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ACE-01" sheetId="2" state="visible" r:id="rId3"/>
    <sheet name="ACE-02" sheetId="3" state="visible" r:id="rId4"/>
    <sheet name="ACE-03" sheetId="4" state="visible" r:id="rId5"/>
    <sheet name="ACE-04" sheetId="5" state="visible" r:id="rId6"/>
    <sheet name="ACE-05" sheetId="6" state="visible" r:id="rId7"/>
    <sheet name="ACE-06" sheetId="7" state="visible" r:id="rId8"/>
    <sheet name="ACE-07" sheetId="8" state="visible" r:id="rId9"/>
    <sheet name="ACE-08" sheetId="9" state="visible" r:id="rId10"/>
    <sheet name="ACE-09" sheetId="10" state="visible" r:id="rId11"/>
    <sheet name="ACE-10" sheetId="11" state="visible" r:id="rId12"/>
    <sheet name="ACE-11" sheetId="12" state="visible" r:id="rId13"/>
    <sheet name="ACE-12" sheetId="13" state="visible" r:id="rId14"/>
    <sheet name="FUENTES Y NOTAS" sheetId="14" state="visible" r:id="rId15"/>
  </sheets>
  <definedNames>
    <definedName function="false" hidden="false" localSheetId="1" name="_xlnm.Print_Area" vbProcedure="false">'ACE-01'!$A$1:$H$42</definedName>
    <definedName function="false" hidden="false" localSheetId="2" name="_xlnm.Print_Area" vbProcedure="false">'ACE-02'!$A$1:$K$94</definedName>
    <definedName function="false" hidden="false" localSheetId="2" name="_xlnm.Print_Titles" vbProcedure="false">'ACE-02'!$1:$8</definedName>
    <definedName function="false" hidden="false" localSheetId="3" name="_xlnm.Print_Area" vbProcedure="false">'ACE-03'!$A$1:$H$91</definedName>
    <definedName function="false" hidden="false" localSheetId="3" name="_xlnm.Print_Titles" vbProcedure="false">'ACE-03'!$1:$8</definedName>
    <definedName function="false" hidden="false" localSheetId="4" name="_xlnm.Print_Area" vbProcedure="false">'ACE-04'!$A$1:$L$118</definedName>
    <definedName function="false" hidden="false" localSheetId="4" name="_xlnm.Print_Titles" vbProcedure="false">'ACE-04'!$1:$13</definedName>
    <definedName function="false" hidden="false" localSheetId="5" name="_xlnm.Print_Area" vbProcedure="false">'ACE-05'!$A$1:$J$96</definedName>
    <definedName function="false" hidden="false" localSheetId="6" name="_xlnm.Print_Area" vbProcedure="false">'ACE-06'!$A$1:$I$99</definedName>
    <definedName function="false" hidden="false" localSheetId="6" name="_xlnm.Print_Titles" vbProcedure="false">'ACE-06'!$1:$11</definedName>
    <definedName function="false" hidden="false" localSheetId="7" name="_xlnm.Print_Area" vbProcedure="false">'ACE-07'!$A$1:$R$115</definedName>
    <definedName function="false" hidden="false" localSheetId="7" name="_xlnm.Print_Titles" vbProcedure="false">'ACE-07'!$1:$12</definedName>
    <definedName function="false" hidden="false" localSheetId="8" name="_xlnm.Print_Area" vbProcedure="false">'ACE-08'!$A$1:$R$95</definedName>
    <definedName function="false" hidden="false" localSheetId="8" name="_xlnm.Print_Titles" vbProcedure="false">'ACE-08'!$1:$11</definedName>
    <definedName function="false" hidden="false" localSheetId="9" name="_xlnm.Print_Area" vbProcedure="false">'ACE-09'!$A$1:$X$97</definedName>
    <definedName function="false" hidden="false" localSheetId="9" name="_xlnm.Print_Titles" vbProcedure="false">'ACE-09'!$1:$12</definedName>
    <definedName function="false" hidden="false" localSheetId="10" name="_xlnm.Print_Area" vbProcedure="false">'ACE-10'!$A$1:$V$95</definedName>
    <definedName function="false" hidden="false" localSheetId="11" name="_xlnm.Print_Area" vbProcedure="false">'ACE-11'!$A$1:$N$51</definedName>
    <definedName function="false" hidden="false" localSheetId="11" name="_xlnm.Print_Titles" vbProcedure="false">'ACE-11'!$1:$10</definedName>
    <definedName function="false" hidden="false" localSheetId="12" name="_xlnm.Print_Area" vbProcedure="false">'ACE-12'!$A$1:$R$51</definedName>
    <definedName function="false" hidden="false" localSheetId="12" name="_xlnm.Print_Titles" vbProcedure="false">'ACE-12'!$1:$10</definedName>
    <definedName function="false" hidden="false" localSheetId="13" name="_xlnm.Print_Area" vbProcedure="false">'FUENTES Y NOTAS'!$A$1:$A$74</definedName>
    <definedName function="false" hidden="false" localSheetId="0" name="_xlnm.Print_Area" vbProcedure="false">ÍNDICE!$A$1:$B$16</definedName>
    <definedName function="false" hidden="false" name="HTML1_1" vbProcedure="false">"'[ACE-09A.XLS]ACE-09A'!$A$1:$O$51"</definedName>
    <definedName function="false" hidden="false" name="HTML1_10" vbProcedure="false">""</definedName>
    <definedName function="false" hidden="false" name="HTML1_11" vbProcedure="false">1</definedName>
    <definedName function="false" hidden="false" name="HTML1_12" vbProcedure="false">"L:\ANU96HTM\ace09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Ace-09bis'!$A$7:$L$7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2000\Cuadros HTM\Ace09bis.htm"</definedName>
    <definedName function="false" hidden="false" name="HTML_Title" vbProcedure="false">""</definedName>
    <definedName function="false" hidden="false" localSheetId="1" name="HTML_Control" vbProcedure="false">{"'Ace-01'!$A$6:$K$48"}</definedName>
    <definedName function="false" hidden="false" localSheetId="1" name="HTML_PathFile" vbProcedure="false">"C:\2002\Mis documentos-Teresaguardia\HTML.htm"</definedName>
    <definedName function="false" hidden="false" localSheetId="2" name="HTML_Control" vbProcedure="false">{"'Ace-02'!$A$10:$J$104"}</definedName>
    <definedName function="false" hidden="false" localSheetId="2" name="HTML_PathFile" vbProcedure="false">"C:\2002\Mis documentos-Teresaguardia\HTML.htm"</definedName>
    <definedName function="false" hidden="false" localSheetId="4" name="HTML_Control" vbProcedure="false">{"'Ace-04'!$A$10:$L$69"}</definedName>
    <definedName function="false" hidden="false" localSheetId="4" name="HTML_PathFile" vbProcedure="false">"L:\COMUN\AEL2000\Cuadros HTM\Ace04bis.htm"</definedName>
    <definedName function="false" hidden="false" localSheetId="6" name="HTML_Control" vbProcedure="false">{"'Ace-07'!$A$10:$J$102"}</definedName>
    <definedName function="false" hidden="false" localSheetId="6" name="HTML_PathFile" vbProcedure="false">"L:\COMUN\AEL2000\ANUARIO INTERNET\6º actualización\Ace-7bis.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528">
  <si>
    <t xml:space="preserve">APOYO A LA CREACIÓN DE EMPLEO (ACE)</t>
  </si>
  <si>
    <t xml:space="preserve">ACE-01. </t>
  </si>
  <si>
    <t xml:space="preserve">Importe de las ayudas concedidas, por programa</t>
  </si>
  <si>
    <t xml:space="preserve">ACE-02. </t>
  </si>
  <si>
    <t xml:space="preserve">Importe de las ayudas concedidas, según programa, por comunidad autónoma y provincia</t>
  </si>
  <si>
    <t xml:space="preserve">ACE-03. </t>
  </si>
  <si>
    <t xml:space="preserve">Importe de las ayudas de apoyo al empleo en Cooperativas y Sociedades Laborales, por comunidad autónoma y provincia</t>
  </si>
  <si>
    <t xml:space="preserve">ACE-04. </t>
  </si>
  <si>
    <t xml:space="preserve">Importe de las ayudas de apoyo al empleo en Cooperativas y Sociedades Laborales, según tipo, por sector y división de actividad</t>
  </si>
  <si>
    <t xml:space="preserve">ACE-05. </t>
  </si>
  <si>
    <t xml:space="preserve">Importe de las ayudas de apoyo al empleo en Cooperativas y Sociedades Laborales, según tipo, por comunidad autónoma y provincia</t>
  </si>
  <si>
    <t xml:space="preserve">ACE-06. </t>
  </si>
  <si>
    <t xml:space="preserve">Importe de las ayudas para el fomento del desarrollo local e impulso de los proyectos y empresas calificados como I+E, por comunidad autónoma y provincia</t>
  </si>
  <si>
    <t xml:space="preserve">ACE-07. </t>
  </si>
  <si>
    <t xml:space="preserve">Ayudas concedidas para la promoción del empleo autónomo e importe de las mismas, según tipo, por sector y división de actividad</t>
  </si>
  <si>
    <t xml:space="preserve">ACE-08. </t>
  </si>
  <si>
    <t xml:space="preserve">Ayudas concedidas para la promoción del empleo autónomo e importe de las mismas, según tipo, por comunidad autónoma y provincia</t>
  </si>
  <si>
    <t xml:space="preserve">ACE-09. </t>
  </si>
  <si>
    <t xml:space="preserve">Beneficiarios de las ayudas concedidas para la promoción del empleo autónomo, según sexo y edad, por comunidad autónoma y provincia</t>
  </si>
  <si>
    <t xml:space="preserve">ACE-10.</t>
  </si>
  <si>
    <t xml:space="preserve">Ayudas concedidas para la integración laboral de personas con discapacidad e importe de las mismas, según tipo de ayuda, por comunidad autónoma y provincia</t>
  </si>
  <si>
    <t xml:space="preserve">ACE-11.</t>
  </si>
  <si>
    <t xml:space="preserve">Beneficiarios e importe de las ayudas concedidas para la integración laboral de personas con discapacidad por la contratación indefinida en empresas del mercado ordinario, según tipo de ayuda y tipo de jornada, por comunidad autónoma</t>
  </si>
  <si>
    <t xml:space="preserve">ACE-12.</t>
  </si>
  <si>
    <t xml:space="preserve">Beneficiarios de las ayudas concedidas para la integración laboral de personas con discapacidad por la contratación indefinida en empresas del mercado ordinario, según, sexo y edad, por comunidad autónoma</t>
  </si>
  <si>
    <t xml:space="preserve">Fuentes y notas explicativas</t>
  </si>
  <si>
    <t xml:space="preserve">APOYO A LA CREACION DE EMPLEO</t>
  </si>
  <si>
    <t xml:space="preserve">ACE-1. </t>
  </si>
  <si>
    <t xml:space="preserve">Importe de las ayudas concedidas, por programa. </t>
  </si>
  <si>
    <t xml:space="preserve">En euros</t>
  </si>
  <si>
    <t xml:space="preserve">TOTAL</t>
  </si>
  <si>
    <t xml:space="preserve">Apoyo al empleo en Cooperativas y Sociedades  Laborales </t>
  </si>
  <si>
    <t xml:space="preserve">  Bonifiicaciones de intereses de préstamos                                                                            .</t>
  </si>
  <si>
    <t xml:space="preserve">  Subvenciones por asistencia técnica</t>
  </si>
  <si>
    <t xml:space="preserve">  Subvenciones directas por inversión</t>
  </si>
  <si>
    <t xml:space="preserve">  Subvenciones por incorporación de socios trabajadores </t>
  </si>
  <si>
    <t xml:space="preserve">  Subvenciones para difusión, fomento y formación                      </t>
  </si>
  <si>
    <t xml:space="preserve">Fomento del desarrollo local e impulso de los proyectos y empresas calificados como I+E </t>
  </si>
  <si>
    <t xml:space="preserve">   Agentes de Empleo y  Desarrollo Local</t>
  </si>
  <si>
    <t xml:space="preserve">   Estudios de mercado y campañas de promoción local                                            </t>
  </si>
  <si>
    <t xml:space="preserve">   Proyectos y empresas calificados como I+E                                      </t>
  </si>
  <si>
    <t xml:space="preserve">Promoción del empleo autónomo </t>
  </si>
  <si>
    <t xml:space="preserve">   Subvenciones por renta de subsistencia                                                                                  .</t>
  </si>
  <si>
    <t xml:space="preserve">   Subvenciones financieras                                                                                            </t>
  </si>
  <si>
    <t xml:space="preserve">   Subvenciones por establecimiento                                                                                            </t>
  </si>
  <si>
    <t xml:space="preserve">   Ayudas de asistencia técnica                                                                                                        .</t>
  </si>
  <si>
    <t xml:space="preserve">   Subvenciones para formación                                                                                        </t>
  </si>
  <si>
    <t xml:space="preserve">Integración laboral de personas con discapacidad </t>
  </si>
  <si>
    <t xml:space="preserve">   Centros especiales de empleo                                                                                  .</t>
  </si>
  <si>
    <t xml:space="preserve">       Proyectos generadores de empleo                                                                      .</t>
  </si>
  <si>
    <t xml:space="preserve">       Mantenimiento de puestos de trabajo                                            .</t>
  </si>
  <si>
    <t xml:space="preserve">       Unidades de apoyo</t>
  </si>
  <si>
    <t xml:space="preserve">   Empleo con apoyo                                                                                              </t>
  </si>
  <si>
    <t xml:space="preserve">   Subvenciones por contratación indefinida en empresas del 
   mercado ordinario</t>
  </si>
  <si>
    <t xml:space="preserve">      Contratación</t>
  </si>
  <si>
    <t xml:space="preserve">      Adaptación de puestos de trabajo</t>
  </si>
  <si>
    <t xml:space="preserve">ACE-2.</t>
  </si>
  <si>
    <t xml:space="preserve">Importe de las ayudas concedidas, según programa, por comunidad autónoma y provincia </t>
  </si>
  <si>
    <t xml:space="preserve">Año 2019</t>
  </si>
  <si>
    <t xml:space="preserve">TOTAL </t>
  </si>
  <si>
    <t xml:space="preserve">APOYO AL EMPLEO EN COOPERATIVAS Y SOCIEDADES LABORALES 
</t>
  </si>
  <si>
    <t xml:space="preserve">FOMENTO DEL DESARROLLO LOCAL E IMPULSO DE LOS PROYECTOS Y EMPRESAS CALIFICADOS COMO I+E  </t>
  </si>
  <si>
    <t xml:space="preserve">PROMOCIÓN DEL EMPLEO AUTÓNOMO </t>
  </si>
  <si>
    <t xml:space="preserve">INTEGRACIÓN LABORAL DE PERSONAS CON DISCAPACIDAD (1)</t>
  </si>
  <si>
    <t xml:space="preserve">TOTAL  (1)</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 </t>
  </si>
  <si>
    <t xml:space="preserve">ARAGÓN </t>
  </si>
  <si>
    <t xml:space="preserve">Huesca </t>
  </si>
  <si>
    <t xml:space="preserve">Teruel</t>
  </si>
  <si>
    <t xml:space="preserve">Zaragoza </t>
  </si>
  <si>
    <t xml:space="preserve">ASTURIAS (PRINCIPADO DE)</t>
  </si>
  <si>
    <t xml:space="preserve">BALEARS (ILLES)</t>
  </si>
  <si>
    <t xml:space="preserve">CANARIAS  </t>
  </si>
  <si>
    <t xml:space="preserve">Palmas (Las) </t>
  </si>
  <si>
    <t xml:space="preserve">S.C.Tenerife</t>
  </si>
  <si>
    <t xml:space="preserve">CANTABRIA</t>
  </si>
  <si>
    <t xml:space="preserve">CASTILLA-LA MANCHA </t>
  </si>
  <si>
    <t xml:space="preserve">Albacete </t>
  </si>
  <si>
    <t xml:space="preserve">Ciudad Real</t>
  </si>
  <si>
    <t xml:space="preserve">Cuenca</t>
  </si>
  <si>
    <t xml:space="preserve">Guadalajara</t>
  </si>
  <si>
    <t xml:space="preserve">Toledo</t>
  </si>
  <si>
    <t xml:space="preserve">CASTILLA Y LEÓN </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 </t>
  </si>
  <si>
    <t xml:space="preserve">Girona </t>
  </si>
  <si>
    <t xml:space="preserve">Lleida</t>
  </si>
  <si>
    <t xml:space="preserve">Tarragona </t>
  </si>
  <si>
    <t xml:space="preserve">COMUNITAT VALENCIANA </t>
  </si>
  <si>
    <t xml:space="preserve">Alicante </t>
  </si>
  <si>
    <t xml:space="preserve">Castellón</t>
  </si>
  <si>
    <t xml:space="preserve">Valencia </t>
  </si>
  <si>
    <t xml:space="preserve">EXTREMADURA </t>
  </si>
  <si>
    <t xml:space="preserve">Badajoz </t>
  </si>
  <si>
    <t xml:space="preserve">Cáceres</t>
  </si>
  <si>
    <t xml:space="preserve">-</t>
  </si>
  <si>
    <t xml:space="preserve">GALICIA </t>
  </si>
  <si>
    <t xml:space="preserve">Coruña (A)</t>
  </si>
  <si>
    <t xml:space="preserve">Lugo</t>
  </si>
  <si>
    <t xml:space="preserve">Ourense</t>
  </si>
  <si>
    <t xml:space="preserve">Pontevedra</t>
  </si>
  <si>
    <t xml:space="preserve"> </t>
  </si>
  <si>
    <t xml:space="preserve">MADRID (COMUNIDAD DE)</t>
  </si>
  <si>
    <t xml:space="preserve">MURCIA (REGIÓN DE)</t>
  </si>
  <si>
    <t xml:space="preserve">NAVARRA (C. FORAL DE) (2)</t>
  </si>
  <si>
    <t xml:space="preserve">PAÍS VASCO (2) </t>
  </si>
  <si>
    <t xml:space="preserve">Álava </t>
  </si>
  <si>
    <t xml:space="preserve">Guipúzcoa</t>
  </si>
  <si>
    <t xml:space="preserve">Vizcaya</t>
  </si>
  <si>
    <t xml:space="preserve">RIOJA (LA)</t>
  </si>
  <si>
    <t xml:space="preserve">Ceuta y Melilla</t>
  </si>
  <si>
    <t xml:space="preserve">(1) El TOTAL y el Total de Integración laboral de personas con discapacidad incuyen 677.095,54 euros correspondientes a  ayudas de "Empleo con apoyo", no disponíendose de la desagregación por comunidad autónoma y provincia, por lo que dichos totales no coinciden con la suma de los importes por comunidad autónoma y provincia.</t>
  </si>
  <si>
    <t xml:space="preserve">(2) No se facilitan datos del País Vasco para ninguno de estos programas, ni tampoco de Navarra  para los programas de "Apoyo al empleo en Cooperativas y Sociedades Laborales", "Promoción del empleo autónomo, e "Integeración laboral de personas con discapacidad en Centros Especiales de Empleo", ya que no reciben fondos de la Conferencia sectorial a través de la Orden TMS//425/2019, de 8 de abril. </t>
  </si>
  <si>
    <t xml:space="preserve">ACE-3. </t>
  </si>
  <si>
    <t xml:space="preserve">Importe de las ayudas de apoyo al empleo en Cooperativas y Sociedades Laborales, por comunidad autónoma y provincia </t>
  </si>
  <si>
    <t xml:space="preserve">NAVARRA (C. FORAL DE)  (1)</t>
  </si>
  <si>
    <t xml:space="preserve">PAÍS VASCO (1)</t>
  </si>
  <si>
    <t xml:space="preserve">Ceuta</t>
  </si>
  <si>
    <t xml:space="preserve">Melilla</t>
  </si>
  <si>
    <t xml:space="preserve">(1) Véase nota (2) en el cuadro ACE-2.</t>
  </si>
  <si>
    <t xml:space="preserve">ACE-4.</t>
  </si>
  <si>
    <t xml:space="preserve">Importe de las ayudas de apoyo al empleo en Cooperativas y Sociedades Laborales, según tipo, por sector y división de actividad.</t>
  </si>
  <si>
    <t xml:space="preserve">TOTAL
(1)</t>
  </si>
  <si>
    <t xml:space="preserve">SUBVENCIONES POR ASISTENCIA TÉCNICA</t>
  </si>
  <si>
    <t xml:space="preserve">SUBVENCIONES DIRECTAS POR INVERSIÓN </t>
  </si>
  <si>
    <t xml:space="preserve">SUBVENCIONES POR INCORPORACIÓN DE SOCIOS TRABAJADORES</t>
  </si>
  <si>
    <t xml:space="preserve">SUBVENCIONES PARA DIFUSIÓN, FOMENTO Y FORMACIÓN     </t>
  </si>
  <si>
    <t xml:space="preserve">TOTALES</t>
  </si>
  <si>
    <t xml:space="preserve">SECTORES</t>
  </si>
  <si>
    <t xml:space="preserve">Agrario</t>
  </si>
  <si>
    <t xml:space="preserve">No Agrario</t>
  </si>
  <si>
    <t xml:space="preserve">Industria</t>
  </si>
  <si>
    <t xml:space="preserve">Construcción </t>
  </si>
  <si>
    <t xml:space="preserve">Servicios </t>
  </si>
  <si>
    <t xml:space="preserve">No consta (2)</t>
  </si>
  <si>
    <t xml:space="preserve">DIVISIONES</t>
  </si>
  <si>
    <t xml:space="preserve">01</t>
  </si>
  <si>
    <t xml:space="preserve">Agricultura, ganadería, caza y servicios relacionados con las mismas  </t>
  </si>
  <si>
    <t xml:space="preserve">02</t>
  </si>
  <si>
    <t xml:space="preserve">Silvicultura y explotación forestal </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 </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 </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 </t>
  </si>
  <si>
    <t xml:space="preserve">86</t>
  </si>
  <si>
    <t xml:space="preserve">Actividades sanitarias </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Actividades de organizaciones y organismos extraterritoriales</t>
  </si>
  <si>
    <t xml:space="preserve">(1) Los datos de la culumna del TOTAL incluyen 6.792,00 euros de "Bonificaciones de intereses de prestamos" correspondientes a Aragón, por lo que no coinciden con la suma de los importes por tipo de ayuda.</t>
  </si>
  <si>
    <t xml:space="preserve">(2) El Importe de las Ayudas en el concepto de "No consta" incluye 1.217.630,62  euros, que corresponden 159.413,47 euros  de Cantabria, 58.423,77 euros de Cataluña, 110.925,50 euros de Comunidad Valenciana, 888.867,88. euros de Madrid,  de las que no se dispone de la desagregación por sector y división de actividad.</t>
  </si>
  <si>
    <t xml:space="preserve">ACE-5. </t>
  </si>
  <si>
    <t xml:space="preserve">TOTAL
 (1) (2)</t>
  </si>
  <si>
    <t xml:space="preserve">SUBVENCIONES DIRECTAS POR INVERSIÓN</t>
  </si>
  <si>
    <t xml:space="preserve">SUBVENCIONES PARA DIFUSIÓN, FOMENTO Y FORMACIÓN</t>
  </si>
  <si>
    <t xml:space="preserve">CATALUÑA  (1)</t>
  </si>
  <si>
    <t xml:space="preserve">Barcelona (1)</t>
  </si>
  <si>
    <t xml:space="preserve">Girona (1)</t>
  </si>
  <si>
    <t xml:space="preserve">Lleida (1)</t>
  </si>
  <si>
    <t xml:space="preserve">Tarragona (1)</t>
  </si>
  <si>
    <t xml:space="preserve">GALICIA</t>
  </si>
  <si>
    <r>
      <rPr>
        <b val="true"/>
        <sz val="8"/>
        <rFont val="Arial"/>
        <family val="2"/>
      </rPr>
      <t xml:space="preserve">PAÍS VASCO</t>
    </r>
    <r>
      <rPr>
        <b val="true"/>
        <sz val="8"/>
        <color rgb="FF0066CC"/>
        <rFont val="Arial"/>
        <family val="2"/>
      </rPr>
      <t xml:space="preserve"> (2)</t>
    </r>
  </si>
  <si>
    <t xml:space="preserve">(2) Véase nota (2) en el cuadro ACE-2.</t>
  </si>
  <si>
    <t xml:space="preserve">ACE-6. </t>
  </si>
  <si>
    <t xml:space="preserve">Importe de las ayudas para el fomento del desarrollo local e impulso de los proyectos y empresas calificados como I+E, por comunidad autónoma y provincia.  </t>
  </si>
  <si>
    <t xml:space="preserve">TOTAL  </t>
  </si>
  <si>
    <t xml:space="preserve">GALICIA (2)</t>
  </si>
  <si>
    <t xml:space="preserve">NAVARRA (C. FORAL DE) (1)</t>
  </si>
  <si>
    <t xml:space="preserve">RIOJA (LA) </t>
  </si>
  <si>
    <t xml:space="preserve">(2) No se dispone información de desglose por provincias en la Comunidad Autónoma de Galicia, para el año 2018</t>
  </si>
  <si>
    <t xml:space="preserve">ACE-7. </t>
  </si>
  <si>
    <t xml:space="preserve">Ayudas concedidas para la promoción del empleo autónomo e importe de las mismas, según tipo, por sector y división de actividad.</t>
  </si>
  <si>
    <t xml:space="preserve">Importe en euros</t>
  </si>
  <si>
    <t xml:space="preserve">TOTAL (1)</t>
  </si>
  <si>
    <t xml:space="preserve">SUBVENCIONES FINANCIERAS</t>
  </si>
  <si>
    <t xml:space="preserve">SUBVENCIONES POR ESTABLECIMIENTO </t>
  </si>
  <si>
    <t xml:space="preserve">AYUDAS DE ASISTENCIA TÉCNICA </t>
  </si>
  <si>
    <t xml:space="preserve">Ayudas </t>
  </si>
  <si>
    <t xml:space="preserve">Importe</t>
  </si>
  <si>
    <t xml:space="preserve">Ayudas</t>
  </si>
  <si>
    <t xml:space="preserve">Servicios</t>
  </si>
  <si>
    <t xml:space="preserve">Agricultura, ganadería, caza y servicios relacionados con las
 mismas </t>
  </si>
  <si>
    <t xml:space="preserve">Silvicultura y explotación forestal  </t>
  </si>
  <si>
    <t xml:space="preserve">Industria de la alimentación </t>
  </si>
  <si>
    <t xml:space="preserve">Confección de prendas de vestir </t>
  </si>
  <si>
    <t xml:space="preserve">Industria de la madera y del corcho, excepto muebles; cestería y espartería </t>
  </si>
  <si>
    <t xml:space="preserve">Artes gráficas y reproducción de soportes grabados: impresión, encuadernación  </t>
  </si>
  <si>
    <t xml:space="preserve">Industria química </t>
  </si>
  <si>
    <t xml:space="preserve">Metalurgia; fabricación de productos de hierro, acero
 y ferroaleaciones</t>
  </si>
  <si>
    <t xml:space="preserve">Fabricación de productos metálicos, excepto maquinaria
 y equipo </t>
  </si>
  <si>
    <t xml:space="preserve">Actividades de descontaminación y otros servicios de gestión de residuos </t>
  </si>
  <si>
    <t xml:space="preserve">Construcción de edificios  </t>
  </si>
  <si>
    <t xml:space="preserve">Venta y reparación de vehículos de motor y motocicletas </t>
  </si>
  <si>
    <t xml:space="preserve">Comercio al por mayor e intermediarios del comercio, excepto de vehículos de motor y motocicletas (1)</t>
  </si>
  <si>
    <t xml:space="preserve">Comercio al por menor, excepto de vehículos de motor y 
motocicletas (1)</t>
  </si>
  <si>
    <t xml:space="preserve">Transporte terrestre y por tubería  </t>
  </si>
  <si>
    <t xml:space="preserve">Almacenamiento y actividades anexas al transporte </t>
  </si>
  <si>
    <t xml:space="preserve">Actividades postales y de correos </t>
  </si>
  <si>
    <t xml:space="preserve">Telecomunicaciones (1)</t>
  </si>
  <si>
    <t xml:space="preserve">Programación, consultoría y otras actividades relacionadas con la informática </t>
  </si>
  <si>
    <t xml:space="preserve">Servicios de información </t>
  </si>
  <si>
    <t xml:space="preserve">Seguros, reaseguros y fondos de pensiones, excepto Seguridad Social obligatoria </t>
  </si>
  <si>
    <t xml:space="preserve">Actividades auxiliares a los servicios financieros y a los seguros </t>
  </si>
  <si>
    <t xml:space="preserve">Actividades inmobiliarias (1)</t>
  </si>
  <si>
    <t xml:space="preserve">Actividades jurídicas y de contabilidad (1)</t>
  </si>
  <si>
    <t xml:space="preserve">Actividades de las sedes centrales; actividades de consultoría de gestión empresarial  </t>
  </si>
  <si>
    <t xml:space="preserve">Servicios técnicos de arquitectura e ingeniería; ensayos y análisis técnicos (1)</t>
  </si>
  <si>
    <t xml:space="preserve">Investigación y desarrollo </t>
  </si>
  <si>
    <t xml:space="preserve">Publicidad y estudios de mercado </t>
  </si>
  <si>
    <t xml:space="preserve">Otras actividades profesionales, científicas y técnicas  </t>
  </si>
  <si>
    <t xml:space="preserve">Actividades veterinarias </t>
  </si>
  <si>
    <t xml:space="preserve">Actividades de alquiler </t>
  </si>
  <si>
    <t xml:space="preserve">Actividades de agencias de viajes, operadores turísticos, servicios de reservas y actividades relacionadas con los
 mismos </t>
  </si>
  <si>
    <t xml:space="preserve">Servicios a edificios y actividades de jardinería </t>
  </si>
  <si>
    <t xml:space="preserve">Actividades administrativas de oficina y otras actividades auxiliares a las empresas </t>
  </si>
  <si>
    <t xml:space="preserve">Administración Pública y defensa; Seguridad Social obligatoria (1)</t>
  </si>
  <si>
    <t xml:space="preserve">Educación (1 )</t>
  </si>
  <si>
    <t xml:space="preserve">Actividades sanitarias (1)</t>
  </si>
  <si>
    <t xml:space="preserve">Asistencia en establecimientos residenciales </t>
  </si>
  <si>
    <t xml:space="preserve">Actividades de servicios sociales sin alojamiento </t>
  </si>
  <si>
    <t xml:space="preserve">Actividades de creación, artísticas y espectáculos </t>
  </si>
  <si>
    <t xml:space="preserve">Actividades deportivas, recreativas y de entretenimiento (1)</t>
  </si>
  <si>
    <t xml:space="preserve">Actividades asociativas </t>
  </si>
  <si>
    <t xml:space="preserve">Reparación de ordenadores, efectos personales y artículos de uso doméstico </t>
  </si>
  <si>
    <t xml:space="preserve">Otros servicios personales (1)</t>
  </si>
  <si>
    <t xml:space="preserve">Actividades de los hogares como empleadores de personal
 doméstico</t>
  </si>
  <si>
    <t xml:space="preserve">Actividades de los hogares como productores de bienes y servicios para uso propío</t>
  </si>
  <si>
    <t xml:space="preserve">Actividades de organizaciones y organismos extraterritoriales </t>
  </si>
  <si>
    <t xml:space="preserve">(1) Los datos de la columna del TOTAL incluyen 12 ayudas y 16.547,86 euros de "Subvenciones para formación", correspondientes a 1 ayudas de 3.000,00 euros  de Aragón,  5 ayudas  de 4.020,00 euros de  Canarias , 3 ayudas de  5.450,00 euros de Castilla y León  , y 3 ayudas de Ceuta y Melilla  de 4.077,86 euros,  por lo que no coinciden con la suma de los importes por tipo de ayuda.</t>
  </si>
  <si>
    <t xml:space="preserve">(2) El dato de  "No consta" incluye a 1.360.732,39 euros de las que no se dispone de la desagregación por sector y división de actividad  importe correspondiente a Baleares,con un total de 145.771,67 euros, a Castilla La Mancha  con un total de 641.334,30 euros , a Cataluña con un total de 20.000 euros y a Madrid  con  un total de 553.626,42 euros.</t>
  </si>
  <si>
    <t xml:space="preserve">ACE-8. </t>
  </si>
  <si>
    <t xml:space="preserve">Ayudas concedidas para la promoción del empleo autónomo e importe de las mismas, según tipo, por comunidad autónoma y provincia. </t>
  </si>
  <si>
    <t xml:space="preserve">TOTAL  (1) (2) </t>
  </si>
  <si>
    <t xml:space="preserve">SUBVENCIONES POR ESTABLECIMIENTO</t>
  </si>
  <si>
    <t xml:space="preserve">AYUDAS DE ASISTENCIA TÉCNICA</t>
  </si>
  <si>
    <t xml:space="preserve">  Ayudas</t>
  </si>
  <si>
    <t xml:space="preserve">ANDALUCÍA  </t>
  </si>
  <si>
    <t xml:space="preserve">ARAGÓN</t>
  </si>
  <si>
    <t xml:space="preserve">Teruel </t>
  </si>
  <si>
    <t xml:space="preserve">BALEARS (ILLES) </t>
  </si>
  <si>
    <t xml:space="preserve">CANARIAS </t>
  </si>
  <si>
    <t xml:space="preserve">CANTABRIA </t>
  </si>
  <si>
    <t xml:space="preserve">CASTILLA-LA MANCHA</t>
  </si>
  <si>
    <t xml:space="preserve">Salamanca </t>
  </si>
  <si>
    <t xml:space="preserve">MADRID (COMUNIDAD DE) </t>
  </si>
  <si>
    <t xml:space="preserve">PAÍS VASCO (2)</t>
  </si>
  <si>
    <t xml:space="preserve">RIOJA (LA) (2)</t>
  </si>
  <si>
    <t xml:space="preserve">(1) Los datos de la columna del TOTAL incluyen 12  ayudas y 16.547,86 euros de "Subvenciones para formación", correspondientes a 1 ayudas de 3.000,00 euros  de Aragón,  5 ayudas  de 4.020,00 euros de  Canarias , 3 ayudas de  5.450,00 euros de Castilla y León  , y 3 ayudas de Ceuta y Melilla  de 4.077,86 euros,  por lo que no coinciden con la suma de los importes por tipo de ayuda.</t>
  </si>
  <si>
    <t xml:space="preserve">ACE-9.</t>
  </si>
  <si>
    <t xml:space="preserve">Beneficiarios de las ayudas concedidas para la promoción de empleo autónomo, según sexo y edad, por comunidad autónoma y provincia.</t>
  </si>
  <si>
    <t xml:space="preserve">VARONES</t>
  </si>
  <si>
    <t xml:space="preserve">MUJERES</t>
  </si>
  <si>
    <t xml:space="preserve">Total (1)</t>
  </si>
  <si>
    <t xml:space="preserve">De 16 a 24 años</t>
  </si>
  <si>
    <t xml:space="preserve">De 25 a 44 años</t>
  </si>
  <si>
    <t xml:space="preserve">De 45 y más años</t>
  </si>
  <si>
    <t xml:space="preserve">Total  (1)</t>
  </si>
  <si>
    <t xml:space="preserve">  </t>
  </si>
  <si>
    <t xml:space="preserve">CASTILLA-LA MANCHA (1 )</t>
  </si>
  <si>
    <t xml:space="preserve">(1)  En las columnas del TOTAL  se incluyen 222  beneficiarios, 112 varones y 93 mujeres de los que no se dispone el desglose por edad, y 51  de los que no se dispone del  desgloseni por sexo ni por edad, por lo que no coinciden con la suma de beneficiarios por sexo y edad..</t>
  </si>
  <si>
    <t xml:space="preserve">ACE-10. </t>
  </si>
  <si>
    <t xml:space="preserve">Ayudas concedidas para la integración laboral de personas con discapacidad e importe de las mismas, según tipo de ayuda, por comunidad autónoma y provincia.</t>
  </si>
  <si>
    <t xml:space="preserve">TOTAL IMPORTE (1)</t>
  </si>
  <si>
    <t xml:space="preserve">CENTROS ESPECIALES DE EMPLEO</t>
  </si>
  <si>
    <t xml:space="preserve">CONTRATACIÓN INDEFINIDA EN MERCADO ORDINARIO</t>
  </si>
  <si>
    <t xml:space="preserve">Total importe Centros Especiales de Empleo</t>
  </si>
  <si>
    <t xml:space="preserve">Proyectos generadores de empleo</t>
  </si>
  <si>
    <t xml:space="preserve">Mantenimiento de puestos de trabajo</t>
  </si>
  <si>
    <t xml:space="preserve">Unidades de apoyo</t>
  </si>
  <si>
    <t xml:space="preserve">Puestos creados </t>
  </si>
  <si>
    <t xml:space="preserve">Plantilla discapa-citados CEE</t>
  </si>
  <si>
    <t xml:space="preserve">Perso-nas que reciben apoyo</t>
  </si>
  <si>
    <t xml:space="preserve">Importe </t>
  </si>
  <si>
    <t xml:space="preserve">Perso-nas contra-tadas</t>
  </si>
  <si>
    <t xml:space="preserve">ANDALUCÍA </t>
  </si>
  <si>
    <t xml:space="preserve">CATALUÑA </t>
  </si>
  <si>
    <t xml:space="preserve">PAÍS VASCO (3)</t>
  </si>
  <si>
    <t xml:space="preserve">(1) El TOTAL importe incluye 677.095,54 euros correspondientes a  ayudas de "Empleo con apoyo", no disponíendose de la desagregación por comunidad autónoma y provincia, por lo que no coincide con la suma de los importes por tipo de ayuda, ni tampoco por comunidad autónoma y provincia.</t>
  </si>
  <si>
    <t xml:space="preserve">(2) 'Véase nota (2) en cuadro ACE-2. Asimismo, Navarra, en lo que respecta a la "Integración laboral de personas con discapacidad" solo recibe fondos de la Conferencia sectorial para este programa para el Empleo con Apoyo y la Contración indefinida en empresas del mercado ordinario.</t>
  </si>
  <si>
    <t xml:space="preserve">(3) No se incluyen datos del País Vasco No reciben fondos de la Conferencia sectorial. </t>
  </si>
  <si>
    <t xml:space="preserve">ACE-11. </t>
  </si>
  <si>
    <t xml:space="preserve">Beneficiarios e importe de las ayudas concedidas para la integración laboral de personas con discapacidad por la contratación indefinida en empresas del mercado ordinario, según tipo de jornada, por comunidad autónoma </t>
  </si>
  <si>
    <t xml:space="preserve">BENEFICIARIOS</t>
  </si>
  <si>
    <t xml:space="preserve">IMPORTE  SUBVENCIONES  </t>
  </si>
  <si>
    <t xml:space="preserve">Total</t>
  </si>
  <si>
    <t xml:space="preserve">Tiempo completo</t>
  </si>
  <si>
    <t xml:space="preserve">Tiempo parcial</t>
  </si>
  <si>
    <t xml:space="preserve">MURCIA (REGIÓN DE) </t>
  </si>
  <si>
    <t xml:space="preserve">PAÍS VASCO (1)  </t>
  </si>
  <si>
    <t xml:space="preserve">CEUTA </t>
  </si>
  <si>
    <t xml:space="preserve">MELILLA</t>
  </si>
  <si>
    <t xml:space="preserve">(1) No se incluyen datos del País Vssco No reciben fondos de la Conferencia sectorial. </t>
  </si>
  <si>
    <t xml:space="preserve">ACE-12. </t>
  </si>
  <si>
    <t xml:space="preserve">Beneficiarios de las ayudas concedidas para la integración laboral de personas con discapacidad por la contratación indefinida en empresas del mercado ordinario, según sexo y edad, por comunidad autónoma </t>
  </si>
  <si>
    <t xml:space="preserve">BENEFICIARIOS POR SEXO</t>
  </si>
  <si>
    <t xml:space="preserve">BENEFICIARIOS POR EDAD</t>
  </si>
  <si>
    <t xml:space="preserve">Varones</t>
  </si>
  <si>
    <t xml:space="preserve">Mujeres</t>
  </si>
  <si>
    <t xml:space="preserve">De 16 a 19 años</t>
  </si>
  <si>
    <t xml:space="preserve">De 20 a 24 años</t>
  </si>
  <si>
    <t xml:space="preserve">De 25 a 30 años</t>
  </si>
  <si>
    <t xml:space="preserve">De 31 a 44 años</t>
  </si>
  <si>
    <t xml:space="preserve">CANARIAS</t>
  </si>
  <si>
    <t xml:space="preserve">CASTILLA Y LEÓN</t>
  </si>
  <si>
    <t xml:space="preserve">COMUNITAT VALENCIANA</t>
  </si>
  <si>
    <t xml:space="preserve">EXTREMADURA</t>
  </si>
  <si>
    <t xml:space="preserve">NAVARRA (C. FORAL DE) </t>
  </si>
  <si>
    <t xml:space="preserve">(1) No se incluyen datos del País Vasco. No reciben fondos de la Conferencia sectorial. </t>
  </si>
  <si>
    <t xml:space="preserve">FUENTES Y NOTAS EXPLICATIVAS</t>
  </si>
  <si>
    <t xml:space="preserve">1. Materia objeto de investigación estadística</t>
  </si>
  <si>
    <t xml:space="preserve">La información que se ofrece en este apartado corresponde a las actuaciones establecidas por el Ministerio de Trabajo y Economía Social en materia de apoyo a la creación de empleo.</t>
  </si>
  <si>
    <t xml:space="preserve">Las ayudas establecidas para el año 2019 son las siguientes:</t>
  </si>
  <si>
    <t xml:space="preserve">- Apoyo al empleo en Cooperativas y Sociedades Laborales.</t>
  </si>
  <si>
    <t xml:space="preserve">- Fomento del Desarrollo Local e impulso de los proyectos y empresas calificados como I+E.</t>
  </si>
  <si>
    <t xml:space="preserve">- Promoción del empleo autónomo.</t>
  </si>
  <si>
    <t xml:space="preserve">- Integración laboral de personas con discapacidad.</t>
  </si>
  <si>
    <t xml:space="preserve">2. Principales disposiciones legales</t>
  </si>
  <si>
    <t xml:space="preserve">Con carácter general para todos los Programas, es aplicable la Orden TMS/425/2019, de 8 de abril (B.O.E. de 12  de abril de 2019), por la que se distribuyen territorialmente para el ejercicio económico de 2019, para su gestión por las comunidades autónomas con competencias asumidas, subvenciones del ámbito laboral financiadas con cargo a los Presupuestos Generales del Estado.</t>
  </si>
  <si>
    <t xml:space="preserve">Apoyo al empleo en Cooperativas y Sociedades Laborales.</t>
  </si>
  <si>
    <t xml:space="preserve">Orden Ministerial de 29 de diciembre de 1998, por la que se establecen las bases reguladoras para la concesión de ayudas y subvenciones públicas con cargo al Programa "Desarrollo de la Economía Social". Orden Ministerial de 24 de noviembre de 1999,  Orden Ministerial de 4 de septiembre de 2000 y Orden Ministerial de 26 de noviembre de 2001, por las que se modifican determinados artículos y se completa la Orden Ministerial de 29 de diciembre de 1998. Ley 45/02, de Medidas Urgentes para le reforma del sistema de protección por desempleo y mejora de la ocupabilidad. Orden TAS/3501/2005, de 7 de noviembre, de mejora de la competitividad en las cooperativas y sociedades laborales.</t>
  </si>
  <si>
    <t xml:space="preserve">Fomento del Desarrollo Local e impulso de los proyectos y empresas calificados como I+E.</t>
  </si>
  <si>
    <t xml:space="preserve">Orden Ministerial de 15 de julio de 1999, por la que se establecen las bases de concesión de subvenciones públicas para el fomento del desarrollo local e impulso de los proyectos y empresas calificados como I+E. Orden Ministerial de 27 de diciembre de 1999, por la que se modifica la Orden Ministerial de 15 de julio de 1999. Orden TAS/49/2005, de 14 de enero de 2005, por la que se establecen las bases de concesión de subvenciones públicas para el fomento del desarrollo local e impulso de los proyectos y empresas calificadas como I+E. Orden TAS/360/08, de 6 de febrero, que modifica la Orden Ministerial de 15 de julio de 1999.</t>
  </si>
  <si>
    <t xml:space="preserve">Promoción del empleo autónomo.</t>
  </si>
  <si>
    <t xml:space="preserve">Orden TAS 1622/2007, de 5 de junio, por la que se regula la concesión de subvenciones en el programa de promoción del empleo autónomo y  la Orden TMS/ 1006/2018 de 26 se septiembre que modifica la orden anterior,  que  regula la concesión de subvenciones al programa de promoción del empleo autónomo.</t>
  </si>
  <si>
    <t xml:space="preserve">Integración laboral de personas con discapacidad</t>
  </si>
  <si>
    <t xml:space="preserve">Real Decreto 1451/1983, de 11 de mayo (BOE de 4 de junio de 1983), por el que en cumplimiento de lo previsto en la Ley 13/1982, de 7 de abril, se regula el empleo selectivo y las medidas de fomento del empleo de los trabajadores minusválidos. Orden Ministerial de 16 de octubre de 1998, por la que se establecen las bases reguladoras para la concesión de las ayudas y subvenciones públicas destinadas al fomento de la integración laboral de los minusválidos en centros especiales de empleo y como trabajadores autónomos.  </t>
  </si>
  <si>
    <t xml:space="preserve">Real Decreto 290/2004,  de 20 de febrero  (BOE de 21 de febrero de 2004),   que  regula los enclaves laborales como medida de fomento del empleo para personas con discapacidad. Real Decreto 469/2006, de 21 de abril (BOE de 22 de abril de 2006), que regula las unidades de apoyo a la actividad profesional en el marco de los servicios de ajuste personal y social de los centros especiales de empleo. Real Decreto 870/2007, de 2 de julio (BOE de 14 de julio de 2007), por el que se regula el programa de empleo con apoyo como medida de fomento de empleo de personas con discapacidad en el mercado ordinario de trabajo. Ley 27/2009, de 30 de diciembre de memdidas urgentes pare el mantenimiento y el fomento del empleo y la protección de las personas con discapacidad.</t>
  </si>
  <si>
    <t xml:space="preserve">3. Fuentes de información</t>
  </si>
  <si>
    <t xml:space="preserve">La información procede de los siguientes organismos e instituciones:</t>
  </si>
  <si>
    <t xml:space="preserve">- "Apoyo al empleo en Cooperativas y Sociedades Laborales". Los datos se obtienen de las unidades administrativas correspondientes de las comunidades autónomas, teniendo todas ya la gestión transferida.</t>
  </si>
  <si>
    <t xml:space="preserve">- "Fomento del Desarrollo Local e impulso de los proyectos y empresas calificados como I+E" y "Promoción del empleo autónomo". La información procede de la unidad administrativa correspondiente de las comunidades autónomas, teniendo todas ya la gestión transferida, con excepción de Ceuta y Melilla, de las que los datos  son suministrados por el Servicio Público de Empleo Estatal (SEPE).  </t>
  </si>
  <si>
    <t xml:space="preserve">- "Integración laboral de personas con discapacidad". La información ha sido facilitada por el por el Servicio Público de Empleo Estatal (SEPE), por la Subdirección General de Políticas Activas de Empleo. </t>
  </si>
  <si>
    <t xml:space="preserve">'No se facilitan datos del País Vasco para ninguno de estos programas, ni tampoco de Navarra  para los programas de "Apoyo al empleo en Cooperativas y Sociedades Laborales", "Promoción del empleo autónomo, e "Integeración laboral de personas con discapacidad en Centros Especiales de Empleo", ya que no reciben fondos de la Conferencia sectorial a través de la  Orden TMS/425/2019.</t>
  </si>
  <si>
    <t xml:space="preserve">4. Notas generales</t>
  </si>
  <si>
    <t xml:space="preserve">Las Ayudas están referidas a las subvenciones del ámbito laboral financiadas con cargo a los Presupuestos Generales del Estado, para su gestión por las comunidades autónomas, establecidas en las Ordenes de distribución territorial de cada año (Conferencia Sectorial).</t>
  </si>
  <si>
    <t xml:space="preserve">Las ayudas de Apoyo al empleo en "Cooperativas y Sociedades Laborales", tienen por finalidad facilitar apoyo financiero a las inversiones como subvenciones directas o como bonificaciones por intereses de préstamos, que promuevan la creación y/o el mantenimiento de puestos de trabajo en cooperativas de trabajo asociado, sociedades laborales, cooperativas de explotación comunitaria de la tierra y cooperativas de segundo grado integradas mayoritariamente por cooperativas de trabajo asociado. Con cargo a este programa, se subvencionan también las actividades de difusión, fomento y formación del cooperativismo y la economía social. Asimismo, este programa contempla la subvención para asistencia técnica y la posibilidad de subvencionar a determinados colectivos de desempleados (menores de veinticinco años, mayores de cuarenta y cinco, minusválidos) que adquieran la condición de socios trabajadores de una cooperativa.</t>
  </si>
  <si>
    <r>
      <rPr>
        <sz val="10"/>
        <rFont val="Arial"/>
        <family val="2"/>
      </rPr>
      <t xml:space="preserve">Las ayudas de </t>
    </r>
    <r>
      <rPr>
        <i val="true"/>
        <sz val="10"/>
        <rFont val="Arial"/>
        <family val="2"/>
      </rPr>
      <t xml:space="preserve">"Fomento del desarrollo local e impulso de los proyectos y empresas calificados como I+E"</t>
    </r>
    <r>
      <rPr>
        <sz val="10"/>
        <rFont val="Arial"/>
        <family val="2"/>
      </rPr>
      <t xml:space="preserve">, tienen por finalidad promover la generación de empleo en el entorno local mediante la concesión de ayudas y subvenciones con cargo a los presupuestos del Servicio Público de Empleo Estatal (SEPE). Los beneficiarios son las corporaciones locales y entidades dependientes o vinculadas a las mismas, así como las personas físicas o jurídicas cuyos proyectos o empresas se califiquen como I+E, o hayan sido calificadas como iniciativas locales de empleo. En este programa se financian los estudios de mercado y las campañas para la promoción local, la contratación de agentes de empleo y desarrollo local y los proyectos empresariales y empresas promocionados y apoyados por una corporación local o comunidad autónoma que tengan la consideración de I+E.</t>
    </r>
  </si>
  <si>
    <r>
      <rPr>
        <sz val="10"/>
        <rFont val="Arial"/>
        <family val="2"/>
      </rPr>
      <t xml:space="preserve">Las ayudas de </t>
    </r>
    <r>
      <rPr>
        <i val="true"/>
        <sz val="10"/>
        <rFont val="Arial"/>
        <family val="2"/>
      </rPr>
      <t xml:space="preserve">"Promoción del empleo autónomo"</t>
    </r>
    <r>
      <rPr>
        <sz val="10"/>
        <rFont val="Arial"/>
        <family val="2"/>
      </rPr>
      <t xml:space="preserve">, tienen por finalidad promover y ayudar a financiar aquellos proyectos que faciliten a los que se encuentren inscritos como desempleados en las Oficinas de Empleo, su constitución en trabajadores autónomos o por cuenta propia. La Orden TAS 1622/2007, de 5 de junio, por la que se regula la concesión de subvenciones el programa de promoción del empleo autónomo, modifica y aumenta de tres a cuatro los conceptos subvencionables. Desaparecen las subvenciones por renta de subsistencia y se crean las subvenciones por establecimiento y las subvenciones para formación. En las subvenciones por establecimiento la cuantía se determinara en función de la dificultad para el acceso al mercado de trabajo, de acuerdo con su inclusión en alguno de los siguientes colectivos:</t>
    </r>
  </si>
  <si>
    <t xml:space="preserve">- Desempleados en general</t>
  </si>
  <si>
    <t xml:space="preserve">- Jóvenes desempleados de 30 o menos años</t>
  </si>
  <si>
    <t xml:space="preserve">- Mujeres desempleadas</t>
  </si>
  <si>
    <t xml:space="preserve">- Desempleados con discapacidad</t>
  </si>
  <si>
    <r>
      <rPr>
        <sz val="10"/>
        <rFont val="Arial"/>
        <family val="2"/>
      </rPr>
      <t xml:space="preserve">Las ayudas para</t>
    </r>
    <r>
      <rPr>
        <i val="true"/>
        <sz val="10"/>
        <rFont val="Arial"/>
        <family val="2"/>
      </rPr>
      <t xml:space="preserve"> "Integración Laboral de personas con discapacidad"</t>
    </r>
    <r>
      <rPr>
        <sz val="10"/>
        <rFont val="Arial"/>
        <family val="2"/>
      </rPr>
      <t xml:space="preserve"> tienen como destinatarios los Centros Especiales de Empleo, y los centros ordinarios de trabajo. En el primer caso, tienen por objeto promover proyectos generadores de empleo de carácter innovador para trabajadores con discapacidad desempleados, ayudar al mantenimiento de puestos de trabajo mediante la concesión de subvenciones y ayudas para estos fines, y financiar los costes derivados de la contratación de unidades de apoyo (equipos multidisciplinares que prestan ayuda a trabajadores discapacitados de centros especiales de empleo). En el segundo, mediante el Empleo con apoyo, se facilita orientación y acompañamiento individualizado en el puesto de trabajo a trabajadores discapacitados a través de preparadores laborales en empresas del mercado ordinario de trabajo. La duración mínima del proyecto de empleo con apoyo ha de ser de 6 meses. A partir de 2008 figuran las ayudas correspondientes al programa de Empleo con apoyo (Real Decreto 870/2007, de 2 de julio).</t>
    </r>
  </si>
  <si>
    <t xml:space="preserve">Asimismo, también se conceden subvenciones por la contratación indefinida de personas con discapacidad en empresas del mercado ordinario, mediante bonificaciones en las cuotas de Seguridad Social.</t>
  </si>
  <si>
    <t xml:space="preserve">Los beneficiarios de las ayudas concedidas para la integración laboral de personas con discapacidad por la contratación indefinida en empresas del mercado ordinario, se refieren al número de contratos realizados a personas con discapacidad en dichas empresas.</t>
  </si>
  <si>
    <t xml:space="preserve">Para mayor información sobre esta materia y la normativa relativa a la misma se puede acceder a la Guía Laboral del Ministerio de Trabajo y Economía Social en la siguiente dirección de Internet:</t>
  </si>
  <si>
    <t xml:space="preserve">htthttp://www.mites.gob.es/es/Guia/texto/index.htm </t>
  </si>
  <si>
    <t xml:space="preserve">,,,,,,</t>
  </si>
</sst>
</file>

<file path=xl/styles.xml><?xml version="1.0" encoding="utf-8"?>
<styleSheet xmlns="http://schemas.openxmlformats.org/spreadsheetml/2006/main">
  <numFmts count="15">
    <numFmt numFmtId="164" formatCode="General"/>
    <numFmt numFmtId="165" formatCode="_-* #,##0\ _P_t_s_-;\-* #,##0\ _P_t_s_-;_-* &quot;- &quot;_P_t_s_-;_-@_-"/>
    <numFmt numFmtId="166" formatCode="0"/>
    <numFmt numFmtId="167" formatCode="#,##0.00"/>
    <numFmt numFmtId="168" formatCode="#,##0"/>
    <numFmt numFmtId="169" formatCode="#,##0;\-#,##0;\-"/>
    <numFmt numFmtId="170" formatCode="#,##0.0"/>
    <numFmt numFmtId="171" formatCode="#,##0.00;\-#,##0.00;\-"/>
    <numFmt numFmtId="172" formatCode="#,##0.00_ ;\-#,##0.00\ "/>
    <numFmt numFmtId="173" formatCode="0.00"/>
    <numFmt numFmtId="174" formatCode="[$-409]#,##0_);\(#,##0\)"/>
    <numFmt numFmtId="175" formatCode="#,##0.0_);\(#,##0.0\)"/>
    <numFmt numFmtId="176" formatCode="0.0"/>
    <numFmt numFmtId="177" formatCode="#,##0_ ;\-#,##0\ "/>
    <numFmt numFmtId="178" formatCode="0_ ;\-0\ "/>
  </numFmts>
  <fonts count="45">
    <font>
      <sz val="10"/>
      <name val="Arial"/>
      <family val="0"/>
    </font>
    <font>
      <sz val="10"/>
      <name val="Arial"/>
      <family val="0"/>
    </font>
    <font>
      <sz val="10"/>
      <name val="Arial"/>
      <family val="0"/>
    </font>
    <font>
      <sz val="10"/>
      <name val="Arial"/>
      <family val="0"/>
    </font>
    <font>
      <sz val="10"/>
      <name val="Courier New"/>
      <family val="3"/>
    </font>
    <font>
      <sz val="8"/>
      <name val="Arial"/>
      <family val="2"/>
    </font>
    <font>
      <sz val="7"/>
      <name val="Arial"/>
      <family val="2"/>
    </font>
    <font>
      <sz val="10"/>
      <color rgb="FF000000"/>
      <name val="Arial"/>
      <family val="2"/>
    </font>
    <font>
      <b val="true"/>
      <sz val="15"/>
      <color rgb="FF003366"/>
      <name val="Calibri"/>
      <family val="2"/>
    </font>
    <font>
      <b val="true"/>
      <sz val="11"/>
      <color rgb="FFFFFFFF"/>
      <name val="Arial"/>
      <family val="2"/>
    </font>
    <font>
      <b val="true"/>
      <sz val="10"/>
      <color rgb="FF000000"/>
      <name val="Arial"/>
      <family val="2"/>
    </font>
    <font>
      <u val="single"/>
      <sz val="10"/>
      <color rgb="FF0000FF"/>
      <name val="Arial"/>
      <family val="2"/>
    </font>
    <font>
      <sz val="10"/>
      <color rgb="FF0000FF"/>
      <name val="Arial"/>
      <family val="0"/>
    </font>
    <font>
      <b val="true"/>
      <sz val="10"/>
      <color rgb="FFFFFFFF"/>
      <name val="Arial"/>
      <family val="2"/>
    </font>
    <font>
      <b val="true"/>
      <sz val="8"/>
      <name val="Arial"/>
      <family val="2"/>
    </font>
    <font>
      <b val="true"/>
      <sz val="10"/>
      <name val="Arial"/>
      <family val="2"/>
    </font>
    <font>
      <sz val="10"/>
      <name val="Arial"/>
      <family val="2"/>
    </font>
    <font>
      <b val="true"/>
      <sz val="8"/>
      <color rgb="FFFF0000"/>
      <name val="Arial"/>
      <family val="2"/>
    </font>
    <font>
      <b val="true"/>
      <sz val="8"/>
      <color rgb="FF000000"/>
      <name val="Arial"/>
      <family val="2"/>
    </font>
    <font>
      <sz val="8"/>
      <color rgb="FF000000"/>
      <name val="Arial"/>
      <family val="2"/>
    </font>
    <font>
      <b val="true"/>
      <strike val="true"/>
      <sz val="8"/>
      <name val="Arial"/>
      <family val="2"/>
    </font>
    <font>
      <b val="true"/>
      <strike val="true"/>
      <sz val="8"/>
      <color rgb="FFFF0000"/>
      <name val="Arial"/>
      <family val="2"/>
    </font>
    <font>
      <sz val="9"/>
      <name val="Arial"/>
      <family val="2"/>
    </font>
    <font>
      <b val="true"/>
      <sz val="9"/>
      <name val="Arial"/>
      <family val="2"/>
    </font>
    <font>
      <strike val="true"/>
      <sz val="10"/>
      <name val="Arial"/>
      <family val="2"/>
    </font>
    <font>
      <sz val="10"/>
      <color rgb="FFFF0000"/>
      <name val="Arial"/>
      <family val="2"/>
    </font>
    <font>
      <sz val="8"/>
      <color rgb="FF33CCCC"/>
      <name val="Arial"/>
      <family val="2"/>
    </font>
    <font>
      <sz val="8"/>
      <color rgb="FF0066CC"/>
      <name val="Arial"/>
      <family val="2"/>
    </font>
    <font>
      <b val="true"/>
      <sz val="7"/>
      <name val="Arial"/>
      <family val="2"/>
    </font>
    <font>
      <b val="true"/>
      <sz val="8"/>
      <color rgb="FF0066CC"/>
      <name val="Arial"/>
      <family val="2"/>
    </font>
    <font>
      <sz val="8"/>
      <color rgb="FFFF0000"/>
      <name val="Arial"/>
      <family val="2"/>
    </font>
    <font>
      <strike val="true"/>
      <sz val="8"/>
      <color rgb="FFFF0000"/>
      <name val="Arial"/>
      <family val="2"/>
    </font>
    <font>
      <u val="single"/>
      <sz val="8"/>
      <name val="Arial"/>
      <family val="2"/>
    </font>
    <font>
      <sz val="10"/>
      <color rgb="FFFFFFFF"/>
      <name val="Arial"/>
      <family val="2"/>
    </font>
    <font>
      <b val="true"/>
      <sz val="9"/>
      <color rgb="FF0066CC"/>
      <name val="Calibri"/>
      <family val="2"/>
    </font>
    <font>
      <sz val="9"/>
      <color rgb="FF0066CC"/>
      <name val="Calibri"/>
      <family val="2"/>
    </font>
    <font>
      <b val="true"/>
      <sz val="8"/>
      <color rgb="FFFFFFFF"/>
      <name val="Arial"/>
      <family val="2"/>
    </font>
    <font>
      <sz val="10"/>
      <color rgb="FF333399"/>
      <name val="Arial"/>
      <family val="2"/>
    </font>
    <font>
      <sz val="8"/>
      <color rgb="FFFFFFFF"/>
      <name val="Arial"/>
      <family val="2"/>
    </font>
    <font>
      <sz val="10"/>
      <color rgb="FF0066CC"/>
      <name val="Arial"/>
      <family val="2"/>
    </font>
    <font>
      <b val="true"/>
      <sz val="8"/>
      <color rgb="FF333399"/>
      <name val="Arial"/>
      <family val="2"/>
    </font>
    <font>
      <sz val="7"/>
      <color rgb="FFFF0000"/>
      <name val="Arial"/>
      <family val="2"/>
    </font>
    <font>
      <sz val="10"/>
      <name val="Default Sans Serif"/>
      <family val="0"/>
    </font>
    <font>
      <sz val="10"/>
      <color rgb="FF993300"/>
      <name val="Arial"/>
      <family val="2"/>
    </font>
    <font>
      <i val="true"/>
      <sz val="1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dashed"/>
      <diagonal/>
    </border>
    <border diagonalUp="false" diagonalDown="false">
      <left/>
      <right/>
      <top style="dotted"/>
      <bottom/>
      <diagonal/>
    </border>
    <border diagonalUp="false" diagonalDown="false">
      <left/>
      <right/>
      <top style="dotted"/>
      <bottom style="thin"/>
      <diagonal/>
    </border>
    <border diagonalUp="false" diagonalDown="false">
      <left/>
      <right/>
      <top style="medium"/>
      <bottom style="medium"/>
      <diagonal/>
    </border>
    <border diagonalUp="false" diagonalDown="false">
      <left/>
      <right/>
      <top style="dashed"/>
      <bottom/>
      <diagonal/>
    </border>
    <border diagonalUp="false" diagonalDown="false">
      <left/>
      <right/>
      <top style="dashed"/>
      <bottom style="dashed"/>
      <diagonal/>
    </border>
    <border diagonalUp="false" diagonalDown="false">
      <left/>
      <right/>
      <top style="thin"/>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general" vertical="top" textRotation="0" wrapText="false" indent="0" shrinkToFit="false"/>
      <protection locked="true" hidden="false"/>
    </xf>
    <xf numFmtId="164" fontId="12" fillId="0" borderId="2" xfId="20" applyFont="true" applyBorder="true" applyAlignment="true" applyProtection="true">
      <alignment horizontal="general" vertical="top" textRotation="0" wrapText="false" indent="0" shrinkToFit="false"/>
      <protection locked="true" hidden="false"/>
    </xf>
    <xf numFmtId="164" fontId="12" fillId="0" borderId="2" xfId="20" applyFont="true" applyBorder="true" applyAlignment="true" applyProtection="true">
      <alignment horizontal="justify" vertical="top" textRotation="0" wrapText="true" indent="0" shrinkToFit="false"/>
      <protection locked="true" hidden="false"/>
    </xf>
    <xf numFmtId="164" fontId="7" fillId="0" borderId="2"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justify"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false">
      <alignment horizontal="center" vertical="center" textRotation="0" wrapText="false" indent="0" shrinkToFit="false"/>
      <protection locked="true" hidden="false"/>
    </xf>
    <xf numFmtId="166" fontId="14" fillId="3"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14" fillId="3"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justify"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6" fontId="14" fillId="0" borderId="3" xfId="0" applyFont="true" applyBorder="true" applyAlignment="true" applyProtection="true">
      <alignment horizontal="left" vertical="center" textRotation="0" wrapText="false" indent="0" shrinkToFit="false"/>
      <protection locked="true" hidden="false"/>
    </xf>
    <xf numFmtId="167" fontId="14" fillId="0" borderId="3" xfId="0" applyFont="true" applyBorder="true" applyAlignment="true" applyProtection="true">
      <alignment horizontal="right" vertical="center" textRotation="0" wrapText="false" indent="0" shrinkToFit="false"/>
      <protection locked="true" hidden="false"/>
    </xf>
    <xf numFmtId="166" fontId="14" fillId="0" borderId="4" xfId="0" applyFont="true" applyBorder="true" applyAlignment="true" applyProtection="true">
      <alignment horizontal="center" vertical="top" textRotation="0" wrapText="fals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top" textRotation="0" wrapText="true" indent="0" shrinkToFit="false"/>
      <protection locked="true" hidden="false"/>
    </xf>
    <xf numFmtId="166" fontId="14" fillId="0" borderId="6" xfId="0" applyFont="true" applyBorder="true" applyAlignment="true" applyProtection="true">
      <alignment horizontal="center" vertical="top"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tru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6" fontId="23" fillId="2"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justify"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72" fontId="14"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justify" vertical="center" textRotation="0" wrapText="tru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6" fontId="1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71" fontId="31" fillId="0" borderId="0" xfId="0" applyFont="true" applyBorder="true" applyAlignment="true" applyProtection="false">
      <alignment horizontal="general" vertical="top"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right" vertical="top" textRotation="0" wrapText="true" indent="0" shrinkToFit="false"/>
      <protection locked="true" hidden="false"/>
    </xf>
    <xf numFmtId="164" fontId="19" fillId="0" borderId="0" xfId="27" applyFont="true" applyBorder="true" applyAlignment="true" applyProtection="false">
      <alignment horizontal="justify" vertical="top" textRotation="0" wrapText="tru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4" fontId="19" fillId="0" borderId="7" xfId="27" applyFont="true" applyBorder="true" applyAlignment="true" applyProtection="false">
      <alignment horizontal="justify" vertical="top" textRotation="0" wrapText="true" indent="0" shrinkToFit="false"/>
      <protection locked="true" hidden="false"/>
    </xf>
    <xf numFmtId="171" fontId="19" fillId="0" borderId="7" xfId="27" applyFont="true" applyBorder="true" applyAlignment="true" applyProtection="false">
      <alignment horizontal="right" vertical="center" textRotation="0" wrapText="true" indent="0" shrinkToFit="false"/>
      <protection locked="true" hidden="false"/>
    </xf>
    <xf numFmtId="171" fontId="5" fillId="0" borderId="7" xfId="0" applyFont="true" applyBorder="true" applyAlignment="true" applyProtection="false">
      <alignment horizontal="general" vertical="top" textRotation="0" wrapText="false" indent="0" shrinkToFit="false"/>
      <protection locked="true" hidden="false"/>
    </xf>
    <xf numFmtId="171" fontId="32" fillId="0" borderId="7" xfId="0" applyFont="true" applyBorder="true" applyAlignment="true" applyProtection="false">
      <alignment horizontal="general" vertical="top" textRotation="0" wrapText="false" indent="0" shrinkToFit="false"/>
      <protection locked="true" hidden="false"/>
    </xf>
    <xf numFmtId="171" fontId="19" fillId="0" borderId="0" xfId="27" applyFont="true" applyBorder="true" applyAlignment="true" applyProtection="false">
      <alignment horizontal="right" vertical="center" textRotation="0" wrapText="true" indent="0" shrinkToFit="false"/>
      <protection locked="true" hidden="false"/>
    </xf>
    <xf numFmtId="164" fontId="19" fillId="0" borderId="8" xfId="27" applyFont="true" applyBorder="true" applyAlignment="true" applyProtection="false">
      <alignment horizontal="justify" vertical="top" textRotation="0" wrapText="true" indent="0" shrinkToFit="false"/>
      <protection locked="true" hidden="false"/>
    </xf>
    <xf numFmtId="171" fontId="5" fillId="0" borderId="8" xfId="0" applyFont="true" applyBorder="true" applyAlignment="true" applyProtection="false">
      <alignment horizontal="general" vertical="top" textRotation="0" wrapText="false" indent="0" shrinkToFit="false"/>
      <protection locked="true" hidden="false"/>
    </xf>
    <xf numFmtId="171" fontId="19" fillId="0" borderId="8" xfId="27" applyFont="true" applyBorder="true" applyAlignment="true" applyProtection="false">
      <alignment horizontal="right" vertical="center" textRotation="0" wrapText="true" indent="0" shrinkToFit="false"/>
      <protection locked="true" hidden="false"/>
    </xf>
    <xf numFmtId="164" fontId="19" fillId="0" borderId="9" xfId="27" applyFont="true" applyBorder="true" applyAlignment="true" applyProtection="false">
      <alignment horizontal="justify" vertical="top" textRotation="0" wrapText="true" indent="0" shrinkToFit="false"/>
      <protection locked="true" hidden="false"/>
    </xf>
    <xf numFmtId="171" fontId="5" fillId="0" borderId="0" xfId="0" applyFont="true" applyBorder="false" applyAlignment="true" applyProtection="true">
      <alignment horizontal="right" vertical="center" textRotation="0" wrapText="false" indent="0" shrinkToFit="false"/>
      <protection locked="true" hidden="false"/>
    </xf>
    <xf numFmtId="171" fontId="5" fillId="0" borderId="7"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1" fontId="5" fillId="0" borderId="1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71" fontId="5" fillId="0" borderId="11" xfId="0" applyFont="true" applyBorder="true" applyAlignment="true" applyProtection="false">
      <alignment horizontal="general" vertical="top" textRotation="0" wrapText="false" indent="0" shrinkToFit="false"/>
      <protection locked="true" hidden="false"/>
    </xf>
    <xf numFmtId="171"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justify" vertical="center" textRotation="0" wrapText="tru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6" fontId="33" fillId="2"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justify" vertical="center" textRotation="0" wrapText="true" indent="0" shrinkToFit="false"/>
      <protection locked="true" hidden="false"/>
    </xf>
    <xf numFmtId="167" fontId="29" fillId="0" borderId="0"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true" hidden="false"/>
    </xf>
    <xf numFmtId="166" fontId="14" fillId="0" borderId="0" xfId="0" applyFont="true" applyBorder="false" applyAlignment="true" applyProtection="true">
      <alignment horizontal="left" vertical="center" textRotation="0" wrapText="false" indent="0" shrinkToFit="false"/>
      <protection locked="true" hidden="false"/>
    </xf>
    <xf numFmtId="166" fontId="14"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23" fillId="0" borderId="4" xfId="0" applyFont="true" applyBorder="true" applyAlignment="true" applyProtection="true">
      <alignment horizontal="center" vertical="top" textRotation="0" wrapText="true" indent="0" shrinkToFit="false"/>
      <protection locked="true" hidden="false"/>
    </xf>
    <xf numFmtId="166" fontId="23" fillId="0" borderId="5" xfId="0" applyFont="true" applyBorder="true" applyAlignment="true" applyProtection="true">
      <alignment horizontal="center" vertical="center" textRotation="0" wrapText="true" indent="0" shrinkToFit="false"/>
      <protection locked="true" hidden="false"/>
    </xf>
    <xf numFmtId="166" fontId="23" fillId="0" borderId="4" xfId="0" applyFont="true" applyBorder="true" applyAlignment="true" applyProtection="true">
      <alignment horizontal="center" vertical="top" textRotation="0" wrapText="true" indent="0" shrinkToFit="false"/>
      <protection locked="true" hidden="false"/>
    </xf>
    <xf numFmtId="166" fontId="23" fillId="0" borderId="4" xfId="0" applyFont="true" applyBorder="true" applyAlignment="true" applyProtection="false">
      <alignment horizontal="center" vertical="top" textRotation="0" wrapText="true" indent="0" shrinkToFit="false"/>
      <protection locked="true" hidden="false"/>
    </xf>
    <xf numFmtId="166" fontId="23" fillId="0" borderId="5"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14" fillId="0" borderId="5" xfId="0" applyFont="true" applyBorder="true" applyAlignment="true" applyProtection="true">
      <alignment horizontal="right" vertical="center" textRotation="0" wrapText="false" indent="0" shrinkToFit="false"/>
      <protection locked="true" hidden="false"/>
    </xf>
    <xf numFmtId="176" fontId="1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14" fillId="0" borderId="0" xfId="21" applyFont="true" applyBorder="true" applyAlignment="true" applyProtection="true">
      <alignment horizontal="left" vertical="bottom" textRotation="0" wrapText="false" indent="0" shrinkToFit="false"/>
      <protection locked="true" hidden="false"/>
    </xf>
    <xf numFmtId="166" fontId="14" fillId="0" borderId="0" xfId="0" applyFont="true" applyBorder="false" applyAlignment="true" applyProtection="true">
      <alignment horizontal="left" vertical="center" textRotation="0" wrapText="false" indent="0" shrinkToFit="false"/>
      <protection locked="true" hidden="false"/>
    </xf>
    <xf numFmtId="167" fontId="14" fillId="0" borderId="0" xfId="0" applyFont="true" applyBorder="false" applyAlignment="true" applyProtection="true">
      <alignment horizontal="lef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73" fontId="14" fillId="0" borderId="0" xfId="0" applyFont="true" applyBorder="false" applyAlignment="true" applyProtection="true">
      <alignment horizontal="left" vertical="center" textRotation="0" wrapText="false" indent="0" shrinkToFit="false"/>
      <protection locked="true" hidden="false"/>
    </xf>
    <xf numFmtId="173"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left" vertical="center" textRotation="0" wrapText="false" indent="0" shrinkToFit="false"/>
      <protection locked="true" hidden="false"/>
    </xf>
    <xf numFmtId="167" fontId="14" fillId="0" borderId="0" xfId="0" applyFont="true" applyBorder="false" applyAlignment="true" applyProtection="true">
      <alignment horizontal="left" vertical="center"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false">
      <alignment horizontal="general" vertical="top"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top" textRotation="0" wrapText="false" indent="0" shrinkToFit="false"/>
      <protection locked="true" hidden="false"/>
    </xf>
    <xf numFmtId="171" fontId="14" fillId="0" borderId="0"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top" textRotation="0" wrapText="false" indent="0" shrinkToFit="false"/>
      <protection locked="true" hidden="false"/>
    </xf>
    <xf numFmtId="169" fontId="32" fillId="0" borderId="0" xfId="0" applyFont="true" applyBorder="true" applyAlignment="true" applyProtection="false">
      <alignment horizontal="general" vertical="top"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general" vertical="top" textRotation="0" wrapText="false" indent="0" shrinkToFit="false"/>
      <protection locked="true" hidden="false"/>
    </xf>
    <xf numFmtId="167" fontId="14" fillId="0" borderId="14"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19" fillId="0" borderId="10" xfId="27" applyFont="true" applyBorder="true" applyAlignment="true" applyProtection="false">
      <alignment horizontal="justify" vertical="top" textRotation="0" wrapText="tru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general" vertical="top"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70" fontId="27" fillId="0" borderId="0"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36" fillId="2" borderId="0" xfId="0" applyFont="true" applyBorder="false" applyAlignment="true" applyProtection="false">
      <alignment horizontal="left" vertical="center" textRotation="0" wrapText="false" indent="0" shrinkToFit="false"/>
      <protection locked="true" hidden="false"/>
    </xf>
    <xf numFmtId="166" fontId="16" fillId="2"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4" fillId="0" borderId="12" xfId="0" applyFont="true" applyBorder="true" applyAlignment="true" applyProtection="true">
      <alignment horizontal="center" vertical="center" textRotation="0" wrapText="true" indent="0" shrinkToFit="false"/>
      <protection locked="true" hidden="false"/>
    </xf>
    <xf numFmtId="166" fontId="14" fillId="0" borderId="5" xfId="0" applyFont="true" applyBorder="true" applyAlignment="true" applyProtection="true">
      <alignment horizontal="general" vertical="bottom" textRotation="0" wrapText="false" indent="0" shrinkToFit="false"/>
      <protection locked="true" hidden="false"/>
    </xf>
    <xf numFmtId="166" fontId="14" fillId="0" borderId="5" xfId="0" applyFont="true" applyBorder="true" applyAlignment="true" applyProtection="true">
      <alignment horizontal="general" vertical="top"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top"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15" xfId="0" applyFont="true" applyBorder="true" applyAlignment="false" applyProtection="tru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tru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9" fontId="14" fillId="0" borderId="0" xfId="26"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26" applyFont="true" applyBorder="true" applyAlignment="false" applyProtection="false">
      <alignment horizontal="general" vertical="bottom" textRotation="0" wrapText="false" indent="0" shrinkToFit="false"/>
      <protection locked="true" hidden="false"/>
    </xf>
    <xf numFmtId="168" fontId="5" fillId="0" borderId="0" xfId="26"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9" fontId="14" fillId="0" borderId="0" xfId="26"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26"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26"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8" fontId="14" fillId="0" borderId="0" xfId="26"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26"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26" applyFont="true" applyBorder="true" applyAlignment="true" applyProtection="false">
      <alignment horizontal="right" vertical="bottom" textRotation="0" wrapText="false" indent="0" shrinkToFit="false"/>
      <protection locked="true" hidden="false"/>
    </xf>
    <xf numFmtId="168" fontId="5" fillId="0" borderId="0" xfId="26"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26"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false" applyAlignment="true" applyProtection="false">
      <alignment horizontal="justify"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8" fontId="6" fillId="0" borderId="0" xfId="26" applyFont="false" applyBorder="false" applyAlignment="false" applyProtection="false">
      <alignment horizontal="general" vertical="bottom" textRotation="0" wrapText="false" indent="0" shrinkToFit="false"/>
      <protection locked="true" hidden="false"/>
    </xf>
    <xf numFmtId="168" fontId="6" fillId="0" borderId="0" xfId="26" applyFont="false" applyBorder="false" applyAlignment="true" applyProtection="false">
      <alignment horizontal="general" vertical="bottom" textRotation="0" wrapText="false" indent="0" shrinkToFit="false"/>
      <protection locked="true" hidden="false"/>
    </xf>
    <xf numFmtId="166" fontId="13" fillId="2" borderId="0" xfId="26" applyFont="true" applyBorder="false" applyAlignment="true" applyProtection="false">
      <alignment horizontal="left" vertical="center" textRotation="0" wrapText="false" indent="0" shrinkToFit="false"/>
      <protection locked="true" hidden="false"/>
    </xf>
    <xf numFmtId="166" fontId="33" fillId="2" borderId="0" xfId="26" applyFont="true" applyBorder="false" applyAlignment="true" applyProtection="false">
      <alignment horizontal="left" vertical="center" textRotation="0" wrapText="false" indent="0" shrinkToFit="false"/>
      <protection locked="true" hidden="false"/>
    </xf>
    <xf numFmtId="166" fontId="38" fillId="2" borderId="0" xfId="26" applyFont="true" applyBorder="false" applyAlignment="true" applyProtection="false">
      <alignment horizontal="left"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6" applyFont="tru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bottom" textRotation="0" wrapText="false" indent="0" shrinkToFit="false"/>
      <protection locked="true" hidden="false"/>
    </xf>
    <xf numFmtId="166" fontId="15" fillId="0" borderId="0" xfId="26" applyFont="true" applyBorder="false" applyAlignment="true" applyProtection="false">
      <alignment horizontal="left" vertical="center" textRotation="0" wrapText="false" indent="0" shrinkToFit="false"/>
      <protection locked="true" hidden="false"/>
    </xf>
    <xf numFmtId="166" fontId="16" fillId="0" borderId="0" xfId="26" applyFont="true" applyBorder="false" applyAlignment="true" applyProtection="false">
      <alignment horizontal="left" vertical="center" textRotation="0" wrapText="false" indent="0" shrinkToFit="false"/>
      <protection locked="true" hidden="false"/>
    </xf>
    <xf numFmtId="166" fontId="16" fillId="2" borderId="0" xfId="26" applyFont="true" applyBorder="false" applyAlignment="true" applyProtection="false">
      <alignment horizontal="left" vertical="center" textRotation="0" wrapText="false" indent="0" shrinkToFit="false"/>
      <protection locked="true" hidden="false"/>
    </xf>
    <xf numFmtId="166" fontId="5" fillId="2" borderId="0" xfId="26" applyFont="true" applyBorder="false" applyAlignment="true" applyProtection="false">
      <alignment horizontal="left" vertical="center" textRotation="0" wrapText="false" indent="0" shrinkToFit="false"/>
      <protection locked="true" hidden="false"/>
    </xf>
    <xf numFmtId="166" fontId="15" fillId="0" borderId="0" xfId="26" applyFont="true" applyBorder="true" applyAlignment="true" applyProtection="false">
      <alignment horizontal="justify" vertical="center" textRotation="0" wrapText="true" indent="0" shrinkToFit="false"/>
      <protection locked="true" hidden="false"/>
    </xf>
    <xf numFmtId="166" fontId="17" fillId="0" borderId="0" xfId="26"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general" vertical="top"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6" fontId="14" fillId="0" borderId="3" xfId="26" applyFont="true" applyBorder="true" applyAlignment="true" applyProtection="true">
      <alignment horizontal="left" vertical="center" textRotation="0" wrapText="false" indent="0" shrinkToFit="false"/>
      <protection locked="true" hidden="false"/>
    </xf>
    <xf numFmtId="164" fontId="6" fillId="0" borderId="3" xfId="26" applyFont="false" applyBorder="true" applyAlignment="true" applyProtection="false">
      <alignment horizontal="general" vertical="bottom" textRotation="0" wrapText="false" indent="0" shrinkToFit="false"/>
      <protection locked="true" hidden="false"/>
    </xf>
    <xf numFmtId="164" fontId="6" fillId="0" borderId="0" xfId="26" applyFont="false" applyBorder="tru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6" fontId="14" fillId="0" borderId="5" xfId="26" applyFont="true" applyBorder="true" applyAlignment="true" applyProtection="true">
      <alignment horizontal="center" vertical="center" textRotation="0" wrapText="false" indent="0" shrinkToFit="false"/>
      <protection locked="true" hidden="false"/>
    </xf>
    <xf numFmtId="166" fontId="14" fillId="0" borderId="5" xfId="26" applyFont="true" applyBorder="true" applyAlignment="true" applyProtection="true">
      <alignment horizontal="general" vertical="bottom" textRotation="0" wrapText="false" indent="0" shrinkToFit="false"/>
      <protection locked="true" hidden="false"/>
    </xf>
    <xf numFmtId="166" fontId="14" fillId="0" borderId="4" xfId="26" applyFont="true" applyBorder="true" applyAlignment="true" applyProtection="true">
      <alignment horizontal="center" vertical="top" textRotation="0" wrapText="true" indent="0" shrinkToFit="false"/>
      <protection locked="true" hidden="false"/>
    </xf>
    <xf numFmtId="166" fontId="14" fillId="0" borderId="5" xfId="26" applyFont="true" applyBorder="true" applyAlignment="true" applyProtection="true">
      <alignment horizontal="center" vertical="center" textRotation="0" wrapText="true" indent="0" shrinkToFit="false"/>
      <protection locked="true" hidden="false"/>
    </xf>
    <xf numFmtId="168" fontId="5" fillId="0" borderId="5" xfId="26" applyFont="true" applyBorder="true" applyAlignment="true" applyProtection="true">
      <alignment horizontal="right" vertical="center" textRotation="0" wrapText="false" indent="0" shrinkToFit="false"/>
      <protection locked="true" hidden="false"/>
    </xf>
    <xf numFmtId="166" fontId="14" fillId="0" borderId="0" xfId="26" applyFont="true" applyBorder="true" applyAlignment="true" applyProtection="true">
      <alignment horizontal="general" vertical="bottom" textRotation="0" wrapText="false" indent="0" shrinkToFit="false"/>
      <protection locked="true" hidden="false"/>
    </xf>
    <xf numFmtId="168" fontId="39" fillId="0" borderId="0" xfId="26" applyFont="true" applyBorder="false" applyAlignment="false" applyProtection="false">
      <alignment horizontal="general" vertical="bottom" textRotation="0" wrapText="false" indent="0" shrinkToFit="false"/>
      <protection locked="true" hidden="false"/>
    </xf>
    <xf numFmtId="168" fontId="40" fillId="0" borderId="0" xfId="26" applyFont="true" applyBorder="false" applyAlignment="false" applyProtection="true">
      <alignment horizontal="general" vertical="bottom" textRotation="0" wrapText="false" indent="0" shrinkToFit="false"/>
      <protection locked="true" hidden="false"/>
    </xf>
    <xf numFmtId="168" fontId="14" fillId="0" borderId="0" xfId="26" applyFont="true" applyBorder="false" applyAlignment="false" applyProtection="true">
      <alignment horizontal="general" vertical="bottom" textRotation="0" wrapText="false" indent="0" shrinkToFit="false"/>
      <protection locked="true" hidden="false"/>
    </xf>
    <xf numFmtId="166" fontId="21" fillId="0" borderId="0" xfId="26"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6" fontId="14" fillId="0" borderId="0" xfId="26" applyFont="true" applyBorder="true" applyAlignment="true" applyProtection="true">
      <alignment horizontal="left" vertical="center" textRotation="0" wrapText="false" indent="0" shrinkToFit="false"/>
      <protection locked="true" hidden="false"/>
    </xf>
    <xf numFmtId="166" fontId="14" fillId="0" borderId="0" xfId="26" applyFont="true" applyBorder="true" applyAlignment="true" applyProtection="true">
      <alignment horizontal="center" vertical="center" textRotation="0" wrapText="true" indent="0" shrinkToFit="false"/>
      <protection locked="true" hidden="false"/>
    </xf>
    <xf numFmtId="166" fontId="5" fillId="0" borderId="0" xfId="26" applyFont="true" applyBorder="true" applyAlignment="true" applyProtection="true">
      <alignment horizontal="left" vertical="center" textRotation="0" wrapText="false" indent="0" shrinkToFit="false"/>
      <protection locked="true" hidden="false"/>
    </xf>
    <xf numFmtId="166" fontId="14" fillId="0" borderId="0" xfId="26" applyFont="true" applyBorder="true" applyAlignment="true" applyProtection="true">
      <alignment horizontal="center" vertical="center" textRotation="0" wrapText="false" indent="0" shrinkToFit="false"/>
      <protection locked="true" hidden="false"/>
    </xf>
    <xf numFmtId="168" fontId="14" fillId="0" borderId="0" xfId="26" applyFont="true" applyBorder="true" applyAlignment="true" applyProtection="false">
      <alignment horizontal="right" vertical="center" textRotation="0" wrapText="false" indent="0" shrinkToFit="false"/>
      <protection locked="true" hidden="false"/>
    </xf>
    <xf numFmtId="168" fontId="28" fillId="0" borderId="0" xfId="26" applyFont="true" applyBorder="false" applyAlignment="false" applyProtection="false">
      <alignment horizontal="general" vertical="bottom" textRotation="0" wrapText="false" indent="0" shrinkToFit="false"/>
      <protection locked="true" hidden="false"/>
    </xf>
    <xf numFmtId="166" fontId="5" fillId="0" borderId="0" xfId="26" applyFont="true" applyBorder="true" applyAlignment="true" applyProtection="true">
      <alignment horizontal="center" vertical="center" textRotation="0" wrapText="false" indent="0" shrinkToFit="false"/>
      <protection locked="true" hidden="false"/>
    </xf>
    <xf numFmtId="168" fontId="5" fillId="0" borderId="0" xfId="26" applyFont="true" applyBorder="true" applyAlignment="true" applyProtection="false">
      <alignment horizontal="right" vertical="center" textRotation="0" wrapText="false" indent="0" shrinkToFit="false"/>
      <protection locked="true" hidden="false"/>
    </xf>
    <xf numFmtId="168" fontId="6" fillId="0" borderId="0" xfId="26" applyFont="true" applyBorder="false" applyAlignment="false" applyProtection="false">
      <alignment horizontal="general" vertical="bottom" textRotation="0" wrapText="false" indent="0" shrinkToFit="false"/>
      <protection locked="true" hidden="false"/>
    </xf>
    <xf numFmtId="166" fontId="5" fillId="0" borderId="0" xfId="26" applyFont="true" applyBorder="true" applyAlignment="true" applyProtection="tru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6" fontId="14" fillId="0" borderId="0" xfId="26" applyFont="true" applyBorder="true" applyAlignment="true" applyProtection="true">
      <alignment horizontal="general" vertical="top" textRotation="0" wrapText="false" indent="0" shrinkToFit="false"/>
      <protection locked="true" hidden="false"/>
    </xf>
    <xf numFmtId="169" fontId="14" fillId="0" borderId="0" xfId="26" applyFont="true" applyBorder="true" applyAlignment="true" applyProtection="false">
      <alignment horizontal="right" vertical="bottom" textRotation="0" wrapText="false" indent="0" shrinkToFit="false"/>
      <protection locked="true" hidden="false"/>
    </xf>
    <xf numFmtId="166" fontId="5" fillId="0" borderId="0" xfId="26" applyFont="true" applyBorder="true" applyAlignment="true" applyProtection="true">
      <alignment horizontal="general" vertical="top" textRotation="0" wrapText="false" indent="0" shrinkToFit="false"/>
      <protection locked="true" hidden="false"/>
    </xf>
    <xf numFmtId="169" fontId="5" fillId="0" borderId="0" xfId="26" applyFont="true" applyBorder="true" applyAlignment="true" applyProtection="false">
      <alignment horizontal="right" vertical="bottom" textRotation="0" wrapText="false" indent="0" shrinkToFit="false"/>
      <protection locked="true" hidden="false"/>
    </xf>
    <xf numFmtId="168" fontId="6" fillId="0" borderId="0" xfId="26" applyFont="true" applyBorder="false" applyAlignment="true" applyProtection="false">
      <alignment horizontal="general" vertical="bottom" textRotation="0" wrapText="false" indent="0" shrinkToFit="false"/>
      <protection locked="true" hidden="false"/>
    </xf>
    <xf numFmtId="166" fontId="14" fillId="0" borderId="0" xfId="26" applyFont="true" applyBorder="false" applyAlignment="true" applyProtection="false">
      <alignment horizontal="left" vertical="center" textRotation="0" wrapText="false" indent="0" shrinkToFit="false"/>
      <protection locked="true" hidden="false"/>
    </xf>
    <xf numFmtId="166" fontId="5" fillId="0" borderId="0" xfId="26" applyFont="true" applyBorder="false" applyAlignment="true" applyProtection="true">
      <alignment horizontal="left" vertical="center" textRotation="0" wrapText="false" indent="0" shrinkToFit="false"/>
      <protection locked="true" hidden="false"/>
    </xf>
    <xf numFmtId="166" fontId="5" fillId="0" borderId="0" xfId="26" applyFont="true" applyBorder="true" applyAlignment="true" applyProtection="true">
      <alignment horizontal="general" vertical="bottom" textRotation="0" wrapText="false" indent="0" shrinkToFit="false"/>
      <protection locked="true" hidden="false"/>
    </xf>
    <xf numFmtId="168" fontId="14" fillId="0" borderId="0" xfId="26" applyFont="true" applyBorder="false" applyAlignment="true" applyProtection="false">
      <alignment horizontal="right"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6" fontId="5" fillId="0" borderId="0" xfId="26" applyFont="true" applyBorder="true" applyAlignment="true" applyProtection="false">
      <alignment horizontal="justify" vertical="center" textRotation="0" wrapText="true" indent="0" shrinkToFit="false"/>
      <protection locked="true" hidden="false"/>
    </xf>
    <xf numFmtId="168" fontId="41" fillId="0" borderId="0" xfId="26" applyFont="tru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justify" vertical="center" textRotation="0" wrapText="true" indent="0" shrinkToFit="false"/>
      <protection locked="true" hidden="false"/>
    </xf>
    <xf numFmtId="168" fontId="26"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6" fontId="38" fillId="2" borderId="0" xfId="0" applyFont="true" applyBorder="false" applyAlignment="true" applyProtection="false">
      <alignment horizontal="left" vertical="center"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left"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justify" vertical="center" textRotation="0" wrapText="true" indent="0" shrinkToFit="false"/>
      <protection locked="true" hidden="false"/>
    </xf>
    <xf numFmtId="166" fontId="14" fillId="3" borderId="0" xfId="0" applyFont="true" applyBorder="false" applyAlignment="tru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6" fontId="14" fillId="3" borderId="3" xfId="0" applyFont="true" applyBorder="true" applyAlignment="true" applyProtection="false">
      <alignment horizontal="left" vertical="center" textRotation="0" wrapText="true" indent="0" shrinkToFit="false"/>
      <protection locked="true" hidden="false"/>
    </xf>
    <xf numFmtId="166" fontId="14" fillId="3"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6" fontId="14"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3" borderId="6" xfId="0" applyFont="true" applyBorder="true" applyAlignment="true" applyProtection="false">
      <alignment horizontal="center" vertical="top" textRotation="0" wrapText="true" indent="0" shrinkToFit="false"/>
      <protection locked="true" hidden="false"/>
    </xf>
    <xf numFmtId="166" fontId="14" fillId="3" borderId="6" xfId="0" applyFont="true" applyBorder="true" applyAlignment="true" applyProtection="true">
      <alignment horizontal="center" vertical="center" textRotation="0" wrapText="true" indent="0" shrinkToFit="false"/>
      <protection locked="true" hidden="false"/>
    </xf>
    <xf numFmtId="166" fontId="14" fillId="3" borderId="15" xfId="0" applyFont="true" applyBorder="true" applyAlignment="true" applyProtection="false">
      <alignment horizontal="center" vertical="top" textRotation="0" wrapText="true" indent="0" shrinkToFit="false"/>
      <protection locked="true" hidden="false"/>
    </xf>
    <xf numFmtId="166" fontId="14" fillId="3" borderId="0" xfId="0" applyFont="true" applyBorder="true" applyAlignment="true" applyProtection="false">
      <alignment horizontal="center" vertical="center" textRotation="0" wrapText="true" indent="0" shrinkToFit="false"/>
      <protection locked="true" hidden="false"/>
    </xf>
    <xf numFmtId="166" fontId="14" fillId="3" borderId="16" xfId="0" applyFont="true" applyBorder="true" applyAlignment="true" applyProtection="true">
      <alignment horizontal="center" vertical="top" textRotation="0" wrapText="true" indent="0" shrinkToFit="false"/>
      <protection locked="true" hidden="false"/>
    </xf>
    <xf numFmtId="166" fontId="14" fillId="3" borderId="15" xfId="0" applyFont="true" applyBorder="true" applyAlignment="true" applyProtection="false">
      <alignment horizontal="center" vertical="center" textRotation="0" wrapText="false" indent="0" shrinkToFit="false"/>
      <protection locked="true" hidden="false"/>
    </xf>
    <xf numFmtId="166" fontId="14" fillId="3" borderId="16" xfId="0" applyFont="true" applyBorder="true" applyAlignment="true" applyProtection="true">
      <alignment horizontal="center" vertical="top" textRotation="0" wrapText="false" indent="0" shrinkToFit="false"/>
      <protection locked="true" hidden="false"/>
    </xf>
    <xf numFmtId="166" fontId="14" fillId="3" borderId="0" xfId="0" applyFont="true" applyBorder="true" applyAlignment="true" applyProtection="true">
      <alignment horizontal="center" vertical="center" textRotation="0" wrapText="true" indent="0" shrinkToFit="false"/>
      <protection locked="true" hidden="false"/>
    </xf>
    <xf numFmtId="166" fontId="14" fillId="3" borderId="15" xfId="0" applyFont="true" applyBorder="true" applyAlignment="true" applyProtection="true">
      <alignment horizontal="center"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false">
      <alignment horizontal="right" vertical="center" textRotation="0" wrapText="false" indent="0" shrinkToFit="false"/>
      <protection locked="true" hidden="false"/>
    </xf>
    <xf numFmtId="166" fontId="14" fillId="3" borderId="0" xfId="0" applyFont="true" applyBorder="true" applyAlignment="true" applyProtection="false">
      <alignment horizontal="right" vertical="center" textRotation="0" wrapText="false" indent="0" shrinkToFit="false"/>
      <protection locked="true" hidden="false"/>
    </xf>
    <xf numFmtId="168" fontId="14" fillId="3"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right" vertical="center" textRotation="0" wrapText="false" indent="0" shrinkToFit="false"/>
      <protection locked="true" hidden="false"/>
    </xf>
    <xf numFmtId="168" fontId="0" fillId="3" borderId="0" xfId="0" applyFont="fals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4" fillId="3" borderId="0" xfId="0" applyFont="true" applyBorder="true" applyAlignment="true" applyProtection="true">
      <alignment horizontal="left" vertical="center" textRotation="0" wrapText="false" indent="0" shrinkToFit="false"/>
      <protection locked="true" hidden="false"/>
    </xf>
    <xf numFmtId="166" fontId="14" fillId="3" borderId="0" xfId="0" applyFont="true" applyBorder="true" applyAlignment="true" applyProtection="true">
      <alignment horizontal="right" vertical="center" textRotation="0" wrapText="false" indent="0" shrinkToFit="false"/>
      <protection locked="true" hidden="false"/>
    </xf>
    <xf numFmtId="169" fontId="14" fillId="3" borderId="0" xfId="0" applyFont="true" applyBorder="true" applyAlignment="true" applyProtection="false">
      <alignment horizontal="right" vertical="center" textRotation="0" wrapText="false" indent="0" shrinkToFit="false"/>
      <protection locked="true" hidden="false"/>
    </xf>
    <xf numFmtId="168" fontId="28" fillId="3" borderId="0" xfId="0" applyFont="true" applyBorder="fals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true">
      <alignment horizontal="left"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true" hidden="false"/>
    </xf>
    <xf numFmtId="166" fontId="5" fillId="3" borderId="0" xfId="0" applyFont="true" applyBorder="true" applyAlignment="true" applyProtection="true">
      <alignment horizontal="righ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71" fontId="5" fillId="3" borderId="0" xfId="0" applyFont="true" applyBorder="true" applyAlignment="true" applyProtection="false">
      <alignment horizontal="right" vertical="center" textRotation="0" wrapText="false" indent="0" shrinkToFit="false"/>
      <protection locked="true" hidden="false"/>
    </xf>
    <xf numFmtId="168" fontId="6" fillId="3" borderId="0" xfId="0" applyFont="true" applyBorder="fals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71" fontId="14" fillId="3" borderId="0" xfId="0" applyFont="true" applyBorder="true" applyAlignment="true" applyProtection="false">
      <alignment horizontal="right" vertical="center" textRotation="0" wrapText="false" indent="0" shrinkToFit="false"/>
      <protection locked="true" hidden="false"/>
    </xf>
    <xf numFmtId="167" fontId="5" fillId="3" borderId="0"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8" fontId="5"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4" fillId="3" borderId="0" xfId="0" applyFont="true" applyBorder="true" applyAlignment="true" applyProtection="true">
      <alignment horizontal="right" vertical="center" textRotation="0" wrapText="false" indent="0" shrinkToFit="false"/>
      <protection locked="true" hidden="false"/>
    </xf>
    <xf numFmtId="167" fontId="5"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8" fontId="16" fillId="3" borderId="0" xfId="0" applyFont="true" applyBorder="true" applyAlignment="true" applyProtection="false">
      <alignment horizontal="right" vertical="center" textRotation="0" wrapText="false" indent="0" shrinkToFit="false"/>
      <protection locked="true" hidden="false"/>
    </xf>
    <xf numFmtId="177" fontId="14" fillId="3" borderId="0" xfId="0" applyFont="true" applyBorder="true" applyAlignment="true" applyProtection="false">
      <alignment horizontal="right" vertical="center" textRotation="0" wrapText="false" indent="0" shrinkToFit="false"/>
      <protection locked="true" hidden="false"/>
    </xf>
    <xf numFmtId="172" fontId="14" fillId="3" borderId="0" xfId="0" applyFont="true" applyBorder="true" applyAlignment="true" applyProtection="false">
      <alignment horizontal="right" vertical="center" textRotation="0" wrapText="false" indent="0" shrinkToFit="false"/>
      <protection locked="true" hidden="false"/>
    </xf>
    <xf numFmtId="177" fontId="5" fillId="3" borderId="0" xfId="0" applyFont="true" applyBorder="true" applyAlignment="true" applyProtection="false">
      <alignment horizontal="right" vertical="center" textRotation="0" wrapText="false" indent="0" shrinkToFit="false"/>
      <protection locked="true" hidden="false"/>
    </xf>
    <xf numFmtId="172"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left" vertical="center" textRotation="0" wrapText="false" indent="0" shrinkToFit="false"/>
      <protection locked="true" hidden="false"/>
    </xf>
    <xf numFmtId="166" fontId="14" fillId="3" borderId="0" xfId="0" applyFont="true" applyBorder="true" applyAlignment="true" applyProtection="false">
      <alignment horizontal="left" vertical="center" textRotation="0" wrapText="false" indent="0" shrinkToFit="false"/>
      <protection locked="true" hidden="false"/>
    </xf>
    <xf numFmtId="171" fontId="4" fillId="3" borderId="0" xfId="0" applyFont="true" applyBorder="true" applyAlignment="true" applyProtection="false">
      <alignment horizontal="right" vertical="center"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78" fontId="5"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justify" vertical="center" textRotation="0" wrapText="tru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6" fontId="14" fillId="3" borderId="16" xfId="0" applyFont="true" applyBorder="true" applyAlignment="true" applyProtection="false">
      <alignment horizontal="center" vertical="top" textRotation="0" wrapText="true" indent="0" shrinkToFit="false"/>
      <protection locked="true" hidden="false"/>
    </xf>
    <xf numFmtId="166" fontId="14" fillId="3" borderId="15" xfId="0" applyFont="true" applyBorder="true" applyAlignment="true" applyProtection="false">
      <alignment horizontal="center" vertical="top" textRotation="0" wrapText="false" indent="0" shrinkToFit="false"/>
      <protection locked="true" hidden="false"/>
    </xf>
    <xf numFmtId="166" fontId="14" fillId="3" borderId="0" xfId="0" applyFont="true" applyBorder="true" applyAlignment="true" applyProtection="true">
      <alignment horizontal="center" vertical="top" textRotation="0" wrapText="true" indent="0" shrinkToFit="false"/>
      <protection locked="true" hidden="false"/>
    </xf>
    <xf numFmtId="166" fontId="14" fillId="3" borderId="6" xfId="0" applyFont="true" applyBorder="true" applyAlignment="true" applyProtection="true">
      <alignment horizontal="center" vertical="top" textRotation="0" wrapText="true" indent="0" shrinkToFit="false"/>
      <protection locked="true" hidden="false"/>
    </xf>
    <xf numFmtId="166" fontId="14"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17" fillId="3" borderId="15"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9" fillId="3" borderId="15" xfId="0" applyFont="true" applyBorder="true" applyAlignment="false" applyProtection="false">
      <alignment horizontal="general" vertical="bottom" textRotation="0" wrapText="false" indent="0" shrinkToFit="false"/>
      <protection locked="true" hidden="false"/>
    </xf>
    <xf numFmtId="168" fontId="14" fillId="3" borderId="0" xfId="0" applyFont="true" applyBorder="true" applyAlignment="true" applyProtection="false">
      <alignment horizontal="general" vertical="bottom" textRotation="0" wrapText="false" indent="0" shrinkToFit="false"/>
      <protection locked="true" hidden="false"/>
    </xf>
    <xf numFmtId="168" fontId="14" fillId="3" borderId="0" xfId="0" applyFont="true" applyBorder="true" applyAlignment="true" applyProtection="false">
      <alignment horizontal="center" vertical="center" textRotation="0" wrapText="false" indent="0" shrinkToFit="false"/>
      <protection locked="true" hidden="false"/>
    </xf>
    <xf numFmtId="167" fontId="14" fillId="3" borderId="0" xfId="0" applyFont="true" applyBorder="true" applyAlignment="true" applyProtection="false">
      <alignment horizontal="general" vertical="bottom" textRotation="0" wrapText="false" indent="0" shrinkToFit="false"/>
      <protection locked="true" hidden="false"/>
    </xf>
    <xf numFmtId="167" fontId="14" fillId="3"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center"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67" fontId="5" fillId="3" borderId="0" xfId="0" applyFont="true" applyBorder="true" applyAlignment="true" applyProtection="false">
      <alignment horizontal="right" vertical="bottom" textRotation="0" wrapText="false" indent="0" shrinkToFit="false"/>
      <protection locked="true" hidden="false"/>
    </xf>
    <xf numFmtId="166" fontId="5" fillId="3" borderId="0" xfId="0" applyFont="true" applyBorder="false" applyAlignment="true" applyProtection="true">
      <alignment horizontal="left" vertical="center"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9" fontId="16" fillId="3"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left" vertical="center"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left" vertical="center" textRotation="0" wrapText="true" indent="0" shrinkToFit="false"/>
      <protection locked="true" hidden="false"/>
    </xf>
    <xf numFmtId="164" fontId="14" fillId="3" borderId="16"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6" fontId="17" fillId="3" borderId="0" xfId="0" applyFont="true" applyBorder="true" applyAlignment="true" applyProtection="false">
      <alignment horizontal="center" vertical="center" textRotation="0" wrapText="false" indent="0" shrinkToFit="false"/>
      <protection locked="true" hidden="false"/>
    </xf>
    <xf numFmtId="168" fontId="17" fillId="3"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8" fontId="14" fillId="3" borderId="0" xfId="0" applyFont="true" applyBorder="false" applyAlignment="true" applyProtection="false">
      <alignment horizontal="right"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8" fontId="43" fillId="3"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0]_Ace07 def" xfId="21"/>
    <cellStyle name="No-definido" xfId="22"/>
    <cellStyle name="Normal 2" xfId="23"/>
    <cellStyle name="Normal 3" xfId="24"/>
    <cellStyle name="Normal 3 2" xfId="25"/>
    <cellStyle name="Normal_Ace10 def" xfId="26"/>
    <cellStyle name="Normal_Hoja1" xfId="27"/>
    <cellStyle name="Título 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www.mites.gob.es/es/Guia/texto/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26.1" hidden="false" customHeight="true" outlineLevel="0" collapsed="false">
      <c r="A4" s="2" t="s">
        <v>1</v>
      </c>
      <c r="B4" s="3" t="s">
        <v>2</v>
      </c>
    </row>
    <row r="5" customFormat="false" ht="26.1" hidden="false" customHeight="true" outlineLevel="0" collapsed="false">
      <c r="A5" s="2" t="s">
        <v>3</v>
      </c>
      <c r="B5" s="3" t="s">
        <v>4</v>
      </c>
    </row>
    <row r="6" customFormat="false" ht="33" hidden="false" customHeight="true" outlineLevel="0" collapsed="false">
      <c r="A6" s="2" t="s">
        <v>5</v>
      </c>
      <c r="B6" s="4" t="s">
        <v>6</v>
      </c>
    </row>
    <row r="7" customFormat="false" ht="31.5" hidden="false" customHeight="true" outlineLevel="0" collapsed="false">
      <c r="A7" s="2" t="s">
        <v>7</v>
      </c>
      <c r="B7" s="4" t="s">
        <v>8</v>
      </c>
    </row>
    <row r="8" customFormat="false" ht="29.25" hidden="false" customHeight="true" outlineLevel="0" collapsed="false">
      <c r="A8" s="2" t="s">
        <v>9</v>
      </c>
      <c r="B8" s="4" t="s">
        <v>10</v>
      </c>
    </row>
    <row r="9" customFormat="false" ht="30" hidden="false" customHeight="true" outlineLevel="0" collapsed="false">
      <c r="A9" s="2" t="s">
        <v>11</v>
      </c>
      <c r="B9" s="5" t="s">
        <v>12</v>
      </c>
    </row>
    <row r="10" customFormat="false" ht="30.75" hidden="false" customHeight="true" outlineLevel="0" collapsed="false">
      <c r="A10" s="2" t="s">
        <v>13</v>
      </c>
      <c r="B10" s="5" t="s">
        <v>14</v>
      </c>
    </row>
    <row r="11" customFormat="false" ht="30.75" hidden="false" customHeight="true" outlineLevel="0" collapsed="false">
      <c r="A11" s="2" t="s">
        <v>15</v>
      </c>
      <c r="B11" s="5" t="s">
        <v>16</v>
      </c>
    </row>
    <row r="12" customFormat="false" ht="30.75" hidden="false" customHeight="true" outlineLevel="0" collapsed="false">
      <c r="A12" s="2" t="s">
        <v>17</v>
      </c>
      <c r="B12" s="5" t="s">
        <v>18</v>
      </c>
    </row>
    <row r="13" customFormat="false" ht="26.1" hidden="false" customHeight="true" outlineLevel="0" collapsed="false">
      <c r="A13" s="2" t="s">
        <v>19</v>
      </c>
      <c r="B13" s="5" t="s">
        <v>20</v>
      </c>
    </row>
    <row r="14" customFormat="false" ht="44.25" hidden="false" customHeight="true" outlineLevel="0" collapsed="false">
      <c r="A14" s="2" t="s">
        <v>21</v>
      </c>
      <c r="B14" s="5" t="s">
        <v>22</v>
      </c>
    </row>
    <row r="15" customFormat="false" ht="33" hidden="false" customHeight="true" outlineLevel="0" collapsed="false">
      <c r="A15" s="2" t="s">
        <v>23</v>
      </c>
      <c r="B15" s="5" t="s">
        <v>24</v>
      </c>
    </row>
    <row r="16" customFormat="false" ht="26.1" hidden="false" customHeight="true" outlineLevel="0" collapsed="false">
      <c r="A16" s="2"/>
      <c r="B16" s="2" t="s">
        <v>25</v>
      </c>
    </row>
  </sheetData>
  <mergeCells count="1">
    <mergeCell ref="A2:B2"/>
  </mergeCells>
  <hyperlinks>
    <hyperlink ref="A4" location="Ace-01!A1" display="ACE-01. "/>
    <hyperlink ref="B4" location="Ace-01!A1" display="Importe de las ayudas concedidas, por programa"/>
    <hyperlink ref="A5" location="Ace-02!A1" display="ACE-02. "/>
    <hyperlink ref="B5" location="Ace-02!A1" display="Importe de las ayudas concedidas, según programa, por comunidad autónoma y provincia"/>
    <hyperlink ref="A6" location="Ace-03!A1" display="ACE-03. "/>
    <hyperlink ref="B6" location="Ace-03!A1" display="Importe de las ayudas de apoyo al empleo en Cooperativas y Sociedades Laborales, por comunidad autónoma y provincia"/>
    <hyperlink ref="A7" location="Ace-04!A1" display="ACE-04. "/>
    <hyperlink ref="B7" location="Ace-04!A1" display="Importe de las ayudas de apoyo al empleo en Cooperativas y Sociedades Laborales, según tipo, por sector y división de actividad"/>
    <hyperlink ref="A8" location="Ace-05!A1" display="ACE-05. "/>
    <hyperlink ref="B8" location="Ace-05!A1" display="Importe de las ayudas de apoyo al empleo en Cooperativas y Sociedades Laborales, según tipo, por comunidad autónoma y provincia"/>
    <hyperlink ref="A9" location="Ace-06!A1" display="ACE-06. "/>
    <hyperlink ref="B9" location="Ace-06!A1" display="Importe de las ayudas para el fomento del desarrollo local e impulso de los proyectos y empresas calificados como I+E, por comunidad autónoma y provincia"/>
    <hyperlink ref="A10" location="Ace-07!A1" display="ACE-07. "/>
    <hyperlink ref="B10" location="Ace-07!A1" display="Ayudas concedidas para la promoción del empleo autónomo e importe de las mismas, según tipo, por sector y división de actividad"/>
    <hyperlink ref="A11" location="Ace-08!A1" display="ACE-08. "/>
    <hyperlink ref="B11" location="Ace-08!A1" display="Ayudas concedidas para la promoción del empleo autónomo e importe de las mismas, según tipo, por comunidad autónoma y provincia"/>
    <hyperlink ref="A12" location="Ace-09!A1" display="ACE-09. "/>
    <hyperlink ref="B12" location="Ace-09!A1" display="Beneficiarios de las ayudas concedidas para la promoción del empleo autónomo, según sexo y edad, por comunidad autónoma y provincia"/>
    <hyperlink ref="A13" location="Ace-10!A1" display="ACE-10."/>
    <hyperlink ref="B13" location="Ace-10!A1" display="Ayudas concedidas para la integración laboral de personas con discapacidad e importe de las mismas, según tipo de ayuda, por comunidad autónoma y provincia"/>
    <hyperlink ref="A14" location="Ace-11!A1" display="ACE-11."/>
    <hyperlink ref="B14" location="Ace-11!A1" display="Beneficiarios e importe de las ayudas concedidas para la integración laboral de personas con discapacidad por la contratación indefinida en empresas del mercado ordinario, según tipo de ayuda y tipo de jornada, por comunidad autónoma"/>
    <hyperlink ref="A15" location="Ace-12!A1" display="ACE-12."/>
    <hyperlink ref="B15" location="Ace-12!A1" display="Beneficiarios de las ayudas concedidas para la integración laboral de personas con discapacidad por la contratación indefinida en empresas del mercado ordinario, según, sexo y edad, por comunidad autónoma"/>
    <hyperlink ref="B16" location="'Fuentes y notas'!A1" display="Fuentes y notas explicativas"/>
  </hyperlinks>
  <printOptions headings="false" gridLines="false" gridLinesSet="true" horizontalCentered="false" verticalCentered="false"/>
  <pageMargins left="0.39375"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3671875" defaultRowHeight="9" zeroHeight="false" outlineLevelRow="0" outlineLevelCol="0"/>
  <cols>
    <col collapsed="false" customWidth="true" hidden="false" outlineLevel="0" max="1" min="1" style="411" width="21.84"/>
    <col collapsed="false" customWidth="true" hidden="false" outlineLevel="0" max="2" min="2" style="411" width="6.85"/>
    <col collapsed="false" customWidth="true" hidden="false" outlineLevel="0" max="3" min="3" style="412" width="2.28"/>
    <col collapsed="false" customWidth="true" hidden="false" outlineLevel="0" max="4" min="4" style="411" width="11.13"/>
    <col collapsed="false" customWidth="true" hidden="false" outlineLevel="0" max="5" min="5" style="412" width="1.41"/>
    <col collapsed="false" customWidth="true" hidden="false" outlineLevel="0" max="6" min="6" style="411" width="8.14"/>
    <col collapsed="false" customWidth="true" hidden="false" outlineLevel="0" max="7" min="7" style="412" width="1.28"/>
    <col collapsed="false" customWidth="true" hidden="false" outlineLevel="0" max="8" min="8" style="411" width="7.99"/>
    <col collapsed="false" customWidth="true" hidden="false" outlineLevel="0" max="9" min="9" style="412" width="1.41"/>
    <col collapsed="false" customWidth="false" hidden="false" outlineLevel="0" max="10" min="10" style="411" width="7.14"/>
    <col collapsed="false" customWidth="true" hidden="false" outlineLevel="0" max="11" min="11" style="412" width="1.41"/>
    <col collapsed="false" customWidth="false" hidden="false" outlineLevel="0" max="12" min="12" style="411" width="7.14"/>
    <col collapsed="false" customWidth="true" hidden="false" outlineLevel="0" max="13" min="13" style="411" width="1.41"/>
    <col collapsed="false" customWidth="true" hidden="false" outlineLevel="0" max="14" min="14" style="411" width="6.99"/>
    <col collapsed="false" customWidth="true" hidden="false" outlineLevel="0" max="15" min="15" style="412" width="1.41"/>
    <col collapsed="false" customWidth="true" hidden="false" outlineLevel="0" max="16" min="16" style="411" width="7.56"/>
    <col collapsed="false" customWidth="true" hidden="false" outlineLevel="0" max="17" min="17" style="412" width="1.41"/>
    <col collapsed="false" customWidth="true" hidden="false" outlineLevel="0" max="18" min="18" style="411" width="6.7"/>
    <col collapsed="false" customWidth="true" hidden="false" outlineLevel="0" max="19" min="19" style="412" width="1.41"/>
    <col collapsed="false" customWidth="true" hidden="false" outlineLevel="0" max="20" min="20" style="411" width="6.99"/>
    <col collapsed="false" customWidth="true" hidden="false" outlineLevel="0" max="21" min="21" style="412" width="1.41"/>
    <col collapsed="false" customWidth="true" hidden="false" outlineLevel="0" max="22" min="22" style="411" width="7.85"/>
    <col collapsed="false" customWidth="true" hidden="false" outlineLevel="0" max="23" min="23" style="412" width="1.41"/>
    <col collapsed="false" customWidth="true" hidden="false" outlineLevel="0" max="24" min="24" style="411" width="7.85"/>
    <col collapsed="false" customWidth="false" hidden="false" outlineLevel="0" max="257" min="25" style="411" width="7.14"/>
  </cols>
  <sheetData>
    <row r="1" customFormat="false" ht="15.75" hidden="false" customHeight="true" outlineLevel="0" collapsed="false">
      <c r="A1" s="413" t="s">
        <v>26</v>
      </c>
      <c r="B1" s="414"/>
      <c r="C1" s="415"/>
      <c r="D1" s="415"/>
      <c r="E1" s="416"/>
      <c r="F1" s="417"/>
      <c r="G1" s="418"/>
      <c r="H1" s="417"/>
      <c r="I1" s="418"/>
      <c r="J1" s="417"/>
      <c r="K1" s="418"/>
      <c r="L1" s="417"/>
      <c r="M1" s="417"/>
      <c r="N1" s="419" t="s">
        <v>428</v>
      </c>
      <c r="O1" s="419"/>
      <c r="P1" s="420"/>
      <c r="Q1" s="420"/>
      <c r="R1" s="421"/>
      <c r="S1" s="421"/>
      <c r="T1" s="421"/>
      <c r="U1" s="421"/>
      <c r="V1" s="421"/>
      <c r="W1" s="422"/>
      <c r="X1" s="422"/>
    </row>
    <row r="2" customFormat="false" ht="12" hidden="false" customHeight="true" outlineLevel="0" collapsed="false">
      <c r="A2" s="417"/>
      <c r="B2" s="417"/>
      <c r="C2" s="418"/>
      <c r="D2" s="417"/>
      <c r="E2" s="418"/>
      <c r="F2" s="417"/>
      <c r="G2" s="418"/>
      <c r="H2" s="417"/>
      <c r="I2" s="418"/>
      <c r="J2" s="417"/>
      <c r="K2" s="418"/>
      <c r="L2" s="417"/>
      <c r="M2" s="417"/>
      <c r="N2" s="423" t="s">
        <v>429</v>
      </c>
      <c r="O2" s="423"/>
      <c r="P2" s="423"/>
      <c r="Q2" s="423"/>
      <c r="R2" s="423"/>
      <c r="S2" s="423"/>
      <c r="T2" s="423"/>
      <c r="U2" s="423"/>
      <c r="V2" s="423"/>
      <c r="W2" s="423"/>
      <c r="X2" s="423"/>
    </row>
    <row r="3" customFormat="false" ht="12" hidden="false" customHeight="true" outlineLevel="0" collapsed="false">
      <c r="A3" s="417"/>
      <c r="B3" s="417"/>
      <c r="C3" s="418"/>
      <c r="D3" s="417"/>
      <c r="E3" s="418"/>
      <c r="F3" s="417"/>
      <c r="G3" s="418"/>
      <c r="H3" s="417"/>
      <c r="I3" s="418"/>
      <c r="J3" s="417"/>
      <c r="K3" s="418"/>
      <c r="L3" s="417"/>
      <c r="M3" s="417"/>
      <c r="N3" s="423"/>
      <c r="O3" s="423"/>
      <c r="P3" s="423"/>
      <c r="Q3" s="423"/>
      <c r="R3" s="423"/>
      <c r="S3" s="423"/>
      <c r="T3" s="423"/>
      <c r="U3" s="423"/>
      <c r="V3" s="423"/>
      <c r="W3" s="423"/>
      <c r="X3" s="423"/>
    </row>
    <row r="4" customFormat="false" ht="12" hidden="false" customHeight="true" outlineLevel="0" collapsed="false">
      <c r="A4" s="424"/>
      <c r="B4" s="417"/>
      <c r="C4" s="418"/>
      <c r="D4" s="417"/>
      <c r="E4" s="418"/>
      <c r="F4" s="417"/>
      <c r="G4" s="418"/>
      <c r="H4" s="417"/>
      <c r="I4" s="418"/>
      <c r="J4" s="417"/>
      <c r="K4" s="418"/>
      <c r="L4" s="417"/>
      <c r="M4" s="417"/>
      <c r="N4" s="423"/>
      <c r="O4" s="423"/>
      <c r="P4" s="423"/>
      <c r="Q4" s="423"/>
      <c r="R4" s="423"/>
      <c r="S4" s="423"/>
      <c r="T4" s="423"/>
      <c r="U4" s="423"/>
      <c r="V4" s="423"/>
      <c r="W4" s="423"/>
      <c r="X4" s="423"/>
    </row>
    <row r="5" customFormat="false" ht="12" hidden="false" customHeight="true" outlineLevel="0" collapsed="false">
      <c r="A5" s="417"/>
      <c r="B5" s="417"/>
      <c r="C5" s="418"/>
      <c r="D5" s="417"/>
      <c r="E5" s="418"/>
      <c r="F5" s="417"/>
      <c r="G5" s="418"/>
      <c r="H5" s="417"/>
      <c r="I5" s="418"/>
      <c r="J5" s="417"/>
      <c r="K5" s="418"/>
      <c r="L5" s="417"/>
      <c r="M5" s="417"/>
      <c r="N5" s="423"/>
      <c r="O5" s="423"/>
      <c r="P5" s="423"/>
      <c r="Q5" s="423"/>
      <c r="R5" s="423"/>
      <c r="S5" s="423"/>
      <c r="T5" s="423"/>
      <c r="U5" s="423"/>
      <c r="V5" s="423"/>
      <c r="W5" s="423"/>
      <c r="X5" s="423"/>
    </row>
    <row r="6" customFormat="false" ht="12" hidden="false" customHeight="true" outlineLevel="0" collapsed="false">
      <c r="A6" s="417"/>
      <c r="B6" s="312"/>
      <c r="C6" s="34"/>
      <c r="D6" s="313"/>
      <c r="E6" s="44"/>
      <c r="F6" s="375"/>
      <c r="G6" s="375"/>
      <c r="H6" s="425"/>
      <c r="I6" s="375"/>
      <c r="J6" s="375"/>
      <c r="K6" s="34"/>
      <c r="L6" s="34"/>
      <c r="M6" s="375"/>
      <c r="N6" s="375"/>
      <c r="O6" s="375"/>
      <c r="P6" s="425"/>
      <c r="Q6" s="319"/>
      <c r="R6" s="317"/>
      <c r="S6" s="426"/>
      <c r="T6" s="426"/>
      <c r="U6" s="426"/>
      <c r="V6" s="426"/>
      <c r="W6" s="426"/>
      <c r="X6" s="426"/>
    </row>
    <row r="7" customFormat="false" ht="12" hidden="false" customHeight="true" outlineLevel="0" collapsed="false">
      <c r="A7" s="417"/>
      <c r="B7" s="417"/>
      <c r="C7" s="418"/>
      <c r="D7" s="417"/>
      <c r="E7" s="418"/>
      <c r="F7" s="417"/>
      <c r="G7" s="418"/>
      <c r="H7" s="417"/>
      <c r="I7" s="418"/>
      <c r="J7" s="417"/>
      <c r="K7" s="418"/>
      <c r="L7" s="417"/>
      <c r="M7" s="417"/>
      <c r="N7" s="426"/>
      <c r="O7" s="426"/>
      <c r="P7" s="426"/>
      <c r="Q7" s="426"/>
      <c r="R7" s="426"/>
      <c r="S7" s="426"/>
      <c r="T7" s="426"/>
      <c r="U7" s="426"/>
      <c r="V7" s="426"/>
      <c r="W7" s="426"/>
      <c r="X7" s="426"/>
    </row>
    <row r="8" customFormat="false" ht="12" hidden="false" customHeight="true" outlineLevel="0" collapsed="false">
      <c r="A8" s="418"/>
    </row>
    <row r="9" customFormat="false" ht="12" hidden="false" customHeight="false" outlineLevel="0" collapsed="false">
      <c r="A9" s="412"/>
      <c r="B9" s="427" t="s">
        <v>58</v>
      </c>
      <c r="C9" s="428"/>
      <c r="D9" s="428"/>
      <c r="E9" s="428"/>
      <c r="F9" s="428"/>
      <c r="G9" s="428"/>
      <c r="H9" s="428"/>
      <c r="I9" s="429"/>
      <c r="J9" s="428"/>
      <c r="K9" s="428"/>
      <c r="L9" s="428"/>
      <c r="M9" s="428"/>
      <c r="N9" s="428"/>
      <c r="O9" s="428"/>
      <c r="P9" s="428"/>
      <c r="Q9" s="429"/>
      <c r="R9" s="428"/>
      <c r="S9" s="428"/>
      <c r="T9" s="428"/>
      <c r="U9" s="428"/>
      <c r="V9" s="428"/>
      <c r="W9" s="428"/>
      <c r="X9" s="428"/>
    </row>
    <row r="10" customFormat="false" ht="19.5" hidden="false" customHeight="true" outlineLevel="0" collapsed="false">
      <c r="A10" s="430"/>
      <c r="B10" s="431" t="s">
        <v>30</v>
      </c>
      <c r="C10" s="431"/>
      <c r="D10" s="431"/>
      <c r="E10" s="431"/>
      <c r="F10" s="431"/>
      <c r="G10" s="431"/>
      <c r="H10" s="431"/>
      <c r="I10" s="432"/>
      <c r="J10" s="431" t="s">
        <v>430</v>
      </c>
      <c r="K10" s="431"/>
      <c r="L10" s="431"/>
      <c r="M10" s="431"/>
      <c r="N10" s="431"/>
      <c r="O10" s="431"/>
      <c r="P10" s="431"/>
      <c r="Q10" s="432"/>
      <c r="R10" s="431" t="s">
        <v>431</v>
      </c>
      <c r="S10" s="431"/>
      <c r="T10" s="431"/>
      <c r="U10" s="431"/>
      <c r="V10" s="431"/>
      <c r="W10" s="431"/>
      <c r="X10" s="431"/>
    </row>
    <row r="11" customFormat="false" ht="38.25" hidden="false" customHeight="true" outlineLevel="0" collapsed="false">
      <c r="A11" s="430"/>
      <c r="B11" s="433" t="s">
        <v>432</v>
      </c>
      <c r="C11" s="434"/>
      <c r="D11" s="433" t="s">
        <v>433</v>
      </c>
      <c r="E11" s="435" t="s">
        <v>118</v>
      </c>
      <c r="F11" s="433" t="s">
        <v>434</v>
      </c>
      <c r="G11" s="434"/>
      <c r="H11" s="433" t="s">
        <v>435</v>
      </c>
      <c r="I11" s="436"/>
      <c r="J11" s="433" t="s">
        <v>436</v>
      </c>
      <c r="K11" s="434"/>
      <c r="L11" s="433" t="s">
        <v>433</v>
      </c>
      <c r="M11" s="434"/>
      <c r="N11" s="433" t="s">
        <v>434</v>
      </c>
      <c r="O11" s="434"/>
      <c r="P11" s="433" t="s">
        <v>435</v>
      </c>
      <c r="Q11" s="436"/>
      <c r="R11" s="433" t="s">
        <v>432</v>
      </c>
      <c r="S11" s="435" t="s">
        <v>437</v>
      </c>
      <c r="T11" s="433" t="s">
        <v>433</v>
      </c>
      <c r="U11" s="434"/>
      <c r="V11" s="433" t="s">
        <v>434</v>
      </c>
      <c r="W11" s="434"/>
      <c r="X11" s="433" t="s">
        <v>435</v>
      </c>
      <c r="Z11" s="437"/>
    </row>
    <row r="12" customFormat="false" ht="11.1" hidden="false" customHeight="true" outlineLevel="0" collapsed="false">
      <c r="A12" s="430"/>
      <c r="B12" s="438"/>
      <c r="C12" s="439"/>
      <c r="D12" s="438"/>
      <c r="E12" s="439"/>
      <c r="F12" s="438"/>
      <c r="G12" s="439"/>
      <c r="H12" s="438"/>
      <c r="I12" s="439"/>
      <c r="J12" s="438"/>
      <c r="K12" s="439"/>
      <c r="L12" s="438"/>
      <c r="M12" s="439"/>
      <c r="N12" s="438"/>
      <c r="O12" s="439"/>
      <c r="P12" s="438"/>
      <c r="Q12" s="439"/>
      <c r="R12" s="438"/>
      <c r="S12" s="439"/>
      <c r="T12" s="438"/>
      <c r="U12" s="439"/>
      <c r="V12" s="438"/>
      <c r="W12" s="439"/>
      <c r="X12" s="438"/>
    </row>
    <row r="13" customFormat="false" ht="11.1" hidden="false" customHeight="true" outlineLevel="0" collapsed="false">
      <c r="A13" s="440"/>
      <c r="B13" s="441"/>
      <c r="C13" s="441"/>
      <c r="D13" s="441"/>
      <c r="E13" s="441"/>
      <c r="F13" s="441"/>
      <c r="G13" s="441"/>
      <c r="H13" s="441"/>
      <c r="I13" s="441"/>
      <c r="J13" s="441"/>
      <c r="K13" s="441"/>
      <c r="L13" s="441"/>
      <c r="M13" s="441"/>
      <c r="N13" s="441"/>
      <c r="O13" s="441"/>
      <c r="P13" s="441"/>
      <c r="Q13" s="441"/>
      <c r="R13" s="441"/>
      <c r="S13" s="441"/>
      <c r="T13" s="441"/>
      <c r="U13" s="441"/>
      <c r="V13" s="441"/>
      <c r="W13" s="441"/>
      <c r="X13" s="441"/>
      <c r="Z13" s="312"/>
      <c r="AC13" s="312"/>
      <c r="AD13" s="312"/>
      <c r="AE13" s="312"/>
      <c r="AF13" s="312"/>
      <c r="AG13" s="312"/>
    </row>
    <row r="14" customFormat="false" ht="11.1" hidden="false" customHeight="true" outlineLevel="0" collapsed="false">
      <c r="A14" s="442"/>
      <c r="B14" s="312"/>
      <c r="C14" s="312"/>
      <c r="D14" s="395"/>
      <c r="E14" s="395"/>
      <c r="F14" s="395"/>
      <c r="G14" s="443"/>
      <c r="H14" s="395"/>
      <c r="I14" s="436"/>
      <c r="J14" s="312"/>
      <c r="K14" s="443"/>
      <c r="L14" s="395"/>
      <c r="M14" s="443"/>
      <c r="N14" s="395"/>
      <c r="O14" s="443"/>
      <c r="P14" s="395"/>
      <c r="Q14" s="436"/>
      <c r="R14" s="395"/>
      <c r="S14" s="395"/>
      <c r="T14" s="395"/>
      <c r="U14" s="443"/>
      <c r="V14" s="395"/>
      <c r="W14" s="443"/>
      <c r="X14" s="395"/>
      <c r="Z14" s="312"/>
      <c r="AC14" s="312"/>
      <c r="AD14" s="312"/>
      <c r="AE14" s="312"/>
      <c r="AF14" s="312"/>
      <c r="AG14" s="312"/>
    </row>
    <row r="15" customFormat="false" ht="11.1" hidden="false" customHeight="true" outlineLevel="0" collapsed="false">
      <c r="A15" s="442" t="s">
        <v>59</v>
      </c>
      <c r="B15" s="312" t="n">
        <v>8739</v>
      </c>
      <c r="C15" s="312"/>
      <c r="D15" s="312" t="n">
        <v>479</v>
      </c>
      <c r="E15" s="312"/>
      <c r="F15" s="312" t="n">
        <v>5685</v>
      </c>
      <c r="G15" s="312"/>
      <c r="H15" s="312" t="n">
        <v>2353</v>
      </c>
      <c r="I15" s="312"/>
      <c r="J15" s="312" t="n">
        <v>4257</v>
      </c>
      <c r="K15" s="312"/>
      <c r="L15" s="312" t="n">
        <v>274</v>
      </c>
      <c r="M15" s="312"/>
      <c r="N15" s="312" t="n">
        <v>2712</v>
      </c>
      <c r="O15" s="312"/>
      <c r="P15" s="312" t="n">
        <v>1159</v>
      </c>
      <c r="Q15" s="312"/>
      <c r="R15" s="312" t="n">
        <v>4431</v>
      </c>
      <c r="S15" s="312"/>
      <c r="T15" s="312" t="n">
        <v>205</v>
      </c>
      <c r="U15" s="312"/>
      <c r="V15" s="312" t="n">
        <v>2950</v>
      </c>
      <c r="W15" s="312"/>
      <c r="X15" s="312" t="n">
        <v>1183</v>
      </c>
      <c r="Z15" s="312"/>
    </row>
    <row r="16" customFormat="false" ht="11.1" hidden="false" customHeight="true" outlineLevel="0" collapsed="false">
      <c r="A16" s="444"/>
      <c r="B16" s="312"/>
      <c r="C16" s="312"/>
      <c r="D16" s="312"/>
      <c r="E16" s="312"/>
      <c r="F16" s="312"/>
      <c r="G16" s="312"/>
      <c r="H16" s="312"/>
      <c r="I16" s="312"/>
      <c r="J16" s="312"/>
      <c r="K16" s="312"/>
      <c r="L16" s="312"/>
      <c r="M16" s="312"/>
      <c r="N16" s="312"/>
      <c r="O16" s="312"/>
      <c r="P16" s="312"/>
      <c r="Q16" s="312"/>
      <c r="R16" s="312"/>
      <c r="S16" s="312"/>
      <c r="T16" s="312"/>
      <c r="U16" s="312"/>
      <c r="V16" s="312"/>
      <c r="W16" s="312"/>
      <c r="X16" s="312"/>
      <c r="Z16" s="312"/>
    </row>
    <row r="17" customFormat="false" ht="11.1" hidden="false" customHeight="true" outlineLevel="0" collapsed="false">
      <c r="A17" s="442" t="s">
        <v>65</v>
      </c>
      <c r="B17" s="379" t="n">
        <v>0</v>
      </c>
      <c r="C17" s="381"/>
      <c r="D17" s="379" t="n">
        <v>0</v>
      </c>
      <c r="E17" s="379"/>
      <c r="F17" s="379" t="n">
        <v>0</v>
      </c>
      <c r="G17" s="445"/>
      <c r="H17" s="379" t="n">
        <v>0</v>
      </c>
      <c r="I17" s="379"/>
      <c r="J17" s="379" t="n">
        <v>0</v>
      </c>
      <c r="K17" s="446"/>
      <c r="L17" s="379" t="n">
        <v>0</v>
      </c>
      <c r="M17" s="379"/>
      <c r="N17" s="379" t="n">
        <v>0</v>
      </c>
      <c r="O17" s="447"/>
      <c r="P17" s="379" t="n">
        <v>0</v>
      </c>
      <c r="Q17" s="447"/>
      <c r="R17" s="379" t="n">
        <v>0</v>
      </c>
      <c r="S17" s="447"/>
      <c r="T17" s="379" t="n">
        <v>0</v>
      </c>
      <c r="U17" s="443"/>
      <c r="V17" s="379" t="n">
        <v>0</v>
      </c>
      <c r="W17" s="447"/>
      <c r="X17" s="379" t="n">
        <v>0</v>
      </c>
      <c r="Z17" s="379"/>
    </row>
    <row r="18" customFormat="false" ht="11.1" hidden="false" customHeight="true" outlineLevel="0" collapsed="false">
      <c r="A18" s="444" t="s">
        <v>66</v>
      </c>
      <c r="B18" s="379" t="n">
        <v>0</v>
      </c>
      <c r="C18" s="381"/>
      <c r="D18" s="379" t="n">
        <v>0</v>
      </c>
      <c r="E18" s="379"/>
      <c r="F18" s="379" t="n">
        <v>0</v>
      </c>
      <c r="G18" s="448"/>
      <c r="H18" s="379" t="n">
        <v>0</v>
      </c>
      <c r="I18" s="379"/>
      <c r="J18" s="379" t="n">
        <v>0</v>
      </c>
      <c r="K18" s="449"/>
      <c r="L18" s="379" t="n">
        <v>0</v>
      </c>
      <c r="M18" s="379"/>
      <c r="N18" s="379" t="n">
        <v>0</v>
      </c>
      <c r="O18" s="450"/>
      <c r="P18" s="379" t="n">
        <v>0</v>
      </c>
      <c r="Q18" s="450"/>
      <c r="R18" s="379" t="n">
        <v>0</v>
      </c>
      <c r="S18" s="450"/>
      <c r="T18" s="379" t="n">
        <v>0</v>
      </c>
      <c r="U18" s="443"/>
      <c r="V18" s="379" t="n">
        <v>0</v>
      </c>
      <c r="W18" s="450"/>
      <c r="X18" s="379" t="n">
        <v>0</v>
      </c>
      <c r="Z18" s="379"/>
    </row>
    <row r="19" customFormat="false" ht="11.1" hidden="false" customHeight="true" outlineLevel="0" collapsed="false">
      <c r="A19" s="444" t="s">
        <v>67</v>
      </c>
      <c r="B19" s="379" t="n">
        <v>0</v>
      </c>
      <c r="C19" s="381"/>
      <c r="D19" s="379" t="n">
        <v>0</v>
      </c>
      <c r="E19" s="379"/>
      <c r="F19" s="379" t="n">
        <v>0</v>
      </c>
      <c r="G19" s="448"/>
      <c r="H19" s="379" t="n">
        <v>0</v>
      </c>
      <c r="I19" s="379"/>
      <c r="J19" s="379" t="n">
        <v>0</v>
      </c>
      <c r="K19" s="449"/>
      <c r="L19" s="379" t="n">
        <v>0</v>
      </c>
      <c r="M19" s="379"/>
      <c r="N19" s="379" t="n">
        <v>0</v>
      </c>
      <c r="O19" s="450"/>
      <c r="P19" s="379" t="n">
        <v>0</v>
      </c>
      <c r="Q19" s="450"/>
      <c r="R19" s="379" t="n">
        <v>0</v>
      </c>
      <c r="S19" s="450"/>
      <c r="T19" s="379" t="n">
        <v>0</v>
      </c>
      <c r="U19" s="443"/>
      <c r="V19" s="379" t="n">
        <v>0</v>
      </c>
      <c r="W19" s="450"/>
      <c r="X19" s="379" t="n">
        <v>0</v>
      </c>
      <c r="Z19" s="379"/>
    </row>
    <row r="20" customFormat="false" ht="11.1" hidden="false" customHeight="true" outlineLevel="0" collapsed="false">
      <c r="A20" s="444" t="s">
        <v>68</v>
      </c>
      <c r="B20" s="383" t="n">
        <v>0</v>
      </c>
      <c r="C20" s="381"/>
      <c r="D20" s="383" t="n">
        <v>0</v>
      </c>
      <c r="E20" s="383"/>
      <c r="F20" s="383" t="n">
        <v>0</v>
      </c>
      <c r="G20" s="448"/>
      <c r="H20" s="383" t="n">
        <v>0</v>
      </c>
      <c r="I20" s="383"/>
      <c r="J20" s="383" t="n">
        <v>0</v>
      </c>
      <c r="K20" s="449"/>
      <c r="L20" s="383" t="n">
        <v>0</v>
      </c>
      <c r="M20" s="383"/>
      <c r="N20" s="383" t="n">
        <v>0</v>
      </c>
      <c r="O20" s="450"/>
      <c r="P20" s="383" t="n">
        <v>0</v>
      </c>
      <c r="Q20" s="450"/>
      <c r="R20" s="383" t="n">
        <v>0</v>
      </c>
      <c r="S20" s="450"/>
      <c r="T20" s="383" t="n">
        <v>0</v>
      </c>
      <c r="U20" s="451"/>
      <c r="V20" s="383" t="n">
        <v>0</v>
      </c>
      <c r="W20" s="450"/>
      <c r="X20" s="383" t="n">
        <v>0</v>
      </c>
      <c r="Z20" s="383"/>
    </row>
    <row r="21" customFormat="false" ht="11.1" hidden="false" customHeight="true" outlineLevel="0" collapsed="false">
      <c r="A21" s="444" t="s">
        <v>69</v>
      </c>
      <c r="B21" s="379" t="n">
        <v>0</v>
      </c>
      <c r="C21" s="381"/>
      <c r="D21" s="379" t="n">
        <v>0</v>
      </c>
      <c r="E21" s="379"/>
      <c r="F21" s="379" t="n">
        <v>0</v>
      </c>
      <c r="G21" s="448"/>
      <c r="H21" s="379" t="n">
        <v>0</v>
      </c>
      <c r="I21" s="379"/>
      <c r="J21" s="379" t="n">
        <v>0</v>
      </c>
      <c r="K21" s="449"/>
      <c r="L21" s="379" t="n">
        <v>0</v>
      </c>
      <c r="M21" s="379"/>
      <c r="N21" s="379" t="n">
        <v>0</v>
      </c>
      <c r="O21" s="450"/>
      <c r="P21" s="379" t="n">
        <v>0</v>
      </c>
      <c r="Q21" s="450"/>
      <c r="R21" s="379" t="n">
        <v>0</v>
      </c>
      <c r="S21" s="450"/>
      <c r="T21" s="379" t="n">
        <v>0</v>
      </c>
      <c r="U21" s="443"/>
      <c r="V21" s="379" t="n">
        <v>0</v>
      </c>
      <c r="W21" s="450"/>
      <c r="X21" s="379" t="n">
        <v>0</v>
      </c>
      <c r="Z21" s="379"/>
    </row>
    <row r="22" customFormat="false" ht="11.1" hidden="false" customHeight="true" outlineLevel="0" collapsed="false">
      <c r="A22" s="444" t="s">
        <v>70</v>
      </c>
      <c r="B22" s="379" t="n">
        <v>0</v>
      </c>
      <c r="C22" s="381"/>
      <c r="D22" s="379" t="n">
        <v>0</v>
      </c>
      <c r="E22" s="379"/>
      <c r="F22" s="379" t="n">
        <v>0</v>
      </c>
      <c r="G22" s="448"/>
      <c r="H22" s="379" t="n">
        <v>0</v>
      </c>
      <c r="I22" s="379"/>
      <c r="J22" s="379" t="n">
        <v>0</v>
      </c>
      <c r="K22" s="449"/>
      <c r="L22" s="379" t="n">
        <v>0</v>
      </c>
      <c r="M22" s="379"/>
      <c r="N22" s="379" t="n">
        <v>0</v>
      </c>
      <c r="O22" s="450"/>
      <c r="P22" s="379" t="n">
        <v>0</v>
      </c>
      <c r="Q22" s="450"/>
      <c r="R22" s="379" t="n">
        <v>0</v>
      </c>
      <c r="S22" s="450"/>
      <c r="T22" s="379" t="n">
        <v>0</v>
      </c>
      <c r="U22" s="443"/>
      <c r="V22" s="379" t="n">
        <v>0</v>
      </c>
      <c r="W22" s="450"/>
      <c r="X22" s="379" t="n">
        <v>0</v>
      </c>
      <c r="Z22" s="379"/>
    </row>
    <row r="23" customFormat="false" ht="11.1" hidden="false" customHeight="true" outlineLevel="0" collapsed="false">
      <c r="A23" s="444" t="s">
        <v>71</v>
      </c>
      <c r="B23" s="379" t="n">
        <v>0</v>
      </c>
      <c r="C23" s="381"/>
      <c r="D23" s="379" t="n">
        <v>0</v>
      </c>
      <c r="E23" s="379"/>
      <c r="F23" s="379" t="n">
        <v>0</v>
      </c>
      <c r="G23" s="448"/>
      <c r="H23" s="379" t="n">
        <v>0</v>
      </c>
      <c r="I23" s="379"/>
      <c r="J23" s="379" t="n">
        <v>0</v>
      </c>
      <c r="K23" s="449"/>
      <c r="L23" s="379" t="n">
        <v>0</v>
      </c>
      <c r="M23" s="379"/>
      <c r="N23" s="379" t="n">
        <v>0</v>
      </c>
      <c r="O23" s="450"/>
      <c r="P23" s="379" t="n">
        <v>0</v>
      </c>
      <c r="Q23" s="450"/>
      <c r="R23" s="379" t="n">
        <v>0</v>
      </c>
      <c r="S23" s="450"/>
      <c r="T23" s="379" t="n">
        <v>0</v>
      </c>
      <c r="U23" s="443"/>
      <c r="V23" s="379" t="n">
        <v>0</v>
      </c>
      <c r="W23" s="450"/>
      <c r="X23" s="379" t="n">
        <v>0</v>
      </c>
      <c r="Z23" s="379"/>
    </row>
    <row r="24" customFormat="false" ht="11.1" hidden="false" customHeight="true" outlineLevel="0" collapsed="false">
      <c r="A24" s="444" t="s">
        <v>72</v>
      </c>
      <c r="B24" s="383" t="n">
        <v>0</v>
      </c>
      <c r="C24" s="381"/>
      <c r="D24" s="383" t="n">
        <v>0</v>
      </c>
      <c r="E24" s="383"/>
      <c r="F24" s="383" t="n">
        <v>0</v>
      </c>
      <c r="G24" s="448"/>
      <c r="H24" s="383" t="n">
        <v>0</v>
      </c>
      <c r="I24" s="383"/>
      <c r="J24" s="383" t="n">
        <v>0</v>
      </c>
      <c r="K24" s="449"/>
      <c r="L24" s="383" t="n">
        <v>0</v>
      </c>
      <c r="M24" s="383"/>
      <c r="N24" s="383" t="n">
        <v>0</v>
      </c>
      <c r="O24" s="450"/>
      <c r="P24" s="383" t="n">
        <v>0</v>
      </c>
      <c r="Q24" s="450"/>
      <c r="R24" s="383" t="n">
        <v>0</v>
      </c>
      <c r="S24" s="450"/>
      <c r="T24" s="383" t="n">
        <v>0</v>
      </c>
      <c r="U24" s="443"/>
      <c r="V24" s="383" t="n">
        <v>0</v>
      </c>
      <c r="W24" s="450"/>
      <c r="X24" s="383" t="n">
        <v>0</v>
      </c>
      <c r="Z24" s="383"/>
    </row>
    <row r="25" customFormat="false" ht="11.1" hidden="false" customHeight="true" outlineLevel="0" collapsed="false">
      <c r="A25" s="444" t="s">
        <v>73</v>
      </c>
      <c r="B25" s="383" t="n">
        <v>0</v>
      </c>
      <c r="C25" s="381"/>
      <c r="D25" s="383" t="n">
        <v>0</v>
      </c>
      <c r="E25" s="383"/>
      <c r="F25" s="383" t="n">
        <v>0</v>
      </c>
      <c r="G25" s="448"/>
      <c r="H25" s="383" t="n">
        <v>0</v>
      </c>
      <c r="I25" s="383"/>
      <c r="J25" s="383" t="n">
        <v>0</v>
      </c>
      <c r="K25" s="449"/>
      <c r="L25" s="383" t="n">
        <v>0</v>
      </c>
      <c r="M25" s="383"/>
      <c r="N25" s="383" t="n">
        <v>0</v>
      </c>
      <c r="O25" s="450"/>
      <c r="P25" s="383" t="n">
        <v>0</v>
      </c>
      <c r="Q25" s="450"/>
      <c r="R25" s="383" t="n">
        <v>0</v>
      </c>
      <c r="S25" s="450"/>
      <c r="T25" s="383" t="n">
        <v>0</v>
      </c>
      <c r="U25" s="379"/>
      <c r="V25" s="383" t="n">
        <v>0</v>
      </c>
      <c r="W25" s="450"/>
      <c r="X25" s="383" t="n">
        <v>0</v>
      </c>
      <c r="Z25" s="383"/>
    </row>
    <row r="26" customFormat="false" ht="11.1" hidden="false" customHeight="true" outlineLevel="0" collapsed="false">
      <c r="A26" s="444"/>
      <c r="B26" s="384"/>
      <c r="C26" s="374"/>
      <c r="D26" s="395"/>
      <c r="E26" s="402"/>
      <c r="F26" s="395"/>
      <c r="G26" s="443"/>
      <c r="H26" s="395"/>
      <c r="I26" s="436"/>
      <c r="J26" s="384"/>
      <c r="K26" s="443"/>
      <c r="L26" s="402"/>
      <c r="M26" s="443"/>
      <c r="N26" s="402"/>
      <c r="O26" s="443"/>
      <c r="P26" s="402"/>
      <c r="Q26" s="436"/>
      <c r="R26" s="402"/>
      <c r="S26" s="402"/>
      <c r="T26" s="402"/>
      <c r="U26" s="443"/>
      <c r="V26" s="402"/>
      <c r="W26" s="443"/>
      <c r="X26" s="402"/>
      <c r="Z26" s="384"/>
    </row>
    <row r="27" customFormat="false" ht="11.1" hidden="false" customHeight="true" outlineLevel="0" collapsed="false">
      <c r="A27" s="442" t="s">
        <v>74</v>
      </c>
      <c r="B27" s="386" t="n">
        <v>279</v>
      </c>
      <c r="C27" s="380"/>
      <c r="D27" s="386" t="n">
        <v>23</v>
      </c>
      <c r="E27" s="395"/>
      <c r="F27" s="386" t="n">
        <v>192</v>
      </c>
      <c r="G27" s="443"/>
      <c r="H27" s="386" t="n">
        <v>64</v>
      </c>
      <c r="I27" s="436"/>
      <c r="J27" s="379" t="n">
        <v>134</v>
      </c>
      <c r="K27" s="443"/>
      <c r="L27" s="379" t="n">
        <v>12</v>
      </c>
      <c r="M27" s="443"/>
      <c r="N27" s="386" t="n">
        <v>94</v>
      </c>
      <c r="O27" s="443"/>
      <c r="P27" s="386" t="n">
        <v>28</v>
      </c>
      <c r="Q27" s="436"/>
      <c r="R27" s="386" t="n">
        <v>145</v>
      </c>
      <c r="S27" s="395"/>
      <c r="T27" s="386" t="n">
        <v>11</v>
      </c>
      <c r="U27" s="443"/>
      <c r="V27" s="386" t="n">
        <v>98</v>
      </c>
      <c r="W27" s="443"/>
      <c r="X27" s="386" t="n">
        <v>36</v>
      </c>
      <c r="Z27" s="386"/>
    </row>
    <row r="28" customFormat="false" ht="11.1" hidden="false" customHeight="true" outlineLevel="0" collapsed="false">
      <c r="A28" s="444" t="s">
        <v>75</v>
      </c>
      <c r="B28" s="389" t="n">
        <v>48</v>
      </c>
      <c r="C28" s="381"/>
      <c r="D28" s="389" t="n">
        <v>5</v>
      </c>
      <c r="E28" s="402"/>
      <c r="F28" s="389" t="n">
        <v>36</v>
      </c>
      <c r="G28" s="443"/>
      <c r="H28" s="389" t="n">
        <v>7</v>
      </c>
      <c r="I28" s="436"/>
      <c r="J28" s="383" t="n">
        <v>22</v>
      </c>
      <c r="K28" s="443"/>
      <c r="L28" s="383" t="n">
        <v>2</v>
      </c>
      <c r="M28" s="443"/>
      <c r="N28" s="389" t="n">
        <v>16</v>
      </c>
      <c r="O28" s="443"/>
      <c r="P28" s="389" t="n">
        <v>4</v>
      </c>
      <c r="Q28" s="436"/>
      <c r="R28" s="389" t="n">
        <v>26</v>
      </c>
      <c r="S28" s="402"/>
      <c r="T28" s="389" t="n">
        <v>3</v>
      </c>
      <c r="U28" s="443"/>
      <c r="V28" s="389" t="n">
        <v>20</v>
      </c>
      <c r="W28" s="443"/>
      <c r="X28" s="389" t="n">
        <v>3</v>
      </c>
      <c r="Z28" s="389"/>
    </row>
    <row r="29" customFormat="false" ht="11.1" hidden="false" customHeight="true" outlineLevel="0" collapsed="false">
      <c r="A29" s="444" t="s">
        <v>76</v>
      </c>
      <c r="B29" s="389" t="n">
        <v>53</v>
      </c>
      <c r="C29" s="381"/>
      <c r="D29" s="389" t="n">
        <v>8</v>
      </c>
      <c r="E29" s="402"/>
      <c r="F29" s="389" t="n">
        <v>36</v>
      </c>
      <c r="G29" s="443"/>
      <c r="H29" s="389" t="n">
        <v>9</v>
      </c>
      <c r="I29" s="436"/>
      <c r="J29" s="383" t="n">
        <v>22</v>
      </c>
      <c r="K29" s="443"/>
      <c r="L29" s="383" t="n">
        <v>4</v>
      </c>
      <c r="M29" s="443"/>
      <c r="N29" s="389" t="n">
        <v>17</v>
      </c>
      <c r="O29" s="443"/>
      <c r="P29" s="389" t="n">
        <v>1</v>
      </c>
      <c r="Q29" s="436"/>
      <c r="R29" s="389" t="n">
        <v>31</v>
      </c>
      <c r="S29" s="402"/>
      <c r="T29" s="389" t="n">
        <v>4</v>
      </c>
      <c r="U29" s="443"/>
      <c r="V29" s="389" t="n">
        <v>19</v>
      </c>
      <c r="W29" s="443"/>
      <c r="X29" s="389" t="n">
        <v>8</v>
      </c>
      <c r="Z29" s="389"/>
    </row>
    <row r="30" customFormat="false" ht="11.1" hidden="false" customHeight="true" outlineLevel="0" collapsed="false">
      <c r="A30" s="444" t="s">
        <v>77</v>
      </c>
      <c r="B30" s="389" t="n">
        <v>178</v>
      </c>
      <c r="C30" s="381"/>
      <c r="D30" s="389" t="n">
        <v>10</v>
      </c>
      <c r="E30" s="402"/>
      <c r="F30" s="389" t="n">
        <v>120</v>
      </c>
      <c r="G30" s="443"/>
      <c r="H30" s="389" t="n">
        <v>48</v>
      </c>
      <c r="I30" s="436"/>
      <c r="J30" s="383" t="n">
        <v>90</v>
      </c>
      <c r="K30" s="443"/>
      <c r="L30" s="383" t="n">
        <v>6</v>
      </c>
      <c r="M30" s="443"/>
      <c r="N30" s="389" t="n">
        <v>61</v>
      </c>
      <c r="O30" s="443"/>
      <c r="P30" s="389" t="n">
        <v>23</v>
      </c>
      <c r="Q30" s="436"/>
      <c r="R30" s="389" t="n">
        <v>88</v>
      </c>
      <c r="S30" s="402"/>
      <c r="T30" s="389" t="n">
        <v>4</v>
      </c>
      <c r="U30" s="443"/>
      <c r="V30" s="389" t="n">
        <v>59</v>
      </c>
      <c r="W30" s="443"/>
      <c r="X30" s="389" t="n">
        <v>25</v>
      </c>
      <c r="Z30" s="389"/>
    </row>
    <row r="31" customFormat="false" ht="11.1" hidden="false" customHeight="true" outlineLevel="0" collapsed="false">
      <c r="A31" s="444"/>
      <c r="B31" s="392"/>
      <c r="C31" s="380"/>
      <c r="D31" s="395"/>
      <c r="E31" s="402"/>
      <c r="F31" s="395"/>
      <c r="G31" s="443"/>
      <c r="H31" s="395"/>
      <c r="I31" s="436"/>
      <c r="J31" s="384"/>
      <c r="K31" s="443"/>
      <c r="L31" s="402"/>
      <c r="M31" s="443"/>
      <c r="N31" s="402"/>
      <c r="O31" s="443"/>
      <c r="P31" s="402"/>
      <c r="Q31" s="436"/>
      <c r="R31" s="402"/>
      <c r="S31" s="402"/>
      <c r="T31" s="402"/>
      <c r="U31" s="443"/>
      <c r="V31" s="402"/>
      <c r="W31" s="443"/>
      <c r="X31" s="402"/>
      <c r="Z31" s="392"/>
    </row>
    <row r="32" customFormat="false" ht="11.1" hidden="false" customHeight="true" outlineLevel="0" collapsed="false">
      <c r="A32" s="386" t="s">
        <v>78</v>
      </c>
      <c r="B32" s="386" t="n">
        <v>1621</v>
      </c>
      <c r="C32" s="380"/>
      <c r="D32" s="386" t="n">
        <v>139</v>
      </c>
      <c r="E32" s="386"/>
      <c r="F32" s="386" t="n">
        <v>1109</v>
      </c>
      <c r="G32" s="386"/>
      <c r="H32" s="386" t="n">
        <v>373</v>
      </c>
      <c r="I32" s="386"/>
      <c r="J32" s="379" t="n">
        <v>803</v>
      </c>
      <c r="K32" s="379"/>
      <c r="L32" s="379" t="n">
        <v>87</v>
      </c>
      <c r="M32" s="386"/>
      <c r="N32" s="386" t="n">
        <v>531</v>
      </c>
      <c r="O32" s="386"/>
      <c r="P32" s="386" t="n">
        <v>185</v>
      </c>
      <c r="Q32" s="386"/>
      <c r="R32" s="386" t="n">
        <v>818</v>
      </c>
      <c r="S32" s="386"/>
      <c r="T32" s="386" t="n">
        <v>52</v>
      </c>
      <c r="U32" s="386"/>
      <c r="V32" s="386" t="n">
        <v>578</v>
      </c>
      <c r="W32" s="386"/>
      <c r="X32" s="386" t="n">
        <v>188</v>
      </c>
      <c r="Z32" s="386"/>
    </row>
    <row r="33" customFormat="false" ht="11.1" hidden="false" customHeight="true" outlineLevel="0" collapsed="false">
      <c r="A33" s="444"/>
      <c r="B33" s="395"/>
      <c r="C33" s="380"/>
      <c r="D33" s="402"/>
      <c r="E33" s="402"/>
      <c r="F33" s="402"/>
      <c r="G33" s="443"/>
      <c r="H33" s="402"/>
      <c r="I33" s="436"/>
      <c r="J33" s="395"/>
      <c r="K33" s="443"/>
      <c r="L33" s="402"/>
      <c r="M33" s="443"/>
      <c r="N33" s="402"/>
      <c r="O33" s="443"/>
      <c r="P33" s="402"/>
      <c r="Q33" s="436"/>
      <c r="R33" s="402"/>
      <c r="S33" s="402"/>
      <c r="T33" s="402"/>
      <c r="U33" s="443"/>
      <c r="V33" s="402"/>
      <c r="W33" s="443"/>
      <c r="X33" s="402"/>
      <c r="Z33" s="395"/>
    </row>
    <row r="34" customFormat="false" ht="11.1" hidden="false" customHeight="true" outlineLevel="0" collapsed="false">
      <c r="A34" s="442" t="s">
        <v>79</v>
      </c>
      <c r="B34" s="386" t="n">
        <v>217</v>
      </c>
      <c r="C34" s="380"/>
      <c r="D34" s="386" t="n">
        <v>4</v>
      </c>
      <c r="E34" s="395"/>
      <c r="F34" s="386" t="n">
        <v>164</v>
      </c>
      <c r="G34" s="443"/>
      <c r="H34" s="386" t="n">
        <v>48</v>
      </c>
      <c r="I34" s="436"/>
      <c r="J34" s="379" t="n">
        <v>87</v>
      </c>
      <c r="K34" s="443"/>
      <c r="L34" s="379" t="n">
        <v>1</v>
      </c>
      <c r="M34" s="443"/>
      <c r="N34" s="386" t="n">
        <v>72</v>
      </c>
      <c r="O34" s="443"/>
      <c r="P34" s="386" t="n">
        <v>14</v>
      </c>
      <c r="Q34" s="436"/>
      <c r="R34" s="386" t="n">
        <v>130</v>
      </c>
      <c r="S34" s="395"/>
      <c r="T34" s="386" t="n">
        <v>3</v>
      </c>
      <c r="U34" s="443"/>
      <c r="V34" s="386" t="n">
        <v>92</v>
      </c>
      <c r="W34" s="443"/>
      <c r="X34" s="386" t="n">
        <v>34</v>
      </c>
      <c r="Z34" s="386"/>
    </row>
    <row r="35" customFormat="false" ht="11.1" hidden="false" customHeight="true" outlineLevel="0" collapsed="false">
      <c r="A35" s="452"/>
      <c r="B35" s="386"/>
      <c r="C35" s="380"/>
      <c r="D35" s="395"/>
      <c r="E35" s="402"/>
      <c r="F35" s="395"/>
      <c r="G35" s="443"/>
      <c r="H35" s="395"/>
      <c r="I35" s="436"/>
      <c r="J35" s="379"/>
      <c r="K35" s="443"/>
      <c r="L35" s="395"/>
      <c r="M35" s="443"/>
      <c r="N35" s="395"/>
      <c r="O35" s="443"/>
      <c r="P35" s="395"/>
      <c r="Q35" s="436"/>
      <c r="R35" s="395"/>
      <c r="S35" s="402"/>
      <c r="T35" s="395"/>
      <c r="U35" s="443"/>
      <c r="V35" s="395"/>
      <c r="W35" s="443"/>
      <c r="X35" s="395"/>
      <c r="Z35" s="386"/>
    </row>
    <row r="36" customFormat="false" ht="11.1" hidden="false" customHeight="true" outlineLevel="0" collapsed="false">
      <c r="A36" s="442" t="s">
        <v>80</v>
      </c>
      <c r="B36" s="386" t="n">
        <v>1608</v>
      </c>
      <c r="C36" s="380"/>
      <c r="D36" s="386" t="n">
        <v>25</v>
      </c>
      <c r="E36" s="395"/>
      <c r="F36" s="386" t="n">
        <v>1071</v>
      </c>
      <c r="G36" s="443"/>
      <c r="H36" s="386" t="n">
        <v>512</v>
      </c>
      <c r="I36" s="436"/>
      <c r="J36" s="379" t="n">
        <v>749</v>
      </c>
      <c r="K36" s="443"/>
      <c r="L36" s="379" t="n">
        <v>13</v>
      </c>
      <c r="M36" s="443"/>
      <c r="N36" s="386" t="n">
        <v>479</v>
      </c>
      <c r="O36" s="443"/>
      <c r="P36" s="386" t="n">
        <v>257</v>
      </c>
      <c r="Q36" s="436"/>
      <c r="R36" s="386" t="n">
        <v>859</v>
      </c>
      <c r="S36" s="395"/>
      <c r="T36" s="386" t="n">
        <v>12</v>
      </c>
      <c r="U36" s="443"/>
      <c r="V36" s="386" t="n">
        <v>592</v>
      </c>
      <c r="W36" s="443"/>
      <c r="X36" s="386" t="n">
        <v>255</v>
      </c>
      <c r="Z36" s="386"/>
    </row>
    <row r="37" customFormat="false" ht="11.1" hidden="false" customHeight="true" outlineLevel="0" collapsed="false">
      <c r="A37" s="444" t="s">
        <v>81</v>
      </c>
      <c r="B37" s="389" t="n">
        <v>731</v>
      </c>
      <c r="C37" s="381"/>
      <c r="D37" s="389" t="n">
        <v>15</v>
      </c>
      <c r="E37" s="402"/>
      <c r="F37" s="389" t="n">
        <v>489</v>
      </c>
      <c r="G37" s="443"/>
      <c r="H37" s="389" t="n">
        <v>227</v>
      </c>
      <c r="I37" s="436"/>
      <c r="J37" s="383" t="n">
        <v>349</v>
      </c>
      <c r="K37" s="443"/>
      <c r="L37" s="383" t="n">
        <v>10</v>
      </c>
      <c r="M37" s="443"/>
      <c r="N37" s="389" t="n">
        <v>219</v>
      </c>
      <c r="O37" s="443"/>
      <c r="P37" s="389" t="n">
        <v>120</v>
      </c>
      <c r="Q37" s="436"/>
      <c r="R37" s="389" t="n">
        <v>382</v>
      </c>
      <c r="S37" s="402"/>
      <c r="T37" s="389" t="n">
        <v>5</v>
      </c>
      <c r="U37" s="443"/>
      <c r="V37" s="389" t="n">
        <v>270</v>
      </c>
      <c r="W37" s="443"/>
      <c r="X37" s="389" t="n">
        <v>107</v>
      </c>
      <c r="Z37" s="389"/>
    </row>
    <row r="38" customFormat="false" ht="11.1" hidden="false" customHeight="true" outlineLevel="0" collapsed="false">
      <c r="A38" s="444" t="s">
        <v>82</v>
      </c>
      <c r="B38" s="389" t="n">
        <v>877</v>
      </c>
      <c r="C38" s="381"/>
      <c r="D38" s="389" t="n">
        <v>10</v>
      </c>
      <c r="E38" s="402"/>
      <c r="F38" s="389" t="n">
        <v>582</v>
      </c>
      <c r="G38" s="443"/>
      <c r="H38" s="389" t="n">
        <v>285</v>
      </c>
      <c r="I38" s="436"/>
      <c r="J38" s="383" t="n">
        <v>400</v>
      </c>
      <c r="K38" s="443"/>
      <c r="L38" s="383" t="n">
        <v>3</v>
      </c>
      <c r="M38" s="443"/>
      <c r="N38" s="389" t="n">
        <v>260</v>
      </c>
      <c r="O38" s="443"/>
      <c r="P38" s="389" t="n">
        <v>137</v>
      </c>
      <c r="Q38" s="436"/>
      <c r="R38" s="389" t="n">
        <v>477</v>
      </c>
      <c r="S38" s="402"/>
      <c r="T38" s="389" t="n">
        <v>7</v>
      </c>
      <c r="U38" s="443"/>
      <c r="V38" s="389" t="n">
        <v>322</v>
      </c>
      <c r="W38" s="443"/>
      <c r="X38" s="389" t="n">
        <v>148</v>
      </c>
      <c r="Z38" s="389"/>
    </row>
    <row r="39" customFormat="false" ht="11.1" hidden="false" customHeight="true" outlineLevel="0" collapsed="false">
      <c r="A39" s="452"/>
      <c r="B39" s="386"/>
      <c r="C39" s="380"/>
      <c r="D39" s="379"/>
      <c r="E39" s="402"/>
      <c r="F39" s="379"/>
      <c r="G39" s="443"/>
      <c r="H39" s="379"/>
      <c r="I39" s="436"/>
      <c r="J39" s="379"/>
      <c r="K39" s="443"/>
      <c r="L39" s="379"/>
      <c r="M39" s="443"/>
      <c r="N39" s="379"/>
      <c r="O39" s="443"/>
      <c r="P39" s="379"/>
      <c r="Q39" s="436"/>
      <c r="R39" s="379"/>
      <c r="S39" s="402"/>
      <c r="T39" s="379"/>
      <c r="U39" s="443"/>
      <c r="V39" s="379"/>
      <c r="W39" s="443"/>
      <c r="X39" s="379"/>
      <c r="Z39" s="386"/>
    </row>
    <row r="40" customFormat="false" ht="11.1" hidden="false" customHeight="true" outlineLevel="0" collapsed="false">
      <c r="A40" s="442" t="s">
        <v>83</v>
      </c>
      <c r="B40" s="386" t="n">
        <v>0</v>
      </c>
      <c r="C40" s="380"/>
      <c r="D40" s="386" t="n">
        <v>0</v>
      </c>
      <c r="E40" s="395"/>
      <c r="F40" s="386" t="n">
        <v>0</v>
      </c>
      <c r="G40" s="443"/>
      <c r="H40" s="386" t="n">
        <v>0</v>
      </c>
      <c r="I40" s="436"/>
      <c r="J40" s="379" t="n">
        <v>0</v>
      </c>
      <c r="K40" s="443"/>
      <c r="L40" s="379" t="n">
        <v>0</v>
      </c>
      <c r="M40" s="443"/>
      <c r="N40" s="386" t="n">
        <v>0</v>
      </c>
      <c r="O40" s="443"/>
      <c r="P40" s="386" t="n">
        <v>0</v>
      </c>
      <c r="Q40" s="436"/>
      <c r="R40" s="386" t="n">
        <v>0</v>
      </c>
      <c r="S40" s="395"/>
      <c r="T40" s="386" t="n">
        <v>0</v>
      </c>
      <c r="U40" s="443"/>
      <c r="V40" s="386" t="n">
        <v>0</v>
      </c>
      <c r="W40" s="443"/>
      <c r="X40" s="386" t="n">
        <v>0</v>
      </c>
      <c r="Z40" s="386"/>
    </row>
    <row r="41" customFormat="false" ht="11.1" hidden="false" customHeight="true" outlineLevel="0" collapsed="false">
      <c r="A41" s="444"/>
      <c r="B41" s="386"/>
      <c r="C41" s="380"/>
      <c r="D41" s="395"/>
      <c r="E41" s="402"/>
      <c r="F41" s="395"/>
      <c r="G41" s="443"/>
      <c r="H41" s="395"/>
      <c r="I41" s="436"/>
      <c r="J41" s="379"/>
      <c r="K41" s="443"/>
      <c r="L41" s="402"/>
      <c r="M41" s="443"/>
      <c r="N41" s="402"/>
      <c r="O41" s="443"/>
      <c r="P41" s="402"/>
      <c r="Q41" s="436"/>
      <c r="R41" s="402"/>
      <c r="S41" s="402"/>
      <c r="T41" s="402"/>
      <c r="U41" s="443"/>
      <c r="V41" s="402"/>
      <c r="W41" s="443"/>
      <c r="X41" s="402"/>
      <c r="Z41" s="386"/>
    </row>
    <row r="42" customFormat="false" ht="11.1" hidden="false" customHeight="true" outlineLevel="0" collapsed="false">
      <c r="A42" s="442" t="s">
        <v>438</v>
      </c>
      <c r="B42" s="386" t="n">
        <v>417</v>
      </c>
      <c r="C42" s="388"/>
      <c r="D42" s="404" t="n">
        <v>10</v>
      </c>
      <c r="E42" s="436"/>
      <c r="F42" s="404" t="n">
        <v>273</v>
      </c>
      <c r="G42" s="445"/>
      <c r="H42" s="404" t="n">
        <v>119</v>
      </c>
      <c r="I42" s="453"/>
      <c r="J42" s="379" t="n">
        <v>288</v>
      </c>
      <c r="K42" s="446"/>
      <c r="L42" s="454" t="n">
        <v>7</v>
      </c>
      <c r="M42" s="443"/>
      <c r="N42" s="404" t="n">
        <v>187</v>
      </c>
      <c r="O42" s="447"/>
      <c r="P42" s="404" t="n">
        <v>79</v>
      </c>
      <c r="Q42" s="447"/>
      <c r="R42" s="404" t="n">
        <v>129</v>
      </c>
      <c r="S42" s="447"/>
      <c r="T42" s="404" t="n">
        <v>3</v>
      </c>
      <c r="U42" s="443"/>
      <c r="V42" s="404" t="n">
        <v>86</v>
      </c>
      <c r="W42" s="447"/>
      <c r="X42" s="404" t="n">
        <v>40</v>
      </c>
      <c r="Z42" s="386"/>
    </row>
    <row r="43" customFormat="false" ht="11.1" hidden="false" customHeight="true" outlineLevel="0" collapsed="false">
      <c r="A43" s="444" t="s">
        <v>85</v>
      </c>
      <c r="B43" s="397" t="n">
        <v>88</v>
      </c>
      <c r="C43" s="396"/>
      <c r="D43" s="397" t="n">
        <v>2</v>
      </c>
      <c r="E43" s="436"/>
      <c r="F43" s="397" t="n">
        <v>62</v>
      </c>
      <c r="G43" s="445"/>
      <c r="H43" s="397" t="n">
        <v>23</v>
      </c>
      <c r="I43" s="455"/>
      <c r="J43" s="456" t="n">
        <v>65</v>
      </c>
      <c r="K43" s="446"/>
      <c r="L43" s="456" t="n">
        <v>2</v>
      </c>
      <c r="M43" s="451"/>
      <c r="N43" s="397" t="n">
        <v>46</v>
      </c>
      <c r="O43" s="447"/>
      <c r="P43" s="397" t="n">
        <v>16</v>
      </c>
      <c r="Q43" s="450"/>
      <c r="R43" s="397" t="n">
        <v>23</v>
      </c>
      <c r="S43" s="450"/>
      <c r="T43" s="397" t="n">
        <v>0</v>
      </c>
      <c r="U43" s="443"/>
      <c r="V43" s="397" t="n">
        <v>16</v>
      </c>
      <c r="W43" s="447"/>
      <c r="X43" s="397" t="n">
        <v>7</v>
      </c>
      <c r="Z43" s="397"/>
    </row>
    <row r="44" customFormat="false" ht="11.1" hidden="false" customHeight="true" outlineLevel="0" collapsed="false">
      <c r="A44" s="444" t="s">
        <v>86</v>
      </c>
      <c r="B44" s="397" t="n">
        <v>94</v>
      </c>
      <c r="C44" s="396"/>
      <c r="D44" s="397" t="n">
        <v>4</v>
      </c>
      <c r="E44" s="436"/>
      <c r="F44" s="397" t="n">
        <v>60</v>
      </c>
      <c r="G44" s="445"/>
      <c r="H44" s="397" t="n">
        <v>28</v>
      </c>
      <c r="I44" s="455"/>
      <c r="J44" s="456" t="n">
        <v>60</v>
      </c>
      <c r="K44" s="446"/>
      <c r="L44" s="456" t="n">
        <v>1</v>
      </c>
      <c r="M44" s="451"/>
      <c r="N44" s="397" t="n">
        <v>37</v>
      </c>
      <c r="O44" s="447"/>
      <c r="P44" s="397" t="n">
        <v>20</v>
      </c>
      <c r="Q44" s="450"/>
      <c r="R44" s="397" t="n">
        <v>34</v>
      </c>
      <c r="S44" s="450"/>
      <c r="T44" s="397" t="n">
        <v>3</v>
      </c>
      <c r="U44" s="443"/>
      <c r="V44" s="397" t="n">
        <v>23</v>
      </c>
      <c r="W44" s="447"/>
      <c r="X44" s="397" t="n">
        <v>8</v>
      </c>
      <c r="Z44" s="397"/>
    </row>
    <row r="45" customFormat="false" ht="11.1" hidden="false" customHeight="true" outlineLevel="0" collapsed="false">
      <c r="A45" s="444" t="s">
        <v>87</v>
      </c>
      <c r="B45" s="397" t="n">
        <v>65</v>
      </c>
      <c r="C45" s="396"/>
      <c r="D45" s="397" t="n">
        <v>4</v>
      </c>
      <c r="E45" s="436"/>
      <c r="F45" s="397" t="n">
        <v>51</v>
      </c>
      <c r="G45" s="445"/>
      <c r="H45" s="397" t="n">
        <v>8</v>
      </c>
      <c r="I45" s="455"/>
      <c r="J45" s="456" t="n">
        <v>54</v>
      </c>
      <c r="K45" s="446"/>
      <c r="L45" s="456" t="n">
        <v>4</v>
      </c>
      <c r="M45" s="451"/>
      <c r="N45" s="397" t="n">
        <v>44</v>
      </c>
      <c r="O45" s="447"/>
      <c r="P45" s="397" t="n">
        <v>4</v>
      </c>
      <c r="Q45" s="450"/>
      <c r="R45" s="397" t="n">
        <v>11</v>
      </c>
      <c r="S45" s="450"/>
      <c r="T45" s="397" t="n">
        <v>0</v>
      </c>
      <c r="U45" s="443"/>
      <c r="V45" s="397" t="n">
        <v>7</v>
      </c>
      <c r="W45" s="447"/>
      <c r="X45" s="397" t="n">
        <v>4</v>
      </c>
      <c r="Z45" s="397"/>
    </row>
    <row r="46" customFormat="false" ht="11.1" hidden="false" customHeight="true" outlineLevel="0" collapsed="false">
      <c r="A46" s="444" t="s">
        <v>88</v>
      </c>
      <c r="B46" s="397" t="n">
        <v>35</v>
      </c>
      <c r="C46" s="396"/>
      <c r="D46" s="397" t="n">
        <v>0</v>
      </c>
      <c r="E46" s="436"/>
      <c r="F46" s="397" t="n">
        <v>17</v>
      </c>
      <c r="G46" s="445"/>
      <c r="H46" s="397" t="n">
        <v>17</v>
      </c>
      <c r="I46" s="455"/>
      <c r="J46" s="456" t="n">
        <v>19</v>
      </c>
      <c r="K46" s="446"/>
      <c r="L46" s="456" t="n">
        <v>0</v>
      </c>
      <c r="M46" s="451"/>
      <c r="N46" s="397" t="n">
        <v>11</v>
      </c>
      <c r="O46" s="447"/>
      <c r="P46" s="397" t="n">
        <v>7</v>
      </c>
      <c r="Q46" s="450"/>
      <c r="R46" s="397" t="n">
        <v>16</v>
      </c>
      <c r="S46" s="450"/>
      <c r="T46" s="397" t="n">
        <v>0</v>
      </c>
      <c r="U46" s="443"/>
      <c r="V46" s="397" t="n">
        <v>6</v>
      </c>
      <c r="W46" s="447"/>
      <c r="X46" s="397" t="n">
        <v>10</v>
      </c>
      <c r="Z46" s="397"/>
    </row>
    <row r="47" customFormat="false" ht="11.1" hidden="false" customHeight="true" outlineLevel="0" collapsed="false">
      <c r="A47" s="444" t="s">
        <v>89</v>
      </c>
      <c r="B47" s="397" t="n">
        <v>135</v>
      </c>
      <c r="C47" s="396"/>
      <c r="D47" s="397" t="n">
        <v>0</v>
      </c>
      <c r="E47" s="436"/>
      <c r="F47" s="397" t="n">
        <v>83</v>
      </c>
      <c r="G47" s="445"/>
      <c r="H47" s="397" t="n">
        <v>43</v>
      </c>
      <c r="I47" s="455"/>
      <c r="J47" s="456" t="n">
        <v>90</v>
      </c>
      <c r="K47" s="446"/>
      <c r="L47" s="456" t="n">
        <v>0</v>
      </c>
      <c r="M47" s="451"/>
      <c r="N47" s="397" t="n">
        <v>49</v>
      </c>
      <c r="O47" s="447"/>
      <c r="P47" s="397" t="n">
        <v>32</v>
      </c>
      <c r="Q47" s="450"/>
      <c r="R47" s="397" t="n">
        <v>45</v>
      </c>
      <c r="S47" s="450"/>
      <c r="T47" s="397" t="n">
        <v>0</v>
      </c>
      <c r="U47" s="443"/>
      <c r="V47" s="397" t="n">
        <v>34</v>
      </c>
      <c r="W47" s="447"/>
      <c r="X47" s="397" t="n">
        <v>11</v>
      </c>
      <c r="Z47" s="397"/>
    </row>
    <row r="48" customFormat="false" ht="11.1" hidden="false" customHeight="true" outlineLevel="0" collapsed="false">
      <c r="A48" s="444"/>
      <c r="B48" s="386"/>
      <c r="C48" s="380"/>
      <c r="D48" s="450"/>
      <c r="E48" s="457"/>
      <c r="F48" s="450"/>
      <c r="G48" s="457"/>
      <c r="H48" s="450"/>
      <c r="I48" s="457"/>
      <c r="J48" s="379"/>
      <c r="K48" s="457"/>
      <c r="L48" s="450"/>
      <c r="M48" s="450"/>
      <c r="N48" s="450"/>
      <c r="O48" s="457"/>
      <c r="P48" s="450"/>
      <c r="Q48" s="457"/>
      <c r="R48" s="450"/>
      <c r="S48" s="457"/>
      <c r="T48" s="450"/>
      <c r="U48" s="457"/>
      <c r="V48" s="450"/>
      <c r="W48" s="457"/>
      <c r="X48" s="450"/>
      <c r="Z48" s="386"/>
    </row>
    <row r="49" customFormat="false" ht="11.1" hidden="false" customHeight="true" outlineLevel="0" collapsed="false">
      <c r="A49" s="442" t="s">
        <v>90</v>
      </c>
      <c r="B49" s="380" t="n">
        <v>564</v>
      </c>
      <c r="C49" s="380"/>
      <c r="D49" s="386" t="n">
        <v>45</v>
      </c>
      <c r="E49" s="395"/>
      <c r="F49" s="386" t="n">
        <v>342</v>
      </c>
      <c r="G49" s="443"/>
      <c r="H49" s="386" t="n">
        <v>177</v>
      </c>
      <c r="I49" s="436"/>
      <c r="J49" s="379" t="n">
        <v>266</v>
      </c>
      <c r="K49" s="443"/>
      <c r="L49" s="379" t="n">
        <v>27</v>
      </c>
      <c r="M49" s="443"/>
      <c r="N49" s="386" t="n">
        <v>150</v>
      </c>
      <c r="O49" s="443"/>
      <c r="P49" s="386" t="n">
        <v>89</v>
      </c>
      <c r="Q49" s="436"/>
      <c r="R49" s="386" t="n">
        <v>298</v>
      </c>
      <c r="S49" s="395"/>
      <c r="T49" s="386" t="n">
        <v>18</v>
      </c>
      <c r="U49" s="443"/>
      <c r="V49" s="386" t="n">
        <v>192</v>
      </c>
      <c r="W49" s="443"/>
      <c r="X49" s="386" t="n">
        <v>88</v>
      </c>
      <c r="Y49" s="450"/>
      <c r="Z49" s="380"/>
      <c r="AA49" s="450"/>
    </row>
    <row r="50" customFormat="false" ht="11.1" hidden="false" customHeight="true" outlineLevel="0" collapsed="false">
      <c r="A50" s="444" t="s">
        <v>91</v>
      </c>
      <c r="B50" s="381" t="n">
        <v>40</v>
      </c>
      <c r="C50" s="381"/>
      <c r="D50" s="389" t="n">
        <v>0</v>
      </c>
      <c r="E50" s="402"/>
      <c r="F50" s="389" t="n">
        <v>19</v>
      </c>
      <c r="G50" s="443"/>
      <c r="H50" s="389" t="n">
        <v>21</v>
      </c>
      <c r="I50" s="436"/>
      <c r="J50" s="383" t="n">
        <v>20</v>
      </c>
      <c r="K50" s="443"/>
      <c r="L50" s="383" t="n">
        <v>0</v>
      </c>
      <c r="M50" s="443"/>
      <c r="N50" s="389" t="n">
        <v>10</v>
      </c>
      <c r="O50" s="443"/>
      <c r="P50" s="389" t="n">
        <v>10</v>
      </c>
      <c r="Q50" s="436"/>
      <c r="R50" s="389" t="n">
        <v>20</v>
      </c>
      <c r="S50" s="402"/>
      <c r="T50" s="389" t="n">
        <v>0</v>
      </c>
      <c r="U50" s="443"/>
      <c r="V50" s="389" t="n">
        <v>9</v>
      </c>
      <c r="W50" s="443"/>
      <c r="X50" s="389" t="n">
        <v>11</v>
      </c>
      <c r="Y50" s="450"/>
      <c r="Z50" s="381"/>
      <c r="AA50" s="450"/>
    </row>
    <row r="51" customFormat="false" ht="11.1" hidden="false" customHeight="true" outlineLevel="0" collapsed="false">
      <c r="A51" s="444" t="s">
        <v>92</v>
      </c>
      <c r="B51" s="381" t="n">
        <v>72</v>
      </c>
      <c r="C51" s="381"/>
      <c r="D51" s="389" t="n">
        <v>10</v>
      </c>
      <c r="E51" s="402"/>
      <c r="F51" s="389" t="n">
        <v>43</v>
      </c>
      <c r="G51" s="443"/>
      <c r="H51" s="389" t="n">
        <v>19</v>
      </c>
      <c r="I51" s="436"/>
      <c r="J51" s="383" t="n">
        <v>32</v>
      </c>
      <c r="K51" s="443"/>
      <c r="L51" s="383" t="n">
        <v>6</v>
      </c>
      <c r="M51" s="443"/>
      <c r="N51" s="389" t="n">
        <v>17</v>
      </c>
      <c r="O51" s="443"/>
      <c r="P51" s="389" t="n">
        <v>9</v>
      </c>
      <c r="Q51" s="436"/>
      <c r="R51" s="389" t="n">
        <v>40</v>
      </c>
      <c r="S51" s="402"/>
      <c r="T51" s="389" t="n">
        <v>4</v>
      </c>
      <c r="U51" s="443"/>
      <c r="V51" s="389" t="n">
        <v>26</v>
      </c>
      <c r="W51" s="443"/>
      <c r="X51" s="389" t="n">
        <v>10</v>
      </c>
      <c r="Y51" s="450"/>
      <c r="Z51" s="381"/>
      <c r="AA51" s="450"/>
    </row>
    <row r="52" customFormat="false" ht="11.1" hidden="false" customHeight="true" outlineLevel="0" collapsed="false">
      <c r="A52" s="444" t="s">
        <v>93</v>
      </c>
      <c r="B52" s="381" t="n">
        <v>147</v>
      </c>
      <c r="C52" s="381"/>
      <c r="D52" s="389" t="n">
        <v>16</v>
      </c>
      <c r="E52" s="402"/>
      <c r="F52" s="389" t="n">
        <v>92</v>
      </c>
      <c r="G52" s="443"/>
      <c r="H52" s="389" t="n">
        <v>39</v>
      </c>
      <c r="I52" s="436"/>
      <c r="J52" s="383" t="n">
        <v>71</v>
      </c>
      <c r="K52" s="443"/>
      <c r="L52" s="383" t="n">
        <v>8</v>
      </c>
      <c r="M52" s="443"/>
      <c r="N52" s="389" t="n">
        <v>40</v>
      </c>
      <c r="O52" s="443"/>
      <c r="P52" s="389" t="n">
        <v>23</v>
      </c>
      <c r="Q52" s="436"/>
      <c r="R52" s="389" t="n">
        <v>76</v>
      </c>
      <c r="S52" s="402"/>
      <c r="T52" s="389" t="n">
        <v>8</v>
      </c>
      <c r="U52" s="443"/>
      <c r="V52" s="389" t="n">
        <v>52</v>
      </c>
      <c r="W52" s="443"/>
      <c r="X52" s="389" t="n">
        <v>16</v>
      </c>
      <c r="Y52" s="450"/>
      <c r="Z52" s="381"/>
      <c r="AA52" s="450"/>
    </row>
    <row r="53" customFormat="false" ht="11.1" hidden="false" customHeight="true" outlineLevel="0" collapsed="false">
      <c r="A53" s="444" t="s">
        <v>94</v>
      </c>
      <c r="B53" s="381" t="n">
        <v>44</v>
      </c>
      <c r="C53" s="381"/>
      <c r="D53" s="389" t="n">
        <v>2</v>
      </c>
      <c r="E53" s="402"/>
      <c r="F53" s="389" t="n">
        <v>31</v>
      </c>
      <c r="G53" s="443"/>
      <c r="H53" s="389" t="n">
        <v>11</v>
      </c>
      <c r="I53" s="436"/>
      <c r="J53" s="383" t="n">
        <v>22</v>
      </c>
      <c r="K53" s="443"/>
      <c r="L53" s="383" t="n">
        <v>1</v>
      </c>
      <c r="M53" s="443"/>
      <c r="N53" s="389" t="n">
        <v>15</v>
      </c>
      <c r="O53" s="443"/>
      <c r="P53" s="389" t="n">
        <v>6</v>
      </c>
      <c r="Q53" s="436"/>
      <c r="R53" s="389" t="n">
        <v>22</v>
      </c>
      <c r="S53" s="402"/>
      <c r="T53" s="389" t="n">
        <v>1</v>
      </c>
      <c r="U53" s="443"/>
      <c r="V53" s="389" t="n">
        <v>16</v>
      </c>
      <c r="W53" s="443"/>
      <c r="X53" s="389" t="n">
        <v>5</v>
      </c>
      <c r="Y53" s="450"/>
      <c r="Z53" s="381"/>
      <c r="AA53" s="450"/>
    </row>
    <row r="54" customFormat="false" ht="11.1" hidden="false" customHeight="true" outlineLevel="0" collapsed="false">
      <c r="A54" s="444" t="s">
        <v>95</v>
      </c>
      <c r="B54" s="381" t="n">
        <v>87</v>
      </c>
      <c r="C54" s="381"/>
      <c r="D54" s="389" t="n">
        <v>8</v>
      </c>
      <c r="E54" s="402"/>
      <c r="F54" s="389" t="n">
        <v>47</v>
      </c>
      <c r="G54" s="443"/>
      <c r="H54" s="389" t="n">
        <v>32</v>
      </c>
      <c r="I54" s="436"/>
      <c r="J54" s="383" t="n">
        <v>44</v>
      </c>
      <c r="K54" s="443"/>
      <c r="L54" s="383" t="n">
        <v>6</v>
      </c>
      <c r="M54" s="443"/>
      <c r="N54" s="389" t="n">
        <v>23</v>
      </c>
      <c r="O54" s="443"/>
      <c r="P54" s="389" t="n">
        <v>15</v>
      </c>
      <c r="Q54" s="436"/>
      <c r="R54" s="389" t="n">
        <v>43</v>
      </c>
      <c r="S54" s="402"/>
      <c r="T54" s="389" t="n">
        <v>2</v>
      </c>
      <c r="U54" s="443"/>
      <c r="V54" s="389" t="n">
        <v>24</v>
      </c>
      <c r="W54" s="443"/>
      <c r="X54" s="389" t="n">
        <v>17</v>
      </c>
      <c r="Y54" s="450"/>
      <c r="Z54" s="381"/>
      <c r="AA54" s="450"/>
    </row>
    <row r="55" customFormat="false" ht="11.1" hidden="false" customHeight="true" outlineLevel="0" collapsed="false">
      <c r="A55" s="444" t="s">
        <v>96</v>
      </c>
      <c r="B55" s="381" t="n">
        <v>21</v>
      </c>
      <c r="C55" s="381"/>
      <c r="D55" s="389" t="n">
        <v>0</v>
      </c>
      <c r="E55" s="402"/>
      <c r="F55" s="389" t="n">
        <v>14</v>
      </c>
      <c r="G55" s="443"/>
      <c r="H55" s="389" t="n">
        <v>7</v>
      </c>
      <c r="I55" s="436"/>
      <c r="J55" s="383" t="n">
        <v>8</v>
      </c>
      <c r="K55" s="443"/>
      <c r="L55" s="383" t="n">
        <v>0</v>
      </c>
      <c r="M55" s="443"/>
      <c r="N55" s="389" t="n">
        <v>5</v>
      </c>
      <c r="O55" s="443"/>
      <c r="P55" s="389" t="n">
        <v>3</v>
      </c>
      <c r="Q55" s="436"/>
      <c r="R55" s="389" t="n">
        <v>13</v>
      </c>
      <c r="S55" s="402"/>
      <c r="T55" s="389" t="n">
        <v>0</v>
      </c>
      <c r="U55" s="443"/>
      <c r="V55" s="389" t="n">
        <v>9</v>
      </c>
      <c r="W55" s="443"/>
      <c r="X55" s="389" t="n">
        <v>4</v>
      </c>
      <c r="Y55" s="450"/>
      <c r="Z55" s="381"/>
      <c r="AA55" s="450"/>
    </row>
    <row r="56" customFormat="false" ht="11.1" hidden="false" customHeight="true" outlineLevel="0" collapsed="false">
      <c r="A56" s="444" t="s">
        <v>97</v>
      </c>
      <c r="B56" s="381" t="n">
        <v>24</v>
      </c>
      <c r="C56" s="381"/>
      <c r="D56" s="389" t="n">
        <v>0</v>
      </c>
      <c r="E56" s="402"/>
      <c r="F56" s="389" t="n">
        <v>16</v>
      </c>
      <c r="G56" s="443"/>
      <c r="H56" s="389" t="n">
        <v>8</v>
      </c>
      <c r="I56" s="436"/>
      <c r="J56" s="383" t="n">
        <v>12</v>
      </c>
      <c r="K56" s="443"/>
      <c r="L56" s="383" t="n">
        <v>0</v>
      </c>
      <c r="M56" s="443"/>
      <c r="N56" s="389" t="n">
        <v>8</v>
      </c>
      <c r="O56" s="443"/>
      <c r="P56" s="389" t="n">
        <v>4</v>
      </c>
      <c r="Q56" s="436"/>
      <c r="R56" s="389" t="n">
        <v>12</v>
      </c>
      <c r="S56" s="402"/>
      <c r="T56" s="389" t="n">
        <v>0</v>
      </c>
      <c r="U56" s="443"/>
      <c r="V56" s="389" t="n">
        <v>8</v>
      </c>
      <c r="W56" s="443"/>
      <c r="X56" s="389" t="n">
        <v>4</v>
      </c>
      <c r="Y56" s="450"/>
      <c r="Z56" s="381"/>
      <c r="AA56" s="450"/>
    </row>
    <row r="57" customFormat="false" ht="11.1" hidden="false" customHeight="true" outlineLevel="0" collapsed="false">
      <c r="A57" s="444" t="s">
        <v>98</v>
      </c>
      <c r="B57" s="381" t="n">
        <v>89</v>
      </c>
      <c r="C57" s="381"/>
      <c r="D57" s="389" t="n">
        <v>7</v>
      </c>
      <c r="E57" s="402"/>
      <c r="F57" s="389" t="n">
        <v>53</v>
      </c>
      <c r="G57" s="443"/>
      <c r="H57" s="389" t="n">
        <v>29</v>
      </c>
      <c r="I57" s="436"/>
      <c r="J57" s="383" t="n">
        <v>37</v>
      </c>
      <c r="K57" s="443"/>
      <c r="L57" s="383" t="n">
        <v>4</v>
      </c>
      <c r="M57" s="443"/>
      <c r="N57" s="389" t="n">
        <v>20</v>
      </c>
      <c r="O57" s="443"/>
      <c r="P57" s="389" t="n">
        <v>13</v>
      </c>
      <c r="Q57" s="436"/>
      <c r="R57" s="389" t="n">
        <v>52</v>
      </c>
      <c r="S57" s="402"/>
      <c r="T57" s="389" t="n">
        <v>3</v>
      </c>
      <c r="U57" s="443"/>
      <c r="V57" s="389" t="n">
        <v>33</v>
      </c>
      <c r="W57" s="443"/>
      <c r="X57" s="389" t="n">
        <v>16</v>
      </c>
      <c r="Y57" s="450"/>
      <c r="Z57" s="381"/>
      <c r="AA57" s="450"/>
    </row>
    <row r="58" customFormat="false" ht="11.1" hidden="false" customHeight="true" outlineLevel="0" collapsed="false">
      <c r="A58" s="444" t="s">
        <v>99</v>
      </c>
      <c r="B58" s="381" t="n">
        <v>40</v>
      </c>
      <c r="C58" s="381"/>
      <c r="D58" s="389" t="n">
        <v>2</v>
      </c>
      <c r="E58" s="402"/>
      <c r="F58" s="389" t="n">
        <v>27</v>
      </c>
      <c r="G58" s="443"/>
      <c r="H58" s="389" t="n">
        <v>11</v>
      </c>
      <c r="I58" s="436"/>
      <c r="J58" s="383" t="n">
        <v>20</v>
      </c>
      <c r="K58" s="443"/>
      <c r="L58" s="383" t="n">
        <v>2</v>
      </c>
      <c r="M58" s="443"/>
      <c r="N58" s="389" t="n">
        <v>12</v>
      </c>
      <c r="O58" s="443"/>
      <c r="P58" s="389" t="n">
        <v>6</v>
      </c>
      <c r="Q58" s="436"/>
      <c r="R58" s="389" t="n">
        <v>20</v>
      </c>
      <c r="S58" s="402"/>
      <c r="T58" s="389" t="n">
        <v>0</v>
      </c>
      <c r="U58" s="443"/>
      <c r="V58" s="389" t="n">
        <v>15</v>
      </c>
      <c r="W58" s="443"/>
      <c r="X58" s="389" t="n">
        <v>5</v>
      </c>
      <c r="Y58" s="450"/>
      <c r="Z58" s="381"/>
      <c r="AA58" s="450"/>
    </row>
    <row r="59" customFormat="false" ht="11.1" hidden="false" customHeight="true" outlineLevel="0" collapsed="false">
      <c r="A59" s="416"/>
      <c r="B59" s="386"/>
      <c r="C59" s="380"/>
      <c r="D59" s="392"/>
      <c r="E59" s="402"/>
      <c r="F59" s="392"/>
      <c r="G59" s="443"/>
      <c r="H59" s="392"/>
      <c r="I59" s="436"/>
      <c r="J59" s="379"/>
      <c r="K59" s="443"/>
      <c r="L59" s="384"/>
      <c r="M59" s="443"/>
      <c r="N59" s="392"/>
      <c r="O59" s="443"/>
      <c r="P59" s="392"/>
      <c r="Q59" s="436"/>
      <c r="R59" s="392"/>
      <c r="S59" s="402"/>
      <c r="T59" s="392"/>
      <c r="U59" s="443"/>
      <c r="V59" s="392"/>
      <c r="W59" s="443"/>
      <c r="X59" s="392"/>
      <c r="Y59" s="450"/>
      <c r="Z59" s="386"/>
      <c r="AA59" s="450"/>
    </row>
    <row r="60" customFormat="false" ht="11.1" hidden="false" customHeight="true" outlineLevel="0" collapsed="false">
      <c r="A60" s="458" t="s">
        <v>100</v>
      </c>
      <c r="B60" s="386" t="n">
        <v>603</v>
      </c>
      <c r="C60" s="380"/>
      <c r="D60" s="386" t="n">
        <v>152</v>
      </c>
      <c r="E60" s="395"/>
      <c r="F60" s="386" t="n">
        <v>451</v>
      </c>
      <c r="G60" s="443"/>
      <c r="H60" s="386" t="n">
        <v>0</v>
      </c>
      <c r="I60" s="436"/>
      <c r="J60" s="379" t="n">
        <v>332</v>
      </c>
      <c r="K60" s="443"/>
      <c r="L60" s="379" t="n">
        <v>86</v>
      </c>
      <c r="M60" s="443"/>
      <c r="N60" s="386" t="n">
        <v>246</v>
      </c>
      <c r="O60" s="443"/>
      <c r="P60" s="386" t="n">
        <v>0</v>
      </c>
      <c r="Q60" s="436"/>
      <c r="R60" s="386" t="n">
        <v>271</v>
      </c>
      <c r="S60" s="395"/>
      <c r="T60" s="386" t="n">
        <v>66</v>
      </c>
      <c r="U60" s="443"/>
      <c r="V60" s="386" t="n">
        <v>205</v>
      </c>
      <c r="W60" s="443"/>
      <c r="X60" s="386" t="n">
        <v>0</v>
      </c>
      <c r="Y60" s="450"/>
      <c r="Z60" s="386"/>
      <c r="AA60" s="450"/>
    </row>
    <row r="61" customFormat="false" ht="11.1" hidden="false" customHeight="true" outlineLevel="0" collapsed="false">
      <c r="A61" s="416" t="s">
        <v>101</v>
      </c>
      <c r="B61" s="389" t="n">
        <v>341</v>
      </c>
      <c r="C61" s="380"/>
      <c r="D61" s="389" t="n">
        <v>94</v>
      </c>
      <c r="E61" s="402"/>
      <c r="F61" s="389" t="n">
        <v>247</v>
      </c>
      <c r="G61" s="443"/>
      <c r="H61" s="389" t="n">
        <v>0</v>
      </c>
      <c r="I61" s="436"/>
      <c r="J61" s="383" t="n">
        <v>186</v>
      </c>
      <c r="K61" s="443"/>
      <c r="L61" s="383" t="n">
        <v>51</v>
      </c>
      <c r="M61" s="443"/>
      <c r="N61" s="389" t="n">
        <v>135</v>
      </c>
      <c r="O61" s="443"/>
      <c r="P61" s="389" t="n">
        <v>0</v>
      </c>
      <c r="Q61" s="436"/>
      <c r="R61" s="389" t="n">
        <v>155</v>
      </c>
      <c r="S61" s="402"/>
      <c r="T61" s="389" t="n">
        <v>43</v>
      </c>
      <c r="U61" s="443"/>
      <c r="V61" s="389" t="n">
        <v>112</v>
      </c>
      <c r="W61" s="443"/>
      <c r="X61" s="389" t="n">
        <v>0</v>
      </c>
      <c r="Y61" s="450"/>
      <c r="Z61" s="386"/>
      <c r="AA61" s="450"/>
    </row>
    <row r="62" customFormat="false" ht="11.1" hidden="false" customHeight="true" outlineLevel="0" collapsed="false">
      <c r="A62" s="416" t="s">
        <v>102</v>
      </c>
      <c r="B62" s="389" t="n">
        <v>122</v>
      </c>
      <c r="C62" s="380"/>
      <c r="D62" s="389" t="n">
        <v>25</v>
      </c>
      <c r="E62" s="402"/>
      <c r="F62" s="389" t="n">
        <v>97</v>
      </c>
      <c r="G62" s="443"/>
      <c r="H62" s="389" t="n">
        <v>0</v>
      </c>
      <c r="I62" s="436"/>
      <c r="J62" s="383" t="n">
        <v>74</v>
      </c>
      <c r="K62" s="443"/>
      <c r="L62" s="383" t="n">
        <v>12</v>
      </c>
      <c r="M62" s="443"/>
      <c r="N62" s="389" t="n">
        <v>62</v>
      </c>
      <c r="O62" s="443"/>
      <c r="P62" s="389" t="n">
        <v>0</v>
      </c>
      <c r="Q62" s="436"/>
      <c r="R62" s="389" t="n">
        <v>48</v>
      </c>
      <c r="S62" s="402"/>
      <c r="T62" s="389" t="n">
        <v>13</v>
      </c>
      <c r="U62" s="443"/>
      <c r="V62" s="389" t="n">
        <v>35</v>
      </c>
      <c r="W62" s="443"/>
      <c r="X62" s="389" t="n">
        <v>0</v>
      </c>
      <c r="Y62" s="450"/>
      <c r="Z62" s="386"/>
      <c r="AA62" s="450"/>
    </row>
    <row r="63" customFormat="false" ht="11.1" hidden="false" customHeight="true" outlineLevel="0" collapsed="false">
      <c r="A63" s="416" t="s">
        <v>103</v>
      </c>
      <c r="B63" s="389" t="n">
        <v>47</v>
      </c>
      <c r="C63" s="380"/>
      <c r="D63" s="389" t="n">
        <v>10</v>
      </c>
      <c r="E63" s="402"/>
      <c r="F63" s="389" t="n">
        <v>37</v>
      </c>
      <c r="G63" s="443"/>
      <c r="H63" s="389" t="n">
        <v>0</v>
      </c>
      <c r="I63" s="436"/>
      <c r="J63" s="383" t="n">
        <v>25</v>
      </c>
      <c r="K63" s="443"/>
      <c r="L63" s="383" t="n">
        <v>6</v>
      </c>
      <c r="M63" s="443"/>
      <c r="N63" s="389" t="n">
        <v>19</v>
      </c>
      <c r="O63" s="443"/>
      <c r="P63" s="389" t="n">
        <v>0</v>
      </c>
      <c r="Q63" s="436"/>
      <c r="R63" s="389" t="n">
        <v>22</v>
      </c>
      <c r="S63" s="402"/>
      <c r="T63" s="389" t="n">
        <v>4</v>
      </c>
      <c r="U63" s="443"/>
      <c r="V63" s="389" t="n">
        <v>18</v>
      </c>
      <c r="W63" s="443"/>
      <c r="X63" s="389" t="n">
        <v>0</v>
      </c>
      <c r="Y63" s="450"/>
      <c r="Z63" s="386"/>
      <c r="AA63" s="450"/>
    </row>
    <row r="64" customFormat="false" ht="11.1" hidden="false" customHeight="true" outlineLevel="0" collapsed="false">
      <c r="A64" s="416" t="s">
        <v>104</v>
      </c>
      <c r="B64" s="389" t="n">
        <v>93</v>
      </c>
      <c r="C64" s="380"/>
      <c r="D64" s="389" t="n">
        <v>23</v>
      </c>
      <c r="E64" s="402"/>
      <c r="F64" s="389" t="n">
        <v>70</v>
      </c>
      <c r="G64" s="443"/>
      <c r="H64" s="389" t="n">
        <v>0</v>
      </c>
      <c r="I64" s="436"/>
      <c r="J64" s="383" t="n">
        <v>47</v>
      </c>
      <c r="K64" s="443"/>
      <c r="L64" s="383" t="n">
        <v>17</v>
      </c>
      <c r="M64" s="443"/>
      <c r="N64" s="389" t="n">
        <v>30</v>
      </c>
      <c r="O64" s="443"/>
      <c r="P64" s="389" t="n">
        <v>0</v>
      </c>
      <c r="Q64" s="436"/>
      <c r="R64" s="389" t="n">
        <v>46</v>
      </c>
      <c r="S64" s="402"/>
      <c r="T64" s="389" t="n">
        <v>6</v>
      </c>
      <c r="U64" s="443"/>
      <c r="V64" s="389" t="n">
        <v>40</v>
      </c>
      <c r="W64" s="443"/>
      <c r="X64" s="389" t="n">
        <v>0</v>
      </c>
      <c r="Y64" s="450"/>
      <c r="Z64" s="386"/>
      <c r="AA64" s="450"/>
    </row>
    <row r="65" customFormat="false" ht="11.1" hidden="false" customHeight="true" outlineLevel="0" collapsed="false">
      <c r="A65" s="459"/>
      <c r="B65" s="386"/>
      <c r="C65" s="380"/>
      <c r="D65" s="392"/>
      <c r="E65" s="402"/>
      <c r="F65" s="392"/>
      <c r="G65" s="443"/>
      <c r="H65" s="392"/>
      <c r="I65" s="436"/>
      <c r="J65" s="379"/>
      <c r="K65" s="443"/>
      <c r="L65" s="384"/>
      <c r="M65" s="443"/>
      <c r="N65" s="392"/>
      <c r="O65" s="443"/>
      <c r="P65" s="392"/>
      <c r="Q65" s="436"/>
      <c r="R65" s="392"/>
      <c r="S65" s="402"/>
      <c r="T65" s="392"/>
      <c r="U65" s="443"/>
      <c r="V65" s="392"/>
      <c r="W65" s="443"/>
      <c r="X65" s="392"/>
      <c r="Y65" s="450"/>
      <c r="Z65" s="386"/>
      <c r="AA65" s="450"/>
    </row>
    <row r="66" customFormat="false" ht="11.1" hidden="false" customHeight="true" outlineLevel="0" collapsed="false">
      <c r="A66" s="458" t="s">
        <v>105</v>
      </c>
      <c r="B66" s="386" t="n">
        <v>0</v>
      </c>
      <c r="C66" s="380"/>
      <c r="D66" s="386" t="n">
        <v>0</v>
      </c>
      <c r="E66" s="395"/>
      <c r="F66" s="386" t="n">
        <v>0</v>
      </c>
      <c r="G66" s="443"/>
      <c r="H66" s="386" t="n">
        <v>0</v>
      </c>
      <c r="I66" s="436"/>
      <c r="J66" s="379" t="n">
        <v>0</v>
      </c>
      <c r="K66" s="443"/>
      <c r="L66" s="379" t="n">
        <v>0</v>
      </c>
      <c r="M66" s="443"/>
      <c r="N66" s="386" t="n">
        <v>0</v>
      </c>
      <c r="O66" s="443"/>
      <c r="P66" s="386" t="n">
        <v>0</v>
      </c>
      <c r="Q66" s="436"/>
      <c r="R66" s="386" t="n">
        <v>0</v>
      </c>
      <c r="S66" s="395"/>
      <c r="T66" s="386" t="n">
        <v>0</v>
      </c>
      <c r="U66" s="443"/>
      <c r="V66" s="386" t="n">
        <v>0</v>
      </c>
      <c r="W66" s="443"/>
      <c r="X66" s="386" t="n">
        <v>0</v>
      </c>
      <c r="Y66" s="450"/>
      <c r="Z66" s="386"/>
      <c r="AA66" s="450"/>
    </row>
    <row r="67" customFormat="false" ht="11.1" hidden="false" customHeight="true" outlineLevel="0" collapsed="false">
      <c r="A67" s="416" t="s">
        <v>106</v>
      </c>
      <c r="B67" s="389" t="n">
        <v>0</v>
      </c>
      <c r="C67" s="381"/>
      <c r="D67" s="389" t="n">
        <v>0</v>
      </c>
      <c r="E67" s="402"/>
      <c r="F67" s="389" t="n">
        <v>0</v>
      </c>
      <c r="G67" s="443"/>
      <c r="H67" s="389" t="n">
        <v>0</v>
      </c>
      <c r="I67" s="436"/>
      <c r="J67" s="383" t="n">
        <v>0</v>
      </c>
      <c r="K67" s="443"/>
      <c r="L67" s="383" t="n">
        <v>0</v>
      </c>
      <c r="M67" s="443"/>
      <c r="N67" s="389" t="n">
        <v>0</v>
      </c>
      <c r="O67" s="443"/>
      <c r="P67" s="389" t="n">
        <v>0</v>
      </c>
      <c r="Q67" s="436"/>
      <c r="R67" s="389" t="n">
        <v>0</v>
      </c>
      <c r="S67" s="402"/>
      <c r="T67" s="389" t="n">
        <v>0</v>
      </c>
      <c r="U67" s="443"/>
      <c r="V67" s="389" t="n">
        <v>0</v>
      </c>
      <c r="W67" s="443"/>
      <c r="X67" s="389" t="n">
        <v>0</v>
      </c>
      <c r="Y67" s="450"/>
      <c r="Z67" s="389"/>
      <c r="AA67" s="450"/>
    </row>
    <row r="68" customFormat="false" ht="11.1" hidden="false" customHeight="true" outlineLevel="0" collapsed="false">
      <c r="A68" s="416" t="s">
        <v>107</v>
      </c>
      <c r="B68" s="389" t="n">
        <v>0</v>
      </c>
      <c r="C68" s="381"/>
      <c r="D68" s="389" t="n">
        <v>0</v>
      </c>
      <c r="E68" s="402"/>
      <c r="F68" s="389" t="n">
        <v>0</v>
      </c>
      <c r="G68" s="443"/>
      <c r="H68" s="389" t="n">
        <v>0</v>
      </c>
      <c r="I68" s="436"/>
      <c r="J68" s="383" t="n">
        <v>0</v>
      </c>
      <c r="K68" s="443"/>
      <c r="L68" s="383" t="n">
        <v>0</v>
      </c>
      <c r="M68" s="443"/>
      <c r="N68" s="389" t="n">
        <v>0</v>
      </c>
      <c r="O68" s="443"/>
      <c r="P68" s="389" t="n">
        <v>0</v>
      </c>
      <c r="Q68" s="436"/>
      <c r="R68" s="389" t="n">
        <v>0</v>
      </c>
      <c r="S68" s="402"/>
      <c r="T68" s="389" t="n">
        <v>0</v>
      </c>
      <c r="U68" s="443"/>
      <c r="V68" s="389" t="n">
        <v>0</v>
      </c>
      <c r="W68" s="443"/>
      <c r="X68" s="389" t="n">
        <v>0</v>
      </c>
      <c r="Y68" s="450"/>
      <c r="Z68" s="389"/>
      <c r="AA68" s="450"/>
    </row>
    <row r="69" customFormat="false" ht="11.1" hidden="false" customHeight="true" outlineLevel="0" collapsed="false">
      <c r="A69" s="416" t="s">
        <v>108</v>
      </c>
      <c r="B69" s="389" t="n">
        <v>0</v>
      </c>
      <c r="C69" s="381"/>
      <c r="D69" s="389" t="n">
        <v>0</v>
      </c>
      <c r="E69" s="402"/>
      <c r="F69" s="389" t="n">
        <v>0</v>
      </c>
      <c r="G69" s="443"/>
      <c r="H69" s="389" t="n">
        <v>0</v>
      </c>
      <c r="I69" s="436"/>
      <c r="J69" s="383" t="n">
        <v>0</v>
      </c>
      <c r="K69" s="443"/>
      <c r="L69" s="383" t="n">
        <v>0</v>
      </c>
      <c r="M69" s="443"/>
      <c r="N69" s="389" t="n">
        <v>0</v>
      </c>
      <c r="O69" s="443"/>
      <c r="P69" s="389" t="n">
        <v>0</v>
      </c>
      <c r="Q69" s="436"/>
      <c r="R69" s="389" t="n">
        <v>0</v>
      </c>
      <c r="S69" s="402"/>
      <c r="T69" s="389" t="n">
        <v>0</v>
      </c>
      <c r="U69" s="443"/>
      <c r="V69" s="389" t="n">
        <v>0</v>
      </c>
      <c r="W69" s="443"/>
      <c r="X69" s="389" t="n">
        <v>0</v>
      </c>
      <c r="Y69" s="450"/>
      <c r="Z69" s="389"/>
      <c r="AA69" s="450"/>
    </row>
    <row r="70" customFormat="false" ht="11.1" hidden="false" customHeight="true" outlineLevel="0" collapsed="false">
      <c r="A70" s="459"/>
      <c r="B70" s="389"/>
      <c r="C70" s="380"/>
      <c r="D70" s="392"/>
      <c r="E70" s="402"/>
      <c r="F70" s="392"/>
      <c r="G70" s="443"/>
      <c r="H70" s="392"/>
      <c r="I70" s="436"/>
      <c r="J70" s="383"/>
      <c r="K70" s="443"/>
      <c r="L70" s="384"/>
      <c r="M70" s="443"/>
      <c r="N70" s="392"/>
      <c r="O70" s="443"/>
      <c r="P70" s="392"/>
      <c r="Q70" s="436"/>
      <c r="R70" s="392"/>
      <c r="S70" s="402"/>
      <c r="T70" s="392"/>
      <c r="U70" s="443"/>
      <c r="V70" s="392"/>
      <c r="W70" s="443"/>
      <c r="X70" s="392"/>
      <c r="Y70" s="450"/>
      <c r="Z70" s="389"/>
      <c r="AA70" s="450"/>
    </row>
    <row r="71" customFormat="false" ht="11.1" hidden="false" customHeight="true" outlineLevel="0" collapsed="false">
      <c r="A71" s="458" t="s">
        <v>109</v>
      </c>
      <c r="B71" s="386" t="n">
        <v>1659</v>
      </c>
      <c r="C71" s="380"/>
      <c r="D71" s="386" t="n">
        <v>20</v>
      </c>
      <c r="E71" s="395"/>
      <c r="F71" s="386" t="n">
        <v>1107</v>
      </c>
      <c r="G71" s="443"/>
      <c r="H71" s="386" t="n">
        <v>532</v>
      </c>
      <c r="I71" s="436"/>
      <c r="J71" s="379" t="n">
        <v>808</v>
      </c>
      <c r="K71" s="443"/>
      <c r="L71" s="379" t="n">
        <v>10</v>
      </c>
      <c r="M71" s="443"/>
      <c r="N71" s="386" t="n">
        <v>556</v>
      </c>
      <c r="O71" s="443"/>
      <c r="P71" s="386" t="n">
        <v>242</v>
      </c>
      <c r="Q71" s="436"/>
      <c r="R71" s="386" t="n">
        <v>851</v>
      </c>
      <c r="S71" s="395"/>
      <c r="T71" s="386" t="n">
        <v>10</v>
      </c>
      <c r="U71" s="443"/>
      <c r="V71" s="386" t="n">
        <v>551</v>
      </c>
      <c r="W71" s="443"/>
      <c r="X71" s="386" t="n">
        <v>290</v>
      </c>
      <c r="Y71" s="450"/>
      <c r="Z71" s="386"/>
      <c r="AA71" s="450"/>
    </row>
    <row r="72" customFormat="false" ht="11.1" hidden="false" customHeight="true" outlineLevel="0" collapsed="false">
      <c r="A72" s="416" t="s">
        <v>110</v>
      </c>
      <c r="B72" s="389" t="n">
        <v>1014</v>
      </c>
      <c r="C72" s="381"/>
      <c r="D72" s="389" t="n">
        <v>9</v>
      </c>
      <c r="E72" s="402"/>
      <c r="F72" s="389" t="n">
        <v>681</v>
      </c>
      <c r="G72" s="451"/>
      <c r="H72" s="389" t="n">
        <v>324</v>
      </c>
      <c r="I72" s="460"/>
      <c r="J72" s="383" t="n">
        <v>489</v>
      </c>
      <c r="K72" s="451"/>
      <c r="L72" s="383" t="n">
        <v>4</v>
      </c>
      <c r="M72" s="451"/>
      <c r="N72" s="389" t="n">
        <v>338</v>
      </c>
      <c r="O72" s="451"/>
      <c r="P72" s="389" t="n">
        <v>147</v>
      </c>
      <c r="Q72" s="436"/>
      <c r="R72" s="389" t="n">
        <v>525</v>
      </c>
      <c r="S72" s="402"/>
      <c r="T72" s="389" t="n">
        <v>5</v>
      </c>
      <c r="U72" s="443"/>
      <c r="V72" s="389" t="n">
        <v>343</v>
      </c>
      <c r="W72" s="443"/>
      <c r="X72" s="389" t="n">
        <v>177</v>
      </c>
      <c r="Y72" s="450"/>
      <c r="Z72" s="389"/>
      <c r="AA72" s="450"/>
    </row>
    <row r="73" customFormat="false" ht="11.1" hidden="false" customHeight="true" outlineLevel="0" collapsed="false">
      <c r="A73" s="416" t="s">
        <v>111</v>
      </c>
      <c r="B73" s="389" t="n">
        <v>645</v>
      </c>
      <c r="C73" s="381"/>
      <c r="D73" s="389" t="n">
        <v>11</v>
      </c>
      <c r="E73" s="402"/>
      <c r="F73" s="389" t="n">
        <v>426</v>
      </c>
      <c r="G73" s="451"/>
      <c r="H73" s="389" t="n">
        <v>208</v>
      </c>
      <c r="I73" s="460"/>
      <c r="J73" s="383" t="n">
        <v>319</v>
      </c>
      <c r="K73" s="451"/>
      <c r="L73" s="383" t="n">
        <v>6</v>
      </c>
      <c r="M73" s="451"/>
      <c r="N73" s="389" t="n">
        <v>218</v>
      </c>
      <c r="O73" s="451"/>
      <c r="P73" s="389" t="n">
        <v>95</v>
      </c>
      <c r="Q73" s="436"/>
      <c r="R73" s="389" t="n">
        <v>326</v>
      </c>
      <c r="S73" s="402"/>
      <c r="T73" s="389" t="n">
        <v>5</v>
      </c>
      <c r="U73" s="443"/>
      <c r="V73" s="389" t="n">
        <v>208</v>
      </c>
      <c r="W73" s="443"/>
      <c r="X73" s="389" t="n">
        <v>113</v>
      </c>
      <c r="Y73" s="450"/>
      <c r="Z73" s="389"/>
      <c r="AA73" s="450"/>
    </row>
    <row r="74" customFormat="false" ht="11.1" hidden="false" customHeight="true" outlineLevel="0" collapsed="false">
      <c r="A74" s="452"/>
      <c r="B74" s="386"/>
      <c r="C74" s="380"/>
      <c r="D74" s="461"/>
      <c r="E74" s="402"/>
      <c r="F74" s="461"/>
      <c r="G74" s="443"/>
      <c r="H74" s="461"/>
      <c r="I74" s="436"/>
      <c r="J74" s="379"/>
      <c r="K74" s="443"/>
      <c r="L74" s="461"/>
      <c r="M74" s="443"/>
      <c r="N74" s="461"/>
      <c r="O74" s="443"/>
      <c r="P74" s="461"/>
      <c r="Q74" s="436"/>
      <c r="R74" s="461"/>
      <c r="S74" s="402"/>
      <c r="T74" s="461"/>
      <c r="U74" s="443"/>
      <c r="V74" s="461"/>
      <c r="W74" s="443"/>
      <c r="X74" s="461"/>
      <c r="Y74" s="450"/>
      <c r="Z74" s="386"/>
      <c r="AA74" s="450"/>
    </row>
    <row r="75" customFormat="false" ht="11.1" hidden="false" customHeight="true" outlineLevel="0" collapsed="false">
      <c r="A75" s="458" t="s">
        <v>113</v>
      </c>
      <c r="B75" s="386" t="n">
        <v>0</v>
      </c>
      <c r="C75" s="380"/>
      <c r="D75" s="386" t="n">
        <v>0</v>
      </c>
      <c r="E75" s="395"/>
      <c r="F75" s="386" t="n">
        <v>0</v>
      </c>
      <c r="G75" s="443"/>
      <c r="H75" s="386" t="n">
        <v>0</v>
      </c>
      <c r="I75" s="436"/>
      <c r="J75" s="379" t="n">
        <v>0</v>
      </c>
      <c r="K75" s="443"/>
      <c r="L75" s="379" t="n">
        <v>0</v>
      </c>
      <c r="M75" s="443"/>
      <c r="N75" s="386" t="n">
        <v>0</v>
      </c>
      <c r="O75" s="443"/>
      <c r="P75" s="386" t="n">
        <v>0</v>
      </c>
      <c r="Q75" s="436"/>
      <c r="R75" s="386" t="n">
        <v>0</v>
      </c>
      <c r="S75" s="395"/>
      <c r="T75" s="386" t="n">
        <v>0</v>
      </c>
      <c r="U75" s="443"/>
      <c r="V75" s="386" t="n">
        <v>0</v>
      </c>
      <c r="W75" s="443"/>
      <c r="X75" s="386" t="n">
        <v>0</v>
      </c>
      <c r="Y75" s="450"/>
      <c r="Z75" s="386"/>
      <c r="AA75" s="450"/>
    </row>
    <row r="76" customFormat="false" ht="11.1" hidden="false" customHeight="true" outlineLevel="0" collapsed="false">
      <c r="A76" s="416" t="s">
        <v>114</v>
      </c>
      <c r="B76" s="389" t="n">
        <v>0</v>
      </c>
      <c r="C76" s="381"/>
      <c r="D76" s="389" t="n">
        <v>0</v>
      </c>
      <c r="E76" s="402"/>
      <c r="F76" s="389" t="n">
        <v>0</v>
      </c>
      <c r="G76" s="443"/>
      <c r="H76" s="389" t="n">
        <v>0</v>
      </c>
      <c r="I76" s="436"/>
      <c r="J76" s="383" t="n">
        <v>0</v>
      </c>
      <c r="K76" s="443"/>
      <c r="L76" s="383" t="n">
        <v>0</v>
      </c>
      <c r="M76" s="443"/>
      <c r="N76" s="389" t="n">
        <v>0</v>
      </c>
      <c r="O76" s="443"/>
      <c r="P76" s="389" t="n">
        <v>0</v>
      </c>
      <c r="Q76" s="436"/>
      <c r="R76" s="389" t="n">
        <v>0</v>
      </c>
      <c r="S76" s="402"/>
      <c r="T76" s="389" t="n">
        <v>0</v>
      </c>
      <c r="U76" s="443"/>
      <c r="V76" s="389" t="n">
        <v>0</v>
      </c>
      <c r="W76" s="443"/>
      <c r="X76" s="389" t="n">
        <v>0</v>
      </c>
      <c r="Y76" s="450"/>
      <c r="Z76" s="389"/>
      <c r="AA76" s="450"/>
    </row>
    <row r="77" customFormat="false" ht="11.1" hidden="false" customHeight="true" outlineLevel="0" collapsed="false">
      <c r="A77" s="416" t="s">
        <v>115</v>
      </c>
      <c r="B77" s="389" t="n">
        <v>0</v>
      </c>
      <c r="C77" s="381"/>
      <c r="D77" s="389" t="n">
        <v>0</v>
      </c>
      <c r="E77" s="402"/>
      <c r="F77" s="389" t="n">
        <v>0</v>
      </c>
      <c r="G77" s="443"/>
      <c r="H77" s="389" t="n">
        <v>0</v>
      </c>
      <c r="I77" s="436"/>
      <c r="J77" s="383" t="n">
        <v>0</v>
      </c>
      <c r="K77" s="443"/>
      <c r="L77" s="383" t="n">
        <v>0</v>
      </c>
      <c r="M77" s="443"/>
      <c r="N77" s="389" t="n">
        <v>0</v>
      </c>
      <c r="O77" s="443"/>
      <c r="P77" s="389" t="n">
        <v>0</v>
      </c>
      <c r="Q77" s="436"/>
      <c r="R77" s="389" t="n">
        <v>0</v>
      </c>
      <c r="S77" s="402"/>
      <c r="T77" s="389" t="n">
        <v>0</v>
      </c>
      <c r="U77" s="443"/>
      <c r="V77" s="389" t="n">
        <v>0</v>
      </c>
      <c r="W77" s="443"/>
      <c r="X77" s="389" t="n">
        <v>0</v>
      </c>
      <c r="Y77" s="450"/>
      <c r="Z77" s="389"/>
      <c r="AA77" s="450"/>
    </row>
    <row r="78" customFormat="false" ht="11.1" hidden="false" customHeight="true" outlineLevel="0" collapsed="false">
      <c r="A78" s="416" t="s">
        <v>116</v>
      </c>
      <c r="B78" s="389" t="n">
        <v>0</v>
      </c>
      <c r="C78" s="381"/>
      <c r="D78" s="389" t="n">
        <v>0</v>
      </c>
      <c r="E78" s="402"/>
      <c r="F78" s="389" t="n">
        <v>0</v>
      </c>
      <c r="G78" s="443"/>
      <c r="H78" s="389" t="n">
        <v>0</v>
      </c>
      <c r="I78" s="436"/>
      <c r="J78" s="383" t="n">
        <v>0</v>
      </c>
      <c r="K78" s="443"/>
      <c r="L78" s="383" t="n">
        <v>0</v>
      </c>
      <c r="M78" s="443"/>
      <c r="N78" s="389" t="n">
        <v>0</v>
      </c>
      <c r="O78" s="443"/>
      <c r="P78" s="389" t="n">
        <v>0</v>
      </c>
      <c r="Q78" s="436"/>
      <c r="R78" s="389" t="n">
        <v>0</v>
      </c>
      <c r="S78" s="402"/>
      <c r="T78" s="389" t="n">
        <v>0</v>
      </c>
      <c r="U78" s="443"/>
      <c r="V78" s="389" t="n">
        <v>0</v>
      </c>
      <c r="W78" s="443"/>
      <c r="X78" s="389" t="n">
        <v>0</v>
      </c>
      <c r="Y78" s="450"/>
      <c r="Z78" s="389"/>
      <c r="AA78" s="450"/>
    </row>
    <row r="79" customFormat="false" ht="11.1" hidden="false" customHeight="true" outlineLevel="0" collapsed="false">
      <c r="A79" s="416" t="s">
        <v>117</v>
      </c>
      <c r="B79" s="389" t="n">
        <v>0</v>
      </c>
      <c r="C79" s="381"/>
      <c r="D79" s="389" t="n">
        <v>0</v>
      </c>
      <c r="E79" s="402"/>
      <c r="F79" s="389" t="n">
        <v>0</v>
      </c>
      <c r="G79" s="443"/>
      <c r="H79" s="389" t="n">
        <v>0</v>
      </c>
      <c r="I79" s="436"/>
      <c r="J79" s="383" t="n">
        <v>0</v>
      </c>
      <c r="K79" s="443"/>
      <c r="L79" s="383" t="n">
        <v>0</v>
      </c>
      <c r="M79" s="443"/>
      <c r="N79" s="389" t="n">
        <v>0</v>
      </c>
      <c r="O79" s="443"/>
      <c r="P79" s="389" t="n">
        <v>0</v>
      </c>
      <c r="Q79" s="436"/>
      <c r="R79" s="389" t="n">
        <v>0</v>
      </c>
      <c r="S79" s="402"/>
      <c r="T79" s="389" t="n">
        <v>0</v>
      </c>
      <c r="U79" s="443"/>
      <c r="V79" s="389" t="n">
        <v>0</v>
      </c>
      <c r="W79" s="443"/>
      <c r="X79" s="389" t="n">
        <v>0</v>
      </c>
      <c r="Y79" s="450"/>
      <c r="Z79" s="389"/>
      <c r="AA79" s="450"/>
    </row>
    <row r="80" customFormat="false" ht="9" hidden="false" customHeight="true" outlineLevel="0" collapsed="false">
      <c r="A80" s="416" t="s">
        <v>118</v>
      </c>
      <c r="B80" s="386"/>
      <c r="C80" s="380"/>
      <c r="D80" s="392"/>
      <c r="E80" s="402"/>
      <c r="F80" s="392"/>
      <c r="G80" s="443"/>
      <c r="H80" s="392"/>
      <c r="I80" s="436"/>
      <c r="J80" s="379"/>
      <c r="K80" s="443"/>
      <c r="L80" s="384"/>
      <c r="M80" s="443"/>
      <c r="N80" s="392"/>
      <c r="O80" s="443"/>
      <c r="P80" s="392"/>
      <c r="Q80" s="436"/>
      <c r="R80" s="392"/>
      <c r="S80" s="402"/>
      <c r="T80" s="392"/>
      <c r="U80" s="443"/>
      <c r="V80" s="392"/>
      <c r="W80" s="443"/>
      <c r="X80" s="392"/>
      <c r="Y80" s="450"/>
      <c r="Z80" s="386"/>
      <c r="AA80" s="450"/>
    </row>
    <row r="81" customFormat="false" ht="11.1" hidden="false" customHeight="true" outlineLevel="0" collapsed="false">
      <c r="A81" s="458" t="s">
        <v>119</v>
      </c>
      <c r="B81" s="386" t="n">
        <v>1020</v>
      </c>
      <c r="C81" s="386"/>
      <c r="D81" s="386" t="n">
        <v>17</v>
      </c>
      <c r="E81" s="395"/>
      <c r="F81" s="386" t="n">
        <v>533</v>
      </c>
      <c r="G81" s="443"/>
      <c r="H81" s="386" t="n">
        <v>264</v>
      </c>
      <c r="I81" s="436"/>
      <c r="J81" s="379" t="n">
        <v>535</v>
      </c>
      <c r="K81" s="443"/>
      <c r="L81" s="379" t="n">
        <v>7</v>
      </c>
      <c r="M81" s="443"/>
      <c r="N81" s="386" t="n">
        <v>276</v>
      </c>
      <c r="O81" s="443"/>
      <c r="P81" s="386" t="n">
        <v>155</v>
      </c>
      <c r="Q81" s="436"/>
      <c r="R81" s="386" t="n">
        <v>435</v>
      </c>
      <c r="S81" s="395"/>
      <c r="T81" s="386" t="n">
        <v>10</v>
      </c>
      <c r="U81" s="443"/>
      <c r="V81" s="386" t="n">
        <v>235</v>
      </c>
      <c r="W81" s="443"/>
      <c r="X81" s="386" t="n">
        <v>98</v>
      </c>
      <c r="Y81" s="450"/>
      <c r="Z81" s="386"/>
      <c r="AA81" s="450"/>
    </row>
    <row r="82" customFormat="false" ht="11.1" hidden="false" customHeight="true" outlineLevel="0" collapsed="false">
      <c r="A82" s="416"/>
      <c r="B82" s="386"/>
      <c r="C82" s="380"/>
      <c r="D82" s="392"/>
      <c r="E82" s="402"/>
      <c r="F82" s="392"/>
      <c r="G82" s="443"/>
      <c r="H82" s="392"/>
      <c r="I82" s="436"/>
      <c r="J82" s="379"/>
      <c r="K82" s="443"/>
      <c r="L82" s="384"/>
      <c r="M82" s="443"/>
      <c r="N82" s="392"/>
      <c r="O82" s="443"/>
      <c r="P82" s="392"/>
      <c r="Q82" s="436"/>
      <c r="R82" s="392"/>
      <c r="S82" s="402"/>
      <c r="T82" s="392"/>
      <c r="U82" s="443"/>
      <c r="V82" s="392"/>
      <c r="W82" s="443"/>
      <c r="X82" s="392"/>
      <c r="Y82" s="450"/>
      <c r="Z82" s="386"/>
      <c r="AA82" s="450"/>
    </row>
    <row r="83" customFormat="false" ht="11.1" hidden="false" customHeight="true" outlineLevel="0" collapsed="false">
      <c r="A83" s="458" t="s">
        <v>120</v>
      </c>
      <c r="B83" s="386" t="n">
        <v>670</v>
      </c>
      <c r="C83" s="380"/>
      <c r="D83" s="386" t="n">
        <v>40</v>
      </c>
      <c r="E83" s="395"/>
      <c r="F83" s="386" t="n">
        <v>385</v>
      </c>
      <c r="G83" s="443"/>
      <c r="H83" s="386" t="n">
        <v>245</v>
      </c>
      <c r="I83" s="436"/>
      <c r="J83" s="379" t="n">
        <v>223</v>
      </c>
      <c r="K83" s="443"/>
      <c r="L83" s="379" t="n">
        <v>22</v>
      </c>
      <c r="M83" s="443"/>
      <c r="N83" s="386" t="n">
        <v>100</v>
      </c>
      <c r="O83" s="443"/>
      <c r="P83" s="386" t="n">
        <v>101</v>
      </c>
      <c r="Q83" s="436"/>
      <c r="R83" s="386" t="n">
        <v>447</v>
      </c>
      <c r="S83" s="395"/>
      <c r="T83" s="386" t="n">
        <v>18</v>
      </c>
      <c r="U83" s="443"/>
      <c r="V83" s="386" t="n">
        <v>285</v>
      </c>
      <c r="W83" s="443"/>
      <c r="X83" s="386" t="n">
        <v>144</v>
      </c>
      <c r="Y83" s="450"/>
      <c r="Z83" s="386"/>
      <c r="AA83" s="450"/>
    </row>
    <row r="84" customFormat="false" ht="11.1" hidden="false" customHeight="true" outlineLevel="0" collapsed="false">
      <c r="A84" s="452"/>
      <c r="B84" s="386"/>
      <c r="C84" s="380"/>
      <c r="D84" s="401"/>
      <c r="E84" s="402"/>
      <c r="F84" s="401"/>
      <c r="G84" s="443"/>
      <c r="H84" s="401"/>
      <c r="I84" s="436"/>
      <c r="J84" s="379"/>
      <c r="K84" s="443"/>
      <c r="L84" s="401"/>
      <c r="M84" s="443"/>
      <c r="N84" s="401"/>
      <c r="O84" s="443"/>
      <c r="P84" s="401"/>
      <c r="Q84" s="436"/>
      <c r="R84" s="401"/>
      <c r="S84" s="402"/>
      <c r="T84" s="401"/>
      <c r="U84" s="443"/>
      <c r="V84" s="401"/>
      <c r="W84" s="443"/>
      <c r="X84" s="401"/>
      <c r="Y84" s="450"/>
      <c r="Z84" s="386"/>
      <c r="AA84" s="450"/>
    </row>
    <row r="85" customFormat="false" ht="11.1" hidden="false" customHeight="true" outlineLevel="0" collapsed="false">
      <c r="A85" s="458" t="s">
        <v>121</v>
      </c>
      <c r="B85" s="386" t="n">
        <v>0</v>
      </c>
      <c r="C85" s="380"/>
      <c r="D85" s="386" t="n">
        <v>0</v>
      </c>
      <c r="E85" s="386"/>
      <c r="F85" s="386" t="n">
        <v>0</v>
      </c>
      <c r="G85" s="386"/>
      <c r="H85" s="386" t="n">
        <v>0</v>
      </c>
      <c r="I85" s="386"/>
      <c r="J85" s="379" t="n">
        <v>0</v>
      </c>
      <c r="K85" s="379"/>
      <c r="L85" s="379" t="n">
        <v>0</v>
      </c>
      <c r="M85" s="386"/>
      <c r="N85" s="386" t="n">
        <v>0</v>
      </c>
      <c r="O85" s="386"/>
      <c r="P85" s="386" t="n">
        <v>0</v>
      </c>
      <c r="Q85" s="386"/>
      <c r="R85" s="386" t="n">
        <v>0</v>
      </c>
      <c r="S85" s="386"/>
      <c r="T85" s="386" t="n">
        <v>0</v>
      </c>
      <c r="U85" s="386"/>
      <c r="V85" s="386" t="n">
        <v>0</v>
      </c>
      <c r="W85" s="386"/>
      <c r="X85" s="386" t="n">
        <v>0</v>
      </c>
      <c r="Y85" s="450"/>
      <c r="Z85" s="386"/>
      <c r="AA85" s="450"/>
    </row>
    <row r="86" customFormat="false" ht="8.25" hidden="false" customHeight="true" outlineLevel="0" collapsed="false">
      <c r="A86" s="416"/>
      <c r="B86" s="401"/>
      <c r="C86" s="380"/>
      <c r="D86" s="395"/>
      <c r="E86" s="402"/>
      <c r="F86" s="395"/>
      <c r="G86" s="443"/>
      <c r="H86" s="395"/>
      <c r="I86" s="436"/>
      <c r="J86" s="401"/>
      <c r="K86" s="443"/>
      <c r="L86" s="402"/>
      <c r="M86" s="443"/>
      <c r="N86" s="402"/>
      <c r="O86" s="443"/>
      <c r="P86" s="402"/>
      <c r="Q86" s="436"/>
      <c r="R86" s="402"/>
      <c r="S86" s="402"/>
      <c r="T86" s="402"/>
      <c r="U86" s="443"/>
      <c r="V86" s="402"/>
      <c r="W86" s="443"/>
      <c r="X86" s="402"/>
      <c r="Y86" s="450"/>
      <c r="Z86" s="401"/>
      <c r="AA86" s="450"/>
    </row>
    <row r="87" customFormat="false" ht="11.1" hidden="false" customHeight="true" outlineLevel="0" collapsed="false">
      <c r="A87" s="458" t="s">
        <v>425</v>
      </c>
      <c r="B87" s="386" t="n">
        <v>0</v>
      </c>
      <c r="C87" s="380"/>
      <c r="D87" s="386" t="n">
        <v>0</v>
      </c>
      <c r="E87" s="436"/>
      <c r="F87" s="386" t="n">
        <v>0</v>
      </c>
      <c r="G87" s="445"/>
      <c r="H87" s="386" t="n">
        <v>0</v>
      </c>
      <c r="I87" s="453"/>
      <c r="J87" s="379" t="n">
        <v>0</v>
      </c>
      <c r="K87" s="446"/>
      <c r="L87" s="379" t="n">
        <v>0</v>
      </c>
      <c r="M87" s="443"/>
      <c r="N87" s="386" t="n">
        <v>0</v>
      </c>
      <c r="O87" s="447"/>
      <c r="P87" s="386" t="n">
        <v>0</v>
      </c>
      <c r="Q87" s="447"/>
      <c r="R87" s="386" t="n">
        <v>0</v>
      </c>
      <c r="S87" s="447"/>
      <c r="T87" s="386" t="n">
        <v>0</v>
      </c>
      <c r="U87" s="443"/>
      <c r="V87" s="386" t="n">
        <v>0</v>
      </c>
      <c r="W87" s="447"/>
      <c r="X87" s="386" t="n">
        <v>0</v>
      </c>
      <c r="Y87" s="450"/>
      <c r="Z87" s="386"/>
      <c r="AA87" s="450"/>
    </row>
    <row r="88" customFormat="false" ht="11.1" hidden="false" customHeight="true" outlineLevel="0" collapsed="false">
      <c r="A88" s="416" t="s">
        <v>123</v>
      </c>
      <c r="B88" s="386" t="n">
        <v>0</v>
      </c>
      <c r="C88" s="380"/>
      <c r="D88" s="386" t="n">
        <v>0</v>
      </c>
      <c r="E88" s="460"/>
      <c r="F88" s="386" t="n">
        <v>0</v>
      </c>
      <c r="G88" s="448"/>
      <c r="H88" s="386" t="n">
        <v>0</v>
      </c>
      <c r="I88" s="455"/>
      <c r="J88" s="379" t="n">
        <v>0</v>
      </c>
      <c r="K88" s="449"/>
      <c r="L88" s="379" t="n">
        <v>0</v>
      </c>
      <c r="M88" s="443"/>
      <c r="N88" s="386" t="n">
        <v>0</v>
      </c>
      <c r="O88" s="450"/>
      <c r="P88" s="386" t="n">
        <v>0</v>
      </c>
      <c r="Q88" s="450"/>
      <c r="R88" s="386" t="n">
        <v>0</v>
      </c>
      <c r="S88" s="450"/>
      <c r="T88" s="386" t="n">
        <v>0</v>
      </c>
      <c r="U88" s="443"/>
      <c r="V88" s="386" t="n">
        <v>0</v>
      </c>
      <c r="W88" s="450"/>
      <c r="X88" s="386" t="n">
        <v>0</v>
      </c>
      <c r="Y88" s="450"/>
      <c r="Z88" s="386"/>
      <c r="AA88" s="450"/>
    </row>
    <row r="89" customFormat="false" ht="11.1" hidden="false" customHeight="true" outlineLevel="0" collapsed="false">
      <c r="A89" s="416" t="s">
        <v>124</v>
      </c>
      <c r="B89" s="386" t="n">
        <v>0</v>
      </c>
      <c r="C89" s="380"/>
      <c r="D89" s="386" t="n">
        <v>0</v>
      </c>
      <c r="E89" s="460"/>
      <c r="F89" s="386" t="n">
        <v>0</v>
      </c>
      <c r="G89" s="448"/>
      <c r="H89" s="386" t="n">
        <v>0</v>
      </c>
      <c r="I89" s="455"/>
      <c r="J89" s="379" t="n">
        <v>0</v>
      </c>
      <c r="K89" s="449"/>
      <c r="L89" s="379" t="n">
        <v>0</v>
      </c>
      <c r="M89" s="443"/>
      <c r="N89" s="386" t="n">
        <v>0</v>
      </c>
      <c r="O89" s="450"/>
      <c r="P89" s="386" t="n">
        <v>0</v>
      </c>
      <c r="Q89" s="450"/>
      <c r="R89" s="386" t="n">
        <v>0</v>
      </c>
      <c r="S89" s="450"/>
      <c r="T89" s="386" t="n">
        <v>0</v>
      </c>
      <c r="U89" s="443"/>
      <c r="V89" s="386" t="n">
        <v>0</v>
      </c>
      <c r="W89" s="450"/>
      <c r="X89" s="386" t="n">
        <v>0</v>
      </c>
      <c r="Y89" s="450"/>
      <c r="Z89" s="386"/>
      <c r="AA89" s="450"/>
    </row>
    <row r="90" customFormat="false" ht="11.1" hidden="false" customHeight="true" outlineLevel="0" collapsed="false">
      <c r="A90" s="416" t="s">
        <v>125</v>
      </c>
      <c r="B90" s="386" t="n">
        <v>0</v>
      </c>
      <c r="C90" s="380"/>
      <c r="D90" s="386" t="n">
        <v>0</v>
      </c>
      <c r="E90" s="460"/>
      <c r="F90" s="386" t="n">
        <v>0</v>
      </c>
      <c r="G90" s="448"/>
      <c r="H90" s="386" t="n">
        <v>0</v>
      </c>
      <c r="I90" s="455"/>
      <c r="J90" s="379" t="n">
        <v>0</v>
      </c>
      <c r="K90" s="449"/>
      <c r="L90" s="379" t="n">
        <v>0</v>
      </c>
      <c r="M90" s="443"/>
      <c r="N90" s="386" t="n">
        <v>0</v>
      </c>
      <c r="O90" s="450"/>
      <c r="P90" s="386" t="n">
        <v>0</v>
      </c>
      <c r="Q90" s="450"/>
      <c r="R90" s="386" t="n">
        <v>0</v>
      </c>
      <c r="S90" s="450"/>
      <c r="T90" s="386" t="n">
        <v>0</v>
      </c>
      <c r="U90" s="443"/>
      <c r="V90" s="386" t="n">
        <v>0</v>
      </c>
      <c r="W90" s="450"/>
      <c r="X90" s="386" t="n">
        <v>0</v>
      </c>
      <c r="Y90" s="450"/>
      <c r="Z90" s="386"/>
      <c r="AA90" s="450"/>
    </row>
    <row r="91" customFormat="false" ht="6.75" hidden="false" customHeight="true" outlineLevel="0" collapsed="false">
      <c r="A91" s="416"/>
      <c r="B91" s="402"/>
      <c r="C91" s="380"/>
      <c r="D91" s="402"/>
      <c r="E91" s="402"/>
      <c r="F91" s="402"/>
      <c r="G91" s="443"/>
      <c r="H91" s="402"/>
      <c r="I91" s="436"/>
      <c r="J91" s="402"/>
      <c r="K91" s="443"/>
      <c r="L91" s="402"/>
      <c r="M91" s="443"/>
      <c r="N91" s="402"/>
      <c r="O91" s="443"/>
      <c r="P91" s="402"/>
      <c r="Q91" s="436"/>
      <c r="R91" s="402"/>
      <c r="S91" s="402"/>
      <c r="T91" s="402"/>
      <c r="U91" s="443"/>
      <c r="V91" s="402"/>
      <c r="W91" s="443"/>
      <c r="X91" s="402"/>
      <c r="Y91" s="450"/>
      <c r="Z91" s="402"/>
      <c r="AA91" s="450"/>
    </row>
    <row r="92" customFormat="false" ht="11.1" hidden="false" customHeight="true" outlineLevel="0" collapsed="false">
      <c r="A92" s="458" t="s">
        <v>126</v>
      </c>
      <c r="B92" s="386" t="n">
        <v>0</v>
      </c>
      <c r="C92" s="380"/>
      <c r="D92" s="386" t="n">
        <v>0</v>
      </c>
      <c r="E92" s="436"/>
      <c r="F92" s="386" t="n">
        <v>0</v>
      </c>
      <c r="G92" s="445"/>
      <c r="H92" s="386" t="n">
        <v>0</v>
      </c>
      <c r="I92" s="453"/>
      <c r="J92" s="379" t="n">
        <v>0</v>
      </c>
      <c r="K92" s="446"/>
      <c r="L92" s="379" t="n">
        <v>0</v>
      </c>
      <c r="M92" s="443"/>
      <c r="N92" s="386" t="n">
        <v>0</v>
      </c>
      <c r="O92" s="447"/>
      <c r="P92" s="386" t="n">
        <v>0</v>
      </c>
      <c r="Q92" s="447"/>
      <c r="R92" s="386" t="n">
        <v>0</v>
      </c>
      <c r="S92" s="447"/>
      <c r="T92" s="386" t="n">
        <v>0</v>
      </c>
      <c r="U92" s="443"/>
      <c r="V92" s="386" t="n">
        <v>0</v>
      </c>
      <c r="W92" s="447"/>
      <c r="X92" s="386" t="n">
        <v>0</v>
      </c>
      <c r="Y92" s="450"/>
      <c r="Z92" s="386"/>
      <c r="AA92" s="450"/>
    </row>
    <row r="93" customFormat="false" ht="8.25" hidden="false" customHeight="true" outlineLevel="0" collapsed="false">
      <c r="A93" s="416"/>
      <c r="B93" s="450"/>
      <c r="C93" s="457"/>
      <c r="D93" s="450"/>
      <c r="E93" s="457"/>
      <c r="F93" s="450"/>
      <c r="G93" s="457"/>
      <c r="H93" s="450"/>
      <c r="I93" s="457"/>
      <c r="J93" s="450"/>
      <c r="K93" s="457"/>
      <c r="L93" s="450"/>
      <c r="M93" s="450"/>
      <c r="N93" s="450"/>
      <c r="O93" s="457"/>
      <c r="P93" s="450"/>
      <c r="Q93" s="457"/>
      <c r="R93" s="450"/>
      <c r="S93" s="457"/>
      <c r="T93" s="450"/>
      <c r="U93" s="457"/>
      <c r="V93" s="450"/>
      <c r="W93" s="457"/>
      <c r="X93" s="450"/>
      <c r="Y93" s="450"/>
      <c r="Z93" s="401"/>
      <c r="AA93" s="450"/>
    </row>
    <row r="94" customFormat="false" ht="11.1" hidden="false" customHeight="true" outlineLevel="0" collapsed="false">
      <c r="A94" s="416" t="s">
        <v>127</v>
      </c>
      <c r="B94" s="401" t="n">
        <v>81</v>
      </c>
      <c r="C94" s="380"/>
      <c r="D94" s="461" t="n">
        <v>4</v>
      </c>
      <c r="E94" s="402"/>
      <c r="F94" s="461" t="n">
        <v>58</v>
      </c>
      <c r="G94" s="443"/>
      <c r="H94" s="461" t="n">
        <v>19</v>
      </c>
      <c r="I94" s="436"/>
      <c r="J94" s="401" t="n">
        <v>32</v>
      </c>
      <c r="K94" s="443"/>
      <c r="L94" s="461" t="n">
        <v>2</v>
      </c>
      <c r="M94" s="443"/>
      <c r="N94" s="461" t="n">
        <v>21</v>
      </c>
      <c r="O94" s="443"/>
      <c r="P94" s="461" t="n">
        <v>9</v>
      </c>
      <c r="Q94" s="436"/>
      <c r="R94" s="461" t="n">
        <v>48</v>
      </c>
      <c r="S94" s="402"/>
      <c r="T94" s="461" t="n">
        <v>2</v>
      </c>
      <c r="U94" s="443"/>
      <c r="V94" s="461" t="n">
        <v>36</v>
      </c>
      <c r="W94" s="443"/>
      <c r="X94" s="389" t="n">
        <v>10</v>
      </c>
      <c r="Y94" s="450"/>
      <c r="Z94" s="404"/>
      <c r="AA94" s="450"/>
    </row>
    <row r="95" customFormat="false" ht="11.1" hidden="false" customHeight="true" outlineLevel="0" collapsed="false">
      <c r="A95" s="416"/>
      <c r="B95" s="389"/>
      <c r="C95" s="462"/>
      <c r="D95" s="389"/>
      <c r="E95" s="402"/>
      <c r="F95" s="389"/>
      <c r="G95" s="443"/>
      <c r="H95" s="389"/>
      <c r="I95" s="436"/>
      <c r="J95" s="383"/>
      <c r="K95" s="443"/>
      <c r="L95" s="383"/>
      <c r="M95" s="443"/>
      <c r="N95" s="389"/>
      <c r="O95" s="443"/>
      <c r="P95" s="389"/>
      <c r="Q95" s="436"/>
      <c r="R95" s="389"/>
      <c r="S95" s="402"/>
      <c r="T95" s="389"/>
      <c r="U95" s="443"/>
      <c r="V95" s="389"/>
      <c r="W95" s="443"/>
      <c r="X95" s="389"/>
    </row>
    <row r="96" customFormat="false" ht="18.75" hidden="false" customHeight="true" outlineLevel="0" collapsed="false">
      <c r="A96" s="463" t="s">
        <v>439</v>
      </c>
      <c r="B96" s="463"/>
      <c r="C96" s="463"/>
      <c r="D96" s="463"/>
      <c r="E96" s="463"/>
      <c r="F96" s="463"/>
      <c r="G96" s="463"/>
      <c r="H96" s="463"/>
      <c r="I96" s="463"/>
      <c r="J96" s="463"/>
      <c r="K96" s="463"/>
      <c r="L96" s="463"/>
      <c r="M96" s="463"/>
      <c r="N96" s="463"/>
      <c r="O96" s="463"/>
      <c r="P96" s="463"/>
      <c r="Q96" s="463"/>
      <c r="R96" s="463"/>
      <c r="S96" s="463"/>
      <c r="T96" s="463"/>
      <c r="U96" s="463"/>
      <c r="V96" s="463"/>
      <c r="W96" s="463"/>
      <c r="X96" s="463"/>
      <c r="Y96" s="464"/>
    </row>
    <row r="97" customFormat="false" ht="15" hidden="false" customHeight="true" outlineLevel="0" collapsed="false">
      <c r="A97" s="103" t="s">
        <v>342</v>
      </c>
      <c r="B97" s="103"/>
      <c r="C97" s="103"/>
      <c r="D97" s="103"/>
      <c r="E97" s="103"/>
      <c r="F97" s="103"/>
      <c r="G97" s="103"/>
      <c r="H97" s="103"/>
      <c r="I97" s="103"/>
      <c r="J97" s="103"/>
      <c r="K97" s="465"/>
      <c r="L97" s="465"/>
      <c r="M97" s="465"/>
      <c r="N97" s="465"/>
      <c r="O97" s="465"/>
      <c r="P97" s="465"/>
      <c r="Q97" s="465"/>
      <c r="R97" s="465"/>
      <c r="S97" s="465"/>
      <c r="T97" s="465"/>
      <c r="U97" s="465"/>
      <c r="V97" s="465"/>
      <c r="W97" s="465"/>
      <c r="X97" s="465"/>
      <c r="Y97" s="464"/>
    </row>
    <row r="98" customFormat="false" ht="12" hidden="false" customHeight="true" outlineLevel="0" collapsed="false">
      <c r="A98" s="466"/>
    </row>
    <row r="99" customFormat="false" ht="12" hidden="false" customHeight="true" outlineLevel="0" collapsed="false">
      <c r="A99" s="104"/>
      <c r="B99" s="133"/>
      <c r="C99" s="133"/>
      <c r="D99" s="133"/>
      <c r="E99" s="133"/>
      <c r="F99" s="133"/>
      <c r="G99" s="133"/>
      <c r="H99" s="133"/>
      <c r="I99" s="133"/>
      <c r="J99" s="467"/>
    </row>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sheetData>
  <mergeCells count="6">
    <mergeCell ref="N2:X5"/>
    <mergeCell ref="B10:H10"/>
    <mergeCell ref="J10:P10"/>
    <mergeCell ref="R10:X10"/>
    <mergeCell ref="A96:X96"/>
    <mergeCell ref="A97:J97"/>
  </mergeCells>
  <printOptions headings="false" gridLines="false" gridLinesSet="true" horizontalCentered="false" verticalCentered="false"/>
  <pageMargins left="0.433333333333333" right="0.196527777777778"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17" width="21.42"/>
    <col collapsed="false" customWidth="true" hidden="false" outlineLevel="0" max="2" min="2" style="317" width="0.13"/>
    <col collapsed="false" customWidth="true" hidden="false" outlineLevel="0" max="3" min="3" style="317" width="12.28"/>
    <col collapsed="false" customWidth="true" hidden="false" outlineLevel="0" max="4" min="4" style="317" width="0.7"/>
    <col collapsed="false" customWidth="true" hidden="false" outlineLevel="0" max="5" min="5" style="317" width="11.42"/>
    <col collapsed="false" customWidth="true" hidden="false" outlineLevel="0" max="6" min="6" style="317" width="0.13"/>
    <col collapsed="false" customWidth="true" hidden="false" outlineLevel="0" max="7" min="7" style="317" width="7.28"/>
    <col collapsed="false" customWidth="true" hidden="false" outlineLevel="0" max="8" min="8" style="317" width="0.7"/>
    <col collapsed="false" customWidth="true" hidden="false" outlineLevel="0" max="9" min="9" style="317" width="11.28"/>
    <col collapsed="false" customWidth="true" hidden="false" outlineLevel="0" max="10" min="10" style="317" width="0.7"/>
    <col collapsed="false" customWidth="true" hidden="false" outlineLevel="0" max="11" min="11" style="317" width="6.99"/>
    <col collapsed="false" customWidth="true" hidden="false" outlineLevel="0" max="12" min="12" style="317" width="0.41"/>
    <col collapsed="false" customWidth="true" hidden="false" outlineLevel="0" max="13" min="13" style="317" width="11.56"/>
    <col collapsed="false" customWidth="true" hidden="false" outlineLevel="0" max="14" min="14" style="317" width="0.56"/>
    <col collapsed="false" customWidth="true" hidden="false" outlineLevel="0" max="15" min="15" style="317" width="6.99"/>
    <col collapsed="false" customWidth="true" hidden="false" outlineLevel="0" max="16" min="16" style="317" width="0.41"/>
    <col collapsed="false" customWidth="true" hidden="false" outlineLevel="0" max="17" min="17" style="317" width="11.13"/>
    <col collapsed="false" customWidth="true" hidden="false" outlineLevel="0" max="18" min="18" style="317" width="0.56"/>
    <col collapsed="false" customWidth="true" hidden="false" outlineLevel="0" max="19" min="19" style="317" width="6.41"/>
    <col collapsed="false" customWidth="true" hidden="false" outlineLevel="0" max="20" min="20" style="317" width="0.7"/>
    <col collapsed="false" customWidth="true" hidden="false" outlineLevel="0" max="21" min="21" style="317" width="10.13"/>
    <col collapsed="false" customWidth="true" hidden="false" outlineLevel="0" max="22" min="22" style="317" width="1.7"/>
    <col collapsed="false" customWidth="true" hidden="false" outlineLevel="0" max="23" min="23" style="317" width="11.13"/>
    <col collapsed="false" customWidth="true" hidden="false" outlineLevel="0" max="24" min="24" style="317" width="13.7"/>
    <col collapsed="false" customWidth="false" hidden="false" outlineLevel="0" max="257" min="25" style="317" width="9.7"/>
  </cols>
  <sheetData>
    <row r="1" customFormat="false" ht="15" hidden="false" customHeight="true" outlineLevel="0" collapsed="false">
      <c r="A1" s="7" t="s">
        <v>26</v>
      </c>
      <c r="B1" s="468"/>
      <c r="C1" s="468"/>
      <c r="D1" s="468"/>
      <c r="E1" s="469"/>
      <c r="F1" s="12"/>
      <c r="G1" s="12"/>
      <c r="H1" s="12"/>
      <c r="I1" s="331"/>
      <c r="J1" s="8"/>
      <c r="K1" s="331"/>
      <c r="L1" s="331"/>
      <c r="M1" s="9" t="s">
        <v>440</v>
      </c>
      <c r="N1" s="331"/>
      <c r="O1" s="470"/>
      <c r="P1" s="470"/>
      <c r="Q1" s="470"/>
      <c r="R1" s="470"/>
      <c r="S1" s="471"/>
      <c r="T1" s="471"/>
      <c r="U1" s="471"/>
    </row>
    <row r="2" customFormat="false" ht="8.25" hidden="false" customHeight="true" outlineLevel="0" collapsed="false">
      <c r="A2" s="12"/>
      <c r="B2" s="12"/>
      <c r="C2" s="12"/>
      <c r="D2" s="12"/>
      <c r="E2" s="12"/>
      <c r="F2" s="12"/>
      <c r="G2" s="12"/>
      <c r="H2" s="12"/>
      <c r="I2" s="472"/>
      <c r="J2" s="472"/>
      <c r="K2" s="472"/>
      <c r="L2" s="472"/>
      <c r="M2" s="13" t="s">
        <v>441</v>
      </c>
      <c r="N2" s="13"/>
      <c r="O2" s="13"/>
      <c r="P2" s="13"/>
      <c r="Q2" s="13"/>
      <c r="R2" s="13"/>
      <c r="S2" s="13"/>
      <c r="T2" s="13"/>
      <c r="U2" s="13"/>
      <c r="W2" s="124"/>
      <c r="X2" s="124"/>
      <c r="Y2" s="124"/>
    </row>
    <row r="3" customFormat="false" ht="20.1" hidden="false" customHeight="true" outlineLevel="0" collapsed="false">
      <c r="A3" s="473"/>
      <c r="B3" s="12"/>
      <c r="C3" s="12"/>
      <c r="D3" s="12"/>
      <c r="E3" s="12"/>
      <c r="F3" s="12"/>
      <c r="G3" s="12"/>
      <c r="H3" s="12"/>
      <c r="I3" s="472"/>
      <c r="J3" s="472"/>
      <c r="K3" s="472"/>
      <c r="L3" s="472"/>
      <c r="M3" s="13"/>
      <c r="N3" s="13"/>
      <c r="O3" s="13"/>
      <c r="P3" s="13"/>
      <c r="Q3" s="13"/>
      <c r="R3" s="13"/>
      <c r="S3" s="13"/>
      <c r="T3" s="13"/>
      <c r="U3" s="13"/>
      <c r="W3" s="124"/>
      <c r="X3" s="124"/>
      <c r="Y3" s="124"/>
    </row>
    <row r="4" customFormat="false" ht="34.5" hidden="false" customHeight="true" outlineLevel="0" collapsed="false">
      <c r="A4" s="29"/>
      <c r="B4" s="12"/>
      <c r="C4" s="12"/>
      <c r="D4" s="12"/>
      <c r="E4" s="12"/>
      <c r="F4" s="12"/>
      <c r="G4" s="12"/>
      <c r="H4" s="12"/>
      <c r="I4" s="472"/>
      <c r="J4" s="472"/>
      <c r="K4" s="472"/>
      <c r="L4" s="472"/>
      <c r="M4" s="13"/>
      <c r="N4" s="13"/>
      <c r="O4" s="13"/>
      <c r="P4" s="13"/>
      <c r="Q4" s="13"/>
      <c r="R4" s="13"/>
      <c r="S4" s="13"/>
      <c r="T4" s="13"/>
      <c r="U4" s="13"/>
      <c r="W4" s="124"/>
      <c r="X4" s="124"/>
      <c r="Y4" s="124"/>
    </row>
    <row r="5" customFormat="false" ht="2.25" hidden="false" customHeight="true" outlineLevel="0" collapsed="false">
      <c r="A5" s="12"/>
      <c r="B5" s="12"/>
      <c r="C5" s="12"/>
      <c r="D5" s="12"/>
      <c r="E5" s="50"/>
      <c r="F5" s="12"/>
      <c r="G5" s="12"/>
      <c r="H5" s="12"/>
      <c r="I5" s="474"/>
      <c r="J5" s="474"/>
      <c r="K5" s="474"/>
      <c r="L5" s="474"/>
      <c r="M5" s="474"/>
      <c r="N5" s="474"/>
      <c r="O5" s="474"/>
      <c r="P5" s="474"/>
      <c r="Q5" s="474"/>
      <c r="R5" s="474"/>
      <c r="S5" s="331"/>
      <c r="T5" s="331"/>
      <c r="U5" s="331"/>
    </row>
    <row r="6" customFormat="false" ht="9" hidden="false" customHeight="true" outlineLevel="0" collapsed="false">
      <c r="A6" s="475"/>
      <c r="B6" s="476"/>
      <c r="C6" s="477" t="s">
        <v>58</v>
      </c>
      <c r="D6" s="476"/>
      <c r="E6" s="331"/>
      <c r="F6" s="478"/>
      <c r="G6" s="478"/>
      <c r="H6" s="478"/>
      <c r="I6" s="478"/>
      <c r="J6" s="478"/>
      <c r="K6" s="478"/>
      <c r="L6" s="478"/>
      <c r="M6" s="478"/>
      <c r="N6" s="478"/>
      <c r="O6" s="478"/>
      <c r="P6" s="478"/>
      <c r="Q6" s="478"/>
      <c r="R6" s="478"/>
      <c r="S6" s="331"/>
      <c r="T6" s="331"/>
      <c r="U6" s="331"/>
    </row>
    <row r="7" customFormat="false" ht="15.75" hidden="false" customHeight="true" outlineLevel="0" collapsed="false">
      <c r="A7" s="475"/>
      <c r="B7" s="479"/>
      <c r="C7" s="480" t="s">
        <v>352</v>
      </c>
      <c r="D7" s="480"/>
      <c r="E7" s="480"/>
      <c r="F7" s="331"/>
      <c r="G7" s="331"/>
      <c r="H7" s="481"/>
      <c r="I7" s="481"/>
      <c r="J7" s="481"/>
      <c r="K7" s="481"/>
      <c r="L7" s="481"/>
      <c r="M7" s="481"/>
      <c r="N7" s="481"/>
      <c r="O7" s="481"/>
      <c r="P7" s="481"/>
      <c r="Q7" s="481"/>
      <c r="R7" s="481"/>
      <c r="S7" s="305"/>
      <c r="T7" s="482"/>
      <c r="U7" s="482"/>
      <c r="V7" s="350"/>
    </row>
    <row r="8" customFormat="false" ht="16.5" hidden="false" customHeight="true" outlineLevel="0" collapsed="false">
      <c r="A8" s="475"/>
      <c r="B8" s="483"/>
      <c r="C8" s="484" t="s">
        <v>442</v>
      </c>
      <c r="D8" s="483"/>
      <c r="E8" s="485" t="s">
        <v>443</v>
      </c>
      <c r="F8" s="485"/>
      <c r="G8" s="485"/>
      <c r="H8" s="485"/>
      <c r="I8" s="485"/>
      <c r="J8" s="485"/>
      <c r="K8" s="485"/>
      <c r="L8" s="485"/>
      <c r="M8" s="485"/>
      <c r="N8" s="485"/>
      <c r="O8" s="485"/>
      <c r="P8" s="485"/>
      <c r="Q8" s="485"/>
      <c r="R8" s="486"/>
      <c r="S8" s="487" t="s">
        <v>444</v>
      </c>
      <c r="T8" s="487"/>
      <c r="U8" s="487"/>
      <c r="V8" s="350"/>
    </row>
    <row r="9" customFormat="false" ht="39.75" hidden="false" customHeight="true" outlineLevel="0" collapsed="false">
      <c r="A9" s="475"/>
      <c r="B9" s="483"/>
      <c r="C9" s="484"/>
      <c r="D9" s="483"/>
      <c r="E9" s="488" t="s">
        <v>445</v>
      </c>
      <c r="F9" s="60"/>
      <c r="G9" s="489" t="s">
        <v>446</v>
      </c>
      <c r="H9" s="489"/>
      <c r="I9" s="489"/>
      <c r="J9" s="60"/>
      <c r="K9" s="490" t="s">
        <v>447</v>
      </c>
      <c r="L9" s="490"/>
      <c r="M9" s="490"/>
      <c r="N9" s="491"/>
      <c r="O9" s="490" t="s">
        <v>448</v>
      </c>
      <c r="P9" s="490"/>
      <c r="Q9" s="490"/>
      <c r="R9" s="491"/>
      <c r="S9" s="487"/>
      <c r="T9" s="487"/>
      <c r="U9" s="487"/>
      <c r="V9" s="350"/>
    </row>
    <row r="10" customFormat="false" ht="51" hidden="false" customHeight="true" outlineLevel="0" collapsed="false">
      <c r="A10" s="475"/>
      <c r="B10" s="59"/>
      <c r="C10" s="484"/>
      <c r="D10" s="59"/>
      <c r="E10" s="488"/>
      <c r="F10" s="60"/>
      <c r="G10" s="492" t="s">
        <v>449</v>
      </c>
      <c r="H10" s="493"/>
      <c r="I10" s="494" t="s">
        <v>358</v>
      </c>
      <c r="J10" s="60"/>
      <c r="K10" s="492" t="s">
        <v>450</v>
      </c>
      <c r="L10" s="493"/>
      <c r="M10" s="494" t="s">
        <v>358</v>
      </c>
      <c r="N10" s="495"/>
      <c r="O10" s="492" t="s">
        <v>451</v>
      </c>
      <c r="P10" s="496"/>
      <c r="Q10" s="494" t="s">
        <v>452</v>
      </c>
      <c r="R10" s="497"/>
      <c r="S10" s="492" t="s">
        <v>453</v>
      </c>
      <c r="T10" s="65"/>
      <c r="U10" s="494" t="s">
        <v>452</v>
      </c>
      <c r="V10" s="350"/>
    </row>
    <row r="11" customFormat="false" ht="3.75" hidden="false" customHeight="true" outlineLevel="0" collapsed="false">
      <c r="A11" s="478"/>
      <c r="B11" s="59"/>
      <c r="C11" s="164"/>
      <c r="D11" s="164"/>
      <c r="E11" s="164"/>
      <c r="F11" s="164"/>
      <c r="G11" s="164"/>
      <c r="H11" s="164"/>
      <c r="I11" s="164"/>
      <c r="J11" s="164"/>
      <c r="K11" s="164"/>
      <c r="L11" s="164"/>
      <c r="M11" s="164"/>
      <c r="N11" s="164"/>
      <c r="O11" s="164"/>
      <c r="P11" s="164"/>
      <c r="Q11" s="164"/>
      <c r="R11" s="164"/>
      <c r="S11" s="164"/>
      <c r="T11" s="164"/>
      <c r="U11" s="164"/>
    </row>
    <row r="12" customFormat="false" ht="11.25" hidden="false" customHeight="true" outlineLevel="0" collapsed="false">
      <c r="A12" s="477" t="s">
        <v>30</v>
      </c>
      <c r="B12" s="59"/>
      <c r="C12" s="498" t="n">
        <v>413344655.61</v>
      </c>
      <c r="D12" s="499"/>
      <c r="E12" s="498" t="n">
        <v>404339662.2</v>
      </c>
      <c r="F12" s="499"/>
      <c r="G12" s="500" t="n">
        <v>1493</v>
      </c>
      <c r="H12" s="499"/>
      <c r="I12" s="498" t="n">
        <v>17209308.04</v>
      </c>
      <c r="J12" s="499"/>
      <c r="K12" s="500" t="n">
        <v>85901</v>
      </c>
      <c r="L12" s="499"/>
      <c r="M12" s="498" t="n">
        <v>366923505.18</v>
      </c>
      <c r="N12" s="500"/>
      <c r="O12" s="500" t="n">
        <v>18913</v>
      </c>
      <c r="P12" s="500"/>
      <c r="Q12" s="498" t="n">
        <v>20206848.98</v>
      </c>
      <c r="R12" s="500"/>
      <c r="S12" s="500" t="n">
        <v>2770</v>
      </c>
      <c r="T12" s="501"/>
      <c r="U12" s="498" t="n">
        <v>9004993.41</v>
      </c>
      <c r="V12" s="502"/>
      <c r="X12" s="31"/>
    </row>
    <row r="13" customFormat="false" ht="12.75" hidden="false" customHeight="true" outlineLevel="0" collapsed="false">
      <c r="A13" s="8"/>
      <c r="B13" s="101"/>
      <c r="C13" s="503"/>
      <c r="D13" s="499"/>
      <c r="E13" s="503"/>
      <c r="F13" s="499"/>
      <c r="G13" s="500"/>
      <c r="H13" s="499"/>
      <c r="I13" s="504"/>
      <c r="J13" s="499"/>
      <c r="K13" s="500"/>
      <c r="L13" s="499"/>
      <c r="M13" s="504"/>
      <c r="N13" s="498"/>
      <c r="O13" s="498"/>
      <c r="P13" s="498"/>
      <c r="Q13" s="504"/>
      <c r="R13" s="498"/>
      <c r="S13" s="505"/>
      <c r="T13" s="501"/>
      <c r="U13" s="34"/>
      <c r="V13" s="350"/>
    </row>
    <row r="14" customFormat="false" ht="9.95" hidden="false" customHeight="true" outlineLevel="0" collapsed="false">
      <c r="A14" s="506" t="s">
        <v>454</v>
      </c>
      <c r="B14" s="497"/>
      <c r="C14" s="498" t="n">
        <v>69859392.47</v>
      </c>
      <c r="D14" s="500"/>
      <c r="E14" s="498" t="n">
        <v>69679154.97</v>
      </c>
      <c r="F14" s="507"/>
      <c r="G14" s="508" t="n">
        <v>932</v>
      </c>
      <c r="H14" s="500"/>
      <c r="I14" s="498" t="n">
        <v>12166526.59</v>
      </c>
      <c r="J14" s="507"/>
      <c r="K14" s="508" t="n">
        <v>16022</v>
      </c>
      <c r="L14" s="500"/>
      <c r="M14" s="498" t="n">
        <v>56678468.63</v>
      </c>
      <c r="N14" s="500"/>
      <c r="O14" s="508" t="n">
        <v>769</v>
      </c>
      <c r="P14" s="500"/>
      <c r="Q14" s="498" t="n">
        <v>834159.75</v>
      </c>
      <c r="R14" s="509"/>
      <c r="S14" s="508" t="n">
        <v>46</v>
      </c>
      <c r="T14" s="501"/>
      <c r="U14" s="498" t="n">
        <v>180237.5</v>
      </c>
      <c r="V14" s="350"/>
    </row>
    <row r="15" customFormat="false" ht="9.95" hidden="false" customHeight="true" outlineLevel="0" collapsed="false">
      <c r="A15" s="510" t="s">
        <v>66</v>
      </c>
      <c r="B15" s="511"/>
      <c r="C15" s="503" t="n">
        <v>4252703.16</v>
      </c>
      <c r="D15" s="500"/>
      <c r="E15" s="503" t="n">
        <v>4249230.16</v>
      </c>
      <c r="F15" s="512"/>
      <c r="G15" s="513" t="n">
        <v>60</v>
      </c>
      <c r="H15" s="513"/>
      <c r="I15" s="514" t="n">
        <v>667111.01</v>
      </c>
      <c r="J15" s="512"/>
      <c r="K15" s="513" t="n">
        <v>1095</v>
      </c>
      <c r="L15" s="513"/>
      <c r="M15" s="514" t="n">
        <v>3535011.55</v>
      </c>
      <c r="N15" s="513"/>
      <c r="O15" s="513" t="n">
        <v>41</v>
      </c>
      <c r="P15" s="500"/>
      <c r="Q15" s="514" t="n">
        <v>47107.6</v>
      </c>
      <c r="R15" s="515"/>
      <c r="S15" s="516" t="n">
        <v>1</v>
      </c>
      <c r="T15" s="517"/>
      <c r="U15" s="503" t="n">
        <v>3473</v>
      </c>
      <c r="V15" s="350"/>
    </row>
    <row r="16" customFormat="false" ht="9.95" hidden="false" customHeight="true" outlineLevel="0" collapsed="false">
      <c r="A16" s="510" t="s">
        <v>67</v>
      </c>
      <c r="B16" s="511"/>
      <c r="C16" s="503" t="n">
        <v>5475753.16</v>
      </c>
      <c r="D16" s="500"/>
      <c r="E16" s="503" t="n">
        <v>5456813.16</v>
      </c>
      <c r="F16" s="512"/>
      <c r="G16" s="513" t="n">
        <v>87</v>
      </c>
      <c r="H16" s="513"/>
      <c r="I16" s="514" t="n">
        <v>567147.28</v>
      </c>
      <c r="J16" s="512"/>
      <c r="K16" s="513" t="n">
        <v>1588</v>
      </c>
      <c r="L16" s="513"/>
      <c r="M16" s="514" t="n">
        <v>4824076.91</v>
      </c>
      <c r="N16" s="513"/>
      <c r="O16" s="513" t="n">
        <v>62</v>
      </c>
      <c r="P16" s="500"/>
      <c r="Q16" s="514" t="n">
        <v>65588.97</v>
      </c>
      <c r="R16" s="515"/>
      <c r="S16" s="516" t="n">
        <v>5</v>
      </c>
      <c r="T16" s="517"/>
      <c r="U16" s="503" t="n">
        <v>18940</v>
      </c>
      <c r="V16" s="350"/>
    </row>
    <row r="17" customFormat="false" ht="9.95" hidden="false" customHeight="true" outlineLevel="0" collapsed="false">
      <c r="A17" s="510" t="s">
        <v>68</v>
      </c>
      <c r="B17" s="511"/>
      <c r="C17" s="503" t="n">
        <v>9268975.87</v>
      </c>
      <c r="D17" s="500"/>
      <c r="E17" s="503" t="n">
        <v>9203966.87</v>
      </c>
      <c r="F17" s="512"/>
      <c r="G17" s="513" t="n">
        <v>129</v>
      </c>
      <c r="H17" s="513"/>
      <c r="I17" s="514" t="n">
        <v>2790902.74</v>
      </c>
      <c r="J17" s="512"/>
      <c r="K17" s="513" t="n">
        <v>1071</v>
      </c>
      <c r="L17" s="513"/>
      <c r="M17" s="514" t="n">
        <v>6258706.93</v>
      </c>
      <c r="N17" s="513"/>
      <c r="O17" s="513" t="n">
        <v>137</v>
      </c>
      <c r="P17" s="500"/>
      <c r="Q17" s="514" t="n">
        <v>154357.2</v>
      </c>
      <c r="R17" s="515"/>
      <c r="S17" s="516" t="n">
        <v>19</v>
      </c>
      <c r="T17" s="517"/>
      <c r="U17" s="503" t="n">
        <v>65009</v>
      </c>
      <c r="V17" s="350"/>
      <c r="W17" s="518"/>
    </row>
    <row r="18" customFormat="false" ht="9.95" hidden="false" customHeight="true" outlineLevel="0" collapsed="false">
      <c r="A18" s="510" t="s">
        <v>69</v>
      </c>
      <c r="B18" s="511"/>
      <c r="C18" s="503" t="n">
        <v>4299531.77</v>
      </c>
      <c r="D18" s="500"/>
      <c r="E18" s="503" t="n">
        <v>4280531.77</v>
      </c>
      <c r="F18" s="512"/>
      <c r="G18" s="513" t="n">
        <v>47</v>
      </c>
      <c r="H18" s="513"/>
      <c r="I18" s="514" t="n">
        <v>496678.7</v>
      </c>
      <c r="J18" s="512"/>
      <c r="K18" s="513" t="n">
        <v>1155</v>
      </c>
      <c r="L18" s="513"/>
      <c r="M18" s="514" t="n">
        <v>3747362.12</v>
      </c>
      <c r="N18" s="513"/>
      <c r="O18" s="513" t="n">
        <v>32</v>
      </c>
      <c r="P18" s="500"/>
      <c r="Q18" s="514" t="n">
        <v>36490.95</v>
      </c>
      <c r="R18" s="515"/>
      <c r="S18" s="516" t="n">
        <v>4</v>
      </c>
      <c r="T18" s="517"/>
      <c r="U18" s="503" t="n">
        <v>19000</v>
      </c>
      <c r="V18" s="350"/>
      <c r="X18" s="31"/>
    </row>
    <row r="19" customFormat="false" ht="9.95" hidden="false" customHeight="true" outlineLevel="0" collapsed="false">
      <c r="A19" s="510" t="s">
        <v>70</v>
      </c>
      <c r="B19" s="511"/>
      <c r="C19" s="503" t="n">
        <v>2538859.6</v>
      </c>
      <c r="D19" s="500"/>
      <c r="E19" s="503" t="n">
        <v>2509670.6</v>
      </c>
      <c r="F19" s="512"/>
      <c r="G19" s="513" t="n">
        <v>33</v>
      </c>
      <c r="H19" s="513"/>
      <c r="I19" s="514" t="n">
        <v>340807.27</v>
      </c>
      <c r="J19" s="512"/>
      <c r="K19" s="513" t="n">
        <v>601</v>
      </c>
      <c r="L19" s="513"/>
      <c r="M19" s="514" t="n">
        <v>2153817.18</v>
      </c>
      <c r="N19" s="513"/>
      <c r="O19" s="513" t="n">
        <v>16</v>
      </c>
      <c r="P19" s="500"/>
      <c r="Q19" s="514" t="n">
        <v>15046.15</v>
      </c>
      <c r="R19" s="515"/>
      <c r="S19" s="516" t="n">
        <v>7</v>
      </c>
      <c r="T19" s="517"/>
      <c r="U19" s="503" t="n">
        <v>29189</v>
      </c>
      <c r="V19" s="350"/>
      <c r="X19" s="519"/>
      <c r="Z19" s="519"/>
      <c r="AB19" s="519"/>
      <c r="AD19" s="519"/>
    </row>
    <row r="20" customFormat="false" ht="9.95" hidden="false" customHeight="true" outlineLevel="0" collapsed="false">
      <c r="A20" s="510" t="s">
        <v>71</v>
      </c>
      <c r="B20" s="511"/>
      <c r="C20" s="503" t="n">
        <v>10163990.3</v>
      </c>
      <c r="D20" s="500"/>
      <c r="E20" s="503" t="n">
        <v>10151770.8</v>
      </c>
      <c r="F20" s="512"/>
      <c r="G20" s="513" t="n">
        <v>121</v>
      </c>
      <c r="H20" s="513"/>
      <c r="I20" s="514" t="n">
        <v>1373965.97</v>
      </c>
      <c r="J20" s="512"/>
      <c r="K20" s="513" t="n">
        <v>1907</v>
      </c>
      <c r="L20" s="513"/>
      <c r="M20" s="514" t="n">
        <v>8773105.48</v>
      </c>
      <c r="N20" s="513"/>
      <c r="O20" s="513" t="n">
        <v>4</v>
      </c>
      <c r="P20" s="500"/>
      <c r="Q20" s="514" t="n">
        <v>4699.35</v>
      </c>
      <c r="R20" s="515"/>
      <c r="S20" s="516" t="n">
        <v>3</v>
      </c>
      <c r="T20" s="517"/>
      <c r="U20" s="503" t="n">
        <v>12219.5</v>
      </c>
      <c r="V20" s="350"/>
    </row>
    <row r="21" customFormat="false" ht="9.95" hidden="false" customHeight="true" outlineLevel="0" collapsed="false">
      <c r="A21" s="510" t="s">
        <v>72</v>
      </c>
      <c r="B21" s="511"/>
      <c r="C21" s="503" t="n">
        <v>13781950.73</v>
      </c>
      <c r="D21" s="500"/>
      <c r="E21" s="503" t="n">
        <v>13749543.73</v>
      </c>
      <c r="F21" s="512"/>
      <c r="G21" s="513" t="n">
        <v>194</v>
      </c>
      <c r="H21" s="513"/>
      <c r="I21" s="514" t="n">
        <v>2631900.77</v>
      </c>
      <c r="J21" s="512"/>
      <c r="K21" s="513" t="n">
        <v>3291</v>
      </c>
      <c r="L21" s="513"/>
      <c r="M21" s="514" t="n">
        <v>10981693.72</v>
      </c>
      <c r="N21" s="513"/>
      <c r="O21" s="513" t="n">
        <v>126</v>
      </c>
      <c r="P21" s="500"/>
      <c r="Q21" s="514" t="n">
        <v>135949.24</v>
      </c>
      <c r="R21" s="515"/>
      <c r="S21" s="516" t="n">
        <v>7</v>
      </c>
      <c r="T21" s="517"/>
      <c r="U21" s="503" t="n">
        <v>32407</v>
      </c>
      <c r="V21" s="350"/>
      <c r="X21" s="519"/>
      <c r="Z21" s="519"/>
      <c r="AB21" s="519"/>
      <c r="AD21" s="519"/>
    </row>
    <row r="22" customFormat="false" ht="9.95" hidden="false" customHeight="true" outlineLevel="0" collapsed="false">
      <c r="A22" s="510" t="s">
        <v>73</v>
      </c>
      <c r="B22" s="511"/>
      <c r="C22" s="503" t="n">
        <v>20077627.88</v>
      </c>
      <c r="D22" s="500"/>
      <c r="E22" s="503" t="n">
        <v>20077627.88</v>
      </c>
      <c r="F22" s="512"/>
      <c r="G22" s="513" t="n">
        <v>261</v>
      </c>
      <c r="H22" s="513"/>
      <c r="I22" s="514" t="n">
        <v>3298012.85</v>
      </c>
      <c r="J22" s="512"/>
      <c r="K22" s="513" t="n">
        <v>5314</v>
      </c>
      <c r="L22" s="513"/>
      <c r="M22" s="514" t="n">
        <v>16404694.74</v>
      </c>
      <c r="N22" s="513"/>
      <c r="O22" s="513" t="n">
        <v>351</v>
      </c>
      <c r="P22" s="500"/>
      <c r="Q22" s="514" t="n">
        <v>374920.29</v>
      </c>
      <c r="R22" s="515"/>
      <c r="S22" s="520" t="n">
        <v>0</v>
      </c>
      <c r="T22" s="517"/>
      <c r="U22" s="520" t="n">
        <v>0</v>
      </c>
      <c r="V22" s="350"/>
      <c r="X22" s="519"/>
      <c r="Z22" s="519"/>
      <c r="AB22" s="519"/>
      <c r="AD22" s="519"/>
    </row>
    <row r="23" customFormat="false" ht="5.25" hidden="false" customHeight="true" outlineLevel="0" collapsed="false">
      <c r="A23" s="510"/>
      <c r="B23" s="59"/>
      <c r="C23" s="503"/>
      <c r="D23" s="499"/>
      <c r="E23" s="503"/>
      <c r="F23" s="499"/>
      <c r="G23" s="499"/>
      <c r="H23" s="498"/>
      <c r="I23" s="498"/>
      <c r="J23" s="499"/>
      <c r="K23" s="500"/>
      <c r="L23" s="499"/>
      <c r="M23" s="521"/>
      <c r="N23" s="503"/>
      <c r="O23" s="503"/>
      <c r="P23" s="503"/>
      <c r="Q23" s="522"/>
      <c r="R23" s="503"/>
      <c r="S23" s="320"/>
      <c r="T23" s="501"/>
      <c r="U23" s="54"/>
      <c r="V23" s="350"/>
      <c r="X23" s="519"/>
      <c r="Z23" s="519"/>
      <c r="AB23" s="519"/>
      <c r="AD23" s="519"/>
    </row>
    <row r="24" customFormat="false" ht="9.95" hidden="false" customHeight="true" outlineLevel="0" collapsed="false">
      <c r="A24" s="506" t="s">
        <v>74</v>
      </c>
      <c r="B24" s="59"/>
      <c r="C24" s="498" t="n">
        <v>17588373.27</v>
      </c>
      <c r="D24" s="499"/>
      <c r="E24" s="498" t="n">
        <v>17117479.57</v>
      </c>
      <c r="F24" s="499"/>
      <c r="G24" s="508" t="n">
        <v>84</v>
      </c>
      <c r="H24" s="499"/>
      <c r="I24" s="521" t="n">
        <v>494533.07</v>
      </c>
      <c r="J24" s="499"/>
      <c r="K24" s="508" t="n">
        <v>2527</v>
      </c>
      <c r="L24" s="499"/>
      <c r="M24" s="521" t="n">
        <v>15622984.77</v>
      </c>
      <c r="N24" s="523"/>
      <c r="O24" s="508" t="n">
        <v>490</v>
      </c>
      <c r="P24" s="523"/>
      <c r="Q24" s="521" t="n">
        <v>999961.73</v>
      </c>
      <c r="R24" s="523"/>
      <c r="S24" s="508" t="n">
        <v>940</v>
      </c>
      <c r="T24" s="501"/>
      <c r="U24" s="521" t="n">
        <v>470893.7</v>
      </c>
      <c r="V24" s="350"/>
      <c r="X24" s="519"/>
      <c r="Z24" s="519"/>
      <c r="AB24" s="519"/>
      <c r="AD24" s="519"/>
    </row>
    <row r="25" customFormat="false" ht="9.95" hidden="false" customHeight="true" outlineLevel="0" collapsed="false">
      <c r="A25" s="510" t="s">
        <v>75</v>
      </c>
      <c r="B25" s="59"/>
      <c r="C25" s="503" t="n">
        <v>2681688.85</v>
      </c>
      <c r="D25" s="499"/>
      <c r="E25" s="503" t="n">
        <v>2572198.6</v>
      </c>
      <c r="F25" s="499"/>
      <c r="G25" s="513" t="n">
        <v>12</v>
      </c>
      <c r="H25" s="499"/>
      <c r="I25" s="514" t="n">
        <v>71120.69</v>
      </c>
      <c r="J25" s="499"/>
      <c r="K25" s="520" t="n">
        <v>371</v>
      </c>
      <c r="L25" s="499"/>
      <c r="M25" s="514" t="n">
        <v>2377448.9</v>
      </c>
      <c r="N25" s="522"/>
      <c r="O25" s="513" t="n">
        <v>81</v>
      </c>
      <c r="P25" s="523"/>
      <c r="Q25" s="514" t="n">
        <v>123629.01</v>
      </c>
      <c r="R25" s="522"/>
      <c r="S25" s="385" t="n">
        <v>134</v>
      </c>
      <c r="T25" s="501"/>
      <c r="U25" s="54" t="n">
        <v>109490.25</v>
      </c>
      <c r="V25" s="350"/>
      <c r="X25" s="519"/>
      <c r="Z25" s="519"/>
      <c r="AB25" s="519"/>
      <c r="AD25" s="519"/>
    </row>
    <row r="26" customFormat="false" ht="9.95" hidden="false" customHeight="true" outlineLevel="0" collapsed="false">
      <c r="A26" s="510" t="s">
        <v>76</v>
      </c>
      <c r="B26" s="59"/>
      <c r="C26" s="503" t="n">
        <v>956390.79</v>
      </c>
      <c r="D26" s="499"/>
      <c r="E26" s="503" t="n">
        <v>910391.79</v>
      </c>
      <c r="F26" s="499"/>
      <c r="G26" s="513" t="n">
        <v>3</v>
      </c>
      <c r="H26" s="499"/>
      <c r="I26" s="514" t="n">
        <v>24975.9</v>
      </c>
      <c r="J26" s="499"/>
      <c r="K26" s="520" t="n">
        <v>134</v>
      </c>
      <c r="L26" s="499"/>
      <c r="M26" s="514" t="n">
        <v>834117.63</v>
      </c>
      <c r="N26" s="522"/>
      <c r="O26" s="513" t="n">
        <v>46</v>
      </c>
      <c r="P26" s="522"/>
      <c r="Q26" s="514" t="n">
        <v>51298.26</v>
      </c>
      <c r="R26" s="522"/>
      <c r="S26" s="320" t="n">
        <v>51</v>
      </c>
      <c r="T26" s="501"/>
      <c r="U26" s="54" t="n">
        <v>45999</v>
      </c>
      <c r="V26" s="350"/>
      <c r="X26" s="519"/>
      <c r="Z26" s="519"/>
      <c r="AB26" s="519"/>
      <c r="AD26" s="519"/>
    </row>
    <row r="27" customFormat="false" ht="9.95" hidden="false" customHeight="true" outlineLevel="0" collapsed="false">
      <c r="A27" s="510" t="s">
        <v>77</v>
      </c>
      <c r="B27" s="59"/>
      <c r="C27" s="503" t="n">
        <v>13950293.63</v>
      </c>
      <c r="D27" s="499"/>
      <c r="E27" s="503" t="n">
        <v>13634889.18</v>
      </c>
      <c r="F27" s="499"/>
      <c r="G27" s="513" t="n">
        <v>69</v>
      </c>
      <c r="H27" s="499"/>
      <c r="I27" s="514" t="n">
        <v>398436.48</v>
      </c>
      <c r="J27" s="499"/>
      <c r="K27" s="520" t="n">
        <v>2022</v>
      </c>
      <c r="L27" s="499"/>
      <c r="M27" s="514" t="n">
        <v>12411418.24</v>
      </c>
      <c r="N27" s="522"/>
      <c r="O27" s="513" t="n">
        <v>363</v>
      </c>
      <c r="P27" s="522"/>
      <c r="Q27" s="514" t="n">
        <v>825034.46</v>
      </c>
      <c r="R27" s="522"/>
      <c r="S27" s="385" t="n">
        <v>755</v>
      </c>
      <c r="T27" s="501"/>
      <c r="U27" s="54" t="n">
        <v>315404.45</v>
      </c>
      <c r="V27" s="350"/>
      <c r="X27" s="519"/>
      <c r="Z27" s="519"/>
      <c r="AB27" s="519"/>
      <c r="AD27" s="519"/>
    </row>
    <row r="28" customFormat="false" ht="3" hidden="false" customHeight="true" outlineLevel="0" collapsed="false">
      <c r="A28" s="510"/>
      <c r="B28" s="59"/>
      <c r="C28" s="503"/>
      <c r="D28" s="499"/>
      <c r="E28" s="503"/>
      <c r="F28" s="499"/>
      <c r="G28" s="513"/>
      <c r="H28" s="499"/>
      <c r="I28" s="503"/>
      <c r="J28" s="499"/>
      <c r="K28" s="513"/>
      <c r="L28" s="499"/>
      <c r="M28" s="524"/>
      <c r="N28" s="503"/>
      <c r="O28" s="503"/>
      <c r="P28" s="503"/>
      <c r="Q28" s="503"/>
      <c r="R28" s="503"/>
      <c r="S28" s="320"/>
      <c r="T28" s="501"/>
      <c r="U28" s="54"/>
      <c r="V28" s="350"/>
      <c r="X28" s="519"/>
      <c r="Z28" s="519"/>
      <c r="AB28" s="519"/>
      <c r="AD28" s="519"/>
    </row>
    <row r="29" customFormat="false" ht="9.95" hidden="false" customHeight="true" outlineLevel="0" collapsed="false">
      <c r="A29" s="506" t="s">
        <v>78</v>
      </c>
      <c r="B29" s="59"/>
      <c r="C29" s="498" t="n">
        <v>13589812.59</v>
      </c>
      <c r="D29" s="499"/>
      <c r="E29" s="498" t="n">
        <v>13454164.68</v>
      </c>
      <c r="F29" s="499"/>
      <c r="G29" s="520" t="n">
        <v>0</v>
      </c>
      <c r="H29" s="499"/>
      <c r="I29" s="520" t="n">
        <v>0</v>
      </c>
      <c r="J29" s="499"/>
      <c r="K29" s="500" t="n">
        <v>3333</v>
      </c>
      <c r="L29" s="499"/>
      <c r="M29" s="521" t="n">
        <v>13165005.08</v>
      </c>
      <c r="N29" s="523"/>
      <c r="O29" s="500" t="n">
        <v>309</v>
      </c>
      <c r="P29" s="523"/>
      <c r="Q29" s="521" t="n">
        <v>289159.6</v>
      </c>
      <c r="R29" s="523"/>
      <c r="S29" s="508" t="n">
        <v>39</v>
      </c>
      <c r="T29" s="501"/>
      <c r="U29" s="521" t="n">
        <v>135647.91</v>
      </c>
      <c r="V29" s="350"/>
      <c r="X29" s="519"/>
      <c r="Z29" s="519"/>
      <c r="AB29" s="519"/>
      <c r="AD29" s="519"/>
    </row>
    <row r="30" customFormat="false" ht="5.25" hidden="false" customHeight="true" outlineLevel="0" collapsed="false">
      <c r="A30" s="510"/>
      <c r="B30" s="59"/>
      <c r="C30" s="503"/>
      <c r="D30" s="499"/>
      <c r="E30" s="503"/>
      <c r="F30" s="499"/>
      <c r="G30" s="525"/>
      <c r="H30" s="499"/>
      <c r="I30" s="503"/>
      <c r="J30" s="499"/>
      <c r="K30" s="525"/>
      <c r="L30" s="499"/>
      <c r="M30" s="524"/>
      <c r="N30" s="522"/>
      <c r="O30" s="522"/>
      <c r="P30" s="522"/>
      <c r="Q30" s="503"/>
      <c r="R30" s="522"/>
      <c r="S30" s="320"/>
      <c r="T30" s="501"/>
      <c r="U30" s="54"/>
      <c r="V30" s="350"/>
    </row>
    <row r="31" customFormat="false" ht="9.95" hidden="false" customHeight="true" outlineLevel="0" collapsed="false">
      <c r="A31" s="506" t="s">
        <v>79</v>
      </c>
      <c r="B31" s="59"/>
      <c r="C31" s="498" t="n">
        <v>7074409.46</v>
      </c>
      <c r="D31" s="499"/>
      <c r="E31" s="498" t="n">
        <v>6892483.88</v>
      </c>
      <c r="F31" s="499"/>
      <c r="G31" s="508" t="n">
        <v>83</v>
      </c>
      <c r="H31" s="499"/>
      <c r="I31" s="521" t="n">
        <v>787209.67</v>
      </c>
      <c r="J31" s="499"/>
      <c r="K31" s="48" t="n">
        <v>1509</v>
      </c>
      <c r="L31" s="499"/>
      <c r="M31" s="498" t="n">
        <v>5644596.54</v>
      </c>
      <c r="N31" s="498"/>
      <c r="O31" s="500" t="n">
        <v>441</v>
      </c>
      <c r="P31" s="498"/>
      <c r="Q31" s="521" t="n">
        <v>460677.67</v>
      </c>
      <c r="R31" s="498"/>
      <c r="S31" s="374" t="n">
        <v>60</v>
      </c>
      <c r="T31" s="501"/>
      <c r="U31" s="34" t="n">
        <v>181925.58</v>
      </c>
      <c r="V31" s="350"/>
      <c r="X31" s="519"/>
      <c r="Z31" s="519"/>
      <c r="AB31" s="519"/>
      <c r="AD31" s="519"/>
    </row>
    <row r="32" customFormat="false" ht="5.25" hidden="false" customHeight="true" outlineLevel="0" collapsed="false">
      <c r="A32" s="526"/>
      <c r="B32" s="59"/>
      <c r="C32" s="503"/>
      <c r="D32" s="499"/>
      <c r="E32" s="503"/>
      <c r="F32" s="499"/>
      <c r="G32" s="527"/>
      <c r="H32" s="499"/>
      <c r="I32" s="498"/>
      <c r="J32" s="499"/>
      <c r="K32" s="527"/>
      <c r="L32" s="499"/>
      <c r="M32" s="514"/>
      <c r="N32" s="523"/>
      <c r="O32" s="523"/>
      <c r="P32" s="523"/>
      <c r="Q32" s="498"/>
      <c r="R32" s="523"/>
      <c r="S32" s="374"/>
      <c r="T32" s="501"/>
      <c r="U32" s="34"/>
      <c r="V32" s="350"/>
      <c r="X32" s="519"/>
      <c r="Z32" s="519"/>
      <c r="AB32" s="519"/>
      <c r="AD32" s="519"/>
    </row>
    <row r="33" customFormat="false" ht="9.95" hidden="false" customHeight="true" outlineLevel="0" collapsed="false">
      <c r="A33" s="506" t="s">
        <v>420</v>
      </c>
      <c r="B33" s="59"/>
      <c r="C33" s="498" t="n">
        <v>8818446.17</v>
      </c>
      <c r="D33" s="499"/>
      <c r="E33" s="498" t="n">
        <v>8223777.45</v>
      </c>
      <c r="F33" s="499"/>
      <c r="G33" s="520" t="n">
        <v>0</v>
      </c>
      <c r="H33" s="499"/>
      <c r="I33" s="520" t="n">
        <v>0</v>
      </c>
      <c r="J33" s="499"/>
      <c r="K33" s="500" t="n">
        <v>3696</v>
      </c>
      <c r="L33" s="499"/>
      <c r="M33" s="498" t="n">
        <v>7923777.45</v>
      </c>
      <c r="N33" s="522"/>
      <c r="O33" s="500" t="n">
        <v>391</v>
      </c>
      <c r="P33" s="522"/>
      <c r="Q33" s="498" t="n">
        <v>300000</v>
      </c>
      <c r="R33" s="522"/>
      <c r="S33" s="374" t="n">
        <v>168</v>
      </c>
      <c r="T33" s="501"/>
      <c r="U33" s="34" t="n">
        <v>594668.72</v>
      </c>
      <c r="V33" s="350"/>
      <c r="X33" s="519"/>
      <c r="Z33" s="519"/>
      <c r="AB33" s="519"/>
      <c r="AD33" s="519"/>
    </row>
    <row r="34" customFormat="false" ht="9.95" hidden="false" customHeight="true" outlineLevel="0" collapsed="false">
      <c r="A34" s="510" t="s">
        <v>81</v>
      </c>
      <c r="B34" s="59"/>
      <c r="C34" s="503" t="n">
        <v>5795966.78</v>
      </c>
      <c r="D34" s="499"/>
      <c r="E34" s="503" t="n">
        <v>5519970.22</v>
      </c>
      <c r="F34" s="499"/>
      <c r="G34" s="520" t="n">
        <v>0</v>
      </c>
      <c r="H34" s="516"/>
      <c r="I34" s="520" t="n">
        <v>0</v>
      </c>
      <c r="J34" s="516"/>
      <c r="K34" s="520" t="n">
        <v>2607</v>
      </c>
      <c r="L34" s="499"/>
      <c r="M34" s="514" t="n">
        <v>5403198.17</v>
      </c>
      <c r="N34" s="503"/>
      <c r="O34" s="513" t="n">
        <v>160</v>
      </c>
      <c r="P34" s="503"/>
      <c r="Q34" s="514" t="n">
        <v>116772.05</v>
      </c>
      <c r="R34" s="503"/>
      <c r="S34" s="320" t="n">
        <v>76</v>
      </c>
      <c r="T34" s="501"/>
      <c r="U34" s="54" t="n">
        <v>275996.56</v>
      </c>
      <c r="V34" s="350"/>
      <c r="X34" s="519"/>
      <c r="Z34" s="519"/>
      <c r="AB34" s="519"/>
      <c r="AD34" s="519"/>
    </row>
    <row r="35" customFormat="false" ht="9.95" hidden="false" customHeight="true" outlineLevel="0" collapsed="false">
      <c r="A35" s="510" t="s">
        <v>82</v>
      </c>
      <c r="B35" s="59"/>
      <c r="C35" s="503" t="n">
        <v>3022479.39</v>
      </c>
      <c r="D35" s="499"/>
      <c r="E35" s="503" t="n">
        <v>2703807.23</v>
      </c>
      <c r="F35" s="499"/>
      <c r="G35" s="520" t="n">
        <v>0</v>
      </c>
      <c r="H35" s="516"/>
      <c r="I35" s="520" t="n">
        <v>0</v>
      </c>
      <c r="J35" s="516"/>
      <c r="K35" s="520" t="n">
        <v>1089</v>
      </c>
      <c r="L35" s="499"/>
      <c r="M35" s="514" t="n">
        <v>2520579.28</v>
      </c>
      <c r="N35" s="523"/>
      <c r="O35" s="513" t="n">
        <v>231</v>
      </c>
      <c r="P35" s="523"/>
      <c r="Q35" s="514" t="n">
        <v>183227.95</v>
      </c>
      <c r="R35" s="523"/>
      <c r="S35" s="320" t="n">
        <v>92</v>
      </c>
      <c r="T35" s="517"/>
      <c r="U35" s="54" t="n">
        <v>318672.16</v>
      </c>
      <c r="V35" s="350"/>
    </row>
    <row r="36" customFormat="false" ht="5.25" hidden="false" customHeight="true" outlineLevel="0" collapsed="false">
      <c r="A36" s="526"/>
      <c r="B36" s="59"/>
      <c r="C36" s="503"/>
      <c r="D36" s="499"/>
      <c r="E36" s="503"/>
      <c r="F36" s="499"/>
      <c r="G36" s="513"/>
      <c r="H36" s="499"/>
      <c r="I36" s="528"/>
      <c r="J36" s="499"/>
      <c r="K36" s="513"/>
      <c r="L36" s="499"/>
      <c r="M36" s="529"/>
      <c r="N36" s="513"/>
      <c r="O36" s="513"/>
      <c r="P36" s="513"/>
      <c r="Q36" s="528"/>
      <c r="R36" s="522"/>
      <c r="S36" s="320"/>
      <c r="T36" s="501"/>
      <c r="U36" s="54"/>
      <c r="V36" s="350"/>
      <c r="X36" s="519"/>
      <c r="Z36" s="519"/>
      <c r="AB36" s="519"/>
      <c r="AD36" s="519"/>
    </row>
    <row r="37" customFormat="false" ht="9.95" hidden="false" customHeight="true" outlineLevel="0" collapsed="false">
      <c r="A37" s="506" t="s">
        <v>83</v>
      </c>
      <c r="B37" s="59"/>
      <c r="C37" s="498" t="n">
        <v>8263069.26</v>
      </c>
      <c r="D37" s="499"/>
      <c r="E37" s="498" t="n">
        <v>8109047.52</v>
      </c>
      <c r="F37" s="499"/>
      <c r="G37" s="508" t="n">
        <v>15</v>
      </c>
      <c r="H37" s="499"/>
      <c r="I37" s="521" t="n">
        <v>179785.48</v>
      </c>
      <c r="J37" s="499"/>
      <c r="K37" s="508" t="n">
        <v>1271</v>
      </c>
      <c r="L37" s="499"/>
      <c r="M37" s="521" t="n">
        <v>7629262.04</v>
      </c>
      <c r="N37" s="500"/>
      <c r="O37" s="500" t="n">
        <v>454</v>
      </c>
      <c r="P37" s="500"/>
      <c r="Q37" s="521" t="n">
        <v>300000</v>
      </c>
      <c r="R37" s="523"/>
      <c r="S37" s="374" t="n">
        <v>45</v>
      </c>
      <c r="T37" s="501"/>
      <c r="U37" s="34" t="n">
        <v>154021.74</v>
      </c>
      <c r="V37" s="350"/>
      <c r="X37" s="519"/>
      <c r="Z37" s="519"/>
      <c r="AB37" s="519"/>
      <c r="AD37" s="519"/>
    </row>
    <row r="38" customFormat="false" ht="5.25" hidden="false" customHeight="true" outlineLevel="0" collapsed="false">
      <c r="A38" s="510"/>
      <c r="B38" s="59"/>
      <c r="C38" s="503"/>
      <c r="D38" s="499"/>
      <c r="E38" s="503"/>
      <c r="F38" s="499"/>
      <c r="G38" s="513"/>
      <c r="H38" s="499"/>
      <c r="I38" s="503"/>
      <c r="J38" s="499"/>
      <c r="K38" s="513"/>
      <c r="L38" s="499"/>
      <c r="M38" s="524"/>
      <c r="N38" s="503"/>
      <c r="O38" s="503"/>
      <c r="P38" s="503"/>
      <c r="Q38" s="503"/>
      <c r="R38" s="503"/>
      <c r="S38" s="320"/>
      <c r="T38" s="501"/>
      <c r="U38" s="54"/>
      <c r="V38" s="350"/>
    </row>
    <row r="39" customFormat="false" ht="9.95" hidden="false" customHeight="true" outlineLevel="0" collapsed="false">
      <c r="A39" s="506" t="s">
        <v>84</v>
      </c>
      <c r="B39" s="59"/>
      <c r="C39" s="498" t="n">
        <v>19614718.94</v>
      </c>
      <c r="D39" s="499"/>
      <c r="E39" s="498" t="n">
        <v>18434096.4</v>
      </c>
      <c r="F39" s="499"/>
      <c r="G39" s="508" t="n">
        <v>104</v>
      </c>
      <c r="H39" s="530"/>
      <c r="I39" s="521" t="n">
        <v>704473.86</v>
      </c>
      <c r="J39" s="499"/>
      <c r="K39" s="508" t="n">
        <v>3753</v>
      </c>
      <c r="L39" s="499"/>
      <c r="M39" s="521" t="n">
        <v>17379651.34</v>
      </c>
      <c r="N39" s="523"/>
      <c r="O39" s="531" t="n">
        <v>790</v>
      </c>
      <c r="P39" s="523"/>
      <c r="Q39" s="521" t="n">
        <v>349971.2</v>
      </c>
      <c r="R39" s="523"/>
      <c r="S39" s="374" t="n">
        <v>230</v>
      </c>
      <c r="T39" s="501"/>
      <c r="U39" s="532" t="n">
        <v>1180622.54</v>
      </c>
      <c r="V39" s="350"/>
      <c r="X39" s="519"/>
      <c r="Z39" s="519"/>
      <c r="AB39" s="519"/>
      <c r="AD39" s="519"/>
    </row>
    <row r="40" customFormat="false" ht="9.95" hidden="false" customHeight="true" outlineLevel="0" collapsed="false">
      <c r="A40" s="510" t="s">
        <v>85</v>
      </c>
      <c r="B40" s="59"/>
      <c r="C40" s="503" t="n">
        <v>4645320.88</v>
      </c>
      <c r="D40" s="499"/>
      <c r="E40" s="503" t="n">
        <v>4266380.8</v>
      </c>
      <c r="F40" s="499"/>
      <c r="G40" s="513" t="n">
        <v>35</v>
      </c>
      <c r="H40" s="499"/>
      <c r="I40" s="514" t="n">
        <v>343772</v>
      </c>
      <c r="J40" s="499"/>
      <c r="K40" s="513" t="n">
        <v>975</v>
      </c>
      <c r="L40" s="499"/>
      <c r="M40" s="514" t="n">
        <v>3777058.94</v>
      </c>
      <c r="N40" s="522"/>
      <c r="O40" s="533" t="n">
        <v>273</v>
      </c>
      <c r="P40" s="523"/>
      <c r="Q40" s="514" t="n">
        <v>145549.86</v>
      </c>
      <c r="R40" s="522"/>
      <c r="S40" s="320" t="n">
        <v>71</v>
      </c>
      <c r="T40" s="501"/>
      <c r="U40" s="534" t="n">
        <v>378940.08</v>
      </c>
      <c r="V40" s="350"/>
      <c r="X40" s="519"/>
      <c r="Z40" s="519"/>
      <c r="AB40" s="519"/>
      <c r="AD40" s="519"/>
    </row>
    <row r="41" customFormat="false" ht="9.95" hidden="false" customHeight="true" outlineLevel="0" collapsed="false">
      <c r="A41" s="510" t="s">
        <v>86</v>
      </c>
      <c r="B41" s="59"/>
      <c r="C41" s="503" t="n">
        <v>4305822.1</v>
      </c>
      <c r="D41" s="499"/>
      <c r="E41" s="503" t="n">
        <v>3996618.48</v>
      </c>
      <c r="F41" s="499"/>
      <c r="G41" s="513" t="n">
        <v>24</v>
      </c>
      <c r="H41" s="499"/>
      <c r="I41" s="514" t="n">
        <v>121179.86</v>
      </c>
      <c r="J41" s="499"/>
      <c r="K41" s="513" t="n">
        <v>826</v>
      </c>
      <c r="L41" s="499"/>
      <c r="M41" s="514" t="n">
        <v>3855800.61</v>
      </c>
      <c r="N41" s="503"/>
      <c r="O41" s="533" t="n">
        <v>46</v>
      </c>
      <c r="P41" s="523"/>
      <c r="Q41" s="514" t="n">
        <v>19638.01</v>
      </c>
      <c r="R41" s="503"/>
      <c r="S41" s="320" t="n">
        <v>63</v>
      </c>
      <c r="T41" s="501"/>
      <c r="U41" s="534" t="n">
        <v>309203.62</v>
      </c>
      <c r="V41" s="350"/>
    </row>
    <row r="42" customFormat="false" ht="9.95" hidden="false" customHeight="true" outlineLevel="0" collapsed="false">
      <c r="A42" s="510" t="s">
        <v>87</v>
      </c>
      <c r="B42" s="59"/>
      <c r="C42" s="503" t="n">
        <v>1546880.81</v>
      </c>
      <c r="D42" s="499"/>
      <c r="E42" s="503" t="n">
        <v>1363881.41</v>
      </c>
      <c r="F42" s="499"/>
      <c r="G42" s="513" t="n">
        <v>6</v>
      </c>
      <c r="H42" s="499"/>
      <c r="I42" s="514" t="n">
        <v>72120</v>
      </c>
      <c r="J42" s="499"/>
      <c r="K42" s="513" t="n">
        <v>242</v>
      </c>
      <c r="L42" s="499"/>
      <c r="M42" s="514" t="n">
        <v>1251836.3</v>
      </c>
      <c r="N42" s="523"/>
      <c r="O42" s="533" t="n">
        <v>66</v>
      </c>
      <c r="P42" s="523"/>
      <c r="Q42" s="514" t="n">
        <v>39925.11</v>
      </c>
      <c r="R42" s="523"/>
      <c r="S42" s="320" t="n">
        <v>35</v>
      </c>
      <c r="T42" s="517"/>
      <c r="U42" s="534" t="n">
        <v>182999.4</v>
      </c>
      <c r="V42" s="350"/>
      <c r="X42" s="519"/>
      <c r="Z42" s="519"/>
      <c r="AB42" s="519"/>
      <c r="AD42" s="519"/>
    </row>
    <row r="43" customFormat="false" ht="9.95" hidden="false" customHeight="true" outlineLevel="0" collapsed="false">
      <c r="A43" s="510" t="s">
        <v>88</v>
      </c>
      <c r="B43" s="59"/>
      <c r="C43" s="503" t="n">
        <v>5203223.81</v>
      </c>
      <c r="D43" s="499"/>
      <c r="E43" s="503" t="n">
        <v>5151623.81</v>
      </c>
      <c r="F43" s="499"/>
      <c r="G43" s="513" t="n">
        <v>25</v>
      </c>
      <c r="H43" s="499"/>
      <c r="I43" s="514" t="n">
        <v>126906.62</v>
      </c>
      <c r="J43" s="499"/>
      <c r="K43" s="513" t="n">
        <v>925</v>
      </c>
      <c r="L43" s="499"/>
      <c r="M43" s="514" t="n">
        <v>4895719.11</v>
      </c>
      <c r="N43" s="522"/>
      <c r="O43" s="533" t="n">
        <v>386</v>
      </c>
      <c r="P43" s="523"/>
      <c r="Q43" s="514" t="n">
        <v>128998.08</v>
      </c>
      <c r="R43" s="522"/>
      <c r="S43" s="320" t="n">
        <v>9</v>
      </c>
      <c r="T43" s="501"/>
      <c r="U43" s="534" t="n">
        <v>51600</v>
      </c>
      <c r="V43" s="350"/>
      <c r="X43" s="519"/>
      <c r="Z43" s="519"/>
      <c r="AB43" s="519"/>
      <c r="AD43" s="519"/>
    </row>
    <row r="44" customFormat="false" ht="9.95" hidden="false" customHeight="true" outlineLevel="0" collapsed="false">
      <c r="A44" s="510" t="s">
        <v>89</v>
      </c>
      <c r="B44" s="59"/>
      <c r="C44" s="503" t="n">
        <v>3913471.34</v>
      </c>
      <c r="D44" s="499"/>
      <c r="E44" s="503" t="n">
        <v>3655591.9</v>
      </c>
      <c r="F44" s="499"/>
      <c r="G44" s="513" t="n">
        <v>14</v>
      </c>
      <c r="H44" s="499"/>
      <c r="I44" s="514" t="n">
        <v>40495.38</v>
      </c>
      <c r="J44" s="499"/>
      <c r="K44" s="513" t="n">
        <v>785</v>
      </c>
      <c r="L44" s="499"/>
      <c r="M44" s="514" t="n">
        <v>3599236.38</v>
      </c>
      <c r="N44" s="522"/>
      <c r="O44" s="533" t="n">
        <v>19</v>
      </c>
      <c r="P44" s="523"/>
      <c r="Q44" s="514" t="n">
        <v>15860.14</v>
      </c>
      <c r="R44" s="522"/>
      <c r="S44" s="320" t="n">
        <v>52</v>
      </c>
      <c r="T44" s="501"/>
      <c r="U44" s="534" t="n">
        <v>257879.44</v>
      </c>
      <c r="V44" s="350"/>
      <c r="X44" s="519"/>
      <c r="Z44" s="519"/>
      <c r="AB44" s="519"/>
      <c r="AD44" s="519"/>
    </row>
    <row r="45" customFormat="false" ht="5.25" hidden="false" customHeight="true" outlineLevel="0" collapsed="false">
      <c r="A45" s="510"/>
      <c r="B45" s="59"/>
      <c r="C45" s="503"/>
      <c r="D45" s="499"/>
      <c r="E45" s="503"/>
      <c r="F45" s="499"/>
      <c r="G45" s="513"/>
      <c r="H45" s="499"/>
      <c r="I45" s="503"/>
      <c r="J45" s="499"/>
      <c r="K45" s="513"/>
      <c r="L45" s="499"/>
      <c r="M45" s="524"/>
      <c r="N45" s="522"/>
      <c r="O45" s="522"/>
      <c r="P45" s="522"/>
      <c r="Q45" s="503"/>
      <c r="R45" s="522"/>
      <c r="S45" s="320"/>
      <c r="T45" s="501"/>
      <c r="U45" s="54"/>
      <c r="V45" s="350"/>
    </row>
    <row r="46" customFormat="false" ht="9.95" hidden="false" customHeight="true" outlineLevel="0" collapsed="false">
      <c r="A46" s="506" t="s">
        <v>90</v>
      </c>
      <c r="B46" s="59"/>
      <c r="C46" s="498" t="n">
        <v>29795612.68</v>
      </c>
      <c r="D46" s="499"/>
      <c r="E46" s="498" t="n">
        <v>29408562.27</v>
      </c>
      <c r="F46" s="499"/>
      <c r="G46" s="508" t="n">
        <v>98</v>
      </c>
      <c r="H46" s="499"/>
      <c r="I46" s="498" t="n">
        <v>850894.8</v>
      </c>
      <c r="J46" s="499"/>
      <c r="K46" s="508" t="n">
        <v>5855</v>
      </c>
      <c r="L46" s="499"/>
      <c r="M46" s="521" t="n">
        <v>27074301.38</v>
      </c>
      <c r="N46" s="522"/>
      <c r="O46" s="508" t="n">
        <v>1604</v>
      </c>
      <c r="P46" s="522"/>
      <c r="Q46" s="521" t="n">
        <v>1483366.09</v>
      </c>
      <c r="R46" s="522"/>
      <c r="S46" s="508" t="n">
        <v>107</v>
      </c>
      <c r="T46" s="501"/>
      <c r="U46" s="521" t="n">
        <v>387050.41</v>
      </c>
      <c r="V46" s="350"/>
      <c r="X46" s="519"/>
      <c r="Z46" s="519"/>
      <c r="AB46" s="519"/>
      <c r="AD46" s="519"/>
    </row>
    <row r="47" customFormat="false" ht="9.95" hidden="false" customHeight="true" outlineLevel="0" collapsed="false">
      <c r="A47" s="510" t="s">
        <v>91</v>
      </c>
      <c r="B47" s="59"/>
      <c r="C47" s="503" t="n">
        <v>653591.19</v>
      </c>
      <c r="D47" s="499"/>
      <c r="E47" s="503" t="n">
        <v>623800.32</v>
      </c>
      <c r="F47" s="499"/>
      <c r="G47" s="513" t="n">
        <v>6</v>
      </c>
      <c r="H47" s="499"/>
      <c r="I47" s="514" t="n">
        <v>36936.25</v>
      </c>
      <c r="J47" s="499"/>
      <c r="K47" s="520" t="n">
        <v>120</v>
      </c>
      <c r="L47" s="499"/>
      <c r="M47" s="514" t="n">
        <v>575805.45</v>
      </c>
      <c r="N47" s="522"/>
      <c r="O47" s="520" t="n">
        <v>13</v>
      </c>
      <c r="P47" s="522"/>
      <c r="Q47" s="514" t="n">
        <v>11058.62</v>
      </c>
      <c r="R47" s="522"/>
      <c r="S47" s="320" t="n">
        <v>8</v>
      </c>
      <c r="T47" s="501"/>
      <c r="U47" s="534" t="n">
        <v>29790.87</v>
      </c>
      <c r="V47" s="350"/>
      <c r="X47" s="519"/>
      <c r="Z47" s="519"/>
      <c r="AB47" s="519"/>
      <c r="AD47" s="519"/>
    </row>
    <row r="48" customFormat="false" ht="9.95" hidden="false" customHeight="true" outlineLevel="0" collapsed="false">
      <c r="A48" s="510" t="s">
        <v>92</v>
      </c>
      <c r="B48" s="59"/>
      <c r="C48" s="503" t="n">
        <v>4956427.69</v>
      </c>
      <c r="D48" s="499"/>
      <c r="E48" s="503" t="n">
        <v>4872395.93</v>
      </c>
      <c r="F48" s="499"/>
      <c r="G48" s="513" t="n">
        <v>19</v>
      </c>
      <c r="H48" s="499"/>
      <c r="I48" s="514" t="n">
        <v>164261.45</v>
      </c>
      <c r="J48" s="499"/>
      <c r="K48" s="520" t="n">
        <v>845</v>
      </c>
      <c r="L48" s="499"/>
      <c r="M48" s="514" t="n">
        <v>4404403.99</v>
      </c>
      <c r="N48" s="503"/>
      <c r="O48" s="520" t="n">
        <v>293</v>
      </c>
      <c r="P48" s="522"/>
      <c r="Q48" s="514" t="n">
        <v>303730.49</v>
      </c>
      <c r="R48" s="503"/>
      <c r="S48" s="320" t="n">
        <v>23</v>
      </c>
      <c r="T48" s="501"/>
      <c r="U48" s="534" t="n">
        <v>84031.76</v>
      </c>
      <c r="V48" s="350"/>
    </row>
    <row r="49" customFormat="false" ht="9.95" hidden="false" customHeight="true" outlineLevel="0" collapsed="false">
      <c r="A49" s="510" t="s">
        <v>93</v>
      </c>
      <c r="B49" s="59"/>
      <c r="C49" s="503" t="n">
        <v>7776942.88</v>
      </c>
      <c r="D49" s="499"/>
      <c r="E49" s="503" t="n">
        <v>7715865.15</v>
      </c>
      <c r="F49" s="499"/>
      <c r="G49" s="513" t="n">
        <v>46</v>
      </c>
      <c r="H49" s="499"/>
      <c r="I49" s="514" t="n">
        <v>407823.02</v>
      </c>
      <c r="J49" s="499"/>
      <c r="K49" s="520" t="n">
        <v>1557</v>
      </c>
      <c r="L49" s="499"/>
      <c r="M49" s="514" t="n">
        <v>6941719.95</v>
      </c>
      <c r="N49" s="523"/>
      <c r="O49" s="520" t="n">
        <v>370</v>
      </c>
      <c r="P49" s="522"/>
      <c r="Q49" s="514" t="n">
        <v>366322.18</v>
      </c>
      <c r="R49" s="523"/>
      <c r="S49" s="320" t="n">
        <v>16</v>
      </c>
      <c r="T49" s="501"/>
      <c r="U49" s="534" t="n">
        <v>61077.73</v>
      </c>
      <c r="V49" s="350"/>
      <c r="X49" s="519"/>
      <c r="Z49" s="519"/>
      <c r="AB49" s="519"/>
      <c r="AD49" s="519"/>
    </row>
    <row r="50" customFormat="false" ht="9.95" hidden="false" customHeight="true" outlineLevel="0" collapsed="false">
      <c r="A50" s="510" t="s">
        <v>94</v>
      </c>
      <c r="B50" s="59"/>
      <c r="C50" s="503" t="n">
        <v>2872871.39</v>
      </c>
      <c r="D50" s="499"/>
      <c r="E50" s="503" t="n">
        <v>2842592.14</v>
      </c>
      <c r="F50" s="499"/>
      <c r="G50" s="513" t="n">
        <v>4</v>
      </c>
      <c r="H50" s="499"/>
      <c r="I50" s="514" t="n">
        <v>19329.5</v>
      </c>
      <c r="J50" s="499"/>
      <c r="K50" s="520" t="n">
        <v>570</v>
      </c>
      <c r="L50" s="499"/>
      <c r="M50" s="514" t="n">
        <v>2766807.19</v>
      </c>
      <c r="N50" s="513"/>
      <c r="O50" s="520" t="n">
        <v>54</v>
      </c>
      <c r="P50" s="522"/>
      <c r="Q50" s="514" t="n">
        <v>56455.45</v>
      </c>
      <c r="R50" s="522"/>
      <c r="S50" s="320" t="n">
        <v>8</v>
      </c>
      <c r="T50" s="501"/>
      <c r="U50" s="534" t="n">
        <v>30279.25</v>
      </c>
      <c r="V50" s="350"/>
      <c r="X50" s="519"/>
      <c r="Z50" s="519"/>
      <c r="AB50" s="519"/>
      <c r="AD50" s="519"/>
    </row>
    <row r="51" customFormat="false" ht="9.95" hidden="false" customHeight="true" outlineLevel="0" collapsed="false">
      <c r="A51" s="510" t="s">
        <v>95</v>
      </c>
      <c r="B51" s="59"/>
      <c r="C51" s="503" t="n">
        <v>1963125.84</v>
      </c>
      <c r="D51" s="499"/>
      <c r="E51" s="503" t="n">
        <v>1916344.66</v>
      </c>
      <c r="F51" s="499"/>
      <c r="G51" s="513" t="n">
        <v>4</v>
      </c>
      <c r="H51" s="499"/>
      <c r="I51" s="514" t="n">
        <v>41048</v>
      </c>
      <c r="J51" s="499"/>
      <c r="K51" s="520" t="n">
        <v>413</v>
      </c>
      <c r="L51" s="499"/>
      <c r="M51" s="514" t="n">
        <v>1710580.7</v>
      </c>
      <c r="N51" s="513"/>
      <c r="O51" s="520" t="n">
        <v>191</v>
      </c>
      <c r="P51" s="522"/>
      <c r="Q51" s="514" t="n">
        <v>164715.96</v>
      </c>
      <c r="R51" s="522"/>
      <c r="S51" s="320" t="n">
        <v>13</v>
      </c>
      <c r="T51" s="501"/>
      <c r="U51" s="534" t="n">
        <v>46781.18</v>
      </c>
      <c r="V51" s="350"/>
      <c r="X51" s="519"/>
      <c r="Z51" s="519"/>
      <c r="AB51" s="519"/>
      <c r="AD51" s="519"/>
    </row>
    <row r="52" customFormat="false" ht="9.95" hidden="false" customHeight="true" outlineLevel="0" collapsed="false">
      <c r="A52" s="510" t="s">
        <v>96</v>
      </c>
      <c r="B52" s="59"/>
      <c r="C52" s="503" t="n">
        <v>1389185.61</v>
      </c>
      <c r="D52" s="499"/>
      <c r="E52" s="503" t="n">
        <v>1358173.8</v>
      </c>
      <c r="F52" s="499"/>
      <c r="G52" s="513" t="n">
        <v>1</v>
      </c>
      <c r="H52" s="499"/>
      <c r="I52" s="514" t="n">
        <v>7109.05</v>
      </c>
      <c r="J52" s="499"/>
      <c r="K52" s="520" t="n">
        <v>230</v>
      </c>
      <c r="L52" s="499"/>
      <c r="M52" s="514" t="n">
        <v>1282495.4</v>
      </c>
      <c r="N52" s="513"/>
      <c r="O52" s="520" t="n">
        <v>62</v>
      </c>
      <c r="P52" s="522"/>
      <c r="Q52" s="514" t="n">
        <v>68569.35</v>
      </c>
      <c r="R52" s="522"/>
      <c r="S52" s="320" t="n">
        <v>8</v>
      </c>
      <c r="T52" s="501"/>
      <c r="U52" s="534" t="n">
        <v>31011.81</v>
      </c>
      <c r="V52" s="350"/>
      <c r="X52" s="519"/>
      <c r="Z52" s="519"/>
      <c r="AB52" s="519"/>
      <c r="AD52" s="519"/>
    </row>
    <row r="53" customFormat="false" ht="9.95" hidden="false" customHeight="true" outlineLevel="0" collapsed="false">
      <c r="A53" s="510" t="s">
        <v>97</v>
      </c>
      <c r="B53" s="59"/>
      <c r="C53" s="503" t="n">
        <v>439658.79</v>
      </c>
      <c r="D53" s="499"/>
      <c r="E53" s="503" t="n">
        <v>432821.54</v>
      </c>
      <c r="F53" s="499"/>
      <c r="G53" s="514" t="n">
        <v>0</v>
      </c>
      <c r="H53" s="499"/>
      <c r="I53" s="514" t="n">
        <v>0</v>
      </c>
      <c r="J53" s="499"/>
      <c r="K53" s="520" t="n">
        <v>101</v>
      </c>
      <c r="L53" s="499"/>
      <c r="M53" s="514" t="n">
        <v>432821.54</v>
      </c>
      <c r="N53" s="513"/>
      <c r="O53" s="520" t="n">
        <v>0</v>
      </c>
      <c r="P53" s="499"/>
      <c r="Q53" s="520" t="n">
        <v>0</v>
      </c>
      <c r="R53" s="522"/>
      <c r="S53" s="320" t="n">
        <v>2</v>
      </c>
      <c r="T53" s="501"/>
      <c r="U53" s="534" t="n">
        <v>6837.25</v>
      </c>
      <c r="V53" s="350"/>
      <c r="X53" s="519"/>
      <c r="Z53" s="519"/>
      <c r="AB53" s="519"/>
      <c r="AD53" s="519"/>
    </row>
    <row r="54" customFormat="false" ht="9.95" hidden="false" customHeight="true" outlineLevel="0" collapsed="false">
      <c r="A54" s="510" t="s">
        <v>98</v>
      </c>
      <c r="B54" s="59"/>
      <c r="C54" s="503" t="n">
        <v>8857280.28</v>
      </c>
      <c r="D54" s="499"/>
      <c r="E54" s="503" t="n">
        <v>8780551.47</v>
      </c>
      <c r="F54" s="499"/>
      <c r="G54" s="513" t="n">
        <v>14</v>
      </c>
      <c r="H54" s="499"/>
      <c r="I54" s="514" t="n">
        <v>144818.33</v>
      </c>
      <c r="J54" s="499"/>
      <c r="K54" s="520" t="n">
        <v>1842</v>
      </c>
      <c r="L54" s="499"/>
      <c r="M54" s="514" t="n">
        <v>8164726.33</v>
      </c>
      <c r="N54" s="513"/>
      <c r="O54" s="520" t="n">
        <v>548</v>
      </c>
      <c r="P54" s="522"/>
      <c r="Q54" s="514" t="n">
        <v>471006.81</v>
      </c>
      <c r="R54" s="522"/>
      <c r="S54" s="320" t="n">
        <v>23</v>
      </c>
      <c r="T54" s="501"/>
      <c r="U54" s="534" t="n">
        <v>76728.81</v>
      </c>
      <c r="V54" s="350"/>
      <c r="X54" s="519"/>
      <c r="Z54" s="519"/>
      <c r="AB54" s="519"/>
      <c r="AD54" s="519"/>
    </row>
    <row r="55" customFormat="false" ht="9.95" hidden="false" customHeight="true" outlineLevel="0" collapsed="false">
      <c r="A55" s="510" t="s">
        <v>99</v>
      </c>
      <c r="B55" s="59"/>
      <c r="C55" s="503" t="n">
        <v>886529.01</v>
      </c>
      <c r="D55" s="499"/>
      <c r="E55" s="503" t="n">
        <v>866017.26</v>
      </c>
      <c r="F55" s="499"/>
      <c r="G55" s="513" t="n">
        <v>4</v>
      </c>
      <c r="H55" s="499"/>
      <c r="I55" s="514" t="n">
        <v>29569.2</v>
      </c>
      <c r="J55" s="499"/>
      <c r="K55" s="520" t="n">
        <v>177</v>
      </c>
      <c r="L55" s="499"/>
      <c r="M55" s="514" t="n">
        <v>794940.83</v>
      </c>
      <c r="N55" s="513"/>
      <c r="O55" s="520" t="n">
        <v>73</v>
      </c>
      <c r="P55" s="522"/>
      <c r="Q55" s="514" t="n">
        <v>41507.23</v>
      </c>
      <c r="R55" s="522"/>
      <c r="S55" s="320" t="n">
        <v>6</v>
      </c>
      <c r="T55" s="501"/>
      <c r="U55" s="534" t="n">
        <v>20511.75</v>
      </c>
      <c r="V55" s="350"/>
    </row>
    <row r="56" customFormat="false" ht="5.25" hidden="false" customHeight="true" outlineLevel="0" collapsed="false">
      <c r="A56" s="535"/>
      <c r="B56" s="59"/>
      <c r="C56" s="503"/>
      <c r="D56" s="499"/>
      <c r="E56" s="503"/>
      <c r="F56" s="499"/>
      <c r="G56" s="513"/>
      <c r="H56" s="499"/>
      <c r="I56" s="503"/>
      <c r="J56" s="499"/>
      <c r="K56" s="513"/>
      <c r="L56" s="499"/>
      <c r="M56" s="524"/>
      <c r="N56" s="513"/>
      <c r="O56" s="513"/>
      <c r="P56" s="513"/>
      <c r="Q56" s="514"/>
      <c r="R56" s="522"/>
      <c r="S56" s="320"/>
      <c r="T56" s="501"/>
      <c r="U56" s="320"/>
      <c r="V56" s="350"/>
      <c r="X56" s="519"/>
      <c r="Z56" s="519"/>
      <c r="AB56" s="519"/>
      <c r="AD56" s="519"/>
    </row>
    <row r="57" customFormat="false" ht="9.95" hidden="false" customHeight="true" outlineLevel="0" collapsed="false">
      <c r="A57" s="536" t="s">
        <v>455</v>
      </c>
      <c r="B57" s="59"/>
      <c r="C57" s="498" t="n">
        <v>83862082.74</v>
      </c>
      <c r="D57" s="499"/>
      <c r="E57" s="498" t="n">
        <v>83862082.74</v>
      </c>
      <c r="F57" s="499"/>
      <c r="G57" s="520" t="n">
        <v>0</v>
      </c>
      <c r="H57" s="499"/>
      <c r="I57" s="520" t="n">
        <v>0</v>
      </c>
      <c r="J57" s="499"/>
      <c r="K57" s="531" t="n">
        <v>15820</v>
      </c>
      <c r="L57" s="499"/>
      <c r="M57" s="532" t="n">
        <v>73662082.74</v>
      </c>
      <c r="N57" s="500"/>
      <c r="O57" s="508" t="n">
        <v>8570</v>
      </c>
      <c r="P57" s="500"/>
      <c r="Q57" s="532" t="n">
        <v>10200000</v>
      </c>
      <c r="R57" s="523"/>
      <c r="S57" s="520" t="n">
        <v>0</v>
      </c>
      <c r="T57" s="501"/>
      <c r="U57" s="520" t="n">
        <v>0</v>
      </c>
      <c r="V57" s="350"/>
      <c r="X57" s="519"/>
      <c r="Z57" s="519"/>
      <c r="AB57" s="519"/>
      <c r="AD57" s="519"/>
    </row>
    <row r="58" customFormat="false" ht="9.95" hidden="false" customHeight="true" outlineLevel="0" collapsed="false">
      <c r="A58" s="535" t="s">
        <v>101</v>
      </c>
      <c r="B58" s="59"/>
      <c r="C58" s="503" t="n">
        <v>65304132.95</v>
      </c>
      <c r="D58" s="499"/>
      <c r="E58" s="503" t="n">
        <v>65304132.95</v>
      </c>
      <c r="F58" s="499"/>
      <c r="G58" s="520" t="n">
        <v>0</v>
      </c>
      <c r="H58" s="499"/>
      <c r="I58" s="520" t="n">
        <v>0</v>
      </c>
      <c r="J58" s="499"/>
      <c r="K58" s="520" t="n">
        <v>12556</v>
      </c>
      <c r="L58" s="499"/>
      <c r="M58" s="514" t="n">
        <v>57713713.41</v>
      </c>
      <c r="N58" s="513"/>
      <c r="O58" s="520" t="n">
        <v>6470</v>
      </c>
      <c r="P58" s="513"/>
      <c r="Q58" s="514" t="n">
        <v>7590419.54</v>
      </c>
      <c r="R58" s="522"/>
      <c r="S58" s="520" t="n">
        <v>0</v>
      </c>
      <c r="T58" s="517"/>
      <c r="U58" s="520" t="n">
        <v>0</v>
      </c>
      <c r="V58" s="350"/>
      <c r="X58" s="519"/>
      <c r="Z58" s="519"/>
      <c r="AB58" s="519"/>
      <c r="AD58" s="519"/>
    </row>
    <row r="59" customFormat="false" ht="9.95" hidden="false" customHeight="true" outlineLevel="0" collapsed="false">
      <c r="A59" s="535" t="s">
        <v>102</v>
      </c>
      <c r="B59" s="59"/>
      <c r="C59" s="503" t="n">
        <v>6565162.77</v>
      </c>
      <c r="D59" s="499"/>
      <c r="E59" s="503" t="n">
        <v>6565162.77</v>
      </c>
      <c r="F59" s="499"/>
      <c r="G59" s="520" t="n">
        <v>0</v>
      </c>
      <c r="H59" s="499"/>
      <c r="I59" s="520" t="n">
        <v>0</v>
      </c>
      <c r="J59" s="499"/>
      <c r="K59" s="520" t="n">
        <v>1092</v>
      </c>
      <c r="L59" s="499"/>
      <c r="M59" s="514" t="n">
        <v>5564944.36</v>
      </c>
      <c r="N59" s="523"/>
      <c r="O59" s="520" t="n">
        <v>839</v>
      </c>
      <c r="P59" s="523"/>
      <c r="Q59" s="514" t="n">
        <v>1000218.41</v>
      </c>
      <c r="R59" s="523"/>
      <c r="S59" s="520" t="n">
        <v>0</v>
      </c>
      <c r="T59" s="517"/>
      <c r="U59" s="520" t="n">
        <v>0</v>
      </c>
      <c r="V59" s="350"/>
      <c r="X59" s="519"/>
      <c r="Z59" s="519"/>
      <c r="AB59" s="519"/>
      <c r="AD59" s="519"/>
    </row>
    <row r="60" customFormat="false" ht="9.95" hidden="false" customHeight="true" outlineLevel="0" collapsed="false">
      <c r="A60" s="535" t="s">
        <v>103</v>
      </c>
      <c r="B60" s="59"/>
      <c r="C60" s="503" t="n">
        <v>4723731.57</v>
      </c>
      <c r="D60" s="499"/>
      <c r="E60" s="503" t="n">
        <v>4723731.57</v>
      </c>
      <c r="F60" s="499"/>
      <c r="G60" s="520" t="n">
        <v>0</v>
      </c>
      <c r="H60" s="499"/>
      <c r="I60" s="520" t="n">
        <v>0</v>
      </c>
      <c r="J60" s="499"/>
      <c r="K60" s="520" t="n">
        <v>872</v>
      </c>
      <c r="L60" s="499"/>
      <c r="M60" s="514" t="n">
        <v>4030099.34</v>
      </c>
      <c r="N60" s="522"/>
      <c r="O60" s="520" t="n">
        <v>610</v>
      </c>
      <c r="P60" s="522"/>
      <c r="Q60" s="514" t="n">
        <v>693632.23</v>
      </c>
      <c r="R60" s="522"/>
      <c r="S60" s="520" t="n">
        <v>0</v>
      </c>
      <c r="T60" s="517"/>
      <c r="U60" s="520" t="n">
        <v>0</v>
      </c>
      <c r="V60" s="350"/>
      <c r="X60" s="519"/>
      <c r="Z60" s="519"/>
      <c r="AB60" s="519"/>
      <c r="AD60" s="519"/>
    </row>
    <row r="61" customFormat="false" ht="9.95" hidden="false" customHeight="true" outlineLevel="0" collapsed="false">
      <c r="A61" s="535" t="s">
        <v>104</v>
      </c>
      <c r="B61" s="59"/>
      <c r="C61" s="503" t="n">
        <v>7269055.45</v>
      </c>
      <c r="D61" s="499"/>
      <c r="E61" s="503" t="n">
        <v>7269055.45</v>
      </c>
      <c r="F61" s="499"/>
      <c r="G61" s="520" t="n">
        <v>0</v>
      </c>
      <c r="H61" s="499"/>
      <c r="I61" s="520" t="n">
        <v>0</v>
      </c>
      <c r="J61" s="499"/>
      <c r="K61" s="520" t="n">
        <v>1300</v>
      </c>
      <c r="L61" s="499"/>
      <c r="M61" s="514" t="n">
        <v>6353325.63</v>
      </c>
      <c r="N61" s="522"/>
      <c r="O61" s="520" t="n">
        <v>651</v>
      </c>
      <c r="P61" s="522"/>
      <c r="Q61" s="514" t="n">
        <v>915729.82</v>
      </c>
      <c r="R61" s="522"/>
      <c r="S61" s="520" t="n">
        <v>0</v>
      </c>
      <c r="T61" s="517"/>
      <c r="U61" s="520" t="n">
        <v>0</v>
      </c>
      <c r="V61" s="350"/>
      <c r="X61" s="519"/>
      <c r="Z61" s="519"/>
      <c r="AB61" s="519"/>
      <c r="AD61" s="519"/>
    </row>
    <row r="62" customFormat="false" ht="5.25" hidden="false" customHeight="true" outlineLevel="0" collapsed="false">
      <c r="A62" s="510"/>
      <c r="B62" s="59"/>
      <c r="C62" s="503"/>
      <c r="D62" s="499"/>
      <c r="E62" s="503"/>
      <c r="F62" s="499"/>
      <c r="G62" s="525"/>
      <c r="H62" s="499"/>
      <c r="I62" s="537"/>
      <c r="J62" s="499"/>
      <c r="K62" s="525"/>
      <c r="L62" s="499"/>
      <c r="M62" s="524"/>
      <c r="N62" s="522"/>
      <c r="O62" s="522"/>
      <c r="P62" s="522"/>
      <c r="Q62" s="503"/>
      <c r="R62" s="522"/>
      <c r="S62" s="320"/>
      <c r="T62" s="501"/>
      <c r="U62" s="54"/>
      <c r="V62" s="350"/>
      <c r="X62" s="519"/>
      <c r="Z62" s="519"/>
      <c r="AB62" s="519"/>
      <c r="AD62" s="519"/>
    </row>
    <row r="63" customFormat="false" ht="9.95" hidden="false" customHeight="true" outlineLevel="0" collapsed="false">
      <c r="A63" s="536" t="s">
        <v>105</v>
      </c>
      <c r="B63" s="59"/>
      <c r="C63" s="498" t="n">
        <v>36085658.12</v>
      </c>
      <c r="D63" s="499"/>
      <c r="E63" s="498" t="n">
        <v>36085658.12</v>
      </c>
      <c r="F63" s="499"/>
      <c r="G63" s="520" t="n">
        <v>0</v>
      </c>
      <c r="H63" s="499"/>
      <c r="I63" s="520" t="n">
        <v>0</v>
      </c>
      <c r="J63" s="499"/>
      <c r="K63" s="508" t="n">
        <v>7707</v>
      </c>
      <c r="L63" s="499"/>
      <c r="M63" s="34" t="n">
        <v>34806773.85</v>
      </c>
      <c r="N63" s="523"/>
      <c r="O63" s="508" t="n">
        <v>1306</v>
      </c>
      <c r="P63" s="523"/>
      <c r="Q63" s="34" t="n">
        <v>1278884.27</v>
      </c>
      <c r="R63" s="522"/>
      <c r="S63" s="520" t="n">
        <v>0</v>
      </c>
      <c r="T63" s="501"/>
      <c r="U63" s="520" t="n">
        <v>0</v>
      </c>
      <c r="V63" s="350"/>
      <c r="X63" s="538"/>
      <c r="Z63" s="519"/>
      <c r="AB63" s="519"/>
      <c r="AD63" s="519"/>
    </row>
    <row r="64" customFormat="false" ht="9.95" hidden="false" customHeight="true" outlineLevel="0" collapsed="false">
      <c r="A64" s="535" t="s">
        <v>106</v>
      </c>
      <c r="B64" s="59"/>
      <c r="C64" s="503" t="n">
        <v>3781684.33</v>
      </c>
      <c r="D64" s="499"/>
      <c r="E64" s="503" t="n">
        <v>3781684.33</v>
      </c>
      <c r="F64" s="499"/>
      <c r="G64" s="520" t="n">
        <v>0</v>
      </c>
      <c r="H64" s="499"/>
      <c r="I64" s="520" t="n">
        <v>0</v>
      </c>
      <c r="J64" s="499"/>
      <c r="K64" s="520" t="n">
        <v>883</v>
      </c>
      <c r="L64" s="499"/>
      <c r="M64" s="514" t="n">
        <v>3503875.92</v>
      </c>
      <c r="N64" s="503"/>
      <c r="O64" s="520" t="n">
        <v>289</v>
      </c>
      <c r="P64" s="503"/>
      <c r="Q64" s="514" t="n">
        <v>277808.41</v>
      </c>
      <c r="R64" s="503"/>
      <c r="S64" s="520" t="n">
        <v>0</v>
      </c>
      <c r="T64" s="501"/>
      <c r="U64" s="520" t="n">
        <v>0</v>
      </c>
      <c r="V64" s="350"/>
      <c r="X64" s="519"/>
      <c r="Z64" s="519"/>
      <c r="AB64" s="519"/>
      <c r="AD64" s="519"/>
    </row>
    <row r="65" customFormat="false" ht="9.95" hidden="false" customHeight="true" outlineLevel="0" collapsed="false">
      <c r="A65" s="535" t="s">
        <v>107</v>
      </c>
      <c r="B65" s="59"/>
      <c r="C65" s="503" t="n">
        <v>590452.1</v>
      </c>
      <c r="D65" s="499"/>
      <c r="E65" s="503" t="n">
        <v>590452.1</v>
      </c>
      <c r="F65" s="499"/>
      <c r="G65" s="520" t="n">
        <v>0</v>
      </c>
      <c r="H65" s="499"/>
      <c r="I65" s="520" t="n">
        <v>0</v>
      </c>
      <c r="J65" s="499"/>
      <c r="K65" s="520" t="n">
        <v>158</v>
      </c>
      <c r="L65" s="499"/>
      <c r="M65" s="514" t="n">
        <v>560527.1</v>
      </c>
      <c r="N65" s="523"/>
      <c r="O65" s="520" t="n">
        <v>26</v>
      </c>
      <c r="P65" s="501"/>
      <c r="Q65" s="514" t="n">
        <v>29925</v>
      </c>
      <c r="R65" s="523"/>
      <c r="S65" s="520" t="n">
        <v>0</v>
      </c>
      <c r="T65" s="501"/>
      <c r="U65" s="520" t="n">
        <v>0</v>
      </c>
      <c r="V65" s="350"/>
    </row>
    <row r="66" customFormat="false" ht="9.95" hidden="false" customHeight="true" outlineLevel="0" collapsed="false">
      <c r="A66" s="535" t="s">
        <v>108</v>
      </c>
      <c r="B66" s="59"/>
      <c r="C66" s="503" t="n">
        <v>31713521.69</v>
      </c>
      <c r="D66" s="499"/>
      <c r="E66" s="503" t="n">
        <v>31713521.69</v>
      </c>
      <c r="F66" s="499"/>
      <c r="G66" s="520" t="n">
        <v>0</v>
      </c>
      <c r="H66" s="499"/>
      <c r="I66" s="520" t="n">
        <v>0</v>
      </c>
      <c r="J66" s="499"/>
      <c r="K66" s="520" t="n">
        <v>6666</v>
      </c>
      <c r="L66" s="499"/>
      <c r="M66" s="514" t="n">
        <v>30742370.83</v>
      </c>
      <c r="N66" s="522"/>
      <c r="O66" s="520" t="n">
        <v>991</v>
      </c>
      <c r="P66" s="522"/>
      <c r="Q66" s="514" t="n">
        <v>971150.86</v>
      </c>
      <c r="R66" s="522"/>
      <c r="S66" s="520" t="n">
        <v>0</v>
      </c>
      <c r="T66" s="501"/>
      <c r="U66" s="520" t="n">
        <v>0</v>
      </c>
      <c r="V66" s="350"/>
    </row>
    <row r="67" customFormat="false" ht="5.25" hidden="false" customHeight="true" outlineLevel="0" collapsed="false">
      <c r="A67" s="510"/>
      <c r="B67" s="59"/>
      <c r="C67" s="503"/>
      <c r="D67" s="499"/>
      <c r="E67" s="503"/>
      <c r="F67" s="499"/>
      <c r="G67" s="525"/>
      <c r="H67" s="499"/>
      <c r="I67" s="503"/>
      <c r="J67" s="499"/>
      <c r="K67" s="525"/>
      <c r="L67" s="499"/>
      <c r="M67" s="524"/>
      <c r="N67" s="522"/>
      <c r="O67" s="522"/>
      <c r="P67" s="522"/>
      <c r="Q67" s="503"/>
      <c r="R67" s="522"/>
      <c r="S67" s="320"/>
      <c r="T67" s="501"/>
      <c r="U67" s="54"/>
      <c r="V67" s="350"/>
    </row>
    <row r="68" customFormat="false" ht="9.95" hidden="false" customHeight="true" outlineLevel="0" collapsed="false">
      <c r="A68" s="536" t="s">
        <v>109</v>
      </c>
      <c r="B68" s="59"/>
      <c r="C68" s="498" t="n">
        <v>11855172.93</v>
      </c>
      <c r="D68" s="499"/>
      <c r="E68" s="498" t="n">
        <v>10638117.58</v>
      </c>
      <c r="F68" s="499"/>
      <c r="G68" s="508" t="n">
        <v>113</v>
      </c>
      <c r="H68" s="499"/>
      <c r="I68" s="498" t="n">
        <v>1237200.73</v>
      </c>
      <c r="J68" s="499"/>
      <c r="K68" s="508" t="n">
        <v>2377</v>
      </c>
      <c r="L68" s="499"/>
      <c r="M68" s="498" t="n">
        <v>9400916.85</v>
      </c>
      <c r="N68" s="523"/>
      <c r="O68" s="520" t="n">
        <v>0</v>
      </c>
      <c r="P68" s="501"/>
      <c r="Q68" s="520" t="n">
        <v>0</v>
      </c>
      <c r="R68" s="523"/>
      <c r="S68" s="508" t="n">
        <v>268</v>
      </c>
      <c r="T68" s="501"/>
      <c r="U68" s="498" t="n">
        <v>1217055.35</v>
      </c>
      <c r="V68" s="350"/>
    </row>
    <row r="69" customFormat="false" ht="9.95" hidden="false" customHeight="true" outlineLevel="0" collapsed="false">
      <c r="A69" s="535" t="s">
        <v>110</v>
      </c>
      <c r="B69" s="59"/>
      <c r="C69" s="503" t="n">
        <v>9395989.81</v>
      </c>
      <c r="D69" s="499"/>
      <c r="E69" s="503" t="n">
        <v>8487944.96</v>
      </c>
      <c r="F69" s="499"/>
      <c r="G69" s="520" t="n">
        <v>100</v>
      </c>
      <c r="H69" s="499"/>
      <c r="I69" s="514" t="n">
        <v>1120125.14</v>
      </c>
      <c r="J69" s="499"/>
      <c r="K69" s="520" t="n">
        <v>1729</v>
      </c>
      <c r="L69" s="499"/>
      <c r="M69" s="514" t="n">
        <v>7367819.82</v>
      </c>
      <c r="N69" s="503"/>
      <c r="O69" s="520" t="n">
        <v>0</v>
      </c>
      <c r="P69" s="501"/>
      <c r="Q69" s="520" t="n">
        <v>0</v>
      </c>
      <c r="R69" s="503"/>
      <c r="S69" s="385" t="n">
        <v>212</v>
      </c>
      <c r="T69" s="501"/>
      <c r="U69" s="174" t="n">
        <v>908044.85</v>
      </c>
      <c r="V69" s="350"/>
    </row>
    <row r="70" customFormat="false" ht="9.95" hidden="false" customHeight="true" outlineLevel="0" collapsed="false">
      <c r="A70" s="535" t="s">
        <v>111</v>
      </c>
      <c r="B70" s="59"/>
      <c r="C70" s="503" t="n">
        <v>2459183.12</v>
      </c>
      <c r="D70" s="499"/>
      <c r="E70" s="503" t="n">
        <v>2150172.62</v>
      </c>
      <c r="F70" s="499"/>
      <c r="G70" s="520" t="n">
        <v>13</v>
      </c>
      <c r="H70" s="499"/>
      <c r="I70" s="514" t="n">
        <v>117075.59</v>
      </c>
      <c r="J70" s="499"/>
      <c r="K70" s="520" t="n">
        <v>648</v>
      </c>
      <c r="L70" s="499"/>
      <c r="M70" s="514" t="n">
        <v>2033097.03</v>
      </c>
      <c r="N70" s="523"/>
      <c r="O70" s="520" t="n">
        <v>0</v>
      </c>
      <c r="P70" s="501"/>
      <c r="Q70" s="520" t="n">
        <v>0</v>
      </c>
      <c r="R70" s="523"/>
      <c r="S70" s="320" t="n">
        <v>56</v>
      </c>
      <c r="T70" s="517"/>
      <c r="U70" s="54" t="n">
        <v>309010.5</v>
      </c>
      <c r="V70" s="350"/>
    </row>
    <row r="71" customFormat="false" ht="5.25" hidden="false" customHeight="true" outlineLevel="0" collapsed="false">
      <c r="A71" s="539"/>
      <c r="B71" s="59"/>
      <c r="C71" s="503"/>
      <c r="D71" s="499"/>
      <c r="E71" s="503"/>
      <c r="F71" s="499"/>
      <c r="G71" s="513"/>
      <c r="H71" s="499"/>
      <c r="I71" s="503"/>
      <c r="J71" s="499"/>
      <c r="K71" s="513"/>
      <c r="L71" s="499"/>
      <c r="M71" s="524"/>
      <c r="N71" s="522"/>
      <c r="O71" s="522"/>
      <c r="P71" s="522"/>
      <c r="Q71" s="503"/>
      <c r="R71" s="522"/>
      <c r="S71" s="320"/>
      <c r="T71" s="501"/>
      <c r="U71" s="54"/>
      <c r="V71" s="350"/>
    </row>
    <row r="72" customFormat="false" ht="9.95" hidden="false" customHeight="true" outlineLevel="0" collapsed="false">
      <c r="A72" s="536" t="s">
        <v>113</v>
      </c>
      <c r="B72" s="59"/>
      <c r="C72" s="498" t="n">
        <v>16886224.45</v>
      </c>
      <c r="D72" s="499"/>
      <c r="E72" s="498" t="n">
        <v>15441960.14</v>
      </c>
      <c r="F72" s="499"/>
      <c r="G72" s="508" t="n">
        <v>41</v>
      </c>
      <c r="H72" s="499"/>
      <c r="I72" s="498" t="n">
        <v>530152.19</v>
      </c>
      <c r="J72" s="499"/>
      <c r="K72" s="508" t="n">
        <v>3182</v>
      </c>
      <c r="L72" s="499"/>
      <c r="M72" s="498" t="n">
        <v>14100860.18</v>
      </c>
      <c r="N72" s="523"/>
      <c r="O72" s="508" t="n">
        <v>533</v>
      </c>
      <c r="P72" s="523"/>
      <c r="Q72" s="498" t="n">
        <v>810947.77</v>
      </c>
      <c r="R72" s="523"/>
      <c r="S72" s="508" t="n">
        <v>109</v>
      </c>
      <c r="T72" s="501"/>
      <c r="U72" s="498" t="n">
        <v>1444264.31</v>
      </c>
      <c r="V72" s="540"/>
    </row>
    <row r="73" customFormat="false" ht="9.95" hidden="false" customHeight="true" outlineLevel="0" collapsed="false">
      <c r="A73" s="535" t="s">
        <v>114</v>
      </c>
      <c r="B73" s="59"/>
      <c r="C73" s="503" t="n">
        <v>9524271.59</v>
      </c>
      <c r="D73" s="499"/>
      <c r="E73" s="503" t="n">
        <v>8980738.36</v>
      </c>
      <c r="F73" s="499"/>
      <c r="G73" s="520" t="n">
        <v>9</v>
      </c>
      <c r="H73" s="499"/>
      <c r="I73" s="514" t="n">
        <v>189956.02</v>
      </c>
      <c r="J73" s="499"/>
      <c r="K73" s="520" t="n">
        <v>1805</v>
      </c>
      <c r="L73" s="499"/>
      <c r="M73" s="514" t="n">
        <v>8300337.81</v>
      </c>
      <c r="N73" s="503"/>
      <c r="O73" s="520" t="n">
        <v>298</v>
      </c>
      <c r="P73" s="522"/>
      <c r="Q73" s="514" t="n">
        <v>490444.53</v>
      </c>
      <c r="R73" s="523"/>
      <c r="S73" s="385" t="n">
        <v>37</v>
      </c>
      <c r="T73" s="501"/>
      <c r="U73" s="174" t="n">
        <v>543533.23</v>
      </c>
      <c r="V73" s="540"/>
    </row>
    <row r="74" customFormat="false" ht="9.95" hidden="false" customHeight="true" outlineLevel="0" collapsed="false">
      <c r="A74" s="535" t="s">
        <v>115</v>
      </c>
      <c r="B74" s="59"/>
      <c r="C74" s="503" t="n">
        <v>761762.75</v>
      </c>
      <c r="D74" s="499"/>
      <c r="E74" s="503" t="n">
        <v>603269.77</v>
      </c>
      <c r="F74" s="499"/>
      <c r="G74" s="520" t="n">
        <v>0</v>
      </c>
      <c r="H74" s="499"/>
      <c r="I74" s="520" t="n">
        <v>0</v>
      </c>
      <c r="J74" s="499"/>
      <c r="K74" s="520" t="n">
        <v>132</v>
      </c>
      <c r="L74" s="499"/>
      <c r="M74" s="514" t="n">
        <v>599350.57</v>
      </c>
      <c r="N74" s="523"/>
      <c r="O74" s="520" t="n">
        <v>1</v>
      </c>
      <c r="P74" s="522"/>
      <c r="Q74" s="514" t="n">
        <v>3919.2</v>
      </c>
      <c r="R74" s="523"/>
      <c r="S74" s="320" t="n">
        <v>11</v>
      </c>
      <c r="T74" s="501"/>
      <c r="U74" s="54" t="n">
        <v>158492.98</v>
      </c>
      <c r="V74" s="540"/>
    </row>
    <row r="75" customFormat="false" ht="9.95" hidden="false" customHeight="true" outlineLevel="0" collapsed="false">
      <c r="A75" s="535" t="s">
        <v>116</v>
      </c>
      <c r="B75" s="59"/>
      <c r="C75" s="503" t="n">
        <v>1366531.94</v>
      </c>
      <c r="D75" s="499"/>
      <c r="E75" s="503" t="n">
        <v>1232248.23</v>
      </c>
      <c r="F75" s="499"/>
      <c r="G75" s="520" t="n">
        <v>10</v>
      </c>
      <c r="H75" s="499"/>
      <c r="I75" s="514" t="n">
        <v>142173.66</v>
      </c>
      <c r="J75" s="499"/>
      <c r="K75" s="520" t="n">
        <v>245</v>
      </c>
      <c r="L75" s="499"/>
      <c r="M75" s="514" t="n">
        <v>1009895.73</v>
      </c>
      <c r="N75" s="522"/>
      <c r="O75" s="520" t="n">
        <v>33</v>
      </c>
      <c r="P75" s="522"/>
      <c r="Q75" s="514" t="n">
        <v>80178.84</v>
      </c>
      <c r="R75" s="523"/>
      <c r="S75" s="320" t="n">
        <v>7</v>
      </c>
      <c r="T75" s="501"/>
      <c r="U75" s="54" t="n">
        <v>134283.71</v>
      </c>
      <c r="V75" s="540"/>
    </row>
    <row r="76" customFormat="false" ht="9.95" hidden="false" customHeight="true" outlineLevel="0" collapsed="false">
      <c r="A76" s="535" t="s">
        <v>117</v>
      </c>
      <c r="B76" s="59"/>
      <c r="C76" s="503" t="n">
        <v>5233658.17</v>
      </c>
      <c r="D76" s="499"/>
      <c r="E76" s="503" t="n">
        <v>4625703.78</v>
      </c>
      <c r="F76" s="499"/>
      <c r="G76" s="520" t="n">
        <v>22</v>
      </c>
      <c r="H76" s="499"/>
      <c r="I76" s="514" t="n">
        <v>198022.51</v>
      </c>
      <c r="J76" s="499"/>
      <c r="K76" s="520" t="n">
        <v>1000</v>
      </c>
      <c r="L76" s="499"/>
      <c r="M76" s="514" t="n">
        <v>4191276.07</v>
      </c>
      <c r="N76" s="522"/>
      <c r="O76" s="520" t="n">
        <v>201</v>
      </c>
      <c r="P76" s="522"/>
      <c r="Q76" s="514" t="n">
        <v>236405.2</v>
      </c>
      <c r="R76" s="523"/>
      <c r="S76" s="320" t="n">
        <v>54</v>
      </c>
      <c r="T76" s="501"/>
      <c r="U76" s="54" t="n">
        <v>607954.39</v>
      </c>
      <c r="V76" s="540"/>
    </row>
    <row r="77" customFormat="false" ht="5.25" hidden="false" customHeight="true" outlineLevel="0" collapsed="false">
      <c r="A77" s="535" t="s">
        <v>118</v>
      </c>
      <c r="B77" s="59"/>
      <c r="C77" s="503"/>
      <c r="D77" s="499"/>
      <c r="E77" s="503"/>
      <c r="F77" s="499"/>
      <c r="G77" s="520"/>
      <c r="H77" s="499"/>
      <c r="I77" s="503"/>
      <c r="J77" s="499"/>
      <c r="K77" s="525"/>
      <c r="L77" s="499"/>
      <c r="M77" s="524"/>
      <c r="N77" s="522"/>
      <c r="O77" s="522"/>
      <c r="P77" s="522"/>
      <c r="Q77" s="503"/>
      <c r="R77" s="522"/>
      <c r="S77" s="320"/>
      <c r="T77" s="501"/>
      <c r="U77" s="54"/>
      <c r="V77" s="350"/>
    </row>
    <row r="78" customFormat="false" ht="9.95" hidden="false" customHeight="true" outlineLevel="0" collapsed="false">
      <c r="A78" s="536" t="s">
        <v>119</v>
      </c>
      <c r="B78" s="59"/>
      <c r="C78" s="498" t="n">
        <v>77792724.98</v>
      </c>
      <c r="D78" s="499"/>
      <c r="E78" s="498" t="n">
        <v>75821496.54</v>
      </c>
      <c r="F78" s="499"/>
      <c r="G78" s="520" t="n">
        <v>0</v>
      </c>
      <c r="H78" s="499"/>
      <c r="I78" s="520" t="n">
        <v>0</v>
      </c>
      <c r="J78" s="499"/>
      <c r="K78" s="508" t="n">
        <v>16506</v>
      </c>
      <c r="L78" s="499"/>
      <c r="M78" s="521" t="n">
        <v>73321496.54</v>
      </c>
      <c r="N78" s="523"/>
      <c r="O78" s="508" t="n">
        <v>2804</v>
      </c>
      <c r="P78" s="523"/>
      <c r="Q78" s="498" t="n">
        <v>2500000</v>
      </c>
      <c r="R78" s="523"/>
      <c r="S78" s="374" t="n">
        <v>463</v>
      </c>
      <c r="T78" s="501"/>
      <c r="U78" s="34" t="n">
        <v>1971228.44</v>
      </c>
      <c r="V78" s="350"/>
    </row>
    <row r="79" customFormat="false" ht="5.25" hidden="false" customHeight="true" outlineLevel="0" collapsed="false">
      <c r="A79" s="535"/>
      <c r="B79" s="59"/>
      <c r="C79" s="503"/>
      <c r="D79" s="499"/>
      <c r="E79" s="503"/>
      <c r="F79" s="499"/>
      <c r="G79" s="513"/>
      <c r="H79" s="499"/>
      <c r="I79" s="503"/>
      <c r="J79" s="499"/>
      <c r="K79" s="513"/>
      <c r="L79" s="499"/>
      <c r="M79" s="524"/>
      <c r="N79" s="503"/>
      <c r="O79" s="503"/>
      <c r="P79" s="503"/>
      <c r="Q79" s="503"/>
      <c r="R79" s="503"/>
      <c r="S79" s="385"/>
      <c r="T79" s="501"/>
      <c r="U79" s="174"/>
      <c r="V79" s="350"/>
    </row>
    <row r="80" customFormat="false" ht="9.95" hidden="false" customHeight="true" outlineLevel="0" collapsed="false">
      <c r="A80" s="536" t="s">
        <v>120</v>
      </c>
      <c r="B80" s="59"/>
      <c r="C80" s="498" t="n">
        <v>7763303.88</v>
      </c>
      <c r="D80" s="499"/>
      <c r="E80" s="498" t="n">
        <v>7035284.16</v>
      </c>
      <c r="F80" s="499"/>
      <c r="G80" s="531" t="n">
        <v>10</v>
      </c>
      <c r="H80" s="499"/>
      <c r="I80" s="521" t="n">
        <v>139127.73</v>
      </c>
      <c r="J80" s="499"/>
      <c r="K80" s="508" t="n">
        <v>1470</v>
      </c>
      <c r="L80" s="499"/>
      <c r="M80" s="521" t="n">
        <v>6682065.01</v>
      </c>
      <c r="N80" s="523"/>
      <c r="O80" s="508" t="n">
        <v>216</v>
      </c>
      <c r="P80" s="523"/>
      <c r="Q80" s="521" t="n">
        <v>214091.42</v>
      </c>
      <c r="R80" s="523"/>
      <c r="S80" s="374" t="n">
        <v>198</v>
      </c>
      <c r="T80" s="501"/>
      <c r="U80" s="34" t="n">
        <v>728019.72</v>
      </c>
      <c r="V80" s="350"/>
    </row>
    <row r="81" customFormat="false" ht="5.25" hidden="false" customHeight="true" outlineLevel="0" collapsed="false">
      <c r="A81" s="539"/>
      <c r="B81" s="59"/>
      <c r="C81" s="503"/>
      <c r="D81" s="499"/>
      <c r="E81" s="503"/>
      <c r="F81" s="499"/>
      <c r="G81" s="525"/>
      <c r="H81" s="499"/>
      <c r="I81" s="503"/>
      <c r="J81" s="499"/>
      <c r="K81" s="513"/>
      <c r="L81" s="499"/>
      <c r="M81" s="524"/>
      <c r="N81" s="503"/>
      <c r="O81" s="503"/>
      <c r="P81" s="503"/>
      <c r="Q81" s="503"/>
      <c r="R81" s="503"/>
      <c r="S81" s="320"/>
      <c r="T81" s="501"/>
      <c r="U81" s="54"/>
      <c r="V81" s="350"/>
    </row>
    <row r="82" customFormat="false" ht="9.95" hidden="false" customHeight="true" outlineLevel="0" collapsed="false">
      <c r="A82" s="536" t="s">
        <v>121</v>
      </c>
      <c r="B82" s="59"/>
      <c r="C82" s="498" t="n">
        <v>205206.24</v>
      </c>
      <c r="D82" s="541"/>
      <c r="E82" s="542" t="n">
        <v>0</v>
      </c>
      <c r="F82" s="541"/>
      <c r="G82" s="542" t="n">
        <v>0</v>
      </c>
      <c r="H82" s="501"/>
      <c r="I82" s="542" t="n">
        <v>0</v>
      </c>
      <c r="J82" s="541"/>
      <c r="K82" s="542" t="n">
        <v>0</v>
      </c>
      <c r="L82" s="541"/>
      <c r="M82" s="542" t="n">
        <v>0</v>
      </c>
      <c r="N82" s="44"/>
      <c r="O82" s="542" t="n">
        <v>0</v>
      </c>
      <c r="P82" s="44"/>
      <c r="Q82" s="542" t="n">
        <v>0</v>
      </c>
      <c r="R82" s="174"/>
      <c r="S82" s="400" t="n">
        <v>53</v>
      </c>
      <c r="T82" s="501"/>
      <c r="U82" s="44" t="n">
        <v>205206.24</v>
      </c>
      <c r="V82" s="350"/>
    </row>
    <row r="83" customFormat="false" ht="5.25" hidden="false" customHeight="true" outlineLevel="0" collapsed="false">
      <c r="A83" s="535"/>
      <c r="B83" s="59"/>
      <c r="C83" s="174"/>
      <c r="D83" s="541"/>
      <c r="E83" s="174"/>
      <c r="F83" s="541"/>
      <c r="G83" s="400"/>
      <c r="H83" s="541"/>
      <c r="I83" s="543"/>
      <c r="J83" s="541"/>
      <c r="K83" s="400"/>
      <c r="L83" s="541"/>
      <c r="M83" s="543"/>
      <c r="N83" s="34"/>
      <c r="O83" s="34"/>
      <c r="P83" s="34"/>
      <c r="Q83" s="543"/>
      <c r="R83" s="34"/>
      <c r="S83" s="374"/>
      <c r="T83" s="501"/>
      <c r="U83" s="34"/>
      <c r="V83" s="350"/>
    </row>
    <row r="84" customFormat="false" ht="9.95" hidden="false" customHeight="true" outlineLevel="0" collapsed="false">
      <c r="A84" s="536" t="s">
        <v>456</v>
      </c>
      <c r="B84" s="497"/>
      <c r="C84" s="542" t="n">
        <v>0</v>
      </c>
      <c r="D84" s="501"/>
      <c r="E84" s="542" t="n">
        <v>0</v>
      </c>
      <c r="F84" s="501"/>
      <c r="G84" s="542" t="n">
        <v>0</v>
      </c>
      <c r="H84" s="501"/>
      <c r="I84" s="542" t="n">
        <v>0</v>
      </c>
      <c r="J84" s="501"/>
      <c r="K84" s="542" t="n">
        <v>0</v>
      </c>
      <c r="L84" s="400"/>
      <c r="M84" s="542" t="n">
        <v>0</v>
      </c>
      <c r="N84" s="400"/>
      <c r="O84" s="542" t="n">
        <v>0</v>
      </c>
      <c r="P84" s="400"/>
      <c r="Q84" s="542" t="n">
        <v>0</v>
      </c>
      <c r="R84" s="544"/>
      <c r="S84" s="542" t="n">
        <v>0</v>
      </c>
      <c r="T84" s="501"/>
      <c r="U84" s="542" t="n">
        <v>0</v>
      </c>
      <c r="V84" s="502"/>
    </row>
    <row r="85" customFormat="false" ht="9.95" hidden="false" customHeight="true" outlineLevel="0" collapsed="false">
      <c r="A85" s="535" t="s">
        <v>123</v>
      </c>
      <c r="B85" s="511"/>
      <c r="C85" s="542" t="n">
        <v>0</v>
      </c>
      <c r="D85" s="512"/>
      <c r="E85" s="542" t="n">
        <v>0</v>
      </c>
      <c r="F85" s="512"/>
      <c r="G85" s="542" t="n">
        <v>0</v>
      </c>
      <c r="H85" s="499"/>
      <c r="I85" s="542" t="n">
        <v>0</v>
      </c>
      <c r="J85" s="512"/>
      <c r="K85" s="542" t="n">
        <v>0</v>
      </c>
      <c r="L85" s="513"/>
      <c r="M85" s="542" t="n">
        <v>0</v>
      </c>
      <c r="N85" s="513"/>
      <c r="O85" s="542" t="n">
        <v>0</v>
      </c>
      <c r="P85" s="513"/>
      <c r="Q85" s="542" t="n">
        <v>0</v>
      </c>
      <c r="R85" s="515"/>
      <c r="S85" s="542" t="n">
        <v>0</v>
      </c>
      <c r="T85" s="501"/>
      <c r="U85" s="542" t="n">
        <v>0</v>
      </c>
      <c r="V85" s="350"/>
    </row>
    <row r="86" customFormat="false" ht="9.95" hidden="false" customHeight="true" outlineLevel="0" collapsed="false">
      <c r="A86" s="535" t="s">
        <v>124</v>
      </c>
      <c r="B86" s="511"/>
      <c r="C86" s="542" t="n">
        <v>0</v>
      </c>
      <c r="D86" s="512"/>
      <c r="E86" s="542" t="n">
        <v>0</v>
      </c>
      <c r="F86" s="512"/>
      <c r="G86" s="542" t="n">
        <v>0</v>
      </c>
      <c r="H86" s="499"/>
      <c r="I86" s="542" t="n">
        <v>0</v>
      </c>
      <c r="J86" s="512"/>
      <c r="K86" s="542" t="n">
        <v>0</v>
      </c>
      <c r="L86" s="513"/>
      <c r="M86" s="542" t="n">
        <v>0</v>
      </c>
      <c r="N86" s="513"/>
      <c r="O86" s="542" t="n">
        <v>0</v>
      </c>
      <c r="P86" s="513"/>
      <c r="Q86" s="542" t="n">
        <v>0</v>
      </c>
      <c r="R86" s="515"/>
      <c r="S86" s="542" t="n">
        <v>0</v>
      </c>
      <c r="T86" s="501"/>
      <c r="U86" s="542" t="n">
        <v>0</v>
      </c>
      <c r="V86" s="350"/>
    </row>
    <row r="87" customFormat="false" ht="9.95" hidden="false" customHeight="true" outlineLevel="0" collapsed="false">
      <c r="A87" s="535" t="s">
        <v>125</v>
      </c>
      <c r="B87" s="511"/>
      <c r="C87" s="542" t="n">
        <v>0</v>
      </c>
      <c r="D87" s="512"/>
      <c r="E87" s="542" t="n">
        <v>0</v>
      </c>
      <c r="F87" s="512"/>
      <c r="G87" s="542" t="n">
        <v>0</v>
      </c>
      <c r="H87" s="499"/>
      <c r="I87" s="542" t="n">
        <v>0</v>
      </c>
      <c r="J87" s="512"/>
      <c r="K87" s="542" t="n">
        <v>0</v>
      </c>
      <c r="L87" s="513"/>
      <c r="M87" s="542" t="n">
        <v>0</v>
      </c>
      <c r="N87" s="513"/>
      <c r="O87" s="542" t="n">
        <v>0</v>
      </c>
      <c r="P87" s="513"/>
      <c r="Q87" s="542" t="n">
        <v>0</v>
      </c>
      <c r="R87" s="515"/>
      <c r="S87" s="542" t="n">
        <v>0</v>
      </c>
      <c r="T87" s="501"/>
      <c r="U87" s="542" t="n">
        <v>0</v>
      </c>
      <c r="V87" s="350"/>
      <c r="X87" s="31"/>
    </row>
    <row r="88" customFormat="false" ht="5.25" hidden="false" customHeight="true" outlineLevel="0" collapsed="false">
      <c r="A88" s="535"/>
      <c r="B88" s="59"/>
      <c r="C88" s="503"/>
      <c r="D88" s="499"/>
      <c r="E88" s="503"/>
      <c r="F88" s="499"/>
      <c r="G88" s="513"/>
      <c r="H88" s="499"/>
      <c r="I88" s="545"/>
      <c r="J88" s="499"/>
      <c r="K88" s="514"/>
      <c r="L88" s="499"/>
      <c r="M88" s="524"/>
      <c r="N88" s="503"/>
      <c r="O88" s="503"/>
      <c r="P88" s="503"/>
      <c r="Q88" s="503"/>
      <c r="R88" s="503"/>
      <c r="S88" s="385"/>
      <c r="T88" s="501"/>
      <c r="U88" s="174"/>
      <c r="V88" s="350"/>
    </row>
    <row r="89" customFormat="false" ht="9.75" hidden="false" customHeight="true" outlineLevel="0" collapsed="false">
      <c r="A89" s="536" t="s">
        <v>126</v>
      </c>
      <c r="B89" s="59"/>
      <c r="C89" s="498" t="n">
        <v>3636057.09</v>
      </c>
      <c r="D89" s="499"/>
      <c r="E89" s="498" t="n">
        <v>3544069.89</v>
      </c>
      <c r="F89" s="499"/>
      <c r="G89" s="508" t="n">
        <v>13</v>
      </c>
      <c r="H89" s="499"/>
      <c r="I89" s="521" t="n">
        <v>119403.92</v>
      </c>
      <c r="J89" s="499"/>
      <c r="K89" s="508" t="n">
        <v>724</v>
      </c>
      <c r="L89" s="499"/>
      <c r="M89" s="498" t="n">
        <v>3274665.97</v>
      </c>
      <c r="N89" s="523"/>
      <c r="O89" s="531" t="n">
        <v>203</v>
      </c>
      <c r="P89" s="523"/>
      <c r="Q89" s="498" t="n">
        <v>150000</v>
      </c>
      <c r="R89" s="523"/>
      <c r="S89" s="48" t="n">
        <v>26</v>
      </c>
      <c r="T89" s="501"/>
      <c r="U89" s="34" t="n">
        <v>91987.2</v>
      </c>
      <c r="V89" s="350"/>
    </row>
    <row r="90" customFormat="false" ht="5.25" hidden="false" customHeight="true" outlineLevel="0" collapsed="false">
      <c r="A90" s="535"/>
      <c r="B90" s="59"/>
      <c r="C90" s="503"/>
      <c r="D90" s="499"/>
      <c r="E90" s="503"/>
      <c r="F90" s="499"/>
      <c r="G90" s="513"/>
      <c r="H90" s="499"/>
      <c r="I90" s="498"/>
      <c r="J90" s="499"/>
      <c r="K90" s="513"/>
      <c r="L90" s="499"/>
      <c r="M90" s="503"/>
      <c r="N90" s="522"/>
      <c r="O90" s="522"/>
      <c r="P90" s="522"/>
      <c r="Q90" s="498"/>
      <c r="R90" s="522"/>
      <c r="S90" s="320"/>
      <c r="T90" s="501"/>
      <c r="U90" s="54"/>
      <c r="V90" s="350"/>
    </row>
    <row r="91" customFormat="false" ht="9.95" hidden="false" customHeight="true" outlineLevel="0" collapsed="false">
      <c r="A91" s="535" t="s">
        <v>127</v>
      </c>
      <c r="B91" s="59"/>
      <c r="C91" s="498" t="n">
        <v>654390.34</v>
      </c>
      <c r="D91" s="499"/>
      <c r="E91" s="498" t="n">
        <v>592226.29</v>
      </c>
      <c r="F91" s="516"/>
      <c r="G91" s="520" t="n">
        <v>0</v>
      </c>
      <c r="H91" s="499"/>
      <c r="I91" s="520" t="n">
        <v>0</v>
      </c>
      <c r="J91" s="516"/>
      <c r="K91" s="508" t="n">
        <v>149</v>
      </c>
      <c r="L91" s="516"/>
      <c r="M91" s="498" t="n">
        <v>556596.81</v>
      </c>
      <c r="N91" s="522"/>
      <c r="O91" s="531" t="n">
        <v>33</v>
      </c>
      <c r="P91" s="523"/>
      <c r="Q91" s="521" t="n">
        <v>35629.48</v>
      </c>
      <c r="R91" s="522"/>
      <c r="S91" s="374" t="n">
        <v>18</v>
      </c>
      <c r="T91" s="517"/>
      <c r="U91" s="34" t="n">
        <v>62164.05</v>
      </c>
      <c r="V91" s="350"/>
    </row>
    <row r="92" customFormat="false" ht="11.25" hidden="false" customHeight="true" outlineLevel="0" collapsed="false">
      <c r="A92" s="204"/>
      <c r="B92" s="101"/>
      <c r="C92" s="101"/>
      <c r="D92" s="101"/>
      <c r="E92" s="34"/>
      <c r="F92" s="306"/>
      <c r="G92" s="385"/>
      <c r="H92" s="101"/>
      <c r="I92" s="174"/>
      <c r="J92" s="306"/>
      <c r="K92" s="385"/>
      <c r="L92" s="101"/>
      <c r="M92" s="174"/>
      <c r="N92" s="174"/>
      <c r="O92" s="174"/>
      <c r="P92" s="174"/>
      <c r="Q92" s="54"/>
      <c r="R92" s="174"/>
      <c r="S92" s="385"/>
      <c r="T92" s="65"/>
      <c r="U92" s="174"/>
      <c r="V92" s="350"/>
    </row>
    <row r="93" customFormat="false" ht="25.5" hidden="false" customHeight="true" outlineLevel="0" collapsed="false">
      <c r="A93" s="546" t="s">
        <v>457</v>
      </c>
      <c r="B93" s="546"/>
      <c r="C93" s="546"/>
      <c r="D93" s="546"/>
      <c r="E93" s="546"/>
      <c r="F93" s="546"/>
      <c r="G93" s="546"/>
      <c r="H93" s="546"/>
      <c r="I93" s="546"/>
      <c r="J93" s="546"/>
      <c r="K93" s="546"/>
      <c r="L93" s="546"/>
      <c r="M93" s="546"/>
      <c r="N93" s="546"/>
      <c r="O93" s="546"/>
      <c r="P93" s="546"/>
      <c r="Q93" s="546"/>
      <c r="R93" s="546"/>
      <c r="S93" s="546"/>
      <c r="T93" s="546"/>
      <c r="U93" s="546"/>
      <c r="V93" s="350"/>
    </row>
    <row r="94" customFormat="false" ht="24.75" hidden="false" customHeight="true" outlineLevel="0" collapsed="false">
      <c r="A94" s="547" t="s">
        <v>458</v>
      </c>
      <c r="B94" s="547"/>
      <c r="C94" s="547"/>
      <c r="D94" s="547"/>
      <c r="E94" s="547"/>
      <c r="F94" s="547"/>
      <c r="G94" s="547"/>
      <c r="H94" s="547"/>
      <c r="I94" s="547"/>
      <c r="J94" s="547"/>
      <c r="K94" s="547"/>
      <c r="L94" s="547"/>
      <c r="M94" s="547"/>
      <c r="N94" s="547"/>
      <c r="O94" s="547"/>
      <c r="P94" s="547"/>
      <c r="Q94" s="547"/>
      <c r="R94" s="547"/>
      <c r="S94" s="547"/>
      <c r="T94" s="547"/>
      <c r="U94" s="547"/>
      <c r="V94" s="350"/>
    </row>
    <row r="95" customFormat="false" ht="15" hidden="false" customHeight="true" outlineLevel="0" collapsed="false">
      <c r="A95" s="546" t="s">
        <v>459</v>
      </c>
      <c r="B95" s="546"/>
      <c r="C95" s="546"/>
      <c r="D95" s="546"/>
      <c r="E95" s="546"/>
      <c r="F95" s="546"/>
      <c r="G95" s="546"/>
      <c r="H95" s="546"/>
      <c r="I95" s="546"/>
      <c r="J95" s="546"/>
      <c r="K95" s="546"/>
      <c r="L95" s="546"/>
      <c r="M95" s="546"/>
      <c r="N95" s="546"/>
      <c r="O95" s="546"/>
      <c r="P95" s="546"/>
      <c r="Q95" s="546"/>
      <c r="R95" s="546"/>
      <c r="S95" s="546"/>
      <c r="T95" s="546"/>
      <c r="U95" s="546"/>
      <c r="V95" s="350"/>
    </row>
    <row r="96" customFormat="false" ht="12" hidden="false" customHeight="true" outlineLevel="0" collapsed="false">
      <c r="E96" s="519"/>
      <c r="M96" s="31"/>
      <c r="N96" s="31"/>
      <c r="O96" s="31"/>
      <c r="P96" s="31"/>
      <c r="Q96" s="31"/>
      <c r="R96" s="31"/>
      <c r="S96" s="350"/>
      <c r="T96" s="350"/>
      <c r="U96" s="350"/>
      <c r="V96" s="350"/>
    </row>
    <row r="97" customFormat="false" ht="12" hidden="false" customHeight="true" outlineLevel="0" collapsed="false">
      <c r="E97" s="519"/>
      <c r="M97" s="31"/>
      <c r="N97" s="31"/>
      <c r="O97" s="31"/>
      <c r="P97" s="31"/>
      <c r="Q97" s="31"/>
      <c r="R97" s="31"/>
      <c r="S97" s="350"/>
      <c r="T97" s="350"/>
      <c r="U97" s="350"/>
      <c r="V97" s="350"/>
    </row>
    <row r="98" customFormat="false" ht="12" hidden="false" customHeight="true" outlineLevel="0" collapsed="false">
      <c r="E98" s="519"/>
      <c r="M98" s="31"/>
      <c r="N98" s="31"/>
      <c r="O98" s="31"/>
      <c r="P98" s="31"/>
      <c r="Q98" s="31"/>
      <c r="R98" s="31"/>
      <c r="S98" s="350"/>
      <c r="T98" s="350"/>
      <c r="U98" s="350"/>
      <c r="V98" s="350"/>
    </row>
    <row r="99" customFormat="false" ht="12" hidden="false" customHeight="true" outlineLevel="0" collapsed="false">
      <c r="E99" s="519"/>
      <c r="M99" s="31"/>
      <c r="N99" s="31"/>
      <c r="O99" s="31"/>
      <c r="P99" s="31"/>
      <c r="Q99" s="31"/>
      <c r="R99" s="31"/>
      <c r="S99" s="350"/>
      <c r="T99" s="350"/>
      <c r="U99" s="350"/>
      <c r="V99" s="350"/>
    </row>
    <row r="100" customFormat="false" ht="12" hidden="false" customHeight="true" outlineLevel="0" collapsed="false">
      <c r="E100" s="519"/>
      <c r="M100" s="31"/>
      <c r="N100" s="31"/>
      <c r="O100" s="31"/>
      <c r="P100" s="31"/>
      <c r="Q100" s="31"/>
      <c r="R100" s="31"/>
      <c r="S100" s="350"/>
      <c r="T100" s="350"/>
      <c r="U100" s="350"/>
      <c r="V100" s="350"/>
    </row>
    <row r="101" customFormat="false" ht="12" hidden="false" customHeight="true" outlineLevel="0" collapsed="false">
      <c r="E101" s="519"/>
      <c r="M101" s="31"/>
      <c r="N101" s="31"/>
      <c r="O101" s="31"/>
      <c r="P101" s="31"/>
      <c r="Q101" s="31"/>
      <c r="R101" s="31"/>
    </row>
    <row r="102" customFormat="false" ht="12" hidden="false" customHeight="true" outlineLevel="0" collapsed="false">
      <c r="E102" s="519"/>
      <c r="M102" s="31"/>
      <c r="N102" s="31"/>
      <c r="O102" s="31"/>
      <c r="P102" s="31"/>
      <c r="Q102" s="31"/>
      <c r="R102" s="31"/>
    </row>
    <row r="103" customFormat="false" ht="12" hidden="false" customHeight="true" outlineLevel="0" collapsed="false">
      <c r="E103" s="519"/>
      <c r="M103" s="31"/>
      <c r="N103" s="31"/>
      <c r="O103" s="31"/>
      <c r="P103" s="31"/>
      <c r="Q103" s="31"/>
      <c r="R103" s="31"/>
    </row>
    <row r="104" customFormat="false" ht="12" hidden="false" customHeight="true" outlineLevel="0" collapsed="false">
      <c r="E104" s="519"/>
      <c r="M104" s="31"/>
      <c r="N104" s="31"/>
      <c r="O104" s="31"/>
      <c r="P104" s="31"/>
      <c r="Q104" s="31"/>
      <c r="R104" s="31"/>
    </row>
    <row r="105" customFormat="false" ht="12" hidden="false" customHeight="true" outlineLevel="0" collapsed="false">
      <c r="E105" s="519"/>
      <c r="M105" s="31"/>
      <c r="N105" s="31"/>
      <c r="O105" s="31"/>
      <c r="P105" s="31"/>
      <c r="Q105" s="31"/>
      <c r="R105" s="31"/>
    </row>
    <row r="106" customFormat="false" ht="12" hidden="false" customHeight="true" outlineLevel="0" collapsed="false">
      <c r="E106" s="519"/>
      <c r="M106" s="31"/>
      <c r="N106" s="31"/>
      <c r="O106" s="31"/>
      <c r="P106" s="31"/>
      <c r="Q106" s="31"/>
      <c r="R106" s="31"/>
    </row>
    <row r="107" customFormat="false" ht="12" hidden="false" customHeight="true" outlineLevel="0" collapsed="false">
      <c r="E107" s="519"/>
      <c r="M107" s="31"/>
      <c r="N107" s="31"/>
      <c r="O107" s="31"/>
      <c r="P107" s="31"/>
      <c r="Q107" s="31"/>
      <c r="R107" s="31"/>
    </row>
    <row r="108" customFormat="false" ht="12" hidden="false" customHeight="true" outlineLevel="0" collapsed="false">
      <c r="E108" s="519"/>
      <c r="M108" s="31"/>
      <c r="N108" s="31"/>
      <c r="O108" s="31"/>
      <c r="P108" s="31"/>
      <c r="Q108" s="31"/>
      <c r="R108" s="31"/>
    </row>
    <row r="109" customFormat="false" ht="12" hidden="false" customHeight="true" outlineLevel="0" collapsed="false">
      <c r="E109" s="519"/>
      <c r="M109" s="31"/>
      <c r="N109" s="31"/>
      <c r="O109" s="31"/>
      <c r="P109" s="31"/>
      <c r="Q109" s="31"/>
      <c r="R109" s="31"/>
    </row>
    <row r="110" customFormat="false" ht="12" hidden="false" customHeight="true" outlineLevel="0" collapsed="false">
      <c r="E110" s="519"/>
      <c r="M110" s="31"/>
      <c r="N110" s="31"/>
      <c r="O110" s="31"/>
      <c r="P110" s="31"/>
      <c r="Q110" s="31"/>
      <c r="R110" s="31"/>
    </row>
    <row r="111" customFormat="false" ht="12" hidden="false" customHeight="true" outlineLevel="0" collapsed="false">
      <c r="E111" s="519"/>
      <c r="M111" s="31"/>
      <c r="N111" s="31"/>
      <c r="O111" s="31"/>
      <c r="P111" s="31"/>
      <c r="Q111" s="31"/>
      <c r="R111" s="31"/>
    </row>
    <row r="112" customFormat="false" ht="12" hidden="false" customHeight="true" outlineLevel="0" collapsed="false">
      <c r="E112" s="519"/>
      <c r="M112" s="31"/>
      <c r="N112" s="31"/>
      <c r="O112" s="31"/>
      <c r="P112" s="31"/>
      <c r="Q112" s="31"/>
      <c r="R112" s="31"/>
    </row>
    <row r="113" customFormat="false" ht="12" hidden="false" customHeight="true" outlineLevel="0" collapsed="false">
      <c r="E113" s="519"/>
      <c r="M113" s="31"/>
      <c r="N113" s="31"/>
      <c r="O113" s="31"/>
      <c r="P113" s="31"/>
      <c r="Q113" s="31"/>
      <c r="R113" s="31"/>
    </row>
    <row r="114" customFormat="false" ht="12" hidden="false" customHeight="true" outlineLevel="0" collapsed="false">
      <c r="E114" s="519"/>
      <c r="M114" s="31"/>
      <c r="N114" s="31"/>
      <c r="O114" s="31"/>
      <c r="P114" s="31"/>
      <c r="Q114" s="31"/>
      <c r="R114" s="31"/>
    </row>
    <row r="115" customFormat="false" ht="12" hidden="false" customHeight="true" outlineLevel="0" collapsed="false">
      <c r="E115" s="519"/>
      <c r="M115" s="31"/>
      <c r="N115" s="31"/>
      <c r="O115" s="31"/>
      <c r="P115" s="31"/>
      <c r="Q115" s="31"/>
      <c r="R115" s="31"/>
    </row>
    <row r="116" customFormat="false" ht="12" hidden="false" customHeight="true" outlineLevel="0" collapsed="false">
      <c r="E116" s="519"/>
      <c r="M116" s="31"/>
      <c r="N116" s="31"/>
      <c r="O116" s="31"/>
      <c r="P116" s="31"/>
      <c r="Q116" s="31"/>
      <c r="R116" s="31"/>
    </row>
    <row r="117" customFormat="false" ht="12" hidden="false" customHeight="true" outlineLevel="0" collapsed="false">
      <c r="E117" s="519"/>
      <c r="M117" s="31"/>
      <c r="N117" s="31"/>
      <c r="O117" s="31"/>
      <c r="P117" s="31"/>
      <c r="Q117" s="31"/>
      <c r="R117" s="31"/>
    </row>
    <row r="118" customFormat="false" ht="12" hidden="false" customHeight="true" outlineLevel="0" collapsed="false">
      <c r="E118" s="519"/>
      <c r="M118" s="31"/>
      <c r="N118" s="31"/>
      <c r="O118" s="31"/>
      <c r="P118" s="31"/>
      <c r="Q118" s="31"/>
      <c r="R118" s="31"/>
    </row>
    <row r="119" customFormat="false" ht="12" hidden="false" customHeight="true" outlineLevel="0" collapsed="false">
      <c r="E119" s="519"/>
      <c r="M119" s="31"/>
      <c r="N119" s="31"/>
      <c r="O119" s="31"/>
      <c r="P119" s="31"/>
      <c r="Q119" s="31"/>
      <c r="R119" s="31"/>
    </row>
    <row r="120" customFormat="false" ht="12" hidden="false" customHeight="true" outlineLevel="0" collapsed="false">
      <c r="E120" s="519"/>
      <c r="M120" s="31"/>
      <c r="N120" s="31"/>
      <c r="O120" s="31"/>
      <c r="P120" s="31"/>
      <c r="Q120" s="31"/>
      <c r="R120" s="31"/>
    </row>
    <row r="121" customFormat="false" ht="12" hidden="false" customHeight="true" outlineLevel="0" collapsed="false">
      <c r="E121" s="519"/>
      <c r="M121" s="31"/>
      <c r="N121" s="31"/>
      <c r="O121" s="31"/>
      <c r="P121" s="31"/>
      <c r="Q121" s="31"/>
      <c r="R121" s="31"/>
    </row>
    <row r="122" customFormat="false" ht="12" hidden="false" customHeight="true" outlineLevel="0" collapsed="false">
      <c r="E122" s="519"/>
      <c r="M122" s="31"/>
      <c r="N122" s="31"/>
      <c r="O122" s="31"/>
      <c r="P122" s="31"/>
      <c r="Q122" s="31"/>
      <c r="R122" s="31"/>
    </row>
    <row r="123" customFormat="false" ht="12" hidden="false" customHeight="true" outlineLevel="0" collapsed="false">
      <c r="E123" s="519"/>
      <c r="M123" s="31"/>
      <c r="N123" s="31"/>
      <c r="O123" s="31"/>
      <c r="P123" s="31"/>
      <c r="Q123" s="31"/>
      <c r="R123" s="31"/>
    </row>
    <row r="124" customFormat="false" ht="12" hidden="false" customHeight="true" outlineLevel="0" collapsed="false">
      <c r="E124" s="519"/>
      <c r="M124" s="31"/>
      <c r="N124" s="31"/>
      <c r="O124" s="31"/>
      <c r="P124" s="31"/>
      <c r="Q124" s="31"/>
      <c r="R124" s="31"/>
    </row>
    <row r="125" customFormat="false" ht="12" hidden="false" customHeight="true" outlineLevel="0" collapsed="false">
      <c r="E125" s="519"/>
      <c r="M125" s="31"/>
      <c r="N125" s="31"/>
      <c r="O125" s="31"/>
      <c r="P125" s="31"/>
      <c r="Q125" s="31"/>
      <c r="R125" s="31"/>
    </row>
    <row r="126" customFormat="false" ht="12" hidden="false" customHeight="true" outlineLevel="0" collapsed="false">
      <c r="E126" s="519"/>
      <c r="M126" s="31"/>
      <c r="N126" s="31"/>
      <c r="O126" s="31"/>
      <c r="P126" s="31"/>
      <c r="Q126" s="31"/>
      <c r="R126" s="31"/>
    </row>
    <row r="127" customFormat="false" ht="12" hidden="false" customHeight="true" outlineLevel="0" collapsed="false">
      <c r="E127" s="519"/>
      <c r="M127" s="31"/>
      <c r="N127" s="31"/>
      <c r="O127" s="31"/>
      <c r="P127" s="31"/>
      <c r="Q127" s="31"/>
      <c r="R127" s="31"/>
    </row>
    <row r="128" customFormat="false" ht="12" hidden="false" customHeight="true" outlineLevel="0" collapsed="false">
      <c r="E128" s="519"/>
      <c r="M128" s="31"/>
      <c r="N128" s="31"/>
      <c r="O128" s="31"/>
      <c r="P128" s="31"/>
      <c r="Q128" s="31"/>
      <c r="R128" s="31"/>
    </row>
    <row r="129" customFormat="false" ht="12" hidden="false" customHeight="true" outlineLevel="0" collapsed="false">
      <c r="E129" s="519"/>
      <c r="M129" s="31"/>
      <c r="N129" s="31"/>
      <c r="O129" s="31"/>
      <c r="P129" s="31"/>
      <c r="Q129" s="31"/>
      <c r="R129" s="31"/>
    </row>
    <row r="130" customFormat="false" ht="12" hidden="false" customHeight="true" outlineLevel="0" collapsed="false">
      <c r="E130" s="519"/>
      <c r="M130" s="31"/>
      <c r="N130" s="31"/>
      <c r="O130" s="31"/>
      <c r="P130" s="31"/>
      <c r="Q130" s="31"/>
      <c r="R130" s="31"/>
    </row>
    <row r="131" customFormat="false" ht="12" hidden="false" customHeight="true" outlineLevel="0" collapsed="false">
      <c r="E131" s="519"/>
      <c r="M131" s="31"/>
      <c r="N131" s="31"/>
      <c r="O131" s="31"/>
      <c r="P131" s="31"/>
      <c r="Q131" s="31"/>
      <c r="R131" s="31"/>
    </row>
    <row r="132" customFormat="false" ht="12" hidden="false" customHeight="true" outlineLevel="0" collapsed="false">
      <c r="E132" s="519"/>
      <c r="M132" s="31"/>
      <c r="N132" s="31"/>
      <c r="O132" s="31"/>
      <c r="P132" s="31"/>
      <c r="Q132" s="31"/>
      <c r="R132" s="31"/>
    </row>
    <row r="133" customFormat="false" ht="12" hidden="false" customHeight="true" outlineLevel="0" collapsed="false">
      <c r="E133" s="519"/>
      <c r="M133" s="31"/>
      <c r="N133" s="31"/>
      <c r="O133" s="31"/>
      <c r="P133" s="31"/>
      <c r="Q133" s="31"/>
      <c r="R133" s="31"/>
    </row>
    <row r="134" customFormat="false" ht="12" hidden="false" customHeight="true" outlineLevel="0" collapsed="false">
      <c r="M134" s="31"/>
      <c r="N134" s="31"/>
      <c r="O134" s="31"/>
      <c r="P134" s="31"/>
      <c r="Q134" s="31"/>
      <c r="R134" s="31"/>
    </row>
    <row r="135" customFormat="false" ht="12" hidden="false" customHeight="true" outlineLevel="0" collapsed="false">
      <c r="M135" s="31"/>
      <c r="N135" s="31"/>
      <c r="O135" s="31"/>
      <c r="P135" s="31"/>
      <c r="Q135" s="31"/>
      <c r="R135" s="31"/>
    </row>
    <row r="136" customFormat="false" ht="12" hidden="false" customHeight="true" outlineLevel="0" collapsed="false">
      <c r="M136" s="31"/>
      <c r="N136" s="31"/>
      <c r="O136" s="31"/>
      <c r="P136" s="31"/>
      <c r="Q136" s="31"/>
      <c r="R136" s="31"/>
    </row>
    <row r="137" customFormat="false" ht="12" hidden="false" customHeight="true" outlineLevel="0" collapsed="false">
      <c r="M137" s="31"/>
      <c r="N137" s="31"/>
      <c r="O137" s="31"/>
      <c r="P137" s="31"/>
      <c r="Q137" s="31"/>
      <c r="R137" s="31"/>
    </row>
    <row r="138" customFormat="false" ht="12" hidden="false" customHeight="true" outlineLevel="0" collapsed="false">
      <c r="M138" s="31"/>
      <c r="N138" s="31"/>
      <c r="O138" s="31"/>
      <c r="P138" s="31"/>
      <c r="Q138" s="31"/>
      <c r="R138" s="31"/>
    </row>
    <row r="139" customFormat="false" ht="12" hidden="false" customHeight="true" outlineLevel="0" collapsed="false">
      <c r="M139" s="31"/>
      <c r="N139" s="31"/>
      <c r="O139" s="31"/>
      <c r="P139" s="31"/>
      <c r="Q139" s="31"/>
      <c r="R139" s="31"/>
    </row>
    <row r="140" customFormat="false" ht="12" hidden="false" customHeight="true" outlineLevel="0" collapsed="false">
      <c r="M140" s="31"/>
      <c r="N140" s="31"/>
      <c r="O140" s="31"/>
      <c r="P140" s="31"/>
      <c r="Q140" s="31"/>
      <c r="R140" s="31"/>
    </row>
    <row r="141" customFormat="false" ht="12" hidden="false" customHeight="true" outlineLevel="0" collapsed="false">
      <c r="M141" s="31"/>
      <c r="N141" s="31"/>
      <c r="O141" s="31"/>
      <c r="P141" s="31"/>
      <c r="Q141" s="31"/>
      <c r="R141" s="31"/>
    </row>
    <row r="142" customFormat="false" ht="12" hidden="false" customHeight="true" outlineLevel="0" collapsed="false">
      <c r="M142" s="31"/>
      <c r="N142" s="31"/>
      <c r="O142" s="31"/>
      <c r="P142" s="31"/>
      <c r="Q142" s="31"/>
      <c r="R142" s="31"/>
    </row>
    <row r="143" customFormat="false" ht="12" hidden="false" customHeight="true" outlineLevel="0" collapsed="false">
      <c r="M143" s="31"/>
      <c r="N143" s="31"/>
      <c r="O143" s="31"/>
      <c r="P143" s="31"/>
      <c r="Q143" s="31"/>
      <c r="R143" s="31"/>
    </row>
    <row r="144" customFormat="false" ht="12" hidden="false" customHeight="true" outlineLevel="0" collapsed="false">
      <c r="M144" s="31"/>
      <c r="N144" s="31"/>
      <c r="O144" s="31"/>
      <c r="P144" s="31"/>
      <c r="Q144" s="31"/>
      <c r="R144" s="31"/>
    </row>
    <row r="145" customFormat="false" ht="12" hidden="false" customHeight="true" outlineLevel="0" collapsed="false">
      <c r="M145" s="31"/>
      <c r="N145" s="31"/>
      <c r="O145" s="31"/>
      <c r="P145" s="31"/>
      <c r="Q145" s="31"/>
      <c r="R145" s="31"/>
    </row>
    <row r="146" customFormat="false" ht="12" hidden="false" customHeight="true" outlineLevel="0" collapsed="false">
      <c r="M146" s="31"/>
      <c r="N146" s="31"/>
      <c r="O146" s="31"/>
      <c r="P146" s="31"/>
      <c r="Q146" s="31"/>
      <c r="R146" s="31"/>
    </row>
    <row r="147" customFormat="false" ht="12" hidden="false" customHeight="true" outlineLevel="0" collapsed="false">
      <c r="M147" s="31"/>
      <c r="N147" s="31"/>
      <c r="O147" s="31"/>
      <c r="P147" s="31"/>
      <c r="Q147" s="31"/>
      <c r="R147" s="31"/>
    </row>
    <row r="148" customFormat="false" ht="12" hidden="false" customHeight="true" outlineLevel="0" collapsed="false">
      <c r="M148" s="31"/>
      <c r="N148" s="31"/>
      <c r="O148" s="31"/>
      <c r="P148" s="31"/>
      <c r="Q148" s="31"/>
      <c r="R148" s="31"/>
    </row>
    <row r="149" customFormat="false" ht="12" hidden="false" customHeight="true" outlineLevel="0" collapsed="false">
      <c r="M149" s="31"/>
      <c r="N149" s="31"/>
      <c r="O149" s="31"/>
      <c r="P149" s="31"/>
      <c r="Q149" s="31"/>
      <c r="R149" s="31"/>
    </row>
    <row r="150" customFormat="false" ht="12" hidden="false" customHeight="true" outlineLevel="0" collapsed="false">
      <c r="M150" s="31"/>
      <c r="N150" s="31"/>
      <c r="O150" s="31"/>
      <c r="P150" s="31"/>
      <c r="Q150" s="31"/>
      <c r="R150" s="31"/>
    </row>
    <row r="151" customFormat="false" ht="12" hidden="false" customHeight="true" outlineLevel="0" collapsed="false">
      <c r="M151" s="31"/>
      <c r="N151" s="31"/>
      <c r="O151" s="31"/>
      <c r="P151" s="31"/>
      <c r="Q151" s="31"/>
      <c r="R151" s="31"/>
    </row>
    <row r="152" customFormat="false" ht="12" hidden="false" customHeight="true" outlineLevel="0" collapsed="false">
      <c r="M152" s="31"/>
      <c r="N152" s="31"/>
      <c r="O152" s="31"/>
      <c r="P152" s="31"/>
      <c r="Q152" s="31"/>
      <c r="R152" s="31"/>
    </row>
    <row r="153" customFormat="false" ht="12" hidden="false" customHeight="true" outlineLevel="0" collapsed="false">
      <c r="M153" s="31"/>
      <c r="N153" s="31"/>
      <c r="O153" s="31"/>
      <c r="P153" s="31"/>
      <c r="Q153" s="31"/>
      <c r="R153" s="31"/>
    </row>
    <row r="154" customFormat="false" ht="12" hidden="false" customHeight="true" outlineLevel="0" collapsed="false">
      <c r="M154" s="31"/>
      <c r="N154" s="31"/>
      <c r="O154" s="31"/>
      <c r="P154" s="31"/>
      <c r="Q154" s="31"/>
      <c r="R154" s="31"/>
    </row>
    <row r="155" customFormat="false" ht="12" hidden="false" customHeight="true" outlineLevel="0" collapsed="false">
      <c r="M155" s="31"/>
      <c r="N155" s="31"/>
      <c r="O155" s="31"/>
      <c r="P155" s="31"/>
      <c r="Q155" s="31"/>
      <c r="R155" s="31"/>
    </row>
    <row r="156" customFormat="false" ht="12" hidden="false" customHeight="true" outlineLevel="0" collapsed="false">
      <c r="M156" s="31"/>
      <c r="N156" s="31"/>
      <c r="O156" s="31"/>
      <c r="P156" s="31"/>
      <c r="Q156" s="31"/>
      <c r="R156" s="31"/>
    </row>
    <row r="157" customFormat="false" ht="12" hidden="false" customHeight="true" outlineLevel="0" collapsed="false">
      <c r="M157" s="31"/>
      <c r="N157" s="31"/>
      <c r="O157" s="31"/>
      <c r="P157" s="31"/>
      <c r="Q157" s="31"/>
      <c r="R157" s="31"/>
    </row>
    <row r="158" customFormat="false" ht="12" hidden="false" customHeight="true" outlineLevel="0" collapsed="false">
      <c r="M158" s="31"/>
      <c r="N158" s="31"/>
      <c r="O158" s="31"/>
      <c r="P158" s="31"/>
      <c r="Q158" s="31"/>
      <c r="R158" s="31"/>
    </row>
    <row r="159" customFormat="false" ht="12" hidden="false" customHeight="true" outlineLevel="0" collapsed="false">
      <c r="M159" s="31"/>
      <c r="N159" s="31"/>
      <c r="O159" s="31"/>
      <c r="P159" s="31"/>
      <c r="Q159" s="31"/>
      <c r="R159" s="31"/>
    </row>
    <row r="160" customFormat="false" ht="12" hidden="false" customHeight="true" outlineLevel="0" collapsed="false">
      <c r="M160" s="31"/>
      <c r="N160" s="31"/>
      <c r="O160" s="31"/>
      <c r="P160" s="31"/>
      <c r="Q160" s="31"/>
      <c r="R160" s="31"/>
    </row>
    <row r="161" customFormat="false" ht="12" hidden="false" customHeight="true" outlineLevel="0" collapsed="false">
      <c r="M161" s="31"/>
      <c r="N161" s="31"/>
      <c r="O161" s="31"/>
      <c r="P161" s="31"/>
      <c r="Q161" s="31"/>
      <c r="R161" s="31"/>
    </row>
    <row r="162" customFormat="false" ht="12" hidden="false" customHeight="true" outlineLevel="0" collapsed="false">
      <c r="M162" s="31"/>
      <c r="N162" s="31"/>
      <c r="O162" s="31"/>
      <c r="P162" s="31"/>
      <c r="Q162" s="31"/>
      <c r="R162" s="31"/>
    </row>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sheetData>
  <mergeCells count="12">
    <mergeCell ref="M2:U4"/>
    <mergeCell ref="C7:E7"/>
    <mergeCell ref="C8:C10"/>
    <mergeCell ref="E8:Q8"/>
    <mergeCell ref="S8:U9"/>
    <mergeCell ref="E9:E10"/>
    <mergeCell ref="G9:I9"/>
    <mergeCell ref="K9:M9"/>
    <mergeCell ref="O9:Q9"/>
    <mergeCell ref="A93:U93"/>
    <mergeCell ref="A94:U94"/>
    <mergeCell ref="A95:U95"/>
  </mergeCells>
  <printOptions headings="false" gridLines="false" gridLinesSet="true" horizontalCentered="false" verticalCentered="false"/>
  <pageMargins left="0.0784722222222222" right="0.0784722222222222"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17" width="24.56"/>
    <col collapsed="false" customWidth="true" hidden="false" outlineLevel="0" max="2" min="2" style="317" width="4.7"/>
    <col collapsed="false" customWidth="true" hidden="false" outlineLevel="0" max="3" min="3" style="317" width="12.7"/>
    <col collapsed="false" customWidth="true" hidden="false" outlineLevel="0" max="4" min="4" style="317" width="1.7"/>
    <col collapsed="false" customWidth="true" hidden="false" outlineLevel="0" max="5" min="5" style="317" width="12.85"/>
    <col collapsed="false" customWidth="true" hidden="false" outlineLevel="0" max="6" min="6" style="317" width="0.99"/>
    <col collapsed="false" customWidth="true" hidden="false" outlineLevel="0" max="7" min="7" style="317" width="13.14"/>
    <col collapsed="false" customWidth="true" hidden="false" outlineLevel="0" max="8" min="8" style="317" width="2.56"/>
    <col collapsed="false" customWidth="true" hidden="false" outlineLevel="0" max="9" min="9" style="317" width="12.56"/>
    <col collapsed="false" customWidth="true" hidden="false" outlineLevel="0" max="10" min="10" style="317" width="0.85"/>
    <col collapsed="false" customWidth="true" hidden="false" outlineLevel="0" max="11" min="11" style="317" width="12.14"/>
    <col collapsed="false" customWidth="true" hidden="false" outlineLevel="0" max="12" min="12" style="317" width="1.13"/>
    <col collapsed="false" customWidth="true" hidden="false" outlineLevel="0" max="13" min="13" style="317" width="10.41"/>
    <col collapsed="false" customWidth="true" hidden="false" outlineLevel="0" max="14" min="14" style="317" width="0.7"/>
    <col collapsed="false" customWidth="true" hidden="false" outlineLevel="0" max="15" min="15" style="317" width="1.85"/>
    <col collapsed="false" customWidth="true" hidden="true" outlineLevel="0" max="16" min="16" style="317" width="11.7"/>
    <col collapsed="false" customWidth="true" hidden="false" outlineLevel="0" max="17" min="17" style="317" width="0.85"/>
    <col collapsed="false" customWidth="true" hidden="false" outlineLevel="0" max="18" min="18" style="317" width="11.7"/>
    <col collapsed="false" customWidth="true" hidden="false" outlineLevel="0" max="19" min="19" style="317" width="10.13"/>
    <col collapsed="false" customWidth="true" hidden="false" outlineLevel="0" max="20" min="20" style="317" width="11.13"/>
    <col collapsed="false" customWidth="false" hidden="false" outlineLevel="0" max="257" min="21" style="317" width="9.7"/>
  </cols>
  <sheetData>
    <row r="1" customFormat="false" ht="16.5" hidden="false" customHeight="true" outlineLevel="0" collapsed="false">
      <c r="A1" s="7" t="s">
        <v>26</v>
      </c>
      <c r="B1" s="223"/>
      <c r="C1" s="548"/>
      <c r="D1" s="549"/>
      <c r="E1" s="549"/>
      <c r="F1" s="549"/>
      <c r="G1" s="9" t="s">
        <v>460</v>
      </c>
      <c r="I1" s="470"/>
      <c r="J1" s="470"/>
      <c r="K1" s="470"/>
      <c r="L1" s="470"/>
      <c r="M1" s="550"/>
    </row>
    <row r="2" customFormat="false" ht="12.75" hidden="false" customHeight="true" outlineLevel="0" collapsed="false">
      <c r="A2" s="549"/>
      <c r="B2" s="549"/>
      <c r="C2" s="549"/>
      <c r="D2" s="549"/>
      <c r="E2" s="549"/>
      <c r="F2" s="549"/>
      <c r="G2" s="142"/>
      <c r="H2" s="142"/>
      <c r="I2" s="142"/>
      <c r="J2" s="142"/>
      <c r="K2" s="142"/>
      <c r="L2" s="142"/>
      <c r="M2" s="142"/>
    </row>
    <row r="3" customFormat="false" ht="79.5" hidden="false" customHeight="true" outlineLevel="0" collapsed="false">
      <c r="A3" s="549"/>
      <c r="B3" s="549"/>
      <c r="C3" s="549"/>
      <c r="D3" s="549"/>
      <c r="E3" s="549"/>
      <c r="F3" s="549"/>
      <c r="G3" s="13" t="s">
        <v>461</v>
      </c>
      <c r="H3" s="13"/>
      <c r="I3" s="13"/>
      <c r="J3" s="13"/>
      <c r="K3" s="13"/>
      <c r="L3" s="13"/>
      <c r="M3" s="13"/>
    </row>
    <row r="4" customFormat="false" ht="12.75" hidden="false" customHeight="true" outlineLevel="0" collapsed="false">
      <c r="A4" s="473"/>
      <c r="B4" s="549"/>
      <c r="C4" s="549"/>
      <c r="D4" s="549"/>
      <c r="E4" s="549"/>
      <c r="F4" s="549"/>
      <c r="G4" s="142"/>
      <c r="H4" s="142"/>
      <c r="I4" s="142"/>
      <c r="J4" s="142"/>
      <c r="K4" s="142"/>
      <c r="L4" s="142"/>
      <c r="M4" s="142"/>
    </row>
    <row r="5" customFormat="false" ht="9" hidden="false" customHeight="true" outlineLevel="0" collapsed="false">
      <c r="A5" s="29"/>
      <c r="B5" s="549"/>
      <c r="C5" s="551"/>
      <c r="D5" s="549"/>
      <c r="E5" s="549"/>
      <c r="F5" s="549"/>
      <c r="G5" s="142"/>
      <c r="H5" s="142"/>
      <c r="I5" s="142"/>
      <c r="J5" s="142"/>
      <c r="K5" s="142"/>
      <c r="L5" s="142"/>
      <c r="M5" s="142"/>
    </row>
    <row r="6" customFormat="false" ht="9.75" hidden="false" customHeight="true" outlineLevel="0" collapsed="false">
      <c r="A6" s="549"/>
      <c r="B6" s="549"/>
      <c r="C6" s="50"/>
      <c r="D6" s="549"/>
      <c r="E6" s="549"/>
      <c r="F6" s="549"/>
      <c r="G6" s="552"/>
      <c r="H6" s="552"/>
      <c r="I6" s="552"/>
      <c r="J6" s="552"/>
      <c r="K6" s="552"/>
      <c r="L6" s="552"/>
      <c r="M6" s="552"/>
      <c r="N6" s="552"/>
    </row>
    <row r="7" customFormat="false" ht="12" hidden="false" customHeight="true" outlineLevel="0" collapsed="false">
      <c r="A7" s="553"/>
      <c r="C7" s="8" t="s">
        <v>58</v>
      </c>
      <c r="D7" s="124"/>
      <c r="E7" s="124"/>
      <c r="F7" s="124"/>
      <c r="G7" s="124"/>
      <c r="H7" s="124"/>
      <c r="I7" s="124"/>
      <c r="J7" s="124"/>
      <c r="K7" s="124"/>
      <c r="L7" s="124"/>
      <c r="M7" s="124"/>
      <c r="N7" s="124"/>
    </row>
    <row r="8" customFormat="false" ht="21" hidden="false" customHeight="true" outlineLevel="0" collapsed="false">
      <c r="A8" s="475"/>
      <c r="B8" s="554"/>
      <c r="C8" s="555" t="s">
        <v>462</v>
      </c>
      <c r="D8" s="555"/>
      <c r="E8" s="555"/>
      <c r="F8" s="555"/>
      <c r="G8" s="555"/>
      <c r="H8" s="556"/>
      <c r="I8" s="492" t="s">
        <v>463</v>
      </c>
      <c r="J8" s="492"/>
      <c r="K8" s="492"/>
      <c r="L8" s="492"/>
      <c r="M8" s="492"/>
      <c r="N8" s="101"/>
      <c r="O8" s="306"/>
      <c r="P8" s="22"/>
      <c r="Q8" s="22"/>
      <c r="R8" s="22"/>
      <c r="S8" s="350"/>
      <c r="T8" s="350"/>
      <c r="U8" s="350"/>
    </row>
    <row r="9" customFormat="false" ht="31.5" hidden="false" customHeight="true" outlineLevel="0" collapsed="false">
      <c r="A9" s="475"/>
      <c r="B9" s="59"/>
      <c r="C9" s="492" t="s">
        <v>464</v>
      </c>
      <c r="D9" s="556"/>
      <c r="E9" s="557" t="s">
        <v>465</v>
      </c>
      <c r="F9" s="556"/>
      <c r="G9" s="558" t="s">
        <v>466</v>
      </c>
      <c r="H9" s="559"/>
      <c r="I9" s="492" t="s">
        <v>464</v>
      </c>
      <c r="J9" s="556"/>
      <c r="K9" s="557" t="s">
        <v>465</v>
      </c>
      <c r="L9" s="556"/>
      <c r="M9" s="558" t="s">
        <v>466</v>
      </c>
      <c r="N9" s="158"/>
      <c r="O9" s="306"/>
      <c r="P9" s="65"/>
      <c r="Q9" s="65"/>
      <c r="R9" s="65"/>
      <c r="S9" s="350"/>
      <c r="T9" s="350"/>
      <c r="U9" s="350"/>
    </row>
    <row r="10" customFormat="false" ht="11.1" hidden="false" customHeight="true" outlineLevel="0" collapsed="false">
      <c r="A10" s="560"/>
      <c r="B10" s="59"/>
      <c r="C10" s="561"/>
      <c r="D10" s="562"/>
      <c r="E10" s="561"/>
      <c r="F10" s="562"/>
      <c r="G10" s="561"/>
      <c r="H10" s="562"/>
      <c r="I10" s="561"/>
      <c r="J10" s="562"/>
      <c r="K10" s="561"/>
      <c r="L10" s="562"/>
      <c r="M10" s="561"/>
      <c r="N10" s="563" t="n">
        <f aca="false">+SUM(N13:N49)</f>
        <v>0</v>
      </c>
      <c r="O10" s="306"/>
      <c r="P10" s="269"/>
      <c r="Q10" s="65"/>
      <c r="R10" s="269"/>
      <c r="S10" s="350"/>
      <c r="T10" s="350"/>
      <c r="U10" s="350"/>
    </row>
    <row r="11" customFormat="false" ht="11.1" hidden="false" customHeight="true" outlineLevel="0" collapsed="false">
      <c r="A11" s="477" t="s">
        <v>30</v>
      </c>
      <c r="B11" s="59"/>
      <c r="C11" s="62" t="n">
        <v>1953</v>
      </c>
      <c r="D11" s="564"/>
      <c r="E11" s="62" t="n">
        <v>1445</v>
      </c>
      <c r="F11" s="565"/>
      <c r="G11" s="62" t="n">
        <v>508</v>
      </c>
      <c r="H11" s="566"/>
      <c r="I11" s="57" t="n">
        <v>9004993.41</v>
      </c>
      <c r="J11" s="566"/>
      <c r="K11" s="57" t="n">
        <v>7391468.62</v>
      </c>
      <c r="L11" s="567"/>
      <c r="M11" s="57" t="n">
        <v>1613524.79</v>
      </c>
      <c r="N11" s="34"/>
      <c r="O11" s="568"/>
      <c r="P11" s="165"/>
      <c r="Q11" s="65"/>
      <c r="R11" s="569"/>
      <c r="S11" s="570"/>
      <c r="T11" s="540"/>
      <c r="U11" s="540"/>
    </row>
    <row r="12" customFormat="false" ht="11.1" hidden="false" customHeight="true" outlineLevel="0" collapsed="false">
      <c r="A12" s="477"/>
      <c r="B12" s="59"/>
      <c r="C12" s="62"/>
      <c r="D12" s="564"/>
      <c r="E12" s="500"/>
      <c r="F12" s="565"/>
      <c r="G12" s="571"/>
      <c r="H12" s="566"/>
      <c r="I12" s="57"/>
      <c r="J12" s="566"/>
      <c r="K12" s="498"/>
      <c r="L12" s="567"/>
      <c r="M12" s="572"/>
      <c r="N12" s="44"/>
      <c r="O12" s="306"/>
      <c r="P12" s="505"/>
      <c r="Q12" s="65"/>
      <c r="R12" s="569"/>
      <c r="S12" s="570"/>
      <c r="T12" s="540"/>
      <c r="U12" s="540"/>
    </row>
    <row r="13" customFormat="false" ht="12" hidden="false" customHeight="true" outlineLevel="0" collapsed="false">
      <c r="A13" s="573" t="s">
        <v>454</v>
      </c>
      <c r="B13" s="574"/>
      <c r="C13" s="62" t="n">
        <v>46</v>
      </c>
      <c r="D13" s="575"/>
      <c r="E13" s="576" t="n">
        <v>29</v>
      </c>
      <c r="F13" s="476"/>
      <c r="G13" s="576" t="n">
        <v>17</v>
      </c>
      <c r="H13" s="572"/>
      <c r="I13" s="57" t="n">
        <v>180237.5</v>
      </c>
      <c r="J13" s="575"/>
      <c r="K13" s="577" t="n">
        <v>126196</v>
      </c>
      <c r="L13" s="575"/>
      <c r="M13" s="577" t="n">
        <v>54041.5</v>
      </c>
      <c r="N13" s="50"/>
      <c r="O13" s="350"/>
      <c r="Q13" s="350"/>
      <c r="R13" s="569"/>
      <c r="S13" s="570"/>
      <c r="T13" s="540"/>
      <c r="U13" s="540"/>
    </row>
    <row r="14" customFormat="false" ht="12" hidden="false" customHeight="true" outlineLevel="0" collapsed="false">
      <c r="A14" s="573"/>
      <c r="B14" s="574"/>
      <c r="C14" s="62"/>
      <c r="D14" s="571"/>
      <c r="E14" s="571"/>
      <c r="F14" s="571"/>
      <c r="G14" s="571"/>
      <c r="H14" s="572"/>
      <c r="I14" s="57"/>
      <c r="J14" s="571"/>
      <c r="K14" s="572"/>
      <c r="L14" s="572"/>
      <c r="M14" s="572"/>
      <c r="N14" s="50"/>
      <c r="O14" s="350"/>
      <c r="Q14" s="350"/>
      <c r="R14" s="569"/>
      <c r="S14" s="570"/>
      <c r="T14" s="540"/>
      <c r="U14" s="540"/>
    </row>
    <row r="15" customFormat="false" ht="12" hidden="false" customHeight="true" outlineLevel="0" collapsed="false">
      <c r="A15" s="573" t="s">
        <v>417</v>
      </c>
      <c r="B15" s="574"/>
      <c r="C15" s="62" t="n">
        <v>123</v>
      </c>
      <c r="D15" s="476"/>
      <c r="E15" s="476" t="n">
        <v>86</v>
      </c>
      <c r="F15" s="476"/>
      <c r="G15" s="476" t="n">
        <v>37</v>
      </c>
      <c r="H15" s="572"/>
      <c r="I15" s="57" t="n">
        <v>470893.7</v>
      </c>
      <c r="J15" s="476"/>
      <c r="K15" s="575" t="n">
        <v>378432</v>
      </c>
      <c r="L15" s="575"/>
      <c r="M15" s="575" t="n">
        <v>92461.7</v>
      </c>
      <c r="N15" s="50"/>
      <c r="O15" s="350"/>
      <c r="Q15" s="350"/>
      <c r="R15" s="569"/>
      <c r="S15" s="570"/>
      <c r="T15" s="540"/>
      <c r="U15" s="540"/>
    </row>
    <row r="16" customFormat="false" ht="12" hidden="false" customHeight="true" outlineLevel="0" collapsed="false">
      <c r="A16" s="578"/>
      <c r="B16" s="574"/>
      <c r="C16" s="62"/>
      <c r="D16" s="476"/>
      <c r="E16" s="476"/>
      <c r="F16" s="476"/>
      <c r="G16" s="476"/>
      <c r="H16" s="571"/>
      <c r="I16" s="57"/>
      <c r="J16" s="476"/>
      <c r="K16" s="575"/>
      <c r="L16" s="575"/>
      <c r="M16" s="575"/>
      <c r="N16" s="50"/>
      <c r="O16" s="350"/>
      <c r="Q16" s="350"/>
      <c r="R16" s="569"/>
      <c r="S16" s="570"/>
      <c r="T16" s="540"/>
      <c r="U16" s="540"/>
    </row>
    <row r="17" customFormat="false" ht="12" hidden="false" customHeight="true" outlineLevel="0" collapsed="false">
      <c r="A17" s="573" t="s">
        <v>78</v>
      </c>
      <c r="B17" s="574"/>
      <c r="C17" s="62" t="n">
        <v>39</v>
      </c>
      <c r="D17" s="575"/>
      <c r="E17" s="576" t="n">
        <v>30</v>
      </c>
      <c r="F17" s="476"/>
      <c r="G17" s="576" t="n">
        <v>9</v>
      </c>
      <c r="H17" s="571"/>
      <c r="I17" s="57" t="n">
        <v>135647.91</v>
      </c>
      <c r="J17" s="575"/>
      <c r="K17" s="577" t="n">
        <v>121117</v>
      </c>
      <c r="L17" s="575"/>
      <c r="M17" s="577" t="n">
        <v>14530.91</v>
      </c>
      <c r="N17" s="50"/>
      <c r="O17" s="350"/>
      <c r="Q17" s="350"/>
      <c r="R17" s="569"/>
      <c r="S17" s="570"/>
      <c r="T17" s="540"/>
      <c r="U17" s="540"/>
    </row>
    <row r="18" customFormat="false" ht="12" hidden="false" customHeight="true" outlineLevel="0" collapsed="false">
      <c r="A18" s="573"/>
      <c r="B18" s="574"/>
      <c r="C18" s="62"/>
      <c r="D18" s="476"/>
      <c r="E18" s="476"/>
      <c r="F18" s="476"/>
      <c r="G18" s="476"/>
      <c r="H18" s="571"/>
      <c r="I18" s="57"/>
      <c r="J18" s="476"/>
      <c r="K18" s="575"/>
      <c r="L18" s="575"/>
      <c r="M18" s="575"/>
      <c r="N18" s="50"/>
      <c r="O18" s="350"/>
      <c r="Q18" s="350"/>
      <c r="R18" s="569"/>
      <c r="S18" s="570"/>
      <c r="T18" s="540"/>
      <c r="U18" s="540"/>
    </row>
    <row r="19" customFormat="false" ht="12" hidden="false" customHeight="true" outlineLevel="0" collapsed="false">
      <c r="A19" s="573" t="s">
        <v>79</v>
      </c>
      <c r="B19" s="574"/>
      <c r="C19" s="62" t="n">
        <v>60</v>
      </c>
      <c r="D19" s="476"/>
      <c r="E19" s="576" t="n">
        <v>38</v>
      </c>
      <c r="F19" s="476"/>
      <c r="G19" s="576" t="n">
        <v>22</v>
      </c>
      <c r="H19" s="571"/>
      <c r="I19" s="57" t="n">
        <v>181925.58</v>
      </c>
      <c r="J19" s="476"/>
      <c r="K19" s="577" t="n">
        <v>128930.99</v>
      </c>
      <c r="L19" s="575"/>
      <c r="M19" s="577" t="n">
        <v>52994.59</v>
      </c>
      <c r="N19" s="50"/>
      <c r="O19" s="350"/>
      <c r="Q19" s="350"/>
      <c r="R19" s="569"/>
      <c r="S19" s="570"/>
      <c r="T19" s="540"/>
      <c r="U19" s="540"/>
    </row>
    <row r="20" customFormat="false" ht="12" hidden="false" customHeight="true" outlineLevel="0" collapsed="false">
      <c r="A20" s="578"/>
      <c r="B20" s="574"/>
      <c r="C20" s="62"/>
      <c r="D20" s="476"/>
      <c r="E20" s="476"/>
      <c r="F20" s="476"/>
      <c r="G20" s="476"/>
      <c r="H20" s="571"/>
      <c r="I20" s="57"/>
      <c r="J20" s="476"/>
      <c r="K20" s="575"/>
      <c r="L20" s="575"/>
      <c r="M20" s="575"/>
      <c r="N20" s="50"/>
      <c r="O20" s="350"/>
      <c r="Q20" s="350"/>
      <c r="R20" s="569"/>
      <c r="S20" s="570"/>
      <c r="T20" s="540"/>
      <c r="U20" s="540"/>
    </row>
    <row r="21" customFormat="false" ht="12" hidden="false" customHeight="true" outlineLevel="0" collapsed="false">
      <c r="A21" s="573" t="s">
        <v>420</v>
      </c>
      <c r="B21" s="574"/>
      <c r="C21" s="62" t="n">
        <v>168</v>
      </c>
      <c r="D21" s="476"/>
      <c r="E21" s="476" t="n">
        <v>126</v>
      </c>
      <c r="F21" s="476"/>
      <c r="G21" s="476" t="n">
        <v>42</v>
      </c>
      <c r="H21" s="571"/>
      <c r="I21" s="57" t="n">
        <v>594668.72</v>
      </c>
      <c r="J21" s="476"/>
      <c r="K21" s="575" t="n">
        <v>489276.52</v>
      </c>
      <c r="L21" s="575"/>
      <c r="M21" s="575" t="n">
        <v>105392.2</v>
      </c>
      <c r="N21" s="50"/>
      <c r="O21" s="579"/>
      <c r="Q21" s="350"/>
      <c r="R21" s="569"/>
      <c r="S21" s="570"/>
      <c r="T21" s="540"/>
      <c r="U21" s="540"/>
    </row>
    <row r="22" customFormat="false" ht="12" hidden="false" customHeight="true" outlineLevel="0" collapsed="false">
      <c r="A22" s="578"/>
      <c r="B22" s="574"/>
      <c r="C22" s="62"/>
      <c r="D22" s="476"/>
      <c r="E22" s="476"/>
      <c r="F22" s="476"/>
      <c r="G22" s="476"/>
      <c r="H22" s="571"/>
      <c r="I22" s="57"/>
      <c r="J22" s="476"/>
      <c r="K22" s="575"/>
      <c r="L22" s="575"/>
      <c r="M22" s="575"/>
      <c r="N22" s="50"/>
      <c r="O22" s="350"/>
      <c r="Q22" s="350"/>
      <c r="R22" s="569"/>
      <c r="S22" s="570"/>
      <c r="T22" s="540"/>
      <c r="U22" s="540"/>
    </row>
    <row r="23" customFormat="false" ht="12" hidden="false" customHeight="true" outlineLevel="0" collapsed="false">
      <c r="A23" s="573" t="s">
        <v>83</v>
      </c>
      <c r="B23" s="574"/>
      <c r="C23" s="62" t="n">
        <v>45</v>
      </c>
      <c r="D23" s="476"/>
      <c r="E23" s="476" t="n">
        <v>35</v>
      </c>
      <c r="F23" s="476"/>
      <c r="G23" s="476" t="n">
        <v>10</v>
      </c>
      <c r="H23" s="571"/>
      <c r="I23" s="57" t="n">
        <v>154021.74</v>
      </c>
      <c r="J23" s="476"/>
      <c r="K23" s="575" t="n">
        <v>136745</v>
      </c>
      <c r="L23" s="575"/>
      <c r="M23" s="575" t="n">
        <v>17276.74</v>
      </c>
      <c r="N23" s="50"/>
      <c r="R23" s="569"/>
      <c r="S23" s="570"/>
      <c r="T23" s="540"/>
      <c r="U23" s="540"/>
    </row>
    <row r="24" customFormat="false" ht="12" hidden="false" customHeight="true" outlineLevel="0" collapsed="false">
      <c r="A24" s="573"/>
      <c r="B24" s="574"/>
      <c r="C24" s="62"/>
      <c r="D24" s="476"/>
      <c r="E24" s="476"/>
      <c r="F24" s="476"/>
      <c r="G24" s="476"/>
      <c r="H24" s="571"/>
      <c r="I24" s="57"/>
      <c r="J24" s="476"/>
      <c r="K24" s="575"/>
      <c r="L24" s="575"/>
      <c r="M24" s="575"/>
      <c r="N24" s="50"/>
      <c r="R24" s="569"/>
      <c r="S24" s="570"/>
      <c r="T24" s="540"/>
      <c r="U24" s="540"/>
    </row>
    <row r="25" customFormat="false" ht="12" hidden="false" customHeight="true" outlineLevel="0" collapsed="false">
      <c r="A25" s="573" t="s">
        <v>422</v>
      </c>
      <c r="B25" s="574"/>
      <c r="C25" s="62" t="n">
        <v>230</v>
      </c>
      <c r="D25" s="575"/>
      <c r="E25" s="476" t="n">
        <v>180</v>
      </c>
      <c r="F25" s="476"/>
      <c r="G25" s="476" t="n">
        <v>50</v>
      </c>
      <c r="H25" s="571"/>
      <c r="I25" s="57" t="n">
        <v>1180622.54</v>
      </c>
      <c r="J25" s="575"/>
      <c r="K25" s="577" t="n">
        <v>1017304.56</v>
      </c>
      <c r="L25" s="575"/>
      <c r="M25" s="577" t="n">
        <v>163317.98</v>
      </c>
      <c r="N25" s="50"/>
      <c r="R25" s="569"/>
      <c r="S25" s="570"/>
      <c r="T25" s="540"/>
      <c r="U25" s="540"/>
    </row>
    <row r="26" customFormat="false" ht="12" hidden="false" customHeight="true" outlineLevel="0" collapsed="false">
      <c r="A26" s="578"/>
      <c r="B26" s="574"/>
      <c r="C26" s="62"/>
      <c r="D26" s="476"/>
      <c r="E26" s="476"/>
      <c r="F26" s="476"/>
      <c r="G26" s="476"/>
      <c r="H26" s="571"/>
      <c r="I26" s="57"/>
      <c r="J26" s="476"/>
      <c r="K26" s="575"/>
      <c r="L26" s="575"/>
      <c r="M26" s="575"/>
      <c r="N26" s="50"/>
      <c r="R26" s="569"/>
      <c r="S26" s="570"/>
      <c r="T26" s="540"/>
      <c r="U26" s="540"/>
    </row>
    <row r="27" customFormat="false" ht="12" hidden="false" customHeight="true" outlineLevel="0" collapsed="false">
      <c r="A27" s="573" t="s">
        <v>90</v>
      </c>
      <c r="B27" s="574"/>
      <c r="C27" s="62" t="n">
        <v>107</v>
      </c>
      <c r="D27" s="571"/>
      <c r="E27" s="576" t="n">
        <v>80</v>
      </c>
      <c r="F27" s="476"/>
      <c r="G27" s="576" t="n">
        <v>27</v>
      </c>
      <c r="H27" s="580"/>
      <c r="I27" s="57" t="n">
        <v>387050.41</v>
      </c>
      <c r="J27" s="571"/>
      <c r="K27" s="577" t="n">
        <v>342839.25</v>
      </c>
      <c r="L27" s="575"/>
      <c r="M27" s="577" t="n">
        <v>44211.16</v>
      </c>
      <c r="N27" s="50"/>
      <c r="R27" s="569"/>
      <c r="S27" s="570"/>
      <c r="T27" s="540"/>
      <c r="U27" s="540"/>
    </row>
    <row r="28" customFormat="false" ht="12" hidden="false" customHeight="true" outlineLevel="0" collapsed="false">
      <c r="A28" s="581"/>
      <c r="B28" s="574"/>
      <c r="C28" s="62"/>
      <c r="D28" s="571"/>
      <c r="E28" s="476"/>
      <c r="F28" s="476"/>
      <c r="G28" s="476"/>
      <c r="H28" s="571"/>
      <c r="I28" s="57"/>
      <c r="J28" s="571"/>
      <c r="K28" s="575"/>
      <c r="L28" s="575"/>
      <c r="M28" s="575"/>
      <c r="N28" s="50"/>
      <c r="R28" s="569"/>
      <c r="S28" s="570"/>
      <c r="T28" s="540"/>
      <c r="U28" s="540"/>
    </row>
    <row r="29" customFormat="false" ht="12" hidden="false" customHeight="true" outlineLevel="0" collapsed="false">
      <c r="A29" s="573" t="s">
        <v>100</v>
      </c>
      <c r="B29" s="574"/>
      <c r="C29" s="520" t="n">
        <v>0</v>
      </c>
      <c r="D29" s="499"/>
      <c r="E29" s="520" t="n">
        <v>0</v>
      </c>
      <c r="F29" s="476" t="n">
        <v>0</v>
      </c>
      <c r="G29" s="520" t="n">
        <v>0</v>
      </c>
      <c r="H29" s="499"/>
      <c r="I29" s="520" t="n">
        <v>0</v>
      </c>
      <c r="J29" s="575"/>
      <c r="K29" s="520" t="n">
        <v>0</v>
      </c>
      <c r="L29" s="499"/>
      <c r="M29" s="520" t="n">
        <v>0</v>
      </c>
      <c r="N29" s="50"/>
      <c r="R29" s="569"/>
      <c r="S29" s="570"/>
      <c r="T29" s="540"/>
      <c r="U29" s="540"/>
    </row>
    <row r="30" customFormat="false" ht="12" hidden="false" customHeight="true" outlineLevel="0" collapsed="false">
      <c r="A30" s="578"/>
      <c r="B30" s="574"/>
      <c r="C30" s="62"/>
      <c r="D30" s="571"/>
      <c r="E30" s="476"/>
      <c r="F30" s="476"/>
      <c r="G30" s="476"/>
      <c r="H30" s="571"/>
      <c r="I30" s="57"/>
      <c r="J30" s="571"/>
      <c r="K30" s="575"/>
      <c r="L30" s="575"/>
      <c r="M30" s="575"/>
      <c r="N30" s="50"/>
      <c r="R30" s="569"/>
      <c r="S30" s="570"/>
      <c r="T30" s="540"/>
      <c r="U30" s="540"/>
    </row>
    <row r="31" customFormat="false" ht="12" hidden="false" customHeight="true" outlineLevel="0" collapsed="false">
      <c r="A31" s="573" t="s">
        <v>105</v>
      </c>
      <c r="B31" s="574"/>
      <c r="C31" s="520" t="n">
        <v>0</v>
      </c>
      <c r="D31" s="499"/>
      <c r="E31" s="520" t="n">
        <v>0</v>
      </c>
      <c r="F31" s="476" t="n">
        <v>0</v>
      </c>
      <c r="G31" s="520" t="n">
        <v>0</v>
      </c>
      <c r="H31" s="499"/>
      <c r="I31" s="520" t="n">
        <v>0</v>
      </c>
      <c r="J31" s="575"/>
      <c r="K31" s="520" t="n">
        <v>0</v>
      </c>
      <c r="L31" s="499"/>
      <c r="M31" s="520" t="n">
        <v>0</v>
      </c>
      <c r="N31" s="50"/>
      <c r="R31" s="569"/>
      <c r="S31" s="570"/>
      <c r="T31" s="540"/>
      <c r="U31" s="540"/>
    </row>
    <row r="32" customFormat="false" ht="12" hidden="false" customHeight="true" outlineLevel="0" collapsed="false">
      <c r="A32" s="578"/>
      <c r="B32" s="574"/>
      <c r="C32" s="62"/>
      <c r="D32" s="571"/>
      <c r="E32" s="476"/>
      <c r="F32" s="476"/>
      <c r="G32" s="476"/>
      <c r="H32" s="571"/>
      <c r="I32" s="57"/>
      <c r="J32" s="571"/>
      <c r="K32" s="575"/>
      <c r="L32" s="575"/>
      <c r="M32" s="575"/>
      <c r="N32" s="50"/>
      <c r="R32" s="569"/>
      <c r="S32" s="570"/>
      <c r="T32" s="540"/>
      <c r="U32" s="540"/>
    </row>
    <row r="33" customFormat="false" ht="12" hidden="false" customHeight="true" outlineLevel="0" collapsed="false">
      <c r="A33" s="573" t="s">
        <v>109</v>
      </c>
      <c r="B33" s="574"/>
      <c r="C33" s="62" t="n">
        <v>268</v>
      </c>
      <c r="D33" s="476"/>
      <c r="E33" s="476" t="n">
        <v>223</v>
      </c>
      <c r="F33" s="476"/>
      <c r="G33" s="476" t="n">
        <v>45</v>
      </c>
      <c r="H33" s="572"/>
      <c r="I33" s="57" t="n">
        <v>1217055.35</v>
      </c>
      <c r="J33" s="476"/>
      <c r="K33" s="582" t="n">
        <v>1082500</v>
      </c>
      <c r="L33" s="575"/>
      <c r="M33" s="575" t="n">
        <v>134555.35</v>
      </c>
      <c r="N33" s="50"/>
      <c r="R33" s="569"/>
      <c r="S33" s="570"/>
      <c r="T33" s="540"/>
      <c r="U33" s="540"/>
    </row>
    <row r="34" customFormat="false" ht="12" hidden="false" customHeight="true" outlineLevel="0" collapsed="false">
      <c r="A34" s="578"/>
      <c r="B34" s="574"/>
      <c r="C34" s="62"/>
      <c r="D34" s="476"/>
      <c r="E34" s="476"/>
      <c r="F34" s="476"/>
      <c r="G34" s="476"/>
      <c r="H34" s="572"/>
      <c r="I34" s="57"/>
      <c r="J34" s="476"/>
      <c r="K34" s="575"/>
      <c r="L34" s="575"/>
      <c r="M34" s="575"/>
      <c r="N34" s="50"/>
      <c r="R34" s="569"/>
      <c r="S34" s="570"/>
      <c r="T34" s="540"/>
      <c r="U34" s="540"/>
    </row>
    <row r="35" customFormat="false" ht="12" hidden="false" customHeight="true" outlineLevel="0" collapsed="false">
      <c r="A35" s="573" t="s">
        <v>113</v>
      </c>
      <c r="B35" s="574"/>
      <c r="C35" s="62" t="n">
        <v>109</v>
      </c>
      <c r="D35" s="476"/>
      <c r="E35" s="476" t="n">
        <v>74</v>
      </c>
      <c r="F35" s="476"/>
      <c r="G35" s="476" t="n">
        <v>35</v>
      </c>
      <c r="H35" s="572"/>
      <c r="I35" s="57" t="n">
        <v>1444264.31</v>
      </c>
      <c r="J35" s="476"/>
      <c r="K35" s="575" t="n">
        <v>1143047.33</v>
      </c>
      <c r="L35" s="575"/>
      <c r="M35" s="575" t="n">
        <v>301216.98</v>
      </c>
      <c r="N35" s="50"/>
      <c r="R35" s="569"/>
      <c r="S35" s="570"/>
      <c r="T35" s="540"/>
      <c r="U35" s="540"/>
    </row>
    <row r="36" customFormat="false" ht="12" hidden="false" customHeight="true" outlineLevel="0" collapsed="false">
      <c r="A36" s="573" t="s">
        <v>118</v>
      </c>
      <c r="B36" s="574"/>
      <c r="C36" s="62"/>
      <c r="D36" s="476"/>
      <c r="E36" s="476"/>
      <c r="F36" s="476"/>
      <c r="G36" s="476"/>
      <c r="H36" s="572"/>
      <c r="I36" s="57"/>
      <c r="J36" s="476"/>
      <c r="K36" s="575"/>
      <c r="L36" s="575"/>
      <c r="M36" s="575"/>
      <c r="N36" s="50"/>
      <c r="R36" s="569"/>
      <c r="S36" s="570"/>
      <c r="T36" s="540"/>
      <c r="U36" s="540"/>
    </row>
    <row r="37" customFormat="false" ht="12" hidden="false" customHeight="true" outlineLevel="0" collapsed="false">
      <c r="A37" s="573" t="s">
        <v>119</v>
      </c>
      <c r="B37" s="574"/>
      <c r="C37" s="62" t="n">
        <v>463</v>
      </c>
      <c r="D37" s="476"/>
      <c r="E37" s="476" t="n">
        <v>309</v>
      </c>
      <c r="F37" s="476"/>
      <c r="G37" s="476" t="n">
        <v>154</v>
      </c>
      <c r="H37" s="572"/>
      <c r="I37" s="57" t="n">
        <v>1971228.44</v>
      </c>
      <c r="J37" s="476"/>
      <c r="K37" s="575" t="n">
        <v>1485822.43</v>
      </c>
      <c r="L37" s="575"/>
      <c r="M37" s="575" t="n">
        <v>485406.01</v>
      </c>
      <c r="N37" s="50"/>
      <c r="R37" s="569"/>
      <c r="S37" s="570"/>
      <c r="T37" s="540"/>
      <c r="U37" s="540"/>
    </row>
    <row r="38" customFormat="false" ht="12" hidden="false" customHeight="true" outlineLevel="0" collapsed="false">
      <c r="A38" s="573"/>
      <c r="B38" s="574"/>
      <c r="C38" s="62"/>
      <c r="D38" s="476"/>
      <c r="E38" s="476"/>
      <c r="F38" s="476"/>
      <c r="G38" s="476"/>
      <c r="H38" s="572"/>
      <c r="I38" s="57"/>
      <c r="J38" s="476"/>
      <c r="K38" s="575"/>
      <c r="L38" s="575"/>
      <c r="M38" s="575"/>
      <c r="N38" s="50"/>
      <c r="R38" s="569"/>
      <c r="S38" s="570"/>
      <c r="T38" s="540"/>
      <c r="U38" s="540"/>
    </row>
    <row r="39" customFormat="false" ht="12" hidden="false" customHeight="true" outlineLevel="0" collapsed="false">
      <c r="A39" s="573" t="s">
        <v>467</v>
      </c>
      <c r="B39" s="574"/>
      <c r="C39" s="62" t="n">
        <v>198</v>
      </c>
      <c r="D39" s="476"/>
      <c r="E39" s="476" t="n">
        <v>169</v>
      </c>
      <c r="F39" s="476"/>
      <c r="G39" s="476" t="n">
        <v>29</v>
      </c>
      <c r="H39" s="572"/>
      <c r="I39" s="57" t="n">
        <v>728019.72</v>
      </c>
      <c r="J39" s="476"/>
      <c r="K39" s="575" t="n">
        <v>660283</v>
      </c>
      <c r="L39" s="575"/>
      <c r="M39" s="575" t="n">
        <v>67736.72</v>
      </c>
      <c r="N39" s="50"/>
      <c r="R39" s="569"/>
      <c r="S39" s="570"/>
      <c r="T39" s="540"/>
      <c r="U39" s="540"/>
    </row>
    <row r="40" customFormat="false" ht="12" hidden="false" customHeight="true" outlineLevel="0" collapsed="false">
      <c r="A40" s="573"/>
      <c r="B40" s="574"/>
      <c r="C40" s="62"/>
      <c r="D40" s="476"/>
      <c r="E40" s="476"/>
      <c r="F40" s="476"/>
      <c r="G40" s="476"/>
      <c r="H40" s="571"/>
      <c r="I40" s="57"/>
      <c r="J40" s="476"/>
      <c r="K40" s="575"/>
      <c r="L40" s="575"/>
      <c r="M40" s="575"/>
      <c r="N40" s="50"/>
      <c r="R40" s="569"/>
      <c r="S40" s="570"/>
      <c r="T40" s="540"/>
      <c r="U40" s="540"/>
    </row>
    <row r="41" customFormat="false" ht="12" hidden="false" customHeight="true" outlineLevel="0" collapsed="false">
      <c r="A41" s="573" t="s">
        <v>347</v>
      </c>
      <c r="B41" s="574"/>
      <c r="C41" s="62" t="n">
        <v>53</v>
      </c>
      <c r="D41" s="331"/>
      <c r="E41" s="331" t="n">
        <v>35</v>
      </c>
      <c r="F41" s="331"/>
      <c r="G41" s="331" t="n">
        <v>18</v>
      </c>
      <c r="H41" s="331"/>
      <c r="I41" s="57" t="n">
        <v>205206.24</v>
      </c>
      <c r="J41" s="331"/>
      <c r="K41" s="50" t="n">
        <v>157857.54</v>
      </c>
      <c r="L41" s="50"/>
      <c r="M41" s="50" t="n">
        <v>47348.7</v>
      </c>
      <c r="N41" s="50"/>
      <c r="R41" s="569"/>
      <c r="S41" s="570"/>
      <c r="T41" s="540"/>
      <c r="U41" s="540"/>
    </row>
    <row r="42" customFormat="false" ht="12" hidden="false" customHeight="true" outlineLevel="0" collapsed="false">
      <c r="A42" s="573"/>
      <c r="B42" s="574"/>
      <c r="C42" s="62"/>
      <c r="D42" s="476"/>
      <c r="E42" s="476"/>
      <c r="F42" s="476"/>
      <c r="G42" s="476"/>
      <c r="H42" s="571"/>
      <c r="I42" s="57"/>
      <c r="J42" s="476"/>
      <c r="K42" s="575"/>
      <c r="L42" s="575"/>
      <c r="M42" s="575"/>
      <c r="N42" s="50"/>
      <c r="R42" s="569"/>
      <c r="S42" s="570"/>
      <c r="T42" s="540"/>
      <c r="U42" s="540"/>
    </row>
    <row r="43" customFormat="false" ht="12" hidden="false" customHeight="true" outlineLevel="0" collapsed="false">
      <c r="A43" s="573" t="s">
        <v>468</v>
      </c>
      <c r="B43" s="574"/>
      <c r="C43" s="520" t="n">
        <v>0</v>
      </c>
      <c r="D43" s="499"/>
      <c r="E43" s="520" t="n">
        <v>0</v>
      </c>
      <c r="F43" s="476" t="n">
        <v>0</v>
      </c>
      <c r="G43" s="520" t="n">
        <v>0</v>
      </c>
      <c r="H43" s="499"/>
      <c r="I43" s="520" t="n">
        <v>0</v>
      </c>
      <c r="J43" s="575"/>
      <c r="K43" s="520" t="n">
        <v>0</v>
      </c>
      <c r="L43" s="499"/>
      <c r="M43" s="520" t="n">
        <v>0</v>
      </c>
      <c r="N43" s="50"/>
      <c r="R43" s="569"/>
      <c r="S43" s="570"/>
      <c r="T43" s="540"/>
      <c r="U43" s="540"/>
    </row>
    <row r="44" customFormat="false" ht="12" hidden="false" customHeight="true" outlineLevel="0" collapsed="false">
      <c r="A44" s="573"/>
      <c r="B44" s="574"/>
      <c r="C44" s="62"/>
      <c r="D44" s="571"/>
      <c r="E44" s="571"/>
      <c r="F44" s="571"/>
      <c r="G44" s="571"/>
      <c r="H44" s="571"/>
      <c r="I44" s="57"/>
      <c r="J44" s="571"/>
      <c r="K44" s="572"/>
      <c r="L44" s="572"/>
      <c r="M44" s="572"/>
      <c r="N44" s="353"/>
      <c r="R44" s="569"/>
      <c r="S44" s="570"/>
      <c r="T44" s="540"/>
      <c r="U44" s="540"/>
    </row>
    <row r="45" customFormat="false" ht="12" hidden="false" customHeight="true" outlineLevel="0" collapsed="false">
      <c r="A45" s="573" t="s">
        <v>348</v>
      </c>
      <c r="B45" s="574"/>
      <c r="C45" s="62" t="n">
        <v>26</v>
      </c>
      <c r="D45" s="571"/>
      <c r="E45" s="576" t="n">
        <v>20</v>
      </c>
      <c r="F45" s="476"/>
      <c r="G45" s="576" t="n">
        <v>6</v>
      </c>
      <c r="H45" s="571"/>
      <c r="I45" s="57" t="n">
        <v>91987.2</v>
      </c>
      <c r="J45" s="571"/>
      <c r="K45" s="577" t="n">
        <v>78140</v>
      </c>
      <c r="L45" s="575"/>
      <c r="M45" s="577" t="n">
        <v>13847.2</v>
      </c>
      <c r="N45" s="50"/>
      <c r="R45" s="569"/>
      <c r="S45" s="570"/>
      <c r="T45" s="540"/>
      <c r="U45" s="540"/>
    </row>
    <row r="46" customFormat="false" ht="12" hidden="false" customHeight="true" outlineLevel="0" collapsed="false">
      <c r="A46" s="573"/>
      <c r="B46" s="574"/>
      <c r="C46" s="62"/>
      <c r="D46" s="476"/>
      <c r="E46" s="476"/>
      <c r="F46" s="476"/>
      <c r="G46" s="476"/>
      <c r="H46" s="571"/>
      <c r="I46" s="57"/>
      <c r="J46" s="476"/>
      <c r="K46" s="575"/>
      <c r="L46" s="575"/>
      <c r="M46" s="575"/>
      <c r="N46" s="50"/>
      <c r="R46" s="569"/>
      <c r="S46" s="570"/>
      <c r="T46" s="540"/>
      <c r="U46" s="540"/>
    </row>
    <row r="47" customFormat="false" ht="12" hidden="false" customHeight="true" outlineLevel="0" collapsed="false">
      <c r="A47" s="573" t="s">
        <v>469</v>
      </c>
      <c r="B47" s="574"/>
      <c r="C47" s="62" t="n">
        <v>11</v>
      </c>
      <c r="D47" s="476"/>
      <c r="E47" s="476" t="n">
        <v>6</v>
      </c>
      <c r="F47" s="476"/>
      <c r="G47" s="476" t="n">
        <v>5</v>
      </c>
      <c r="H47" s="571"/>
      <c r="I47" s="57" t="n">
        <v>36253.05</v>
      </c>
      <c r="J47" s="476"/>
      <c r="K47" s="575" t="n">
        <v>23442</v>
      </c>
      <c r="L47" s="575"/>
      <c r="M47" s="575" t="n">
        <v>12811.05</v>
      </c>
      <c r="N47" s="50"/>
      <c r="R47" s="569"/>
      <c r="S47" s="570"/>
      <c r="T47" s="540"/>
      <c r="U47" s="540"/>
    </row>
    <row r="48" customFormat="false" ht="12" hidden="false" customHeight="true" outlineLevel="0" collapsed="false">
      <c r="A48" s="574"/>
      <c r="B48" s="574"/>
      <c r="C48" s="62"/>
      <c r="D48" s="476"/>
      <c r="E48" s="476"/>
      <c r="F48" s="476"/>
      <c r="G48" s="476"/>
      <c r="H48" s="571"/>
      <c r="I48" s="57"/>
      <c r="J48" s="476"/>
      <c r="K48" s="575"/>
      <c r="L48" s="575"/>
      <c r="M48" s="575"/>
      <c r="N48" s="50"/>
      <c r="R48" s="569"/>
      <c r="S48" s="570"/>
      <c r="T48" s="540"/>
      <c r="U48" s="540"/>
    </row>
    <row r="49" customFormat="false" ht="12" hidden="false" customHeight="true" outlineLevel="0" collapsed="false">
      <c r="A49" s="476" t="s">
        <v>470</v>
      </c>
      <c r="B49" s="574"/>
      <c r="C49" s="62" t="n">
        <v>7</v>
      </c>
      <c r="D49" s="476"/>
      <c r="E49" s="476" t="n">
        <v>5</v>
      </c>
      <c r="F49" s="476"/>
      <c r="G49" s="476" t="n">
        <v>2</v>
      </c>
      <c r="H49" s="571"/>
      <c r="I49" s="57" t="n">
        <v>25911</v>
      </c>
      <c r="J49" s="476"/>
      <c r="K49" s="575" t="n">
        <v>19535</v>
      </c>
      <c r="L49" s="575"/>
      <c r="M49" s="577" t="n">
        <v>6376</v>
      </c>
      <c r="N49" s="50"/>
      <c r="R49" s="569"/>
      <c r="S49" s="570"/>
      <c r="T49" s="540"/>
      <c r="U49" s="540"/>
    </row>
    <row r="50" customFormat="false" ht="12" hidden="false" customHeight="true" outlineLevel="0" collapsed="false">
      <c r="C50" s="519"/>
      <c r="K50" s="31"/>
      <c r="L50" s="31"/>
      <c r="M50" s="31"/>
      <c r="N50" s="31"/>
      <c r="T50" s="540"/>
      <c r="U50" s="540"/>
    </row>
    <row r="51" customFormat="false" ht="21" hidden="false" customHeight="true" outlineLevel="0" collapsed="false">
      <c r="A51" s="546" t="s">
        <v>471</v>
      </c>
      <c r="B51" s="546"/>
      <c r="C51" s="546"/>
      <c r="D51" s="546"/>
      <c r="E51" s="546"/>
      <c r="F51" s="546"/>
      <c r="G51" s="546"/>
      <c r="H51" s="546"/>
      <c r="I51" s="546"/>
      <c r="J51" s="546"/>
      <c r="K51" s="546"/>
      <c r="L51" s="546"/>
      <c r="M51" s="546"/>
      <c r="N51" s="583"/>
      <c r="O51" s="583"/>
      <c r="P51" s="583"/>
      <c r="Q51" s="583"/>
      <c r="R51" s="583"/>
      <c r="S51" s="583"/>
      <c r="T51" s="583"/>
      <c r="U51" s="583"/>
    </row>
    <row r="52" customFormat="false" ht="13.5" hidden="false" customHeight="true" outlineLevel="0" collapsed="false">
      <c r="A52" s="406"/>
      <c r="B52" s="406"/>
      <c r="C52" s="406"/>
      <c r="D52" s="406"/>
      <c r="E52" s="406"/>
      <c r="F52" s="406"/>
      <c r="G52" s="406"/>
      <c r="H52" s="406"/>
      <c r="I52" s="406"/>
      <c r="J52" s="406"/>
      <c r="K52" s="406"/>
      <c r="L52" s="406"/>
      <c r="M52" s="406"/>
      <c r="N52" s="406"/>
    </row>
    <row r="53" customFormat="false" ht="36.75" hidden="false" customHeight="true" outlineLevel="0" collapsed="false"/>
    <row r="54" customFormat="false" ht="12" hidden="false" customHeight="true" outlineLevel="0" collapsed="false">
      <c r="K54" s="31"/>
      <c r="L54" s="31"/>
      <c r="M54" s="31"/>
      <c r="N54" s="31"/>
    </row>
    <row r="55" customFormat="false" ht="12" hidden="false" customHeight="true" outlineLevel="0" collapsed="false">
      <c r="K55" s="31"/>
      <c r="L55" s="31"/>
      <c r="M55" s="31"/>
      <c r="N55" s="31"/>
    </row>
    <row r="56" customFormat="false" ht="12" hidden="false" customHeight="true" outlineLevel="0" collapsed="false">
      <c r="K56" s="31"/>
      <c r="L56" s="31"/>
      <c r="M56" s="31"/>
      <c r="N56" s="31"/>
    </row>
    <row r="57" customFormat="false" ht="12" hidden="false" customHeight="true" outlineLevel="0" collapsed="false">
      <c r="K57" s="31"/>
      <c r="L57" s="31"/>
      <c r="M57" s="31"/>
      <c r="N57" s="31"/>
      <c r="R57" s="31"/>
    </row>
    <row r="58" customFormat="false" ht="12" hidden="false" customHeight="true" outlineLevel="0" collapsed="false">
      <c r="K58" s="31"/>
      <c r="L58" s="31"/>
      <c r="M58" s="31"/>
      <c r="N58" s="31"/>
    </row>
    <row r="59" customFormat="false" ht="12" hidden="false" customHeight="true" outlineLevel="0" collapsed="false">
      <c r="K59" s="31"/>
      <c r="L59" s="31"/>
      <c r="M59" s="31"/>
      <c r="N59" s="31"/>
    </row>
    <row r="60" customFormat="false" ht="12" hidden="false" customHeight="true" outlineLevel="0" collapsed="false">
      <c r="K60" s="31"/>
      <c r="L60" s="31"/>
      <c r="M60" s="31"/>
      <c r="N60" s="31"/>
    </row>
    <row r="61" customFormat="false" ht="12" hidden="false" customHeight="true" outlineLevel="0" collapsed="false">
      <c r="K61" s="31"/>
      <c r="L61" s="31"/>
      <c r="M61" s="31"/>
      <c r="N61" s="31"/>
    </row>
    <row r="62" customFormat="false" ht="12" hidden="false" customHeight="true" outlineLevel="0" collapsed="false">
      <c r="K62" s="31"/>
      <c r="L62" s="31"/>
      <c r="M62" s="31"/>
      <c r="N62" s="31"/>
    </row>
    <row r="63" customFormat="false" ht="12" hidden="false" customHeight="true" outlineLevel="0" collapsed="false">
      <c r="K63" s="31"/>
      <c r="L63" s="31"/>
      <c r="M63" s="31"/>
      <c r="N63" s="31"/>
    </row>
    <row r="64" customFormat="false" ht="12" hidden="false" customHeight="true" outlineLevel="0" collapsed="false">
      <c r="K64" s="31"/>
      <c r="L64" s="31"/>
      <c r="M64" s="31"/>
      <c r="N64" s="31"/>
    </row>
    <row r="65" customFormat="false" ht="12" hidden="false" customHeight="true" outlineLevel="0" collapsed="false">
      <c r="K65" s="31"/>
      <c r="L65" s="31"/>
      <c r="M65" s="31"/>
      <c r="N65" s="31"/>
    </row>
    <row r="66" customFormat="false" ht="12" hidden="false" customHeight="true" outlineLevel="0" collapsed="false">
      <c r="K66" s="31"/>
      <c r="L66" s="31"/>
      <c r="M66" s="31"/>
      <c r="N66" s="31"/>
    </row>
    <row r="67" customFormat="false" ht="12" hidden="false" customHeight="true" outlineLevel="0" collapsed="false">
      <c r="K67" s="31"/>
      <c r="L67" s="31"/>
      <c r="M67" s="31"/>
      <c r="N67" s="31"/>
    </row>
    <row r="68" customFormat="false" ht="12" hidden="false" customHeight="true" outlineLevel="0" collapsed="false">
      <c r="K68" s="31"/>
      <c r="L68" s="31"/>
      <c r="M68" s="31"/>
      <c r="N68" s="31"/>
    </row>
    <row r="69" customFormat="false" ht="12" hidden="false" customHeight="true" outlineLevel="0" collapsed="false">
      <c r="K69" s="31"/>
      <c r="L69" s="31"/>
      <c r="M69" s="31"/>
      <c r="N69" s="31"/>
    </row>
    <row r="70" customFormat="false" ht="12" hidden="false" customHeight="true" outlineLevel="0" collapsed="false">
      <c r="K70" s="31"/>
      <c r="L70" s="31"/>
      <c r="M70" s="31"/>
      <c r="N70" s="31"/>
    </row>
    <row r="71" customFormat="false" ht="12" hidden="false" customHeight="true" outlineLevel="0" collapsed="false">
      <c r="K71" s="31"/>
      <c r="L71" s="31"/>
      <c r="M71" s="31"/>
      <c r="N71" s="31"/>
    </row>
    <row r="72" customFormat="false" ht="12" hidden="false" customHeight="true" outlineLevel="0" collapsed="false">
      <c r="K72" s="31"/>
      <c r="L72" s="31"/>
      <c r="M72" s="31"/>
      <c r="N72" s="31"/>
    </row>
    <row r="73" customFormat="false" ht="12" hidden="false" customHeight="true" outlineLevel="0" collapsed="false">
      <c r="K73" s="31"/>
      <c r="L73" s="31"/>
      <c r="M73" s="31"/>
      <c r="N73" s="31"/>
    </row>
    <row r="74" customFormat="false" ht="12" hidden="false" customHeight="true" outlineLevel="0" collapsed="false">
      <c r="K74" s="31"/>
      <c r="L74" s="31"/>
      <c r="M74" s="31"/>
      <c r="N74" s="31"/>
    </row>
    <row r="75" customFormat="false" ht="12" hidden="false" customHeight="true" outlineLevel="0" collapsed="false">
      <c r="K75" s="31"/>
      <c r="L75" s="31"/>
      <c r="M75" s="31"/>
      <c r="N75" s="31"/>
    </row>
    <row r="76" customFormat="false" ht="12" hidden="false" customHeight="true" outlineLevel="0" collapsed="false">
      <c r="K76" s="31"/>
      <c r="L76" s="31"/>
      <c r="M76" s="31"/>
      <c r="N76" s="31"/>
    </row>
    <row r="77" customFormat="false" ht="12" hidden="false" customHeight="true" outlineLevel="0" collapsed="false">
      <c r="K77" s="31"/>
      <c r="L77" s="31"/>
      <c r="M77" s="31"/>
      <c r="N77" s="31"/>
    </row>
    <row r="78" customFormat="false" ht="12" hidden="false" customHeight="true" outlineLevel="0" collapsed="false">
      <c r="K78" s="31"/>
      <c r="L78" s="31"/>
      <c r="M78" s="31"/>
      <c r="N78" s="31"/>
    </row>
    <row r="79" customFormat="false" ht="12" hidden="false" customHeight="true" outlineLevel="0" collapsed="false">
      <c r="K79" s="31"/>
      <c r="L79" s="31"/>
      <c r="M79" s="31"/>
      <c r="N79" s="31"/>
    </row>
    <row r="80" customFormat="false" ht="12" hidden="false" customHeight="true" outlineLevel="0" collapsed="false">
      <c r="K80" s="31"/>
      <c r="L80" s="31"/>
      <c r="M80" s="31"/>
      <c r="N80" s="31"/>
    </row>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sheetData>
  <mergeCells count="6">
    <mergeCell ref="G3:M3"/>
    <mergeCell ref="C8:G8"/>
    <mergeCell ref="I8:M8"/>
    <mergeCell ref="P8:R8"/>
    <mergeCell ref="A51:M51"/>
    <mergeCell ref="A52:N52"/>
  </mergeCells>
  <printOptions headings="false" gridLines="false" gridLinesSet="true" horizontalCentered="false" verticalCentered="false"/>
  <pageMargins left="0.590277777777778" right="0" top="0.59027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1" activeCellId="0" sqref="C1"/>
    </sheetView>
  </sheetViews>
  <sheetFormatPr defaultColWidth="9.70703125" defaultRowHeight="12.75" zeroHeight="false" outlineLevelRow="0" outlineLevelCol="0"/>
  <cols>
    <col collapsed="false" customWidth="true" hidden="false" outlineLevel="0" max="1" min="1" style="317" width="22.42"/>
    <col collapsed="false" customWidth="true" hidden="false" outlineLevel="0" max="2" min="2" style="317" width="1.28"/>
    <col collapsed="false" customWidth="false" hidden="false" outlineLevel="0" max="3" min="3" style="317" width="9.7"/>
    <col collapsed="false" customWidth="true" hidden="false" outlineLevel="0" max="4" min="4" style="317" width="1.99"/>
    <col collapsed="false" customWidth="true" hidden="false" outlineLevel="0" max="5" min="5" style="317" width="8.28"/>
    <col collapsed="false" customWidth="true" hidden="false" outlineLevel="0" max="6" min="6" style="317" width="1.28"/>
    <col collapsed="false" customWidth="true" hidden="false" outlineLevel="0" max="7" min="7" style="317" width="8.56"/>
    <col collapsed="false" customWidth="true" hidden="false" outlineLevel="0" max="8" min="8" style="317" width="2.7"/>
    <col collapsed="false" customWidth="false" hidden="false" outlineLevel="0" max="9" min="9" style="317" width="9.7"/>
    <col collapsed="false" customWidth="true" hidden="false" outlineLevel="0" max="10" min="10" style="317" width="1.28"/>
    <col collapsed="false" customWidth="false" hidden="false" outlineLevel="0" max="11" min="11" style="317" width="9.7"/>
    <col collapsed="false" customWidth="true" hidden="false" outlineLevel="0" max="12" min="12" style="317" width="1.28"/>
    <col collapsed="false" customWidth="false" hidden="false" outlineLevel="0" max="13" min="13" style="317" width="9.7"/>
    <col collapsed="false" customWidth="true" hidden="false" outlineLevel="0" max="14" min="14" style="317" width="1.28"/>
    <col collapsed="false" customWidth="false" hidden="false" outlineLevel="0" max="15" min="15" style="317" width="9.7"/>
    <col collapsed="false" customWidth="true" hidden="false" outlineLevel="0" max="16" min="16" style="317" width="1.28"/>
    <col collapsed="false" customWidth="false" hidden="false" outlineLevel="0" max="17" min="17" style="317" width="9.7"/>
    <col collapsed="false" customWidth="true" hidden="false" outlineLevel="0" max="18" min="18" style="317" width="1.28"/>
    <col collapsed="false" customWidth="true" hidden="false" outlineLevel="0" max="19" min="19" style="317" width="11.7"/>
    <col collapsed="false" customWidth="true" hidden="false" outlineLevel="0" max="20" min="20" style="317" width="0.85"/>
    <col collapsed="false" customWidth="true" hidden="false" outlineLevel="0" max="21" min="21" style="317" width="11.7"/>
    <col collapsed="false" customWidth="true" hidden="false" outlineLevel="0" max="22" min="22" style="317" width="10.13"/>
    <col collapsed="false" customWidth="true" hidden="false" outlineLevel="0" max="23" min="23" style="317" width="11.13"/>
    <col collapsed="false" customWidth="false" hidden="false" outlineLevel="0" max="257" min="24" style="317" width="9.7"/>
  </cols>
  <sheetData>
    <row r="1" customFormat="false" ht="13.5" hidden="false" customHeight="true" outlineLevel="0" collapsed="false">
      <c r="A1" s="7" t="s">
        <v>26</v>
      </c>
      <c r="B1" s="223"/>
      <c r="C1" s="223"/>
      <c r="D1" s="223"/>
      <c r="E1" s="548"/>
      <c r="F1" s="549"/>
      <c r="G1" s="549"/>
      <c r="H1" s="549"/>
      <c r="I1" s="9" t="s">
        <v>472</v>
      </c>
      <c r="K1" s="470"/>
      <c r="L1" s="470"/>
      <c r="M1" s="470"/>
      <c r="N1" s="470"/>
      <c r="O1" s="470"/>
      <c r="P1" s="470"/>
      <c r="Q1" s="550"/>
    </row>
    <row r="2" customFormat="false" ht="6.75" hidden="false" customHeight="true" outlineLevel="0" collapsed="false">
      <c r="A2" s="549"/>
      <c r="B2" s="549"/>
      <c r="C2" s="549"/>
      <c r="D2" s="549"/>
      <c r="E2" s="549"/>
      <c r="F2" s="549"/>
      <c r="G2" s="549"/>
      <c r="H2" s="549"/>
      <c r="I2" s="142"/>
      <c r="J2" s="142"/>
      <c r="K2" s="142"/>
      <c r="L2" s="142"/>
      <c r="M2" s="142"/>
      <c r="N2" s="142"/>
      <c r="O2" s="142"/>
      <c r="P2" s="142"/>
      <c r="Q2" s="142"/>
    </row>
    <row r="3" customFormat="false" ht="59.25" hidden="false" customHeight="true" outlineLevel="0" collapsed="false">
      <c r="A3" s="549"/>
      <c r="B3" s="549"/>
      <c r="C3" s="549"/>
      <c r="D3" s="549"/>
      <c r="E3" s="549"/>
      <c r="F3" s="549"/>
      <c r="G3" s="549"/>
      <c r="H3" s="549"/>
      <c r="I3" s="13" t="s">
        <v>473</v>
      </c>
      <c r="J3" s="13"/>
      <c r="K3" s="13"/>
      <c r="L3" s="13"/>
      <c r="M3" s="13"/>
      <c r="N3" s="13"/>
      <c r="O3" s="13"/>
      <c r="P3" s="13"/>
      <c r="Q3" s="13"/>
    </row>
    <row r="4" customFormat="false" ht="12" hidden="false" customHeight="true" outlineLevel="0" collapsed="false">
      <c r="A4" s="473"/>
      <c r="B4" s="549"/>
      <c r="C4" s="549"/>
      <c r="D4" s="549"/>
      <c r="E4" s="549"/>
      <c r="F4" s="549"/>
      <c r="G4" s="549"/>
      <c r="H4" s="549"/>
      <c r="I4" s="142"/>
      <c r="J4" s="142"/>
      <c r="K4" s="142"/>
      <c r="L4" s="142"/>
      <c r="M4" s="142"/>
      <c r="N4" s="142"/>
      <c r="O4" s="142"/>
      <c r="P4" s="142"/>
      <c r="Q4" s="142"/>
    </row>
    <row r="5" customFormat="false" ht="6.75" hidden="false" customHeight="true" outlineLevel="0" collapsed="false">
      <c r="A5" s="549"/>
      <c r="B5" s="549"/>
      <c r="C5" s="549"/>
      <c r="D5" s="549"/>
      <c r="E5" s="50"/>
      <c r="F5" s="549"/>
      <c r="G5" s="549"/>
      <c r="H5" s="549"/>
      <c r="I5" s="552"/>
      <c r="J5" s="552"/>
      <c r="K5" s="552"/>
      <c r="L5" s="552"/>
      <c r="M5" s="552"/>
      <c r="N5" s="552"/>
      <c r="O5" s="552"/>
      <c r="P5" s="552"/>
      <c r="Q5" s="552"/>
      <c r="R5" s="552"/>
    </row>
    <row r="6" customFormat="false" ht="12" hidden="false" customHeight="true" outlineLevel="0" collapsed="false">
      <c r="A6" s="553"/>
      <c r="C6" s="353"/>
      <c r="F6" s="124"/>
      <c r="G6" s="124"/>
      <c r="H6" s="124"/>
      <c r="I6" s="124"/>
      <c r="J6" s="124"/>
      <c r="K6" s="124"/>
      <c r="L6" s="124"/>
      <c r="M6" s="124"/>
      <c r="N6" s="124"/>
      <c r="O6" s="124"/>
      <c r="P6" s="124"/>
      <c r="Q6" s="124"/>
      <c r="R6" s="124"/>
    </row>
    <row r="7" customFormat="false" ht="11.25" hidden="false" customHeight="true" outlineLevel="0" collapsed="false">
      <c r="A7" s="553"/>
      <c r="C7" s="584" t="s">
        <v>58</v>
      </c>
      <c r="D7" s="585"/>
      <c r="E7" s="586"/>
      <c r="F7" s="586"/>
      <c r="G7" s="586"/>
      <c r="H7" s="586"/>
      <c r="I7" s="586"/>
      <c r="J7" s="586"/>
      <c r="K7" s="586"/>
      <c r="L7" s="586"/>
      <c r="M7" s="586"/>
      <c r="N7" s="586"/>
      <c r="O7" s="586"/>
      <c r="P7" s="586"/>
      <c r="Q7" s="586"/>
      <c r="R7" s="586"/>
      <c r="S7" s="159"/>
      <c r="T7" s="159"/>
      <c r="U7" s="159"/>
      <c r="V7" s="350"/>
      <c r="W7" s="350"/>
      <c r="X7" s="350"/>
    </row>
    <row r="8" customFormat="false" ht="23.25" hidden="false" customHeight="true" outlineLevel="0" collapsed="false">
      <c r="A8" s="475"/>
      <c r="B8" s="554"/>
      <c r="C8" s="587" t="s">
        <v>59</v>
      </c>
      <c r="D8" s="554"/>
      <c r="E8" s="492" t="s">
        <v>474</v>
      </c>
      <c r="F8" s="492"/>
      <c r="G8" s="492"/>
      <c r="H8" s="588"/>
      <c r="I8" s="492" t="s">
        <v>475</v>
      </c>
      <c r="J8" s="492"/>
      <c r="K8" s="492"/>
      <c r="L8" s="492"/>
      <c r="M8" s="492"/>
      <c r="N8" s="492"/>
      <c r="O8" s="492"/>
      <c r="P8" s="492"/>
      <c r="Q8" s="492"/>
      <c r="R8" s="589"/>
      <c r="S8" s="159"/>
      <c r="T8" s="159"/>
      <c r="U8" s="159"/>
      <c r="V8" s="350"/>
      <c r="W8" s="350"/>
      <c r="X8" s="350"/>
    </row>
    <row r="9" customFormat="false" ht="36.75" hidden="false" customHeight="true" outlineLevel="0" collapsed="false">
      <c r="A9" s="475"/>
      <c r="B9" s="59"/>
      <c r="C9" s="587"/>
      <c r="D9" s="59"/>
      <c r="E9" s="558" t="s">
        <v>476</v>
      </c>
      <c r="F9" s="559"/>
      <c r="G9" s="558" t="s">
        <v>477</v>
      </c>
      <c r="H9" s="559"/>
      <c r="I9" s="558" t="s">
        <v>478</v>
      </c>
      <c r="J9" s="559"/>
      <c r="K9" s="558" t="s">
        <v>479</v>
      </c>
      <c r="L9" s="557"/>
      <c r="M9" s="558" t="s">
        <v>480</v>
      </c>
      <c r="N9" s="559"/>
      <c r="O9" s="558" t="s">
        <v>481</v>
      </c>
      <c r="P9" s="559"/>
      <c r="Q9" s="558" t="s">
        <v>435</v>
      </c>
      <c r="R9" s="60"/>
      <c r="S9" s="65"/>
      <c r="T9" s="65"/>
      <c r="U9" s="65"/>
      <c r="V9" s="350"/>
      <c r="W9" s="350"/>
      <c r="X9" s="350"/>
    </row>
    <row r="10" customFormat="false" ht="11.1" hidden="false" customHeight="true" outlineLevel="0" collapsed="false">
      <c r="A10" s="560"/>
      <c r="B10" s="59"/>
      <c r="C10" s="590"/>
      <c r="D10" s="590"/>
      <c r="E10" s="590"/>
      <c r="F10" s="590"/>
      <c r="G10" s="590"/>
      <c r="H10" s="590"/>
      <c r="I10" s="590"/>
      <c r="J10" s="590"/>
      <c r="K10" s="590"/>
      <c r="L10" s="590"/>
      <c r="M10" s="590"/>
      <c r="N10" s="590"/>
      <c r="O10" s="590"/>
      <c r="P10" s="590"/>
      <c r="Q10" s="590"/>
      <c r="R10" s="62"/>
      <c r="S10" s="269"/>
      <c r="T10" s="65"/>
      <c r="U10" s="269"/>
      <c r="V10" s="350"/>
      <c r="W10" s="350"/>
      <c r="X10" s="350"/>
    </row>
    <row r="11" customFormat="false" ht="11.1" hidden="false" customHeight="true" outlineLevel="0" collapsed="false">
      <c r="A11" s="477" t="s">
        <v>30</v>
      </c>
      <c r="B11" s="59"/>
      <c r="C11" s="62" t="n">
        <v>1953</v>
      </c>
      <c r="D11" s="565"/>
      <c r="E11" s="62" t="n">
        <v>1236</v>
      </c>
      <c r="F11" s="565"/>
      <c r="G11" s="62" t="n">
        <v>717</v>
      </c>
      <c r="H11" s="565"/>
      <c r="I11" s="62" t="n">
        <v>10</v>
      </c>
      <c r="J11" s="527"/>
      <c r="K11" s="62" t="n">
        <v>94</v>
      </c>
      <c r="L11" s="527"/>
      <c r="M11" s="62" t="n">
        <v>156</v>
      </c>
      <c r="N11" s="527"/>
      <c r="O11" s="62" t="n">
        <v>703</v>
      </c>
      <c r="P11" s="571" t="n">
        <v>0</v>
      </c>
      <c r="Q11" s="62" t="n">
        <v>990</v>
      </c>
      <c r="R11" s="527"/>
      <c r="S11" s="591"/>
      <c r="T11" s="592"/>
      <c r="U11" s="591"/>
      <c r="V11" s="570"/>
      <c r="W11" s="591"/>
      <c r="X11" s="350"/>
      <c r="Y11" s="591"/>
      <c r="AA11" s="591"/>
      <c r="AC11" s="591"/>
      <c r="AE11" s="591"/>
      <c r="AG11" s="591"/>
    </row>
    <row r="12" customFormat="false" ht="11.1" hidden="false" customHeight="true" outlineLevel="0" collapsed="false">
      <c r="A12" s="477"/>
      <c r="B12" s="59"/>
      <c r="C12" s="62"/>
      <c r="D12" s="565"/>
      <c r="E12" s="62"/>
      <c r="F12" s="564"/>
      <c r="G12" s="500"/>
      <c r="H12" s="565"/>
      <c r="I12" s="593"/>
      <c r="J12" s="500"/>
      <c r="K12" s="500"/>
      <c r="L12" s="500"/>
      <c r="M12" s="571"/>
      <c r="N12" s="500"/>
      <c r="O12" s="500"/>
      <c r="P12" s="500"/>
      <c r="Q12" s="62"/>
      <c r="R12" s="500"/>
      <c r="S12" s="591"/>
      <c r="T12" s="592"/>
      <c r="U12" s="591"/>
      <c r="V12" s="570"/>
      <c r="W12" s="591"/>
      <c r="X12" s="350"/>
    </row>
    <row r="13" customFormat="false" ht="12" hidden="false" customHeight="true" outlineLevel="0" collapsed="false">
      <c r="A13" s="573" t="s">
        <v>454</v>
      </c>
      <c r="B13" s="574"/>
      <c r="C13" s="62" t="n">
        <v>46</v>
      </c>
      <c r="D13" s="571"/>
      <c r="E13" s="576" t="n">
        <v>31</v>
      </c>
      <c r="F13" s="571"/>
      <c r="G13" s="576" t="n">
        <v>15</v>
      </c>
      <c r="H13" s="476"/>
      <c r="I13" s="381" t="n">
        <v>0</v>
      </c>
      <c r="J13" s="476"/>
      <c r="K13" s="381" t="n">
        <v>0</v>
      </c>
      <c r="L13" s="476"/>
      <c r="M13" s="381" t="n">
        <v>0</v>
      </c>
      <c r="N13" s="571"/>
      <c r="O13" s="576" t="n">
        <v>15</v>
      </c>
      <c r="P13" s="476"/>
      <c r="Q13" s="576" t="n">
        <v>31</v>
      </c>
      <c r="R13" s="574"/>
      <c r="S13" s="591"/>
      <c r="T13" s="592"/>
      <c r="U13" s="591"/>
      <c r="V13" s="570"/>
      <c r="W13" s="591"/>
      <c r="X13" s="350"/>
    </row>
    <row r="14" customFormat="false" ht="12" hidden="false" customHeight="true" outlineLevel="0" collapsed="false">
      <c r="A14" s="573"/>
      <c r="B14" s="574"/>
      <c r="C14" s="62"/>
      <c r="D14" s="571"/>
      <c r="E14" s="571"/>
      <c r="F14" s="571"/>
      <c r="G14" s="476"/>
      <c r="H14" s="571"/>
      <c r="I14" s="476"/>
      <c r="J14" s="476"/>
      <c r="K14" s="476"/>
      <c r="L14" s="476"/>
      <c r="M14" s="479"/>
      <c r="N14" s="571"/>
      <c r="O14" s="476"/>
      <c r="P14" s="476"/>
      <c r="Q14" s="476"/>
      <c r="R14" s="574"/>
      <c r="S14" s="591"/>
      <c r="T14" s="592"/>
      <c r="U14" s="591"/>
      <c r="V14" s="570"/>
      <c r="W14" s="591"/>
      <c r="X14" s="350"/>
    </row>
    <row r="15" customFormat="false" ht="12" hidden="false" customHeight="true" outlineLevel="0" collapsed="false">
      <c r="A15" s="573" t="s">
        <v>417</v>
      </c>
      <c r="B15" s="574"/>
      <c r="C15" s="62" t="n">
        <v>123</v>
      </c>
      <c r="D15" s="571"/>
      <c r="E15" s="476" t="n">
        <v>80</v>
      </c>
      <c r="F15" s="571"/>
      <c r="G15" s="476" t="n">
        <v>43</v>
      </c>
      <c r="H15" s="476"/>
      <c r="I15" s="576" t="n">
        <v>1</v>
      </c>
      <c r="J15" s="476"/>
      <c r="K15" s="476" t="n">
        <v>8</v>
      </c>
      <c r="L15" s="476"/>
      <c r="M15" s="479" t="n">
        <v>8</v>
      </c>
      <c r="N15" s="571"/>
      <c r="O15" s="479" t="n">
        <v>50</v>
      </c>
      <c r="P15" s="476"/>
      <c r="Q15" s="576" t="n">
        <v>56</v>
      </c>
      <c r="R15" s="594"/>
      <c r="S15" s="591"/>
      <c r="T15" s="592"/>
      <c r="U15" s="591"/>
      <c r="V15" s="570"/>
      <c r="W15" s="591"/>
      <c r="X15" s="350"/>
    </row>
    <row r="16" customFormat="false" ht="12" hidden="false" customHeight="true" outlineLevel="0" collapsed="false">
      <c r="A16" s="578"/>
      <c r="B16" s="574"/>
      <c r="C16" s="62"/>
      <c r="D16" s="571"/>
      <c r="E16" s="476"/>
      <c r="F16" s="571"/>
      <c r="G16" s="476"/>
      <c r="H16" s="476"/>
      <c r="I16" s="476"/>
      <c r="J16" s="476"/>
      <c r="K16" s="476"/>
      <c r="L16" s="476"/>
      <c r="M16" s="479"/>
      <c r="N16" s="571"/>
      <c r="O16" s="479"/>
      <c r="P16" s="476"/>
      <c r="Q16" s="476"/>
      <c r="R16" s="574"/>
      <c r="S16" s="591"/>
      <c r="T16" s="592"/>
      <c r="U16" s="591"/>
      <c r="V16" s="570"/>
      <c r="W16" s="591"/>
      <c r="X16" s="350"/>
    </row>
    <row r="17" customFormat="false" ht="12" hidden="false" customHeight="true" outlineLevel="0" collapsed="false">
      <c r="A17" s="573" t="s">
        <v>78</v>
      </c>
      <c r="B17" s="574"/>
      <c r="C17" s="62" t="n">
        <v>39</v>
      </c>
      <c r="D17" s="571"/>
      <c r="E17" s="576" t="n">
        <v>27</v>
      </c>
      <c r="F17" s="571"/>
      <c r="G17" s="576" t="n">
        <v>12</v>
      </c>
      <c r="H17" s="476"/>
      <c r="I17" s="381" t="n">
        <v>0</v>
      </c>
      <c r="J17" s="476"/>
      <c r="K17" s="381" t="n">
        <v>0</v>
      </c>
      <c r="L17" s="476"/>
      <c r="M17" s="576" t="n">
        <v>5</v>
      </c>
      <c r="N17" s="571"/>
      <c r="O17" s="576" t="n">
        <v>17</v>
      </c>
      <c r="P17" s="476"/>
      <c r="Q17" s="576" t="n">
        <v>17</v>
      </c>
      <c r="S17" s="591"/>
      <c r="T17" s="592"/>
      <c r="U17" s="591"/>
      <c r="V17" s="570"/>
      <c r="W17" s="591"/>
      <c r="X17" s="350"/>
    </row>
    <row r="18" customFormat="false" ht="12" hidden="false" customHeight="true" outlineLevel="0" collapsed="false">
      <c r="A18" s="573"/>
      <c r="B18" s="574"/>
      <c r="C18" s="62"/>
      <c r="D18" s="571"/>
      <c r="E18" s="476"/>
      <c r="F18" s="571"/>
      <c r="G18" s="476"/>
      <c r="H18" s="476"/>
      <c r="I18" s="476"/>
      <c r="J18" s="476"/>
      <c r="K18" s="476"/>
      <c r="L18" s="476"/>
      <c r="M18" s="479"/>
      <c r="N18" s="571"/>
      <c r="O18" s="479"/>
      <c r="P18" s="476"/>
      <c r="Q18" s="476"/>
      <c r="R18" s="574"/>
      <c r="S18" s="591"/>
      <c r="T18" s="592"/>
      <c r="U18" s="591"/>
      <c r="V18" s="570"/>
      <c r="W18" s="591"/>
      <c r="X18" s="350"/>
    </row>
    <row r="19" customFormat="false" ht="12" hidden="false" customHeight="true" outlineLevel="0" collapsed="false">
      <c r="A19" s="573" t="s">
        <v>79</v>
      </c>
      <c r="B19" s="574"/>
      <c r="C19" s="62" t="n">
        <v>60</v>
      </c>
      <c r="D19" s="571"/>
      <c r="E19" s="476" t="n">
        <v>23</v>
      </c>
      <c r="F19" s="571"/>
      <c r="G19" s="476" t="n">
        <v>37</v>
      </c>
      <c r="H19" s="476"/>
      <c r="I19" s="381" t="n">
        <v>0</v>
      </c>
      <c r="J19" s="476"/>
      <c r="K19" s="576" t="n">
        <v>6</v>
      </c>
      <c r="L19" s="476"/>
      <c r="M19" s="576" t="n">
        <v>7</v>
      </c>
      <c r="N19" s="571"/>
      <c r="O19" s="576" t="n">
        <v>19</v>
      </c>
      <c r="P19" s="476"/>
      <c r="Q19" s="576" t="n">
        <v>28</v>
      </c>
      <c r="R19" s="595"/>
      <c r="S19" s="591"/>
      <c r="T19" s="592"/>
      <c r="U19" s="591"/>
      <c r="V19" s="570"/>
      <c r="W19" s="591"/>
      <c r="X19" s="350"/>
    </row>
    <row r="20" customFormat="false" ht="12" hidden="false" customHeight="true" outlineLevel="0" collapsed="false">
      <c r="A20" s="578"/>
      <c r="B20" s="574"/>
      <c r="C20" s="62"/>
      <c r="D20" s="571"/>
      <c r="E20" s="476"/>
      <c r="F20" s="571"/>
      <c r="G20" s="476"/>
      <c r="H20" s="476"/>
      <c r="I20" s="381"/>
      <c r="J20" s="476"/>
      <c r="K20" s="476"/>
      <c r="L20" s="476"/>
      <c r="M20" s="479"/>
      <c r="N20" s="571"/>
      <c r="O20" s="479"/>
      <c r="P20" s="476"/>
      <c r="Q20" s="476"/>
      <c r="R20" s="574"/>
      <c r="S20" s="591"/>
      <c r="T20" s="592"/>
      <c r="U20" s="591"/>
      <c r="V20" s="570"/>
      <c r="W20" s="591"/>
      <c r="X20" s="350"/>
    </row>
    <row r="21" customFormat="false" ht="12" hidden="false" customHeight="true" outlineLevel="0" collapsed="false">
      <c r="A21" s="573" t="s">
        <v>482</v>
      </c>
      <c r="B21" s="574"/>
      <c r="C21" s="62" t="n">
        <v>168</v>
      </c>
      <c r="D21" s="571"/>
      <c r="E21" s="476" t="n">
        <v>112</v>
      </c>
      <c r="F21" s="571"/>
      <c r="G21" s="476" t="n">
        <v>56</v>
      </c>
      <c r="H21" s="476"/>
      <c r="I21" s="381" t="n">
        <v>0</v>
      </c>
      <c r="J21" s="476"/>
      <c r="K21" s="576" t="n">
        <v>11</v>
      </c>
      <c r="L21" s="476"/>
      <c r="M21" s="576" t="n">
        <v>14</v>
      </c>
      <c r="N21" s="571"/>
      <c r="O21" s="576" t="n">
        <v>71</v>
      </c>
      <c r="P21" s="476"/>
      <c r="Q21" s="576" t="n">
        <v>72</v>
      </c>
      <c r="R21" s="574"/>
      <c r="S21" s="591"/>
      <c r="T21" s="592"/>
      <c r="U21" s="591"/>
      <c r="V21" s="570"/>
      <c r="W21" s="591"/>
      <c r="X21" s="350"/>
    </row>
    <row r="22" customFormat="false" ht="12" hidden="false" customHeight="true" outlineLevel="0" collapsed="false">
      <c r="A22" s="578"/>
      <c r="B22" s="574"/>
      <c r="C22" s="62"/>
      <c r="D22" s="571"/>
      <c r="E22" s="476"/>
      <c r="F22" s="571"/>
      <c r="G22" s="476"/>
      <c r="H22" s="476"/>
      <c r="I22" s="381"/>
      <c r="J22" s="476"/>
      <c r="K22" s="476"/>
      <c r="L22" s="476"/>
      <c r="M22" s="479"/>
      <c r="N22" s="571"/>
      <c r="O22" s="479"/>
      <c r="P22" s="476"/>
      <c r="Q22" s="476"/>
      <c r="R22" s="574"/>
      <c r="S22" s="591"/>
      <c r="T22" s="592"/>
      <c r="U22" s="591"/>
      <c r="V22" s="570"/>
      <c r="W22" s="591"/>
      <c r="X22" s="350"/>
    </row>
    <row r="23" customFormat="false" ht="12" hidden="false" customHeight="true" outlineLevel="0" collapsed="false">
      <c r="A23" s="573" t="s">
        <v>83</v>
      </c>
      <c r="B23" s="574"/>
      <c r="C23" s="62" t="n">
        <v>45</v>
      </c>
      <c r="D23" s="571"/>
      <c r="E23" s="476" t="n">
        <v>28</v>
      </c>
      <c r="F23" s="571"/>
      <c r="G23" s="476" t="n">
        <v>17</v>
      </c>
      <c r="H23" s="476"/>
      <c r="I23" s="381" t="n">
        <v>0</v>
      </c>
      <c r="J23" s="476"/>
      <c r="K23" s="381" t="n">
        <v>0</v>
      </c>
      <c r="L23" s="476"/>
      <c r="M23" s="576" t="n">
        <v>3</v>
      </c>
      <c r="N23" s="571"/>
      <c r="O23" s="576" t="n">
        <v>14</v>
      </c>
      <c r="P23" s="476"/>
      <c r="Q23" s="576" t="n">
        <v>28</v>
      </c>
      <c r="R23" s="574"/>
      <c r="S23" s="591"/>
      <c r="T23" s="592"/>
      <c r="U23" s="591"/>
      <c r="V23" s="570"/>
      <c r="W23" s="591"/>
    </row>
    <row r="24" customFormat="false" ht="12" hidden="false" customHeight="true" outlineLevel="0" collapsed="false">
      <c r="A24" s="573"/>
      <c r="B24" s="574"/>
      <c r="C24" s="62"/>
      <c r="D24" s="571"/>
      <c r="E24" s="476"/>
      <c r="F24" s="571"/>
      <c r="G24" s="476"/>
      <c r="H24" s="476"/>
      <c r="I24" s="476"/>
      <c r="J24" s="476"/>
      <c r="K24" s="476"/>
      <c r="L24" s="476"/>
      <c r="M24" s="476"/>
      <c r="N24" s="571"/>
      <c r="O24" s="476"/>
      <c r="P24" s="476"/>
      <c r="Q24" s="476"/>
      <c r="R24" s="574"/>
      <c r="S24" s="591"/>
      <c r="T24" s="592"/>
      <c r="U24" s="591"/>
      <c r="V24" s="570"/>
      <c r="W24" s="591"/>
    </row>
    <row r="25" customFormat="false" ht="12" hidden="false" customHeight="true" outlineLevel="0" collapsed="false">
      <c r="A25" s="573" t="s">
        <v>422</v>
      </c>
      <c r="B25" s="574"/>
      <c r="C25" s="62" t="n">
        <v>230</v>
      </c>
      <c r="D25" s="571"/>
      <c r="E25" s="476" t="n">
        <v>147</v>
      </c>
      <c r="F25" s="571"/>
      <c r="G25" s="476" t="n">
        <v>83</v>
      </c>
      <c r="H25" s="476"/>
      <c r="I25" s="576" t="n">
        <v>2</v>
      </c>
      <c r="J25" s="476"/>
      <c r="K25" s="576" t="n">
        <v>4</v>
      </c>
      <c r="L25" s="476"/>
      <c r="M25" s="576" t="n">
        <v>11</v>
      </c>
      <c r="N25" s="571"/>
      <c r="O25" s="576" t="n">
        <v>79</v>
      </c>
      <c r="P25" s="476"/>
      <c r="Q25" s="576" t="n">
        <v>134</v>
      </c>
      <c r="R25" s="574"/>
      <c r="S25" s="591"/>
      <c r="T25" s="592"/>
      <c r="U25" s="591"/>
      <c r="V25" s="570"/>
      <c r="W25" s="591"/>
    </row>
    <row r="26" customFormat="false" ht="12" hidden="false" customHeight="true" outlineLevel="0" collapsed="false">
      <c r="A26" s="578"/>
      <c r="B26" s="574"/>
      <c r="C26" s="62"/>
      <c r="D26" s="571"/>
      <c r="E26" s="476"/>
      <c r="F26" s="571"/>
      <c r="G26" s="476"/>
      <c r="H26" s="476"/>
      <c r="I26" s="476"/>
      <c r="J26" s="476"/>
      <c r="K26" s="476"/>
      <c r="L26" s="476"/>
      <c r="M26" s="476"/>
      <c r="N26" s="571"/>
      <c r="O26" s="476"/>
      <c r="P26" s="476"/>
      <c r="Q26" s="476"/>
      <c r="R26" s="574"/>
      <c r="S26" s="591"/>
      <c r="T26" s="592"/>
      <c r="U26" s="591"/>
      <c r="V26" s="570"/>
      <c r="W26" s="591"/>
    </row>
    <row r="27" customFormat="false" ht="12" hidden="false" customHeight="true" outlineLevel="0" collapsed="false">
      <c r="A27" s="573" t="s">
        <v>483</v>
      </c>
      <c r="B27" s="574"/>
      <c r="C27" s="62" t="n">
        <v>107</v>
      </c>
      <c r="D27" s="571"/>
      <c r="E27" s="576" t="n">
        <v>72</v>
      </c>
      <c r="F27" s="571"/>
      <c r="G27" s="576" t="n">
        <v>35</v>
      </c>
      <c r="H27" s="476"/>
      <c r="I27" s="381" t="n">
        <v>0</v>
      </c>
      <c r="J27" s="476"/>
      <c r="K27" s="576" t="n">
        <v>3</v>
      </c>
      <c r="L27" s="476"/>
      <c r="M27" s="576" t="n">
        <v>6</v>
      </c>
      <c r="N27" s="571"/>
      <c r="O27" s="576" t="n">
        <v>40</v>
      </c>
      <c r="P27" s="476"/>
      <c r="Q27" s="576" t="n">
        <v>58</v>
      </c>
      <c r="R27" s="574"/>
      <c r="S27" s="591"/>
      <c r="T27" s="592"/>
      <c r="U27" s="591"/>
      <c r="V27" s="570"/>
      <c r="W27" s="591"/>
    </row>
    <row r="28" customFormat="false" ht="12" hidden="false" customHeight="true" outlineLevel="0" collapsed="false">
      <c r="A28" s="581"/>
      <c r="B28" s="574"/>
      <c r="C28" s="62"/>
      <c r="D28" s="571"/>
      <c r="E28" s="476"/>
      <c r="F28" s="571"/>
      <c r="G28" s="476"/>
      <c r="H28" s="476"/>
      <c r="I28" s="476"/>
      <c r="J28" s="476"/>
      <c r="K28" s="476"/>
      <c r="L28" s="476"/>
      <c r="M28" s="476"/>
      <c r="N28" s="571"/>
      <c r="O28" s="476"/>
      <c r="P28" s="476"/>
      <c r="Q28" s="476"/>
      <c r="R28" s="574"/>
      <c r="S28" s="591"/>
      <c r="T28" s="592"/>
      <c r="U28" s="591"/>
      <c r="V28" s="570"/>
      <c r="W28" s="591"/>
    </row>
    <row r="29" customFormat="false" ht="12" hidden="false" customHeight="true" outlineLevel="0" collapsed="false">
      <c r="A29" s="573" t="s">
        <v>100</v>
      </c>
      <c r="B29" s="574"/>
      <c r="C29" s="381" t="n">
        <v>0</v>
      </c>
      <c r="D29" s="571"/>
      <c r="E29" s="381" t="n">
        <v>0</v>
      </c>
      <c r="F29" s="571" t="n">
        <v>0</v>
      </c>
      <c r="G29" s="381" t="n">
        <v>0</v>
      </c>
      <c r="H29" s="476"/>
      <c r="I29" s="381" t="n">
        <v>0</v>
      </c>
      <c r="J29" s="476"/>
      <c r="K29" s="381" t="n">
        <v>0</v>
      </c>
      <c r="L29" s="476"/>
      <c r="M29" s="381" t="n">
        <v>0</v>
      </c>
      <c r="N29" s="571"/>
      <c r="O29" s="381" t="n">
        <v>0</v>
      </c>
      <c r="P29" s="476"/>
      <c r="Q29" s="381" t="n">
        <v>0</v>
      </c>
      <c r="R29" s="594"/>
      <c r="S29" s="591"/>
      <c r="T29" s="592"/>
      <c r="U29" s="591"/>
      <c r="V29" s="570"/>
      <c r="W29" s="591"/>
    </row>
    <row r="30" customFormat="false" ht="12" hidden="false" customHeight="true" outlineLevel="0" collapsed="false">
      <c r="A30" s="578"/>
      <c r="B30" s="574"/>
      <c r="C30" s="381"/>
      <c r="D30" s="571"/>
      <c r="E30" s="381"/>
      <c r="F30" s="571"/>
      <c r="G30" s="381"/>
      <c r="H30" s="476"/>
      <c r="I30" s="381"/>
      <c r="J30" s="476"/>
      <c r="K30" s="381"/>
      <c r="L30" s="476"/>
      <c r="M30" s="381"/>
      <c r="N30" s="571"/>
      <c r="O30" s="381"/>
      <c r="P30" s="476"/>
      <c r="Q30" s="381"/>
      <c r="R30" s="574"/>
      <c r="S30" s="591"/>
      <c r="T30" s="592"/>
      <c r="U30" s="591"/>
      <c r="V30" s="570"/>
      <c r="W30" s="591"/>
    </row>
    <row r="31" customFormat="false" ht="12" hidden="false" customHeight="true" outlineLevel="0" collapsed="false">
      <c r="A31" s="573" t="s">
        <v>484</v>
      </c>
      <c r="B31" s="574"/>
      <c r="C31" s="381" t="n">
        <v>0</v>
      </c>
      <c r="D31" s="571"/>
      <c r="E31" s="381" t="n">
        <v>0</v>
      </c>
      <c r="F31" s="571"/>
      <c r="G31" s="381" t="n">
        <v>0</v>
      </c>
      <c r="H31" s="476"/>
      <c r="I31" s="381" t="n">
        <v>0</v>
      </c>
      <c r="J31" s="476"/>
      <c r="K31" s="381" t="n">
        <v>0</v>
      </c>
      <c r="L31" s="476"/>
      <c r="M31" s="381" t="n">
        <v>0</v>
      </c>
      <c r="N31" s="571"/>
      <c r="O31" s="381" t="n">
        <v>0</v>
      </c>
      <c r="P31" s="476"/>
      <c r="Q31" s="381" t="n">
        <v>0</v>
      </c>
      <c r="S31" s="591"/>
      <c r="T31" s="592"/>
      <c r="U31" s="591"/>
      <c r="V31" s="570"/>
      <c r="W31" s="591"/>
    </row>
    <row r="32" customFormat="false" ht="12" hidden="false" customHeight="true" outlineLevel="0" collapsed="false">
      <c r="A32" s="578"/>
      <c r="B32" s="574"/>
      <c r="C32" s="62"/>
      <c r="D32" s="571"/>
      <c r="E32" s="476"/>
      <c r="F32" s="571"/>
      <c r="G32" s="476"/>
      <c r="H32" s="476"/>
      <c r="I32" s="476"/>
      <c r="J32" s="476"/>
      <c r="K32" s="476"/>
      <c r="L32" s="476"/>
      <c r="M32" s="476"/>
      <c r="N32" s="571"/>
      <c r="O32" s="476"/>
      <c r="P32" s="476"/>
      <c r="Q32" s="476"/>
      <c r="R32" s="574"/>
      <c r="S32" s="591"/>
      <c r="T32" s="592"/>
      <c r="U32" s="591"/>
      <c r="V32" s="570"/>
      <c r="W32" s="591"/>
    </row>
    <row r="33" customFormat="false" ht="12" hidden="false" customHeight="true" outlineLevel="0" collapsed="false">
      <c r="A33" s="573" t="s">
        <v>485</v>
      </c>
      <c r="B33" s="574"/>
      <c r="C33" s="62" t="n">
        <v>268</v>
      </c>
      <c r="D33" s="571"/>
      <c r="E33" s="476" t="n">
        <v>201</v>
      </c>
      <c r="F33" s="571"/>
      <c r="G33" s="476" t="n">
        <v>67</v>
      </c>
      <c r="H33" s="476"/>
      <c r="I33" s="476" t="n">
        <v>2</v>
      </c>
      <c r="J33" s="476"/>
      <c r="K33" s="476" t="n">
        <v>13</v>
      </c>
      <c r="L33" s="476"/>
      <c r="M33" s="576" t="n">
        <v>26</v>
      </c>
      <c r="N33" s="571"/>
      <c r="O33" s="576" t="n">
        <v>104</v>
      </c>
      <c r="P33" s="476"/>
      <c r="Q33" s="576" t="n">
        <v>123</v>
      </c>
      <c r="R33" s="574"/>
      <c r="S33" s="591"/>
      <c r="T33" s="592"/>
      <c r="U33" s="591"/>
      <c r="V33" s="570"/>
      <c r="W33" s="591"/>
    </row>
    <row r="34" customFormat="false" ht="12" hidden="false" customHeight="true" outlineLevel="0" collapsed="false">
      <c r="A34" s="578"/>
      <c r="B34" s="574"/>
      <c r="C34" s="62"/>
      <c r="D34" s="571"/>
      <c r="E34" s="476"/>
      <c r="F34" s="571"/>
      <c r="G34" s="476"/>
      <c r="H34" s="476"/>
      <c r="I34" s="476"/>
      <c r="J34" s="476"/>
      <c r="K34" s="476"/>
      <c r="L34" s="476"/>
      <c r="M34" s="476"/>
      <c r="N34" s="571"/>
      <c r="O34" s="476"/>
      <c r="P34" s="476"/>
      <c r="Q34" s="476"/>
      <c r="R34" s="574"/>
      <c r="S34" s="591"/>
      <c r="T34" s="592"/>
      <c r="U34" s="591"/>
      <c r="V34" s="570"/>
      <c r="W34" s="591"/>
    </row>
    <row r="35" customFormat="false" ht="12" hidden="false" customHeight="true" outlineLevel="0" collapsed="false">
      <c r="A35" s="573" t="s">
        <v>340</v>
      </c>
      <c r="B35" s="574"/>
      <c r="C35" s="62" t="n">
        <v>109</v>
      </c>
      <c r="D35" s="571"/>
      <c r="E35" s="476" t="n">
        <v>70</v>
      </c>
      <c r="F35" s="571"/>
      <c r="G35" s="476" t="n">
        <v>39</v>
      </c>
      <c r="H35" s="476"/>
      <c r="I35" s="381" t="n">
        <v>0</v>
      </c>
      <c r="J35" s="476"/>
      <c r="K35" s="476" t="n">
        <v>6</v>
      </c>
      <c r="L35" s="476"/>
      <c r="M35" s="576" t="n">
        <v>5</v>
      </c>
      <c r="N35" s="571"/>
      <c r="O35" s="576" t="n">
        <v>48</v>
      </c>
      <c r="P35" s="476"/>
      <c r="Q35" s="576" t="n">
        <v>50</v>
      </c>
      <c r="R35" s="574"/>
      <c r="S35" s="591"/>
      <c r="T35" s="592"/>
      <c r="U35" s="591"/>
      <c r="V35" s="570"/>
      <c r="W35" s="591"/>
    </row>
    <row r="36" customFormat="false" ht="12" hidden="false" customHeight="true" outlineLevel="0" collapsed="false">
      <c r="A36" s="573"/>
      <c r="B36" s="574"/>
      <c r="C36" s="62"/>
      <c r="D36" s="571"/>
      <c r="E36" s="476"/>
      <c r="F36" s="571"/>
      <c r="G36" s="476"/>
      <c r="H36" s="476"/>
      <c r="I36" s="476"/>
      <c r="J36" s="476"/>
      <c r="K36" s="476"/>
      <c r="L36" s="476"/>
      <c r="M36" s="476"/>
      <c r="N36" s="571"/>
      <c r="O36" s="476"/>
      <c r="P36" s="476"/>
      <c r="Q36" s="476"/>
      <c r="R36" s="574"/>
      <c r="S36" s="591"/>
      <c r="T36" s="592"/>
      <c r="U36" s="591"/>
      <c r="V36" s="570"/>
      <c r="W36" s="591"/>
    </row>
    <row r="37" customFormat="false" ht="12" hidden="false" customHeight="true" outlineLevel="0" collapsed="false">
      <c r="A37" s="573" t="s">
        <v>119</v>
      </c>
      <c r="B37" s="574"/>
      <c r="C37" s="62" t="n">
        <v>463</v>
      </c>
      <c r="D37" s="571"/>
      <c r="E37" s="476" t="n">
        <v>253</v>
      </c>
      <c r="F37" s="571"/>
      <c r="G37" s="476" t="n">
        <v>210</v>
      </c>
      <c r="H37" s="476"/>
      <c r="I37" s="576" t="n">
        <v>4</v>
      </c>
      <c r="J37" s="476"/>
      <c r="K37" s="476" t="n">
        <v>28</v>
      </c>
      <c r="L37" s="476"/>
      <c r="M37" s="476" t="n">
        <v>37</v>
      </c>
      <c r="N37" s="571"/>
      <c r="O37" s="476" t="n">
        <v>131</v>
      </c>
      <c r="P37" s="476"/>
      <c r="Q37" s="576" t="n">
        <v>263</v>
      </c>
      <c r="R37" s="574"/>
      <c r="S37" s="591"/>
      <c r="T37" s="592"/>
      <c r="U37" s="591"/>
      <c r="V37" s="570"/>
      <c r="W37" s="591"/>
    </row>
    <row r="38" customFormat="false" ht="12" hidden="false" customHeight="true" outlineLevel="0" collapsed="false">
      <c r="A38" s="573"/>
      <c r="B38" s="574"/>
      <c r="C38" s="62"/>
      <c r="D38" s="571"/>
      <c r="E38" s="476"/>
      <c r="F38" s="571"/>
      <c r="G38" s="476"/>
      <c r="H38" s="476"/>
      <c r="I38" s="476"/>
      <c r="J38" s="476"/>
      <c r="K38" s="576"/>
      <c r="L38" s="476"/>
      <c r="M38" s="476"/>
      <c r="N38" s="571"/>
      <c r="O38" s="476"/>
      <c r="P38" s="476"/>
      <c r="Q38" s="476"/>
      <c r="R38" s="574"/>
      <c r="S38" s="591"/>
      <c r="T38" s="592"/>
      <c r="U38" s="591"/>
      <c r="V38" s="570"/>
      <c r="W38" s="591"/>
    </row>
    <row r="39" customFormat="false" ht="12" hidden="false" customHeight="true" outlineLevel="0" collapsed="false">
      <c r="A39" s="573" t="s">
        <v>120</v>
      </c>
      <c r="B39" s="574"/>
      <c r="C39" s="62" t="n">
        <v>198</v>
      </c>
      <c r="D39" s="476"/>
      <c r="E39" s="331" t="n">
        <v>134</v>
      </c>
      <c r="F39" s="331"/>
      <c r="G39" s="331" t="n">
        <v>64</v>
      </c>
      <c r="H39" s="331"/>
      <c r="I39" s="331" t="n">
        <v>1</v>
      </c>
      <c r="J39" s="331"/>
      <c r="K39" s="331" t="n">
        <v>8</v>
      </c>
      <c r="L39" s="331"/>
      <c r="M39" s="331" t="n">
        <v>19</v>
      </c>
      <c r="N39" s="331"/>
      <c r="O39" s="331" t="n">
        <v>76</v>
      </c>
      <c r="P39" s="331"/>
      <c r="Q39" s="331" t="n">
        <v>94</v>
      </c>
      <c r="R39" s="574"/>
      <c r="S39" s="591"/>
      <c r="T39" s="592"/>
      <c r="U39" s="591"/>
      <c r="V39" s="570"/>
      <c r="W39" s="591"/>
    </row>
    <row r="40" customFormat="false" ht="12" hidden="false" customHeight="true" outlineLevel="0" collapsed="false">
      <c r="A40" s="573"/>
      <c r="B40" s="574"/>
      <c r="C40" s="62"/>
      <c r="D40" s="571"/>
      <c r="E40" s="476"/>
      <c r="F40" s="571"/>
      <c r="G40" s="476"/>
      <c r="H40" s="476"/>
      <c r="I40" s="476"/>
      <c r="J40" s="476"/>
      <c r="K40" s="476"/>
      <c r="L40" s="476"/>
      <c r="M40" s="476"/>
      <c r="N40" s="571"/>
      <c r="O40" s="476"/>
      <c r="P40" s="476"/>
      <c r="Q40" s="476"/>
      <c r="R40" s="574"/>
      <c r="S40" s="591"/>
      <c r="T40" s="592"/>
      <c r="U40" s="591"/>
      <c r="V40" s="570"/>
      <c r="W40" s="591"/>
    </row>
    <row r="41" customFormat="false" ht="12" hidden="false" customHeight="true" outlineLevel="0" collapsed="false">
      <c r="A41" s="573" t="s">
        <v>486</v>
      </c>
      <c r="B41" s="574"/>
      <c r="C41" s="62" t="n">
        <v>53</v>
      </c>
      <c r="D41" s="571"/>
      <c r="E41" s="576" t="n">
        <v>31</v>
      </c>
      <c r="F41" s="571"/>
      <c r="G41" s="576" t="n">
        <v>22</v>
      </c>
      <c r="H41" s="476"/>
      <c r="I41" s="381" t="n">
        <v>0</v>
      </c>
      <c r="J41" s="476"/>
      <c r="K41" s="576" t="n">
        <v>4</v>
      </c>
      <c r="L41" s="476"/>
      <c r="M41" s="576" t="n">
        <v>11</v>
      </c>
      <c r="N41" s="571"/>
      <c r="O41" s="576" t="n">
        <v>19</v>
      </c>
      <c r="P41" s="476"/>
      <c r="Q41" s="576" t="n">
        <v>19</v>
      </c>
      <c r="R41" s="574"/>
      <c r="S41" s="591"/>
      <c r="T41" s="592"/>
      <c r="U41" s="591"/>
      <c r="V41" s="570"/>
      <c r="W41" s="591"/>
    </row>
    <row r="42" customFormat="false" ht="12" hidden="false" customHeight="true" outlineLevel="0" collapsed="false">
      <c r="A42" s="573"/>
      <c r="B42" s="574"/>
      <c r="C42" s="62"/>
      <c r="D42" s="571"/>
      <c r="E42" s="476"/>
      <c r="F42" s="571"/>
      <c r="G42" s="476"/>
      <c r="H42" s="476"/>
      <c r="I42" s="476"/>
      <c r="J42" s="476"/>
      <c r="K42" s="476"/>
      <c r="L42" s="476"/>
      <c r="M42" s="476"/>
      <c r="N42" s="571"/>
      <c r="O42" s="476"/>
      <c r="P42" s="476"/>
      <c r="Q42" s="476"/>
      <c r="R42" s="574"/>
      <c r="S42" s="591"/>
      <c r="T42" s="592"/>
      <c r="U42" s="591"/>
      <c r="V42" s="570"/>
      <c r="W42" s="591"/>
    </row>
    <row r="43" customFormat="false" ht="12" hidden="false" customHeight="true" outlineLevel="0" collapsed="false">
      <c r="A43" s="573" t="s">
        <v>133</v>
      </c>
      <c r="B43" s="574"/>
      <c r="C43" s="381" t="n">
        <v>0</v>
      </c>
      <c r="D43" s="571"/>
      <c r="E43" s="381" t="n">
        <v>0</v>
      </c>
      <c r="F43" s="571"/>
      <c r="G43" s="381" t="n">
        <v>0</v>
      </c>
      <c r="H43" s="476"/>
      <c r="I43" s="381" t="n">
        <v>0</v>
      </c>
      <c r="J43" s="476"/>
      <c r="K43" s="381" t="n">
        <v>0</v>
      </c>
      <c r="L43" s="476"/>
      <c r="M43" s="381" t="n">
        <v>0</v>
      </c>
      <c r="N43" s="571"/>
      <c r="O43" s="381" t="n">
        <v>0</v>
      </c>
      <c r="P43" s="476"/>
      <c r="Q43" s="381" t="n">
        <v>0</v>
      </c>
      <c r="R43" s="574"/>
      <c r="S43" s="591"/>
      <c r="T43" s="592"/>
      <c r="U43" s="591"/>
      <c r="V43" s="570"/>
      <c r="W43" s="591"/>
    </row>
    <row r="44" customFormat="false" ht="12" hidden="false" customHeight="true" outlineLevel="0" collapsed="false">
      <c r="A44" s="573"/>
      <c r="B44" s="574"/>
      <c r="C44" s="62"/>
      <c r="D44" s="571"/>
      <c r="E44" s="571"/>
      <c r="F44" s="571"/>
      <c r="G44" s="571"/>
      <c r="H44" s="571"/>
      <c r="I44" s="571"/>
      <c r="J44" s="571"/>
      <c r="K44" s="571"/>
      <c r="L44" s="571"/>
      <c r="M44" s="571"/>
      <c r="N44" s="571"/>
      <c r="O44" s="571"/>
      <c r="P44" s="571"/>
      <c r="Q44" s="571"/>
      <c r="R44" s="574"/>
      <c r="S44" s="591"/>
      <c r="T44" s="592"/>
      <c r="U44" s="591"/>
      <c r="V44" s="570"/>
      <c r="W44" s="591"/>
    </row>
    <row r="45" customFormat="false" ht="12" hidden="false" customHeight="true" outlineLevel="0" collapsed="false">
      <c r="A45" s="573" t="s">
        <v>126</v>
      </c>
      <c r="B45" s="574"/>
      <c r="C45" s="62" t="n">
        <v>26</v>
      </c>
      <c r="D45" s="571"/>
      <c r="E45" s="476" t="n">
        <v>19</v>
      </c>
      <c r="F45" s="571"/>
      <c r="G45" s="476" t="n">
        <v>7</v>
      </c>
      <c r="H45" s="476"/>
      <c r="I45" s="381" t="n">
        <v>0</v>
      </c>
      <c r="J45" s="476"/>
      <c r="K45" s="476" t="n">
        <v>2</v>
      </c>
      <c r="L45" s="476"/>
      <c r="M45" s="576" t="n">
        <v>3</v>
      </c>
      <c r="N45" s="571"/>
      <c r="O45" s="576" t="n">
        <v>9</v>
      </c>
      <c r="P45" s="476"/>
      <c r="Q45" s="576" t="n">
        <v>12</v>
      </c>
      <c r="R45" s="574"/>
      <c r="S45" s="591"/>
      <c r="T45" s="592"/>
      <c r="U45" s="591"/>
      <c r="V45" s="570"/>
      <c r="W45" s="591"/>
    </row>
    <row r="46" customFormat="false" ht="12" hidden="false" customHeight="true" outlineLevel="0" collapsed="false">
      <c r="A46" s="573"/>
      <c r="B46" s="574"/>
      <c r="C46" s="62"/>
      <c r="D46" s="571"/>
      <c r="E46" s="476"/>
      <c r="F46" s="571"/>
      <c r="G46" s="476"/>
      <c r="H46" s="476"/>
      <c r="I46" s="381"/>
      <c r="J46" s="476"/>
      <c r="K46" s="476"/>
      <c r="L46" s="476"/>
      <c r="M46" s="476"/>
      <c r="N46" s="571"/>
      <c r="O46" s="476"/>
      <c r="P46" s="476"/>
      <c r="Q46" s="476"/>
      <c r="R46" s="574"/>
      <c r="S46" s="591"/>
      <c r="T46" s="592"/>
      <c r="U46" s="591"/>
      <c r="V46" s="570"/>
      <c r="W46" s="591"/>
    </row>
    <row r="47" customFormat="false" ht="12" hidden="false" customHeight="true" outlineLevel="0" collapsed="false">
      <c r="A47" s="573" t="s">
        <v>469</v>
      </c>
      <c r="B47" s="574"/>
      <c r="C47" s="62" t="n">
        <v>11</v>
      </c>
      <c r="D47" s="571"/>
      <c r="E47" s="476" t="n">
        <v>4</v>
      </c>
      <c r="F47" s="571"/>
      <c r="G47" s="576" t="n">
        <v>7</v>
      </c>
      <c r="H47" s="476"/>
      <c r="I47" s="381" t="n">
        <v>0</v>
      </c>
      <c r="J47" s="476"/>
      <c r="K47" s="381" t="n">
        <v>0</v>
      </c>
      <c r="L47" s="476"/>
      <c r="M47" s="576" t="n">
        <v>1</v>
      </c>
      <c r="N47" s="571"/>
      <c r="O47" s="576" t="n">
        <v>7</v>
      </c>
      <c r="P47" s="476"/>
      <c r="Q47" s="576" t="n">
        <v>3</v>
      </c>
      <c r="R47" s="574"/>
      <c r="S47" s="591"/>
      <c r="T47" s="592"/>
      <c r="U47" s="591"/>
      <c r="V47" s="570"/>
      <c r="W47" s="591"/>
    </row>
    <row r="48" customFormat="false" ht="12" hidden="false" customHeight="true" outlineLevel="0" collapsed="false">
      <c r="A48" s="574"/>
      <c r="B48" s="574"/>
      <c r="C48" s="62"/>
      <c r="D48" s="571"/>
      <c r="E48" s="476"/>
      <c r="F48" s="571"/>
      <c r="G48" s="476"/>
      <c r="H48" s="476"/>
      <c r="I48" s="381"/>
      <c r="J48" s="476"/>
      <c r="K48" s="476"/>
      <c r="L48" s="476"/>
      <c r="M48" s="476"/>
      <c r="N48" s="571"/>
      <c r="O48" s="476"/>
      <c r="P48" s="476"/>
      <c r="Q48" s="476"/>
      <c r="R48" s="574"/>
      <c r="S48" s="591"/>
      <c r="T48" s="592"/>
      <c r="U48" s="591"/>
      <c r="V48" s="570"/>
      <c r="W48" s="591"/>
    </row>
    <row r="49" customFormat="false" ht="12" hidden="false" customHeight="true" outlineLevel="0" collapsed="false">
      <c r="A49" s="476" t="s">
        <v>470</v>
      </c>
      <c r="B49" s="574"/>
      <c r="C49" s="62" t="n">
        <v>7</v>
      </c>
      <c r="D49" s="571"/>
      <c r="E49" s="576" t="n">
        <v>4</v>
      </c>
      <c r="F49" s="571"/>
      <c r="G49" s="576" t="n">
        <v>3</v>
      </c>
      <c r="H49" s="476"/>
      <c r="I49" s="381" t="n">
        <v>0</v>
      </c>
      <c r="J49" s="476"/>
      <c r="K49" s="576" t="n">
        <v>1</v>
      </c>
      <c r="L49" s="476"/>
      <c r="M49" s="381" t="n">
        <v>0</v>
      </c>
      <c r="N49" s="571"/>
      <c r="O49" s="576" t="n">
        <v>4</v>
      </c>
      <c r="P49" s="476"/>
      <c r="Q49" s="576" t="n">
        <v>2</v>
      </c>
      <c r="R49" s="574"/>
      <c r="S49" s="591"/>
      <c r="T49" s="592"/>
      <c r="U49" s="591"/>
      <c r="V49" s="570"/>
      <c r="W49" s="591"/>
    </row>
    <row r="50" customFormat="false" ht="12" hidden="false" customHeight="true" outlineLevel="0" collapsed="false">
      <c r="E50" s="519"/>
      <c r="M50" s="31"/>
      <c r="N50" s="31"/>
      <c r="O50" s="31"/>
      <c r="P50" s="31"/>
      <c r="Q50" s="31"/>
      <c r="R50" s="31"/>
      <c r="S50" s="591"/>
      <c r="T50" s="592"/>
      <c r="U50" s="591"/>
      <c r="V50" s="570"/>
      <c r="W50" s="591"/>
    </row>
    <row r="51" customFormat="false" ht="16.5" hidden="false" customHeight="true" outlineLevel="0" collapsed="false">
      <c r="A51" s="546" t="s">
        <v>487</v>
      </c>
      <c r="B51" s="546"/>
      <c r="C51" s="546"/>
      <c r="D51" s="546"/>
      <c r="E51" s="546"/>
      <c r="F51" s="546"/>
      <c r="G51" s="546"/>
      <c r="H51" s="546"/>
      <c r="I51" s="546"/>
      <c r="J51" s="546"/>
      <c r="K51" s="546"/>
      <c r="L51" s="546"/>
      <c r="M51" s="546"/>
      <c r="N51" s="546"/>
      <c r="O51" s="546"/>
      <c r="P51" s="546"/>
      <c r="Q51" s="546"/>
      <c r="R51" s="546"/>
      <c r="S51" s="546"/>
      <c r="T51" s="546"/>
      <c r="U51" s="546"/>
    </row>
    <row r="52" customFormat="false" ht="17.25" hidden="false" customHeight="true" outlineLevel="0" collapsed="false">
      <c r="A52" s="596"/>
    </row>
    <row r="53" customFormat="false" ht="12" hidden="false" customHeight="true" outlineLevel="0" collapsed="false">
      <c r="B53" s="596"/>
      <c r="C53" s="596"/>
      <c r="D53" s="596"/>
      <c r="E53" s="596"/>
      <c r="F53" s="596"/>
      <c r="G53" s="596"/>
      <c r="H53" s="596"/>
      <c r="I53" s="596"/>
      <c r="J53" s="596"/>
      <c r="K53" s="596"/>
      <c r="L53" s="596"/>
      <c r="M53" s="596"/>
      <c r="N53" s="596"/>
      <c r="O53" s="596"/>
      <c r="P53" s="596"/>
      <c r="Q53" s="596"/>
      <c r="R53" s="596"/>
      <c r="S53" s="596"/>
      <c r="T53" s="596"/>
    </row>
    <row r="54" customFormat="false" ht="12" hidden="false" customHeight="true" outlineLevel="0" collapsed="false">
      <c r="M54" s="31"/>
      <c r="N54" s="31"/>
      <c r="O54" s="31"/>
      <c r="P54" s="31"/>
      <c r="Q54" s="31"/>
      <c r="R54" s="31"/>
    </row>
    <row r="55" customFormat="false" ht="12" hidden="false" customHeight="true" outlineLevel="0" collapsed="false">
      <c r="M55" s="31"/>
      <c r="N55" s="31"/>
      <c r="O55" s="31"/>
      <c r="P55" s="31"/>
      <c r="Q55" s="31"/>
      <c r="R55" s="31"/>
    </row>
    <row r="56" customFormat="false" ht="12" hidden="false" customHeight="true" outlineLevel="0" collapsed="false">
      <c r="M56" s="31"/>
      <c r="N56" s="31"/>
      <c r="O56" s="31"/>
      <c r="P56" s="31"/>
      <c r="Q56" s="31"/>
      <c r="R56" s="31"/>
    </row>
    <row r="57" customFormat="false" ht="12" hidden="false" customHeight="true" outlineLevel="0" collapsed="false">
      <c r="M57" s="31"/>
      <c r="N57" s="31"/>
      <c r="O57" s="31"/>
      <c r="P57" s="31"/>
      <c r="Q57" s="31"/>
      <c r="R57" s="31"/>
    </row>
    <row r="58" customFormat="false" ht="12" hidden="false" customHeight="true" outlineLevel="0" collapsed="false">
      <c r="M58" s="31"/>
      <c r="N58" s="31"/>
      <c r="O58" s="31"/>
      <c r="P58" s="31"/>
      <c r="Q58" s="31"/>
      <c r="R58" s="31"/>
    </row>
    <row r="59" customFormat="false" ht="12" hidden="false" customHeight="true" outlineLevel="0" collapsed="false">
      <c r="M59" s="31"/>
      <c r="N59" s="31"/>
      <c r="O59" s="31"/>
      <c r="P59" s="31"/>
      <c r="Q59" s="31"/>
      <c r="R59" s="31"/>
    </row>
    <row r="60" customFormat="false" ht="12" hidden="false" customHeight="true" outlineLevel="0" collapsed="false">
      <c r="M60" s="31"/>
      <c r="N60" s="31"/>
      <c r="O60" s="31"/>
      <c r="P60" s="31"/>
      <c r="Q60" s="31"/>
      <c r="R60" s="31"/>
    </row>
    <row r="61" customFormat="false" ht="12" hidden="false" customHeight="true" outlineLevel="0" collapsed="false">
      <c r="M61" s="31"/>
      <c r="N61" s="31"/>
      <c r="O61" s="31"/>
      <c r="P61" s="31"/>
      <c r="Q61" s="31"/>
      <c r="R61" s="31"/>
    </row>
    <row r="62" customFormat="false" ht="12" hidden="false" customHeight="true" outlineLevel="0" collapsed="false">
      <c r="M62" s="31"/>
      <c r="N62" s="31"/>
      <c r="O62" s="31"/>
      <c r="P62" s="31"/>
      <c r="Q62" s="31"/>
      <c r="R62" s="31"/>
    </row>
    <row r="63" customFormat="false" ht="12" hidden="false" customHeight="true" outlineLevel="0" collapsed="false">
      <c r="M63" s="31"/>
      <c r="N63" s="31"/>
      <c r="O63" s="31"/>
      <c r="P63" s="31"/>
      <c r="Q63" s="31"/>
      <c r="R63" s="31"/>
    </row>
    <row r="64" customFormat="false" ht="12" hidden="false" customHeight="true" outlineLevel="0" collapsed="false">
      <c r="M64" s="31"/>
      <c r="N64" s="31"/>
      <c r="O64" s="31"/>
      <c r="P64" s="31"/>
      <c r="Q64" s="31"/>
      <c r="R64" s="31"/>
    </row>
    <row r="65" customFormat="false" ht="12" hidden="false" customHeight="true" outlineLevel="0" collapsed="false">
      <c r="M65" s="31"/>
      <c r="N65" s="31"/>
      <c r="O65" s="31"/>
      <c r="P65" s="31"/>
      <c r="Q65" s="31"/>
      <c r="R65" s="31"/>
    </row>
    <row r="66" customFormat="false" ht="12" hidden="false" customHeight="true" outlineLevel="0" collapsed="false">
      <c r="M66" s="31"/>
      <c r="N66" s="31"/>
      <c r="O66" s="31"/>
      <c r="P66" s="31"/>
      <c r="Q66" s="31"/>
      <c r="R66" s="31"/>
    </row>
    <row r="67" customFormat="false" ht="12" hidden="false" customHeight="true" outlineLevel="0" collapsed="false">
      <c r="M67" s="31"/>
      <c r="N67" s="31"/>
      <c r="O67" s="31"/>
      <c r="P67" s="31"/>
      <c r="Q67" s="31"/>
      <c r="R67" s="31"/>
    </row>
    <row r="68" customFormat="false" ht="12" hidden="false" customHeight="true" outlineLevel="0" collapsed="false">
      <c r="M68" s="31"/>
      <c r="N68" s="31"/>
      <c r="O68" s="31"/>
      <c r="P68" s="31"/>
      <c r="Q68" s="31"/>
      <c r="R68" s="31"/>
    </row>
    <row r="69" customFormat="false" ht="12" hidden="false" customHeight="true" outlineLevel="0" collapsed="false">
      <c r="M69" s="31"/>
      <c r="N69" s="31"/>
      <c r="O69" s="31"/>
      <c r="P69" s="31"/>
      <c r="Q69" s="31"/>
      <c r="R69" s="31"/>
    </row>
    <row r="70" customFormat="false" ht="12" hidden="false" customHeight="true" outlineLevel="0" collapsed="false">
      <c r="M70" s="31"/>
      <c r="N70" s="31"/>
      <c r="O70" s="31"/>
      <c r="P70" s="31"/>
      <c r="Q70" s="31"/>
      <c r="R70" s="31"/>
    </row>
    <row r="71" customFormat="false" ht="12" hidden="false" customHeight="true" outlineLevel="0" collapsed="false">
      <c r="M71" s="31"/>
      <c r="N71" s="31"/>
      <c r="O71" s="31"/>
      <c r="P71" s="31"/>
      <c r="Q71" s="31"/>
      <c r="R71" s="31"/>
    </row>
    <row r="72" customFormat="false" ht="12" hidden="false" customHeight="true" outlineLevel="0" collapsed="false">
      <c r="M72" s="31"/>
      <c r="N72" s="31"/>
      <c r="O72" s="31"/>
      <c r="P72" s="31"/>
      <c r="Q72" s="31"/>
      <c r="R72" s="31"/>
    </row>
    <row r="73" customFormat="false" ht="12" hidden="false" customHeight="true" outlineLevel="0" collapsed="false">
      <c r="M73" s="31"/>
      <c r="N73" s="31"/>
      <c r="O73" s="31"/>
      <c r="P73" s="31"/>
      <c r="Q73" s="31"/>
      <c r="R73" s="31"/>
    </row>
    <row r="74" customFormat="false" ht="12" hidden="false" customHeight="true" outlineLevel="0" collapsed="false">
      <c r="M74" s="31"/>
      <c r="N74" s="31"/>
      <c r="O74" s="31"/>
      <c r="P74" s="31"/>
      <c r="Q74" s="31"/>
      <c r="R74" s="31"/>
    </row>
    <row r="75" customFormat="false" ht="12" hidden="false" customHeight="true" outlineLevel="0" collapsed="false">
      <c r="M75" s="31"/>
      <c r="N75" s="31"/>
      <c r="O75" s="31"/>
      <c r="P75" s="31"/>
      <c r="Q75" s="31"/>
      <c r="R75" s="31"/>
    </row>
    <row r="76" customFormat="false" ht="12" hidden="false" customHeight="true" outlineLevel="0" collapsed="false">
      <c r="M76" s="31"/>
      <c r="N76" s="31"/>
      <c r="O76" s="31"/>
      <c r="P76" s="31"/>
      <c r="Q76" s="31"/>
      <c r="R76" s="31"/>
    </row>
    <row r="77" customFormat="false" ht="12" hidden="false" customHeight="true" outlineLevel="0" collapsed="false">
      <c r="M77" s="31"/>
      <c r="N77" s="31"/>
      <c r="O77" s="31"/>
      <c r="P77" s="31"/>
      <c r="Q77" s="31"/>
      <c r="R77" s="31"/>
    </row>
    <row r="78" customFormat="false" ht="12" hidden="false" customHeight="true" outlineLevel="0" collapsed="false">
      <c r="M78" s="31"/>
      <c r="N78" s="31"/>
      <c r="O78" s="31"/>
      <c r="P78" s="31"/>
      <c r="Q78" s="31"/>
      <c r="R78" s="31"/>
    </row>
    <row r="79" customFormat="false" ht="12" hidden="false" customHeight="true" outlineLevel="0" collapsed="false">
      <c r="M79" s="31"/>
      <c r="N79" s="31"/>
      <c r="O79" s="31"/>
      <c r="P79" s="31"/>
      <c r="Q79" s="31"/>
      <c r="R79" s="31"/>
    </row>
    <row r="80" customFormat="false" ht="12" hidden="false" customHeight="true" outlineLevel="0" collapsed="false">
      <c r="M80" s="31"/>
      <c r="N80" s="31"/>
      <c r="O80" s="31"/>
      <c r="P80" s="31"/>
      <c r="Q80" s="31"/>
      <c r="R80" s="31"/>
    </row>
    <row r="81" customFormat="false" ht="12" hidden="false" customHeight="true" outlineLevel="0" collapsed="false">
      <c r="M81" s="31"/>
      <c r="N81" s="31"/>
      <c r="O81" s="31"/>
      <c r="P81" s="31"/>
      <c r="Q81" s="31"/>
      <c r="R81" s="31"/>
    </row>
    <row r="82" customFormat="false" ht="12" hidden="false" customHeight="true" outlineLevel="0" collapsed="false">
      <c r="M82" s="31"/>
      <c r="N82" s="31"/>
      <c r="O82" s="31"/>
      <c r="P82" s="31"/>
      <c r="Q82" s="31"/>
      <c r="R82" s="31"/>
    </row>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sheetData>
  <mergeCells count="7">
    <mergeCell ref="I3:Q3"/>
    <mergeCell ref="E7:G7"/>
    <mergeCell ref="S7:U8"/>
    <mergeCell ref="C8:C9"/>
    <mergeCell ref="E8:G8"/>
    <mergeCell ref="I8:Q8"/>
    <mergeCell ref="A51:U51"/>
  </mergeCells>
  <printOptions headings="false" gridLines="false" gridLinesSet="true" horizontalCentered="false" verticalCentered="false"/>
  <pageMargins left="0.19652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3" width="100.7"/>
    <col collapsed="false" customWidth="false" hidden="false" outlineLevel="0" max="257" min="2" style="123" width="11.42"/>
  </cols>
  <sheetData>
    <row r="1" customFormat="false" ht="18" hidden="false" customHeight="true" outlineLevel="0" collapsed="false">
      <c r="A1" s="597" t="s">
        <v>488</v>
      </c>
    </row>
    <row r="2" customFormat="false" ht="6" hidden="false" customHeight="true" outlineLevel="0" collapsed="false"/>
    <row r="3" customFormat="false" ht="12.75" hidden="false" customHeight="false" outlineLevel="0" collapsed="false">
      <c r="A3" s="598" t="s">
        <v>0</v>
      </c>
    </row>
    <row r="4" customFormat="false" ht="6" hidden="false" customHeight="true" outlineLevel="0" collapsed="false"/>
    <row r="5" customFormat="false" ht="12.75" hidden="false" customHeight="false" outlineLevel="0" collapsed="false">
      <c r="A5" s="598" t="s">
        <v>489</v>
      </c>
    </row>
    <row r="6" customFormat="false" ht="6" hidden="false" customHeight="true" outlineLevel="0" collapsed="false"/>
    <row r="7" customFormat="false" ht="25.5" hidden="false" customHeight="false" outlineLevel="0" collapsed="false">
      <c r="A7" s="73" t="s">
        <v>490</v>
      </c>
    </row>
    <row r="8" customFormat="false" ht="6" hidden="false" customHeight="true" outlineLevel="0" collapsed="false"/>
    <row r="9" customFormat="false" ht="12.75" hidden="false" customHeight="false" outlineLevel="0" collapsed="false">
      <c r="A9" s="123" t="s">
        <v>491</v>
      </c>
    </row>
    <row r="10" customFormat="false" ht="6" hidden="false" customHeight="true" outlineLevel="0" collapsed="false"/>
    <row r="11" customFormat="false" ht="12.75" hidden="false" customHeight="false" outlineLevel="0" collapsed="false">
      <c r="A11" s="123" t="s">
        <v>492</v>
      </c>
    </row>
    <row r="12" customFormat="false" ht="12.75" hidden="false" customHeight="false" outlineLevel="0" collapsed="false">
      <c r="A12" s="123" t="s">
        <v>493</v>
      </c>
    </row>
    <row r="13" customFormat="false" ht="12.75" hidden="false" customHeight="false" outlineLevel="0" collapsed="false">
      <c r="A13" s="123" t="s">
        <v>494</v>
      </c>
    </row>
    <row r="14" customFormat="false" ht="12.75" hidden="false" customHeight="false" outlineLevel="0" collapsed="false">
      <c r="A14" s="123" t="s">
        <v>495</v>
      </c>
    </row>
    <row r="15" customFormat="false" ht="6" hidden="false" customHeight="true" outlineLevel="0" collapsed="false"/>
    <row r="16" customFormat="false" ht="12.75" hidden="false" customHeight="false" outlineLevel="0" collapsed="false">
      <c r="A16" s="598" t="s">
        <v>496</v>
      </c>
    </row>
    <row r="17" customFormat="false" ht="6" hidden="false" customHeight="true" outlineLevel="0" collapsed="false"/>
    <row r="18" customFormat="false" ht="51" hidden="false" customHeight="false" outlineLevel="0" collapsed="false">
      <c r="A18" s="599" t="s">
        <v>497</v>
      </c>
    </row>
    <row r="19" customFormat="false" ht="6" hidden="false" customHeight="true" outlineLevel="0" collapsed="false"/>
    <row r="20" customFormat="false" ht="12.75" hidden="false" customHeight="false" outlineLevel="0" collapsed="false">
      <c r="A20" s="598" t="s">
        <v>498</v>
      </c>
    </row>
    <row r="21" customFormat="false" ht="6" hidden="false" customHeight="true" outlineLevel="0" collapsed="false"/>
    <row r="22" customFormat="false" ht="84" hidden="false" customHeight="true" outlineLevel="0" collapsed="false">
      <c r="A22" s="599" t="s">
        <v>499</v>
      </c>
    </row>
    <row r="23" customFormat="false" ht="6" hidden="false" customHeight="true" outlineLevel="0" collapsed="false"/>
    <row r="24" customFormat="false" ht="12.75" hidden="false" customHeight="false" outlineLevel="0" collapsed="false">
      <c r="A24" s="598" t="s">
        <v>500</v>
      </c>
    </row>
    <row r="25" customFormat="false" ht="6" hidden="false" customHeight="true" outlineLevel="0" collapsed="false"/>
    <row r="26" customFormat="false" ht="76.5" hidden="false" customHeight="false" outlineLevel="0" collapsed="false">
      <c r="A26" s="599" t="s">
        <v>501</v>
      </c>
    </row>
    <row r="27" customFormat="false" ht="6" hidden="false" customHeight="true" outlineLevel="0" collapsed="false"/>
    <row r="28" customFormat="false" ht="12.75" hidden="false" customHeight="false" outlineLevel="0" collapsed="false">
      <c r="A28" s="598" t="s">
        <v>502</v>
      </c>
    </row>
    <row r="29" customFormat="false" ht="6" hidden="false" customHeight="true" outlineLevel="0" collapsed="false"/>
    <row r="30" customFormat="false" ht="38.25" hidden="false" customHeight="true" outlineLevel="0" collapsed="false">
      <c r="A30" s="599" t="s">
        <v>503</v>
      </c>
    </row>
    <row r="31" customFormat="false" ht="6" hidden="false" customHeight="true" outlineLevel="0" collapsed="false"/>
    <row r="32" customFormat="false" ht="12.75" hidden="false" customHeight="false" outlineLevel="0" collapsed="false">
      <c r="A32" s="598" t="s">
        <v>504</v>
      </c>
    </row>
    <row r="33" customFormat="false" ht="6" hidden="false" customHeight="true" outlineLevel="0" collapsed="false"/>
    <row r="34" customFormat="false" ht="66" hidden="false" customHeight="true" outlineLevel="0" collapsed="false">
      <c r="A34" s="599" t="s">
        <v>505</v>
      </c>
    </row>
    <row r="35" customFormat="false" ht="3.75" hidden="false" customHeight="true" outlineLevel="0" collapsed="false">
      <c r="A35" s="599"/>
    </row>
    <row r="36" customFormat="false" ht="89.25" hidden="false" customHeight="false" outlineLevel="0" collapsed="false">
      <c r="A36" s="599" t="s">
        <v>506</v>
      </c>
    </row>
    <row r="37" customFormat="false" ht="6" hidden="false" customHeight="true" outlineLevel="0" collapsed="false"/>
    <row r="38" customFormat="false" ht="12.75" hidden="false" customHeight="false" outlineLevel="0" collapsed="false">
      <c r="A38" s="598" t="s">
        <v>507</v>
      </c>
    </row>
    <row r="39" customFormat="false" ht="6" hidden="false" customHeight="true" outlineLevel="0" collapsed="false"/>
    <row r="40" customFormat="false" ht="12.75" hidden="false" customHeight="false" outlineLevel="0" collapsed="false">
      <c r="A40" s="123" t="s">
        <v>508</v>
      </c>
    </row>
    <row r="41" customFormat="false" ht="6" hidden="false" customHeight="true" outlineLevel="0" collapsed="false"/>
    <row r="42" customFormat="false" ht="25.5" hidden="false" customHeight="false" outlineLevel="0" collapsed="false">
      <c r="A42" s="73" t="s">
        <v>509</v>
      </c>
    </row>
    <row r="43" customFormat="false" ht="6" hidden="false" customHeight="true" outlineLevel="0" collapsed="false"/>
    <row r="44" customFormat="false" ht="54" hidden="false" customHeight="true" outlineLevel="0" collapsed="false">
      <c r="A44" s="73" t="s">
        <v>510</v>
      </c>
    </row>
    <row r="45" customFormat="false" ht="6" hidden="false" customHeight="true" outlineLevel="0" collapsed="false"/>
    <row r="46" customFormat="false" ht="25.5" hidden="false" customHeight="false" outlineLevel="0" collapsed="false">
      <c r="A46" s="73" t="s">
        <v>511</v>
      </c>
    </row>
    <row r="47" customFormat="false" ht="6.75" hidden="false" customHeight="true" outlineLevel="0" collapsed="false">
      <c r="A47" s="73"/>
    </row>
    <row r="48" customFormat="false" ht="61.5" hidden="false" customHeight="true" outlineLevel="0" collapsed="false">
      <c r="A48" s="73" t="s">
        <v>512</v>
      </c>
    </row>
    <row r="49" customFormat="false" ht="6" hidden="false" customHeight="true" outlineLevel="0" collapsed="false"/>
    <row r="50" customFormat="false" ht="12.75" hidden="false" customHeight="false" outlineLevel="0" collapsed="false">
      <c r="A50" s="598" t="s">
        <v>513</v>
      </c>
    </row>
    <row r="51" customFormat="false" ht="6" hidden="false" customHeight="true" outlineLevel="0" collapsed="false">
      <c r="A51" s="598"/>
    </row>
    <row r="52" customFormat="false" ht="43.5" hidden="false" customHeight="true" outlineLevel="0" collapsed="false">
      <c r="A52" s="357" t="s">
        <v>514</v>
      </c>
    </row>
    <row r="53" customFormat="false" ht="4.5" hidden="false" customHeight="true" outlineLevel="0" collapsed="false"/>
    <row r="54" customFormat="false" ht="105" hidden="false" customHeight="true" outlineLevel="0" collapsed="false">
      <c r="A54" s="599" t="s">
        <v>515</v>
      </c>
    </row>
    <row r="55" customFormat="false" ht="6" hidden="false" customHeight="true" outlineLevel="0" collapsed="false"/>
    <row r="56" customFormat="false" ht="102" hidden="false" customHeight="false" outlineLevel="0" collapsed="false">
      <c r="A56" s="599" t="s">
        <v>516</v>
      </c>
    </row>
    <row r="57" customFormat="false" ht="6" hidden="false" customHeight="true" outlineLevel="0" collapsed="false"/>
    <row r="58" customFormat="false" ht="102" hidden="false" customHeight="false" outlineLevel="0" collapsed="false">
      <c r="A58" s="599" t="s">
        <v>517</v>
      </c>
    </row>
    <row r="59" customFormat="false" ht="6" hidden="false" customHeight="true" outlineLevel="0" collapsed="false"/>
    <row r="60" customFormat="false" ht="12.75" hidden="false" customHeight="false" outlineLevel="0" collapsed="false">
      <c r="A60" s="600" t="s">
        <v>518</v>
      </c>
    </row>
    <row r="61" customFormat="false" ht="12.75" hidden="false" customHeight="false" outlineLevel="0" collapsed="false">
      <c r="A61" s="600" t="s">
        <v>519</v>
      </c>
    </row>
    <row r="62" customFormat="false" ht="12.75" hidden="false" customHeight="false" outlineLevel="0" collapsed="false">
      <c r="A62" s="600" t="s">
        <v>520</v>
      </c>
    </row>
    <row r="63" customFormat="false" ht="12.75" hidden="false" customHeight="false" outlineLevel="0" collapsed="false">
      <c r="A63" s="600" t="s">
        <v>521</v>
      </c>
    </row>
    <row r="64" customFormat="false" ht="6" hidden="false" customHeight="true" outlineLevel="0" collapsed="false"/>
    <row r="65" customFormat="false" ht="144.75" hidden="false" customHeight="true" outlineLevel="0" collapsed="false">
      <c r="A65" s="599" t="s">
        <v>522</v>
      </c>
    </row>
    <row r="66" customFormat="false" ht="27" hidden="false" customHeight="true" outlineLevel="0" collapsed="false">
      <c r="A66" s="73" t="s">
        <v>523</v>
      </c>
    </row>
    <row r="67" customFormat="false" ht="46.5" hidden="false" customHeight="true" outlineLevel="0" collapsed="false">
      <c r="A67" s="599" t="s">
        <v>524</v>
      </c>
    </row>
    <row r="68" customFormat="false" ht="6" hidden="false" customHeight="true" outlineLevel="0" collapsed="false"/>
    <row r="69" customFormat="false" ht="25.5" hidden="false" customHeight="false" outlineLevel="0" collapsed="false">
      <c r="A69" s="73" t="s">
        <v>525</v>
      </c>
    </row>
    <row r="70" customFormat="false" ht="13.5" hidden="false" customHeight="true" outlineLevel="0" collapsed="false">
      <c r="A70" s="601" t="s">
        <v>526</v>
      </c>
    </row>
    <row r="71" customFormat="false" ht="12.75" hidden="false" customHeight="false" outlineLevel="0" collapsed="false">
      <c r="A71" s="598"/>
    </row>
    <row r="72" customFormat="false" ht="6" hidden="false" customHeight="true" outlineLevel="0" collapsed="false"/>
    <row r="73" customFormat="false" ht="12.75" hidden="false" customHeight="false" outlineLevel="0" collapsed="false">
      <c r="A73" s="599"/>
    </row>
    <row r="74" customFormat="false" ht="6" hidden="false" customHeight="true" outlineLevel="0" collapsed="false"/>
    <row r="76" customFormat="false" ht="12.75" hidden="false" customHeight="false" outlineLevel="0" collapsed="false">
      <c r="A76" s="602"/>
      <c r="B76" s="105"/>
      <c r="C76" s="105"/>
      <c r="D76" s="105"/>
      <c r="E76" s="105"/>
      <c r="F76" s="105"/>
      <c r="G76" s="105"/>
      <c r="H76" s="105"/>
      <c r="I76" s="105"/>
      <c r="J76" s="105"/>
    </row>
    <row r="77" customFormat="false" ht="12.75" hidden="false" customHeight="false" outlineLevel="0" collapsed="false">
      <c r="A77" s="603"/>
      <c r="B77" s="257"/>
      <c r="C77" s="257"/>
      <c r="D77" s="257"/>
      <c r="E77" s="257"/>
      <c r="F77" s="257"/>
      <c r="G77" s="257"/>
      <c r="H77" s="257"/>
      <c r="I77" s="257"/>
      <c r="J77" s="257"/>
    </row>
    <row r="83" customFormat="false" ht="12.75" hidden="false" customHeight="false" outlineLevel="0" collapsed="false">
      <c r="A83" s="123" t="s">
        <v>527</v>
      </c>
    </row>
  </sheetData>
  <hyperlinks>
    <hyperlink ref="A70" r:id="rId1" display="htthttp://www.mites.gob.es/es/Guia/texto/index.htm "/>
  </hyperlink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48.56"/>
    <col collapsed="false" customWidth="true" hidden="false" outlineLevel="0" max="2" min="2" style="6" width="2.42"/>
    <col collapsed="false" customWidth="true" hidden="false" outlineLevel="0" max="3" min="3" style="6" width="14.14"/>
    <col collapsed="false" customWidth="true" hidden="false" outlineLevel="0" max="4" min="4" style="6" width="1.56"/>
    <col collapsed="false" customWidth="true" hidden="false" outlineLevel="0" max="5" min="5" style="6" width="13.14"/>
    <col collapsed="false" customWidth="true" hidden="false" outlineLevel="0" max="6" min="6" style="6" width="1.7"/>
    <col collapsed="false" customWidth="true" hidden="false" outlineLevel="0" max="7" min="7" style="6" width="12.99"/>
    <col collapsed="false" customWidth="true" hidden="false" outlineLevel="0" max="8" min="8" style="6" width="2.28"/>
    <col collapsed="false" customWidth="true" hidden="false" outlineLevel="0" max="9" min="9" style="6" width="14.41"/>
    <col collapsed="false" customWidth="true" hidden="false" outlineLevel="0" max="10" min="10" style="6" width="0.99"/>
    <col collapsed="false" customWidth="true" hidden="false" outlineLevel="0" max="11" min="11" style="6" width="14.85"/>
    <col collapsed="false" customWidth="true" hidden="false" outlineLevel="0" max="12" min="12" style="6" width="1.13"/>
    <col collapsed="false" customWidth="true" hidden="false" outlineLevel="0" max="13" min="13" style="6" width="13.85"/>
    <col collapsed="false" customWidth="true" hidden="false" outlineLevel="0" max="14" min="14" style="6" width="0.99"/>
    <col collapsed="false" customWidth="true" hidden="false" outlineLevel="0" max="15" min="15" style="6" width="13.7"/>
    <col collapsed="false" customWidth="true" hidden="false" outlineLevel="0" max="16" min="16" style="6" width="0.85"/>
    <col collapsed="false" customWidth="true" hidden="false" outlineLevel="0" max="17" min="17" style="6" width="13.7"/>
    <col collapsed="false" customWidth="false" hidden="false" outlineLevel="0" max="257" min="18" style="6" width="11.42"/>
  </cols>
  <sheetData>
    <row r="1" customFormat="false" ht="16.5" hidden="false" customHeight="true" outlineLevel="0" collapsed="false">
      <c r="A1" s="7" t="s">
        <v>26</v>
      </c>
      <c r="B1" s="8"/>
      <c r="C1" s="9" t="s">
        <v>27</v>
      </c>
      <c r="D1" s="10"/>
      <c r="E1" s="11"/>
      <c r="F1" s="10"/>
      <c r="G1" s="10"/>
    </row>
    <row r="2" customFormat="false" ht="25.5" hidden="false" customHeight="true" outlineLevel="0" collapsed="false">
      <c r="A2" s="12"/>
      <c r="B2" s="8"/>
      <c r="C2" s="13" t="s">
        <v>28</v>
      </c>
      <c r="D2" s="13"/>
      <c r="E2" s="13"/>
      <c r="F2" s="13"/>
      <c r="G2" s="13"/>
    </row>
    <row r="3" customFormat="false" ht="12.75" hidden="false" customHeight="false" outlineLevel="0" collapsed="false">
      <c r="A3" s="14"/>
      <c r="B3" s="8"/>
      <c r="C3" s="9"/>
      <c r="D3" s="9"/>
      <c r="E3" s="9"/>
      <c r="F3" s="15"/>
      <c r="G3" s="15"/>
    </row>
    <row r="4" customFormat="false" ht="12.75" hidden="false" customHeight="false" outlineLevel="0" collapsed="false">
      <c r="A4" s="12"/>
    </row>
    <row r="5" customFormat="false" ht="12.75" hidden="false" customHeight="false" outlineLevel="0" collapsed="false">
      <c r="A5" s="12"/>
    </row>
    <row r="6" customFormat="false" ht="13.5" hidden="false" customHeight="false" outlineLevel="0" collapsed="false">
      <c r="A6" s="16"/>
      <c r="B6" s="17"/>
      <c r="C6" s="18" t="s">
        <v>29</v>
      </c>
      <c r="D6" s="19"/>
      <c r="F6" s="19"/>
      <c r="H6" s="20"/>
      <c r="I6" s="21"/>
      <c r="J6" s="21"/>
    </row>
    <row r="7" customFormat="false" ht="12.75" hidden="false" customHeight="false" outlineLevel="0" collapsed="false">
      <c r="A7" s="16"/>
      <c r="B7" s="22"/>
      <c r="C7" s="23" t="n">
        <v>2017</v>
      </c>
      <c r="D7" s="24"/>
      <c r="E7" s="23" t="n">
        <v>2018</v>
      </c>
      <c r="G7" s="23" t="n">
        <v>2019</v>
      </c>
      <c r="I7" s="25"/>
      <c r="J7" s="26"/>
    </row>
    <row r="8" customFormat="false" ht="12.75" hidden="false" customHeight="false" outlineLevel="0" collapsed="false">
      <c r="A8" s="27"/>
      <c r="B8" s="22"/>
    </row>
    <row r="9" customFormat="false" ht="13.5" hidden="false" customHeight="true" outlineLevel="0" collapsed="false">
      <c r="A9" s="28" t="s">
        <v>30</v>
      </c>
      <c r="B9" s="22"/>
      <c r="C9" s="29" t="n">
        <v>384968102.24</v>
      </c>
      <c r="E9" s="29" t="n">
        <v>414779741.71</v>
      </c>
      <c r="F9" s="30"/>
      <c r="G9" s="29" t="n">
        <f aca="false">G11+G19+G25+G32</f>
        <v>509226852.335</v>
      </c>
      <c r="H9" s="30"/>
      <c r="I9" s="31"/>
      <c r="J9" s="31"/>
      <c r="K9" s="31"/>
      <c r="L9" s="31"/>
      <c r="M9" s="31"/>
      <c r="N9" s="31"/>
      <c r="O9" s="31"/>
    </row>
    <row r="10" customFormat="false" ht="12.75" hidden="false" customHeight="false" outlineLevel="0" collapsed="false">
      <c r="A10" s="28"/>
      <c r="B10" s="22"/>
      <c r="J10" s="31"/>
    </row>
    <row r="11" customFormat="false" ht="12.75" hidden="false" customHeight="false" outlineLevel="0" collapsed="false">
      <c r="A11" s="28" t="s">
        <v>31</v>
      </c>
      <c r="B11" s="32"/>
      <c r="C11" s="33" t="n">
        <v>21499474.09</v>
      </c>
      <c r="D11" s="30"/>
      <c r="E11" s="33" t="n">
        <v>26595180.78</v>
      </c>
      <c r="F11" s="30"/>
      <c r="G11" s="33" t="n">
        <f aca="false">SUM(G12:G16)</f>
        <v>25916663.125</v>
      </c>
      <c r="H11" s="30"/>
      <c r="I11" s="34"/>
      <c r="J11" s="35"/>
      <c r="K11" s="33"/>
      <c r="L11" s="36"/>
      <c r="M11" s="33"/>
      <c r="N11" s="36"/>
      <c r="O11" s="33"/>
      <c r="P11" s="36"/>
      <c r="Q11" s="33"/>
    </row>
    <row r="12" customFormat="false" ht="12.75" hidden="false" customHeight="true" outlineLevel="0" collapsed="false">
      <c r="A12" s="37" t="s">
        <v>32</v>
      </c>
      <c r="B12" s="38"/>
      <c r="C12" s="39" t="n">
        <v>6124.05</v>
      </c>
      <c r="D12" s="38"/>
      <c r="E12" s="39" t="n">
        <v>377.13</v>
      </c>
      <c r="G12" s="39" t="n">
        <v>6792</v>
      </c>
      <c r="I12" s="31"/>
      <c r="J12" s="31"/>
      <c r="M12" s="31"/>
    </row>
    <row r="13" customFormat="false" ht="12.75" hidden="false" customHeight="true" outlineLevel="0" collapsed="false">
      <c r="A13" s="37" t="s">
        <v>33</v>
      </c>
      <c r="B13" s="38"/>
      <c r="C13" s="40" t="n">
        <v>172852.7</v>
      </c>
      <c r="D13" s="38"/>
      <c r="E13" s="40" t="n">
        <v>138059.58</v>
      </c>
      <c r="G13" s="40" t="n">
        <v>68282.17</v>
      </c>
      <c r="I13" s="41"/>
      <c r="J13" s="31"/>
    </row>
    <row r="14" customFormat="false" ht="12.75" hidden="false" customHeight="true" outlineLevel="0" collapsed="false">
      <c r="A14" s="37" t="s">
        <v>34</v>
      </c>
      <c r="B14" s="38"/>
      <c r="C14" s="40" t="n">
        <v>1895353.89</v>
      </c>
      <c r="D14" s="38"/>
      <c r="E14" s="40" t="n">
        <v>2300156.67</v>
      </c>
      <c r="G14" s="40" t="n">
        <v>2642362.55</v>
      </c>
      <c r="I14" s="41"/>
      <c r="J14" s="31"/>
      <c r="K14" s="31"/>
    </row>
    <row r="15" customFormat="false" ht="12.75" hidden="false" customHeight="true" outlineLevel="0" collapsed="false">
      <c r="A15" s="42" t="s">
        <v>35</v>
      </c>
      <c r="B15" s="38"/>
      <c r="C15" s="43" t="n">
        <v>7163196.63</v>
      </c>
      <c r="E15" s="43" t="n">
        <v>8468901.94</v>
      </c>
      <c r="G15" s="43" t="n">
        <v>11120846.095</v>
      </c>
      <c r="I15" s="41"/>
      <c r="J15" s="31"/>
      <c r="K15" s="31"/>
    </row>
    <row r="16" customFormat="false" ht="12.75" hidden="false" customHeight="true" outlineLevel="0" collapsed="false">
      <c r="A16" s="37" t="s">
        <v>36</v>
      </c>
      <c r="B16" s="38"/>
      <c r="C16" s="40" t="n">
        <v>12261946.82</v>
      </c>
      <c r="D16" s="38"/>
      <c r="E16" s="40" t="n">
        <v>15687685.46</v>
      </c>
      <c r="G16" s="40" t="n">
        <v>12078380.31</v>
      </c>
      <c r="I16" s="41"/>
    </row>
    <row r="17" customFormat="false" ht="12.75" hidden="true" customHeight="true" outlineLevel="0" collapsed="false">
      <c r="A17" s="37"/>
      <c r="B17" s="38"/>
      <c r="D17" s="38"/>
      <c r="I17" s="31"/>
    </row>
    <row r="18" customFormat="false" ht="12.75" hidden="false" customHeight="false" outlineLevel="0" collapsed="false">
      <c r="A18" s="37"/>
      <c r="B18" s="38"/>
      <c r="D18" s="38"/>
      <c r="J18" s="31"/>
      <c r="K18" s="44"/>
      <c r="L18" s="34"/>
      <c r="M18" s="44"/>
      <c r="N18" s="34"/>
      <c r="O18" s="34"/>
      <c r="P18" s="34"/>
    </row>
    <row r="19" customFormat="false" ht="22.5" hidden="false" customHeight="false" outlineLevel="0" collapsed="false">
      <c r="A19" s="45" t="s">
        <v>37</v>
      </c>
      <c r="B19" s="30"/>
      <c r="C19" s="46" t="n">
        <v>14446228.9</v>
      </c>
      <c r="D19" s="30"/>
      <c r="E19" s="46" t="n">
        <v>22119139.9</v>
      </c>
      <c r="G19" s="46" t="n">
        <f aca="false">SUM(G20:G22)</f>
        <v>26915780.97</v>
      </c>
      <c r="I19" s="47"/>
      <c r="J19" s="31"/>
      <c r="K19" s="31"/>
    </row>
    <row r="20" customFormat="false" ht="12.75" hidden="false" customHeight="false" outlineLevel="0" collapsed="false">
      <c r="A20" s="37" t="s">
        <v>38</v>
      </c>
      <c r="B20" s="48"/>
      <c r="C20" s="49" t="n">
        <v>14360231.95</v>
      </c>
      <c r="E20" s="49" t="n">
        <v>22000489.9</v>
      </c>
      <c r="G20" s="49" t="n">
        <v>26854830.97</v>
      </c>
      <c r="I20" s="47"/>
      <c r="J20" s="31"/>
      <c r="K20" s="50"/>
      <c r="L20" s="51"/>
      <c r="M20" s="51"/>
      <c r="N20" s="51"/>
      <c r="O20" s="51"/>
      <c r="P20" s="51"/>
      <c r="Q20" s="51"/>
    </row>
    <row r="21" customFormat="false" ht="12.75" hidden="false" customHeight="false" outlineLevel="0" collapsed="false">
      <c r="A21" s="37" t="s">
        <v>39</v>
      </c>
      <c r="B21" s="38"/>
      <c r="C21" s="52" t="n">
        <v>0</v>
      </c>
      <c r="E21" s="52" t="n">
        <v>0</v>
      </c>
      <c r="G21" s="52" t="n">
        <v>0</v>
      </c>
      <c r="I21" s="47"/>
      <c r="J21" s="31"/>
    </row>
    <row r="22" customFormat="false" ht="12.75" hidden="false" customHeight="false" outlineLevel="0" collapsed="false">
      <c r="A22" s="37" t="s">
        <v>40</v>
      </c>
      <c r="B22" s="38"/>
      <c r="C22" s="49" t="n">
        <v>85996.95</v>
      </c>
      <c r="E22" s="49" t="n">
        <v>118650</v>
      </c>
      <c r="G22" s="49" t="n">
        <v>60950</v>
      </c>
      <c r="I22" s="47"/>
      <c r="J22" s="31"/>
    </row>
    <row r="23" customFormat="false" ht="12.75" hidden="false" customHeight="false" outlineLevel="0" collapsed="false">
      <c r="A23" s="37"/>
      <c r="B23" s="38"/>
      <c r="J23" s="31"/>
      <c r="K23" s="31"/>
    </row>
    <row r="24" customFormat="false" ht="12.75" hidden="true" customHeight="true" outlineLevel="0" collapsed="false">
      <c r="A24" s="28"/>
      <c r="B24" s="38"/>
    </row>
    <row r="25" customFormat="false" ht="12.75" hidden="false" customHeight="false" outlineLevel="0" collapsed="false">
      <c r="A25" s="28" t="s">
        <v>41</v>
      </c>
      <c r="B25" s="32"/>
      <c r="C25" s="34" t="n">
        <v>29701338.49</v>
      </c>
      <c r="D25" s="30"/>
      <c r="E25" s="34" t="n">
        <v>29350855.44</v>
      </c>
      <c r="F25" s="30"/>
      <c r="G25" s="34" t="n">
        <f aca="false">G27+G28+G29+G30</f>
        <v>43049752.63</v>
      </c>
      <c r="H25" s="30"/>
      <c r="I25" s="50"/>
      <c r="J25" s="53"/>
      <c r="K25" s="31"/>
    </row>
    <row r="26" customFormat="false" ht="12.75" hidden="true" customHeight="true" outlineLevel="0" collapsed="false">
      <c r="A26" s="37" t="s">
        <v>42</v>
      </c>
      <c r="B26" s="32"/>
      <c r="D26" s="30"/>
      <c r="F26" s="30"/>
      <c r="H26" s="30"/>
      <c r="I26" s="53"/>
      <c r="J26" s="53"/>
      <c r="K26" s="31"/>
    </row>
    <row r="27" customFormat="false" ht="12.75" hidden="false" customHeight="false" outlineLevel="0" collapsed="false">
      <c r="A27" s="37" t="s">
        <v>43</v>
      </c>
      <c r="B27" s="38"/>
      <c r="C27" s="54" t="n">
        <v>2299267.37</v>
      </c>
      <c r="E27" s="54" t="n">
        <v>143194.85</v>
      </c>
      <c r="F27" s="30"/>
      <c r="G27" s="54" t="n">
        <v>123484.36</v>
      </c>
      <c r="H27" s="30"/>
      <c r="I27" s="53"/>
      <c r="J27" s="55"/>
      <c r="K27" s="56"/>
    </row>
    <row r="28" customFormat="false" ht="12.75" hidden="false" customHeight="false" outlineLevel="0" collapsed="false">
      <c r="A28" s="37" t="s">
        <v>44</v>
      </c>
      <c r="B28" s="32"/>
      <c r="C28" s="54" t="n">
        <v>16361518.68</v>
      </c>
      <c r="D28" s="30"/>
      <c r="E28" s="54" t="n">
        <v>29178509.8</v>
      </c>
      <c r="G28" s="54" t="n">
        <v>42294791.64</v>
      </c>
    </row>
    <row r="29" customFormat="false" ht="12.75" hidden="false" customHeight="false" outlineLevel="0" collapsed="false">
      <c r="A29" s="37" t="s">
        <v>45</v>
      </c>
      <c r="B29" s="38"/>
      <c r="C29" s="54" t="n">
        <v>19821.45</v>
      </c>
      <c r="E29" s="54" t="n">
        <v>20069.84</v>
      </c>
      <c r="G29" s="54" t="n">
        <v>614928.77</v>
      </c>
      <c r="I29" s="53"/>
      <c r="J29" s="31"/>
    </row>
    <row r="30" customFormat="false" ht="12.75" hidden="false" customHeight="false" outlineLevel="0" collapsed="false">
      <c r="A30" s="37" t="s">
        <v>46</v>
      </c>
      <c r="B30" s="38"/>
      <c r="C30" s="54" t="n">
        <v>10723.87</v>
      </c>
      <c r="E30" s="54" t="n">
        <v>9080.95</v>
      </c>
      <c r="G30" s="54" t="n">
        <v>16547.86</v>
      </c>
      <c r="I30" s="53"/>
      <c r="J30" s="31"/>
    </row>
    <row r="31" customFormat="false" ht="12.75" hidden="false" customHeight="false" outlineLevel="0" collapsed="false">
      <c r="A31" s="37"/>
      <c r="B31" s="32"/>
      <c r="D31" s="30"/>
      <c r="I31" s="31"/>
      <c r="K31" s="50"/>
      <c r="O31" s="31"/>
    </row>
    <row r="32" customFormat="false" ht="12.75" hidden="false" customHeight="false" outlineLevel="0" collapsed="false">
      <c r="A32" s="28" t="s">
        <v>47</v>
      </c>
      <c r="B32" s="32"/>
      <c r="C32" s="34" t="n">
        <v>319321060.76</v>
      </c>
      <c r="E32" s="34" t="n">
        <v>336714565.59</v>
      </c>
      <c r="F32" s="30"/>
      <c r="G32" s="34" t="n">
        <v>413344655.61</v>
      </c>
      <c r="H32" s="30"/>
      <c r="I32" s="53"/>
      <c r="J32" s="31"/>
      <c r="K32" s="31"/>
      <c r="O32" s="57"/>
      <c r="Q32" s="31"/>
    </row>
    <row r="33" customFormat="false" ht="12.75" hidden="false" customHeight="false" outlineLevel="0" collapsed="false">
      <c r="A33" s="37" t="s">
        <v>48</v>
      </c>
      <c r="B33" s="38"/>
      <c r="C33" s="50" t="n">
        <v>310793877.96</v>
      </c>
      <c r="E33" s="50" t="n">
        <v>327118277.03</v>
      </c>
      <c r="F33" s="58"/>
      <c r="G33" s="50" t="n">
        <f aca="false">+G36+G35+G34</f>
        <v>404339662.2</v>
      </c>
      <c r="H33" s="58"/>
      <c r="I33" s="53"/>
      <c r="J33" s="31"/>
      <c r="K33" s="50"/>
      <c r="M33" s="50"/>
      <c r="O33" s="59"/>
    </row>
    <row r="34" customFormat="false" ht="12.75" hidden="false" customHeight="false" outlineLevel="0" collapsed="false">
      <c r="A34" s="37" t="s">
        <v>49</v>
      </c>
      <c r="B34" s="38"/>
      <c r="C34" s="50" t="n">
        <v>11636707.08</v>
      </c>
      <c r="E34" s="50" t="n">
        <v>13473961.7</v>
      </c>
      <c r="F34" s="58"/>
      <c r="G34" s="50" t="n">
        <v>17209308.04</v>
      </c>
      <c r="H34" s="58"/>
      <c r="I34" s="31"/>
      <c r="J34" s="31"/>
      <c r="O34" s="57"/>
    </row>
    <row r="35" customFormat="false" ht="12.75" hidden="false" customHeight="false" outlineLevel="0" collapsed="false">
      <c r="A35" s="37" t="s">
        <v>50</v>
      </c>
      <c r="B35" s="38"/>
      <c r="C35" s="56" t="n">
        <v>282183231.76</v>
      </c>
      <c r="E35" s="56" t="n">
        <v>294477407.12</v>
      </c>
      <c r="F35" s="58"/>
      <c r="G35" s="56" t="n">
        <v>366923505.18</v>
      </c>
      <c r="H35" s="58"/>
      <c r="I35" s="31"/>
      <c r="K35" s="31"/>
      <c r="O35" s="60"/>
    </row>
    <row r="36" customFormat="false" ht="12.75" hidden="false" customHeight="true" outlineLevel="0" collapsed="false">
      <c r="A36" s="37" t="s">
        <v>51</v>
      </c>
      <c r="B36" s="38"/>
      <c r="C36" s="61" t="n">
        <v>16973939.12</v>
      </c>
      <c r="E36" s="61" t="n">
        <v>19166908.21</v>
      </c>
      <c r="F36" s="58"/>
      <c r="G36" s="61" t="n">
        <v>20206848.98</v>
      </c>
      <c r="H36" s="58"/>
      <c r="O36" s="62"/>
    </row>
    <row r="37" customFormat="false" ht="12.75" hidden="false" customHeight="false" outlineLevel="0" collapsed="false">
      <c r="A37" s="37" t="s">
        <v>52</v>
      </c>
      <c r="B37" s="37"/>
      <c r="C37" s="50" t="n">
        <v>440406.59</v>
      </c>
      <c r="E37" s="50" t="n">
        <v>458087.61</v>
      </c>
      <c r="F37" s="30"/>
      <c r="G37" s="50" t="n">
        <v>677095.54</v>
      </c>
      <c r="H37" s="30"/>
      <c r="J37" s="31"/>
      <c r="O37" s="59"/>
    </row>
    <row r="38" customFormat="false" ht="22.5" hidden="false" customHeight="false" outlineLevel="0" collapsed="false">
      <c r="A38" s="42" t="s">
        <v>53</v>
      </c>
      <c r="C38" s="50" t="n">
        <v>8086776.21</v>
      </c>
      <c r="D38" s="63"/>
      <c r="E38" s="50" t="n">
        <v>9138200.95</v>
      </c>
      <c r="F38" s="63"/>
      <c r="G38" s="50" t="n">
        <f aca="false">SUM(G39:G40)</f>
        <v>9004993.41</v>
      </c>
      <c r="H38" s="63"/>
      <c r="J38" s="31"/>
      <c r="K38" s="31"/>
      <c r="O38" s="57"/>
    </row>
    <row r="39" customFormat="false" ht="12.75" hidden="false" customHeight="false" outlineLevel="0" collapsed="false">
      <c r="A39" s="42" t="s">
        <v>54</v>
      </c>
      <c r="C39" s="50" t="n">
        <v>8067752.17</v>
      </c>
      <c r="D39" s="63"/>
      <c r="E39" s="50" t="n">
        <v>9126946.33</v>
      </c>
      <c r="F39" s="63"/>
      <c r="G39" s="50" t="n">
        <v>8989239.33</v>
      </c>
      <c r="H39" s="63"/>
      <c r="I39" s="57"/>
      <c r="J39" s="31"/>
      <c r="O39" s="60"/>
    </row>
    <row r="40" customFormat="false" ht="12.75" hidden="false" customHeight="false" outlineLevel="0" collapsed="false">
      <c r="A40" s="42" t="s">
        <v>55</v>
      </c>
      <c r="C40" s="50" t="n">
        <v>19024.04</v>
      </c>
      <c r="D40" s="63"/>
      <c r="E40" s="50" t="n">
        <v>11254.62</v>
      </c>
      <c r="F40" s="63"/>
      <c r="G40" s="50" t="n">
        <v>15754.08</v>
      </c>
      <c r="H40" s="63"/>
      <c r="J40" s="31"/>
      <c r="O40" s="62"/>
    </row>
    <row r="41" customFormat="false" ht="12.75" hidden="false" customHeight="false" outlineLevel="0" collapsed="false">
      <c r="A41" s="37"/>
      <c r="C41" s="58"/>
      <c r="D41" s="58"/>
      <c r="E41" s="50"/>
      <c r="F41" s="58"/>
      <c r="G41" s="50"/>
      <c r="H41" s="58"/>
      <c r="I41" s="31"/>
      <c r="O41" s="59"/>
    </row>
    <row r="42" customFormat="false" ht="8.25" hidden="false" customHeight="true" outlineLevel="0" collapsed="false">
      <c r="A42" s="64"/>
      <c r="B42" s="64"/>
      <c r="C42" s="64"/>
      <c r="D42" s="64"/>
      <c r="E42" s="64"/>
      <c r="F42" s="64"/>
      <c r="G42" s="64"/>
      <c r="O42" s="57"/>
    </row>
    <row r="43" customFormat="false" ht="12.75" hidden="false" customHeight="false" outlineLevel="0" collapsed="false">
      <c r="A43" s="64"/>
      <c r="B43" s="64"/>
      <c r="C43" s="64"/>
      <c r="D43" s="64"/>
      <c r="E43" s="64"/>
      <c r="F43" s="64"/>
      <c r="G43" s="64"/>
      <c r="O43" s="62"/>
    </row>
    <row r="44" customFormat="false" ht="12.75" hidden="false" customHeight="false" outlineLevel="0" collapsed="false">
      <c r="O44" s="62"/>
    </row>
    <row r="45" customFormat="false" ht="12.75" hidden="false" customHeight="false" outlineLevel="0" collapsed="false">
      <c r="O45" s="62"/>
    </row>
    <row r="46" customFormat="false" ht="12.75" hidden="false" customHeight="false" outlineLevel="0" collapsed="false">
      <c r="O46" s="57"/>
    </row>
    <row r="47" customFormat="false" ht="12.75" hidden="false" customHeight="false" outlineLevel="0" collapsed="false">
      <c r="O47" s="62"/>
    </row>
    <row r="48" customFormat="false" ht="12.75" hidden="false" customHeight="false" outlineLevel="0" collapsed="false">
      <c r="O48" s="62"/>
    </row>
    <row r="49" customFormat="false" ht="12.75" hidden="false" customHeight="false" outlineLevel="0" collapsed="false">
      <c r="O49" s="65"/>
    </row>
    <row r="50" customFormat="false" ht="12.75" hidden="false" customHeight="false" outlineLevel="0" collapsed="false">
      <c r="O50" s="57"/>
    </row>
    <row r="52" customFormat="false" ht="12.75" hidden="false" customHeight="false" outlineLevel="0" collapsed="false">
      <c r="I52" s="57"/>
    </row>
  </sheetData>
  <mergeCells count="7">
    <mergeCell ref="C2:G2"/>
    <mergeCell ref="A6:A7"/>
    <mergeCell ref="B7:B10"/>
    <mergeCell ref="I13:I16"/>
    <mergeCell ref="I19:I22"/>
    <mergeCell ref="A42:G42"/>
    <mergeCell ref="A43:G43"/>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8" width="25.85"/>
    <col collapsed="false" customWidth="true" hidden="false" outlineLevel="0" max="2" min="2" style="58" width="15.7"/>
    <col collapsed="false" customWidth="true" hidden="false" outlineLevel="0" max="3" min="3" style="58" width="2.28"/>
    <col collapsed="false" customWidth="true" hidden="false" outlineLevel="0" max="4" min="4" style="58" width="16.56"/>
    <col collapsed="false" customWidth="true" hidden="false" outlineLevel="0" max="5" min="5" style="58" width="1.13"/>
    <col collapsed="false" customWidth="true" hidden="false" outlineLevel="0" max="6" min="6" style="58" width="24.85"/>
    <col collapsed="false" customWidth="true" hidden="false" outlineLevel="0" max="7" min="7" style="58" width="2.28"/>
    <col collapsed="false" customWidth="true" hidden="false" outlineLevel="0" max="8" min="8" style="58" width="17.28"/>
    <col collapsed="false" customWidth="true" hidden="false" outlineLevel="0" max="9" min="9" style="58" width="2.28"/>
    <col collapsed="false" customWidth="true" hidden="false" outlineLevel="0" max="10" min="10" style="58" width="18.14"/>
    <col collapsed="false" customWidth="true" hidden="false" outlineLevel="0" max="11" min="11" style="58" width="2.7"/>
    <col collapsed="false" customWidth="true" hidden="false" outlineLevel="0" max="12" min="12" style="58" width="13.7"/>
    <col collapsed="false" customWidth="true" hidden="false" outlineLevel="0" max="13" min="13" style="58" width="12.28"/>
    <col collapsed="false" customWidth="false" hidden="false" outlineLevel="0" max="257" min="14" style="58" width="11.42"/>
  </cols>
  <sheetData>
    <row r="1" customFormat="false" ht="13.5" hidden="false" customHeight="true" outlineLevel="0" collapsed="false">
      <c r="A1" s="66" t="s">
        <v>26</v>
      </c>
      <c r="B1" s="67"/>
      <c r="C1" s="68"/>
      <c r="D1" s="12"/>
      <c r="E1" s="12"/>
      <c r="F1" s="12"/>
      <c r="G1" s="9" t="s">
        <v>56</v>
      </c>
      <c r="H1" s="9"/>
      <c r="I1" s="11"/>
      <c r="J1" s="69"/>
    </row>
    <row r="2" customFormat="false" ht="12.75" hidden="false" customHeight="true" outlineLevel="0" collapsed="false">
      <c r="A2" s="70"/>
      <c r="B2" s="12"/>
      <c r="C2" s="12"/>
      <c r="D2" s="71"/>
      <c r="E2" s="12"/>
      <c r="F2" s="71"/>
      <c r="G2" s="13" t="s">
        <v>57</v>
      </c>
      <c r="H2" s="13"/>
      <c r="I2" s="13"/>
      <c r="J2" s="13"/>
    </row>
    <row r="3" customFormat="false" ht="12.75" hidden="false" customHeight="true" outlineLevel="0" collapsed="false">
      <c r="A3" s="70"/>
      <c r="B3" s="12"/>
      <c r="C3" s="12"/>
      <c r="D3" s="71"/>
      <c r="E3" s="12"/>
      <c r="F3" s="71"/>
      <c r="G3" s="13"/>
      <c r="H3" s="13"/>
      <c r="I3" s="13"/>
      <c r="J3" s="13"/>
    </row>
    <row r="4" customFormat="false" ht="12.75" hidden="false" customHeight="false" outlineLevel="0" collapsed="false">
      <c r="A4" s="70"/>
      <c r="B4" s="12"/>
      <c r="C4" s="12"/>
      <c r="D4" s="71"/>
      <c r="E4" s="12"/>
      <c r="F4" s="71"/>
      <c r="G4" s="13"/>
      <c r="H4" s="13"/>
      <c r="I4" s="13"/>
      <c r="J4" s="13"/>
    </row>
    <row r="5" customFormat="false" ht="7.5" hidden="false" customHeight="true" outlineLevel="0" collapsed="false">
      <c r="A5" s="70"/>
      <c r="B5" s="12"/>
      <c r="C5" s="12"/>
      <c r="D5" s="72"/>
      <c r="E5" s="12"/>
      <c r="F5" s="72"/>
      <c r="G5" s="73"/>
      <c r="H5" s="55"/>
      <c r="I5" s="73"/>
      <c r="J5" s="55"/>
    </row>
    <row r="6" customFormat="false" ht="11.1" hidden="false" customHeight="true" outlineLevel="0" collapsed="false">
      <c r="A6" s="74"/>
      <c r="B6" s="75" t="s">
        <v>58</v>
      </c>
      <c r="C6" s="75"/>
      <c r="D6" s="55"/>
      <c r="E6" s="55"/>
      <c r="F6" s="55"/>
      <c r="G6" s="75"/>
      <c r="H6" s="34"/>
      <c r="I6" s="75"/>
      <c r="J6" s="55"/>
    </row>
    <row r="7" customFormat="false" ht="14.25" hidden="false" customHeight="true" outlineLevel="0" collapsed="false">
      <c r="A7" s="74"/>
      <c r="B7" s="76" t="s">
        <v>29</v>
      </c>
      <c r="C7" s="76"/>
      <c r="D7" s="76"/>
      <c r="E7" s="76"/>
      <c r="F7" s="76"/>
      <c r="G7" s="76"/>
      <c r="H7" s="77"/>
      <c r="I7" s="76"/>
      <c r="J7" s="55"/>
    </row>
    <row r="8" customFormat="false" ht="71.25" hidden="false" customHeight="true" outlineLevel="0" collapsed="false">
      <c r="A8" s="74"/>
      <c r="B8" s="78" t="s">
        <v>59</v>
      </c>
      <c r="C8" s="79"/>
      <c r="D8" s="80" t="s">
        <v>60</v>
      </c>
      <c r="E8" s="79"/>
      <c r="F8" s="80" t="s">
        <v>61</v>
      </c>
      <c r="G8" s="79"/>
      <c r="H8" s="81" t="s">
        <v>62</v>
      </c>
      <c r="I8" s="79"/>
      <c r="J8" s="82" t="s">
        <v>63</v>
      </c>
    </row>
    <row r="9" customFormat="false" ht="11.1" hidden="false" customHeight="true" outlineLevel="0" collapsed="false">
      <c r="A9" s="83"/>
      <c r="B9" s="29"/>
      <c r="C9" s="63"/>
      <c r="D9" s="63"/>
      <c r="E9" s="63"/>
      <c r="F9" s="63"/>
      <c r="G9" s="63"/>
      <c r="I9" s="63"/>
      <c r="J9" s="63"/>
    </row>
    <row r="10" customFormat="false" ht="11.1" hidden="false" customHeight="true" outlineLevel="0" collapsed="false">
      <c r="A10" s="75" t="s">
        <v>64</v>
      </c>
      <c r="B10" s="25" t="n">
        <f aca="false">D10+F10+H10+J10</f>
        <v>509226852.335</v>
      </c>
      <c r="C10" s="65"/>
      <c r="D10" s="25" t="n">
        <v>25916663.125</v>
      </c>
      <c r="E10" s="25"/>
      <c r="F10" s="29" t="n">
        <v>26915780.97</v>
      </c>
      <c r="G10" s="25"/>
      <c r="H10" s="25" t="n">
        <f aca="false">+H12+H22+H27+H29+H31+H35+H37+H44+H55+H61+H66+H70+H76+H78+H80+H82+H87+H89+H90</f>
        <v>43049752.63</v>
      </c>
      <c r="I10" s="25"/>
      <c r="J10" s="25" t="n">
        <v>413344655.61</v>
      </c>
      <c r="K10" s="57"/>
      <c r="L10" s="25"/>
    </row>
    <row r="11" customFormat="false" ht="11.1" hidden="false" customHeight="true" outlineLevel="0" collapsed="false">
      <c r="A11" s="84"/>
      <c r="B11" s="85"/>
      <c r="C11" s="86"/>
      <c r="D11" s="85"/>
      <c r="E11" s="85"/>
      <c r="F11" s="51"/>
      <c r="G11" s="85"/>
      <c r="H11" s="85"/>
      <c r="I11" s="85"/>
      <c r="J11" s="85"/>
      <c r="L11" s="87"/>
    </row>
    <row r="12" customFormat="false" ht="11.1" hidden="false" customHeight="true" outlineLevel="0" collapsed="false">
      <c r="A12" s="75" t="s">
        <v>65</v>
      </c>
      <c r="B12" s="25" t="n">
        <f aca="false">D12+F12+H12+J12</f>
        <v>71798274.32</v>
      </c>
      <c r="C12" s="88"/>
      <c r="D12" s="25" t="n">
        <v>1938881.85</v>
      </c>
      <c r="E12" s="25"/>
      <c r="F12" s="89" t="n">
        <v>0</v>
      </c>
      <c r="G12" s="25"/>
      <c r="H12" s="90" t="n">
        <v>0</v>
      </c>
      <c r="I12" s="25"/>
      <c r="J12" s="25" t="n">
        <v>69859392.47</v>
      </c>
      <c r="L12" s="25"/>
    </row>
    <row r="13" customFormat="false" ht="11.1" hidden="false" customHeight="true" outlineLevel="0" collapsed="false">
      <c r="A13" s="84" t="s">
        <v>66</v>
      </c>
      <c r="B13" s="91" t="n">
        <f aca="false">D13+F13+H13+J13</f>
        <v>4383367.93</v>
      </c>
      <c r="C13" s="65"/>
      <c r="D13" s="91" t="n">
        <v>130664.77</v>
      </c>
      <c r="E13" s="91"/>
      <c r="F13" s="89" t="n">
        <v>0</v>
      </c>
      <c r="G13" s="91"/>
      <c r="H13" s="90" t="n">
        <v>0</v>
      </c>
      <c r="I13" s="91"/>
      <c r="J13" s="91" t="n">
        <v>4252703.16</v>
      </c>
      <c r="L13" s="90"/>
    </row>
    <row r="14" customFormat="false" ht="11.1" hidden="false" customHeight="true" outlineLevel="0" collapsed="false">
      <c r="A14" s="84" t="s">
        <v>67</v>
      </c>
      <c r="B14" s="91" t="n">
        <f aca="false">D14+F14+H14+J14</f>
        <v>5611899.98</v>
      </c>
      <c r="C14" s="65"/>
      <c r="D14" s="91" t="n">
        <v>136146.82</v>
      </c>
      <c r="E14" s="91"/>
      <c r="F14" s="89" t="n">
        <v>0</v>
      </c>
      <c r="G14" s="91"/>
      <c r="H14" s="90" t="n">
        <v>0</v>
      </c>
      <c r="I14" s="91"/>
      <c r="J14" s="91" t="n">
        <v>5475753.16</v>
      </c>
      <c r="L14" s="90"/>
    </row>
    <row r="15" customFormat="false" ht="11.1" hidden="false" customHeight="true" outlineLevel="0" collapsed="false">
      <c r="A15" s="84" t="s">
        <v>68</v>
      </c>
      <c r="B15" s="91" t="n">
        <f aca="false">D15+F15+H15+J15</f>
        <v>9458693.48</v>
      </c>
      <c r="C15" s="65"/>
      <c r="D15" s="91" t="n">
        <v>189717.61</v>
      </c>
      <c r="E15" s="91"/>
      <c r="F15" s="89" t="n">
        <v>0</v>
      </c>
      <c r="G15" s="91"/>
      <c r="H15" s="90" t="n">
        <v>0</v>
      </c>
      <c r="I15" s="91"/>
      <c r="J15" s="91" t="n">
        <v>9268975.87</v>
      </c>
      <c r="L15" s="91"/>
    </row>
    <row r="16" customFormat="false" ht="11.1" hidden="false" customHeight="true" outlineLevel="0" collapsed="false">
      <c r="A16" s="84" t="s">
        <v>69</v>
      </c>
      <c r="B16" s="91" t="n">
        <f aca="false">D16+F16+H16+J16</f>
        <v>4635804.67</v>
      </c>
      <c r="C16" s="65"/>
      <c r="D16" s="91" t="n">
        <v>336272.9</v>
      </c>
      <c r="E16" s="91"/>
      <c r="F16" s="89" t="n">
        <v>0</v>
      </c>
      <c r="G16" s="91"/>
      <c r="H16" s="90" t="n">
        <v>0</v>
      </c>
      <c r="I16" s="91"/>
      <c r="J16" s="91" t="n">
        <v>4299531.77</v>
      </c>
      <c r="L16" s="90"/>
    </row>
    <row r="17" customFormat="false" ht="11.1" hidden="false" customHeight="true" outlineLevel="0" collapsed="false">
      <c r="A17" s="84" t="s">
        <v>70</v>
      </c>
      <c r="B17" s="91" t="n">
        <f aca="false">D17+F17+H17+J17</f>
        <v>2639859.6</v>
      </c>
      <c r="C17" s="65"/>
      <c r="D17" s="91" t="n">
        <v>101000</v>
      </c>
      <c r="E17" s="91"/>
      <c r="F17" s="89" t="n">
        <v>0</v>
      </c>
      <c r="G17" s="91"/>
      <c r="H17" s="90" t="n">
        <v>0</v>
      </c>
      <c r="I17" s="91"/>
      <c r="J17" s="91" t="n">
        <v>2538859.6</v>
      </c>
      <c r="L17" s="90"/>
    </row>
    <row r="18" customFormat="false" ht="11.1" hidden="false" customHeight="true" outlineLevel="0" collapsed="false">
      <c r="A18" s="84" t="s">
        <v>71</v>
      </c>
      <c r="B18" s="91" t="n">
        <f aca="false">D18+F18+H18+J18</f>
        <v>10298538.74</v>
      </c>
      <c r="C18" s="65"/>
      <c r="D18" s="91" t="n">
        <v>134548.44</v>
      </c>
      <c r="E18" s="91"/>
      <c r="F18" s="89" t="n">
        <v>0</v>
      </c>
      <c r="G18" s="91"/>
      <c r="H18" s="90" t="n">
        <v>0</v>
      </c>
      <c r="I18" s="91"/>
      <c r="J18" s="91" t="n">
        <v>10163990.3</v>
      </c>
      <c r="L18" s="90"/>
    </row>
    <row r="19" customFormat="false" ht="11.1" hidden="false" customHeight="true" outlineLevel="0" collapsed="false">
      <c r="A19" s="84" t="s">
        <v>72</v>
      </c>
      <c r="B19" s="91" t="n">
        <f aca="false">D19+F19+H19+J19</f>
        <v>14573390.45</v>
      </c>
      <c r="C19" s="65"/>
      <c r="D19" s="91" t="n">
        <v>791439.72</v>
      </c>
      <c r="E19" s="91"/>
      <c r="F19" s="89" t="n">
        <v>0</v>
      </c>
      <c r="G19" s="91"/>
      <c r="H19" s="90" t="n">
        <v>0</v>
      </c>
      <c r="I19" s="91"/>
      <c r="J19" s="91" t="n">
        <v>13781950.73</v>
      </c>
      <c r="L19" s="90"/>
    </row>
    <row r="20" customFormat="false" ht="11.1" hidden="false" customHeight="true" outlineLevel="0" collapsed="false">
      <c r="A20" s="84" t="s">
        <v>73</v>
      </c>
      <c r="B20" s="91" t="n">
        <f aca="false">D20+F20+H20+J20</f>
        <v>20196719.47</v>
      </c>
      <c r="C20" s="65"/>
      <c r="D20" s="91" t="n">
        <v>119091.59</v>
      </c>
      <c r="E20" s="91"/>
      <c r="F20" s="89" t="n">
        <v>0</v>
      </c>
      <c r="G20" s="91"/>
      <c r="H20" s="90" t="n">
        <v>0</v>
      </c>
      <c r="I20" s="91"/>
      <c r="J20" s="91" t="n">
        <v>20077627.88</v>
      </c>
      <c r="L20" s="90"/>
    </row>
    <row r="21" customFormat="false" ht="11.1" hidden="false" customHeight="true" outlineLevel="0" collapsed="false">
      <c r="A21" s="84"/>
      <c r="B21" s="92"/>
      <c r="C21" s="65"/>
      <c r="D21" s="92"/>
      <c r="E21" s="92"/>
      <c r="F21" s="29"/>
      <c r="G21" s="92"/>
      <c r="H21" s="92"/>
      <c r="I21" s="92"/>
      <c r="J21" s="92"/>
      <c r="L21" s="92"/>
    </row>
    <row r="22" customFormat="false" ht="11.1" hidden="false" customHeight="true" outlineLevel="0" collapsed="false">
      <c r="A22" s="75" t="s">
        <v>74</v>
      </c>
      <c r="B22" s="46" t="n">
        <f aca="false">D22+F22+H22+J22</f>
        <v>19286544.04</v>
      </c>
      <c r="C22" s="65"/>
      <c r="D22" s="46" t="n">
        <v>306502.28</v>
      </c>
      <c r="E22" s="46"/>
      <c r="F22" s="29" t="n">
        <v>638045.13</v>
      </c>
      <c r="G22" s="46"/>
      <c r="H22" s="46" t="n">
        <v>753623.36</v>
      </c>
      <c r="I22" s="46"/>
      <c r="J22" s="46" t="n">
        <v>17588373.27</v>
      </c>
      <c r="K22" s="50"/>
      <c r="L22" s="46"/>
    </row>
    <row r="23" customFormat="false" ht="11.1" hidden="false" customHeight="true" outlineLevel="0" collapsed="false">
      <c r="A23" s="84" t="s">
        <v>75</v>
      </c>
      <c r="B23" s="92" t="n">
        <f aca="false">D23+F23+H23+J23</f>
        <v>3057743.21</v>
      </c>
      <c r="C23" s="65"/>
      <c r="D23" s="92" t="n">
        <v>22800</v>
      </c>
      <c r="E23" s="92"/>
      <c r="F23" s="50" t="n">
        <v>211154.36</v>
      </c>
      <c r="G23" s="92"/>
      <c r="H23" s="92" t="n">
        <v>142100</v>
      </c>
      <c r="I23" s="92"/>
      <c r="J23" s="92" t="n">
        <v>2681688.85</v>
      </c>
      <c r="K23" s="50"/>
      <c r="L23" s="92"/>
    </row>
    <row r="24" customFormat="false" ht="11.1" hidden="false" customHeight="true" outlineLevel="0" collapsed="false">
      <c r="A24" s="84" t="s">
        <v>76</v>
      </c>
      <c r="B24" s="92" t="n">
        <f aca="false">D24+F24+H24+J24</f>
        <v>1206818.1</v>
      </c>
      <c r="C24" s="65"/>
      <c r="D24" s="92" t="n">
        <v>1673.06</v>
      </c>
      <c r="E24" s="92"/>
      <c r="F24" s="50" t="n">
        <v>94838</v>
      </c>
      <c r="G24" s="92"/>
      <c r="H24" s="92" t="n">
        <v>153916.25</v>
      </c>
      <c r="I24" s="92"/>
      <c r="J24" s="92" t="n">
        <v>956390.79</v>
      </c>
      <c r="K24" s="50"/>
      <c r="L24" s="92"/>
    </row>
    <row r="25" customFormat="false" ht="11.1" hidden="false" customHeight="true" outlineLevel="0" collapsed="false">
      <c r="A25" s="84" t="s">
        <v>77</v>
      </c>
      <c r="B25" s="92" t="n">
        <f aca="false">D25+F25+H25+J25</f>
        <v>15021982.73</v>
      </c>
      <c r="C25" s="65"/>
      <c r="D25" s="92" t="n">
        <v>282029.22</v>
      </c>
      <c r="E25" s="92"/>
      <c r="F25" s="50" t="n">
        <v>332052.77</v>
      </c>
      <c r="G25" s="92"/>
      <c r="H25" s="92" t="n">
        <v>457607.11</v>
      </c>
      <c r="I25" s="92"/>
      <c r="J25" s="92" t="n">
        <v>13950293.63</v>
      </c>
      <c r="K25" s="50"/>
      <c r="L25" s="92"/>
    </row>
    <row r="26" customFormat="false" ht="11.1" hidden="false" customHeight="true" outlineLevel="0" collapsed="false">
      <c r="A26" s="84"/>
      <c r="B26" s="91"/>
      <c r="C26" s="65"/>
      <c r="D26" s="91"/>
      <c r="E26" s="91"/>
      <c r="F26" s="51"/>
      <c r="G26" s="91"/>
      <c r="H26" s="91"/>
      <c r="I26" s="91"/>
      <c r="J26" s="91"/>
      <c r="K26" s="50"/>
      <c r="L26" s="91"/>
    </row>
    <row r="27" customFormat="false" ht="11.1" hidden="false" customHeight="true" outlineLevel="0" collapsed="false">
      <c r="A27" s="75" t="s">
        <v>78</v>
      </c>
      <c r="B27" s="46" t="n">
        <f aca="false">D27+F27+H27+J27</f>
        <v>15312537.59</v>
      </c>
      <c r="C27" s="65"/>
      <c r="D27" s="46" t="n">
        <v>210125</v>
      </c>
      <c r="E27" s="46"/>
      <c r="F27" s="55" t="n">
        <v>540000</v>
      </c>
      <c r="G27" s="46"/>
      <c r="H27" s="46" t="n">
        <v>972600</v>
      </c>
      <c r="I27" s="46"/>
      <c r="J27" s="46" t="n">
        <v>13589812.59</v>
      </c>
      <c r="K27" s="50"/>
      <c r="L27" s="46"/>
    </row>
    <row r="28" customFormat="false" ht="11.1" hidden="false" customHeight="true" outlineLevel="0" collapsed="false">
      <c r="A28" s="84"/>
      <c r="B28" s="91"/>
      <c r="C28" s="65"/>
      <c r="D28" s="91"/>
      <c r="E28" s="91"/>
      <c r="F28" s="51"/>
      <c r="G28" s="91"/>
      <c r="H28" s="91"/>
      <c r="I28" s="91"/>
      <c r="J28" s="91"/>
      <c r="K28" s="50"/>
      <c r="L28" s="91"/>
    </row>
    <row r="29" customFormat="false" ht="11.1" hidden="false" customHeight="true" outlineLevel="0" collapsed="false">
      <c r="A29" s="75" t="s">
        <v>79</v>
      </c>
      <c r="B29" s="46" t="n">
        <f aca="false">D29+F29+H29+J29</f>
        <v>10655356.42</v>
      </c>
      <c r="C29" s="65"/>
      <c r="D29" s="46" t="n">
        <v>84571.4</v>
      </c>
      <c r="E29" s="46"/>
      <c r="F29" s="29" t="n">
        <v>2485837.73</v>
      </c>
      <c r="G29" s="46"/>
      <c r="H29" s="46" t="n">
        <v>1010537.83</v>
      </c>
      <c r="I29" s="46"/>
      <c r="J29" s="46" t="n">
        <v>7074409.46</v>
      </c>
      <c r="K29" s="50"/>
      <c r="L29" s="46"/>
    </row>
    <row r="30" customFormat="false" ht="11.1" hidden="false" customHeight="true" outlineLevel="0" collapsed="false">
      <c r="B30" s="34"/>
      <c r="C30" s="65"/>
      <c r="D30" s="34"/>
      <c r="E30" s="34"/>
      <c r="F30" s="50"/>
      <c r="G30" s="34"/>
      <c r="H30" s="34"/>
      <c r="I30" s="34"/>
      <c r="J30" s="34"/>
      <c r="K30" s="50"/>
      <c r="L30" s="34"/>
    </row>
    <row r="31" customFormat="false" ht="11.1" hidden="false" customHeight="true" outlineLevel="0" collapsed="false">
      <c r="A31" s="75" t="s">
        <v>80</v>
      </c>
      <c r="B31" s="46" t="n">
        <f aca="false">D31+F31+H31+J31</f>
        <v>21220438.58</v>
      </c>
      <c r="C31" s="65"/>
      <c r="D31" s="90" t="n">
        <v>0</v>
      </c>
      <c r="E31" s="46"/>
      <c r="F31" s="55" t="n">
        <v>2482180.15</v>
      </c>
      <c r="G31" s="46"/>
      <c r="H31" s="46" t="n">
        <v>9919812.26</v>
      </c>
      <c r="I31" s="46"/>
      <c r="J31" s="46" t="n">
        <v>8818446.17</v>
      </c>
      <c r="K31" s="50"/>
      <c r="L31" s="46"/>
    </row>
    <row r="32" customFormat="false" ht="11.1" hidden="false" customHeight="true" outlineLevel="0" collapsed="false">
      <c r="A32" s="84" t="s">
        <v>81</v>
      </c>
      <c r="B32" s="92" t="n">
        <f aca="false">D32+F32+H32+J32</f>
        <v>11138827.04</v>
      </c>
      <c r="C32" s="65"/>
      <c r="D32" s="90" t="n">
        <v>0</v>
      </c>
      <c r="E32" s="92"/>
      <c r="F32" s="56" t="n">
        <v>813166.58</v>
      </c>
      <c r="G32" s="92"/>
      <c r="H32" s="92" t="n">
        <v>4529693.68</v>
      </c>
      <c r="I32" s="92"/>
      <c r="J32" s="92" t="n">
        <v>5795966.78</v>
      </c>
      <c r="K32" s="50"/>
      <c r="L32" s="92"/>
    </row>
    <row r="33" customFormat="false" ht="11.1" hidden="false" customHeight="true" outlineLevel="0" collapsed="false">
      <c r="A33" s="84" t="s">
        <v>82</v>
      </c>
      <c r="B33" s="92" t="n">
        <f aca="false">D33+F33+H33+J33</f>
        <v>10081611.54</v>
      </c>
      <c r="C33" s="65"/>
      <c r="D33" s="90" t="n">
        <v>0</v>
      </c>
      <c r="E33" s="92"/>
      <c r="F33" s="56" t="n">
        <v>1669013.57</v>
      </c>
      <c r="G33" s="92"/>
      <c r="H33" s="92" t="n">
        <v>5390118.58</v>
      </c>
      <c r="I33" s="92"/>
      <c r="J33" s="92" t="n">
        <v>3022479.39</v>
      </c>
      <c r="K33" s="50"/>
      <c r="L33" s="92"/>
    </row>
    <row r="34" customFormat="false" ht="11.1" hidden="false" customHeight="true" outlineLevel="0" collapsed="false">
      <c r="B34" s="91"/>
      <c r="C34" s="65"/>
      <c r="D34" s="91"/>
      <c r="E34" s="91"/>
      <c r="F34" s="50"/>
      <c r="G34" s="91"/>
      <c r="H34" s="91"/>
      <c r="I34" s="91"/>
      <c r="J34" s="91"/>
      <c r="K34" s="50"/>
      <c r="L34" s="91"/>
    </row>
    <row r="35" customFormat="false" ht="11.1" hidden="false" customHeight="true" outlineLevel="0" collapsed="false">
      <c r="A35" s="75" t="s">
        <v>83</v>
      </c>
      <c r="B35" s="46" t="n">
        <f aca="false">D35+F35+H35+J35</f>
        <v>10238138.51</v>
      </c>
      <c r="C35" s="65"/>
      <c r="D35" s="46" t="n">
        <v>1001431.29</v>
      </c>
      <c r="E35" s="46"/>
      <c r="F35" s="29" t="n">
        <v>973637.96</v>
      </c>
      <c r="G35" s="46"/>
      <c r="H35" s="90" t="n">
        <v>0</v>
      </c>
      <c r="I35" s="46"/>
      <c r="J35" s="46" t="n">
        <v>8263069.26</v>
      </c>
      <c r="K35" s="50"/>
      <c r="L35" s="90"/>
    </row>
    <row r="36" customFormat="false" ht="11.1" hidden="false" customHeight="true" outlineLevel="0" collapsed="false">
      <c r="A36" s="84"/>
      <c r="B36" s="91"/>
      <c r="C36" s="65"/>
      <c r="D36" s="91"/>
      <c r="E36" s="91"/>
      <c r="F36" s="50"/>
      <c r="G36" s="91"/>
      <c r="H36" s="91"/>
      <c r="I36" s="91"/>
      <c r="J36" s="91"/>
      <c r="K36" s="50"/>
      <c r="L36" s="91"/>
    </row>
    <row r="37" customFormat="false" ht="11.1" hidden="false" customHeight="true" outlineLevel="0" collapsed="false">
      <c r="A37" s="75" t="s">
        <v>84</v>
      </c>
      <c r="B37" s="46" t="n">
        <f aca="false">D37+F37+H37+J37</f>
        <v>20590888.05</v>
      </c>
      <c r="C37" s="65"/>
      <c r="D37" s="46" t="n">
        <v>215410.22</v>
      </c>
      <c r="E37" s="46"/>
      <c r="F37" s="93" t="n">
        <v>0</v>
      </c>
      <c r="G37" s="46"/>
      <c r="H37" s="46" t="n">
        <v>760758.89</v>
      </c>
      <c r="I37" s="46"/>
      <c r="J37" s="46" t="n">
        <v>19614718.94</v>
      </c>
      <c r="K37" s="50"/>
      <c r="L37" s="46"/>
    </row>
    <row r="38" customFormat="false" ht="11.1" hidden="false" customHeight="true" outlineLevel="0" collapsed="false">
      <c r="A38" s="84" t="s">
        <v>85</v>
      </c>
      <c r="B38" s="92" t="n">
        <f aca="false">D38+F38+H38+J38</f>
        <v>4917133.24</v>
      </c>
      <c r="C38" s="65"/>
      <c r="D38" s="92" t="n">
        <v>149000</v>
      </c>
      <c r="E38" s="92"/>
      <c r="F38" s="89" t="n">
        <v>0</v>
      </c>
      <c r="G38" s="92"/>
      <c r="H38" s="92" t="n">
        <v>122812.36</v>
      </c>
      <c r="I38" s="92"/>
      <c r="J38" s="92" t="n">
        <v>4645320.88</v>
      </c>
      <c r="K38" s="50"/>
      <c r="L38" s="92"/>
    </row>
    <row r="39" customFormat="false" ht="11.1" hidden="false" customHeight="true" outlineLevel="0" collapsed="false">
      <c r="A39" s="84" t="s">
        <v>86</v>
      </c>
      <c r="B39" s="92" t="n">
        <f aca="false">D39+F39+H39+J39</f>
        <v>4429769.01</v>
      </c>
      <c r="C39" s="65"/>
      <c r="D39" s="92" t="n">
        <v>49600</v>
      </c>
      <c r="E39" s="92"/>
      <c r="F39" s="89" t="n">
        <v>0</v>
      </c>
      <c r="G39" s="92"/>
      <c r="H39" s="92" t="n">
        <v>74346.91</v>
      </c>
      <c r="I39" s="92"/>
      <c r="J39" s="92" t="n">
        <v>4305822.1</v>
      </c>
      <c r="K39" s="50"/>
      <c r="L39" s="92"/>
    </row>
    <row r="40" customFormat="false" ht="11.1" hidden="false" customHeight="true" outlineLevel="0" collapsed="false">
      <c r="A40" s="84" t="s">
        <v>87</v>
      </c>
      <c r="B40" s="92" t="n">
        <f aca="false">D40+F40+H40+J40</f>
        <v>1625809.16</v>
      </c>
      <c r="C40" s="65"/>
      <c r="D40" s="90" t="n">
        <v>0</v>
      </c>
      <c r="E40" s="92"/>
      <c r="F40" s="89" t="n">
        <v>0</v>
      </c>
      <c r="G40" s="92"/>
      <c r="H40" s="92" t="n">
        <v>78928.35</v>
      </c>
      <c r="I40" s="92"/>
      <c r="J40" s="92" t="n">
        <v>1546880.81</v>
      </c>
      <c r="K40" s="50"/>
      <c r="L40" s="92"/>
    </row>
    <row r="41" customFormat="false" ht="11.1" hidden="false" customHeight="true" outlineLevel="0" collapsed="false">
      <c r="A41" s="84" t="s">
        <v>88</v>
      </c>
      <c r="B41" s="92" t="n">
        <f aca="false">D41+F41+H41+J41</f>
        <v>5227167.27</v>
      </c>
      <c r="C41" s="65"/>
      <c r="D41" s="92" t="n">
        <v>3500</v>
      </c>
      <c r="E41" s="92"/>
      <c r="F41" s="89" t="n">
        <v>0</v>
      </c>
      <c r="G41" s="92"/>
      <c r="H41" s="92" t="n">
        <v>20443.46</v>
      </c>
      <c r="I41" s="92"/>
      <c r="J41" s="92" t="n">
        <v>5203223.81</v>
      </c>
      <c r="K41" s="50"/>
      <c r="L41" s="92"/>
    </row>
    <row r="42" customFormat="false" ht="11.1" hidden="false" customHeight="true" outlineLevel="0" collapsed="false">
      <c r="A42" s="84" t="s">
        <v>89</v>
      </c>
      <c r="B42" s="92" t="n">
        <f aca="false">D42+F42+H42+J42</f>
        <v>4391009.37</v>
      </c>
      <c r="C42" s="65"/>
      <c r="D42" s="92" t="n">
        <v>13310.22</v>
      </c>
      <c r="E42" s="92"/>
      <c r="F42" s="89" t="n">
        <v>0</v>
      </c>
      <c r="G42" s="92"/>
      <c r="H42" s="92" t="n">
        <v>464227.81</v>
      </c>
      <c r="I42" s="92"/>
      <c r="J42" s="92" t="n">
        <v>3913471.34</v>
      </c>
      <c r="K42" s="50"/>
      <c r="L42" s="92"/>
    </row>
    <row r="43" customFormat="false" ht="11.1" hidden="false" customHeight="true" outlineLevel="0" collapsed="false">
      <c r="A43" s="84"/>
      <c r="B43" s="91"/>
      <c r="C43" s="65"/>
      <c r="D43" s="91"/>
      <c r="E43" s="91"/>
      <c r="F43" s="51"/>
      <c r="G43" s="91"/>
      <c r="H43" s="91"/>
      <c r="I43" s="91"/>
      <c r="J43" s="91"/>
      <c r="K43" s="50"/>
      <c r="L43" s="91"/>
    </row>
    <row r="44" customFormat="false" ht="11.1" hidden="false" customHeight="true" outlineLevel="0" collapsed="false">
      <c r="A44" s="75" t="s">
        <v>90</v>
      </c>
      <c r="B44" s="46" t="n">
        <f aca="false">D44+F44+H44+J44</f>
        <v>33690612.1</v>
      </c>
      <c r="C44" s="65"/>
      <c r="D44" s="46" t="n">
        <v>634597.83</v>
      </c>
      <c r="E44" s="46"/>
      <c r="F44" s="89" t="n">
        <v>0</v>
      </c>
      <c r="G44" s="46"/>
      <c r="H44" s="46" t="n">
        <v>3260401.59</v>
      </c>
      <c r="I44" s="46"/>
      <c r="J44" s="46" t="n">
        <v>29795612.68</v>
      </c>
      <c r="K44" s="50"/>
      <c r="L44" s="46"/>
    </row>
    <row r="45" customFormat="false" ht="11.1" hidden="false" customHeight="true" outlineLevel="0" collapsed="false">
      <c r="A45" s="84" t="s">
        <v>91</v>
      </c>
      <c r="B45" s="92" t="n">
        <f aca="false">D45+F45+H45+J45</f>
        <v>900889.56</v>
      </c>
      <c r="C45" s="65"/>
      <c r="D45" s="92" t="n">
        <v>1298.37</v>
      </c>
      <c r="E45" s="92"/>
      <c r="F45" s="89" t="n">
        <v>0</v>
      </c>
      <c r="G45" s="92"/>
      <c r="H45" s="92" t="n">
        <v>246000</v>
      </c>
      <c r="I45" s="92"/>
      <c r="J45" s="92" t="n">
        <v>653591.19</v>
      </c>
      <c r="K45" s="50"/>
      <c r="L45" s="92"/>
    </row>
    <row r="46" customFormat="false" ht="11.1" hidden="false" customHeight="true" outlineLevel="0" collapsed="false">
      <c r="A46" s="84" t="s">
        <v>92</v>
      </c>
      <c r="B46" s="92" t="n">
        <f aca="false">D46+F46+H46+J46</f>
        <v>5381427.69</v>
      </c>
      <c r="C46" s="65"/>
      <c r="D46" s="92" t="n">
        <v>7000</v>
      </c>
      <c r="E46" s="92"/>
      <c r="F46" s="89" t="n">
        <v>0</v>
      </c>
      <c r="G46" s="92"/>
      <c r="H46" s="92" t="n">
        <v>418000</v>
      </c>
      <c r="I46" s="92"/>
      <c r="J46" s="92" t="n">
        <v>4956427.69</v>
      </c>
      <c r="K46" s="50"/>
      <c r="L46" s="92"/>
    </row>
    <row r="47" customFormat="false" ht="11.1" hidden="false" customHeight="true" outlineLevel="0" collapsed="false">
      <c r="A47" s="84" t="s">
        <v>93</v>
      </c>
      <c r="B47" s="92" t="n">
        <f aca="false">D47+F47+H47+J47</f>
        <v>8671489.51</v>
      </c>
      <c r="C47" s="65"/>
      <c r="D47" s="92" t="n">
        <v>44546.63</v>
      </c>
      <c r="E47" s="92"/>
      <c r="F47" s="89" t="n">
        <v>0</v>
      </c>
      <c r="G47" s="92"/>
      <c r="H47" s="92" t="n">
        <v>850000</v>
      </c>
      <c r="I47" s="92"/>
      <c r="J47" s="92" t="n">
        <v>7776942.88</v>
      </c>
      <c r="K47" s="50"/>
      <c r="L47" s="92"/>
    </row>
    <row r="48" customFormat="false" ht="11.1" hidden="false" customHeight="true" outlineLevel="0" collapsed="false">
      <c r="A48" s="84" t="s">
        <v>94</v>
      </c>
      <c r="B48" s="92" t="n">
        <f aca="false">D48+F48+H48+J48</f>
        <v>3210039.66</v>
      </c>
      <c r="C48" s="65"/>
      <c r="D48" s="92" t="n">
        <v>94443.27</v>
      </c>
      <c r="E48" s="92"/>
      <c r="F48" s="89" t="n">
        <v>0</v>
      </c>
      <c r="G48" s="92"/>
      <c r="H48" s="92" t="n">
        <v>242725</v>
      </c>
      <c r="I48" s="92"/>
      <c r="J48" s="92" t="n">
        <v>2872871.39</v>
      </c>
      <c r="K48" s="50"/>
      <c r="L48" s="92"/>
    </row>
    <row r="49" customFormat="false" ht="11.1" hidden="false" customHeight="true" outlineLevel="0" collapsed="false">
      <c r="A49" s="84" t="s">
        <v>95</v>
      </c>
      <c r="B49" s="92" t="n">
        <f aca="false">D49+F49+H49+J49</f>
        <v>2475790.34</v>
      </c>
      <c r="C49" s="65"/>
      <c r="D49" s="92" t="n">
        <v>11664.5</v>
      </c>
      <c r="E49" s="92"/>
      <c r="F49" s="89" t="n">
        <v>0</v>
      </c>
      <c r="G49" s="92"/>
      <c r="H49" s="92" t="n">
        <v>501000</v>
      </c>
      <c r="I49" s="92"/>
      <c r="J49" s="92" t="n">
        <v>1963125.84</v>
      </c>
      <c r="K49" s="50"/>
      <c r="L49" s="92"/>
    </row>
    <row r="50" customFormat="false" ht="11.1" hidden="false" customHeight="true" outlineLevel="0" collapsed="false">
      <c r="A50" s="84" t="s">
        <v>96</v>
      </c>
      <c r="B50" s="92" t="n">
        <f aca="false">D50+F50+H50+J50</f>
        <v>1518185.61</v>
      </c>
      <c r="C50" s="65"/>
      <c r="D50" s="92" t="n">
        <v>7000</v>
      </c>
      <c r="E50" s="92"/>
      <c r="F50" s="89" t="n">
        <v>0</v>
      </c>
      <c r="G50" s="92"/>
      <c r="H50" s="92" t="n">
        <v>122000</v>
      </c>
      <c r="I50" s="92"/>
      <c r="J50" s="92" t="n">
        <v>1389185.61</v>
      </c>
      <c r="K50" s="50"/>
      <c r="L50" s="92"/>
    </row>
    <row r="51" customFormat="false" ht="11.1" hidden="false" customHeight="true" outlineLevel="0" collapsed="false">
      <c r="A51" s="84" t="s">
        <v>97</v>
      </c>
      <c r="B51" s="92" t="n">
        <f aca="false">D51+F51+H51+J51</f>
        <v>579658.79</v>
      </c>
      <c r="C51" s="65"/>
      <c r="D51" s="90" t="n">
        <v>0</v>
      </c>
      <c r="E51" s="92"/>
      <c r="F51" s="89" t="n">
        <v>0</v>
      </c>
      <c r="G51" s="92"/>
      <c r="H51" s="92" t="n">
        <v>140000</v>
      </c>
      <c r="I51" s="92"/>
      <c r="J51" s="92" t="n">
        <v>439658.79</v>
      </c>
      <c r="K51" s="50"/>
      <c r="L51" s="92"/>
    </row>
    <row r="52" customFormat="false" ht="11.1" hidden="false" customHeight="true" outlineLevel="0" collapsed="false">
      <c r="A52" s="84" t="s">
        <v>98</v>
      </c>
      <c r="B52" s="92" t="n">
        <f aca="false">D52+F52+H52+J52</f>
        <v>9836701.93</v>
      </c>
      <c r="C52" s="65"/>
      <c r="D52" s="92" t="n">
        <v>468645.06</v>
      </c>
      <c r="E52" s="92"/>
      <c r="F52" s="89" t="n">
        <v>0</v>
      </c>
      <c r="G52" s="92"/>
      <c r="H52" s="92" t="n">
        <v>510776.59</v>
      </c>
      <c r="I52" s="92"/>
      <c r="J52" s="92" t="n">
        <v>8857280.28</v>
      </c>
      <c r="K52" s="50"/>
      <c r="L52" s="92"/>
    </row>
    <row r="53" customFormat="false" ht="11.1" hidden="false" customHeight="true" outlineLevel="0" collapsed="false">
      <c r="A53" s="84" t="s">
        <v>99</v>
      </c>
      <c r="B53" s="92" t="n">
        <f aca="false">D53+F53+H53+J53</f>
        <v>1116429.01</v>
      </c>
      <c r="C53" s="65"/>
      <c r="D53" s="90" t="n">
        <v>0</v>
      </c>
      <c r="E53" s="92"/>
      <c r="F53" s="94"/>
      <c r="G53" s="92"/>
      <c r="H53" s="92" t="n">
        <v>229900</v>
      </c>
      <c r="I53" s="92"/>
      <c r="J53" s="92" t="n">
        <v>886529.01</v>
      </c>
      <c r="K53" s="50"/>
      <c r="L53" s="92"/>
    </row>
    <row r="54" customFormat="false" ht="11.1" hidden="false" customHeight="true" outlineLevel="0" collapsed="false">
      <c r="A54" s="95"/>
      <c r="B54" s="91"/>
      <c r="C54" s="65"/>
      <c r="D54" s="91"/>
      <c r="E54" s="91"/>
      <c r="F54" s="50"/>
      <c r="G54" s="91"/>
      <c r="H54" s="91"/>
      <c r="I54" s="91"/>
      <c r="J54" s="91"/>
      <c r="K54" s="50"/>
      <c r="L54" s="91"/>
    </row>
    <row r="55" customFormat="false" ht="11.1" hidden="false" customHeight="true" outlineLevel="0" collapsed="false">
      <c r="A55" s="8" t="s">
        <v>100</v>
      </c>
      <c r="B55" s="46" t="n">
        <f aca="false">D55+F55+H55+J55</f>
        <v>110875432.06</v>
      </c>
      <c r="C55" s="65"/>
      <c r="D55" s="46" t="n">
        <v>11875349.32</v>
      </c>
      <c r="E55" s="46"/>
      <c r="F55" s="55" t="n">
        <v>9108000</v>
      </c>
      <c r="G55" s="46"/>
      <c r="H55" s="46" t="n">
        <v>6030000</v>
      </c>
      <c r="I55" s="46"/>
      <c r="J55" s="46" t="n">
        <v>83862082.74</v>
      </c>
      <c r="K55" s="50"/>
      <c r="L55" s="90"/>
    </row>
    <row r="56" customFormat="false" ht="11.1" hidden="false" customHeight="true" outlineLevel="0" collapsed="false">
      <c r="A56" s="95" t="s">
        <v>101</v>
      </c>
      <c r="B56" s="92" t="n">
        <f aca="false">D56+F56+H56+J56</f>
        <v>84919146.06</v>
      </c>
      <c r="C56" s="65"/>
      <c r="D56" s="92" t="n">
        <v>10121013.11</v>
      </c>
      <c r="E56" s="92"/>
      <c r="F56" s="56" t="n">
        <v>6084000</v>
      </c>
      <c r="G56" s="92"/>
      <c r="H56" s="92" t="n">
        <v>3410000</v>
      </c>
      <c r="I56" s="92"/>
      <c r="J56" s="92" t="n">
        <v>65304132.95</v>
      </c>
      <c r="K56" s="50"/>
      <c r="L56" s="90"/>
    </row>
    <row r="57" customFormat="false" ht="11.1" hidden="false" customHeight="true" outlineLevel="0" collapsed="false">
      <c r="A57" s="95" t="s">
        <v>102</v>
      </c>
      <c r="B57" s="92" t="n">
        <f aca="false">D57+F57+H57+J57</f>
        <v>9797359.55</v>
      </c>
      <c r="C57" s="65"/>
      <c r="D57" s="92" t="n">
        <v>536196.78</v>
      </c>
      <c r="E57" s="92"/>
      <c r="F57" s="56" t="n">
        <v>1476000</v>
      </c>
      <c r="G57" s="92"/>
      <c r="H57" s="92" t="n">
        <v>1220000</v>
      </c>
      <c r="I57" s="92"/>
      <c r="J57" s="92" t="n">
        <v>6565162.77</v>
      </c>
      <c r="K57" s="50"/>
      <c r="L57" s="90"/>
    </row>
    <row r="58" customFormat="false" ht="11.1" hidden="false" customHeight="true" outlineLevel="0" collapsed="false">
      <c r="A58" s="95" t="s">
        <v>103</v>
      </c>
      <c r="B58" s="92" t="n">
        <f aca="false">D58+F58+H58+J58</f>
        <v>6475016.3</v>
      </c>
      <c r="C58" s="65"/>
      <c r="D58" s="92" t="n">
        <v>705284.73</v>
      </c>
      <c r="E58" s="92"/>
      <c r="F58" s="56" t="n">
        <v>576000</v>
      </c>
      <c r="G58" s="92"/>
      <c r="H58" s="92" t="n">
        <v>470000</v>
      </c>
      <c r="I58" s="92"/>
      <c r="J58" s="92" t="n">
        <v>4723731.57</v>
      </c>
      <c r="K58" s="50"/>
      <c r="L58" s="90"/>
    </row>
    <row r="59" customFormat="false" ht="11.1" hidden="false" customHeight="true" outlineLevel="0" collapsed="false">
      <c r="A59" s="95" t="s">
        <v>104</v>
      </c>
      <c r="B59" s="92" t="n">
        <f aca="false">D59+F59+H59+J59</f>
        <v>9683910.15</v>
      </c>
      <c r="C59" s="65"/>
      <c r="D59" s="92" t="n">
        <v>512854.7</v>
      </c>
      <c r="E59" s="92"/>
      <c r="F59" s="56" t="n">
        <v>972000</v>
      </c>
      <c r="G59" s="92"/>
      <c r="H59" s="92" t="n">
        <v>930000</v>
      </c>
      <c r="I59" s="92"/>
      <c r="J59" s="92" t="n">
        <v>7269055.45</v>
      </c>
      <c r="K59" s="50"/>
      <c r="L59" s="90"/>
    </row>
    <row r="60" customFormat="false" ht="11.1" hidden="false" customHeight="true" outlineLevel="0" collapsed="false">
      <c r="A60" s="96"/>
      <c r="B60" s="91"/>
      <c r="C60" s="65"/>
      <c r="D60" s="91"/>
      <c r="E60" s="91"/>
      <c r="F60" s="56"/>
      <c r="G60" s="91"/>
      <c r="H60" s="91"/>
      <c r="I60" s="91"/>
      <c r="J60" s="91"/>
      <c r="K60" s="50"/>
      <c r="L60" s="91"/>
    </row>
    <row r="61" customFormat="false" ht="11.1" hidden="false" customHeight="true" outlineLevel="0" collapsed="false">
      <c r="A61" s="8" t="s">
        <v>105</v>
      </c>
      <c r="B61" s="46" t="n">
        <f aca="false">D61+F61+H61+J61</f>
        <v>44201066.96</v>
      </c>
      <c r="C61" s="65"/>
      <c r="D61" s="46" t="n">
        <v>3493932.12</v>
      </c>
      <c r="E61" s="46"/>
      <c r="F61" s="55" t="n">
        <v>4621476.72</v>
      </c>
      <c r="G61" s="46"/>
      <c r="H61" s="90" t="n">
        <v>0</v>
      </c>
      <c r="I61" s="46"/>
      <c r="J61" s="46" t="n">
        <v>36085658.12</v>
      </c>
      <c r="K61" s="50"/>
      <c r="L61" s="90"/>
    </row>
    <row r="62" customFormat="false" ht="11.1" hidden="false" customHeight="true" outlineLevel="0" collapsed="false">
      <c r="A62" s="95" t="s">
        <v>106</v>
      </c>
      <c r="B62" s="92" t="n">
        <f aca="false">D62+F62+H62+J62</f>
        <v>6214856.87</v>
      </c>
      <c r="C62" s="65"/>
      <c r="D62" s="92" t="n">
        <v>1326018.33</v>
      </c>
      <c r="E62" s="92"/>
      <c r="F62" s="56" t="n">
        <v>1107154.21</v>
      </c>
      <c r="G62" s="92"/>
      <c r="H62" s="90" t="n">
        <v>0</v>
      </c>
      <c r="I62" s="92"/>
      <c r="J62" s="92" t="n">
        <v>3781684.33</v>
      </c>
      <c r="K62" s="50"/>
      <c r="L62" s="90"/>
    </row>
    <row r="63" customFormat="false" ht="11.1" hidden="false" customHeight="true" outlineLevel="0" collapsed="false">
      <c r="A63" s="95" t="s">
        <v>107</v>
      </c>
      <c r="B63" s="92" t="n">
        <f aca="false">D63+F63+H63+J63</f>
        <v>1789220.36</v>
      </c>
      <c r="C63" s="65"/>
      <c r="D63" s="92" t="n">
        <v>388478.09</v>
      </c>
      <c r="E63" s="92"/>
      <c r="F63" s="56" t="n">
        <v>810290.17</v>
      </c>
      <c r="G63" s="92"/>
      <c r="H63" s="90" t="n">
        <v>0</v>
      </c>
      <c r="I63" s="92"/>
      <c r="J63" s="92" t="n">
        <v>590452.1</v>
      </c>
      <c r="K63" s="50"/>
      <c r="L63" s="90"/>
    </row>
    <row r="64" customFormat="false" ht="11.1" hidden="false" customHeight="true" outlineLevel="0" collapsed="false">
      <c r="A64" s="95" t="s">
        <v>108</v>
      </c>
      <c r="B64" s="92" t="n">
        <f aca="false">D64+F64+H64+J64</f>
        <v>36196989.73</v>
      </c>
      <c r="C64" s="65"/>
      <c r="D64" s="92" t="n">
        <v>1779435.7</v>
      </c>
      <c r="E64" s="92"/>
      <c r="F64" s="56" t="n">
        <v>2704032.34</v>
      </c>
      <c r="G64" s="92"/>
      <c r="H64" s="90" t="n">
        <v>0</v>
      </c>
      <c r="I64" s="92"/>
      <c r="J64" s="92" t="n">
        <v>31713521.69</v>
      </c>
      <c r="K64" s="50"/>
      <c r="L64" s="90"/>
    </row>
    <row r="65" customFormat="false" ht="11.1" hidden="false" customHeight="true" outlineLevel="0" collapsed="false">
      <c r="A65" s="96"/>
      <c r="B65" s="91"/>
      <c r="C65" s="65"/>
      <c r="D65" s="91"/>
      <c r="E65" s="91"/>
      <c r="F65" s="56"/>
      <c r="G65" s="91"/>
      <c r="H65" s="91"/>
      <c r="I65" s="91"/>
      <c r="J65" s="91"/>
      <c r="K65" s="50"/>
      <c r="L65" s="91"/>
    </row>
    <row r="66" customFormat="false" ht="11.1" hidden="false" customHeight="true" outlineLevel="0" collapsed="false">
      <c r="A66" s="8" t="s">
        <v>109</v>
      </c>
      <c r="B66" s="46" t="n">
        <f aca="false">D66+F66+H66+J66</f>
        <v>27037584.39</v>
      </c>
      <c r="C66" s="65"/>
      <c r="D66" s="46" t="n">
        <v>267978.99</v>
      </c>
      <c r="E66" s="46"/>
      <c r="F66" s="55" t="n">
        <v>2154432.47</v>
      </c>
      <c r="G66" s="46"/>
      <c r="H66" s="46" t="n">
        <v>12760000</v>
      </c>
      <c r="I66" s="46"/>
      <c r="J66" s="46" t="n">
        <v>11855172.93</v>
      </c>
      <c r="K66" s="50"/>
      <c r="L66" s="46"/>
    </row>
    <row r="67" customFormat="false" ht="11.1" hidden="false" customHeight="true" outlineLevel="0" collapsed="false">
      <c r="A67" s="95" t="s">
        <v>110</v>
      </c>
      <c r="B67" s="92" t="n">
        <f aca="false">D67+F67+H67+J67</f>
        <v>18416348.2</v>
      </c>
      <c r="C67" s="65"/>
      <c r="D67" s="92" t="n">
        <v>267978.99</v>
      </c>
      <c r="E67" s="92"/>
      <c r="F67" s="56" t="n">
        <v>1024379.4</v>
      </c>
      <c r="G67" s="92"/>
      <c r="H67" s="92" t="n">
        <v>7728000</v>
      </c>
      <c r="I67" s="92"/>
      <c r="J67" s="92" t="n">
        <v>9395989.81</v>
      </c>
      <c r="K67" s="50"/>
      <c r="L67" s="92"/>
    </row>
    <row r="68" customFormat="false" ht="11.1" hidden="false" customHeight="true" outlineLevel="0" collapsed="false">
      <c r="A68" s="95" t="s">
        <v>111</v>
      </c>
      <c r="B68" s="92" t="e">
        <f aca="false">D68+F68+H68+J68</f>
        <v>#VALUE!</v>
      </c>
      <c r="C68" s="65"/>
      <c r="D68" s="92" t="s">
        <v>112</v>
      </c>
      <c r="E68" s="92"/>
      <c r="F68" s="56" t="n">
        <v>1130053.07</v>
      </c>
      <c r="G68" s="92"/>
      <c r="H68" s="92" t="n">
        <v>5032000</v>
      </c>
      <c r="I68" s="92"/>
      <c r="J68" s="92" t="n">
        <v>2459183.12</v>
      </c>
      <c r="K68" s="50"/>
      <c r="L68" s="92"/>
    </row>
    <row r="69" customFormat="false" ht="11.1" hidden="false" customHeight="true" outlineLevel="0" collapsed="false">
      <c r="B69" s="97"/>
      <c r="C69" s="65"/>
      <c r="D69" s="97"/>
      <c r="E69" s="97"/>
      <c r="F69" s="56"/>
      <c r="G69" s="97"/>
      <c r="H69" s="97"/>
      <c r="I69" s="97"/>
      <c r="J69" s="97"/>
      <c r="K69" s="50"/>
      <c r="L69" s="97"/>
    </row>
    <row r="70" customFormat="false" ht="11.1" hidden="false" customHeight="true" outlineLevel="0" collapsed="false">
      <c r="A70" s="8" t="s">
        <v>113</v>
      </c>
      <c r="B70" s="46" t="n">
        <f aca="false">+D70+F70+H70+J70</f>
        <v>23449590.1</v>
      </c>
      <c r="C70" s="65"/>
      <c r="D70" s="46" t="n">
        <v>4373501.27</v>
      </c>
      <c r="E70" s="46"/>
      <c r="F70" s="55" t="n">
        <v>2189864.38</v>
      </c>
      <c r="G70" s="46"/>
      <c r="H70" s="90" t="n">
        <v>0</v>
      </c>
      <c r="I70" s="46"/>
      <c r="J70" s="46" t="n">
        <v>16886224.45</v>
      </c>
      <c r="K70" s="50"/>
      <c r="L70" s="46"/>
    </row>
    <row r="71" customFormat="false" ht="11.1" hidden="false" customHeight="true" outlineLevel="0" collapsed="false">
      <c r="A71" s="95" t="s">
        <v>114</v>
      </c>
      <c r="B71" s="92" t="n">
        <f aca="false">+D71+F71+H71+J71</f>
        <v>12101146.13</v>
      </c>
      <c r="C71" s="65"/>
      <c r="D71" s="92" t="n">
        <v>1831749.73</v>
      </c>
      <c r="E71" s="92"/>
      <c r="F71" s="94" t="n">
        <v>745124.81</v>
      </c>
      <c r="G71" s="92"/>
      <c r="H71" s="90" t="n">
        <v>0</v>
      </c>
      <c r="I71" s="92"/>
      <c r="J71" s="92" t="n">
        <v>9524271.59</v>
      </c>
      <c r="K71" s="50"/>
      <c r="L71" s="92"/>
    </row>
    <row r="72" customFormat="false" ht="11.1" hidden="false" customHeight="true" outlineLevel="0" collapsed="false">
      <c r="A72" s="95" t="s">
        <v>115</v>
      </c>
      <c r="B72" s="92" t="n">
        <f aca="false">+D72+F72+H72+J72</f>
        <v>1510000.87</v>
      </c>
      <c r="C72" s="65"/>
      <c r="D72" s="92" t="n">
        <v>322524.68</v>
      </c>
      <c r="E72" s="92"/>
      <c r="F72" s="94" t="n">
        <v>425713.44</v>
      </c>
      <c r="G72" s="92"/>
      <c r="H72" s="90" t="n">
        <v>0</v>
      </c>
      <c r="I72" s="92"/>
      <c r="J72" s="92" t="n">
        <v>761762.75</v>
      </c>
      <c r="K72" s="50"/>
      <c r="L72" s="92"/>
    </row>
    <row r="73" customFormat="false" ht="11.1" hidden="false" customHeight="true" outlineLevel="0" collapsed="false">
      <c r="A73" s="95" t="s">
        <v>116</v>
      </c>
      <c r="B73" s="92" t="n">
        <f aca="false">+D73+F73+H73+J73</f>
        <v>2202888.39</v>
      </c>
      <c r="C73" s="65"/>
      <c r="D73" s="92" t="n">
        <v>408216.17</v>
      </c>
      <c r="E73" s="92"/>
      <c r="F73" s="94" t="n">
        <v>428140.28</v>
      </c>
      <c r="G73" s="92"/>
      <c r="H73" s="90" t="n">
        <v>0</v>
      </c>
      <c r="I73" s="92"/>
      <c r="J73" s="92" t="n">
        <v>1366531.94</v>
      </c>
      <c r="K73" s="50"/>
      <c r="L73" s="92"/>
    </row>
    <row r="74" customFormat="false" ht="11.1" hidden="false" customHeight="true" outlineLevel="0" collapsed="false">
      <c r="A74" s="95" t="s">
        <v>117</v>
      </c>
      <c r="B74" s="92" t="n">
        <f aca="false">+D74+F74+H74+J74</f>
        <v>7635554.71</v>
      </c>
      <c r="C74" s="65"/>
      <c r="D74" s="92" t="n">
        <v>1811010.69</v>
      </c>
      <c r="E74" s="92"/>
      <c r="F74" s="94" t="n">
        <v>590885.85</v>
      </c>
      <c r="G74" s="92"/>
      <c r="H74" s="90" t="n">
        <v>0</v>
      </c>
      <c r="I74" s="92"/>
      <c r="J74" s="92" t="n">
        <v>5233658.17</v>
      </c>
      <c r="K74" s="50"/>
      <c r="L74" s="92"/>
    </row>
    <row r="75" customFormat="false" ht="11.1" hidden="false" customHeight="true" outlineLevel="0" collapsed="false">
      <c r="A75" s="95" t="s">
        <v>118</v>
      </c>
      <c r="B75" s="91"/>
      <c r="C75" s="65"/>
      <c r="D75" s="91"/>
      <c r="E75" s="91"/>
      <c r="F75" s="56"/>
      <c r="G75" s="91"/>
      <c r="H75" s="91"/>
      <c r="I75" s="91"/>
      <c r="J75" s="91"/>
      <c r="K75" s="50"/>
      <c r="L75" s="91"/>
    </row>
    <row r="76" customFormat="false" ht="11.1" hidden="false" customHeight="true" outlineLevel="0" collapsed="false">
      <c r="A76" s="8" t="s">
        <v>119</v>
      </c>
      <c r="B76" s="46" t="n">
        <f aca="false">+D76+H76+J76</f>
        <v>81739276.525</v>
      </c>
      <c r="C76" s="65"/>
      <c r="D76" s="46" t="n">
        <v>1324510.555</v>
      </c>
      <c r="E76" s="46"/>
      <c r="F76" s="94" t="n">
        <v>0</v>
      </c>
      <c r="G76" s="46"/>
      <c r="H76" s="46" t="n">
        <v>2622040.99</v>
      </c>
      <c r="I76" s="46"/>
      <c r="J76" s="46" t="n">
        <v>77792724.98</v>
      </c>
      <c r="K76" s="50"/>
      <c r="L76" s="46"/>
    </row>
    <row r="77" customFormat="false" ht="11.1" hidden="false" customHeight="true" outlineLevel="0" collapsed="false">
      <c r="A77" s="95"/>
      <c r="B77" s="91"/>
      <c r="C77" s="65"/>
      <c r="D77" s="91"/>
      <c r="E77" s="91"/>
      <c r="F77" s="56"/>
      <c r="G77" s="91"/>
      <c r="H77" s="91"/>
      <c r="I77" s="91"/>
      <c r="J77" s="91"/>
      <c r="K77" s="50"/>
      <c r="L77" s="91"/>
    </row>
    <row r="78" customFormat="false" ht="11.1" hidden="false" customHeight="true" outlineLevel="0" collapsed="false">
      <c r="A78" s="8" t="s">
        <v>120</v>
      </c>
      <c r="B78" s="90" t="n">
        <f aca="false">D78+F78+H78+J78</f>
        <v>13419380.57</v>
      </c>
      <c r="C78" s="65"/>
      <c r="D78" s="90" t="n">
        <v>189871</v>
      </c>
      <c r="E78" s="90"/>
      <c r="F78" s="55" t="n">
        <v>1106005.69</v>
      </c>
      <c r="G78" s="90"/>
      <c r="H78" s="90" t="n">
        <v>4360200</v>
      </c>
      <c r="I78" s="90"/>
      <c r="J78" s="90" t="n">
        <v>7763303.88</v>
      </c>
      <c r="K78" s="50"/>
      <c r="L78" s="90"/>
      <c r="M78" s="98"/>
    </row>
    <row r="79" customFormat="false" ht="11.1" hidden="false" customHeight="true" outlineLevel="0" collapsed="false">
      <c r="B79" s="55"/>
      <c r="C79" s="65"/>
      <c r="D79" s="55"/>
      <c r="E79" s="55"/>
      <c r="F79" s="56"/>
      <c r="G79" s="55"/>
      <c r="H79" s="55"/>
      <c r="I79" s="55"/>
      <c r="J79" s="55"/>
      <c r="K79" s="50"/>
      <c r="L79" s="55"/>
    </row>
    <row r="80" customFormat="false" ht="11.1" hidden="false" customHeight="true" outlineLevel="0" collapsed="false">
      <c r="A80" s="8" t="s">
        <v>121</v>
      </c>
      <c r="B80" s="90" t="n">
        <f aca="false">+D80+F80+H80+J80</f>
        <v>601406.24</v>
      </c>
      <c r="C80" s="65"/>
      <c r="D80" s="90" t="n">
        <v>0</v>
      </c>
      <c r="E80" s="90"/>
      <c r="F80" s="55" t="n">
        <v>396200</v>
      </c>
      <c r="G80" s="90"/>
      <c r="H80" s="90" t="n">
        <v>0</v>
      </c>
      <c r="I80" s="90"/>
      <c r="J80" s="90" t="n">
        <v>205206.24</v>
      </c>
      <c r="K80" s="50"/>
      <c r="L80" s="90"/>
    </row>
    <row r="81" customFormat="false" ht="11.1" hidden="false" customHeight="true" outlineLevel="0" collapsed="false">
      <c r="A81" s="95"/>
      <c r="B81" s="91"/>
      <c r="C81" s="65"/>
      <c r="D81" s="91"/>
      <c r="E81" s="91"/>
      <c r="F81" s="56"/>
      <c r="G81" s="91"/>
      <c r="H81" s="91"/>
      <c r="I81" s="91"/>
      <c r="J81" s="91"/>
      <c r="K81" s="50"/>
      <c r="L81" s="91"/>
    </row>
    <row r="82" customFormat="false" ht="11.1" hidden="false" customHeight="true" outlineLevel="0" collapsed="false">
      <c r="A82" s="8" t="s">
        <v>122</v>
      </c>
      <c r="B82" s="99" t="n">
        <f aca="false">+D82+F82+H82+J82</f>
        <v>0</v>
      </c>
      <c r="C82" s="65"/>
      <c r="D82" s="99" t="n">
        <v>0</v>
      </c>
      <c r="E82" s="99"/>
      <c r="F82" s="94" t="n">
        <v>0</v>
      </c>
      <c r="G82" s="99"/>
      <c r="H82" s="99" t="n">
        <v>0</v>
      </c>
      <c r="I82" s="99"/>
      <c r="J82" s="99" t="n">
        <v>0</v>
      </c>
      <c r="K82" s="50"/>
      <c r="L82" s="99"/>
    </row>
    <row r="83" customFormat="false" ht="11.1" hidden="false" customHeight="true" outlineLevel="0" collapsed="false">
      <c r="A83" s="95" t="s">
        <v>123</v>
      </c>
      <c r="B83" s="99" t="n">
        <f aca="false">+D83+F83+H83+J83</f>
        <v>0</v>
      </c>
      <c r="C83" s="65"/>
      <c r="D83" s="99" t="n">
        <v>0</v>
      </c>
      <c r="E83" s="99"/>
      <c r="F83" s="94" t="n">
        <v>0</v>
      </c>
      <c r="G83" s="99"/>
      <c r="H83" s="99" t="n">
        <v>0</v>
      </c>
      <c r="I83" s="99"/>
      <c r="J83" s="99" t="n">
        <v>0</v>
      </c>
      <c r="K83" s="50"/>
      <c r="L83" s="99"/>
    </row>
    <row r="84" customFormat="false" ht="11.1" hidden="false" customHeight="true" outlineLevel="0" collapsed="false">
      <c r="A84" s="95" t="s">
        <v>124</v>
      </c>
      <c r="B84" s="99" t="n">
        <f aca="false">+D84+F84+H84+J84</f>
        <v>0</v>
      </c>
      <c r="C84" s="65"/>
      <c r="D84" s="99" t="n">
        <v>0</v>
      </c>
      <c r="E84" s="99"/>
      <c r="F84" s="94" t="n">
        <v>0</v>
      </c>
      <c r="G84" s="99"/>
      <c r="H84" s="99" t="n">
        <v>0</v>
      </c>
      <c r="I84" s="99"/>
      <c r="J84" s="99" t="n">
        <v>0</v>
      </c>
      <c r="K84" s="50"/>
      <c r="L84" s="99"/>
    </row>
    <row r="85" customFormat="false" ht="11.1" hidden="false" customHeight="true" outlineLevel="0" collapsed="false">
      <c r="A85" s="95" t="s">
        <v>125</v>
      </c>
      <c r="B85" s="99" t="n">
        <f aca="false">+D85+F85+H85+J85</f>
        <v>0</v>
      </c>
      <c r="C85" s="65"/>
      <c r="D85" s="99" t="n">
        <v>0</v>
      </c>
      <c r="E85" s="99"/>
      <c r="F85" s="94" t="n">
        <v>0</v>
      </c>
      <c r="G85" s="99"/>
      <c r="H85" s="99" t="n">
        <v>0</v>
      </c>
      <c r="I85" s="99"/>
      <c r="J85" s="99" t="n">
        <v>0</v>
      </c>
      <c r="K85" s="50"/>
      <c r="L85" s="99"/>
    </row>
    <row r="86" customFormat="false" ht="11.1" hidden="false" customHeight="true" outlineLevel="0" collapsed="false">
      <c r="A86" s="95"/>
      <c r="F86" s="56"/>
      <c r="K86" s="50"/>
    </row>
    <row r="87" customFormat="false" ht="11.1" hidden="false" customHeight="true" outlineLevel="0" collapsed="false">
      <c r="A87" s="8" t="s">
        <v>126</v>
      </c>
      <c r="B87" s="90" t="n">
        <f aca="false">+D87+F87+H87+J87</f>
        <v>3802068.73</v>
      </c>
      <c r="C87" s="65"/>
      <c r="D87" s="90" t="n">
        <v>0</v>
      </c>
      <c r="E87" s="90"/>
      <c r="F87" s="55" t="n">
        <v>166011.64</v>
      </c>
      <c r="G87" s="90"/>
      <c r="H87" s="90" t="n">
        <v>0</v>
      </c>
      <c r="I87" s="90"/>
      <c r="J87" s="90" t="n">
        <v>3636057.09</v>
      </c>
      <c r="K87" s="50"/>
      <c r="L87" s="90"/>
    </row>
    <row r="88" customFormat="false" ht="6" hidden="false" customHeight="true" outlineLevel="0" collapsed="false">
      <c r="A88" s="95"/>
      <c r="B88" s="55"/>
      <c r="C88" s="65"/>
      <c r="D88" s="55"/>
      <c r="E88" s="55"/>
      <c r="F88" s="56"/>
      <c r="G88" s="55"/>
      <c r="H88" s="55"/>
      <c r="I88" s="55"/>
      <c r="J88" s="55"/>
      <c r="K88" s="50"/>
      <c r="L88" s="55"/>
    </row>
    <row r="89" customFormat="false" ht="11.1" hidden="false" customHeight="true" outlineLevel="0" collapsed="false">
      <c r="A89" s="95" t="s">
        <v>127</v>
      </c>
      <c r="B89" s="90" t="n">
        <f aca="false">+D89+F89+H89+J89</f>
        <v>1308257.15</v>
      </c>
      <c r="C89" s="88"/>
      <c r="D89" s="90" t="n">
        <v>0</v>
      </c>
      <c r="E89" s="90"/>
      <c r="F89" s="55" t="n">
        <v>54089.1</v>
      </c>
      <c r="G89" s="90"/>
      <c r="H89" s="90" t="n">
        <v>599777.71</v>
      </c>
      <c r="I89" s="90"/>
      <c r="J89" s="90" t="n">
        <v>654390.34</v>
      </c>
      <c r="K89" s="50"/>
      <c r="L89" s="90"/>
    </row>
    <row r="90" customFormat="false" ht="11.1" hidden="false" customHeight="true" outlineLevel="0" collapsed="false">
      <c r="A90" s="95"/>
      <c r="B90" s="91"/>
      <c r="C90" s="65"/>
      <c r="D90" s="90"/>
      <c r="E90" s="65"/>
      <c r="F90" s="100"/>
      <c r="G90" s="65"/>
      <c r="H90" s="56"/>
      <c r="I90" s="65"/>
      <c r="J90" s="101"/>
    </row>
    <row r="91" customFormat="false" ht="25.5" hidden="false" customHeight="true" outlineLevel="0" collapsed="false">
      <c r="A91" s="95"/>
      <c r="B91" s="91"/>
      <c r="C91" s="65"/>
      <c r="D91" s="90"/>
      <c r="E91" s="65"/>
      <c r="F91" s="56"/>
      <c r="G91" s="65"/>
      <c r="H91" s="102"/>
      <c r="I91" s="65"/>
      <c r="J91" s="101"/>
    </row>
    <row r="92" customFormat="false" ht="5.25" hidden="false" customHeight="true" outlineLevel="0" collapsed="false">
      <c r="A92" s="95"/>
      <c r="B92" s="91"/>
      <c r="C92" s="65"/>
      <c r="D92" s="90"/>
      <c r="E92" s="65"/>
      <c r="G92" s="65"/>
      <c r="H92" s="102"/>
      <c r="I92" s="65"/>
      <c r="J92" s="101"/>
    </row>
    <row r="93" customFormat="false" ht="24.75" hidden="false" customHeight="true" outlineLevel="0" collapsed="false">
      <c r="A93" s="103" t="s">
        <v>128</v>
      </c>
      <c r="B93" s="103"/>
      <c r="C93" s="103"/>
      <c r="D93" s="103"/>
      <c r="E93" s="103"/>
      <c r="F93" s="103"/>
      <c r="G93" s="103"/>
      <c r="H93" s="103"/>
      <c r="I93" s="103"/>
      <c r="J93" s="103"/>
      <c r="K93" s="104"/>
      <c r="L93" s="105"/>
      <c r="M93" s="105"/>
      <c r="N93" s="105"/>
      <c r="O93" s="105"/>
      <c r="P93" s="105"/>
      <c r="Q93" s="105"/>
      <c r="R93" s="105"/>
      <c r="S93" s="105"/>
      <c r="T93" s="105"/>
      <c r="U93" s="106"/>
    </row>
    <row r="94" customFormat="false" ht="35.25" hidden="false" customHeight="true" outlineLevel="0" collapsed="false">
      <c r="A94" s="103" t="s">
        <v>129</v>
      </c>
      <c r="B94" s="103"/>
      <c r="C94" s="103"/>
      <c r="D94" s="103"/>
      <c r="E94" s="103"/>
      <c r="F94" s="103"/>
      <c r="G94" s="103"/>
      <c r="H94" s="103"/>
      <c r="I94" s="103"/>
      <c r="J94" s="103"/>
    </row>
    <row r="95" customFormat="false" ht="11.1" hidden="false" customHeight="true" outlineLevel="0" collapsed="false"/>
    <row r="96" customFormat="false" ht="11.1" hidden="false" customHeight="true" outlineLevel="0" collapsed="false">
      <c r="A96" s="107"/>
      <c r="B96" s="107"/>
      <c r="C96" s="107"/>
      <c r="D96" s="107"/>
      <c r="E96" s="107"/>
      <c r="F96" s="107"/>
      <c r="G96" s="107"/>
      <c r="H96" s="107"/>
      <c r="I96" s="107"/>
      <c r="J96" s="107"/>
    </row>
    <row r="97" customFormat="false" ht="11.1" hidden="false" customHeight="true" outlineLevel="0" collapsed="false">
      <c r="A97" s="108"/>
      <c r="B97" s="108"/>
      <c r="C97" s="108"/>
      <c r="D97" s="108"/>
      <c r="E97" s="108"/>
      <c r="F97" s="108"/>
      <c r="G97" s="108"/>
      <c r="H97" s="108"/>
      <c r="I97" s="108"/>
      <c r="J97" s="108"/>
    </row>
    <row r="98" customFormat="false" ht="11.1" hidden="false" customHeight="true" outlineLevel="0" collapsed="false">
      <c r="A98" s="107"/>
      <c r="B98" s="107"/>
      <c r="C98" s="107"/>
      <c r="D98" s="107"/>
      <c r="E98" s="107"/>
      <c r="F98" s="107"/>
      <c r="G98" s="107"/>
      <c r="H98" s="107"/>
      <c r="I98" s="107"/>
      <c r="J98" s="107"/>
    </row>
    <row r="99" customFormat="false" ht="11.1" hidden="false" customHeight="true" outlineLevel="0" collapsed="false"/>
    <row r="100" customFormat="false" ht="11.1" hidden="false" customHeight="true" outlineLevel="0" collapsed="false"/>
  </sheetData>
  <mergeCells count="9">
    <mergeCell ref="D2:D4"/>
    <mergeCell ref="F2:F4"/>
    <mergeCell ref="G2:J4"/>
    <mergeCell ref="A6:A8"/>
    <mergeCell ref="A93:J93"/>
    <mergeCell ref="A94:J94"/>
    <mergeCell ref="A96:J96"/>
    <mergeCell ref="A97:J97"/>
    <mergeCell ref="A98:J98"/>
  </mergeCells>
  <printOptions headings="false" gridLines="false" gridLinesSet="true" horizontalCentered="false" verticalCentered="false"/>
  <pageMargins left="0.669444444444445" right="0"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56"/>
    <col collapsed="false" customWidth="true" hidden="false" outlineLevel="0" max="2" min="2" style="0" width="12.42"/>
    <col collapsed="false" customWidth="true" hidden="false" outlineLevel="0" max="3" min="3" style="0" width="20.56"/>
    <col collapsed="false" customWidth="true" hidden="false" outlineLevel="0" max="4" min="4" style="0" width="2.42"/>
    <col collapsed="false" customWidth="true" hidden="false" outlineLevel="0" max="5" min="5" style="0" width="22.42"/>
    <col collapsed="false" customWidth="true" hidden="false" outlineLevel="0" max="6" min="6" style="0" width="3.7"/>
    <col collapsed="false" customWidth="true" hidden="false" outlineLevel="0" max="7" min="7" style="0" width="23.14"/>
    <col collapsed="false" customWidth="true" hidden="false" outlineLevel="0" max="8" min="8" style="0" width="2.28"/>
    <col collapsed="false" customWidth="true" hidden="false" outlineLevel="0" max="9" min="9" style="0" width="11.7"/>
    <col collapsed="false" customWidth="true" hidden="false" outlineLevel="0" max="10" min="10" style="0" width="17.56"/>
    <col collapsed="false" customWidth="true" hidden="false" outlineLevel="0" max="11" min="11" style="0" width="11.7"/>
  </cols>
  <sheetData>
    <row r="1" customFormat="false" ht="17.25" hidden="false" customHeight="true" outlineLevel="0" collapsed="false">
      <c r="A1" s="7" t="s">
        <v>26</v>
      </c>
      <c r="B1" s="109"/>
      <c r="C1" s="110"/>
      <c r="D1" s="110"/>
      <c r="E1" s="111" t="s">
        <v>130</v>
      </c>
      <c r="F1" s="112"/>
      <c r="G1" s="112"/>
    </row>
    <row r="2" customFormat="false" ht="12.75" hidden="false" customHeight="true" outlineLevel="0" collapsed="false">
      <c r="A2" s="113"/>
      <c r="B2" s="110"/>
      <c r="C2" s="110"/>
      <c r="D2" s="110"/>
      <c r="E2" s="114" t="s">
        <v>131</v>
      </c>
      <c r="F2" s="114"/>
      <c r="G2" s="114"/>
    </row>
    <row r="3" customFormat="false" ht="12.75" hidden="false" customHeight="false" outlineLevel="0" collapsed="false">
      <c r="A3" s="113"/>
      <c r="B3" s="110"/>
      <c r="C3" s="110"/>
      <c r="D3" s="110"/>
      <c r="E3" s="114"/>
      <c r="F3" s="114"/>
      <c r="G3" s="114"/>
    </row>
    <row r="4" customFormat="false" ht="12.75" hidden="false" customHeight="false" outlineLevel="0" collapsed="false">
      <c r="A4" s="113"/>
      <c r="B4" s="110"/>
      <c r="C4" s="110"/>
      <c r="D4" s="110"/>
      <c r="E4" s="114"/>
      <c r="F4" s="114"/>
      <c r="G4" s="114"/>
    </row>
    <row r="5" customFormat="false" ht="9.75" hidden="false" customHeight="true" outlineLevel="0" collapsed="false">
      <c r="A5" s="113"/>
      <c r="C5" s="58"/>
      <c r="E5" s="115"/>
      <c r="F5" s="71"/>
      <c r="G5" s="71"/>
    </row>
    <row r="6" customFormat="false" ht="13.5" hidden="false" customHeight="false" outlineLevel="0" collapsed="false">
      <c r="A6" s="116"/>
      <c r="B6" s="117"/>
      <c r="C6" s="118" t="s">
        <v>29</v>
      </c>
      <c r="D6" s="118"/>
      <c r="E6" s="118"/>
      <c r="F6" s="118"/>
      <c r="G6" s="119"/>
    </row>
    <row r="7" customFormat="false" ht="12.75" hidden="false" customHeight="false" outlineLevel="0" collapsed="false">
      <c r="A7" s="120"/>
      <c r="B7" s="121"/>
      <c r="C7" s="122" t="n">
        <v>2017</v>
      </c>
      <c r="E7" s="122" t="n">
        <v>2018</v>
      </c>
      <c r="F7" s="123"/>
      <c r="G7" s="122" t="n">
        <v>2019</v>
      </c>
      <c r="H7" s="123"/>
    </row>
    <row r="8" customFormat="false" ht="11.1" hidden="false" customHeight="true" outlineLevel="0" collapsed="false">
      <c r="A8" s="120"/>
      <c r="B8" s="124"/>
      <c r="C8" s="125"/>
      <c r="E8" s="125"/>
      <c r="F8" s="123"/>
      <c r="G8" s="125"/>
      <c r="H8" s="123"/>
      <c r="I8" s="53"/>
    </row>
    <row r="9" customFormat="false" ht="11.1" hidden="false" customHeight="true" outlineLevel="0" collapsed="false">
      <c r="A9" s="75" t="s">
        <v>59</v>
      </c>
      <c r="B9" s="124"/>
      <c r="C9" s="34" t="n">
        <v>21499474.09</v>
      </c>
      <c r="E9" s="34" t="n">
        <v>26595180.78</v>
      </c>
      <c r="F9" s="123"/>
      <c r="G9" s="25" t="n">
        <v>25916663.125</v>
      </c>
      <c r="H9" s="98"/>
      <c r="J9" s="126"/>
      <c r="L9" s="127"/>
    </row>
    <row r="10" customFormat="false" ht="11.1" hidden="false" customHeight="true" outlineLevel="0" collapsed="false">
      <c r="A10" s="84"/>
      <c r="B10" s="124"/>
      <c r="C10" s="87"/>
      <c r="D10" s="128"/>
      <c r="E10" s="87"/>
      <c r="F10" s="123"/>
      <c r="G10" s="85"/>
      <c r="H10" s="50"/>
    </row>
    <row r="11" customFormat="false" ht="11.1" hidden="false" customHeight="true" outlineLevel="0" collapsed="false">
      <c r="A11" s="75" t="s">
        <v>65</v>
      </c>
      <c r="B11" s="124"/>
      <c r="C11" s="90" t="n">
        <v>1524897.08</v>
      </c>
      <c r="E11" s="90" t="n">
        <v>1544082.4</v>
      </c>
      <c r="F11" s="123"/>
      <c r="G11" s="25" t="n">
        <v>1938881.85</v>
      </c>
      <c r="H11" s="50"/>
    </row>
    <row r="12" customFormat="false" ht="11.1" hidden="false" customHeight="true" outlineLevel="0" collapsed="false">
      <c r="A12" s="84" t="s">
        <v>66</v>
      </c>
      <c r="B12" s="124"/>
      <c r="C12" s="99" t="n">
        <v>73751.89</v>
      </c>
      <c r="E12" s="99" t="n">
        <v>75500</v>
      </c>
      <c r="F12" s="123"/>
      <c r="G12" s="91" t="n">
        <v>130664.77</v>
      </c>
      <c r="H12" s="50"/>
    </row>
    <row r="13" customFormat="false" ht="11.1" hidden="false" customHeight="true" outlineLevel="0" collapsed="false">
      <c r="A13" s="84" t="s">
        <v>67</v>
      </c>
      <c r="B13" s="124"/>
      <c r="C13" s="99" t="n">
        <v>173044.89</v>
      </c>
      <c r="E13" s="99" t="n">
        <v>134549.18</v>
      </c>
      <c r="F13" s="123"/>
      <c r="G13" s="91" t="n">
        <v>136146.82</v>
      </c>
      <c r="H13" s="50"/>
    </row>
    <row r="14" customFormat="false" ht="11.1" hidden="false" customHeight="true" outlineLevel="0" collapsed="false">
      <c r="A14" s="84" t="s">
        <v>68</v>
      </c>
      <c r="B14" s="124"/>
      <c r="C14" s="99" t="n">
        <v>194841.6</v>
      </c>
      <c r="E14" s="99" t="n">
        <v>130442</v>
      </c>
      <c r="F14" s="123"/>
      <c r="G14" s="91" t="n">
        <v>189717.61</v>
      </c>
      <c r="H14" s="50"/>
    </row>
    <row r="15" customFormat="false" ht="11.1" hidden="false" customHeight="true" outlineLevel="0" collapsed="false">
      <c r="A15" s="84" t="s">
        <v>69</v>
      </c>
      <c r="B15" s="124"/>
      <c r="C15" s="99" t="n">
        <v>231398</v>
      </c>
      <c r="E15" s="99" t="n">
        <v>220155.16</v>
      </c>
      <c r="F15" s="123"/>
      <c r="G15" s="91" t="n">
        <v>336272.9</v>
      </c>
      <c r="H15" s="50"/>
    </row>
    <row r="16" customFormat="false" ht="11.1" hidden="false" customHeight="true" outlineLevel="0" collapsed="false">
      <c r="A16" s="84" t="s">
        <v>70</v>
      </c>
      <c r="B16" s="124"/>
      <c r="C16" s="99" t="n">
        <v>103068.8</v>
      </c>
      <c r="E16" s="99" t="n">
        <v>81967.42</v>
      </c>
      <c r="F16" s="123"/>
      <c r="G16" s="91" t="n">
        <v>101000</v>
      </c>
      <c r="H16" s="50"/>
    </row>
    <row r="17" customFormat="false" ht="11.1" hidden="false" customHeight="true" outlineLevel="0" collapsed="false">
      <c r="A17" s="84" t="s">
        <v>71</v>
      </c>
      <c r="B17" s="124"/>
      <c r="C17" s="99" t="n">
        <v>170436.59</v>
      </c>
      <c r="E17" s="99" t="n">
        <v>167485.13</v>
      </c>
      <c r="F17" s="123"/>
      <c r="G17" s="91" t="n">
        <v>134548.44</v>
      </c>
      <c r="H17" s="50"/>
    </row>
    <row r="18" customFormat="false" ht="11.1" hidden="false" customHeight="true" outlineLevel="0" collapsed="false">
      <c r="A18" s="84" t="s">
        <v>72</v>
      </c>
      <c r="B18" s="124"/>
      <c r="C18" s="99" t="n">
        <v>420243.92</v>
      </c>
      <c r="E18" s="99" t="n">
        <v>546374.51</v>
      </c>
      <c r="F18" s="123"/>
      <c r="G18" s="91" t="n">
        <v>791439.72</v>
      </c>
      <c r="H18" s="50"/>
    </row>
    <row r="19" customFormat="false" ht="11.1" hidden="false" customHeight="true" outlineLevel="0" collapsed="false">
      <c r="A19" s="84" t="s">
        <v>73</v>
      </c>
      <c r="B19" s="124"/>
      <c r="C19" s="99" t="n">
        <v>158111.39</v>
      </c>
      <c r="E19" s="99" t="n">
        <v>187609</v>
      </c>
      <c r="F19" s="123"/>
      <c r="G19" s="91" t="n">
        <v>119091.59</v>
      </c>
      <c r="H19" s="50"/>
      <c r="J19" s="129"/>
    </row>
    <row r="20" customFormat="false" ht="11.1" hidden="false" customHeight="true" outlineLevel="0" collapsed="false">
      <c r="A20" s="84"/>
      <c r="B20" s="124"/>
      <c r="C20" s="50"/>
      <c r="E20" s="50"/>
      <c r="F20" s="123"/>
      <c r="G20" s="92"/>
      <c r="H20" s="50"/>
    </row>
    <row r="21" customFormat="false" ht="11.1" hidden="false" customHeight="true" outlineLevel="0" collapsed="false">
      <c r="A21" s="75" t="s">
        <v>74</v>
      </c>
      <c r="B21" s="124"/>
      <c r="C21" s="90" t="n">
        <v>567718.56</v>
      </c>
      <c r="E21" s="90" t="n">
        <v>243482.17</v>
      </c>
      <c r="F21" s="123"/>
      <c r="G21" s="46" t="n">
        <v>306502.28</v>
      </c>
      <c r="H21" s="50"/>
    </row>
    <row r="22" customFormat="false" ht="11.1" hidden="false" customHeight="true" outlineLevel="0" collapsed="false">
      <c r="A22" s="84" t="s">
        <v>75</v>
      </c>
      <c r="B22" s="124"/>
      <c r="C22" s="99" t="n">
        <v>46805.72</v>
      </c>
      <c r="E22" s="99" t="n">
        <v>15858.87</v>
      </c>
      <c r="F22" s="123"/>
      <c r="G22" s="92" t="n">
        <v>22800</v>
      </c>
      <c r="H22" s="50"/>
    </row>
    <row r="23" customFormat="false" ht="11.1" hidden="false" customHeight="true" outlineLevel="0" collapsed="false">
      <c r="A23" s="84" t="s">
        <v>76</v>
      </c>
      <c r="B23" s="124"/>
      <c r="C23" s="99" t="n">
        <v>83090.89</v>
      </c>
      <c r="E23" s="99" t="n">
        <v>7526.03</v>
      </c>
      <c r="F23" s="123"/>
      <c r="G23" s="92" t="n">
        <v>1673.06</v>
      </c>
      <c r="H23" s="50"/>
    </row>
    <row r="24" customFormat="false" ht="11.1" hidden="false" customHeight="true" outlineLevel="0" collapsed="false">
      <c r="A24" s="84" t="s">
        <v>77</v>
      </c>
      <c r="B24" s="124"/>
      <c r="C24" s="99" t="n">
        <v>437821.95</v>
      </c>
      <c r="E24" s="99" t="n">
        <v>220097.27</v>
      </c>
      <c r="F24" s="123"/>
      <c r="G24" s="92" t="n">
        <v>282029.22</v>
      </c>
      <c r="H24" s="50"/>
    </row>
    <row r="25" customFormat="false" ht="11.1" hidden="false" customHeight="true" outlineLevel="0" collapsed="false">
      <c r="A25" s="84"/>
      <c r="B25" s="124"/>
      <c r="C25" s="130"/>
      <c r="E25" s="130"/>
      <c r="F25" s="123"/>
      <c r="G25" s="91"/>
      <c r="H25" s="131"/>
    </row>
    <row r="26" customFormat="false" ht="11.1" hidden="false" customHeight="true" outlineLevel="0" collapsed="false">
      <c r="A26" s="75" t="s">
        <v>78</v>
      </c>
      <c r="B26" s="124"/>
      <c r="C26" s="90" t="n">
        <v>535825</v>
      </c>
      <c r="E26" s="90" t="n">
        <v>124875</v>
      </c>
      <c r="F26" s="123"/>
      <c r="G26" s="46" t="n">
        <v>210125</v>
      </c>
      <c r="H26" s="50"/>
    </row>
    <row r="27" customFormat="false" ht="11.1" hidden="false" customHeight="true" outlineLevel="0" collapsed="false">
      <c r="A27" s="84"/>
      <c r="B27" s="124"/>
      <c r="C27" s="99"/>
      <c r="E27" s="99"/>
      <c r="F27" s="123"/>
      <c r="G27" s="91"/>
      <c r="H27" s="50"/>
    </row>
    <row r="28" customFormat="false" ht="11.1" hidden="false" customHeight="true" outlineLevel="0" collapsed="false">
      <c r="A28" s="75" t="s">
        <v>79</v>
      </c>
      <c r="B28" s="124"/>
      <c r="C28" s="90" t="n">
        <v>0</v>
      </c>
      <c r="E28" s="90" t="n">
        <v>58000</v>
      </c>
      <c r="F28" s="123"/>
      <c r="G28" s="46" t="n">
        <v>84571.4</v>
      </c>
      <c r="H28" s="50"/>
    </row>
    <row r="29" customFormat="false" ht="11.1" hidden="false" customHeight="true" outlineLevel="0" collapsed="false">
      <c r="A29" s="6"/>
      <c r="B29" s="124"/>
      <c r="C29" s="99"/>
      <c r="E29" s="99"/>
      <c r="F29" s="123"/>
      <c r="G29" s="34"/>
      <c r="H29" s="50"/>
    </row>
    <row r="30" customFormat="false" ht="11.1" hidden="false" customHeight="true" outlineLevel="0" collapsed="false">
      <c r="A30" s="75" t="s">
        <v>80</v>
      </c>
      <c r="B30" s="124"/>
      <c r="C30" s="90" t="n">
        <v>0</v>
      </c>
      <c r="E30" s="90" t="n">
        <v>0</v>
      </c>
      <c r="F30" s="123"/>
      <c r="G30" s="90" t="n">
        <v>0</v>
      </c>
      <c r="H30" s="50"/>
    </row>
    <row r="31" customFormat="false" ht="11.1" hidden="false" customHeight="true" outlineLevel="0" collapsed="false">
      <c r="A31" s="84" t="s">
        <v>81</v>
      </c>
      <c r="B31" s="124"/>
      <c r="C31" s="99" t="n">
        <v>0</v>
      </c>
      <c r="E31" s="99" t="n">
        <v>0</v>
      </c>
      <c r="F31" s="123"/>
      <c r="G31" s="90" t="n">
        <v>0</v>
      </c>
      <c r="H31" s="50"/>
    </row>
    <row r="32" customFormat="false" ht="11.1" hidden="false" customHeight="true" outlineLevel="0" collapsed="false">
      <c r="A32" s="84" t="s">
        <v>82</v>
      </c>
      <c r="B32" s="124"/>
      <c r="C32" s="99" t="n">
        <v>0</v>
      </c>
      <c r="E32" s="99" t="n">
        <v>0</v>
      </c>
      <c r="F32" s="123"/>
      <c r="G32" s="90" t="n">
        <v>0</v>
      </c>
      <c r="H32" s="50"/>
    </row>
    <row r="33" customFormat="false" ht="11.1" hidden="false" customHeight="true" outlineLevel="0" collapsed="false">
      <c r="A33" s="6"/>
      <c r="B33" s="124"/>
      <c r="C33" s="50"/>
      <c r="E33" s="50"/>
      <c r="F33" s="123"/>
      <c r="G33" s="91"/>
      <c r="H33" s="50"/>
    </row>
    <row r="34" customFormat="false" ht="11.1" hidden="false" customHeight="true" outlineLevel="0" collapsed="false">
      <c r="A34" s="75" t="s">
        <v>83</v>
      </c>
      <c r="B34" s="124"/>
      <c r="C34" s="90" t="n">
        <v>659745.45</v>
      </c>
      <c r="E34" s="90" t="n">
        <v>742593.55</v>
      </c>
      <c r="F34" s="123"/>
      <c r="G34" s="46" t="n">
        <v>1001431.29</v>
      </c>
      <c r="H34" s="29"/>
    </row>
    <row r="35" customFormat="false" ht="11.1" hidden="false" customHeight="true" outlineLevel="0" collapsed="false">
      <c r="A35" s="84"/>
      <c r="B35" s="124"/>
      <c r="C35" s="50"/>
      <c r="E35" s="50"/>
      <c r="F35" s="123"/>
      <c r="G35" s="91"/>
      <c r="H35" s="50"/>
    </row>
    <row r="36" customFormat="false" ht="11.1" hidden="false" customHeight="true" outlineLevel="0" collapsed="false">
      <c r="A36" s="75" t="s">
        <v>84</v>
      </c>
      <c r="B36" s="124"/>
      <c r="C36" s="90" t="n">
        <v>317270.46</v>
      </c>
      <c r="E36" s="90" t="n">
        <v>239816.19</v>
      </c>
      <c r="F36" s="123"/>
      <c r="G36" s="46" t="n">
        <v>215410.22</v>
      </c>
      <c r="H36" s="50"/>
      <c r="J36" s="127"/>
    </row>
    <row r="37" customFormat="false" ht="11.1" hidden="false" customHeight="true" outlineLevel="0" collapsed="false">
      <c r="A37" s="84" t="s">
        <v>85</v>
      </c>
      <c r="B37" s="124"/>
      <c r="C37" s="99" t="n">
        <v>48000</v>
      </c>
      <c r="E37" s="99" t="n">
        <v>140000</v>
      </c>
      <c r="F37" s="123"/>
      <c r="G37" s="92" t="n">
        <v>149000</v>
      </c>
      <c r="H37" s="50"/>
    </row>
    <row r="38" customFormat="false" ht="11.1" hidden="false" customHeight="true" outlineLevel="0" collapsed="false">
      <c r="A38" s="84" t="s">
        <v>86</v>
      </c>
      <c r="B38" s="124"/>
      <c r="C38" s="99" t="n">
        <v>43550.96</v>
      </c>
      <c r="E38" s="99" t="n">
        <v>58300.8</v>
      </c>
      <c r="F38" s="123"/>
      <c r="G38" s="92" t="n">
        <v>49600</v>
      </c>
      <c r="H38" s="50"/>
    </row>
    <row r="39" customFormat="false" ht="11.1" hidden="false" customHeight="true" outlineLevel="0" collapsed="false">
      <c r="A39" s="84" t="s">
        <v>87</v>
      </c>
      <c r="B39" s="124"/>
      <c r="C39" s="99" t="n">
        <v>0</v>
      </c>
      <c r="E39" s="99" t="n">
        <v>0</v>
      </c>
      <c r="F39" s="123"/>
      <c r="G39" s="90" t="n">
        <v>0</v>
      </c>
      <c r="H39" s="50"/>
    </row>
    <row r="40" customFormat="false" ht="11.1" hidden="false" customHeight="true" outlineLevel="0" collapsed="false">
      <c r="A40" s="84" t="s">
        <v>88</v>
      </c>
      <c r="B40" s="124"/>
      <c r="C40" s="90" t="n">
        <v>0</v>
      </c>
      <c r="E40" s="99" t="n">
        <v>5500</v>
      </c>
      <c r="F40" s="123"/>
      <c r="G40" s="92" t="n">
        <v>3500</v>
      </c>
      <c r="H40" s="50"/>
    </row>
    <row r="41" customFormat="false" ht="11.1" hidden="false" customHeight="true" outlineLevel="0" collapsed="false">
      <c r="A41" s="84" t="s">
        <v>89</v>
      </c>
      <c r="B41" s="124"/>
      <c r="C41" s="99" t="n">
        <v>225719.5</v>
      </c>
      <c r="D41" s="50"/>
      <c r="E41" s="99" t="n">
        <v>36015.39</v>
      </c>
      <c r="F41" s="123"/>
      <c r="G41" s="92" t="n">
        <v>13310.22</v>
      </c>
      <c r="H41" s="50"/>
    </row>
    <row r="42" customFormat="false" ht="11.1" hidden="false" customHeight="true" outlineLevel="0" collapsed="false">
      <c r="A42" s="84"/>
      <c r="B42" s="124"/>
      <c r="C42" s="99"/>
      <c r="E42" s="99"/>
      <c r="F42" s="123"/>
      <c r="G42" s="91"/>
      <c r="H42" s="50"/>
    </row>
    <row r="43" customFormat="false" ht="11.1" hidden="false" customHeight="true" outlineLevel="0" collapsed="false">
      <c r="A43" s="75" t="s">
        <v>90</v>
      </c>
      <c r="B43" s="124"/>
      <c r="C43" s="90" t="n">
        <v>413069.92</v>
      </c>
      <c r="E43" s="90" t="n">
        <v>698406.56</v>
      </c>
      <c r="F43" s="123"/>
      <c r="G43" s="46" t="n">
        <v>634597.83</v>
      </c>
      <c r="H43" s="50"/>
    </row>
    <row r="44" customFormat="false" ht="11.1" hidden="false" customHeight="true" outlineLevel="0" collapsed="false">
      <c r="A44" s="84" t="s">
        <v>91</v>
      </c>
      <c r="B44" s="124"/>
      <c r="C44" s="99" t="n">
        <v>7880.45</v>
      </c>
      <c r="E44" s="99" t="n">
        <v>2239.79</v>
      </c>
      <c r="F44" s="123"/>
      <c r="G44" s="92" t="n">
        <v>1298.37</v>
      </c>
      <c r="H44" s="50"/>
      <c r="K44" s="127"/>
    </row>
    <row r="45" customFormat="false" ht="11.1" hidden="false" customHeight="true" outlineLevel="0" collapsed="false">
      <c r="A45" s="84" t="s">
        <v>92</v>
      </c>
      <c r="B45" s="124"/>
      <c r="C45" s="99" t="n">
        <v>1104.54</v>
      </c>
      <c r="E45" s="99" t="n">
        <v>113550.37</v>
      </c>
      <c r="F45" s="123"/>
      <c r="G45" s="92" t="n">
        <v>7000</v>
      </c>
      <c r="H45" s="50"/>
    </row>
    <row r="46" customFormat="false" ht="11.1" hidden="false" customHeight="true" outlineLevel="0" collapsed="false">
      <c r="A46" s="84" t="s">
        <v>93</v>
      </c>
      <c r="B46" s="124"/>
      <c r="C46" s="99" t="n">
        <v>109478.01</v>
      </c>
      <c r="E46" s="99" t="n">
        <v>75793.75</v>
      </c>
      <c r="F46" s="123"/>
      <c r="G46" s="92" t="n">
        <v>44546.63</v>
      </c>
      <c r="H46" s="50"/>
    </row>
    <row r="47" customFormat="false" ht="11.1" hidden="false" customHeight="true" outlineLevel="0" collapsed="false">
      <c r="A47" s="84" t="s">
        <v>94</v>
      </c>
      <c r="B47" s="124"/>
      <c r="C47" s="99" t="n">
        <v>4827.14</v>
      </c>
      <c r="E47" s="99" t="n">
        <v>54651.21</v>
      </c>
      <c r="F47" s="123"/>
      <c r="G47" s="92" t="n">
        <v>94443.27</v>
      </c>
      <c r="H47" s="50"/>
    </row>
    <row r="48" customFormat="false" ht="11.1" hidden="false" customHeight="true" outlineLevel="0" collapsed="false">
      <c r="A48" s="84" t="s">
        <v>95</v>
      </c>
      <c r="B48" s="124"/>
      <c r="C48" s="99" t="n">
        <v>113638.4</v>
      </c>
      <c r="E48" s="99" t="n">
        <v>44108.74</v>
      </c>
      <c r="F48" s="123"/>
      <c r="G48" s="92" t="n">
        <v>11664.5</v>
      </c>
      <c r="H48" s="50"/>
    </row>
    <row r="49" customFormat="false" ht="11.1" hidden="false" customHeight="true" outlineLevel="0" collapsed="false">
      <c r="A49" s="84" t="s">
        <v>96</v>
      </c>
      <c r="B49" s="124"/>
      <c r="C49" s="99" t="n">
        <v>0</v>
      </c>
      <c r="E49" s="99" t="n">
        <v>0</v>
      </c>
      <c r="F49" s="123"/>
      <c r="G49" s="92" t="n">
        <v>7000</v>
      </c>
      <c r="H49" s="50"/>
    </row>
    <row r="50" customFormat="false" ht="11.1" hidden="false" customHeight="true" outlineLevel="0" collapsed="false">
      <c r="A50" s="84" t="s">
        <v>97</v>
      </c>
      <c r="B50" s="124"/>
      <c r="C50" s="99" t="n">
        <v>10587.7</v>
      </c>
      <c r="E50" s="99" t="n">
        <v>0</v>
      </c>
      <c r="F50" s="123"/>
      <c r="G50" s="90" t="n">
        <v>0</v>
      </c>
      <c r="H50" s="50"/>
      <c r="K50" s="127"/>
    </row>
    <row r="51" customFormat="false" ht="11.1" hidden="false" customHeight="true" outlineLevel="0" collapsed="false">
      <c r="A51" s="84" t="s">
        <v>98</v>
      </c>
      <c r="B51" s="124"/>
      <c r="C51" s="99" t="n">
        <v>157454.68</v>
      </c>
      <c r="E51" s="99" t="n">
        <v>408062.7</v>
      </c>
      <c r="F51" s="123"/>
      <c r="G51" s="92" t="n">
        <v>468645.06</v>
      </c>
      <c r="H51" s="50"/>
    </row>
    <row r="52" customFormat="false" ht="11.1" hidden="false" customHeight="true" outlineLevel="0" collapsed="false">
      <c r="A52" s="84" t="s">
        <v>99</v>
      </c>
      <c r="B52" s="124"/>
      <c r="C52" s="99" t="n">
        <v>8099</v>
      </c>
      <c r="E52" s="99" t="n">
        <v>0</v>
      </c>
      <c r="F52" s="123"/>
      <c r="G52" s="90" t="n">
        <v>0</v>
      </c>
      <c r="H52" s="50"/>
    </row>
    <row r="53" customFormat="false" ht="11.1" hidden="false" customHeight="true" outlineLevel="0" collapsed="false">
      <c r="A53" s="95"/>
      <c r="B53" s="124"/>
      <c r="C53" s="50"/>
      <c r="E53" s="50"/>
      <c r="F53" s="123"/>
      <c r="G53" s="91"/>
      <c r="H53" s="50"/>
    </row>
    <row r="54" customFormat="false" ht="11.1" hidden="false" customHeight="true" outlineLevel="0" collapsed="false">
      <c r="A54" s="8" t="s">
        <v>100</v>
      </c>
      <c r="B54" s="124"/>
      <c r="C54" s="90" t="n">
        <v>12399537.68</v>
      </c>
      <c r="E54" s="90" t="n">
        <v>14902766.56</v>
      </c>
      <c r="F54" s="123"/>
      <c r="G54" s="46" t="n">
        <v>11875349.32</v>
      </c>
      <c r="H54" s="50"/>
      <c r="J54" s="127"/>
    </row>
    <row r="55" customFormat="false" ht="11.1" hidden="false" customHeight="true" outlineLevel="0" collapsed="false">
      <c r="A55" s="95" t="s">
        <v>101</v>
      </c>
      <c r="B55" s="124"/>
      <c r="C55" s="99" t="n">
        <v>10110053.8</v>
      </c>
      <c r="E55" s="99" t="n">
        <v>12764198.18</v>
      </c>
      <c r="F55" s="123"/>
      <c r="G55" s="92" t="n">
        <v>10121013.11</v>
      </c>
      <c r="H55" s="50"/>
    </row>
    <row r="56" customFormat="false" ht="11.1" hidden="false" customHeight="true" outlineLevel="0" collapsed="false">
      <c r="A56" s="95" t="s">
        <v>102</v>
      </c>
      <c r="B56" s="124"/>
      <c r="C56" s="99" t="n">
        <v>996826.03</v>
      </c>
      <c r="E56" s="99" t="n">
        <v>1172341.28</v>
      </c>
      <c r="F56" s="123"/>
      <c r="G56" s="92" t="n">
        <v>536196.78</v>
      </c>
      <c r="H56" s="50"/>
    </row>
    <row r="57" customFormat="false" ht="11.1" hidden="false" customHeight="true" outlineLevel="0" collapsed="false">
      <c r="A57" s="95" t="s">
        <v>103</v>
      </c>
      <c r="B57" s="124"/>
      <c r="C57" s="99" t="n">
        <v>649733.97</v>
      </c>
      <c r="E57" s="99" t="n">
        <v>458196.99</v>
      </c>
      <c r="F57" s="123"/>
      <c r="G57" s="92" t="n">
        <v>705284.73</v>
      </c>
      <c r="H57" s="50"/>
    </row>
    <row r="58" customFormat="false" ht="11.1" hidden="false" customHeight="true" outlineLevel="0" collapsed="false">
      <c r="A58" s="95" t="s">
        <v>104</v>
      </c>
      <c r="B58" s="124"/>
      <c r="C58" s="99" t="n">
        <v>642923.88</v>
      </c>
      <c r="E58" s="99" t="n">
        <v>508030.11</v>
      </c>
      <c r="F58" s="123"/>
      <c r="G58" s="92" t="n">
        <v>512854.7</v>
      </c>
      <c r="H58" s="50"/>
    </row>
    <row r="59" customFormat="false" ht="11.1" hidden="false" customHeight="true" outlineLevel="0" collapsed="false">
      <c r="A59" s="96"/>
      <c r="B59" s="124"/>
      <c r="C59" s="50"/>
      <c r="E59" s="50"/>
      <c r="F59" s="123"/>
      <c r="G59" s="91"/>
      <c r="H59" s="50"/>
    </row>
    <row r="60" customFormat="false" ht="11.1" hidden="false" customHeight="true" outlineLevel="0" collapsed="false">
      <c r="A60" s="8" t="s">
        <v>105</v>
      </c>
      <c r="B60" s="124"/>
      <c r="C60" s="90" t="n">
        <v>2603845.66</v>
      </c>
      <c r="E60" s="90" t="n">
        <v>3633553.48</v>
      </c>
      <c r="F60" s="123"/>
      <c r="G60" s="46" t="n">
        <v>3493932.12</v>
      </c>
      <c r="H60" s="50"/>
    </row>
    <row r="61" customFormat="false" ht="11.1" hidden="false" customHeight="true" outlineLevel="0" collapsed="false">
      <c r="A61" s="95" t="s">
        <v>106</v>
      </c>
      <c r="B61" s="124"/>
      <c r="C61" s="99" t="n">
        <v>1134463.71</v>
      </c>
      <c r="E61" s="99" t="n">
        <v>1044512.3</v>
      </c>
      <c r="F61" s="123"/>
      <c r="G61" s="92" t="n">
        <v>1326018.33</v>
      </c>
      <c r="H61" s="50"/>
    </row>
    <row r="62" customFormat="false" ht="11.1" hidden="false" customHeight="true" outlineLevel="0" collapsed="false">
      <c r="A62" s="95" t="s">
        <v>107</v>
      </c>
      <c r="B62" s="124"/>
      <c r="C62" s="99" t="n">
        <v>303597.13</v>
      </c>
      <c r="E62" s="99" t="n">
        <v>420888.61</v>
      </c>
      <c r="F62" s="123"/>
      <c r="G62" s="92" t="n">
        <v>388478.09</v>
      </c>
      <c r="H62" s="50"/>
    </row>
    <row r="63" customFormat="false" ht="11.1" hidden="false" customHeight="true" outlineLevel="0" collapsed="false">
      <c r="A63" s="95" t="s">
        <v>108</v>
      </c>
      <c r="B63" s="124"/>
      <c r="C63" s="99" t="n">
        <v>1165784.82</v>
      </c>
      <c r="E63" s="99" t="n">
        <v>2168152.57</v>
      </c>
      <c r="F63" s="123"/>
      <c r="G63" s="92" t="n">
        <v>1779435.7</v>
      </c>
      <c r="H63" s="50"/>
    </row>
    <row r="64" customFormat="false" ht="11.1" hidden="false" customHeight="true" outlineLevel="0" collapsed="false">
      <c r="A64" s="96"/>
      <c r="B64" s="124"/>
      <c r="C64" s="50"/>
      <c r="E64" s="50"/>
      <c r="F64" s="123"/>
      <c r="G64" s="91"/>
      <c r="H64" s="50"/>
    </row>
    <row r="65" customFormat="false" ht="11.1" hidden="false" customHeight="true" outlineLevel="0" collapsed="false">
      <c r="A65" s="8" t="s">
        <v>109</v>
      </c>
      <c r="B65" s="124"/>
      <c r="C65" s="55" t="n">
        <v>228537.92</v>
      </c>
      <c r="E65" s="55" t="n">
        <v>206487.21</v>
      </c>
      <c r="F65" s="123"/>
      <c r="G65" s="46" t="n">
        <v>267978.99</v>
      </c>
      <c r="H65" s="50"/>
    </row>
    <row r="66" customFormat="false" ht="11.1" hidden="false" customHeight="true" outlineLevel="0" collapsed="false">
      <c r="A66" s="95" t="s">
        <v>110</v>
      </c>
      <c r="B66" s="124"/>
      <c r="C66" s="56" t="n">
        <v>228537.92</v>
      </c>
      <c r="E66" s="56" t="n">
        <v>206487.21</v>
      </c>
      <c r="F66" s="123"/>
      <c r="G66" s="92" t="n">
        <v>267978.99</v>
      </c>
      <c r="H66" s="50"/>
    </row>
    <row r="67" customFormat="false" ht="11.1" hidden="false" customHeight="true" outlineLevel="0" collapsed="false">
      <c r="A67" s="95" t="s">
        <v>111</v>
      </c>
      <c r="B67" s="124"/>
      <c r="C67" s="90" t="n">
        <v>0</v>
      </c>
      <c r="E67" s="90" t="n">
        <v>0</v>
      </c>
      <c r="F67" s="123"/>
      <c r="G67" s="92" t="s">
        <v>112</v>
      </c>
      <c r="H67" s="50"/>
    </row>
    <row r="68" customFormat="false" ht="11.1" hidden="false" customHeight="true" outlineLevel="0" collapsed="false">
      <c r="A68" s="6"/>
      <c r="B68" s="124"/>
      <c r="C68" s="97"/>
      <c r="E68" s="97"/>
      <c r="F68" s="123"/>
      <c r="G68" s="97"/>
      <c r="H68" s="50"/>
    </row>
    <row r="69" customFormat="false" ht="11.1" hidden="false" customHeight="true" outlineLevel="0" collapsed="false">
      <c r="A69" s="8" t="s">
        <v>113</v>
      </c>
      <c r="B69" s="124"/>
      <c r="C69" s="90" t="n">
        <v>1101166.49</v>
      </c>
      <c r="E69" s="90" t="n">
        <v>3094113.86</v>
      </c>
      <c r="F69" s="123"/>
      <c r="G69" s="46" t="n">
        <v>4373501.27</v>
      </c>
      <c r="H69" s="50"/>
      <c r="J69" s="127"/>
    </row>
    <row r="70" customFormat="false" ht="11.1" hidden="false" customHeight="true" outlineLevel="0" collapsed="false">
      <c r="A70" s="95" t="s">
        <v>114</v>
      </c>
      <c r="B70" s="124"/>
      <c r="C70" s="61" t="n">
        <v>641609.51</v>
      </c>
      <c r="E70" s="61" t="n">
        <v>1158369.21</v>
      </c>
      <c r="F70" s="123"/>
      <c r="G70" s="92" t="n">
        <v>1831749.73</v>
      </c>
      <c r="H70" s="50"/>
    </row>
    <row r="71" customFormat="false" ht="11.1" hidden="false" customHeight="true" outlineLevel="0" collapsed="false">
      <c r="A71" s="95" t="s">
        <v>115</v>
      </c>
      <c r="B71" s="124"/>
      <c r="C71" s="61" t="n">
        <v>19184.2</v>
      </c>
      <c r="E71" s="61" t="n">
        <v>155048.44</v>
      </c>
      <c r="F71" s="123"/>
      <c r="G71" s="92" t="n">
        <v>322524.68</v>
      </c>
      <c r="H71" s="50"/>
    </row>
    <row r="72" customFormat="false" ht="11.1" hidden="false" customHeight="true" outlineLevel="0" collapsed="false">
      <c r="A72" s="95" t="s">
        <v>116</v>
      </c>
      <c r="B72" s="124"/>
      <c r="C72" s="61" t="n">
        <v>111352.73</v>
      </c>
      <c r="E72" s="61" t="n">
        <v>451800.66</v>
      </c>
      <c r="F72" s="123"/>
      <c r="G72" s="92" t="n">
        <v>408216.17</v>
      </c>
      <c r="H72" s="50"/>
    </row>
    <row r="73" customFormat="false" ht="11.1" hidden="false" customHeight="true" outlineLevel="0" collapsed="false">
      <c r="A73" s="95" t="s">
        <v>117</v>
      </c>
      <c r="B73" s="124"/>
      <c r="C73" s="61" t="n">
        <v>329020.05</v>
      </c>
      <c r="E73" s="61" t="n">
        <v>1328895.55</v>
      </c>
      <c r="F73" s="123"/>
      <c r="G73" s="92" t="n">
        <v>1811010.69</v>
      </c>
      <c r="H73" s="50"/>
    </row>
    <row r="74" customFormat="false" ht="11.1" hidden="false" customHeight="true" outlineLevel="0" collapsed="false">
      <c r="A74" s="95" t="s">
        <v>118</v>
      </c>
      <c r="B74" s="124"/>
      <c r="C74" s="50"/>
      <c r="E74" s="50"/>
      <c r="F74" s="123"/>
      <c r="G74" s="91"/>
      <c r="H74" s="50"/>
    </row>
    <row r="75" customFormat="false" ht="11.1" hidden="false" customHeight="true" outlineLevel="0" collapsed="false">
      <c r="A75" s="8" t="s">
        <v>119</v>
      </c>
      <c r="B75" s="124"/>
      <c r="C75" s="90" t="n">
        <v>993264.32</v>
      </c>
      <c r="E75" s="132" t="n">
        <v>1007003.8</v>
      </c>
      <c r="F75" s="123"/>
      <c r="G75" s="46" t="n">
        <v>1324510.555</v>
      </c>
      <c r="H75" s="50"/>
    </row>
    <row r="76" customFormat="false" ht="11.1" hidden="false" customHeight="true" outlineLevel="0" collapsed="false">
      <c r="A76" s="95"/>
      <c r="B76" s="124"/>
      <c r="C76" s="50"/>
      <c r="E76" s="50"/>
      <c r="F76" s="123"/>
      <c r="G76" s="91"/>
      <c r="H76" s="50"/>
    </row>
    <row r="77" customFormat="false" ht="11.1" hidden="false" customHeight="true" outlineLevel="0" collapsed="false">
      <c r="A77" s="8" t="s">
        <v>120</v>
      </c>
      <c r="B77" s="124"/>
      <c r="C77" s="90" t="n">
        <v>154595.55</v>
      </c>
      <c r="E77" s="90" t="n">
        <v>100000</v>
      </c>
      <c r="F77" s="123"/>
      <c r="G77" s="90" t="n">
        <v>189871</v>
      </c>
      <c r="H77" s="50"/>
    </row>
    <row r="78" customFormat="false" ht="11.1" hidden="false" customHeight="true" outlineLevel="0" collapsed="false">
      <c r="A78" s="6"/>
      <c r="B78" s="124"/>
      <c r="C78" s="6"/>
      <c r="E78" s="58"/>
      <c r="F78" s="123"/>
      <c r="G78" s="55"/>
      <c r="H78" s="50"/>
      <c r="I78" s="58"/>
    </row>
    <row r="79" customFormat="false" ht="11.1" hidden="false" customHeight="true" outlineLevel="0" collapsed="false">
      <c r="A79" s="8" t="s">
        <v>132</v>
      </c>
      <c r="B79" s="124"/>
      <c r="C79" s="90" t="n">
        <v>0</v>
      </c>
      <c r="E79" s="90" t="n">
        <v>0</v>
      </c>
      <c r="F79" s="123"/>
      <c r="G79" s="90" t="n">
        <v>0</v>
      </c>
      <c r="H79" s="50"/>
      <c r="I79" s="90"/>
    </row>
    <row r="80" customFormat="false" ht="11.1" hidden="false" customHeight="true" outlineLevel="0" collapsed="false">
      <c r="A80" s="95"/>
      <c r="B80" s="124"/>
      <c r="C80" s="31"/>
      <c r="E80" s="31"/>
      <c r="F80" s="123"/>
      <c r="G80" s="91"/>
      <c r="H80" s="50"/>
      <c r="I80" s="63"/>
    </row>
    <row r="81" customFormat="false" ht="11.1" hidden="false" customHeight="true" outlineLevel="0" collapsed="false">
      <c r="A81" s="8" t="s">
        <v>133</v>
      </c>
      <c r="B81" s="124"/>
      <c r="C81" s="90" t="n">
        <v>0</v>
      </c>
      <c r="E81" s="90" t="n">
        <v>0</v>
      </c>
      <c r="F81" s="123"/>
      <c r="G81" s="99" t="n">
        <v>0</v>
      </c>
      <c r="H81" s="50"/>
      <c r="I81" s="99"/>
    </row>
    <row r="82" customFormat="false" ht="11.1" hidden="false" customHeight="true" outlineLevel="0" collapsed="false">
      <c r="A82" s="95" t="s">
        <v>123</v>
      </c>
      <c r="B82" s="124"/>
      <c r="C82" s="90" t="n">
        <v>0</v>
      </c>
      <c r="E82" s="90" t="n">
        <v>0</v>
      </c>
      <c r="F82" s="123"/>
      <c r="G82" s="99" t="n">
        <v>0</v>
      </c>
      <c r="H82" s="50"/>
      <c r="I82" s="99"/>
    </row>
    <row r="83" customFormat="false" ht="11.1" hidden="false" customHeight="true" outlineLevel="0" collapsed="false">
      <c r="A83" s="95" t="s">
        <v>124</v>
      </c>
      <c r="B83" s="124"/>
      <c r="C83" s="90" t="n">
        <v>0</v>
      </c>
      <c r="E83" s="90" t="n">
        <v>0</v>
      </c>
      <c r="F83" s="123"/>
      <c r="G83" s="99" t="n">
        <v>0</v>
      </c>
      <c r="H83" s="50"/>
      <c r="I83" s="99"/>
    </row>
    <row r="84" customFormat="false" ht="11.1" hidden="false" customHeight="true" outlineLevel="0" collapsed="false">
      <c r="A84" s="95" t="s">
        <v>125</v>
      </c>
      <c r="B84" s="124"/>
      <c r="C84" s="90" t="n">
        <v>0</v>
      </c>
      <c r="E84" s="90" t="n">
        <v>0</v>
      </c>
      <c r="F84" s="123"/>
      <c r="G84" s="99" t="n">
        <v>0</v>
      </c>
      <c r="H84" s="50"/>
      <c r="I84" s="99"/>
    </row>
    <row r="85" customFormat="false" ht="11.1" hidden="false" customHeight="true" outlineLevel="0" collapsed="false">
      <c r="A85" s="95"/>
      <c r="B85" s="124"/>
      <c r="C85" s="50"/>
      <c r="E85" s="50"/>
      <c r="F85" s="123"/>
      <c r="G85" s="58"/>
      <c r="H85" s="50"/>
      <c r="I85" s="50"/>
    </row>
    <row r="86" customFormat="false" ht="11.1" hidden="false" customHeight="true" outlineLevel="0" collapsed="false">
      <c r="A86" s="8" t="s">
        <v>126</v>
      </c>
      <c r="B86" s="124"/>
      <c r="C86" s="90" t="n">
        <v>0</v>
      </c>
      <c r="E86" s="90" t="n">
        <v>0</v>
      </c>
      <c r="F86" s="123"/>
      <c r="G86" s="90" t="n">
        <v>0</v>
      </c>
      <c r="H86" s="50"/>
      <c r="I86" s="90"/>
    </row>
    <row r="87" customFormat="false" ht="8.25" hidden="false" customHeight="true" outlineLevel="0" collapsed="false">
      <c r="A87" s="95"/>
      <c r="B87" s="124"/>
      <c r="C87" s="90"/>
      <c r="E87" s="90"/>
      <c r="F87" s="123"/>
      <c r="G87" s="55"/>
      <c r="H87" s="50"/>
      <c r="I87" s="90"/>
    </row>
    <row r="88" customFormat="false" ht="11.1" hidden="false" customHeight="true" outlineLevel="0" collapsed="false">
      <c r="A88" s="95" t="s">
        <v>134</v>
      </c>
      <c r="B88" s="124"/>
      <c r="C88" s="90" t="n">
        <v>0</v>
      </c>
      <c r="E88" s="90" t="n">
        <v>0</v>
      </c>
      <c r="F88" s="123"/>
      <c r="G88" s="90" t="n">
        <v>0</v>
      </c>
      <c r="H88" s="50"/>
      <c r="I88" s="90"/>
    </row>
    <row r="89" customFormat="false" ht="11.1" hidden="false" customHeight="true" outlineLevel="0" collapsed="false">
      <c r="A89" s="95" t="s">
        <v>135</v>
      </c>
      <c r="B89" s="124"/>
      <c r="C89" s="90" t="n">
        <v>0</v>
      </c>
      <c r="E89" s="90" t="n">
        <v>0</v>
      </c>
      <c r="G89" s="90" t="n">
        <v>0</v>
      </c>
      <c r="H89" s="50"/>
      <c r="I89" s="50"/>
    </row>
    <row r="90" customFormat="false" ht="7.5" hidden="false" customHeight="true" outlineLevel="0" collapsed="false">
      <c r="B90" s="124"/>
      <c r="D90" s="124"/>
      <c r="G90" s="102"/>
      <c r="H90" s="50"/>
      <c r="I90" s="50"/>
    </row>
    <row r="91" customFormat="false" ht="15.75" hidden="false" customHeight="true" outlineLevel="0" collapsed="false">
      <c r="A91" s="103" t="s">
        <v>136</v>
      </c>
      <c r="B91" s="103"/>
      <c r="C91" s="103"/>
      <c r="D91" s="103"/>
      <c r="E91" s="103"/>
      <c r="F91" s="103"/>
      <c r="G91" s="103"/>
      <c r="H91" s="133"/>
      <c r="I91" s="133"/>
      <c r="J91" s="133"/>
    </row>
    <row r="92" customFormat="false" ht="12.75" hidden="false" customHeight="false" outlineLevel="0" collapsed="false">
      <c r="A92" s="134"/>
      <c r="B92" s="124"/>
      <c r="D92" s="124"/>
      <c r="G92" s="50"/>
      <c r="H92" s="50"/>
      <c r="I92" s="50"/>
    </row>
    <row r="93" customFormat="false" ht="12.75" hidden="false" customHeight="false" outlineLevel="0" collapsed="false">
      <c r="A93" s="95"/>
      <c r="B93" s="124"/>
      <c r="C93" s="50"/>
      <c r="D93" s="124"/>
      <c r="E93" s="50"/>
      <c r="G93" s="50"/>
      <c r="H93" s="50"/>
      <c r="I93" s="50"/>
    </row>
    <row r="94" customFormat="false" ht="12.75" hidden="false" customHeight="false" outlineLevel="0" collapsed="false">
      <c r="A94" s="95"/>
      <c r="B94" s="124"/>
      <c r="D94" s="124"/>
      <c r="G94" s="102"/>
      <c r="H94" s="50"/>
      <c r="I94" s="50"/>
    </row>
    <row r="95" customFormat="false" ht="12.75" hidden="false" customHeight="false" outlineLevel="0" collapsed="false">
      <c r="A95" s="95"/>
      <c r="B95" s="124"/>
      <c r="D95" s="124"/>
      <c r="G95" s="102"/>
      <c r="H95" s="50"/>
      <c r="I95" s="50"/>
    </row>
    <row r="96" customFormat="false" ht="12.75" hidden="false" customHeight="false" outlineLevel="0" collapsed="false">
      <c r="A96" s="135"/>
      <c r="B96" s="135"/>
      <c r="C96" s="135"/>
      <c r="D96" s="135"/>
      <c r="E96" s="135"/>
      <c r="F96" s="135"/>
      <c r="G96" s="135"/>
      <c r="H96" s="50"/>
      <c r="I96" s="50"/>
    </row>
    <row r="97" customFormat="false" ht="12.75" hidden="false" customHeight="false" outlineLevel="0" collapsed="false">
      <c r="H97" s="50"/>
      <c r="I97" s="50"/>
    </row>
    <row r="98" customFormat="false" ht="12.75" hidden="false" customHeight="false" outlineLevel="0" collapsed="false">
      <c r="H98" s="50"/>
      <c r="I98" s="50"/>
    </row>
    <row r="99" customFormat="false" ht="12.75" hidden="false" customHeight="false" outlineLevel="0" collapsed="false">
      <c r="H99" s="50"/>
      <c r="I99" s="50"/>
    </row>
    <row r="100" customFormat="false" ht="12.75" hidden="false" customHeight="false" outlineLevel="0" collapsed="false">
      <c r="H100" s="50"/>
      <c r="I100" s="50"/>
    </row>
    <row r="101" customFormat="false" ht="12.75" hidden="false" customHeight="false" outlineLevel="0" collapsed="false">
      <c r="H101" s="50"/>
      <c r="I101" s="50"/>
    </row>
    <row r="102" customFormat="false" ht="12.75" hidden="false" customHeight="false" outlineLevel="0" collapsed="false">
      <c r="H102" s="6"/>
      <c r="I102" s="6"/>
    </row>
    <row r="103" customFormat="false" ht="12.75" hidden="false" customHeight="false" outlineLevel="0" collapsed="false">
      <c r="H103" s="6"/>
      <c r="I103" s="6"/>
    </row>
    <row r="104" customFormat="false" ht="12.75" hidden="false" customHeight="false" outlineLevel="0" collapsed="false">
      <c r="H104" s="6"/>
      <c r="I104" s="6"/>
    </row>
    <row r="105" customFormat="false" ht="12.75" hidden="false" customHeight="false" outlineLevel="0" collapsed="false">
      <c r="H105" s="6"/>
      <c r="I105" s="6"/>
    </row>
    <row r="106" customFormat="false" ht="12.75" hidden="false" customHeight="false" outlineLevel="0" collapsed="false">
      <c r="H106" s="6"/>
      <c r="I106" s="6"/>
    </row>
    <row r="107" customFormat="false" ht="12.75" hidden="false" customHeight="false" outlineLevel="0" collapsed="false">
      <c r="H107" s="6"/>
      <c r="I107" s="6"/>
    </row>
    <row r="108" customFormat="false" ht="12.75" hidden="false" customHeight="false" outlineLevel="0" collapsed="false">
      <c r="H108" s="6"/>
      <c r="I108" s="6"/>
    </row>
    <row r="109" customFormat="false" ht="12.75" hidden="false" customHeight="false" outlineLevel="0" collapsed="false">
      <c r="H109" s="6"/>
      <c r="I109" s="6"/>
    </row>
    <row r="110" customFormat="false" ht="12.75" hidden="false" customHeight="false" outlineLevel="0" collapsed="false">
      <c r="H110" s="6"/>
      <c r="I110" s="6"/>
    </row>
    <row r="111" customFormat="false" ht="12.75" hidden="false" customHeight="false" outlineLevel="0" collapsed="false">
      <c r="H111" s="6"/>
      <c r="I111" s="6"/>
    </row>
    <row r="112" customFormat="false" ht="12.75" hidden="false" customHeight="false" outlineLevel="0" collapsed="false">
      <c r="H112" s="6"/>
      <c r="I112" s="6"/>
    </row>
    <row r="113" customFormat="false" ht="12.75" hidden="false" customHeight="false" outlineLevel="0" collapsed="false">
      <c r="H113" s="6"/>
      <c r="I113" s="6"/>
    </row>
    <row r="114" customFormat="false" ht="12.75" hidden="false" customHeight="false" outlineLevel="0" collapsed="false">
      <c r="H114" s="6"/>
      <c r="I114" s="6"/>
    </row>
    <row r="115" customFormat="false" ht="12.75" hidden="false" customHeight="false" outlineLevel="0" collapsed="false">
      <c r="H115" s="6"/>
      <c r="I115" s="6"/>
    </row>
    <row r="116" customFormat="false" ht="12.75" hidden="false" customHeight="false" outlineLevel="0" collapsed="false">
      <c r="H116" s="6"/>
      <c r="I116" s="6"/>
    </row>
    <row r="117" customFormat="false" ht="12.75" hidden="false" customHeight="false" outlineLevel="0" collapsed="false">
      <c r="H117" s="6"/>
      <c r="I117" s="6"/>
    </row>
  </sheetData>
  <mergeCells count="4">
    <mergeCell ref="E2:G4"/>
    <mergeCell ref="F5:G5"/>
    <mergeCell ref="A91:G91"/>
    <mergeCell ref="A96:G96"/>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0" width="2.7"/>
    <col collapsed="false" customWidth="true" hidden="false" outlineLevel="0" max="2" min="2" style="120" width="52.14"/>
    <col collapsed="false" customWidth="true" hidden="false" outlineLevel="0" max="3" min="3" style="0" width="11.56"/>
    <col collapsed="false" customWidth="true" hidden="false" outlineLevel="0" max="4" min="4" style="0" width="0.7"/>
    <col collapsed="false" customWidth="true" hidden="false" outlineLevel="0" max="5" min="5" style="0" width="12.28"/>
    <col collapsed="false" customWidth="true" hidden="false" outlineLevel="0" max="6" min="6" style="0" width="0.7"/>
    <col collapsed="false" customWidth="true" hidden="false" outlineLevel="0" max="7" min="7" style="0" width="13.14"/>
    <col collapsed="false" customWidth="true" hidden="false" outlineLevel="0" max="8" min="8" style="0" width="0.41"/>
    <col collapsed="false" customWidth="true" hidden="false" outlineLevel="0" max="9" min="9" style="0" width="13.7"/>
    <col collapsed="false" customWidth="true" hidden="false" outlineLevel="0" max="10" min="10" style="0" width="0.41"/>
    <col collapsed="false" customWidth="true" hidden="false" outlineLevel="0" max="11" min="11" style="0" width="13.28"/>
    <col collapsed="false" customWidth="true" hidden="false" outlineLevel="0" max="12" min="12" style="0" width="1.41"/>
    <col collapsed="false" customWidth="true" hidden="false" outlineLevel="0" max="14" min="13" style="0" width="13.14"/>
    <col collapsed="false" customWidth="true" hidden="false" outlineLevel="0" max="15" min="15" style="0" width="11.42"/>
    <col collapsed="false" customWidth="true" hidden="false" outlineLevel="0" max="16" min="16" style="0" width="12.14"/>
    <col collapsed="false" customWidth="true" hidden="false" outlineLevel="0" max="17" min="17" style="0" width="10.85"/>
    <col collapsed="false" customWidth="true" hidden="false" outlineLevel="0" max="19" min="18" style="0" width="10.13"/>
    <col collapsed="false" customWidth="true" hidden="false" outlineLevel="0" max="20" min="20" style="0" width="10.99"/>
    <col collapsed="false" customWidth="true" hidden="false" outlineLevel="0" max="21" min="21" style="0" width="11.99"/>
    <col collapsed="false" customWidth="true" hidden="false" outlineLevel="0" max="22" min="22" style="0" width="10.13"/>
    <col collapsed="false" customWidth="true" hidden="false" outlineLevel="0" max="23" min="23" style="0" width="12.99"/>
    <col collapsed="false" customWidth="true" hidden="false" outlineLevel="0" max="30" min="27" style="0" width="9.41"/>
    <col collapsed="false" customWidth="true" hidden="false" outlineLevel="0" max="31" min="31" style="0" width="10.13"/>
    <col collapsed="false" customWidth="true" hidden="false" outlineLevel="0" max="32" min="32" style="0" width="9.41"/>
    <col collapsed="false" customWidth="true" hidden="false" outlineLevel="0" max="42" min="42" style="0" width="10.28"/>
    <col collapsed="false" customWidth="true" hidden="false" outlineLevel="0" max="48" min="48" style="0" width="10.85"/>
    <col collapsed="false" customWidth="true" hidden="false" outlineLevel="0" max="51" min="51" style="0" width="10.41"/>
    <col collapsed="false" customWidth="true" hidden="false" outlineLevel="0" max="54" min="54" style="0" width="10.41"/>
    <col collapsed="false" customWidth="true" hidden="false" outlineLevel="0" max="57" min="57" style="0" width="11.56"/>
    <col collapsed="false" customWidth="true" hidden="false" outlineLevel="0" max="59" min="59" style="0" width="10.28"/>
    <col collapsed="false" customWidth="true" hidden="false" outlineLevel="0" max="60" min="60" style="0" width="12.7"/>
    <col collapsed="false" customWidth="true" hidden="false" outlineLevel="0" max="61" min="61" style="0" width="12.14"/>
    <col collapsed="false" customWidth="true" hidden="false" outlineLevel="0" max="63" min="63" style="0" width="11.85"/>
    <col collapsed="false" customWidth="true" hidden="false" outlineLevel="0" max="69" min="69" style="0" width="10.99"/>
    <col collapsed="false" customWidth="true" hidden="false" outlineLevel="0" max="72" min="72" style="0" width="10.41"/>
    <col collapsed="false" customWidth="true" hidden="false" outlineLevel="0" max="73" min="73" style="0" width="10.99"/>
    <col collapsed="false" customWidth="true" hidden="false" outlineLevel="0" max="76" min="76" style="0" width="10.41"/>
    <col collapsed="false" customWidth="true" hidden="false" outlineLevel="0" max="78" min="78" style="0" width="10.41"/>
    <col collapsed="false" customWidth="true" hidden="false" outlineLevel="0" max="81" min="81" style="0" width="12.7"/>
    <col collapsed="false" customWidth="true" hidden="false" outlineLevel="0" max="83" min="82" style="0" width="9.99"/>
    <col collapsed="false" customWidth="true" hidden="false" outlineLevel="0" max="93" min="93" style="0" width="11.56"/>
    <col collapsed="false" customWidth="true" hidden="false" outlineLevel="0" max="105" min="105" style="0" width="10.85"/>
    <col collapsed="false" customWidth="true" hidden="false" outlineLevel="0" max="108" min="107" style="0" width="9.99"/>
    <col collapsed="false" customWidth="true" hidden="false" outlineLevel="0" max="109" min="109" style="0" width="10.13"/>
    <col collapsed="false" customWidth="true" hidden="false" outlineLevel="0" max="110" min="110" style="0" width="9.99"/>
    <col collapsed="false" customWidth="true" hidden="false" outlineLevel="0" max="113" min="113" style="0" width="9.99"/>
    <col collapsed="false" customWidth="true" hidden="false" outlineLevel="0" max="114" min="114" style="0" width="12.85"/>
    <col collapsed="false" customWidth="true" hidden="false" outlineLevel="0" max="115" min="115" style="0" width="10.28"/>
    <col collapsed="false" customWidth="true" hidden="false" outlineLevel="0" max="116" min="116" style="0" width="10.99"/>
    <col collapsed="false" customWidth="true" hidden="false" outlineLevel="0" max="119" min="117" style="0" width="9.99"/>
    <col collapsed="false" customWidth="true" hidden="false" outlineLevel="0" max="121" min="121" style="0" width="14.85"/>
    <col collapsed="false" customWidth="true" hidden="false" outlineLevel="0" max="122" min="122" style="0" width="10.85"/>
  </cols>
  <sheetData>
    <row r="1" customFormat="false" ht="17.25" hidden="false" customHeight="true" outlineLevel="0" collapsed="false">
      <c r="A1" s="136" t="s">
        <v>26</v>
      </c>
      <c r="B1" s="136"/>
      <c r="C1" s="116"/>
      <c r="D1" s="137"/>
      <c r="E1" s="111" t="s">
        <v>137</v>
      </c>
      <c r="G1" s="138"/>
      <c r="H1" s="112"/>
      <c r="I1" s="112"/>
      <c r="J1" s="112"/>
      <c r="K1" s="112"/>
    </row>
    <row r="2" customFormat="false" ht="19.5" hidden="false" customHeight="true" outlineLevel="0" collapsed="false">
      <c r="B2" s="139"/>
      <c r="C2" s="116"/>
      <c r="D2" s="137"/>
      <c r="E2" s="140" t="s">
        <v>138</v>
      </c>
      <c r="F2" s="140"/>
      <c r="G2" s="140"/>
      <c r="H2" s="140"/>
      <c r="I2" s="140"/>
      <c r="J2" s="140"/>
      <c r="K2" s="140"/>
    </row>
    <row r="3" customFormat="false" ht="12" hidden="false" customHeight="true" outlineLevel="0" collapsed="false">
      <c r="B3" s="139"/>
      <c r="C3" s="116"/>
      <c r="D3" s="137"/>
      <c r="E3" s="140"/>
      <c r="F3" s="140"/>
      <c r="G3" s="140"/>
      <c r="H3" s="140"/>
      <c r="I3" s="140"/>
      <c r="J3" s="140"/>
      <c r="K3" s="140"/>
    </row>
    <row r="4" customFormat="false" ht="12" hidden="false" customHeight="true" outlineLevel="0" collapsed="false">
      <c r="B4" s="139"/>
      <c r="C4" s="16"/>
      <c r="D4" s="137"/>
      <c r="E4" s="140"/>
      <c r="F4" s="140"/>
      <c r="G4" s="140"/>
      <c r="H4" s="140"/>
      <c r="I4" s="140"/>
      <c r="J4" s="140"/>
      <c r="K4" s="140"/>
    </row>
    <row r="5" customFormat="false" ht="12" hidden="false" customHeight="true" outlineLevel="0" collapsed="false">
      <c r="B5" s="139"/>
      <c r="C5" s="16"/>
      <c r="D5" s="137"/>
      <c r="E5" s="140"/>
      <c r="F5" s="140"/>
      <c r="G5" s="140"/>
      <c r="H5" s="140"/>
      <c r="I5" s="140"/>
      <c r="J5" s="140"/>
      <c r="K5" s="140"/>
    </row>
    <row r="6" customFormat="false" ht="12" hidden="false" customHeight="true" outlineLevel="0" collapsed="false">
      <c r="B6" s="139"/>
      <c r="C6" s="141"/>
      <c r="D6" s="137"/>
      <c r="E6" s="142"/>
      <c r="F6" s="142"/>
      <c r="G6" s="142"/>
      <c r="H6" s="142"/>
      <c r="I6" s="142"/>
      <c r="J6" s="142"/>
      <c r="K6" s="142"/>
    </row>
    <row r="7" customFormat="false" ht="12" hidden="false" customHeight="true" outlineLevel="0" collapsed="false">
      <c r="B7" s="143"/>
      <c r="C7" s="16"/>
      <c r="D7" s="137"/>
      <c r="E7" s="116"/>
      <c r="F7" s="144"/>
      <c r="G7" s="144"/>
      <c r="H7" s="144"/>
      <c r="I7" s="144"/>
      <c r="J7" s="144"/>
      <c r="K7" s="137"/>
      <c r="L7" s="145"/>
      <c r="M7" s="145"/>
      <c r="N7" s="145"/>
    </row>
    <row r="8" customFormat="false" ht="12" hidden="false" customHeight="true" outlineLevel="0" collapsed="false">
      <c r="B8" s="143"/>
      <c r="C8" s="16"/>
      <c r="D8" s="137"/>
      <c r="E8" s="116"/>
      <c r="F8" s="144"/>
      <c r="G8" s="144"/>
      <c r="H8" s="144"/>
      <c r="I8" s="144"/>
      <c r="J8" s="144"/>
      <c r="K8" s="137"/>
      <c r="L8" s="145"/>
      <c r="M8" s="145"/>
      <c r="N8" s="145"/>
    </row>
    <row r="9" customFormat="false" ht="12" hidden="false" customHeight="true" outlineLevel="0" collapsed="false">
      <c r="B9" s="139"/>
      <c r="C9" s="146"/>
      <c r="D9" s="137"/>
      <c r="E9" s="116"/>
      <c r="F9" s="144"/>
      <c r="G9" s="144"/>
      <c r="H9" s="144"/>
      <c r="I9" s="144"/>
      <c r="J9" s="144"/>
      <c r="K9" s="137"/>
      <c r="L9" s="147"/>
      <c r="M9" s="147"/>
      <c r="N9" s="147"/>
      <c r="O9" s="148"/>
      <c r="P9" s="148"/>
      <c r="Q9" s="148"/>
      <c r="R9" s="148"/>
      <c r="S9" s="148"/>
      <c r="T9" s="148"/>
      <c r="U9" s="149"/>
      <c r="V9" s="150"/>
      <c r="W9" s="150"/>
      <c r="X9" s="150"/>
      <c r="Y9" s="150"/>
      <c r="Z9" s="150"/>
      <c r="AA9" s="150"/>
    </row>
    <row r="10" customFormat="false" ht="12" hidden="false" customHeight="true" outlineLevel="0" collapsed="false">
      <c r="B10" s="151"/>
      <c r="C10" s="8" t="s">
        <v>58</v>
      </c>
      <c r="D10" s="38"/>
      <c r="E10" s="38"/>
      <c r="F10" s="38"/>
      <c r="G10" s="38"/>
      <c r="H10" s="38"/>
      <c r="I10" s="38"/>
      <c r="J10" s="38"/>
      <c r="K10" s="38"/>
      <c r="L10" s="147"/>
      <c r="M10" s="152"/>
      <c r="N10" s="147"/>
      <c r="O10" s="149"/>
      <c r="P10" s="149"/>
      <c r="Q10" s="149"/>
      <c r="R10" s="149"/>
      <c r="S10" s="149"/>
      <c r="T10" s="149"/>
      <c r="U10" s="149"/>
      <c r="V10" s="149"/>
      <c r="W10" s="149"/>
      <c r="X10" s="149"/>
      <c r="Y10" s="149"/>
      <c r="Z10" s="149"/>
      <c r="AA10" s="149"/>
    </row>
    <row r="11" customFormat="false" ht="12" hidden="false" customHeight="true" outlineLevel="0" collapsed="false">
      <c r="B11" s="153"/>
      <c r="C11" s="154" t="s">
        <v>29</v>
      </c>
      <c r="D11" s="155"/>
      <c r="E11" s="155"/>
      <c r="F11" s="155"/>
      <c r="G11" s="155"/>
      <c r="H11" s="155"/>
      <c r="I11" s="155"/>
      <c r="J11" s="155"/>
      <c r="K11" s="155"/>
      <c r="L11" s="147"/>
      <c r="M11" s="152"/>
      <c r="N11" s="147"/>
      <c r="O11" s="149"/>
      <c r="P11" s="149"/>
      <c r="Q11" s="149"/>
      <c r="R11" s="149"/>
      <c r="S11" s="149"/>
      <c r="T11" s="149"/>
      <c r="U11" s="149"/>
      <c r="V11" s="149"/>
      <c r="W11" s="149"/>
      <c r="X11" s="149"/>
      <c r="Y11" s="149"/>
      <c r="Z11" s="149"/>
      <c r="AA11" s="149"/>
      <c r="DE11" s="127"/>
    </row>
    <row r="12" s="156" customFormat="true" ht="66" hidden="false" customHeight="true" outlineLevel="0" collapsed="false">
      <c r="B12" s="153"/>
      <c r="C12" s="80" t="s">
        <v>139</v>
      </c>
      <c r="D12" s="80"/>
      <c r="E12" s="80" t="s">
        <v>140</v>
      </c>
      <c r="F12" s="79"/>
      <c r="G12" s="80" t="s">
        <v>141</v>
      </c>
      <c r="H12" s="79"/>
      <c r="I12" s="82" t="s">
        <v>142</v>
      </c>
      <c r="J12" s="79"/>
      <c r="K12" s="82" t="s">
        <v>143</v>
      </c>
      <c r="L12" s="157"/>
      <c r="M12" s="157"/>
      <c r="N12" s="157"/>
      <c r="O12" s="158"/>
      <c r="P12" s="158"/>
      <c r="Q12" s="158"/>
      <c r="R12" s="158"/>
      <c r="S12" s="159"/>
      <c r="T12" s="158"/>
      <c r="U12" s="160"/>
      <c r="V12" s="158"/>
      <c r="W12" s="158"/>
      <c r="X12" s="158"/>
      <c r="Y12" s="158"/>
      <c r="Z12" s="159"/>
      <c r="AA12" s="158"/>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t="s">
        <v>144</v>
      </c>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row>
    <row r="13" customFormat="false" ht="12" hidden="false" customHeight="true" outlineLevel="0" collapsed="false">
      <c r="B13" s="153"/>
      <c r="C13" s="162"/>
      <c r="D13" s="34"/>
      <c r="E13" s="162"/>
      <c r="F13" s="34"/>
      <c r="G13" s="162"/>
      <c r="H13" s="34"/>
      <c r="I13" s="162"/>
      <c r="J13" s="34"/>
      <c r="K13" s="162"/>
      <c r="L13" s="163"/>
      <c r="M13" s="163"/>
      <c r="N13" s="33"/>
      <c r="O13" s="164"/>
      <c r="P13" s="130"/>
      <c r="Q13" s="20"/>
      <c r="R13" s="163"/>
      <c r="S13" s="20"/>
      <c r="T13" s="20"/>
      <c r="U13" s="20"/>
      <c r="V13" s="20"/>
      <c r="W13" s="20"/>
      <c r="X13" s="163"/>
      <c r="Y13" s="20"/>
      <c r="Z13" s="20"/>
      <c r="AA13" s="20"/>
      <c r="AB13" s="20"/>
      <c r="AC13" s="20"/>
      <c r="AD13" s="163"/>
      <c r="AE13" s="20"/>
      <c r="AF13" s="20"/>
      <c r="AG13" s="20"/>
      <c r="AH13" s="20"/>
      <c r="AI13" s="20"/>
      <c r="AJ13" s="163"/>
      <c r="AK13" s="20"/>
      <c r="AL13" s="20"/>
      <c r="AM13" s="20"/>
      <c r="AN13" s="20"/>
      <c r="AO13" s="20"/>
      <c r="AP13" s="163"/>
      <c r="AQ13" s="20"/>
      <c r="AR13" s="20"/>
      <c r="AS13" s="20"/>
      <c r="AT13" s="20"/>
      <c r="AU13" s="20"/>
      <c r="AV13" s="163"/>
      <c r="AW13" s="20"/>
      <c r="AX13" s="20"/>
      <c r="AY13" s="20"/>
      <c r="AZ13" s="20"/>
      <c r="BA13" s="20"/>
      <c r="BB13" s="163"/>
      <c r="BC13" s="20"/>
      <c r="BD13" s="20"/>
      <c r="BE13" s="20"/>
      <c r="BF13" s="20"/>
      <c r="BG13" s="20"/>
      <c r="BH13" s="163"/>
      <c r="BI13" s="20"/>
      <c r="BJ13" s="20"/>
      <c r="BK13" s="20"/>
      <c r="BL13" s="20"/>
      <c r="BM13" s="20"/>
      <c r="BN13" s="163"/>
      <c r="BO13" s="20"/>
      <c r="BP13" s="20"/>
      <c r="BQ13" s="20"/>
      <c r="BR13" s="20"/>
      <c r="BS13" s="20"/>
      <c r="BT13" s="163"/>
      <c r="BU13" s="20"/>
      <c r="BV13" s="20"/>
      <c r="BW13" s="20"/>
      <c r="BX13" s="20"/>
      <c r="BY13" s="20"/>
      <c r="BZ13" s="163"/>
      <c r="CA13" s="20"/>
      <c r="CB13" s="20"/>
      <c r="CC13" s="20"/>
      <c r="CD13" s="20"/>
      <c r="CE13" s="20"/>
      <c r="CF13" s="163"/>
      <c r="CG13" s="20"/>
      <c r="CH13" s="20"/>
      <c r="CI13" s="20"/>
      <c r="CJ13" s="20"/>
      <c r="CK13" s="20"/>
      <c r="CL13" s="163"/>
      <c r="CM13" s="20"/>
      <c r="CN13" s="20"/>
      <c r="CO13" s="20"/>
      <c r="CP13" s="20"/>
      <c r="CQ13" s="20"/>
      <c r="CR13" s="163"/>
      <c r="CS13" s="20"/>
      <c r="CT13" s="20"/>
      <c r="CU13" s="20"/>
      <c r="CV13" s="20"/>
      <c r="CW13" s="20"/>
      <c r="CX13" s="163"/>
      <c r="CY13" s="20"/>
      <c r="CZ13" s="20"/>
      <c r="DA13" s="20"/>
      <c r="DB13" s="20"/>
      <c r="DC13" s="20"/>
      <c r="DD13" s="163"/>
      <c r="DE13" s="20"/>
      <c r="DF13" s="20"/>
      <c r="DG13" s="20"/>
      <c r="DH13" s="20"/>
      <c r="DI13" s="20"/>
      <c r="DJ13" s="29"/>
      <c r="DK13" s="29"/>
      <c r="DL13" s="29"/>
      <c r="DM13" s="29"/>
      <c r="DN13" s="29"/>
      <c r="DO13" s="29"/>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row>
    <row r="14" customFormat="false" ht="12" hidden="false" customHeight="true" outlineLevel="0" collapsed="false">
      <c r="A14" s="8" t="s">
        <v>59</v>
      </c>
      <c r="C14" s="33" t="n">
        <v>25916663.125</v>
      </c>
      <c r="D14" s="35"/>
      <c r="E14" s="33" t="n">
        <v>68282.17</v>
      </c>
      <c r="F14" s="36"/>
      <c r="G14" s="33" t="n">
        <v>2642362.55</v>
      </c>
      <c r="H14" s="36"/>
      <c r="I14" s="33" t="n">
        <v>11120846.095</v>
      </c>
      <c r="J14" s="36"/>
      <c r="K14" s="33" t="n">
        <v>12078380.31</v>
      </c>
      <c r="L14" s="44"/>
      <c r="M14" s="55"/>
      <c r="N14" s="39"/>
      <c r="O14" s="34"/>
      <c r="P14" s="34"/>
      <c r="Q14" s="34"/>
      <c r="R14" s="34"/>
      <c r="S14" s="34"/>
      <c r="T14" s="34"/>
      <c r="U14" s="165"/>
      <c r="V14" s="165"/>
      <c r="W14" s="34"/>
      <c r="X14" s="34"/>
      <c r="Y14" s="34"/>
      <c r="Z14" s="34"/>
      <c r="AA14" s="165"/>
      <c r="AB14" s="165"/>
      <c r="AC14" s="34"/>
      <c r="AD14" s="34"/>
      <c r="AE14" s="34"/>
      <c r="AF14" s="34"/>
      <c r="AG14" s="165"/>
      <c r="AH14" s="165"/>
      <c r="AI14" s="34"/>
      <c r="AJ14" s="34"/>
      <c r="AK14" s="34"/>
      <c r="AL14" s="34"/>
      <c r="AM14" s="165"/>
      <c r="AN14" s="165"/>
      <c r="AO14" s="34"/>
      <c r="AP14" s="34"/>
      <c r="AQ14" s="34"/>
      <c r="AR14" s="34"/>
      <c r="AS14" s="165"/>
      <c r="AT14" s="165"/>
      <c r="AU14" s="34"/>
      <c r="AV14" s="34"/>
      <c r="AW14" s="34"/>
      <c r="AX14" s="34"/>
      <c r="AY14" s="165"/>
      <c r="AZ14" s="165"/>
      <c r="BA14" s="34"/>
      <c r="BB14" s="34"/>
      <c r="BC14" s="34"/>
      <c r="BD14" s="34"/>
      <c r="BE14" s="165"/>
      <c r="BF14" s="165"/>
      <c r="BG14" s="34"/>
      <c r="BH14" s="29"/>
      <c r="BI14" s="34"/>
      <c r="BJ14" s="34"/>
      <c r="BK14" s="165"/>
      <c r="BL14" s="165"/>
      <c r="BM14" s="34"/>
      <c r="BN14" s="29"/>
      <c r="BO14" s="34"/>
      <c r="BP14" s="34"/>
      <c r="BQ14" s="165"/>
      <c r="BR14" s="165"/>
      <c r="BS14" s="34"/>
      <c r="BT14" s="29"/>
      <c r="BU14" s="34"/>
      <c r="BV14" s="34"/>
      <c r="BW14" s="165"/>
      <c r="BX14" s="165"/>
      <c r="BY14" s="34"/>
      <c r="BZ14" s="29"/>
      <c r="CA14" s="34"/>
      <c r="CB14" s="34"/>
      <c r="CC14" s="165"/>
      <c r="CD14" s="165"/>
      <c r="CE14" s="34"/>
      <c r="CF14" s="29"/>
      <c r="CG14" s="34"/>
      <c r="CH14" s="34"/>
      <c r="CI14" s="165"/>
      <c r="CJ14" s="165"/>
      <c r="CK14" s="34"/>
      <c r="CL14" s="29"/>
      <c r="CM14" s="34"/>
      <c r="CN14" s="34"/>
      <c r="CO14" s="165"/>
      <c r="CP14" s="165"/>
      <c r="CQ14" s="34"/>
      <c r="CR14" s="29"/>
      <c r="CS14" s="34"/>
      <c r="CT14" s="34"/>
      <c r="CU14" s="165"/>
      <c r="CV14" s="165"/>
      <c r="CW14" s="34"/>
      <c r="CX14" s="29"/>
      <c r="CY14" s="34"/>
      <c r="CZ14" s="34"/>
      <c r="DA14" s="165"/>
      <c r="DB14" s="165"/>
      <c r="DC14" s="34"/>
      <c r="DD14" s="29"/>
      <c r="DE14" s="34"/>
      <c r="DF14" s="34"/>
      <c r="DG14" s="165"/>
      <c r="DH14" s="165"/>
      <c r="DI14" s="34"/>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row>
    <row r="15" customFormat="false" ht="12" hidden="false" customHeight="true" outlineLevel="0" collapsed="false">
      <c r="A15" s="8"/>
      <c r="C15" s="166"/>
      <c r="D15" s="166"/>
      <c r="E15" s="166"/>
      <c r="F15" s="166"/>
      <c r="G15" s="166"/>
      <c r="H15" s="166"/>
      <c r="I15" s="166"/>
      <c r="J15" s="166"/>
      <c r="K15" s="166"/>
      <c r="L15" s="44"/>
      <c r="M15" s="167"/>
      <c r="N15" s="40"/>
      <c r="O15" s="130"/>
      <c r="P15" s="130"/>
      <c r="Q15" s="130"/>
      <c r="R15" s="6"/>
      <c r="S15" s="6"/>
      <c r="T15" s="6"/>
      <c r="U15" s="6"/>
      <c r="V15" s="6"/>
      <c r="W15" s="6"/>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row>
    <row r="16" customFormat="false" ht="12" hidden="false" customHeight="true" outlineLevel="0" collapsed="false">
      <c r="A16" s="8" t="s">
        <v>145</v>
      </c>
      <c r="C16" s="168"/>
      <c r="D16" s="168"/>
      <c r="E16" s="168"/>
      <c r="F16" s="38"/>
      <c r="G16" s="168"/>
      <c r="H16" s="38"/>
      <c r="I16" s="168"/>
      <c r="J16" s="38"/>
      <c r="K16" s="168"/>
      <c r="L16" s="61"/>
      <c r="M16" s="169"/>
      <c r="N16" s="40"/>
      <c r="O16" s="170"/>
      <c r="P16" s="170"/>
      <c r="Q16" s="130"/>
      <c r="R16" s="50"/>
      <c r="S16" s="50"/>
      <c r="T16" s="50"/>
      <c r="U16" s="50"/>
      <c r="V16" s="50"/>
      <c r="W16" s="50"/>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row>
    <row r="17" customFormat="false" ht="13.5" hidden="false" customHeight="true" outlineLevel="0" collapsed="false">
      <c r="A17" s="95" t="s">
        <v>146</v>
      </c>
      <c r="C17" s="43" t="n">
        <v>599206.1</v>
      </c>
      <c r="D17" s="50"/>
      <c r="E17" s="99" t="n">
        <v>0</v>
      </c>
      <c r="F17" s="43"/>
      <c r="G17" s="171" t="n">
        <v>1004.5</v>
      </c>
      <c r="H17" s="43"/>
      <c r="I17" s="99" t="n">
        <v>187312.17</v>
      </c>
      <c r="J17" s="43"/>
      <c r="K17" s="99" t="n">
        <v>410889.43</v>
      </c>
      <c r="L17" s="172"/>
      <c r="M17" s="169"/>
      <c r="N17" s="43"/>
      <c r="O17" s="54"/>
      <c r="P17" s="54"/>
      <c r="Q17" s="130"/>
      <c r="R17" s="50"/>
      <c r="S17" s="50"/>
      <c r="T17" s="50"/>
      <c r="U17" s="50"/>
      <c r="V17" s="50"/>
      <c r="W17" s="50"/>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row>
    <row r="18" customFormat="false" ht="13.5" hidden="false" customHeight="true" outlineLevel="0" collapsed="false">
      <c r="A18" s="95" t="s">
        <v>147</v>
      </c>
      <c r="C18" s="43" t="n">
        <v>24099826.41</v>
      </c>
      <c r="D18" s="50"/>
      <c r="E18" s="99" t="n">
        <v>68282.17</v>
      </c>
      <c r="F18" s="43"/>
      <c r="G18" s="171" t="n">
        <v>2121616.51</v>
      </c>
      <c r="H18" s="43"/>
      <c r="I18" s="99" t="n">
        <v>10420025.66</v>
      </c>
      <c r="J18" s="43"/>
      <c r="K18" s="99" t="n">
        <v>11483110.07</v>
      </c>
      <c r="L18" s="172"/>
      <c r="M18" s="169"/>
      <c r="N18" s="40"/>
      <c r="O18" s="54"/>
      <c r="P18" s="54"/>
      <c r="Q18" s="130"/>
      <c r="R18" s="50"/>
      <c r="S18" s="50"/>
      <c r="T18" s="50"/>
      <c r="U18" s="50"/>
      <c r="V18" s="50"/>
      <c r="W18" s="50"/>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row>
    <row r="19" customFormat="false" ht="12" hidden="false" customHeight="true" outlineLevel="0" collapsed="false">
      <c r="B19" s="95" t="s">
        <v>148</v>
      </c>
      <c r="C19" s="43" t="n">
        <v>1926376.65</v>
      </c>
      <c r="D19" s="173"/>
      <c r="E19" s="54" t="n">
        <v>1744</v>
      </c>
      <c r="F19" s="38"/>
      <c r="G19" s="171" t="n">
        <v>346794.79</v>
      </c>
      <c r="H19" s="38"/>
      <c r="I19" s="99" t="n">
        <v>889494.01</v>
      </c>
      <c r="J19" s="38"/>
      <c r="K19" s="99" t="n">
        <v>688343.85</v>
      </c>
      <c r="L19" s="174"/>
      <c r="M19" s="169"/>
      <c r="N19" s="174"/>
      <c r="O19" s="54"/>
      <c r="P19" s="54"/>
      <c r="Q19" s="54"/>
      <c r="R19" s="50"/>
      <c r="S19" s="50"/>
      <c r="T19" s="50"/>
      <c r="U19" s="50"/>
      <c r="V19" s="50"/>
      <c r="W19" s="50"/>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row>
    <row r="20" customFormat="false" ht="12" hidden="false" customHeight="true" outlineLevel="0" collapsed="false">
      <c r="B20" s="95" t="s">
        <v>149</v>
      </c>
      <c r="C20" s="43" t="n">
        <v>791044.45</v>
      </c>
      <c r="D20" s="56"/>
      <c r="E20" s="171" t="n">
        <v>0</v>
      </c>
      <c r="F20" s="38"/>
      <c r="G20" s="171" t="n">
        <v>106765.92</v>
      </c>
      <c r="H20" s="38"/>
      <c r="I20" s="99" t="n">
        <v>594278.53</v>
      </c>
      <c r="J20" s="15"/>
      <c r="K20" s="99" t="n">
        <v>90000</v>
      </c>
      <c r="L20" s="174"/>
      <c r="M20" s="169"/>
      <c r="N20" s="174"/>
      <c r="O20" s="54"/>
      <c r="P20" s="54"/>
      <c r="Q20" s="54"/>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c r="FB20" s="50"/>
      <c r="FC20" s="50"/>
      <c r="FD20" s="50"/>
      <c r="FE20" s="50"/>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row>
    <row r="21" customFormat="false" ht="11.25" hidden="false" customHeight="true" outlineLevel="0" collapsed="false">
      <c r="B21" s="95" t="s">
        <v>150</v>
      </c>
      <c r="C21" s="43" t="n">
        <v>21382405.31</v>
      </c>
      <c r="D21" s="173"/>
      <c r="E21" s="54" t="n">
        <v>66538.17</v>
      </c>
      <c r="F21" s="15"/>
      <c r="G21" s="171" t="n">
        <v>1668055.8</v>
      </c>
      <c r="H21" s="15"/>
      <c r="I21" s="61" t="n">
        <v>8936253.12</v>
      </c>
      <c r="J21" s="15"/>
      <c r="K21" s="61" t="n">
        <v>10704766.22</v>
      </c>
      <c r="L21" s="174"/>
      <c r="M21" s="169"/>
      <c r="N21" s="174"/>
      <c r="O21" s="54"/>
      <c r="P21" s="54"/>
      <c r="Q21" s="54"/>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c r="DJ21" s="50"/>
      <c r="DK21" s="50"/>
      <c r="DL21" s="50"/>
      <c r="DM21" s="50"/>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0"/>
      <c r="EX21" s="50"/>
      <c r="EY21" s="50"/>
      <c r="EZ21" s="50"/>
      <c r="FA21" s="50"/>
      <c r="FB21" s="50"/>
      <c r="FC21" s="50"/>
      <c r="FD21" s="50"/>
      <c r="FE21" s="50"/>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row>
    <row r="22" customFormat="false" ht="13.5" hidden="false" customHeight="true" outlineLevel="0" collapsed="false">
      <c r="A22" s="95" t="s">
        <v>151</v>
      </c>
      <c r="C22" s="99" t="n">
        <v>1217630.615</v>
      </c>
      <c r="E22" s="99" t="n">
        <v>0</v>
      </c>
      <c r="F22" s="15"/>
      <c r="G22" s="43" t="n">
        <v>519741.54</v>
      </c>
      <c r="H22" s="15"/>
      <c r="I22" s="61" t="n">
        <v>513508.265</v>
      </c>
      <c r="J22" s="15"/>
      <c r="K22" s="61" t="n">
        <v>184380.81</v>
      </c>
      <c r="L22" s="50"/>
      <c r="M22" s="175"/>
      <c r="N22" s="50"/>
      <c r="O22" s="54"/>
      <c r="P22" s="54"/>
      <c r="Q22" s="54"/>
      <c r="R22" s="54"/>
      <c r="S22" s="54"/>
      <c r="T22" s="54"/>
      <c r="U22" s="130"/>
      <c r="V22" s="54"/>
      <c r="W22" s="54"/>
      <c r="X22" s="54"/>
      <c r="Y22" s="54"/>
      <c r="Z22" s="54"/>
      <c r="AA22" s="130"/>
      <c r="AB22" s="54"/>
      <c r="AC22" s="54"/>
      <c r="AD22" s="54"/>
      <c r="AE22" s="54"/>
      <c r="AF22" s="54"/>
      <c r="AG22" s="130"/>
      <c r="AH22" s="54"/>
      <c r="AI22" s="54"/>
      <c r="AJ22" s="54"/>
      <c r="AK22" s="54"/>
      <c r="AL22" s="54"/>
      <c r="AM22" s="130"/>
      <c r="AN22" s="54"/>
      <c r="AO22" s="54"/>
      <c r="AP22" s="54"/>
      <c r="AQ22" s="54"/>
      <c r="AR22" s="54"/>
      <c r="AS22" s="130"/>
      <c r="AT22" s="54"/>
      <c r="AU22" s="54"/>
      <c r="AV22" s="54"/>
      <c r="AW22" s="54"/>
      <c r="AX22" s="54"/>
      <c r="AY22" s="130"/>
      <c r="AZ22" s="54"/>
      <c r="BA22" s="54"/>
      <c r="BB22" s="54"/>
      <c r="BC22" s="54"/>
      <c r="BD22" s="54"/>
      <c r="BE22" s="130"/>
      <c r="BF22" s="54"/>
      <c r="BG22" s="54"/>
      <c r="BH22" s="50"/>
      <c r="BI22" s="54"/>
      <c r="BJ22" s="54"/>
      <c r="BK22" s="130"/>
      <c r="BL22" s="130"/>
      <c r="BM22" s="54"/>
      <c r="BN22" s="54"/>
      <c r="BO22" s="54"/>
      <c r="BP22" s="54"/>
      <c r="BQ22" s="130"/>
      <c r="BR22" s="54"/>
      <c r="BS22" s="54"/>
      <c r="BT22" s="54"/>
      <c r="BU22" s="54"/>
      <c r="BV22" s="54"/>
      <c r="BW22" s="130"/>
      <c r="BX22" s="54"/>
      <c r="BY22" s="54"/>
      <c r="BZ22" s="54"/>
      <c r="CA22" s="54"/>
      <c r="CB22" s="54"/>
      <c r="CC22" s="130"/>
      <c r="CD22" s="54"/>
      <c r="CE22" s="54"/>
      <c r="CF22" s="54"/>
      <c r="CG22" s="54"/>
      <c r="CH22" s="54"/>
      <c r="CI22" s="130"/>
      <c r="CJ22" s="54"/>
      <c r="CK22" s="54"/>
      <c r="CL22" s="54"/>
      <c r="CM22" s="54"/>
      <c r="CN22" s="54"/>
      <c r="CO22" s="130"/>
      <c r="CP22" s="54"/>
      <c r="CQ22" s="54"/>
      <c r="CR22" s="54"/>
      <c r="CS22" s="54"/>
      <c r="CT22" s="54"/>
      <c r="CU22" s="130"/>
      <c r="CV22" s="54"/>
      <c r="CW22" s="54"/>
      <c r="CX22" s="54"/>
      <c r="CY22" s="54"/>
      <c r="CZ22" s="54"/>
      <c r="DA22" s="130"/>
      <c r="DB22" s="54"/>
      <c r="DC22" s="54"/>
      <c r="DD22" s="50"/>
      <c r="DE22" s="54"/>
      <c r="DF22" s="54"/>
      <c r="DG22" s="130"/>
      <c r="DH22" s="130"/>
      <c r="DI22" s="54"/>
      <c r="DJ22" s="50"/>
      <c r="DK22" s="50"/>
      <c r="DL22" s="50"/>
      <c r="DM22" s="50"/>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50"/>
      <c r="FD22" s="50"/>
      <c r="FE22" s="50"/>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row>
    <row r="23" customFormat="false" ht="15" hidden="false" customHeight="true" outlineLevel="0" collapsed="false">
      <c r="B23" s="95"/>
      <c r="C23" s="33"/>
      <c r="D23" s="33"/>
      <c r="E23" s="33"/>
      <c r="F23" s="33"/>
      <c r="G23" s="33"/>
      <c r="H23" s="33"/>
      <c r="I23" s="33"/>
      <c r="J23" s="33"/>
      <c r="K23" s="33"/>
      <c r="L23" s="50"/>
      <c r="M23" s="169"/>
      <c r="N23" s="50"/>
      <c r="O23" s="130"/>
      <c r="P23" s="176"/>
      <c r="Q23" s="130"/>
      <c r="R23" s="54"/>
      <c r="S23" s="54"/>
      <c r="T23" s="54"/>
      <c r="U23" s="130"/>
      <c r="V23" s="130"/>
      <c r="W23" s="54"/>
      <c r="X23" s="176"/>
      <c r="Y23" s="130"/>
      <c r="Z23" s="130"/>
      <c r="AA23" s="130"/>
      <c r="AB23" s="130"/>
      <c r="AC23" s="130"/>
      <c r="AD23" s="176"/>
      <c r="AE23" s="130"/>
      <c r="AF23" s="130"/>
      <c r="AG23" s="130"/>
      <c r="AH23" s="130"/>
      <c r="AI23" s="130"/>
      <c r="AJ23" s="176"/>
      <c r="AK23" s="130"/>
      <c r="AL23" s="130"/>
      <c r="AM23" s="130"/>
      <c r="AN23" s="130"/>
      <c r="AO23" s="130"/>
      <c r="AP23" s="176"/>
      <c r="AQ23" s="130"/>
      <c r="AR23" s="130"/>
      <c r="AS23" s="130"/>
      <c r="AT23" s="130"/>
      <c r="AU23" s="130"/>
      <c r="AV23" s="176"/>
      <c r="AW23" s="130"/>
      <c r="AX23" s="130"/>
      <c r="AY23" s="130"/>
      <c r="AZ23" s="130"/>
      <c r="BA23" s="130"/>
      <c r="BB23" s="176"/>
      <c r="BC23" s="130"/>
      <c r="BD23" s="130"/>
      <c r="BE23" s="130"/>
      <c r="BF23" s="130"/>
      <c r="BG23" s="130"/>
      <c r="BH23" s="176"/>
      <c r="BI23" s="130"/>
      <c r="BJ23" s="130"/>
      <c r="BK23" s="130"/>
      <c r="BL23" s="130"/>
      <c r="BM23" s="130"/>
      <c r="BN23" s="176"/>
      <c r="BO23" s="130"/>
      <c r="BP23" s="130"/>
      <c r="BQ23" s="130"/>
      <c r="BR23" s="130"/>
      <c r="BS23" s="130"/>
      <c r="BT23" s="176"/>
      <c r="BU23" s="130"/>
      <c r="BV23" s="130"/>
      <c r="BW23" s="130"/>
      <c r="BX23" s="130"/>
      <c r="BY23" s="130"/>
      <c r="BZ23" s="176"/>
      <c r="CA23" s="130"/>
      <c r="CB23" s="130"/>
      <c r="CC23" s="130"/>
      <c r="CD23" s="130"/>
      <c r="CE23" s="130"/>
      <c r="CF23" s="176"/>
      <c r="CG23" s="130"/>
      <c r="CH23" s="130"/>
      <c r="CI23" s="130"/>
      <c r="CJ23" s="130"/>
      <c r="CK23" s="130"/>
      <c r="CL23" s="176"/>
      <c r="CM23" s="130"/>
      <c r="CN23" s="130"/>
      <c r="CO23" s="130"/>
      <c r="CP23" s="130"/>
      <c r="CQ23" s="130"/>
      <c r="CR23" s="176"/>
      <c r="CS23" s="130"/>
      <c r="CT23" s="130"/>
      <c r="CU23" s="130"/>
      <c r="CV23" s="130"/>
      <c r="CW23" s="130"/>
      <c r="CX23" s="176"/>
      <c r="CY23" s="130"/>
      <c r="CZ23" s="130"/>
      <c r="DA23" s="130"/>
      <c r="DB23" s="130"/>
      <c r="DC23" s="130"/>
      <c r="DD23" s="176"/>
      <c r="DE23" s="130"/>
      <c r="DF23" s="130"/>
      <c r="DG23" s="130"/>
      <c r="DH23" s="130"/>
      <c r="DI23" s="13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row>
    <row r="24" customFormat="false" ht="16.5" hidden="false" customHeight="true" outlineLevel="0" collapsed="false">
      <c r="A24" s="8" t="s">
        <v>152</v>
      </c>
      <c r="C24" s="177"/>
      <c r="D24" s="177"/>
      <c r="E24" s="177"/>
      <c r="F24" s="177"/>
      <c r="G24" s="177"/>
      <c r="H24" s="177"/>
      <c r="I24" s="177"/>
      <c r="J24" s="177"/>
      <c r="K24" s="177"/>
      <c r="L24" s="178"/>
      <c r="M24" s="175"/>
      <c r="N24" s="50"/>
      <c r="O24" s="130"/>
      <c r="P24" s="176"/>
      <c r="Q24" s="130"/>
      <c r="R24" s="176"/>
      <c r="S24" s="130"/>
      <c r="T24" s="130"/>
      <c r="U24" s="130"/>
      <c r="V24" s="130"/>
      <c r="W24" s="130"/>
      <c r="X24" s="176"/>
      <c r="Y24" s="130"/>
      <c r="Z24" s="130"/>
      <c r="AA24" s="130"/>
      <c r="AB24" s="130"/>
      <c r="AC24" s="130"/>
      <c r="AD24" s="176"/>
      <c r="AE24" s="130"/>
      <c r="AF24" s="130"/>
      <c r="AG24" s="130"/>
      <c r="AH24" s="130"/>
      <c r="AI24" s="130"/>
      <c r="AJ24" s="176"/>
      <c r="AK24" s="130"/>
      <c r="AL24" s="130"/>
      <c r="AM24" s="130"/>
      <c r="AN24" s="130"/>
      <c r="AO24" s="130"/>
      <c r="AP24" s="176"/>
      <c r="AQ24" s="130"/>
      <c r="AR24" s="130"/>
      <c r="AS24" s="130"/>
      <c r="AT24" s="130"/>
      <c r="AU24" s="130"/>
      <c r="AV24" s="176"/>
      <c r="AW24" s="130"/>
      <c r="AX24" s="130"/>
      <c r="AY24" s="130"/>
      <c r="AZ24" s="130"/>
      <c r="BA24" s="130"/>
      <c r="BB24" s="176"/>
      <c r="BC24" s="130"/>
      <c r="BD24" s="130"/>
      <c r="BE24" s="130"/>
      <c r="BF24" s="130"/>
      <c r="BG24" s="130"/>
      <c r="BH24" s="176"/>
      <c r="BI24" s="130"/>
      <c r="BJ24" s="130"/>
      <c r="BK24" s="130"/>
      <c r="BL24" s="130"/>
      <c r="BM24" s="130"/>
      <c r="BN24" s="176"/>
      <c r="BO24" s="130"/>
      <c r="BP24" s="130"/>
      <c r="BQ24" s="130"/>
      <c r="BR24" s="130"/>
      <c r="BS24" s="130"/>
      <c r="BT24" s="176"/>
      <c r="BU24" s="130"/>
      <c r="BV24" s="130"/>
      <c r="BW24" s="130"/>
      <c r="BX24" s="130"/>
      <c r="BY24" s="130"/>
      <c r="BZ24" s="176"/>
      <c r="CA24" s="130"/>
      <c r="CB24" s="130"/>
      <c r="CC24" s="130"/>
      <c r="CD24" s="130"/>
      <c r="CE24" s="130"/>
      <c r="CF24" s="176"/>
      <c r="CG24" s="130"/>
      <c r="CH24" s="130"/>
      <c r="CI24" s="130"/>
      <c r="CJ24" s="130"/>
      <c r="CK24" s="130"/>
      <c r="CL24" s="176"/>
      <c r="CM24" s="130"/>
      <c r="CN24" s="130"/>
      <c r="CO24" s="130"/>
      <c r="CP24" s="130"/>
      <c r="CQ24" s="130"/>
      <c r="CR24" s="176"/>
      <c r="CS24" s="130"/>
      <c r="CT24" s="130"/>
      <c r="CU24" s="130"/>
      <c r="CV24" s="130"/>
      <c r="CW24" s="130"/>
      <c r="CX24" s="176"/>
      <c r="CY24" s="130"/>
      <c r="CZ24" s="130"/>
      <c r="DA24" s="130"/>
      <c r="DB24" s="130"/>
      <c r="DC24" s="130"/>
      <c r="DD24" s="176"/>
      <c r="DE24" s="130"/>
      <c r="DF24" s="130"/>
      <c r="DG24" s="130"/>
      <c r="DH24" s="130"/>
      <c r="DI24" s="13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row>
    <row r="25" customFormat="false" ht="14.1" hidden="false" customHeight="true" outlineLevel="0" collapsed="false">
      <c r="A25" s="179" t="s">
        <v>153</v>
      </c>
      <c r="B25" s="180" t="s">
        <v>154</v>
      </c>
      <c r="C25" s="171" t="n">
        <v>592966.45</v>
      </c>
      <c r="D25" s="181"/>
      <c r="E25" s="171" t="n">
        <v>0</v>
      </c>
      <c r="F25" s="171"/>
      <c r="G25" s="171" t="n">
        <v>1004.5</v>
      </c>
      <c r="H25" s="171"/>
      <c r="I25" s="182" t="n">
        <v>181072.52</v>
      </c>
      <c r="J25" s="171"/>
      <c r="K25" s="182" t="n">
        <v>410889.43</v>
      </c>
      <c r="L25" s="50"/>
      <c r="M25" s="50"/>
      <c r="N25" s="174"/>
      <c r="O25" s="176"/>
      <c r="P25" s="176"/>
      <c r="Q25" s="176"/>
      <c r="R25" s="176"/>
      <c r="S25" s="130"/>
      <c r="T25" s="130"/>
      <c r="U25" s="130"/>
      <c r="V25" s="130"/>
      <c r="W25" s="130"/>
      <c r="X25" s="176"/>
      <c r="Y25" s="130"/>
      <c r="Z25" s="130"/>
      <c r="AA25" s="130"/>
      <c r="AB25" s="130"/>
      <c r="AC25" s="130"/>
      <c r="AD25" s="176"/>
      <c r="AE25" s="130"/>
      <c r="AF25" s="130"/>
      <c r="AG25" s="130"/>
      <c r="AH25" s="130"/>
      <c r="AI25" s="130"/>
      <c r="AJ25" s="176"/>
      <c r="AK25" s="130"/>
      <c r="AL25" s="130"/>
      <c r="AM25" s="130"/>
      <c r="AN25" s="130"/>
      <c r="AO25" s="130"/>
      <c r="AP25" s="176"/>
      <c r="AQ25" s="130"/>
      <c r="AR25" s="130"/>
      <c r="AS25" s="130"/>
      <c r="AT25" s="130"/>
      <c r="AU25" s="130"/>
      <c r="AV25" s="176"/>
      <c r="AW25" s="130"/>
      <c r="AX25" s="130"/>
      <c r="AY25" s="130"/>
      <c r="AZ25" s="130"/>
      <c r="BA25" s="130"/>
      <c r="BB25" s="176"/>
      <c r="BC25" s="130"/>
      <c r="BD25" s="130"/>
      <c r="BE25" s="130"/>
      <c r="BF25" s="130"/>
      <c r="BG25" s="130"/>
      <c r="BH25" s="176"/>
      <c r="BI25" s="130"/>
      <c r="BJ25" s="130"/>
      <c r="BK25" s="130"/>
      <c r="BL25" s="130"/>
      <c r="BM25" s="130"/>
      <c r="BN25" s="176"/>
      <c r="BO25" s="130"/>
      <c r="BP25" s="130"/>
      <c r="BQ25" s="130"/>
      <c r="BR25" s="130"/>
      <c r="BS25" s="130"/>
      <c r="BT25" s="176"/>
      <c r="BU25" s="130"/>
      <c r="BV25" s="130"/>
      <c r="BW25" s="130"/>
      <c r="BX25" s="130"/>
      <c r="BY25" s="130"/>
      <c r="BZ25" s="176"/>
      <c r="CA25" s="130"/>
      <c r="CB25" s="130"/>
      <c r="CC25" s="130"/>
      <c r="CD25" s="130"/>
      <c r="CE25" s="130"/>
      <c r="CF25" s="176"/>
      <c r="CG25" s="130"/>
      <c r="CH25" s="130"/>
      <c r="CI25" s="130"/>
      <c r="CJ25" s="130"/>
      <c r="CK25" s="130"/>
      <c r="CL25" s="176"/>
      <c r="CM25" s="130"/>
      <c r="CN25" s="130"/>
      <c r="CO25" s="130"/>
      <c r="CP25" s="130"/>
      <c r="CQ25" s="130"/>
      <c r="CR25" s="176"/>
      <c r="CS25" s="130"/>
      <c r="CT25" s="130"/>
      <c r="CU25" s="130"/>
      <c r="CV25" s="130"/>
      <c r="CW25" s="130"/>
      <c r="CX25" s="176"/>
      <c r="CY25" s="130"/>
      <c r="CZ25" s="130"/>
      <c r="DA25" s="130"/>
      <c r="DB25" s="130"/>
      <c r="DC25" s="130"/>
      <c r="DD25" s="176"/>
      <c r="DE25" s="130"/>
      <c r="DF25" s="130"/>
      <c r="DG25" s="130"/>
      <c r="DH25" s="130"/>
      <c r="DI25" s="130"/>
      <c r="DJ25" s="50"/>
      <c r="DK25" s="50"/>
      <c r="DL25" s="50"/>
      <c r="DM25" s="50"/>
      <c r="DN25" s="50"/>
      <c r="DO25" s="50"/>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50"/>
      <c r="ES25" s="50"/>
      <c r="ET25" s="50"/>
      <c r="EU25" s="50"/>
      <c r="EV25" s="50"/>
      <c r="EW25" s="50"/>
      <c r="EX25" s="50"/>
      <c r="EY25" s="50"/>
      <c r="EZ25" s="50"/>
      <c r="FA25" s="50"/>
      <c r="FB25" s="50"/>
      <c r="FC25" s="50"/>
      <c r="FD25" s="50"/>
      <c r="FE25" s="50"/>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row>
    <row r="26" customFormat="false" ht="14.1" hidden="false" customHeight="true" outlineLevel="0" collapsed="false">
      <c r="A26" s="179" t="s">
        <v>155</v>
      </c>
      <c r="B26" s="180" t="s">
        <v>156</v>
      </c>
      <c r="C26" s="171" t="n">
        <v>6239.65</v>
      </c>
      <c r="D26" s="181"/>
      <c r="E26" s="171" t="n">
        <v>0</v>
      </c>
      <c r="F26" s="171"/>
      <c r="G26" s="171" t="n">
        <v>0</v>
      </c>
      <c r="H26" s="171"/>
      <c r="I26" s="182" t="n">
        <v>6239.65</v>
      </c>
      <c r="J26" s="171"/>
      <c r="K26" s="182" t="n">
        <v>0</v>
      </c>
      <c r="L26" s="50"/>
      <c r="M26" s="132"/>
      <c r="N26" s="174"/>
      <c r="O26" s="176"/>
      <c r="P26" s="176"/>
      <c r="Q26" s="183"/>
      <c r="R26" s="176"/>
      <c r="S26" s="130"/>
      <c r="T26" s="130"/>
      <c r="U26" s="130"/>
      <c r="V26" s="130"/>
      <c r="W26" s="130"/>
      <c r="X26" s="176"/>
      <c r="Y26" s="130"/>
      <c r="Z26" s="130"/>
      <c r="AA26" s="130"/>
      <c r="AB26" s="130"/>
      <c r="AC26" s="130"/>
      <c r="AD26" s="176"/>
      <c r="AE26" s="130"/>
      <c r="AF26" s="130"/>
      <c r="AG26" s="130"/>
      <c r="AH26" s="130"/>
      <c r="AI26" s="130"/>
      <c r="AJ26" s="176"/>
      <c r="AK26" s="130"/>
      <c r="AL26" s="130"/>
      <c r="AM26" s="130"/>
      <c r="AN26" s="130"/>
      <c r="AO26" s="130"/>
      <c r="AP26" s="176"/>
      <c r="AQ26" s="130"/>
      <c r="AR26" s="130"/>
      <c r="AS26" s="130"/>
      <c r="AT26" s="130"/>
      <c r="AU26" s="130"/>
      <c r="AV26" s="176"/>
      <c r="AW26" s="130"/>
      <c r="AX26" s="130"/>
      <c r="AY26" s="130"/>
      <c r="AZ26" s="130"/>
      <c r="BA26" s="130"/>
      <c r="BB26" s="176"/>
      <c r="BC26" s="130"/>
      <c r="BD26" s="130"/>
      <c r="BE26" s="130"/>
      <c r="BF26" s="130"/>
      <c r="BG26" s="130"/>
      <c r="BH26" s="176"/>
      <c r="BI26" s="130"/>
      <c r="BJ26" s="130"/>
      <c r="BK26" s="130"/>
      <c r="BL26" s="130"/>
      <c r="BM26" s="130"/>
      <c r="BN26" s="176"/>
      <c r="BO26" s="130"/>
      <c r="BP26" s="130"/>
      <c r="BQ26" s="130"/>
      <c r="BR26" s="130"/>
      <c r="BS26" s="130"/>
      <c r="BT26" s="176"/>
      <c r="BU26" s="130"/>
      <c r="BV26" s="130"/>
      <c r="BW26" s="130"/>
      <c r="BX26" s="130"/>
      <c r="BY26" s="130"/>
      <c r="BZ26" s="176"/>
      <c r="CA26" s="130"/>
      <c r="CB26" s="130"/>
      <c r="CC26" s="130"/>
      <c r="CD26" s="130"/>
      <c r="CE26" s="130"/>
      <c r="CF26" s="176"/>
      <c r="CG26" s="130"/>
      <c r="CH26" s="130"/>
      <c r="CI26" s="130"/>
      <c r="CJ26" s="130"/>
      <c r="CK26" s="130"/>
      <c r="CL26" s="176"/>
      <c r="CM26" s="130"/>
      <c r="CN26" s="130"/>
      <c r="CO26" s="130"/>
      <c r="CP26" s="130"/>
      <c r="CQ26" s="130"/>
      <c r="CR26" s="176"/>
      <c r="CS26" s="130"/>
      <c r="CT26" s="130"/>
      <c r="CU26" s="130"/>
      <c r="CV26" s="130"/>
      <c r="CW26" s="130"/>
      <c r="CX26" s="176"/>
      <c r="CY26" s="130"/>
      <c r="CZ26" s="130"/>
      <c r="DA26" s="130"/>
      <c r="DB26" s="130"/>
      <c r="DC26" s="130"/>
      <c r="DD26" s="176"/>
      <c r="DE26" s="130"/>
      <c r="DF26" s="130"/>
      <c r="DG26" s="130"/>
      <c r="DH26" s="130"/>
      <c r="DI26" s="13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0"/>
      <c r="EZ26" s="50"/>
      <c r="FA26" s="50"/>
      <c r="FB26" s="50"/>
      <c r="FC26" s="50"/>
      <c r="FD26" s="50"/>
      <c r="FE26" s="50"/>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row>
    <row r="27" customFormat="false" ht="14.1" hidden="false" customHeight="true" outlineLevel="0" collapsed="false">
      <c r="A27" s="179" t="s">
        <v>157</v>
      </c>
      <c r="B27" s="184" t="s">
        <v>158</v>
      </c>
      <c r="C27" s="185" t="n">
        <v>0</v>
      </c>
      <c r="D27" s="185"/>
      <c r="E27" s="186" t="n">
        <v>0</v>
      </c>
      <c r="F27" s="186"/>
      <c r="G27" s="186" t="n">
        <v>0</v>
      </c>
      <c r="H27" s="187"/>
      <c r="I27" s="186" t="n">
        <v>0</v>
      </c>
      <c r="J27" s="187"/>
      <c r="K27" s="186" t="n">
        <v>0</v>
      </c>
      <c r="L27" s="50"/>
      <c r="M27" s="169"/>
      <c r="N27" s="174"/>
      <c r="O27" s="176"/>
      <c r="P27" s="183"/>
      <c r="Q27" s="183"/>
      <c r="R27" s="183"/>
      <c r="S27" s="183"/>
      <c r="T27" s="183"/>
      <c r="U27" s="130"/>
      <c r="V27" s="130"/>
      <c r="W27" s="130"/>
      <c r="X27" s="183"/>
      <c r="Y27" s="183"/>
      <c r="Z27" s="183"/>
      <c r="AA27" s="130"/>
      <c r="AB27" s="130"/>
      <c r="AC27" s="130"/>
      <c r="AD27" s="183"/>
      <c r="AE27" s="183"/>
      <c r="AF27" s="183"/>
      <c r="AG27" s="130"/>
      <c r="AH27" s="130"/>
      <c r="AI27" s="130"/>
      <c r="AJ27" s="183"/>
      <c r="AK27" s="183"/>
      <c r="AL27" s="183"/>
      <c r="AM27" s="130"/>
      <c r="AN27" s="130"/>
      <c r="AO27" s="130"/>
      <c r="AP27" s="183"/>
      <c r="AQ27" s="183"/>
      <c r="AR27" s="183"/>
      <c r="AS27" s="130"/>
      <c r="AT27" s="130"/>
      <c r="AU27" s="130"/>
      <c r="AV27" s="183"/>
      <c r="AW27" s="183"/>
      <c r="AX27" s="183"/>
      <c r="AY27" s="130"/>
      <c r="AZ27" s="130"/>
      <c r="BA27" s="130"/>
      <c r="BB27" s="183"/>
      <c r="BC27" s="183"/>
      <c r="BD27" s="183"/>
      <c r="BE27" s="130"/>
      <c r="BF27" s="130"/>
      <c r="BG27" s="130"/>
      <c r="BH27" s="183"/>
      <c r="BI27" s="183"/>
      <c r="BJ27" s="183"/>
      <c r="BK27" s="130"/>
      <c r="BL27" s="130"/>
      <c r="BM27" s="130"/>
      <c r="BN27" s="183"/>
      <c r="BO27" s="183"/>
      <c r="BP27" s="183"/>
      <c r="BQ27" s="130"/>
      <c r="BR27" s="130"/>
      <c r="BS27" s="130"/>
      <c r="BT27" s="183"/>
      <c r="BU27" s="183"/>
      <c r="BV27" s="183"/>
      <c r="BW27" s="130"/>
      <c r="BX27" s="130"/>
      <c r="BY27" s="130"/>
      <c r="BZ27" s="183"/>
      <c r="CA27" s="183"/>
      <c r="CB27" s="183"/>
      <c r="CC27" s="130"/>
      <c r="CD27" s="130"/>
      <c r="CE27" s="130"/>
      <c r="CF27" s="183"/>
      <c r="CG27" s="183"/>
      <c r="CH27" s="183"/>
      <c r="CI27" s="130"/>
      <c r="CJ27" s="130"/>
      <c r="CK27" s="130"/>
      <c r="CL27" s="183"/>
      <c r="CM27" s="183"/>
      <c r="CN27" s="183"/>
      <c r="CO27" s="130"/>
      <c r="CP27" s="130"/>
      <c r="CQ27" s="130"/>
      <c r="CR27" s="183"/>
      <c r="CS27" s="183"/>
      <c r="CT27" s="183"/>
      <c r="CU27" s="130"/>
      <c r="CV27" s="130"/>
      <c r="CW27" s="130"/>
      <c r="CX27" s="183"/>
      <c r="CY27" s="183"/>
      <c r="CZ27" s="183"/>
      <c r="DA27" s="130"/>
      <c r="DB27" s="130"/>
      <c r="DC27" s="130"/>
      <c r="DD27" s="183"/>
      <c r="DE27" s="183"/>
      <c r="DF27" s="183"/>
      <c r="DG27" s="130"/>
      <c r="DH27" s="130"/>
      <c r="DI27" s="13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row>
    <row r="28" customFormat="false" ht="14.1" hidden="false" customHeight="true" outlineLevel="0" collapsed="false">
      <c r="A28" s="179" t="s">
        <v>159</v>
      </c>
      <c r="B28" s="180" t="s">
        <v>160</v>
      </c>
      <c r="C28" s="171" t="n">
        <v>0</v>
      </c>
      <c r="D28" s="181"/>
      <c r="E28" s="171" t="n">
        <v>0</v>
      </c>
      <c r="F28" s="171"/>
      <c r="G28" s="171" t="n">
        <v>0</v>
      </c>
      <c r="H28" s="171"/>
      <c r="I28" s="182" t="n">
        <v>0</v>
      </c>
      <c r="J28" s="171"/>
      <c r="K28" s="182" t="n">
        <v>0</v>
      </c>
      <c r="L28" s="50"/>
      <c r="M28" s="169"/>
      <c r="N28" s="174"/>
      <c r="O28" s="176"/>
      <c r="P28" s="176"/>
      <c r="Q28" s="183"/>
      <c r="R28" s="183"/>
      <c r="S28" s="130"/>
      <c r="T28" s="183"/>
      <c r="U28" s="130"/>
      <c r="V28" s="130"/>
      <c r="W28" s="130"/>
      <c r="X28" s="183"/>
      <c r="Y28" s="130"/>
      <c r="Z28" s="183"/>
      <c r="AA28" s="130"/>
      <c r="AB28" s="130"/>
      <c r="AC28" s="130"/>
      <c r="AD28" s="183"/>
      <c r="AE28" s="130"/>
      <c r="AF28" s="183"/>
      <c r="AG28" s="130"/>
      <c r="AH28" s="130"/>
      <c r="AI28" s="130"/>
      <c r="AJ28" s="183"/>
      <c r="AK28" s="130"/>
      <c r="AL28" s="183"/>
      <c r="AM28" s="130"/>
      <c r="AN28" s="130"/>
      <c r="AO28" s="130"/>
      <c r="AP28" s="183"/>
      <c r="AQ28" s="130"/>
      <c r="AR28" s="183"/>
      <c r="AS28" s="130"/>
      <c r="AT28" s="130"/>
      <c r="AU28" s="130"/>
      <c r="AV28" s="183"/>
      <c r="AW28" s="130"/>
      <c r="AX28" s="183"/>
      <c r="AY28" s="130"/>
      <c r="AZ28" s="130"/>
      <c r="BA28" s="130"/>
      <c r="BB28" s="183"/>
      <c r="BC28" s="130"/>
      <c r="BD28" s="183"/>
      <c r="BE28" s="130"/>
      <c r="BF28" s="130"/>
      <c r="BG28" s="130"/>
      <c r="BH28" s="183"/>
      <c r="BI28" s="130"/>
      <c r="BJ28" s="183"/>
      <c r="BK28" s="130"/>
      <c r="BL28" s="130"/>
      <c r="BM28" s="130"/>
      <c r="BN28" s="183"/>
      <c r="BO28" s="130"/>
      <c r="BP28" s="183"/>
      <c r="BQ28" s="130"/>
      <c r="BR28" s="130"/>
      <c r="BS28" s="130"/>
      <c r="BT28" s="183"/>
      <c r="BU28" s="130"/>
      <c r="BV28" s="183"/>
      <c r="BW28" s="130"/>
      <c r="BX28" s="130"/>
      <c r="BY28" s="130"/>
      <c r="BZ28" s="183"/>
      <c r="CA28" s="130"/>
      <c r="CB28" s="183"/>
      <c r="CC28" s="130"/>
      <c r="CD28" s="130"/>
      <c r="CE28" s="130"/>
      <c r="CF28" s="183"/>
      <c r="CG28" s="130"/>
      <c r="CH28" s="183"/>
      <c r="CI28" s="130"/>
      <c r="CJ28" s="130"/>
      <c r="CK28" s="130"/>
      <c r="CL28" s="183"/>
      <c r="CM28" s="130"/>
      <c r="CN28" s="183"/>
      <c r="CO28" s="130"/>
      <c r="CP28" s="130"/>
      <c r="CQ28" s="130"/>
      <c r="CR28" s="183"/>
      <c r="CS28" s="130"/>
      <c r="CT28" s="183"/>
      <c r="CU28" s="130"/>
      <c r="CV28" s="130"/>
      <c r="CW28" s="130"/>
      <c r="CX28" s="183"/>
      <c r="CY28" s="130"/>
      <c r="CZ28" s="183"/>
      <c r="DA28" s="130"/>
      <c r="DB28" s="130"/>
      <c r="DC28" s="130"/>
      <c r="DD28" s="183"/>
      <c r="DE28" s="130"/>
      <c r="DF28" s="183"/>
      <c r="DG28" s="130"/>
      <c r="DH28" s="130"/>
      <c r="DI28" s="13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row>
    <row r="29" customFormat="false" ht="14.1" hidden="false" customHeight="true" outlineLevel="0" collapsed="false">
      <c r="A29" s="179" t="s">
        <v>161</v>
      </c>
      <c r="B29" s="180" t="s">
        <v>162</v>
      </c>
      <c r="C29" s="171" t="n">
        <v>0</v>
      </c>
      <c r="D29" s="181"/>
      <c r="E29" s="171" t="n">
        <v>0</v>
      </c>
      <c r="F29" s="171"/>
      <c r="G29" s="171" t="n">
        <v>0</v>
      </c>
      <c r="H29" s="171"/>
      <c r="I29" s="182" t="n">
        <v>0</v>
      </c>
      <c r="J29" s="171"/>
      <c r="K29" s="182" t="n">
        <v>0</v>
      </c>
      <c r="L29" s="50"/>
      <c r="M29" s="169"/>
      <c r="N29" s="174"/>
      <c r="O29" s="176"/>
      <c r="P29" s="176"/>
      <c r="Q29" s="183"/>
      <c r="R29" s="176"/>
      <c r="S29" s="130"/>
      <c r="T29" s="183"/>
      <c r="U29" s="130"/>
      <c r="V29" s="130"/>
      <c r="W29" s="130"/>
      <c r="X29" s="176"/>
      <c r="Y29" s="130"/>
      <c r="Z29" s="183"/>
      <c r="AA29" s="130"/>
      <c r="AB29" s="130"/>
      <c r="AC29" s="130"/>
      <c r="AD29" s="176"/>
      <c r="AE29" s="130"/>
      <c r="AF29" s="183"/>
      <c r="AG29" s="130"/>
      <c r="AH29" s="130"/>
      <c r="AI29" s="130"/>
      <c r="AJ29" s="176"/>
      <c r="AK29" s="130"/>
      <c r="AL29" s="183"/>
      <c r="AM29" s="130"/>
      <c r="AN29" s="130"/>
      <c r="AO29" s="130"/>
      <c r="AP29" s="176"/>
      <c r="AQ29" s="130"/>
      <c r="AR29" s="183"/>
      <c r="AS29" s="130"/>
      <c r="AT29" s="130"/>
      <c r="AU29" s="130"/>
      <c r="AV29" s="176"/>
      <c r="AW29" s="130"/>
      <c r="AX29" s="183"/>
      <c r="AY29" s="130"/>
      <c r="AZ29" s="130"/>
      <c r="BA29" s="130"/>
      <c r="BB29" s="176"/>
      <c r="BC29" s="130"/>
      <c r="BD29" s="183"/>
      <c r="BE29" s="130"/>
      <c r="BF29" s="130"/>
      <c r="BG29" s="130"/>
      <c r="BH29" s="176"/>
      <c r="BI29" s="130"/>
      <c r="BJ29" s="183"/>
      <c r="BK29" s="130"/>
      <c r="BL29" s="130"/>
      <c r="BM29" s="130"/>
      <c r="BN29" s="176"/>
      <c r="BO29" s="130"/>
      <c r="BP29" s="183"/>
      <c r="BQ29" s="130"/>
      <c r="BR29" s="130"/>
      <c r="BS29" s="130"/>
      <c r="BT29" s="176"/>
      <c r="BU29" s="130"/>
      <c r="BV29" s="183"/>
      <c r="BW29" s="130"/>
      <c r="BX29" s="130"/>
      <c r="BY29" s="130"/>
      <c r="BZ29" s="176"/>
      <c r="CA29" s="130"/>
      <c r="CB29" s="183"/>
      <c r="CC29" s="130"/>
      <c r="CD29" s="130"/>
      <c r="CE29" s="130"/>
      <c r="CF29" s="176"/>
      <c r="CG29" s="130"/>
      <c r="CH29" s="183"/>
      <c r="CI29" s="130"/>
      <c r="CJ29" s="130"/>
      <c r="CK29" s="130"/>
      <c r="CL29" s="176"/>
      <c r="CM29" s="130"/>
      <c r="CN29" s="183"/>
      <c r="CO29" s="130"/>
      <c r="CP29" s="130"/>
      <c r="CQ29" s="130"/>
      <c r="CR29" s="176"/>
      <c r="CS29" s="130"/>
      <c r="CT29" s="183"/>
      <c r="CU29" s="130"/>
      <c r="CV29" s="130"/>
      <c r="CW29" s="130"/>
      <c r="CX29" s="176"/>
      <c r="CY29" s="130"/>
      <c r="CZ29" s="183"/>
      <c r="DA29" s="130"/>
      <c r="DB29" s="130"/>
      <c r="DC29" s="130"/>
      <c r="DD29" s="176"/>
      <c r="DE29" s="130"/>
      <c r="DF29" s="183"/>
      <c r="DG29" s="130"/>
      <c r="DH29" s="130"/>
      <c r="DI29" s="13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row>
    <row r="30" customFormat="false" ht="14.1" hidden="false" customHeight="true" outlineLevel="0" collapsed="false">
      <c r="A30" s="179" t="s">
        <v>163</v>
      </c>
      <c r="B30" s="180" t="s">
        <v>164</v>
      </c>
      <c r="C30" s="171" t="n">
        <v>0</v>
      </c>
      <c r="D30" s="181"/>
      <c r="E30" s="171" t="n">
        <v>0</v>
      </c>
      <c r="F30" s="171"/>
      <c r="G30" s="171" t="n">
        <v>0</v>
      </c>
      <c r="H30" s="171"/>
      <c r="I30" s="182" t="n">
        <v>0</v>
      </c>
      <c r="J30" s="171"/>
      <c r="K30" s="182" t="n">
        <v>0</v>
      </c>
      <c r="L30" s="50"/>
      <c r="M30" s="130"/>
      <c r="N30" s="174"/>
      <c r="O30" s="176"/>
      <c r="P30" s="130"/>
      <c r="Q30" s="183"/>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row>
    <row r="31" customFormat="false" ht="14.1" hidden="false" customHeight="true" outlineLevel="0" collapsed="false">
      <c r="A31" s="179" t="s">
        <v>165</v>
      </c>
      <c r="B31" s="180" t="s">
        <v>166</v>
      </c>
      <c r="C31" s="171" t="n">
        <v>0</v>
      </c>
      <c r="D31" s="181"/>
      <c r="E31" s="171" t="n">
        <v>0</v>
      </c>
      <c r="F31" s="171"/>
      <c r="G31" s="171" t="n">
        <v>0</v>
      </c>
      <c r="H31" s="171"/>
      <c r="I31" s="182" t="n">
        <v>0</v>
      </c>
      <c r="J31" s="171"/>
      <c r="K31" s="182" t="n">
        <v>0</v>
      </c>
      <c r="L31" s="50"/>
      <c r="M31" s="132"/>
      <c r="N31" s="174"/>
      <c r="O31" s="176"/>
      <c r="P31" s="176"/>
      <c r="Q31" s="130"/>
      <c r="R31" s="176"/>
      <c r="S31" s="130"/>
      <c r="T31" s="183"/>
      <c r="U31" s="130"/>
      <c r="V31" s="130"/>
      <c r="W31" s="130"/>
      <c r="X31" s="176"/>
      <c r="Y31" s="130"/>
      <c r="Z31" s="183"/>
      <c r="AA31" s="130"/>
      <c r="AB31" s="130"/>
      <c r="AC31" s="130"/>
      <c r="AD31" s="176"/>
      <c r="AE31" s="130"/>
      <c r="AF31" s="183"/>
      <c r="AG31" s="130"/>
      <c r="AH31" s="130"/>
      <c r="AI31" s="130"/>
      <c r="AJ31" s="176"/>
      <c r="AK31" s="130"/>
      <c r="AL31" s="183"/>
      <c r="AM31" s="130"/>
      <c r="AN31" s="130"/>
      <c r="AO31" s="130"/>
      <c r="AP31" s="176"/>
      <c r="AQ31" s="130"/>
      <c r="AR31" s="183"/>
      <c r="AS31" s="130"/>
      <c r="AT31" s="130"/>
      <c r="AU31" s="130"/>
      <c r="AV31" s="176"/>
      <c r="AW31" s="130"/>
      <c r="AX31" s="183"/>
      <c r="AY31" s="130"/>
      <c r="AZ31" s="130"/>
      <c r="BA31" s="130"/>
      <c r="BB31" s="176"/>
      <c r="BC31" s="130"/>
      <c r="BD31" s="183"/>
      <c r="BE31" s="130"/>
      <c r="BF31" s="130"/>
      <c r="BG31" s="130"/>
      <c r="BH31" s="176"/>
      <c r="BI31" s="130"/>
      <c r="BJ31" s="183"/>
      <c r="BK31" s="130"/>
      <c r="BL31" s="130"/>
      <c r="BM31" s="130"/>
      <c r="BN31" s="176"/>
      <c r="BO31" s="130"/>
      <c r="BP31" s="183"/>
      <c r="BQ31" s="130"/>
      <c r="BR31" s="130"/>
      <c r="BS31" s="130"/>
      <c r="BT31" s="176"/>
      <c r="BU31" s="130"/>
      <c r="BV31" s="183"/>
      <c r="BW31" s="130"/>
      <c r="BX31" s="130"/>
      <c r="BY31" s="130"/>
      <c r="BZ31" s="176"/>
      <c r="CA31" s="130"/>
      <c r="CB31" s="183"/>
      <c r="CC31" s="130"/>
      <c r="CD31" s="130"/>
      <c r="CE31" s="130"/>
      <c r="CF31" s="176"/>
      <c r="CG31" s="130"/>
      <c r="CH31" s="183"/>
      <c r="CI31" s="130"/>
      <c r="CJ31" s="130"/>
      <c r="CK31" s="130"/>
      <c r="CL31" s="176"/>
      <c r="CM31" s="130"/>
      <c r="CN31" s="183"/>
      <c r="CO31" s="130"/>
      <c r="CP31" s="130"/>
      <c r="CQ31" s="130"/>
      <c r="CR31" s="176"/>
      <c r="CS31" s="130"/>
      <c r="CT31" s="183"/>
      <c r="CU31" s="130"/>
      <c r="CV31" s="130"/>
      <c r="CW31" s="130"/>
      <c r="CX31" s="176"/>
      <c r="CY31" s="130"/>
      <c r="CZ31" s="183"/>
      <c r="DA31" s="130"/>
      <c r="DB31" s="130"/>
      <c r="DC31" s="130"/>
      <c r="DD31" s="176"/>
      <c r="DE31" s="130"/>
      <c r="DF31" s="183"/>
      <c r="DG31" s="130"/>
      <c r="DH31" s="130"/>
      <c r="DI31" s="13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row>
    <row r="32" customFormat="false" ht="14.1" hidden="false" customHeight="true" outlineLevel="0" collapsed="false">
      <c r="A32" s="179" t="s">
        <v>167</v>
      </c>
      <c r="B32" s="184" t="s">
        <v>168</v>
      </c>
      <c r="C32" s="186" t="n">
        <v>0</v>
      </c>
      <c r="D32" s="185"/>
      <c r="E32" s="186" t="n">
        <v>0</v>
      </c>
      <c r="F32" s="186"/>
      <c r="G32" s="186" t="n">
        <v>0</v>
      </c>
      <c r="H32" s="186"/>
      <c r="I32" s="186" t="n">
        <v>0</v>
      </c>
      <c r="J32" s="186"/>
      <c r="K32" s="186" t="n">
        <v>0</v>
      </c>
      <c r="L32" s="50"/>
      <c r="M32" s="99"/>
      <c r="N32" s="174"/>
      <c r="O32" s="176"/>
      <c r="P32" s="183"/>
      <c r="Q32" s="183"/>
      <c r="R32" s="176"/>
      <c r="S32" s="130"/>
      <c r="T32" s="183"/>
      <c r="U32" s="130"/>
      <c r="V32" s="130"/>
      <c r="W32" s="130"/>
      <c r="X32" s="176"/>
      <c r="Y32" s="130"/>
      <c r="Z32" s="183"/>
      <c r="AA32" s="130"/>
      <c r="AB32" s="130"/>
      <c r="AC32" s="130"/>
      <c r="AD32" s="176"/>
      <c r="AE32" s="130"/>
      <c r="AF32" s="183"/>
      <c r="AG32" s="130"/>
      <c r="AH32" s="130"/>
      <c r="AI32" s="130"/>
      <c r="AJ32" s="176"/>
      <c r="AK32" s="130"/>
      <c r="AL32" s="183"/>
      <c r="AM32" s="130"/>
      <c r="AN32" s="130"/>
      <c r="AO32" s="130"/>
      <c r="AP32" s="176"/>
      <c r="AQ32" s="130"/>
      <c r="AR32" s="183"/>
      <c r="AS32" s="130"/>
      <c r="AT32" s="130"/>
      <c r="AU32" s="130"/>
      <c r="AV32" s="176"/>
      <c r="AW32" s="130"/>
      <c r="AX32" s="183"/>
      <c r="AY32" s="130"/>
      <c r="AZ32" s="130"/>
      <c r="BA32" s="130"/>
      <c r="BB32" s="176"/>
      <c r="BC32" s="130"/>
      <c r="BD32" s="183"/>
      <c r="BE32" s="130"/>
      <c r="BF32" s="130"/>
      <c r="BG32" s="130"/>
      <c r="BH32" s="176"/>
      <c r="BI32" s="130"/>
      <c r="BJ32" s="183"/>
      <c r="BK32" s="130"/>
      <c r="BL32" s="130"/>
      <c r="BM32" s="130"/>
      <c r="BN32" s="176"/>
      <c r="BO32" s="130"/>
      <c r="BP32" s="183"/>
      <c r="BQ32" s="130"/>
      <c r="BR32" s="130"/>
      <c r="BS32" s="130"/>
      <c r="BT32" s="176"/>
      <c r="BU32" s="130"/>
      <c r="BV32" s="183"/>
      <c r="BW32" s="130"/>
      <c r="BX32" s="130"/>
      <c r="BY32" s="130"/>
      <c r="BZ32" s="176"/>
      <c r="CA32" s="130"/>
      <c r="CB32" s="183"/>
      <c r="CC32" s="130"/>
      <c r="CD32" s="130"/>
      <c r="CE32" s="130"/>
      <c r="CF32" s="176"/>
      <c r="CG32" s="130"/>
      <c r="CH32" s="183"/>
      <c r="CI32" s="130"/>
      <c r="CJ32" s="130"/>
      <c r="CK32" s="130"/>
      <c r="CL32" s="176"/>
      <c r="CM32" s="130"/>
      <c r="CN32" s="183"/>
      <c r="CO32" s="130"/>
      <c r="CP32" s="130"/>
      <c r="CQ32" s="130"/>
      <c r="CR32" s="176"/>
      <c r="CS32" s="130"/>
      <c r="CT32" s="183"/>
      <c r="CU32" s="130"/>
      <c r="CV32" s="130"/>
      <c r="CW32" s="130"/>
      <c r="CX32" s="176"/>
      <c r="CY32" s="130"/>
      <c r="CZ32" s="183"/>
      <c r="DA32" s="130"/>
      <c r="DB32" s="130"/>
      <c r="DC32" s="130"/>
      <c r="DD32" s="176"/>
      <c r="DE32" s="130"/>
      <c r="DF32" s="183"/>
      <c r="DG32" s="130"/>
      <c r="DH32" s="130"/>
      <c r="DI32" s="13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c r="FB32" s="50"/>
      <c r="FC32" s="50"/>
      <c r="FD32" s="50"/>
      <c r="FE32" s="50"/>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row>
    <row r="33" customFormat="false" ht="14.1" hidden="false" customHeight="true" outlineLevel="0" collapsed="false">
      <c r="A33" s="179" t="s">
        <v>169</v>
      </c>
      <c r="B33" s="180" t="s">
        <v>170</v>
      </c>
      <c r="C33" s="171" t="n">
        <v>446332.08</v>
      </c>
      <c r="D33" s="181"/>
      <c r="E33" s="171" t="n">
        <v>1744</v>
      </c>
      <c r="F33" s="171"/>
      <c r="G33" s="171" t="n">
        <v>6776.27</v>
      </c>
      <c r="H33" s="171"/>
      <c r="I33" s="182" t="n">
        <v>209877.81</v>
      </c>
      <c r="J33" s="171"/>
      <c r="K33" s="182" t="n">
        <v>227934</v>
      </c>
      <c r="L33" s="50"/>
      <c r="M33" s="90"/>
      <c r="N33" s="174"/>
      <c r="O33" s="176"/>
      <c r="P33" s="176"/>
      <c r="Q33" s="130"/>
      <c r="R33" s="176"/>
      <c r="S33" s="130"/>
      <c r="T33" s="183"/>
      <c r="U33" s="130"/>
      <c r="V33" s="130"/>
      <c r="W33" s="130"/>
      <c r="X33" s="176"/>
      <c r="Y33" s="130"/>
      <c r="Z33" s="183"/>
      <c r="AA33" s="130"/>
      <c r="AB33" s="130"/>
      <c r="AC33" s="130"/>
      <c r="AD33" s="176"/>
      <c r="AE33" s="130"/>
      <c r="AF33" s="183"/>
      <c r="AG33" s="130"/>
      <c r="AH33" s="130"/>
      <c r="AI33" s="130"/>
      <c r="AJ33" s="176"/>
      <c r="AK33" s="130"/>
      <c r="AL33" s="183"/>
      <c r="AM33" s="130"/>
      <c r="AN33" s="130"/>
      <c r="AO33" s="130"/>
      <c r="AP33" s="176"/>
      <c r="AQ33" s="130"/>
      <c r="AR33" s="183"/>
      <c r="AS33" s="130"/>
      <c r="AT33" s="130"/>
      <c r="AU33" s="130"/>
      <c r="AV33" s="176"/>
      <c r="AW33" s="130"/>
      <c r="AX33" s="183"/>
      <c r="AY33" s="130"/>
      <c r="AZ33" s="130"/>
      <c r="BA33" s="130"/>
      <c r="BB33" s="176"/>
      <c r="BC33" s="130"/>
      <c r="BD33" s="183"/>
      <c r="BE33" s="130"/>
      <c r="BF33" s="130"/>
      <c r="BG33" s="130"/>
      <c r="BH33" s="176"/>
      <c r="BI33" s="130"/>
      <c r="BJ33" s="183"/>
      <c r="BK33" s="130"/>
      <c r="BL33" s="130"/>
      <c r="BM33" s="130"/>
      <c r="BN33" s="176"/>
      <c r="BO33" s="130"/>
      <c r="BP33" s="183"/>
      <c r="BQ33" s="130"/>
      <c r="BR33" s="130"/>
      <c r="BS33" s="130"/>
      <c r="BT33" s="176"/>
      <c r="BU33" s="130"/>
      <c r="BV33" s="183"/>
      <c r="BW33" s="130"/>
      <c r="BX33" s="130"/>
      <c r="BY33" s="130"/>
      <c r="BZ33" s="176"/>
      <c r="CA33" s="130"/>
      <c r="CB33" s="183"/>
      <c r="CC33" s="130"/>
      <c r="CD33" s="130"/>
      <c r="CE33" s="130"/>
      <c r="CF33" s="176"/>
      <c r="CG33" s="130"/>
      <c r="CH33" s="183"/>
      <c r="CI33" s="130"/>
      <c r="CJ33" s="130"/>
      <c r="CK33" s="130"/>
      <c r="CL33" s="176"/>
      <c r="CM33" s="130"/>
      <c r="CN33" s="183"/>
      <c r="CO33" s="130"/>
      <c r="CP33" s="130"/>
      <c r="CQ33" s="130"/>
      <c r="CR33" s="176"/>
      <c r="CS33" s="130"/>
      <c r="CT33" s="183"/>
      <c r="CU33" s="130"/>
      <c r="CV33" s="130"/>
      <c r="CW33" s="130"/>
      <c r="CX33" s="176"/>
      <c r="CY33" s="130"/>
      <c r="CZ33" s="183"/>
      <c r="DA33" s="130"/>
      <c r="DB33" s="130"/>
      <c r="DC33" s="130"/>
      <c r="DD33" s="176"/>
      <c r="DE33" s="130"/>
      <c r="DF33" s="183"/>
      <c r="DG33" s="130"/>
      <c r="DH33" s="130"/>
      <c r="DI33" s="13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row>
    <row r="34" customFormat="false" ht="14.1" hidden="false" customHeight="true" outlineLevel="0" collapsed="false">
      <c r="A34" s="179" t="s">
        <v>171</v>
      </c>
      <c r="B34" s="180" t="s">
        <v>172</v>
      </c>
      <c r="C34" s="171" t="n">
        <v>32111.29</v>
      </c>
      <c r="D34" s="181"/>
      <c r="E34" s="171" t="n">
        <v>0</v>
      </c>
      <c r="F34" s="171"/>
      <c r="G34" s="171" t="n">
        <v>24111.29</v>
      </c>
      <c r="H34" s="171"/>
      <c r="I34" s="182" t="n">
        <v>8000</v>
      </c>
      <c r="J34" s="171"/>
      <c r="K34" s="182" t="n">
        <v>0</v>
      </c>
      <c r="L34" s="50"/>
      <c r="M34" s="99"/>
      <c r="N34" s="174"/>
      <c r="O34" s="176"/>
      <c r="P34" s="176"/>
      <c r="Q34" s="176"/>
      <c r="R34" s="176"/>
      <c r="S34" s="130"/>
      <c r="T34" s="130"/>
      <c r="U34" s="130"/>
      <c r="V34" s="130"/>
      <c r="W34" s="130"/>
      <c r="X34" s="176"/>
      <c r="Y34" s="130"/>
      <c r="Z34" s="130"/>
      <c r="AA34" s="130"/>
      <c r="AB34" s="130"/>
      <c r="AC34" s="130"/>
      <c r="AD34" s="176"/>
      <c r="AE34" s="130"/>
      <c r="AF34" s="130"/>
      <c r="AG34" s="130"/>
      <c r="AH34" s="130"/>
      <c r="AI34" s="130"/>
      <c r="AJ34" s="176"/>
      <c r="AK34" s="130"/>
      <c r="AL34" s="130"/>
      <c r="AM34" s="130"/>
      <c r="AN34" s="130"/>
      <c r="AO34" s="130"/>
      <c r="AP34" s="176"/>
      <c r="AQ34" s="130"/>
      <c r="AR34" s="130"/>
      <c r="AS34" s="130"/>
      <c r="AT34" s="130"/>
      <c r="AU34" s="130"/>
      <c r="AV34" s="176"/>
      <c r="AW34" s="130"/>
      <c r="AX34" s="130"/>
      <c r="AY34" s="130"/>
      <c r="AZ34" s="130"/>
      <c r="BA34" s="130"/>
      <c r="BB34" s="176"/>
      <c r="BC34" s="130"/>
      <c r="BD34" s="130"/>
      <c r="BE34" s="130"/>
      <c r="BF34" s="130"/>
      <c r="BG34" s="130"/>
      <c r="BH34" s="176"/>
      <c r="BI34" s="130"/>
      <c r="BJ34" s="130"/>
      <c r="BK34" s="130"/>
      <c r="BL34" s="130"/>
      <c r="BM34" s="130"/>
      <c r="BN34" s="176"/>
      <c r="BO34" s="130"/>
      <c r="BP34" s="130"/>
      <c r="BQ34" s="130"/>
      <c r="BR34" s="130"/>
      <c r="BS34" s="130"/>
      <c r="BT34" s="176"/>
      <c r="BU34" s="130"/>
      <c r="BV34" s="130"/>
      <c r="BW34" s="130"/>
      <c r="BX34" s="130"/>
      <c r="BY34" s="130"/>
      <c r="BZ34" s="176"/>
      <c r="CA34" s="130"/>
      <c r="CB34" s="130"/>
      <c r="CC34" s="130"/>
      <c r="CD34" s="130"/>
      <c r="CE34" s="130"/>
      <c r="CF34" s="176"/>
      <c r="CG34" s="130"/>
      <c r="CH34" s="130"/>
      <c r="CI34" s="130"/>
      <c r="CJ34" s="130"/>
      <c r="CK34" s="130"/>
      <c r="CL34" s="176"/>
      <c r="CM34" s="130"/>
      <c r="CN34" s="130"/>
      <c r="CO34" s="130"/>
      <c r="CP34" s="130"/>
      <c r="CQ34" s="130"/>
      <c r="CR34" s="176"/>
      <c r="CS34" s="130"/>
      <c r="CT34" s="130"/>
      <c r="CU34" s="130"/>
      <c r="CV34" s="130"/>
      <c r="CW34" s="130"/>
      <c r="CX34" s="176"/>
      <c r="CY34" s="130"/>
      <c r="CZ34" s="130"/>
      <c r="DA34" s="130"/>
      <c r="DB34" s="130"/>
      <c r="DC34" s="130"/>
      <c r="DD34" s="176"/>
      <c r="DE34" s="130"/>
      <c r="DF34" s="130"/>
      <c r="DG34" s="130"/>
      <c r="DH34" s="130"/>
      <c r="DI34" s="13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row>
    <row r="35" customFormat="false" ht="14.1" hidden="false" customHeight="true" outlineLevel="0" collapsed="false">
      <c r="A35" s="179" t="s">
        <v>173</v>
      </c>
      <c r="B35" s="180" t="s">
        <v>174</v>
      </c>
      <c r="C35" s="171" t="n">
        <v>0</v>
      </c>
      <c r="D35" s="181"/>
      <c r="E35" s="171" t="n">
        <v>0</v>
      </c>
      <c r="F35" s="171"/>
      <c r="G35" s="171" t="n">
        <v>0</v>
      </c>
      <c r="H35" s="171"/>
      <c r="I35" s="182" t="n">
        <v>0</v>
      </c>
      <c r="J35" s="171"/>
      <c r="K35" s="182" t="n">
        <v>0</v>
      </c>
      <c r="L35" s="50"/>
      <c r="M35" s="90"/>
      <c r="N35" s="174"/>
      <c r="O35" s="176"/>
      <c r="P35" s="183"/>
      <c r="Q35" s="183"/>
      <c r="R35" s="176"/>
      <c r="S35" s="130"/>
      <c r="T35" s="183"/>
      <c r="U35" s="130"/>
      <c r="V35" s="130"/>
      <c r="W35" s="130"/>
      <c r="X35" s="176"/>
      <c r="Y35" s="130"/>
      <c r="Z35" s="183"/>
      <c r="AA35" s="130"/>
      <c r="AB35" s="130"/>
      <c r="AC35" s="130"/>
      <c r="AD35" s="176"/>
      <c r="AE35" s="130"/>
      <c r="AF35" s="183"/>
      <c r="AG35" s="130"/>
      <c r="AH35" s="130"/>
      <c r="AI35" s="130"/>
      <c r="AJ35" s="176"/>
      <c r="AK35" s="130"/>
      <c r="AL35" s="183"/>
      <c r="AM35" s="130"/>
      <c r="AN35" s="130"/>
      <c r="AO35" s="130"/>
      <c r="AP35" s="176"/>
      <c r="AQ35" s="130"/>
      <c r="AR35" s="183"/>
      <c r="AS35" s="130"/>
      <c r="AT35" s="130"/>
      <c r="AU35" s="130"/>
      <c r="AV35" s="176"/>
      <c r="AW35" s="130"/>
      <c r="AX35" s="183"/>
      <c r="AY35" s="130"/>
      <c r="AZ35" s="130"/>
      <c r="BA35" s="130"/>
      <c r="BB35" s="176"/>
      <c r="BC35" s="130"/>
      <c r="BD35" s="183"/>
      <c r="BE35" s="130"/>
      <c r="BF35" s="130"/>
      <c r="BG35" s="130"/>
      <c r="BH35" s="176"/>
      <c r="BI35" s="130"/>
      <c r="BJ35" s="183"/>
      <c r="BK35" s="130"/>
      <c r="BL35" s="130"/>
      <c r="BM35" s="130"/>
      <c r="BN35" s="176"/>
      <c r="BO35" s="130"/>
      <c r="BP35" s="183"/>
      <c r="BQ35" s="130"/>
      <c r="BR35" s="130"/>
      <c r="BS35" s="130"/>
      <c r="BT35" s="176"/>
      <c r="BU35" s="130"/>
      <c r="BV35" s="183"/>
      <c r="BW35" s="130"/>
      <c r="BX35" s="130"/>
      <c r="BY35" s="130"/>
      <c r="BZ35" s="176"/>
      <c r="CA35" s="130"/>
      <c r="CB35" s="183"/>
      <c r="CC35" s="130"/>
      <c r="CD35" s="130"/>
      <c r="CE35" s="130"/>
      <c r="CF35" s="176"/>
      <c r="CG35" s="130"/>
      <c r="CH35" s="183"/>
      <c r="CI35" s="130"/>
      <c r="CJ35" s="130"/>
      <c r="CK35" s="130"/>
      <c r="CL35" s="176"/>
      <c r="CM35" s="130"/>
      <c r="CN35" s="183"/>
      <c r="CO35" s="130"/>
      <c r="CP35" s="130"/>
      <c r="CQ35" s="130"/>
      <c r="CR35" s="176"/>
      <c r="CS35" s="130"/>
      <c r="CT35" s="183"/>
      <c r="CU35" s="130"/>
      <c r="CV35" s="130"/>
      <c r="CW35" s="130"/>
      <c r="CX35" s="176"/>
      <c r="CY35" s="130"/>
      <c r="CZ35" s="183"/>
      <c r="DA35" s="130"/>
      <c r="DB35" s="130"/>
      <c r="DC35" s="130"/>
      <c r="DD35" s="176"/>
      <c r="DE35" s="130"/>
      <c r="DF35" s="183"/>
      <c r="DG35" s="130"/>
      <c r="DH35" s="130"/>
      <c r="DI35" s="13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c r="FB35" s="50"/>
      <c r="FC35" s="50"/>
      <c r="FD35" s="50"/>
      <c r="FE35" s="50"/>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row>
    <row r="36" customFormat="false" ht="14.1" hidden="false" customHeight="true" outlineLevel="0" collapsed="false">
      <c r="A36" s="179" t="s">
        <v>175</v>
      </c>
      <c r="B36" s="180" t="s">
        <v>176</v>
      </c>
      <c r="C36" s="171" t="n">
        <v>99448.14</v>
      </c>
      <c r="D36" s="181"/>
      <c r="E36" s="171" t="n">
        <v>0</v>
      </c>
      <c r="F36" s="171"/>
      <c r="G36" s="171" t="n">
        <v>32237.58</v>
      </c>
      <c r="H36" s="171"/>
      <c r="I36" s="182" t="n">
        <v>67210.56</v>
      </c>
      <c r="J36" s="171"/>
      <c r="K36" s="182" t="n">
        <v>0</v>
      </c>
      <c r="L36" s="50"/>
      <c r="M36" s="99"/>
      <c r="N36" s="174"/>
      <c r="O36" s="176"/>
      <c r="P36" s="176"/>
      <c r="Q36" s="176"/>
      <c r="R36" s="176"/>
      <c r="S36" s="130"/>
      <c r="T36" s="183"/>
      <c r="U36" s="130"/>
      <c r="V36" s="130"/>
      <c r="W36" s="130"/>
      <c r="X36" s="176"/>
      <c r="Y36" s="130"/>
      <c r="Z36" s="183"/>
      <c r="AA36" s="130"/>
      <c r="AB36" s="130"/>
      <c r="AC36" s="130"/>
      <c r="AD36" s="176"/>
      <c r="AE36" s="130"/>
      <c r="AF36" s="183"/>
      <c r="AG36" s="130"/>
      <c r="AH36" s="130"/>
      <c r="AI36" s="130"/>
      <c r="AJ36" s="176"/>
      <c r="AK36" s="130"/>
      <c r="AL36" s="183"/>
      <c r="AM36" s="130"/>
      <c r="AN36" s="130"/>
      <c r="AO36" s="130"/>
      <c r="AP36" s="176"/>
      <c r="AQ36" s="130"/>
      <c r="AR36" s="183"/>
      <c r="AS36" s="130"/>
      <c r="AT36" s="130"/>
      <c r="AU36" s="130"/>
      <c r="AV36" s="176"/>
      <c r="AW36" s="130"/>
      <c r="AX36" s="183"/>
      <c r="AY36" s="130"/>
      <c r="AZ36" s="130"/>
      <c r="BA36" s="130"/>
      <c r="BB36" s="176"/>
      <c r="BC36" s="130"/>
      <c r="BD36" s="183"/>
      <c r="BE36" s="130"/>
      <c r="BF36" s="130"/>
      <c r="BG36" s="130"/>
      <c r="BH36" s="176"/>
      <c r="BI36" s="130"/>
      <c r="BJ36" s="183"/>
      <c r="BK36" s="130"/>
      <c r="BL36" s="130"/>
      <c r="BM36" s="130"/>
      <c r="BN36" s="176"/>
      <c r="BO36" s="130"/>
      <c r="BP36" s="183"/>
      <c r="BQ36" s="130"/>
      <c r="BR36" s="130"/>
      <c r="BS36" s="130"/>
      <c r="BT36" s="176"/>
      <c r="BU36" s="130"/>
      <c r="BV36" s="183"/>
      <c r="BW36" s="130"/>
      <c r="BX36" s="130"/>
      <c r="BY36" s="130"/>
      <c r="BZ36" s="176"/>
      <c r="CA36" s="130"/>
      <c r="CB36" s="183"/>
      <c r="CC36" s="130"/>
      <c r="CD36" s="130"/>
      <c r="CE36" s="130"/>
      <c r="CF36" s="176"/>
      <c r="CG36" s="130"/>
      <c r="CH36" s="183"/>
      <c r="CI36" s="130"/>
      <c r="CJ36" s="130"/>
      <c r="CK36" s="130"/>
      <c r="CL36" s="176"/>
      <c r="CM36" s="130"/>
      <c r="CN36" s="183"/>
      <c r="CO36" s="130"/>
      <c r="CP36" s="130"/>
      <c r="CQ36" s="130"/>
      <c r="CR36" s="176"/>
      <c r="CS36" s="130"/>
      <c r="CT36" s="183"/>
      <c r="CU36" s="130"/>
      <c r="CV36" s="130"/>
      <c r="CW36" s="130"/>
      <c r="CX36" s="176"/>
      <c r="CY36" s="130"/>
      <c r="CZ36" s="183"/>
      <c r="DA36" s="130"/>
      <c r="DB36" s="130"/>
      <c r="DC36" s="130"/>
      <c r="DD36" s="176"/>
      <c r="DE36" s="130"/>
      <c r="DF36" s="183"/>
      <c r="DG36" s="130"/>
      <c r="DH36" s="130"/>
      <c r="DI36" s="13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c r="FE36" s="50"/>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row>
    <row r="37" customFormat="false" ht="14.1" hidden="false" customHeight="true" outlineLevel="0" collapsed="false">
      <c r="A37" s="179" t="s">
        <v>177</v>
      </c>
      <c r="B37" s="180" t="s">
        <v>178</v>
      </c>
      <c r="C37" s="171" t="n">
        <v>143844.21</v>
      </c>
      <c r="D37" s="181"/>
      <c r="E37" s="171" t="n">
        <v>0</v>
      </c>
      <c r="F37" s="171"/>
      <c r="G37" s="171" t="n">
        <v>15055.4</v>
      </c>
      <c r="H37" s="171"/>
      <c r="I37" s="182" t="n">
        <v>128788.81</v>
      </c>
      <c r="J37" s="171"/>
      <c r="K37" s="182" t="n">
        <v>0</v>
      </c>
      <c r="L37" s="50"/>
      <c r="M37" s="99"/>
      <c r="N37" s="174"/>
      <c r="O37" s="176"/>
      <c r="P37" s="183"/>
      <c r="Q37" s="183"/>
      <c r="R37" s="183"/>
      <c r="S37" s="183"/>
      <c r="T37" s="183"/>
      <c r="U37" s="130"/>
      <c r="V37" s="130"/>
      <c r="W37" s="130"/>
      <c r="X37" s="183"/>
      <c r="Y37" s="183"/>
      <c r="Z37" s="183"/>
      <c r="AA37" s="130"/>
      <c r="AB37" s="130"/>
      <c r="AC37" s="130"/>
      <c r="AD37" s="183"/>
      <c r="AE37" s="183"/>
      <c r="AF37" s="183"/>
      <c r="AG37" s="130"/>
      <c r="AH37" s="130"/>
      <c r="AI37" s="130"/>
      <c r="AJ37" s="183"/>
      <c r="AK37" s="183"/>
      <c r="AL37" s="183"/>
      <c r="AM37" s="130"/>
      <c r="AN37" s="130"/>
      <c r="AO37" s="130"/>
      <c r="AP37" s="183"/>
      <c r="AQ37" s="183"/>
      <c r="AR37" s="183"/>
      <c r="AS37" s="130"/>
      <c r="AT37" s="130"/>
      <c r="AU37" s="130"/>
      <c r="AV37" s="183"/>
      <c r="AW37" s="183"/>
      <c r="AX37" s="183"/>
      <c r="AY37" s="130"/>
      <c r="AZ37" s="130"/>
      <c r="BA37" s="130"/>
      <c r="BB37" s="183"/>
      <c r="BC37" s="183"/>
      <c r="BD37" s="183"/>
      <c r="BE37" s="130"/>
      <c r="BF37" s="130"/>
      <c r="BG37" s="130"/>
      <c r="BH37" s="183"/>
      <c r="BI37" s="183"/>
      <c r="BJ37" s="183"/>
      <c r="BK37" s="130"/>
      <c r="BL37" s="130"/>
      <c r="BM37" s="130"/>
      <c r="BN37" s="183"/>
      <c r="BO37" s="183"/>
      <c r="BP37" s="183"/>
      <c r="BQ37" s="130"/>
      <c r="BR37" s="130"/>
      <c r="BS37" s="130"/>
      <c r="BT37" s="183"/>
      <c r="BU37" s="183"/>
      <c r="BV37" s="183"/>
      <c r="BW37" s="130"/>
      <c r="BX37" s="130"/>
      <c r="BY37" s="130"/>
      <c r="BZ37" s="183"/>
      <c r="CA37" s="183"/>
      <c r="CB37" s="183"/>
      <c r="CC37" s="130"/>
      <c r="CD37" s="130"/>
      <c r="CE37" s="130"/>
      <c r="CF37" s="183"/>
      <c r="CG37" s="183"/>
      <c r="CH37" s="183"/>
      <c r="CI37" s="130"/>
      <c r="CJ37" s="130"/>
      <c r="CK37" s="130"/>
      <c r="CL37" s="183"/>
      <c r="CM37" s="183"/>
      <c r="CN37" s="183"/>
      <c r="CO37" s="130"/>
      <c r="CP37" s="130"/>
      <c r="CQ37" s="130"/>
      <c r="CR37" s="183"/>
      <c r="CS37" s="183"/>
      <c r="CT37" s="183"/>
      <c r="CU37" s="130"/>
      <c r="CV37" s="130"/>
      <c r="CW37" s="130"/>
      <c r="CX37" s="183"/>
      <c r="CY37" s="183"/>
      <c r="CZ37" s="183"/>
      <c r="DA37" s="130"/>
      <c r="DB37" s="130"/>
      <c r="DC37" s="130"/>
      <c r="DD37" s="183"/>
      <c r="DE37" s="183"/>
      <c r="DF37" s="183"/>
      <c r="DG37" s="130"/>
      <c r="DH37" s="130"/>
      <c r="DI37" s="13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row>
    <row r="38" customFormat="false" ht="14.1" hidden="false" customHeight="true" outlineLevel="0" collapsed="false">
      <c r="A38" s="179" t="s">
        <v>179</v>
      </c>
      <c r="B38" s="180" t="s">
        <v>180</v>
      </c>
      <c r="C38" s="171" t="n">
        <v>106871.05</v>
      </c>
      <c r="D38" s="181"/>
      <c r="E38" s="171" t="n">
        <v>0</v>
      </c>
      <c r="F38" s="171"/>
      <c r="G38" s="171" t="n">
        <v>0</v>
      </c>
      <c r="H38" s="171"/>
      <c r="I38" s="182" t="n">
        <v>46941.2</v>
      </c>
      <c r="J38" s="171"/>
      <c r="K38" s="182" t="n">
        <v>59929.85</v>
      </c>
      <c r="L38" s="50"/>
      <c r="M38" s="50"/>
      <c r="N38" s="174"/>
      <c r="O38" s="176"/>
      <c r="P38" s="176"/>
      <c r="Q38" s="183"/>
      <c r="R38" s="176"/>
      <c r="S38" s="130"/>
      <c r="T38" s="183"/>
      <c r="U38" s="130"/>
      <c r="V38" s="130"/>
      <c r="W38" s="130"/>
      <c r="X38" s="176"/>
      <c r="Y38" s="130"/>
      <c r="Z38" s="183"/>
      <c r="AA38" s="130"/>
      <c r="AB38" s="130"/>
      <c r="AC38" s="130"/>
      <c r="AD38" s="176"/>
      <c r="AE38" s="130"/>
      <c r="AF38" s="183"/>
      <c r="AG38" s="130"/>
      <c r="AH38" s="130"/>
      <c r="AI38" s="130"/>
      <c r="AJ38" s="176"/>
      <c r="AK38" s="130"/>
      <c r="AL38" s="183"/>
      <c r="AM38" s="130"/>
      <c r="AN38" s="130"/>
      <c r="AO38" s="130"/>
      <c r="AP38" s="176"/>
      <c r="AQ38" s="130"/>
      <c r="AR38" s="183"/>
      <c r="AS38" s="130"/>
      <c r="AT38" s="130"/>
      <c r="AU38" s="130"/>
      <c r="AV38" s="176"/>
      <c r="AW38" s="130"/>
      <c r="AX38" s="183"/>
      <c r="AY38" s="130"/>
      <c r="AZ38" s="130"/>
      <c r="BA38" s="130"/>
      <c r="BB38" s="176"/>
      <c r="BC38" s="130"/>
      <c r="BD38" s="183"/>
      <c r="BE38" s="130"/>
      <c r="BF38" s="130"/>
      <c r="BG38" s="130"/>
      <c r="BH38" s="176"/>
      <c r="BI38" s="130"/>
      <c r="BJ38" s="183"/>
      <c r="BK38" s="130"/>
      <c r="BL38" s="130"/>
      <c r="BM38" s="130"/>
      <c r="BN38" s="176"/>
      <c r="BO38" s="130"/>
      <c r="BP38" s="183"/>
      <c r="BQ38" s="130"/>
      <c r="BR38" s="130"/>
      <c r="BS38" s="130"/>
      <c r="BT38" s="176"/>
      <c r="BU38" s="130"/>
      <c r="BV38" s="183"/>
      <c r="BW38" s="130"/>
      <c r="BX38" s="130"/>
      <c r="BY38" s="130"/>
      <c r="BZ38" s="176"/>
      <c r="CA38" s="130"/>
      <c r="CB38" s="183"/>
      <c r="CC38" s="130"/>
      <c r="CD38" s="130"/>
      <c r="CE38" s="130"/>
      <c r="CF38" s="176"/>
      <c r="CG38" s="130"/>
      <c r="CH38" s="183"/>
      <c r="CI38" s="130"/>
      <c r="CJ38" s="130"/>
      <c r="CK38" s="130"/>
      <c r="CL38" s="176"/>
      <c r="CM38" s="130"/>
      <c r="CN38" s="183"/>
      <c r="CO38" s="130"/>
      <c r="CP38" s="130"/>
      <c r="CQ38" s="130"/>
      <c r="CR38" s="176"/>
      <c r="CS38" s="130"/>
      <c r="CT38" s="183"/>
      <c r="CU38" s="130"/>
      <c r="CV38" s="130"/>
      <c r="CW38" s="130"/>
      <c r="CX38" s="176"/>
      <c r="CY38" s="130"/>
      <c r="CZ38" s="183"/>
      <c r="DA38" s="130"/>
      <c r="DB38" s="130"/>
      <c r="DC38" s="130"/>
      <c r="DD38" s="176"/>
      <c r="DE38" s="130"/>
      <c r="DF38" s="183"/>
      <c r="DG38" s="130"/>
      <c r="DH38" s="130"/>
      <c r="DI38" s="13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c r="FB38" s="50"/>
      <c r="FC38" s="50"/>
      <c r="FD38" s="50"/>
      <c r="FE38" s="50"/>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row>
    <row r="39" customFormat="false" ht="14.1" hidden="false" customHeight="true" outlineLevel="0" collapsed="false">
      <c r="A39" s="179" t="s">
        <v>181</v>
      </c>
      <c r="B39" s="180" t="s">
        <v>182</v>
      </c>
      <c r="C39" s="171" t="n">
        <v>61596.35</v>
      </c>
      <c r="D39" s="181"/>
      <c r="E39" s="171" t="n">
        <v>0</v>
      </c>
      <c r="F39" s="171"/>
      <c r="G39" s="171" t="n">
        <v>9987.75</v>
      </c>
      <c r="H39" s="171"/>
      <c r="I39" s="182" t="n">
        <v>51608.6</v>
      </c>
      <c r="J39" s="171"/>
      <c r="K39" s="182" t="n">
        <v>0</v>
      </c>
      <c r="L39" s="50"/>
      <c r="M39" s="132"/>
      <c r="N39" s="174"/>
      <c r="O39" s="176"/>
      <c r="P39" s="176"/>
      <c r="Q39" s="130"/>
      <c r="R39" s="176"/>
      <c r="S39" s="130"/>
      <c r="T39" s="183"/>
      <c r="U39" s="130"/>
      <c r="V39" s="130"/>
      <c r="W39" s="130"/>
      <c r="X39" s="176"/>
      <c r="Y39" s="130"/>
      <c r="Z39" s="183"/>
      <c r="AA39" s="130"/>
      <c r="AB39" s="130"/>
      <c r="AC39" s="130"/>
      <c r="AD39" s="176"/>
      <c r="AE39" s="130"/>
      <c r="AF39" s="183"/>
      <c r="AG39" s="130"/>
      <c r="AH39" s="130"/>
      <c r="AI39" s="130"/>
      <c r="AJ39" s="176"/>
      <c r="AK39" s="130"/>
      <c r="AL39" s="183"/>
      <c r="AM39" s="130"/>
      <c r="AN39" s="130"/>
      <c r="AO39" s="130"/>
      <c r="AP39" s="176"/>
      <c r="AQ39" s="130"/>
      <c r="AR39" s="183"/>
      <c r="AS39" s="130"/>
      <c r="AT39" s="130"/>
      <c r="AU39" s="130"/>
      <c r="AV39" s="176"/>
      <c r="AW39" s="130"/>
      <c r="AX39" s="183"/>
      <c r="AY39" s="130"/>
      <c r="AZ39" s="130"/>
      <c r="BA39" s="130"/>
      <c r="BB39" s="176"/>
      <c r="BC39" s="130"/>
      <c r="BD39" s="183"/>
      <c r="BE39" s="130"/>
      <c r="BF39" s="130"/>
      <c r="BG39" s="130"/>
      <c r="BH39" s="176"/>
      <c r="BI39" s="130"/>
      <c r="BJ39" s="183"/>
      <c r="BK39" s="130"/>
      <c r="BL39" s="130"/>
      <c r="BM39" s="130"/>
      <c r="BN39" s="176"/>
      <c r="BO39" s="130"/>
      <c r="BP39" s="183"/>
      <c r="BQ39" s="130"/>
      <c r="BR39" s="130"/>
      <c r="BS39" s="130"/>
      <c r="BT39" s="176"/>
      <c r="BU39" s="130"/>
      <c r="BV39" s="183"/>
      <c r="BW39" s="130"/>
      <c r="BX39" s="130"/>
      <c r="BY39" s="130"/>
      <c r="BZ39" s="176"/>
      <c r="CA39" s="130"/>
      <c r="CB39" s="183"/>
      <c r="CC39" s="130"/>
      <c r="CD39" s="130"/>
      <c r="CE39" s="130"/>
      <c r="CF39" s="176"/>
      <c r="CG39" s="130"/>
      <c r="CH39" s="183"/>
      <c r="CI39" s="130"/>
      <c r="CJ39" s="130"/>
      <c r="CK39" s="130"/>
      <c r="CL39" s="176"/>
      <c r="CM39" s="130"/>
      <c r="CN39" s="183"/>
      <c r="CO39" s="130"/>
      <c r="CP39" s="130"/>
      <c r="CQ39" s="130"/>
      <c r="CR39" s="176"/>
      <c r="CS39" s="130"/>
      <c r="CT39" s="183"/>
      <c r="CU39" s="130"/>
      <c r="CV39" s="130"/>
      <c r="CW39" s="130"/>
      <c r="CX39" s="176"/>
      <c r="CY39" s="130"/>
      <c r="CZ39" s="183"/>
      <c r="DA39" s="130"/>
      <c r="DB39" s="130"/>
      <c r="DC39" s="130"/>
      <c r="DD39" s="176"/>
      <c r="DE39" s="130"/>
      <c r="DF39" s="183"/>
      <c r="DG39" s="130"/>
      <c r="DH39" s="130"/>
      <c r="DI39" s="13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row>
    <row r="40" customFormat="false" ht="14.1" hidden="false" customHeight="true" outlineLevel="0" collapsed="false">
      <c r="A40" s="179" t="s">
        <v>183</v>
      </c>
      <c r="B40" s="180" t="s">
        <v>184</v>
      </c>
      <c r="C40" s="171" t="n">
        <v>51275.43</v>
      </c>
      <c r="D40" s="181"/>
      <c r="E40" s="171" t="n">
        <v>0</v>
      </c>
      <c r="F40" s="171"/>
      <c r="G40" s="171" t="n">
        <v>0</v>
      </c>
      <c r="H40" s="171"/>
      <c r="I40" s="182" t="n">
        <v>51275.43</v>
      </c>
      <c r="J40" s="171"/>
      <c r="K40" s="182" t="n">
        <v>0</v>
      </c>
      <c r="L40" s="50"/>
      <c r="M40" s="50"/>
      <c r="N40" s="174"/>
      <c r="O40" s="176"/>
      <c r="P40" s="176"/>
      <c r="Q40" s="176"/>
      <c r="R40" s="176"/>
      <c r="S40" s="130"/>
      <c r="T40" s="183"/>
      <c r="U40" s="130"/>
      <c r="V40" s="130"/>
      <c r="W40" s="130"/>
      <c r="X40" s="176"/>
      <c r="Y40" s="130"/>
      <c r="Z40" s="183"/>
      <c r="AA40" s="130"/>
      <c r="AB40" s="130"/>
      <c r="AC40" s="130"/>
      <c r="AD40" s="176"/>
      <c r="AE40" s="130"/>
      <c r="AF40" s="183"/>
      <c r="AG40" s="130"/>
      <c r="AH40" s="130"/>
      <c r="AI40" s="130"/>
      <c r="AJ40" s="176"/>
      <c r="AK40" s="130"/>
      <c r="AL40" s="183"/>
      <c r="AM40" s="130"/>
      <c r="AN40" s="130"/>
      <c r="AO40" s="130"/>
      <c r="AP40" s="176"/>
      <c r="AQ40" s="130"/>
      <c r="AR40" s="183"/>
      <c r="AS40" s="130"/>
      <c r="AT40" s="130"/>
      <c r="AU40" s="130"/>
      <c r="AV40" s="176"/>
      <c r="AW40" s="130"/>
      <c r="AX40" s="183"/>
      <c r="AY40" s="130"/>
      <c r="AZ40" s="130"/>
      <c r="BA40" s="130"/>
      <c r="BB40" s="176"/>
      <c r="BC40" s="130"/>
      <c r="BD40" s="183"/>
      <c r="BE40" s="130"/>
      <c r="BF40" s="130"/>
      <c r="BG40" s="130"/>
      <c r="BH40" s="176"/>
      <c r="BI40" s="130"/>
      <c r="BJ40" s="183"/>
      <c r="BK40" s="130"/>
      <c r="BL40" s="130"/>
      <c r="BM40" s="130"/>
      <c r="BN40" s="176"/>
      <c r="BO40" s="130"/>
      <c r="BP40" s="183"/>
      <c r="BQ40" s="130"/>
      <c r="BR40" s="130"/>
      <c r="BS40" s="130"/>
      <c r="BT40" s="176"/>
      <c r="BU40" s="130"/>
      <c r="BV40" s="183"/>
      <c r="BW40" s="130"/>
      <c r="BX40" s="130"/>
      <c r="BY40" s="130"/>
      <c r="BZ40" s="176"/>
      <c r="CA40" s="130"/>
      <c r="CB40" s="183"/>
      <c r="CC40" s="130"/>
      <c r="CD40" s="130"/>
      <c r="CE40" s="130"/>
      <c r="CF40" s="176"/>
      <c r="CG40" s="130"/>
      <c r="CH40" s="183"/>
      <c r="CI40" s="130"/>
      <c r="CJ40" s="130"/>
      <c r="CK40" s="130"/>
      <c r="CL40" s="176"/>
      <c r="CM40" s="130"/>
      <c r="CN40" s="183"/>
      <c r="CO40" s="130"/>
      <c r="CP40" s="130"/>
      <c r="CQ40" s="130"/>
      <c r="CR40" s="176"/>
      <c r="CS40" s="130"/>
      <c r="CT40" s="183"/>
      <c r="CU40" s="130"/>
      <c r="CV40" s="130"/>
      <c r="CW40" s="130"/>
      <c r="CX40" s="176"/>
      <c r="CY40" s="130"/>
      <c r="CZ40" s="183"/>
      <c r="DA40" s="130"/>
      <c r="DB40" s="130"/>
      <c r="DC40" s="130"/>
      <c r="DD40" s="176"/>
      <c r="DE40" s="130"/>
      <c r="DF40" s="183"/>
      <c r="DG40" s="130"/>
      <c r="DH40" s="130"/>
      <c r="DI40" s="13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row>
    <row r="41" customFormat="false" ht="14.1" hidden="false" customHeight="true" outlineLevel="0" collapsed="false">
      <c r="A41" s="179" t="s">
        <v>185</v>
      </c>
      <c r="B41" s="180" t="s">
        <v>186</v>
      </c>
      <c r="C41" s="171" t="n">
        <v>42095.7</v>
      </c>
      <c r="D41" s="181"/>
      <c r="E41" s="171" t="n">
        <v>0</v>
      </c>
      <c r="F41" s="171"/>
      <c r="G41" s="171" t="n">
        <v>2088.5</v>
      </c>
      <c r="H41" s="171"/>
      <c r="I41" s="182" t="n">
        <v>40007.2</v>
      </c>
      <c r="J41" s="171"/>
      <c r="K41" s="182" t="n">
        <v>0</v>
      </c>
      <c r="L41" s="50"/>
      <c r="M41" s="169"/>
      <c r="N41" s="174"/>
      <c r="O41" s="176"/>
      <c r="P41" s="176"/>
      <c r="Q41" s="130"/>
      <c r="R41" s="176"/>
      <c r="S41" s="130"/>
      <c r="T41" s="183"/>
      <c r="U41" s="130"/>
      <c r="V41" s="130"/>
      <c r="W41" s="130"/>
      <c r="X41" s="176"/>
      <c r="Y41" s="130"/>
      <c r="Z41" s="183"/>
      <c r="AA41" s="130"/>
      <c r="AB41" s="130"/>
      <c r="AC41" s="130"/>
      <c r="AD41" s="176"/>
      <c r="AE41" s="130"/>
      <c r="AF41" s="183"/>
      <c r="AG41" s="130"/>
      <c r="AH41" s="130"/>
      <c r="AI41" s="130"/>
      <c r="AJ41" s="176"/>
      <c r="AK41" s="130"/>
      <c r="AL41" s="183"/>
      <c r="AM41" s="130"/>
      <c r="AN41" s="130"/>
      <c r="AO41" s="130"/>
      <c r="AP41" s="176"/>
      <c r="AQ41" s="130"/>
      <c r="AR41" s="183"/>
      <c r="AS41" s="130"/>
      <c r="AT41" s="130"/>
      <c r="AU41" s="130"/>
      <c r="AV41" s="176"/>
      <c r="AW41" s="130"/>
      <c r="AX41" s="183"/>
      <c r="AY41" s="130"/>
      <c r="AZ41" s="130"/>
      <c r="BA41" s="130"/>
      <c r="BB41" s="176"/>
      <c r="BC41" s="130"/>
      <c r="BD41" s="183"/>
      <c r="BE41" s="130"/>
      <c r="BF41" s="130"/>
      <c r="BG41" s="130"/>
      <c r="BH41" s="176"/>
      <c r="BI41" s="130"/>
      <c r="BJ41" s="183"/>
      <c r="BK41" s="130"/>
      <c r="BL41" s="130"/>
      <c r="BM41" s="130"/>
      <c r="BN41" s="176"/>
      <c r="BO41" s="130"/>
      <c r="BP41" s="183"/>
      <c r="BQ41" s="130"/>
      <c r="BR41" s="130"/>
      <c r="BS41" s="130"/>
      <c r="BT41" s="176"/>
      <c r="BU41" s="130"/>
      <c r="BV41" s="183"/>
      <c r="BW41" s="130"/>
      <c r="BX41" s="130"/>
      <c r="BY41" s="130"/>
      <c r="BZ41" s="176"/>
      <c r="CA41" s="130"/>
      <c r="CB41" s="183"/>
      <c r="CC41" s="130"/>
      <c r="CD41" s="130"/>
      <c r="CE41" s="130"/>
      <c r="CF41" s="176"/>
      <c r="CG41" s="130"/>
      <c r="CH41" s="183"/>
      <c r="CI41" s="130"/>
      <c r="CJ41" s="130"/>
      <c r="CK41" s="130"/>
      <c r="CL41" s="176"/>
      <c r="CM41" s="130"/>
      <c r="CN41" s="183"/>
      <c r="CO41" s="130"/>
      <c r="CP41" s="130"/>
      <c r="CQ41" s="130"/>
      <c r="CR41" s="176"/>
      <c r="CS41" s="130"/>
      <c r="CT41" s="183"/>
      <c r="CU41" s="130"/>
      <c r="CV41" s="130"/>
      <c r="CW41" s="130"/>
      <c r="CX41" s="176"/>
      <c r="CY41" s="130"/>
      <c r="CZ41" s="183"/>
      <c r="DA41" s="130"/>
      <c r="DB41" s="130"/>
      <c r="DC41" s="130"/>
      <c r="DD41" s="176"/>
      <c r="DE41" s="130"/>
      <c r="DF41" s="183"/>
      <c r="DG41" s="130"/>
      <c r="DH41" s="130"/>
      <c r="DI41" s="13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50"/>
      <c r="FE41" s="50"/>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row>
    <row r="42" customFormat="false" ht="14.1" hidden="false" customHeight="true" outlineLevel="0" collapsed="false">
      <c r="A42" s="179" t="s">
        <v>187</v>
      </c>
      <c r="B42" s="180" t="s">
        <v>188</v>
      </c>
      <c r="C42" s="171" t="n">
        <v>0</v>
      </c>
      <c r="D42" s="181"/>
      <c r="E42" s="171" t="n">
        <v>0</v>
      </c>
      <c r="F42" s="171"/>
      <c r="G42" s="171" t="n">
        <v>0</v>
      </c>
      <c r="H42" s="171"/>
      <c r="I42" s="182" t="n">
        <v>0</v>
      </c>
      <c r="J42" s="171"/>
      <c r="K42" s="182" t="n">
        <v>0</v>
      </c>
      <c r="L42" s="50"/>
      <c r="M42" s="169"/>
      <c r="N42" s="174"/>
      <c r="O42" s="176"/>
      <c r="P42" s="176"/>
      <c r="Q42" s="183"/>
      <c r="R42" s="176"/>
      <c r="S42" s="130"/>
      <c r="T42" s="183"/>
      <c r="U42" s="130"/>
      <c r="V42" s="130"/>
      <c r="W42" s="130"/>
      <c r="X42" s="176"/>
      <c r="Y42" s="130"/>
      <c r="Z42" s="183"/>
      <c r="AA42" s="130"/>
      <c r="AB42" s="130"/>
      <c r="AC42" s="130"/>
      <c r="AD42" s="176"/>
      <c r="AE42" s="130"/>
      <c r="AF42" s="183"/>
      <c r="AG42" s="130"/>
      <c r="AH42" s="130"/>
      <c r="AI42" s="130"/>
      <c r="AJ42" s="176"/>
      <c r="AK42" s="130"/>
      <c r="AL42" s="183"/>
      <c r="AM42" s="130"/>
      <c r="AN42" s="130"/>
      <c r="AO42" s="130"/>
      <c r="AP42" s="176"/>
      <c r="AQ42" s="130"/>
      <c r="AR42" s="183"/>
      <c r="AS42" s="130"/>
      <c r="AT42" s="130"/>
      <c r="AU42" s="130"/>
      <c r="AV42" s="176"/>
      <c r="AW42" s="130"/>
      <c r="AX42" s="183"/>
      <c r="AY42" s="130"/>
      <c r="AZ42" s="130"/>
      <c r="BA42" s="130"/>
      <c r="BB42" s="176"/>
      <c r="BC42" s="130"/>
      <c r="BD42" s="183"/>
      <c r="BE42" s="130"/>
      <c r="BF42" s="130"/>
      <c r="BG42" s="130"/>
      <c r="BH42" s="176"/>
      <c r="BI42" s="130"/>
      <c r="BJ42" s="183"/>
      <c r="BK42" s="130"/>
      <c r="BL42" s="130"/>
      <c r="BM42" s="130"/>
      <c r="BN42" s="176"/>
      <c r="BO42" s="130"/>
      <c r="BP42" s="183"/>
      <c r="BQ42" s="130"/>
      <c r="BR42" s="130"/>
      <c r="BS42" s="130"/>
      <c r="BT42" s="176"/>
      <c r="BU42" s="130"/>
      <c r="BV42" s="183"/>
      <c r="BW42" s="130"/>
      <c r="BX42" s="130"/>
      <c r="BY42" s="130"/>
      <c r="BZ42" s="176"/>
      <c r="CA42" s="130"/>
      <c r="CB42" s="183"/>
      <c r="CC42" s="130"/>
      <c r="CD42" s="130"/>
      <c r="CE42" s="130"/>
      <c r="CF42" s="176"/>
      <c r="CG42" s="130"/>
      <c r="CH42" s="183"/>
      <c r="CI42" s="130"/>
      <c r="CJ42" s="130"/>
      <c r="CK42" s="130"/>
      <c r="CL42" s="176"/>
      <c r="CM42" s="130"/>
      <c r="CN42" s="183"/>
      <c r="CO42" s="130"/>
      <c r="CP42" s="130"/>
      <c r="CQ42" s="130"/>
      <c r="CR42" s="176"/>
      <c r="CS42" s="130"/>
      <c r="CT42" s="183"/>
      <c r="CU42" s="130"/>
      <c r="CV42" s="130"/>
      <c r="CW42" s="130"/>
      <c r="CX42" s="176"/>
      <c r="CY42" s="130"/>
      <c r="CZ42" s="183"/>
      <c r="DA42" s="130"/>
      <c r="DB42" s="130"/>
      <c r="DC42" s="130"/>
      <c r="DD42" s="176"/>
      <c r="DE42" s="130"/>
      <c r="DF42" s="183"/>
      <c r="DG42" s="130"/>
      <c r="DH42" s="130"/>
      <c r="DI42" s="13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row>
    <row r="43" customFormat="false" ht="14.1" hidden="false" customHeight="true" outlineLevel="0" collapsed="false">
      <c r="A43" s="179" t="s">
        <v>189</v>
      </c>
      <c r="B43" s="180" t="s">
        <v>190</v>
      </c>
      <c r="C43" s="171" t="n">
        <v>297630</v>
      </c>
      <c r="D43" s="181"/>
      <c r="E43" s="171" t="n">
        <v>0</v>
      </c>
      <c r="F43" s="171"/>
      <c r="G43" s="171" t="n">
        <v>0</v>
      </c>
      <c r="H43" s="171"/>
      <c r="I43" s="182" t="n">
        <v>0</v>
      </c>
      <c r="J43" s="171"/>
      <c r="K43" s="182" t="n">
        <v>297630</v>
      </c>
      <c r="L43" s="50"/>
      <c r="M43" s="169"/>
      <c r="N43" s="174"/>
      <c r="O43" s="176"/>
      <c r="P43" s="183"/>
      <c r="Q43" s="183"/>
      <c r="R43" s="176"/>
      <c r="S43" s="130"/>
      <c r="T43" s="183"/>
      <c r="U43" s="130"/>
      <c r="V43" s="130"/>
      <c r="W43" s="130"/>
      <c r="X43" s="176"/>
      <c r="Y43" s="130"/>
      <c r="Z43" s="183"/>
      <c r="AA43" s="130"/>
      <c r="AB43" s="130"/>
      <c r="AC43" s="130"/>
      <c r="AD43" s="176"/>
      <c r="AE43" s="130"/>
      <c r="AF43" s="183"/>
      <c r="AG43" s="130"/>
      <c r="AH43" s="130"/>
      <c r="AI43" s="130"/>
      <c r="AJ43" s="176"/>
      <c r="AK43" s="130"/>
      <c r="AL43" s="183"/>
      <c r="AM43" s="130"/>
      <c r="AN43" s="130"/>
      <c r="AO43" s="130"/>
      <c r="AP43" s="176"/>
      <c r="AQ43" s="130"/>
      <c r="AR43" s="183"/>
      <c r="AS43" s="130"/>
      <c r="AT43" s="130"/>
      <c r="AU43" s="130"/>
      <c r="AV43" s="176"/>
      <c r="AW43" s="130"/>
      <c r="AX43" s="183"/>
      <c r="AY43" s="130"/>
      <c r="AZ43" s="130"/>
      <c r="BA43" s="130"/>
      <c r="BB43" s="176"/>
      <c r="BC43" s="130"/>
      <c r="BD43" s="183"/>
      <c r="BE43" s="130"/>
      <c r="BF43" s="130"/>
      <c r="BG43" s="130"/>
      <c r="BH43" s="176"/>
      <c r="BI43" s="130"/>
      <c r="BJ43" s="183"/>
      <c r="BK43" s="130"/>
      <c r="BL43" s="130"/>
      <c r="BM43" s="130"/>
      <c r="BN43" s="176"/>
      <c r="BO43" s="130"/>
      <c r="BP43" s="183"/>
      <c r="BQ43" s="130"/>
      <c r="BR43" s="130"/>
      <c r="BS43" s="130"/>
      <c r="BT43" s="176"/>
      <c r="BU43" s="130"/>
      <c r="BV43" s="183"/>
      <c r="BW43" s="130"/>
      <c r="BX43" s="130"/>
      <c r="BY43" s="130"/>
      <c r="BZ43" s="176"/>
      <c r="CA43" s="130"/>
      <c r="CB43" s="183"/>
      <c r="CC43" s="130"/>
      <c r="CD43" s="130"/>
      <c r="CE43" s="130"/>
      <c r="CF43" s="176"/>
      <c r="CG43" s="130"/>
      <c r="CH43" s="183"/>
      <c r="CI43" s="130"/>
      <c r="CJ43" s="130"/>
      <c r="CK43" s="130"/>
      <c r="CL43" s="176"/>
      <c r="CM43" s="130"/>
      <c r="CN43" s="183"/>
      <c r="CO43" s="130"/>
      <c r="CP43" s="130"/>
      <c r="CQ43" s="130"/>
      <c r="CR43" s="176"/>
      <c r="CS43" s="130"/>
      <c r="CT43" s="183"/>
      <c r="CU43" s="130"/>
      <c r="CV43" s="130"/>
      <c r="CW43" s="130"/>
      <c r="CX43" s="176"/>
      <c r="CY43" s="130"/>
      <c r="CZ43" s="183"/>
      <c r="DA43" s="130"/>
      <c r="DB43" s="130"/>
      <c r="DC43" s="130"/>
      <c r="DD43" s="176"/>
      <c r="DE43" s="130"/>
      <c r="DF43" s="183"/>
      <c r="DG43" s="130"/>
      <c r="DH43" s="130"/>
      <c r="DI43" s="13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row>
    <row r="44" customFormat="false" ht="14.1" hidden="false" customHeight="true" outlineLevel="0" collapsed="false">
      <c r="A44" s="179" t="s">
        <v>191</v>
      </c>
      <c r="B44" s="180" t="s">
        <v>192</v>
      </c>
      <c r="C44" s="171" t="n">
        <v>0</v>
      </c>
      <c r="D44" s="181"/>
      <c r="E44" s="171" t="n">
        <v>0</v>
      </c>
      <c r="F44" s="171"/>
      <c r="G44" s="171" t="n">
        <v>0</v>
      </c>
      <c r="H44" s="171"/>
      <c r="I44" s="182" t="n">
        <v>0</v>
      </c>
      <c r="J44" s="171"/>
      <c r="K44" s="182" t="n">
        <v>0</v>
      </c>
      <c r="L44" s="50"/>
      <c r="M44" s="169"/>
      <c r="N44" s="174"/>
      <c r="O44" s="176"/>
      <c r="P44" s="183"/>
      <c r="Q44" s="183"/>
      <c r="R44" s="176"/>
      <c r="S44" s="130"/>
      <c r="T44" s="183"/>
      <c r="U44" s="130"/>
      <c r="V44" s="130"/>
      <c r="W44" s="130"/>
      <c r="X44" s="176"/>
      <c r="Y44" s="130"/>
      <c r="Z44" s="183"/>
      <c r="AA44" s="130"/>
      <c r="AB44" s="130"/>
      <c r="AC44" s="130"/>
      <c r="AD44" s="176"/>
      <c r="AE44" s="130"/>
      <c r="AF44" s="183"/>
      <c r="AG44" s="130"/>
      <c r="AH44" s="130"/>
      <c r="AI44" s="130"/>
      <c r="AJ44" s="176"/>
      <c r="AK44" s="130"/>
      <c r="AL44" s="183"/>
      <c r="AM44" s="130"/>
      <c r="AN44" s="130"/>
      <c r="AO44" s="130"/>
      <c r="AP44" s="176"/>
      <c r="AQ44" s="130"/>
      <c r="AR44" s="183"/>
      <c r="AS44" s="130"/>
      <c r="AT44" s="130"/>
      <c r="AU44" s="130"/>
      <c r="AV44" s="176"/>
      <c r="AW44" s="130"/>
      <c r="AX44" s="183"/>
      <c r="AY44" s="130"/>
      <c r="AZ44" s="130"/>
      <c r="BA44" s="130"/>
      <c r="BB44" s="176"/>
      <c r="BC44" s="130"/>
      <c r="BD44" s="183"/>
      <c r="BE44" s="130"/>
      <c r="BF44" s="130"/>
      <c r="BG44" s="130"/>
      <c r="BH44" s="176"/>
      <c r="BI44" s="130"/>
      <c r="BJ44" s="183"/>
      <c r="BK44" s="130"/>
      <c r="BL44" s="130"/>
      <c r="BM44" s="130"/>
      <c r="BN44" s="176"/>
      <c r="BO44" s="130"/>
      <c r="BP44" s="183"/>
      <c r="BQ44" s="130"/>
      <c r="BR44" s="130"/>
      <c r="BS44" s="130"/>
      <c r="BT44" s="176"/>
      <c r="BU44" s="130"/>
      <c r="BV44" s="183"/>
      <c r="BW44" s="130"/>
      <c r="BX44" s="130"/>
      <c r="BY44" s="130"/>
      <c r="BZ44" s="176"/>
      <c r="CA44" s="130"/>
      <c r="CB44" s="183"/>
      <c r="CC44" s="130"/>
      <c r="CD44" s="130"/>
      <c r="CE44" s="130"/>
      <c r="CF44" s="176"/>
      <c r="CG44" s="130"/>
      <c r="CH44" s="183"/>
      <c r="CI44" s="130"/>
      <c r="CJ44" s="130"/>
      <c r="CK44" s="130"/>
      <c r="CL44" s="176"/>
      <c r="CM44" s="130"/>
      <c r="CN44" s="183"/>
      <c r="CO44" s="130"/>
      <c r="CP44" s="130"/>
      <c r="CQ44" s="130"/>
      <c r="CR44" s="176"/>
      <c r="CS44" s="130"/>
      <c r="CT44" s="183"/>
      <c r="CU44" s="130"/>
      <c r="CV44" s="130"/>
      <c r="CW44" s="130"/>
      <c r="CX44" s="176"/>
      <c r="CY44" s="130"/>
      <c r="CZ44" s="183"/>
      <c r="DA44" s="130"/>
      <c r="DB44" s="130"/>
      <c r="DC44" s="130"/>
      <c r="DD44" s="176"/>
      <c r="DE44" s="130"/>
      <c r="DF44" s="183"/>
      <c r="DG44" s="130"/>
      <c r="DH44" s="130"/>
      <c r="DI44" s="13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0"/>
      <c r="EX44" s="50"/>
      <c r="EY44" s="50"/>
      <c r="EZ44" s="50"/>
      <c r="FA44" s="50"/>
      <c r="FB44" s="50"/>
      <c r="FC44" s="50"/>
      <c r="FD44" s="50"/>
      <c r="FE44" s="50"/>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row>
    <row r="45" customFormat="false" ht="14.1" hidden="false" customHeight="true" outlineLevel="0" collapsed="false">
      <c r="A45" s="179" t="s">
        <v>193</v>
      </c>
      <c r="B45" s="180" t="s">
        <v>194</v>
      </c>
      <c r="C45" s="171" t="n">
        <v>18000</v>
      </c>
      <c r="D45" s="181"/>
      <c r="E45" s="171" t="n">
        <v>0</v>
      </c>
      <c r="F45" s="171"/>
      <c r="G45" s="171" t="n">
        <v>0</v>
      </c>
      <c r="H45" s="171"/>
      <c r="I45" s="182" t="n">
        <v>18000</v>
      </c>
      <c r="J45" s="171"/>
      <c r="K45" s="182" t="n">
        <v>0</v>
      </c>
      <c r="L45" s="50"/>
      <c r="M45" s="169"/>
      <c r="N45" s="174"/>
      <c r="O45" s="176"/>
      <c r="P45" s="183"/>
      <c r="Q45" s="183"/>
      <c r="R45" s="183"/>
      <c r="S45" s="130"/>
      <c r="T45" s="183"/>
      <c r="U45" s="130"/>
      <c r="V45" s="130"/>
      <c r="W45" s="130"/>
      <c r="X45" s="183"/>
      <c r="Y45" s="130"/>
      <c r="Z45" s="183"/>
      <c r="AA45" s="130"/>
      <c r="AB45" s="130"/>
      <c r="AC45" s="130"/>
      <c r="AD45" s="183"/>
      <c r="AE45" s="130"/>
      <c r="AF45" s="183"/>
      <c r="AG45" s="130"/>
      <c r="AH45" s="130"/>
      <c r="AI45" s="130"/>
      <c r="AJ45" s="183"/>
      <c r="AK45" s="130"/>
      <c r="AL45" s="183"/>
      <c r="AM45" s="130"/>
      <c r="AN45" s="130"/>
      <c r="AO45" s="130"/>
      <c r="AP45" s="183"/>
      <c r="AQ45" s="130"/>
      <c r="AR45" s="183"/>
      <c r="AS45" s="130"/>
      <c r="AT45" s="130"/>
      <c r="AU45" s="130"/>
      <c r="AV45" s="183"/>
      <c r="AW45" s="130"/>
      <c r="AX45" s="183"/>
      <c r="AY45" s="130"/>
      <c r="AZ45" s="130"/>
      <c r="BA45" s="130"/>
      <c r="BB45" s="183"/>
      <c r="BC45" s="130"/>
      <c r="BD45" s="183"/>
      <c r="BE45" s="130"/>
      <c r="BF45" s="130"/>
      <c r="BG45" s="130"/>
      <c r="BH45" s="183"/>
      <c r="BI45" s="130"/>
      <c r="BJ45" s="183"/>
      <c r="BK45" s="130"/>
      <c r="BL45" s="130"/>
      <c r="BM45" s="130"/>
      <c r="BN45" s="183"/>
      <c r="BO45" s="130"/>
      <c r="BP45" s="183"/>
      <c r="BQ45" s="130"/>
      <c r="BR45" s="130"/>
      <c r="BS45" s="130"/>
      <c r="BT45" s="183"/>
      <c r="BU45" s="130"/>
      <c r="BV45" s="183"/>
      <c r="BW45" s="130"/>
      <c r="BX45" s="130"/>
      <c r="BY45" s="130"/>
      <c r="BZ45" s="183"/>
      <c r="CA45" s="130"/>
      <c r="CB45" s="183"/>
      <c r="CC45" s="130"/>
      <c r="CD45" s="130"/>
      <c r="CE45" s="130"/>
      <c r="CF45" s="183"/>
      <c r="CG45" s="130"/>
      <c r="CH45" s="183"/>
      <c r="CI45" s="130"/>
      <c r="CJ45" s="130"/>
      <c r="CK45" s="130"/>
      <c r="CL45" s="183"/>
      <c r="CM45" s="130"/>
      <c r="CN45" s="183"/>
      <c r="CO45" s="130"/>
      <c r="CP45" s="130"/>
      <c r="CQ45" s="130"/>
      <c r="CR45" s="183"/>
      <c r="CS45" s="130"/>
      <c r="CT45" s="183"/>
      <c r="CU45" s="130"/>
      <c r="CV45" s="130"/>
      <c r="CW45" s="130"/>
      <c r="CX45" s="183"/>
      <c r="CY45" s="130"/>
      <c r="CZ45" s="183"/>
      <c r="DA45" s="130"/>
      <c r="DB45" s="130"/>
      <c r="DC45" s="130"/>
      <c r="DD45" s="183"/>
      <c r="DE45" s="130"/>
      <c r="DF45" s="183"/>
      <c r="DG45" s="130"/>
      <c r="DH45" s="130"/>
      <c r="DI45" s="13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0"/>
      <c r="EZ45" s="50"/>
      <c r="FA45" s="50"/>
      <c r="FB45" s="50"/>
      <c r="FC45" s="50"/>
      <c r="FD45" s="50"/>
      <c r="FE45" s="50"/>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row>
    <row r="46" customFormat="false" ht="14.1" hidden="false" customHeight="true" outlineLevel="0" collapsed="false">
      <c r="A46" s="179" t="s">
        <v>195</v>
      </c>
      <c r="B46" s="180" t="s">
        <v>196</v>
      </c>
      <c r="C46" s="171" t="n">
        <v>37711.84</v>
      </c>
      <c r="D46" s="181"/>
      <c r="E46" s="171" t="n">
        <v>0</v>
      </c>
      <c r="F46" s="171"/>
      <c r="G46" s="171" t="n">
        <v>1711.84</v>
      </c>
      <c r="H46" s="171"/>
      <c r="I46" s="182" t="n">
        <v>36000</v>
      </c>
      <c r="J46" s="171"/>
      <c r="K46" s="182" t="n">
        <v>0</v>
      </c>
      <c r="L46" s="50"/>
      <c r="M46" s="169"/>
      <c r="N46" s="174"/>
      <c r="O46" s="176"/>
      <c r="P46" s="183"/>
      <c r="Q46" s="176"/>
      <c r="R46" s="176"/>
      <c r="S46" s="183"/>
      <c r="T46" s="183"/>
      <c r="U46" s="130"/>
      <c r="V46" s="130"/>
      <c r="W46" s="130"/>
      <c r="X46" s="176"/>
      <c r="Y46" s="183"/>
      <c r="Z46" s="183"/>
      <c r="AA46" s="130"/>
      <c r="AB46" s="130"/>
      <c r="AC46" s="130"/>
      <c r="AD46" s="176"/>
      <c r="AE46" s="183"/>
      <c r="AF46" s="183"/>
      <c r="AG46" s="130"/>
      <c r="AH46" s="130"/>
      <c r="AI46" s="130"/>
      <c r="AJ46" s="176"/>
      <c r="AK46" s="183"/>
      <c r="AL46" s="183"/>
      <c r="AM46" s="130"/>
      <c r="AN46" s="130"/>
      <c r="AO46" s="130"/>
      <c r="AP46" s="176"/>
      <c r="AQ46" s="183"/>
      <c r="AR46" s="183"/>
      <c r="AS46" s="130"/>
      <c r="AT46" s="130"/>
      <c r="AU46" s="130"/>
      <c r="AV46" s="176"/>
      <c r="AW46" s="183"/>
      <c r="AX46" s="183"/>
      <c r="AY46" s="130"/>
      <c r="AZ46" s="130"/>
      <c r="BA46" s="130"/>
      <c r="BB46" s="176"/>
      <c r="BC46" s="183"/>
      <c r="BD46" s="183"/>
      <c r="BE46" s="130"/>
      <c r="BF46" s="130"/>
      <c r="BG46" s="130"/>
      <c r="BH46" s="176"/>
      <c r="BI46" s="183"/>
      <c r="BJ46" s="183"/>
      <c r="BK46" s="130"/>
      <c r="BL46" s="130"/>
      <c r="BM46" s="130"/>
      <c r="BN46" s="176"/>
      <c r="BO46" s="183"/>
      <c r="BP46" s="183"/>
      <c r="BQ46" s="130"/>
      <c r="BR46" s="130"/>
      <c r="BS46" s="130"/>
      <c r="BT46" s="176"/>
      <c r="BU46" s="183"/>
      <c r="BV46" s="183"/>
      <c r="BW46" s="130"/>
      <c r="BX46" s="130"/>
      <c r="BY46" s="130"/>
      <c r="BZ46" s="176"/>
      <c r="CA46" s="183"/>
      <c r="CB46" s="183"/>
      <c r="CC46" s="130"/>
      <c r="CD46" s="130"/>
      <c r="CE46" s="130"/>
      <c r="CF46" s="176"/>
      <c r="CG46" s="183"/>
      <c r="CH46" s="183"/>
      <c r="CI46" s="130"/>
      <c r="CJ46" s="130"/>
      <c r="CK46" s="130"/>
      <c r="CL46" s="176"/>
      <c r="CM46" s="183"/>
      <c r="CN46" s="183"/>
      <c r="CO46" s="130"/>
      <c r="CP46" s="130"/>
      <c r="CQ46" s="130"/>
      <c r="CR46" s="176"/>
      <c r="CS46" s="183"/>
      <c r="CT46" s="183"/>
      <c r="CU46" s="130"/>
      <c r="CV46" s="130"/>
      <c r="CW46" s="130"/>
      <c r="CX46" s="176"/>
      <c r="CY46" s="183"/>
      <c r="CZ46" s="183"/>
      <c r="DA46" s="130"/>
      <c r="DB46" s="130"/>
      <c r="DC46" s="130"/>
      <c r="DD46" s="176"/>
      <c r="DE46" s="183"/>
      <c r="DF46" s="183"/>
      <c r="DG46" s="130"/>
      <c r="DH46" s="130"/>
      <c r="DI46" s="13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50"/>
      <c r="FE46" s="50"/>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row>
    <row r="47" customFormat="false" ht="14.1" hidden="false" customHeight="true" outlineLevel="0" collapsed="false">
      <c r="A47" s="179" t="s">
        <v>197</v>
      </c>
      <c r="B47" s="180" t="s">
        <v>198</v>
      </c>
      <c r="C47" s="171" t="n">
        <v>0</v>
      </c>
      <c r="D47" s="181"/>
      <c r="E47" s="171" t="n">
        <v>0</v>
      </c>
      <c r="F47" s="171"/>
      <c r="G47" s="171" t="n">
        <v>0</v>
      </c>
      <c r="H47" s="171"/>
      <c r="I47" s="182" t="n">
        <v>0</v>
      </c>
      <c r="J47" s="171"/>
      <c r="K47" s="182" t="n">
        <v>0</v>
      </c>
      <c r="L47" s="50"/>
      <c r="M47" s="99"/>
      <c r="N47" s="174"/>
      <c r="O47" s="176"/>
      <c r="P47" s="176"/>
      <c r="Q47" s="130"/>
      <c r="R47" s="176"/>
      <c r="S47" s="130"/>
      <c r="T47" s="130"/>
      <c r="U47" s="130"/>
      <c r="V47" s="130"/>
      <c r="W47" s="130"/>
      <c r="X47" s="176"/>
      <c r="Y47" s="130"/>
      <c r="Z47" s="130"/>
      <c r="AA47" s="130"/>
      <c r="AB47" s="130"/>
      <c r="AC47" s="130"/>
      <c r="AD47" s="176"/>
      <c r="AE47" s="130"/>
      <c r="AF47" s="130"/>
      <c r="AG47" s="130"/>
      <c r="AH47" s="130"/>
      <c r="AI47" s="130"/>
      <c r="AJ47" s="176"/>
      <c r="AK47" s="130"/>
      <c r="AL47" s="130"/>
      <c r="AM47" s="130"/>
      <c r="AN47" s="130"/>
      <c r="AO47" s="130"/>
      <c r="AP47" s="176"/>
      <c r="AQ47" s="130"/>
      <c r="AR47" s="130"/>
      <c r="AS47" s="130"/>
      <c r="AT47" s="130"/>
      <c r="AU47" s="130"/>
      <c r="AV47" s="176"/>
      <c r="AW47" s="130"/>
      <c r="AX47" s="130"/>
      <c r="AY47" s="130"/>
      <c r="AZ47" s="130"/>
      <c r="BA47" s="130"/>
      <c r="BB47" s="176"/>
      <c r="BC47" s="130"/>
      <c r="BD47" s="130"/>
      <c r="BE47" s="130"/>
      <c r="BF47" s="130"/>
      <c r="BG47" s="130"/>
      <c r="BH47" s="176"/>
      <c r="BI47" s="130"/>
      <c r="BJ47" s="130"/>
      <c r="BK47" s="130"/>
      <c r="BL47" s="130"/>
      <c r="BM47" s="130"/>
      <c r="BN47" s="176"/>
      <c r="BO47" s="130"/>
      <c r="BP47" s="130"/>
      <c r="BQ47" s="130"/>
      <c r="BR47" s="130"/>
      <c r="BS47" s="130"/>
      <c r="BT47" s="176"/>
      <c r="BU47" s="130"/>
      <c r="BV47" s="130"/>
      <c r="BW47" s="130"/>
      <c r="BX47" s="130"/>
      <c r="BY47" s="130"/>
      <c r="BZ47" s="176"/>
      <c r="CA47" s="130"/>
      <c r="CB47" s="130"/>
      <c r="CC47" s="130"/>
      <c r="CD47" s="130"/>
      <c r="CE47" s="130"/>
      <c r="CF47" s="176"/>
      <c r="CG47" s="130"/>
      <c r="CH47" s="130"/>
      <c r="CI47" s="130"/>
      <c r="CJ47" s="130"/>
      <c r="CK47" s="130"/>
      <c r="CL47" s="176"/>
      <c r="CM47" s="130"/>
      <c r="CN47" s="130"/>
      <c r="CO47" s="130"/>
      <c r="CP47" s="130"/>
      <c r="CQ47" s="130"/>
      <c r="CR47" s="176"/>
      <c r="CS47" s="130"/>
      <c r="CT47" s="130"/>
      <c r="CU47" s="130"/>
      <c r="CV47" s="130"/>
      <c r="CW47" s="130"/>
      <c r="CX47" s="176"/>
      <c r="CY47" s="130"/>
      <c r="CZ47" s="130"/>
      <c r="DA47" s="130"/>
      <c r="DB47" s="130"/>
      <c r="DC47" s="130"/>
      <c r="DD47" s="176"/>
      <c r="DE47" s="130"/>
      <c r="DF47" s="130"/>
      <c r="DG47" s="130"/>
      <c r="DH47" s="130"/>
      <c r="DI47" s="13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row>
    <row r="48" customFormat="false" ht="14.1" hidden="false" customHeight="true" outlineLevel="0" collapsed="false">
      <c r="A48" s="179" t="s">
        <v>199</v>
      </c>
      <c r="B48" s="180" t="s">
        <v>200</v>
      </c>
      <c r="C48" s="171" t="n">
        <v>184379.04</v>
      </c>
      <c r="D48" s="181"/>
      <c r="E48" s="171" t="n">
        <v>0</v>
      </c>
      <c r="F48" s="171"/>
      <c r="G48" s="171" t="n">
        <v>68161.55</v>
      </c>
      <c r="H48" s="171"/>
      <c r="I48" s="182" t="n">
        <v>56217.49</v>
      </c>
      <c r="J48" s="171"/>
      <c r="K48" s="182" t="n">
        <v>60000</v>
      </c>
      <c r="L48" s="50"/>
      <c r="M48" s="90"/>
      <c r="N48" s="174"/>
      <c r="O48" s="176"/>
      <c r="P48" s="183"/>
      <c r="Q48" s="183"/>
      <c r="R48" s="176"/>
      <c r="S48" s="130"/>
      <c r="T48" s="130"/>
      <c r="U48" s="130"/>
      <c r="V48" s="130"/>
      <c r="W48" s="130"/>
      <c r="X48" s="176"/>
      <c r="Y48" s="130"/>
      <c r="Z48" s="130"/>
      <c r="AA48" s="130"/>
      <c r="AB48" s="130"/>
      <c r="AC48" s="130"/>
      <c r="AD48" s="176"/>
      <c r="AE48" s="130"/>
      <c r="AF48" s="130"/>
      <c r="AG48" s="130"/>
      <c r="AH48" s="130"/>
      <c r="AI48" s="130"/>
      <c r="AJ48" s="176"/>
      <c r="AK48" s="130"/>
      <c r="AL48" s="130"/>
      <c r="AM48" s="130"/>
      <c r="AN48" s="130"/>
      <c r="AO48" s="130"/>
      <c r="AP48" s="176"/>
      <c r="AQ48" s="130"/>
      <c r="AR48" s="130"/>
      <c r="AS48" s="130"/>
      <c r="AT48" s="130"/>
      <c r="AU48" s="130"/>
      <c r="AV48" s="176"/>
      <c r="AW48" s="130"/>
      <c r="AX48" s="130"/>
      <c r="AY48" s="130"/>
      <c r="AZ48" s="130"/>
      <c r="BA48" s="130"/>
      <c r="BB48" s="176"/>
      <c r="BC48" s="130"/>
      <c r="BD48" s="130"/>
      <c r="BE48" s="130"/>
      <c r="BF48" s="130"/>
      <c r="BG48" s="130"/>
      <c r="BH48" s="176"/>
      <c r="BI48" s="130"/>
      <c r="BJ48" s="130"/>
      <c r="BK48" s="130"/>
      <c r="BL48" s="130"/>
      <c r="BM48" s="130"/>
      <c r="BN48" s="176"/>
      <c r="BO48" s="130"/>
      <c r="BP48" s="130"/>
      <c r="BQ48" s="130"/>
      <c r="BR48" s="130"/>
      <c r="BS48" s="130"/>
      <c r="BT48" s="176"/>
      <c r="BU48" s="130"/>
      <c r="BV48" s="130"/>
      <c r="BW48" s="130"/>
      <c r="BX48" s="130"/>
      <c r="BY48" s="130"/>
      <c r="BZ48" s="176"/>
      <c r="CA48" s="130"/>
      <c r="CB48" s="130"/>
      <c r="CC48" s="130"/>
      <c r="CD48" s="130"/>
      <c r="CE48" s="130"/>
      <c r="CF48" s="176"/>
      <c r="CG48" s="130"/>
      <c r="CH48" s="130"/>
      <c r="CI48" s="130"/>
      <c r="CJ48" s="130"/>
      <c r="CK48" s="130"/>
      <c r="CL48" s="176"/>
      <c r="CM48" s="130"/>
      <c r="CN48" s="130"/>
      <c r="CO48" s="130"/>
      <c r="CP48" s="130"/>
      <c r="CQ48" s="130"/>
      <c r="CR48" s="176"/>
      <c r="CS48" s="130"/>
      <c r="CT48" s="130"/>
      <c r="CU48" s="130"/>
      <c r="CV48" s="130"/>
      <c r="CW48" s="130"/>
      <c r="CX48" s="176"/>
      <c r="CY48" s="130"/>
      <c r="CZ48" s="130"/>
      <c r="DA48" s="130"/>
      <c r="DB48" s="130"/>
      <c r="DC48" s="130"/>
      <c r="DD48" s="176"/>
      <c r="DE48" s="130"/>
      <c r="DF48" s="130"/>
      <c r="DG48" s="130"/>
      <c r="DH48" s="130"/>
      <c r="DI48" s="13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row>
    <row r="49" customFormat="false" ht="14.1" hidden="false" customHeight="true" outlineLevel="0" collapsed="false">
      <c r="A49" s="179" t="s">
        <v>201</v>
      </c>
      <c r="B49" s="180" t="s">
        <v>202</v>
      </c>
      <c r="C49" s="171" t="n">
        <v>82173.66</v>
      </c>
      <c r="D49" s="181"/>
      <c r="E49" s="171" t="n">
        <v>0</v>
      </c>
      <c r="F49" s="171"/>
      <c r="G49" s="171" t="n">
        <v>49147.86</v>
      </c>
      <c r="H49" s="171"/>
      <c r="I49" s="182" t="n">
        <v>33025.8</v>
      </c>
      <c r="J49" s="171"/>
      <c r="K49" s="182" t="n">
        <v>0</v>
      </c>
      <c r="L49" s="50"/>
      <c r="M49" s="99"/>
      <c r="N49" s="174"/>
      <c r="O49" s="176"/>
      <c r="P49" s="176"/>
      <c r="Q49" s="130"/>
      <c r="R49" s="176"/>
      <c r="S49" s="130"/>
      <c r="T49" s="130"/>
      <c r="U49" s="130"/>
      <c r="V49" s="130"/>
      <c r="W49" s="130"/>
      <c r="X49" s="176"/>
      <c r="Y49" s="130"/>
      <c r="Z49" s="130"/>
      <c r="AA49" s="130"/>
      <c r="AB49" s="130"/>
      <c r="AC49" s="130"/>
      <c r="AD49" s="176"/>
      <c r="AE49" s="130"/>
      <c r="AF49" s="130"/>
      <c r="AG49" s="130"/>
      <c r="AH49" s="130"/>
      <c r="AI49" s="130"/>
      <c r="AJ49" s="176"/>
      <c r="AK49" s="130"/>
      <c r="AL49" s="130"/>
      <c r="AM49" s="130"/>
      <c r="AN49" s="130"/>
      <c r="AO49" s="130"/>
      <c r="AP49" s="176"/>
      <c r="AQ49" s="130"/>
      <c r="AR49" s="130"/>
      <c r="AS49" s="130"/>
      <c r="AT49" s="130"/>
      <c r="AU49" s="130"/>
      <c r="AV49" s="176"/>
      <c r="AW49" s="130"/>
      <c r="AX49" s="130"/>
      <c r="AY49" s="130"/>
      <c r="AZ49" s="130"/>
      <c r="BA49" s="130"/>
      <c r="BB49" s="176"/>
      <c r="BC49" s="130"/>
      <c r="BD49" s="130"/>
      <c r="BE49" s="130"/>
      <c r="BF49" s="130"/>
      <c r="BG49" s="130"/>
      <c r="BH49" s="176"/>
      <c r="BI49" s="130"/>
      <c r="BJ49" s="130"/>
      <c r="BK49" s="130"/>
      <c r="BL49" s="130"/>
      <c r="BM49" s="130"/>
      <c r="BN49" s="176"/>
      <c r="BO49" s="130"/>
      <c r="BP49" s="130"/>
      <c r="BQ49" s="130"/>
      <c r="BR49" s="130"/>
      <c r="BS49" s="130"/>
      <c r="BT49" s="176"/>
      <c r="BU49" s="130"/>
      <c r="BV49" s="130"/>
      <c r="BW49" s="130"/>
      <c r="BX49" s="130"/>
      <c r="BY49" s="130"/>
      <c r="BZ49" s="176"/>
      <c r="CA49" s="130"/>
      <c r="CB49" s="130"/>
      <c r="CC49" s="130"/>
      <c r="CD49" s="130"/>
      <c r="CE49" s="130"/>
      <c r="CF49" s="176"/>
      <c r="CG49" s="130"/>
      <c r="CH49" s="130"/>
      <c r="CI49" s="130"/>
      <c r="CJ49" s="130"/>
      <c r="CK49" s="130"/>
      <c r="CL49" s="176"/>
      <c r="CM49" s="130"/>
      <c r="CN49" s="130"/>
      <c r="CO49" s="130"/>
      <c r="CP49" s="130"/>
      <c r="CQ49" s="130"/>
      <c r="CR49" s="176"/>
      <c r="CS49" s="130"/>
      <c r="CT49" s="130"/>
      <c r="CU49" s="130"/>
      <c r="CV49" s="130"/>
      <c r="CW49" s="130"/>
      <c r="CX49" s="176"/>
      <c r="CY49" s="130"/>
      <c r="CZ49" s="130"/>
      <c r="DA49" s="130"/>
      <c r="DB49" s="130"/>
      <c r="DC49" s="130"/>
      <c r="DD49" s="176"/>
      <c r="DE49" s="130"/>
      <c r="DF49" s="130"/>
      <c r="DG49" s="130"/>
      <c r="DH49" s="130"/>
      <c r="DI49" s="13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0"/>
      <c r="ET49" s="50"/>
      <c r="EU49" s="50"/>
      <c r="EV49" s="50"/>
      <c r="EW49" s="50"/>
      <c r="EX49" s="50"/>
      <c r="EY49" s="50"/>
      <c r="EZ49" s="50"/>
      <c r="FA49" s="50"/>
      <c r="FB49" s="50"/>
      <c r="FC49" s="50"/>
      <c r="FD49" s="50"/>
      <c r="FE49" s="50"/>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row>
    <row r="50" customFormat="false" ht="14.1" hidden="false" customHeight="true" outlineLevel="0" collapsed="false">
      <c r="A50" s="179" t="s">
        <v>203</v>
      </c>
      <c r="B50" s="180" t="s">
        <v>204</v>
      </c>
      <c r="C50" s="171" t="n">
        <v>0</v>
      </c>
      <c r="D50" s="181"/>
      <c r="E50" s="171" t="n">
        <v>0</v>
      </c>
      <c r="F50" s="171"/>
      <c r="G50" s="171" t="n">
        <v>0</v>
      </c>
      <c r="H50" s="171"/>
      <c r="I50" s="182" t="n">
        <v>0</v>
      </c>
      <c r="J50" s="171"/>
      <c r="K50" s="182" t="n">
        <v>0</v>
      </c>
      <c r="L50" s="50"/>
      <c r="M50" s="99"/>
      <c r="N50" s="174"/>
      <c r="O50" s="176"/>
      <c r="P50" s="176"/>
      <c r="Q50" s="176"/>
      <c r="R50" s="176"/>
      <c r="S50" s="130"/>
      <c r="T50" s="130"/>
      <c r="U50" s="130"/>
      <c r="V50" s="130"/>
      <c r="W50" s="130"/>
      <c r="X50" s="176"/>
      <c r="Y50" s="130"/>
      <c r="Z50" s="130"/>
      <c r="AA50" s="130"/>
      <c r="AB50" s="130"/>
      <c r="AC50" s="130"/>
      <c r="AD50" s="176"/>
      <c r="AE50" s="130"/>
      <c r="AF50" s="130"/>
      <c r="AG50" s="130"/>
      <c r="AH50" s="130"/>
      <c r="AI50" s="130"/>
      <c r="AJ50" s="176"/>
      <c r="AK50" s="130"/>
      <c r="AL50" s="130"/>
      <c r="AM50" s="130"/>
      <c r="AN50" s="130"/>
      <c r="AO50" s="130"/>
      <c r="AP50" s="176"/>
      <c r="AQ50" s="130"/>
      <c r="AR50" s="130"/>
      <c r="AS50" s="130"/>
      <c r="AT50" s="130"/>
      <c r="AU50" s="130"/>
      <c r="AV50" s="176"/>
      <c r="AW50" s="130"/>
      <c r="AX50" s="130"/>
      <c r="AY50" s="130"/>
      <c r="AZ50" s="130"/>
      <c r="BA50" s="130"/>
      <c r="BB50" s="176"/>
      <c r="BC50" s="130"/>
      <c r="BD50" s="130"/>
      <c r="BE50" s="130"/>
      <c r="BF50" s="130"/>
      <c r="BG50" s="130"/>
      <c r="BH50" s="176"/>
      <c r="BI50" s="130"/>
      <c r="BJ50" s="130"/>
      <c r="BK50" s="130"/>
      <c r="BL50" s="130"/>
      <c r="BM50" s="130"/>
      <c r="BN50" s="176"/>
      <c r="BO50" s="130"/>
      <c r="BP50" s="130"/>
      <c r="BQ50" s="130"/>
      <c r="BR50" s="130"/>
      <c r="BS50" s="130"/>
      <c r="BT50" s="176"/>
      <c r="BU50" s="130"/>
      <c r="BV50" s="130"/>
      <c r="BW50" s="130"/>
      <c r="BX50" s="130"/>
      <c r="BY50" s="130"/>
      <c r="BZ50" s="176"/>
      <c r="CA50" s="130"/>
      <c r="CB50" s="130"/>
      <c r="CC50" s="130"/>
      <c r="CD50" s="130"/>
      <c r="CE50" s="130"/>
      <c r="CF50" s="176"/>
      <c r="CG50" s="130"/>
      <c r="CH50" s="130"/>
      <c r="CI50" s="130"/>
      <c r="CJ50" s="130"/>
      <c r="CK50" s="130"/>
      <c r="CL50" s="176"/>
      <c r="CM50" s="130"/>
      <c r="CN50" s="130"/>
      <c r="CO50" s="130"/>
      <c r="CP50" s="130"/>
      <c r="CQ50" s="130"/>
      <c r="CR50" s="176"/>
      <c r="CS50" s="130"/>
      <c r="CT50" s="130"/>
      <c r="CU50" s="130"/>
      <c r="CV50" s="130"/>
      <c r="CW50" s="130"/>
      <c r="CX50" s="176"/>
      <c r="CY50" s="130"/>
      <c r="CZ50" s="130"/>
      <c r="DA50" s="130"/>
      <c r="DB50" s="130"/>
      <c r="DC50" s="130"/>
      <c r="DD50" s="176"/>
      <c r="DE50" s="130"/>
      <c r="DF50" s="130"/>
      <c r="DG50" s="130"/>
      <c r="DH50" s="130"/>
      <c r="DI50" s="13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0"/>
      <c r="ET50" s="50"/>
      <c r="EU50" s="50"/>
      <c r="EV50" s="50"/>
      <c r="EW50" s="50"/>
      <c r="EX50" s="50"/>
      <c r="EY50" s="50"/>
      <c r="EZ50" s="50"/>
      <c r="FA50" s="50"/>
      <c r="FB50" s="50"/>
      <c r="FC50" s="50"/>
      <c r="FD50" s="50"/>
      <c r="FE50" s="50"/>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row>
    <row r="51" customFormat="false" ht="14.1" hidden="false" customHeight="true" outlineLevel="0" collapsed="false">
      <c r="A51" s="179" t="s">
        <v>205</v>
      </c>
      <c r="B51" s="180" t="s">
        <v>206</v>
      </c>
      <c r="C51" s="171" t="n">
        <v>125922.18</v>
      </c>
      <c r="D51" s="181"/>
      <c r="E51" s="171" t="n">
        <v>0</v>
      </c>
      <c r="F51" s="171"/>
      <c r="G51" s="171" t="n">
        <v>111922.18</v>
      </c>
      <c r="H51" s="171"/>
      <c r="I51" s="182" t="n">
        <v>14000</v>
      </c>
      <c r="J51" s="171"/>
      <c r="K51" s="182" t="n">
        <v>0</v>
      </c>
      <c r="L51" s="50"/>
      <c r="M51" s="99"/>
      <c r="N51" s="174"/>
      <c r="O51" s="176"/>
      <c r="P51" s="176"/>
      <c r="Q51" s="130"/>
      <c r="R51" s="176"/>
      <c r="S51" s="130"/>
      <c r="T51" s="130"/>
      <c r="U51" s="130"/>
      <c r="V51" s="130"/>
      <c r="W51" s="130"/>
      <c r="X51" s="176"/>
      <c r="Y51" s="130"/>
      <c r="Z51" s="130"/>
      <c r="AA51" s="130"/>
      <c r="AB51" s="130"/>
      <c r="AC51" s="130"/>
      <c r="AD51" s="176"/>
      <c r="AE51" s="130"/>
      <c r="AF51" s="130"/>
      <c r="AG51" s="130"/>
      <c r="AH51" s="130"/>
      <c r="AI51" s="130"/>
      <c r="AJ51" s="176"/>
      <c r="AK51" s="130"/>
      <c r="AL51" s="130"/>
      <c r="AM51" s="130"/>
      <c r="AN51" s="130"/>
      <c r="AO51" s="130"/>
      <c r="AP51" s="176"/>
      <c r="AQ51" s="130"/>
      <c r="AR51" s="130"/>
      <c r="AS51" s="130"/>
      <c r="AT51" s="130"/>
      <c r="AU51" s="130"/>
      <c r="AV51" s="176"/>
      <c r="AW51" s="130"/>
      <c r="AX51" s="130"/>
      <c r="AY51" s="130"/>
      <c r="AZ51" s="130"/>
      <c r="BA51" s="130"/>
      <c r="BB51" s="176"/>
      <c r="BC51" s="130"/>
      <c r="BD51" s="130"/>
      <c r="BE51" s="130"/>
      <c r="BF51" s="130"/>
      <c r="BG51" s="130"/>
      <c r="BH51" s="176"/>
      <c r="BI51" s="130"/>
      <c r="BJ51" s="130"/>
      <c r="BK51" s="130"/>
      <c r="BL51" s="130"/>
      <c r="BM51" s="130"/>
      <c r="BN51" s="176"/>
      <c r="BO51" s="130"/>
      <c r="BP51" s="130"/>
      <c r="BQ51" s="130"/>
      <c r="BR51" s="130"/>
      <c r="BS51" s="130"/>
      <c r="BT51" s="176"/>
      <c r="BU51" s="130"/>
      <c r="BV51" s="130"/>
      <c r="BW51" s="130"/>
      <c r="BX51" s="130"/>
      <c r="BY51" s="130"/>
      <c r="BZ51" s="176"/>
      <c r="CA51" s="130"/>
      <c r="CB51" s="130"/>
      <c r="CC51" s="130"/>
      <c r="CD51" s="130"/>
      <c r="CE51" s="130"/>
      <c r="CF51" s="176"/>
      <c r="CG51" s="130"/>
      <c r="CH51" s="130"/>
      <c r="CI51" s="130"/>
      <c r="CJ51" s="130"/>
      <c r="CK51" s="130"/>
      <c r="CL51" s="176"/>
      <c r="CM51" s="130"/>
      <c r="CN51" s="130"/>
      <c r="CO51" s="130"/>
      <c r="CP51" s="130"/>
      <c r="CQ51" s="130"/>
      <c r="CR51" s="176"/>
      <c r="CS51" s="130"/>
      <c r="CT51" s="130"/>
      <c r="CU51" s="130"/>
      <c r="CV51" s="130"/>
      <c r="CW51" s="130"/>
      <c r="CX51" s="176"/>
      <c r="CY51" s="130"/>
      <c r="CZ51" s="130"/>
      <c r="DA51" s="130"/>
      <c r="DB51" s="130"/>
      <c r="DC51" s="130"/>
      <c r="DD51" s="176"/>
      <c r="DE51" s="130"/>
      <c r="DF51" s="130"/>
      <c r="DG51" s="130"/>
      <c r="DH51" s="130"/>
      <c r="DI51" s="13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c r="FB51" s="50"/>
      <c r="FC51" s="50"/>
      <c r="FD51" s="50"/>
      <c r="FE51" s="50"/>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row>
    <row r="52" customFormat="false" ht="14.1" hidden="false" customHeight="true" outlineLevel="0" collapsed="false">
      <c r="A52" s="179" t="s">
        <v>207</v>
      </c>
      <c r="B52" s="180" t="s">
        <v>208</v>
      </c>
      <c r="C52" s="171" t="n">
        <v>0</v>
      </c>
      <c r="D52" s="181"/>
      <c r="E52" s="171" t="n">
        <v>0</v>
      </c>
      <c r="F52" s="171"/>
      <c r="G52" s="171" t="n">
        <v>0</v>
      </c>
      <c r="H52" s="171"/>
      <c r="I52" s="182" t="n">
        <v>0</v>
      </c>
      <c r="J52" s="171"/>
      <c r="K52" s="182" t="n">
        <v>0</v>
      </c>
      <c r="L52" s="50"/>
      <c r="M52" s="99"/>
      <c r="N52" s="174"/>
      <c r="O52" s="176"/>
      <c r="P52" s="176"/>
      <c r="Q52" s="176"/>
      <c r="R52" s="176"/>
      <c r="S52" s="130"/>
      <c r="T52" s="130"/>
      <c r="U52" s="130"/>
      <c r="V52" s="130"/>
      <c r="W52" s="130"/>
      <c r="X52" s="176"/>
      <c r="Y52" s="130"/>
      <c r="Z52" s="130"/>
      <c r="AA52" s="130"/>
      <c r="AB52" s="130"/>
      <c r="AC52" s="130"/>
      <c r="AD52" s="176"/>
      <c r="AE52" s="130"/>
      <c r="AF52" s="130"/>
      <c r="AG52" s="130"/>
      <c r="AH52" s="130"/>
      <c r="AI52" s="130"/>
      <c r="AJ52" s="176"/>
      <c r="AK52" s="130"/>
      <c r="AL52" s="130"/>
      <c r="AM52" s="130"/>
      <c r="AN52" s="130"/>
      <c r="AO52" s="130"/>
      <c r="AP52" s="176"/>
      <c r="AQ52" s="130"/>
      <c r="AR52" s="130"/>
      <c r="AS52" s="130"/>
      <c r="AT52" s="130"/>
      <c r="AU52" s="130"/>
      <c r="AV52" s="176"/>
      <c r="AW52" s="130"/>
      <c r="AX52" s="130"/>
      <c r="AY52" s="130"/>
      <c r="AZ52" s="130"/>
      <c r="BA52" s="130"/>
      <c r="BB52" s="176"/>
      <c r="BC52" s="130"/>
      <c r="BD52" s="130"/>
      <c r="BE52" s="130"/>
      <c r="BF52" s="130"/>
      <c r="BG52" s="130"/>
      <c r="BH52" s="176"/>
      <c r="BI52" s="130"/>
      <c r="BJ52" s="130"/>
      <c r="BK52" s="130"/>
      <c r="BL52" s="130"/>
      <c r="BM52" s="130"/>
      <c r="BN52" s="176"/>
      <c r="BO52" s="130"/>
      <c r="BP52" s="130"/>
      <c r="BQ52" s="130"/>
      <c r="BR52" s="130"/>
      <c r="BS52" s="130"/>
      <c r="BT52" s="176"/>
      <c r="BU52" s="130"/>
      <c r="BV52" s="130"/>
      <c r="BW52" s="130"/>
      <c r="BX52" s="130"/>
      <c r="BY52" s="130"/>
      <c r="BZ52" s="176"/>
      <c r="CA52" s="130"/>
      <c r="CB52" s="130"/>
      <c r="CC52" s="130"/>
      <c r="CD52" s="130"/>
      <c r="CE52" s="130"/>
      <c r="CF52" s="176"/>
      <c r="CG52" s="130"/>
      <c r="CH52" s="130"/>
      <c r="CI52" s="130"/>
      <c r="CJ52" s="130"/>
      <c r="CK52" s="130"/>
      <c r="CL52" s="176"/>
      <c r="CM52" s="130"/>
      <c r="CN52" s="130"/>
      <c r="CO52" s="130"/>
      <c r="CP52" s="130"/>
      <c r="CQ52" s="130"/>
      <c r="CR52" s="176"/>
      <c r="CS52" s="130"/>
      <c r="CT52" s="130"/>
      <c r="CU52" s="130"/>
      <c r="CV52" s="130"/>
      <c r="CW52" s="130"/>
      <c r="CX52" s="176"/>
      <c r="CY52" s="130"/>
      <c r="CZ52" s="130"/>
      <c r="DA52" s="130"/>
      <c r="DB52" s="130"/>
      <c r="DC52" s="130"/>
      <c r="DD52" s="176"/>
      <c r="DE52" s="130"/>
      <c r="DF52" s="130"/>
      <c r="DG52" s="130"/>
      <c r="DH52" s="130"/>
      <c r="DI52" s="13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50"/>
      <c r="FA52" s="50"/>
      <c r="FB52" s="50"/>
      <c r="FC52" s="50"/>
      <c r="FD52" s="50"/>
      <c r="FE52" s="50"/>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row>
    <row r="53" customFormat="false" ht="14.1" hidden="false" customHeight="true" outlineLevel="0" collapsed="false">
      <c r="A53" s="179" t="s">
        <v>209</v>
      </c>
      <c r="B53" s="180" t="s">
        <v>210</v>
      </c>
      <c r="C53" s="171" t="n">
        <v>0</v>
      </c>
      <c r="D53" s="181"/>
      <c r="E53" s="171" t="n">
        <v>0</v>
      </c>
      <c r="F53" s="171"/>
      <c r="G53" s="171" t="n">
        <v>0</v>
      </c>
      <c r="H53" s="171"/>
      <c r="I53" s="182" t="n">
        <v>0</v>
      </c>
      <c r="J53" s="171"/>
      <c r="K53" s="182" t="n">
        <v>0</v>
      </c>
      <c r="L53" s="50"/>
      <c r="M53" s="99"/>
      <c r="N53" s="174"/>
      <c r="O53" s="176"/>
      <c r="P53" s="176"/>
      <c r="Q53" s="130"/>
      <c r="R53" s="176"/>
      <c r="S53" s="130"/>
      <c r="T53" s="183"/>
      <c r="U53" s="130"/>
      <c r="V53" s="130"/>
      <c r="W53" s="130"/>
      <c r="X53" s="176"/>
      <c r="Y53" s="130"/>
      <c r="Z53" s="183"/>
      <c r="AA53" s="130"/>
      <c r="AB53" s="130"/>
      <c r="AC53" s="130"/>
      <c r="AD53" s="176"/>
      <c r="AE53" s="130"/>
      <c r="AF53" s="183"/>
      <c r="AG53" s="130"/>
      <c r="AH53" s="130"/>
      <c r="AI53" s="130"/>
      <c r="AJ53" s="176"/>
      <c r="AK53" s="130"/>
      <c r="AL53" s="183"/>
      <c r="AM53" s="130"/>
      <c r="AN53" s="130"/>
      <c r="AO53" s="130"/>
      <c r="AP53" s="176"/>
      <c r="AQ53" s="130"/>
      <c r="AR53" s="183"/>
      <c r="AS53" s="130"/>
      <c r="AT53" s="130"/>
      <c r="AU53" s="130"/>
      <c r="AV53" s="176"/>
      <c r="AW53" s="130"/>
      <c r="AX53" s="183"/>
      <c r="AY53" s="130"/>
      <c r="AZ53" s="130"/>
      <c r="BA53" s="130"/>
      <c r="BB53" s="176"/>
      <c r="BC53" s="130"/>
      <c r="BD53" s="183"/>
      <c r="BE53" s="130"/>
      <c r="BF53" s="130"/>
      <c r="BG53" s="130"/>
      <c r="BH53" s="176"/>
      <c r="BI53" s="130"/>
      <c r="BJ53" s="183"/>
      <c r="BK53" s="130"/>
      <c r="BL53" s="130"/>
      <c r="BM53" s="130"/>
      <c r="BN53" s="176"/>
      <c r="BO53" s="130"/>
      <c r="BP53" s="183"/>
      <c r="BQ53" s="130"/>
      <c r="BR53" s="130"/>
      <c r="BS53" s="130"/>
      <c r="BT53" s="176"/>
      <c r="BU53" s="130"/>
      <c r="BV53" s="183"/>
      <c r="BW53" s="130"/>
      <c r="BX53" s="130"/>
      <c r="BY53" s="130"/>
      <c r="BZ53" s="176"/>
      <c r="CA53" s="130"/>
      <c r="CB53" s="183"/>
      <c r="CC53" s="130"/>
      <c r="CD53" s="130"/>
      <c r="CE53" s="130"/>
      <c r="CF53" s="176"/>
      <c r="CG53" s="130"/>
      <c r="CH53" s="183"/>
      <c r="CI53" s="130"/>
      <c r="CJ53" s="130"/>
      <c r="CK53" s="130"/>
      <c r="CL53" s="176"/>
      <c r="CM53" s="130"/>
      <c r="CN53" s="183"/>
      <c r="CO53" s="130"/>
      <c r="CP53" s="130"/>
      <c r="CQ53" s="130"/>
      <c r="CR53" s="176"/>
      <c r="CS53" s="130"/>
      <c r="CT53" s="183"/>
      <c r="CU53" s="130"/>
      <c r="CV53" s="130"/>
      <c r="CW53" s="130"/>
      <c r="CX53" s="176"/>
      <c r="CY53" s="130"/>
      <c r="CZ53" s="183"/>
      <c r="DA53" s="130"/>
      <c r="DB53" s="130"/>
      <c r="DC53" s="130"/>
      <c r="DD53" s="176"/>
      <c r="DE53" s="130"/>
      <c r="DF53" s="183"/>
      <c r="DG53" s="130"/>
      <c r="DH53" s="130"/>
      <c r="DI53" s="13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0"/>
      <c r="ET53" s="50"/>
      <c r="EU53" s="50"/>
      <c r="EV53" s="50"/>
      <c r="EW53" s="50"/>
      <c r="EX53" s="50"/>
      <c r="EY53" s="50"/>
      <c r="EZ53" s="50"/>
      <c r="FA53" s="50"/>
      <c r="FB53" s="50"/>
      <c r="FC53" s="50"/>
      <c r="FD53" s="50"/>
      <c r="FE53" s="50"/>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row>
    <row r="54" customFormat="false" ht="14.1" hidden="false" customHeight="true" outlineLevel="0" collapsed="false">
      <c r="A54" s="179" t="s">
        <v>211</v>
      </c>
      <c r="B54" s="180" t="s">
        <v>212</v>
      </c>
      <c r="C54" s="171" t="n">
        <v>76931</v>
      </c>
      <c r="D54" s="181"/>
      <c r="E54" s="171" t="n">
        <v>0</v>
      </c>
      <c r="F54" s="171"/>
      <c r="G54" s="171" t="n">
        <v>10000</v>
      </c>
      <c r="H54" s="171"/>
      <c r="I54" s="182" t="n">
        <v>24081</v>
      </c>
      <c r="J54" s="171"/>
      <c r="K54" s="182" t="n">
        <v>42850</v>
      </c>
      <c r="L54" s="50"/>
      <c r="M54" s="99"/>
      <c r="N54" s="174"/>
      <c r="O54" s="176"/>
      <c r="P54" s="176"/>
      <c r="Q54" s="176"/>
      <c r="R54" s="176"/>
      <c r="S54" s="130"/>
      <c r="T54" s="183"/>
      <c r="U54" s="130"/>
      <c r="V54" s="130"/>
      <c r="W54" s="130"/>
      <c r="X54" s="176"/>
      <c r="Y54" s="130"/>
      <c r="Z54" s="183"/>
      <c r="AA54" s="130"/>
      <c r="AB54" s="130"/>
      <c r="AC54" s="130"/>
      <c r="AD54" s="176"/>
      <c r="AE54" s="130"/>
      <c r="AF54" s="183"/>
      <c r="AG54" s="130"/>
      <c r="AH54" s="130"/>
      <c r="AI54" s="130"/>
      <c r="AJ54" s="176"/>
      <c r="AK54" s="130"/>
      <c r="AL54" s="183"/>
      <c r="AM54" s="130"/>
      <c r="AN54" s="130"/>
      <c r="AO54" s="130"/>
      <c r="AP54" s="176"/>
      <c r="AQ54" s="130"/>
      <c r="AR54" s="183"/>
      <c r="AS54" s="130"/>
      <c r="AT54" s="130"/>
      <c r="AU54" s="130"/>
      <c r="AV54" s="176"/>
      <c r="AW54" s="130"/>
      <c r="AX54" s="183"/>
      <c r="AY54" s="130"/>
      <c r="AZ54" s="130"/>
      <c r="BA54" s="130"/>
      <c r="BB54" s="176"/>
      <c r="BC54" s="130"/>
      <c r="BD54" s="183"/>
      <c r="BE54" s="130"/>
      <c r="BF54" s="130"/>
      <c r="BG54" s="130"/>
      <c r="BH54" s="176"/>
      <c r="BI54" s="130"/>
      <c r="BJ54" s="183"/>
      <c r="BK54" s="130"/>
      <c r="BL54" s="130"/>
      <c r="BM54" s="130"/>
      <c r="BN54" s="176"/>
      <c r="BO54" s="130"/>
      <c r="BP54" s="183"/>
      <c r="BQ54" s="130"/>
      <c r="BR54" s="130"/>
      <c r="BS54" s="130"/>
      <c r="BT54" s="176"/>
      <c r="BU54" s="130"/>
      <c r="BV54" s="183"/>
      <c r="BW54" s="130"/>
      <c r="BX54" s="130"/>
      <c r="BY54" s="130"/>
      <c r="BZ54" s="176"/>
      <c r="CA54" s="130"/>
      <c r="CB54" s="183"/>
      <c r="CC54" s="130"/>
      <c r="CD54" s="130"/>
      <c r="CE54" s="130"/>
      <c r="CF54" s="176"/>
      <c r="CG54" s="130"/>
      <c r="CH54" s="183"/>
      <c r="CI54" s="130"/>
      <c r="CJ54" s="130"/>
      <c r="CK54" s="130"/>
      <c r="CL54" s="176"/>
      <c r="CM54" s="130"/>
      <c r="CN54" s="183"/>
      <c r="CO54" s="130"/>
      <c r="CP54" s="130"/>
      <c r="CQ54" s="130"/>
      <c r="CR54" s="176"/>
      <c r="CS54" s="130"/>
      <c r="CT54" s="183"/>
      <c r="CU54" s="130"/>
      <c r="CV54" s="130"/>
      <c r="CW54" s="130"/>
      <c r="CX54" s="176"/>
      <c r="CY54" s="130"/>
      <c r="CZ54" s="183"/>
      <c r="DA54" s="130"/>
      <c r="DB54" s="130"/>
      <c r="DC54" s="130"/>
      <c r="DD54" s="176"/>
      <c r="DE54" s="130"/>
      <c r="DF54" s="183"/>
      <c r="DG54" s="130"/>
      <c r="DH54" s="130"/>
      <c r="DI54" s="13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0"/>
      <c r="ET54" s="50"/>
      <c r="EU54" s="50"/>
      <c r="EV54" s="50"/>
      <c r="EW54" s="50"/>
      <c r="EX54" s="50"/>
      <c r="EY54" s="50"/>
      <c r="EZ54" s="50"/>
      <c r="FA54" s="50"/>
      <c r="FB54" s="50"/>
      <c r="FC54" s="50"/>
      <c r="FD54" s="50"/>
      <c r="FE54" s="50"/>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row>
    <row r="55" customFormat="false" ht="14.1" hidden="false" customHeight="true" outlineLevel="0" collapsed="false">
      <c r="A55" s="179" t="s">
        <v>213</v>
      </c>
      <c r="B55" s="180" t="s">
        <v>214</v>
      </c>
      <c r="C55" s="171" t="n">
        <v>14144.8</v>
      </c>
      <c r="D55" s="181"/>
      <c r="E55" s="171" t="n">
        <v>0</v>
      </c>
      <c r="F55" s="171"/>
      <c r="G55" s="171" t="n">
        <v>0</v>
      </c>
      <c r="H55" s="171"/>
      <c r="I55" s="182" t="n">
        <v>14144.8</v>
      </c>
      <c r="J55" s="171"/>
      <c r="K55" s="182" t="n">
        <v>0</v>
      </c>
      <c r="L55" s="50"/>
      <c r="M55" s="99"/>
      <c r="N55" s="174"/>
      <c r="O55" s="176"/>
      <c r="P55" s="183"/>
      <c r="Q55" s="183"/>
      <c r="R55" s="183"/>
      <c r="S55" s="130"/>
      <c r="T55" s="183"/>
      <c r="U55" s="130"/>
      <c r="V55" s="130"/>
      <c r="W55" s="130"/>
      <c r="X55" s="183"/>
      <c r="Y55" s="130"/>
      <c r="Z55" s="183"/>
      <c r="AA55" s="130"/>
      <c r="AB55" s="130"/>
      <c r="AC55" s="130"/>
      <c r="AD55" s="183"/>
      <c r="AE55" s="130"/>
      <c r="AF55" s="183"/>
      <c r="AG55" s="130"/>
      <c r="AH55" s="130"/>
      <c r="AI55" s="130"/>
      <c r="AJ55" s="183"/>
      <c r="AK55" s="130"/>
      <c r="AL55" s="183"/>
      <c r="AM55" s="130"/>
      <c r="AN55" s="130"/>
      <c r="AO55" s="130"/>
      <c r="AP55" s="183"/>
      <c r="AQ55" s="130"/>
      <c r="AR55" s="183"/>
      <c r="AS55" s="130"/>
      <c r="AT55" s="130"/>
      <c r="AU55" s="130"/>
      <c r="AV55" s="183"/>
      <c r="AW55" s="130"/>
      <c r="AX55" s="183"/>
      <c r="AY55" s="130"/>
      <c r="AZ55" s="130"/>
      <c r="BA55" s="130"/>
      <c r="BB55" s="183"/>
      <c r="BC55" s="130"/>
      <c r="BD55" s="183"/>
      <c r="BE55" s="130"/>
      <c r="BF55" s="130"/>
      <c r="BG55" s="130"/>
      <c r="BH55" s="183"/>
      <c r="BI55" s="130"/>
      <c r="BJ55" s="183"/>
      <c r="BK55" s="130"/>
      <c r="BL55" s="130"/>
      <c r="BM55" s="130"/>
      <c r="BN55" s="183"/>
      <c r="BO55" s="130"/>
      <c r="BP55" s="183"/>
      <c r="BQ55" s="130"/>
      <c r="BR55" s="130"/>
      <c r="BS55" s="130"/>
      <c r="BT55" s="183"/>
      <c r="BU55" s="130"/>
      <c r="BV55" s="183"/>
      <c r="BW55" s="130"/>
      <c r="BX55" s="130"/>
      <c r="BY55" s="130"/>
      <c r="BZ55" s="183"/>
      <c r="CA55" s="130"/>
      <c r="CB55" s="183"/>
      <c r="CC55" s="130"/>
      <c r="CD55" s="130"/>
      <c r="CE55" s="130"/>
      <c r="CF55" s="183"/>
      <c r="CG55" s="130"/>
      <c r="CH55" s="183"/>
      <c r="CI55" s="130"/>
      <c r="CJ55" s="130"/>
      <c r="CK55" s="130"/>
      <c r="CL55" s="183"/>
      <c r="CM55" s="130"/>
      <c r="CN55" s="183"/>
      <c r="CO55" s="130"/>
      <c r="CP55" s="130"/>
      <c r="CQ55" s="130"/>
      <c r="CR55" s="183"/>
      <c r="CS55" s="130"/>
      <c r="CT55" s="183"/>
      <c r="CU55" s="130"/>
      <c r="CV55" s="130"/>
      <c r="CW55" s="130"/>
      <c r="CX55" s="183"/>
      <c r="CY55" s="130"/>
      <c r="CZ55" s="183"/>
      <c r="DA55" s="130"/>
      <c r="DB55" s="130"/>
      <c r="DC55" s="130"/>
      <c r="DD55" s="183"/>
      <c r="DE55" s="130"/>
      <c r="DF55" s="183"/>
      <c r="DG55" s="130"/>
      <c r="DH55" s="130"/>
      <c r="DI55" s="13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0"/>
      <c r="ET55" s="50"/>
      <c r="EU55" s="50"/>
      <c r="EV55" s="50"/>
      <c r="EW55" s="50"/>
      <c r="EX55" s="50"/>
      <c r="EY55" s="50"/>
      <c r="EZ55" s="50"/>
      <c r="FA55" s="50"/>
      <c r="FB55" s="50"/>
      <c r="FC55" s="50"/>
      <c r="FD55" s="50"/>
      <c r="FE55" s="50"/>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row>
    <row r="56" customFormat="false" ht="14.1" hidden="false" customHeight="true" outlineLevel="0" collapsed="false">
      <c r="A56" s="179" t="s">
        <v>215</v>
      </c>
      <c r="B56" s="184" t="s">
        <v>216</v>
      </c>
      <c r="C56" s="186" t="n">
        <v>45839.45</v>
      </c>
      <c r="D56" s="188"/>
      <c r="E56" s="186" t="n">
        <v>0</v>
      </c>
      <c r="F56" s="186"/>
      <c r="G56" s="186" t="n">
        <v>9339.45</v>
      </c>
      <c r="H56" s="186"/>
      <c r="I56" s="186" t="n">
        <v>36500</v>
      </c>
      <c r="J56" s="186"/>
      <c r="K56" s="186" t="n">
        <v>0</v>
      </c>
      <c r="L56" s="50"/>
      <c r="M56" s="99"/>
      <c r="N56" s="174"/>
      <c r="O56" s="176"/>
      <c r="P56" s="183"/>
      <c r="Q56" s="183"/>
      <c r="R56" s="183"/>
      <c r="S56" s="183"/>
      <c r="T56" s="183"/>
      <c r="U56" s="130"/>
      <c r="V56" s="130"/>
      <c r="W56" s="130"/>
      <c r="X56" s="183"/>
      <c r="Y56" s="183"/>
      <c r="Z56" s="183"/>
      <c r="AA56" s="130"/>
      <c r="AB56" s="130"/>
      <c r="AC56" s="130"/>
      <c r="AD56" s="183"/>
      <c r="AE56" s="183"/>
      <c r="AF56" s="183"/>
      <c r="AG56" s="130"/>
      <c r="AH56" s="130"/>
      <c r="AI56" s="130"/>
      <c r="AJ56" s="183"/>
      <c r="AK56" s="183"/>
      <c r="AL56" s="183"/>
      <c r="AM56" s="130"/>
      <c r="AN56" s="130"/>
      <c r="AO56" s="130"/>
      <c r="AP56" s="183"/>
      <c r="AQ56" s="183"/>
      <c r="AR56" s="183"/>
      <c r="AS56" s="130"/>
      <c r="AT56" s="130"/>
      <c r="AU56" s="130"/>
      <c r="AV56" s="183"/>
      <c r="AW56" s="183"/>
      <c r="AX56" s="183"/>
      <c r="AY56" s="130"/>
      <c r="AZ56" s="130"/>
      <c r="BA56" s="130"/>
      <c r="BB56" s="183"/>
      <c r="BC56" s="183"/>
      <c r="BD56" s="183"/>
      <c r="BE56" s="130"/>
      <c r="BF56" s="130"/>
      <c r="BG56" s="130"/>
      <c r="BH56" s="183"/>
      <c r="BI56" s="183"/>
      <c r="BJ56" s="183"/>
      <c r="BK56" s="130"/>
      <c r="BL56" s="130"/>
      <c r="BM56" s="130"/>
      <c r="BN56" s="183"/>
      <c r="BO56" s="183"/>
      <c r="BP56" s="183"/>
      <c r="BQ56" s="130"/>
      <c r="BR56" s="130"/>
      <c r="BS56" s="130"/>
      <c r="BT56" s="183"/>
      <c r="BU56" s="183"/>
      <c r="BV56" s="183"/>
      <c r="BW56" s="130"/>
      <c r="BX56" s="130"/>
      <c r="BY56" s="130"/>
      <c r="BZ56" s="183"/>
      <c r="CA56" s="183"/>
      <c r="CB56" s="183"/>
      <c r="CC56" s="130"/>
      <c r="CD56" s="130"/>
      <c r="CE56" s="130"/>
      <c r="CF56" s="183"/>
      <c r="CG56" s="183"/>
      <c r="CH56" s="183"/>
      <c r="CI56" s="130"/>
      <c r="CJ56" s="130"/>
      <c r="CK56" s="130"/>
      <c r="CL56" s="183"/>
      <c r="CM56" s="183"/>
      <c r="CN56" s="183"/>
      <c r="CO56" s="130"/>
      <c r="CP56" s="130"/>
      <c r="CQ56" s="130"/>
      <c r="CR56" s="183"/>
      <c r="CS56" s="183"/>
      <c r="CT56" s="183"/>
      <c r="CU56" s="130"/>
      <c r="CV56" s="130"/>
      <c r="CW56" s="130"/>
      <c r="CX56" s="183"/>
      <c r="CY56" s="183"/>
      <c r="CZ56" s="183"/>
      <c r="DA56" s="130"/>
      <c r="DB56" s="130"/>
      <c r="DC56" s="130"/>
      <c r="DD56" s="183"/>
      <c r="DE56" s="183"/>
      <c r="DF56" s="183"/>
      <c r="DG56" s="130"/>
      <c r="DH56" s="130"/>
      <c r="DI56" s="13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0"/>
      <c r="ET56" s="50"/>
      <c r="EU56" s="50"/>
      <c r="EV56" s="50"/>
      <c r="EW56" s="50"/>
      <c r="EX56" s="50"/>
      <c r="EY56" s="50"/>
      <c r="EZ56" s="50"/>
      <c r="FA56" s="50"/>
      <c r="FB56" s="50"/>
      <c r="FC56" s="50"/>
      <c r="FD56" s="50"/>
      <c r="FE56" s="50"/>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row>
    <row r="57" customFormat="false" ht="14.1" hidden="false" customHeight="true" outlineLevel="0" collapsed="false">
      <c r="A57" s="179" t="s">
        <v>217</v>
      </c>
      <c r="B57" s="189" t="s">
        <v>218</v>
      </c>
      <c r="C57" s="190" t="n">
        <v>22815.31</v>
      </c>
      <c r="D57" s="191"/>
      <c r="E57" s="190" t="n">
        <v>0</v>
      </c>
      <c r="F57" s="190"/>
      <c r="G57" s="190" t="n">
        <v>0</v>
      </c>
      <c r="H57" s="190"/>
      <c r="I57" s="190" t="n">
        <v>22815.31</v>
      </c>
      <c r="J57" s="190"/>
      <c r="K57" s="190" t="n">
        <v>0</v>
      </c>
      <c r="L57" s="50"/>
      <c r="M57" s="99"/>
      <c r="N57" s="174"/>
      <c r="O57" s="176"/>
      <c r="P57" s="176"/>
      <c r="Q57" s="183"/>
      <c r="R57" s="176"/>
      <c r="S57" s="130"/>
      <c r="T57" s="183"/>
      <c r="U57" s="130"/>
      <c r="V57" s="130"/>
      <c r="W57" s="130"/>
      <c r="X57" s="176"/>
      <c r="Y57" s="130"/>
      <c r="Z57" s="183"/>
      <c r="AA57" s="130"/>
      <c r="AB57" s="130"/>
      <c r="AC57" s="130"/>
      <c r="AD57" s="176"/>
      <c r="AE57" s="130"/>
      <c r="AF57" s="183"/>
      <c r="AG57" s="130"/>
      <c r="AH57" s="130"/>
      <c r="AI57" s="130"/>
      <c r="AJ57" s="176"/>
      <c r="AK57" s="130"/>
      <c r="AL57" s="183"/>
      <c r="AM57" s="130"/>
      <c r="AN57" s="130"/>
      <c r="AO57" s="130"/>
      <c r="AP57" s="176"/>
      <c r="AQ57" s="130"/>
      <c r="AR57" s="183"/>
      <c r="AS57" s="130"/>
      <c r="AT57" s="130"/>
      <c r="AU57" s="130"/>
      <c r="AV57" s="176"/>
      <c r="AW57" s="130"/>
      <c r="AX57" s="183"/>
      <c r="AY57" s="130"/>
      <c r="AZ57" s="130"/>
      <c r="BA57" s="130"/>
      <c r="BB57" s="176"/>
      <c r="BC57" s="130"/>
      <c r="BD57" s="183"/>
      <c r="BE57" s="130"/>
      <c r="BF57" s="130"/>
      <c r="BG57" s="130"/>
      <c r="BH57" s="176"/>
      <c r="BI57" s="130"/>
      <c r="BJ57" s="183"/>
      <c r="BK57" s="130"/>
      <c r="BL57" s="130"/>
      <c r="BM57" s="130"/>
      <c r="BN57" s="176"/>
      <c r="BO57" s="130"/>
      <c r="BP57" s="183"/>
      <c r="BQ57" s="130"/>
      <c r="BR57" s="130"/>
      <c r="BS57" s="130"/>
      <c r="BT57" s="176"/>
      <c r="BU57" s="130"/>
      <c r="BV57" s="183"/>
      <c r="BW57" s="130"/>
      <c r="BX57" s="130"/>
      <c r="BY57" s="130"/>
      <c r="BZ57" s="176"/>
      <c r="CA57" s="130"/>
      <c r="CB57" s="183"/>
      <c r="CC57" s="130"/>
      <c r="CD57" s="130"/>
      <c r="CE57" s="130"/>
      <c r="CF57" s="176"/>
      <c r="CG57" s="130"/>
      <c r="CH57" s="183"/>
      <c r="CI57" s="130"/>
      <c r="CJ57" s="130"/>
      <c r="CK57" s="130"/>
      <c r="CL57" s="176"/>
      <c r="CM57" s="130"/>
      <c r="CN57" s="183"/>
      <c r="CO57" s="130"/>
      <c r="CP57" s="130"/>
      <c r="CQ57" s="130"/>
      <c r="CR57" s="176"/>
      <c r="CS57" s="130"/>
      <c r="CT57" s="183"/>
      <c r="CU57" s="130"/>
      <c r="CV57" s="130"/>
      <c r="CW57" s="130"/>
      <c r="CX57" s="176"/>
      <c r="CY57" s="130"/>
      <c r="CZ57" s="183"/>
      <c r="DA57" s="130"/>
      <c r="DB57" s="130"/>
      <c r="DC57" s="130"/>
      <c r="DD57" s="176"/>
      <c r="DE57" s="130"/>
      <c r="DF57" s="183"/>
      <c r="DG57" s="130"/>
      <c r="DH57" s="130"/>
      <c r="DI57" s="13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0"/>
      <c r="ET57" s="50"/>
      <c r="EU57" s="50"/>
      <c r="EV57" s="50"/>
      <c r="EW57" s="50"/>
      <c r="EX57" s="50"/>
      <c r="EY57" s="50"/>
      <c r="EZ57" s="50"/>
      <c r="FA57" s="50"/>
      <c r="FB57" s="50"/>
      <c r="FC57" s="50"/>
      <c r="FD57" s="50"/>
      <c r="FE57" s="50"/>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row>
    <row r="58" customFormat="false" ht="14.1" hidden="false" customHeight="true" outlineLevel="0" collapsed="false">
      <c r="A58" s="179" t="s">
        <v>219</v>
      </c>
      <c r="B58" s="180" t="s">
        <v>220</v>
      </c>
      <c r="C58" s="171" t="n">
        <v>0</v>
      </c>
      <c r="D58" s="181"/>
      <c r="E58" s="171" t="n">
        <v>0</v>
      </c>
      <c r="F58" s="171"/>
      <c r="G58" s="171" t="n">
        <v>0</v>
      </c>
      <c r="H58" s="171"/>
      <c r="I58" s="182" t="n">
        <v>0</v>
      </c>
      <c r="J58" s="171"/>
      <c r="K58" s="182" t="n">
        <v>0</v>
      </c>
      <c r="L58" s="50"/>
      <c r="M58" s="50"/>
      <c r="N58" s="174"/>
      <c r="O58" s="176"/>
      <c r="P58" s="176"/>
      <c r="Q58" s="183"/>
      <c r="R58" s="176"/>
      <c r="S58" s="130"/>
      <c r="T58" s="183"/>
      <c r="U58" s="130"/>
      <c r="V58" s="130"/>
      <c r="W58" s="130"/>
      <c r="X58" s="176"/>
      <c r="Y58" s="130"/>
      <c r="Z58" s="183"/>
      <c r="AA58" s="130"/>
      <c r="AB58" s="130"/>
      <c r="AC58" s="130"/>
      <c r="AD58" s="176"/>
      <c r="AE58" s="130"/>
      <c r="AF58" s="183"/>
      <c r="AG58" s="130"/>
      <c r="AH58" s="130"/>
      <c r="AI58" s="130"/>
      <c r="AJ58" s="176"/>
      <c r="AK58" s="130"/>
      <c r="AL58" s="183"/>
      <c r="AM58" s="130"/>
      <c r="AN58" s="130"/>
      <c r="AO58" s="130"/>
      <c r="AP58" s="176"/>
      <c r="AQ58" s="130"/>
      <c r="AR58" s="183"/>
      <c r="AS58" s="130"/>
      <c r="AT58" s="130"/>
      <c r="AU58" s="130"/>
      <c r="AV58" s="176"/>
      <c r="AW58" s="130"/>
      <c r="AX58" s="183"/>
      <c r="AY58" s="130"/>
      <c r="AZ58" s="130"/>
      <c r="BA58" s="130"/>
      <c r="BB58" s="176"/>
      <c r="BC58" s="130"/>
      <c r="BD58" s="183"/>
      <c r="BE58" s="130"/>
      <c r="BF58" s="130"/>
      <c r="BG58" s="130"/>
      <c r="BH58" s="176"/>
      <c r="BI58" s="130"/>
      <c r="BJ58" s="183"/>
      <c r="BK58" s="130"/>
      <c r="BL58" s="130"/>
      <c r="BM58" s="130"/>
      <c r="BN58" s="176"/>
      <c r="BO58" s="130"/>
      <c r="BP58" s="183"/>
      <c r="BQ58" s="130"/>
      <c r="BR58" s="130"/>
      <c r="BS58" s="130"/>
      <c r="BT58" s="176"/>
      <c r="BU58" s="130"/>
      <c r="BV58" s="183"/>
      <c r="BW58" s="130"/>
      <c r="BX58" s="130"/>
      <c r="BY58" s="130"/>
      <c r="BZ58" s="176"/>
      <c r="CA58" s="130"/>
      <c r="CB58" s="183"/>
      <c r="CC58" s="130"/>
      <c r="CD58" s="130"/>
      <c r="CE58" s="130"/>
      <c r="CF58" s="176"/>
      <c r="CG58" s="130"/>
      <c r="CH58" s="183"/>
      <c r="CI58" s="130"/>
      <c r="CJ58" s="130"/>
      <c r="CK58" s="130"/>
      <c r="CL58" s="176"/>
      <c r="CM58" s="130"/>
      <c r="CN58" s="183"/>
      <c r="CO58" s="130"/>
      <c r="CP58" s="130"/>
      <c r="CQ58" s="130"/>
      <c r="CR58" s="176"/>
      <c r="CS58" s="130"/>
      <c r="CT58" s="183"/>
      <c r="CU58" s="130"/>
      <c r="CV58" s="130"/>
      <c r="CW58" s="130"/>
      <c r="CX58" s="176"/>
      <c r="CY58" s="130"/>
      <c r="CZ58" s="183"/>
      <c r="DA58" s="130"/>
      <c r="DB58" s="130"/>
      <c r="DC58" s="130"/>
      <c r="DD58" s="176"/>
      <c r="DE58" s="130"/>
      <c r="DF58" s="183"/>
      <c r="DG58" s="130"/>
      <c r="DH58" s="130"/>
      <c r="DI58" s="13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0"/>
      <c r="ET58" s="50"/>
      <c r="EU58" s="50"/>
      <c r="EV58" s="50"/>
      <c r="EW58" s="50"/>
      <c r="EX58" s="50"/>
      <c r="EY58" s="50"/>
      <c r="EZ58" s="50"/>
      <c r="FA58" s="50"/>
      <c r="FB58" s="50"/>
      <c r="FC58" s="50"/>
      <c r="FD58" s="50"/>
      <c r="FE58" s="50"/>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row>
    <row r="59" customFormat="false" ht="14.1" hidden="false" customHeight="true" outlineLevel="0" collapsed="false">
      <c r="A59" s="179" t="s">
        <v>221</v>
      </c>
      <c r="B59" s="180" t="s">
        <v>222</v>
      </c>
      <c r="C59" s="171" t="n">
        <v>0</v>
      </c>
      <c r="D59" s="181"/>
      <c r="E59" s="171" t="n">
        <v>0</v>
      </c>
      <c r="F59" s="171"/>
      <c r="G59" s="171" t="n">
        <v>0</v>
      </c>
      <c r="H59" s="171"/>
      <c r="I59" s="182" t="n">
        <v>0</v>
      </c>
      <c r="J59" s="171"/>
      <c r="K59" s="182" t="n">
        <v>0</v>
      </c>
      <c r="L59" s="50"/>
      <c r="M59" s="90"/>
      <c r="N59" s="174"/>
      <c r="O59" s="176"/>
      <c r="P59" s="176"/>
      <c r="Q59" s="183"/>
      <c r="R59" s="176"/>
      <c r="S59" s="130"/>
      <c r="T59" s="130"/>
      <c r="U59" s="130"/>
      <c r="V59" s="130"/>
      <c r="W59" s="130"/>
      <c r="X59" s="176"/>
      <c r="Y59" s="130"/>
      <c r="Z59" s="130"/>
      <c r="AA59" s="130"/>
      <c r="AB59" s="130"/>
      <c r="AC59" s="130"/>
      <c r="AD59" s="176"/>
      <c r="AE59" s="130"/>
      <c r="AF59" s="130"/>
      <c r="AG59" s="130"/>
      <c r="AH59" s="130"/>
      <c r="AI59" s="130"/>
      <c r="AJ59" s="176"/>
      <c r="AK59" s="130"/>
      <c r="AL59" s="130"/>
      <c r="AM59" s="130"/>
      <c r="AN59" s="130"/>
      <c r="AO59" s="130"/>
      <c r="AP59" s="176"/>
      <c r="AQ59" s="130"/>
      <c r="AR59" s="130"/>
      <c r="AS59" s="130"/>
      <c r="AT59" s="130"/>
      <c r="AU59" s="130"/>
      <c r="AV59" s="176"/>
      <c r="AW59" s="130"/>
      <c r="AX59" s="130"/>
      <c r="AY59" s="130"/>
      <c r="AZ59" s="130"/>
      <c r="BA59" s="130"/>
      <c r="BB59" s="176"/>
      <c r="BC59" s="130"/>
      <c r="BD59" s="130"/>
      <c r="BE59" s="130"/>
      <c r="BF59" s="130"/>
      <c r="BG59" s="130"/>
      <c r="BH59" s="176"/>
      <c r="BI59" s="130"/>
      <c r="BJ59" s="130"/>
      <c r="BK59" s="130"/>
      <c r="BL59" s="130"/>
      <c r="BM59" s="130"/>
      <c r="BN59" s="176"/>
      <c r="BO59" s="130"/>
      <c r="BP59" s="130"/>
      <c r="BQ59" s="130"/>
      <c r="BR59" s="130"/>
      <c r="BS59" s="130"/>
      <c r="BT59" s="176"/>
      <c r="BU59" s="130"/>
      <c r="BV59" s="130"/>
      <c r="BW59" s="130"/>
      <c r="BX59" s="130"/>
      <c r="BY59" s="130"/>
      <c r="BZ59" s="176"/>
      <c r="CA59" s="130"/>
      <c r="CB59" s="130"/>
      <c r="CC59" s="130"/>
      <c r="CD59" s="130"/>
      <c r="CE59" s="130"/>
      <c r="CF59" s="176"/>
      <c r="CG59" s="130"/>
      <c r="CH59" s="130"/>
      <c r="CI59" s="130"/>
      <c r="CJ59" s="130"/>
      <c r="CK59" s="130"/>
      <c r="CL59" s="176"/>
      <c r="CM59" s="130"/>
      <c r="CN59" s="130"/>
      <c r="CO59" s="130"/>
      <c r="CP59" s="130"/>
      <c r="CQ59" s="130"/>
      <c r="CR59" s="176"/>
      <c r="CS59" s="130"/>
      <c r="CT59" s="130"/>
      <c r="CU59" s="130"/>
      <c r="CV59" s="130"/>
      <c r="CW59" s="130"/>
      <c r="CX59" s="176"/>
      <c r="CY59" s="130"/>
      <c r="CZ59" s="130"/>
      <c r="DA59" s="130"/>
      <c r="DB59" s="130"/>
      <c r="DC59" s="130"/>
      <c r="DD59" s="176"/>
      <c r="DE59" s="130"/>
      <c r="DF59" s="130"/>
      <c r="DG59" s="130"/>
      <c r="DH59" s="130"/>
      <c r="DI59" s="13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row>
    <row r="60" customFormat="false" ht="14.1" hidden="false" customHeight="true" outlineLevel="0" collapsed="false">
      <c r="A60" s="179" t="s">
        <v>223</v>
      </c>
      <c r="B60" s="180" t="s">
        <v>224</v>
      </c>
      <c r="C60" s="171" t="n">
        <v>37255.12</v>
      </c>
      <c r="D60" s="181"/>
      <c r="E60" s="171" t="n">
        <v>0</v>
      </c>
      <c r="F60" s="171"/>
      <c r="G60" s="171" t="n">
        <v>6255.12</v>
      </c>
      <c r="H60" s="171"/>
      <c r="I60" s="182" t="n">
        <v>31000</v>
      </c>
      <c r="J60" s="171"/>
      <c r="K60" s="182" t="n">
        <v>0</v>
      </c>
      <c r="L60" s="50"/>
      <c r="M60" s="99"/>
      <c r="N60" s="174"/>
      <c r="O60" s="176"/>
      <c r="P60" s="176"/>
      <c r="Q60" s="176"/>
      <c r="R60" s="176"/>
      <c r="S60" s="130"/>
      <c r="T60" s="183"/>
      <c r="U60" s="130"/>
      <c r="V60" s="130"/>
      <c r="W60" s="130"/>
      <c r="X60" s="176"/>
      <c r="Y60" s="130"/>
      <c r="Z60" s="183"/>
      <c r="AA60" s="130"/>
      <c r="AB60" s="130"/>
      <c r="AC60" s="130"/>
      <c r="AD60" s="176"/>
      <c r="AE60" s="130"/>
      <c r="AF60" s="183"/>
      <c r="AG60" s="130"/>
      <c r="AH60" s="130"/>
      <c r="AI60" s="130"/>
      <c r="AJ60" s="176"/>
      <c r="AK60" s="130"/>
      <c r="AL60" s="183"/>
      <c r="AM60" s="130"/>
      <c r="AN60" s="130"/>
      <c r="AO60" s="130"/>
      <c r="AP60" s="176"/>
      <c r="AQ60" s="130"/>
      <c r="AR60" s="183"/>
      <c r="AS60" s="130"/>
      <c r="AT60" s="130"/>
      <c r="AU60" s="130"/>
      <c r="AV60" s="176"/>
      <c r="AW60" s="130"/>
      <c r="AX60" s="183"/>
      <c r="AY60" s="130"/>
      <c r="AZ60" s="130"/>
      <c r="BA60" s="130"/>
      <c r="BB60" s="176"/>
      <c r="BC60" s="130"/>
      <c r="BD60" s="183"/>
      <c r="BE60" s="130"/>
      <c r="BF60" s="130"/>
      <c r="BG60" s="130"/>
      <c r="BH60" s="176"/>
      <c r="BI60" s="130"/>
      <c r="BJ60" s="183"/>
      <c r="BK60" s="130"/>
      <c r="BL60" s="130"/>
      <c r="BM60" s="130"/>
      <c r="BN60" s="176"/>
      <c r="BO60" s="130"/>
      <c r="BP60" s="183"/>
      <c r="BQ60" s="130"/>
      <c r="BR60" s="130"/>
      <c r="BS60" s="130"/>
      <c r="BT60" s="176"/>
      <c r="BU60" s="130"/>
      <c r="BV60" s="183"/>
      <c r="BW60" s="130"/>
      <c r="BX60" s="130"/>
      <c r="BY60" s="130"/>
      <c r="BZ60" s="176"/>
      <c r="CA60" s="130"/>
      <c r="CB60" s="183"/>
      <c r="CC60" s="130"/>
      <c r="CD60" s="130"/>
      <c r="CE60" s="130"/>
      <c r="CF60" s="176"/>
      <c r="CG60" s="130"/>
      <c r="CH60" s="183"/>
      <c r="CI60" s="130"/>
      <c r="CJ60" s="130"/>
      <c r="CK60" s="130"/>
      <c r="CL60" s="176"/>
      <c r="CM60" s="130"/>
      <c r="CN60" s="183"/>
      <c r="CO60" s="130"/>
      <c r="CP60" s="130"/>
      <c r="CQ60" s="130"/>
      <c r="CR60" s="176"/>
      <c r="CS60" s="130"/>
      <c r="CT60" s="183"/>
      <c r="CU60" s="130"/>
      <c r="CV60" s="130"/>
      <c r="CW60" s="130"/>
      <c r="CX60" s="176"/>
      <c r="CY60" s="130"/>
      <c r="CZ60" s="183"/>
      <c r="DA60" s="130"/>
      <c r="DB60" s="130"/>
      <c r="DC60" s="130"/>
      <c r="DD60" s="176"/>
      <c r="DE60" s="130"/>
      <c r="DF60" s="183"/>
      <c r="DG60" s="130"/>
      <c r="DH60" s="130"/>
      <c r="DI60" s="13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50"/>
      <c r="FA60" s="50"/>
      <c r="FB60" s="50"/>
      <c r="FC60" s="50"/>
      <c r="FD60" s="50"/>
      <c r="FE60" s="50"/>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row>
    <row r="61" customFormat="false" ht="14.1" hidden="false" customHeight="true" outlineLevel="0" collapsed="false">
      <c r="A61" s="179" t="s">
        <v>225</v>
      </c>
      <c r="B61" s="184" t="s">
        <v>226</v>
      </c>
      <c r="C61" s="186" t="n">
        <v>0</v>
      </c>
      <c r="D61" s="185"/>
      <c r="E61" s="186" t="n">
        <v>0</v>
      </c>
      <c r="F61" s="186"/>
      <c r="G61" s="186" t="n">
        <v>0</v>
      </c>
      <c r="H61" s="186"/>
      <c r="I61" s="186" t="n">
        <v>0</v>
      </c>
      <c r="J61" s="186"/>
      <c r="K61" s="186" t="n">
        <v>0</v>
      </c>
      <c r="L61" s="50"/>
      <c r="M61" s="99"/>
      <c r="N61" s="174"/>
      <c r="O61" s="176"/>
      <c r="P61" s="176"/>
      <c r="Q61" s="176"/>
      <c r="R61" s="176"/>
      <c r="S61" s="130"/>
      <c r="T61" s="130"/>
      <c r="U61" s="130"/>
      <c r="V61" s="130"/>
      <c r="W61" s="130"/>
      <c r="X61" s="176"/>
      <c r="Y61" s="130"/>
      <c r="Z61" s="130"/>
      <c r="AA61" s="130"/>
      <c r="AB61" s="130"/>
      <c r="AC61" s="130"/>
      <c r="AD61" s="176"/>
      <c r="AE61" s="130"/>
      <c r="AF61" s="130"/>
      <c r="AG61" s="130"/>
      <c r="AH61" s="130"/>
      <c r="AI61" s="130"/>
      <c r="AJ61" s="176"/>
      <c r="AK61" s="130"/>
      <c r="AL61" s="130"/>
      <c r="AM61" s="130"/>
      <c r="AN61" s="130"/>
      <c r="AO61" s="130"/>
      <c r="AP61" s="176"/>
      <c r="AQ61" s="130"/>
      <c r="AR61" s="130"/>
      <c r="AS61" s="130"/>
      <c r="AT61" s="130"/>
      <c r="AU61" s="130"/>
      <c r="AV61" s="176"/>
      <c r="AW61" s="130"/>
      <c r="AX61" s="130"/>
      <c r="AY61" s="130"/>
      <c r="AZ61" s="130"/>
      <c r="BA61" s="130"/>
      <c r="BB61" s="176"/>
      <c r="BC61" s="130"/>
      <c r="BD61" s="130"/>
      <c r="BE61" s="130"/>
      <c r="BF61" s="130"/>
      <c r="BG61" s="130"/>
      <c r="BH61" s="176"/>
      <c r="BI61" s="130"/>
      <c r="BJ61" s="130"/>
      <c r="BK61" s="130"/>
      <c r="BL61" s="130"/>
      <c r="BM61" s="130"/>
      <c r="BN61" s="176"/>
      <c r="BO61" s="130"/>
      <c r="BP61" s="130"/>
      <c r="BQ61" s="130"/>
      <c r="BR61" s="130"/>
      <c r="BS61" s="130"/>
      <c r="BT61" s="176"/>
      <c r="BU61" s="130"/>
      <c r="BV61" s="130"/>
      <c r="BW61" s="130"/>
      <c r="BX61" s="130"/>
      <c r="BY61" s="130"/>
      <c r="BZ61" s="176"/>
      <c r="CA61" s="130"/>
      <c r="CB61" s="130"/>
      <c r="CC61" s="130"/>
      <c r="CD61" s="130"/>
      <c r="CE61" s="130"/>
      <c r="CF61" s="176"/>
      <c r="CG61" s="130"/>
      <c r="CH61" s="130"/>
      <c r="CI61" s="130"/>
      <c r="CJ61" s="130"/>
      <c r="CK61" s="130"/>
      <c r="CL61" s="176"/>
      <c r="CM61" s="130"/>
      <c r="CN61" s="130"/>
      <c r="CO61" s="130"/>
      <c r="CP61" s="130"/>
      <c r="CQ61" s="130"/>
      <c r="CR61" s="176"/>
      <c r="CS61" s="130"/>
      <c r="CT61" s="130"/>
      <c r="CU61" s="130"/>
      <c r="CV61" s="130"/>
      <c r="CW61" s="130"/>
      <c r="CX61" s="176"/>
      <c r="CY61" s="130"/>
      <c r="CZ61" s="130"/>
      <c r="DA61" s="130"/>
      <c r="DB61" s="130"/>
      <c r="DC61" s="130"/>
      <c r="DD61" s="176"/>
      <c r="DE61" s="130"/>
      <c r="DF61" s="130"/>
      <c r="DG61" s="130"/>
      <c r="DH61" s="130"/>
      <c r="DI61" s="13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0"/>
      <c r="ET61" s="50"/>
      <c r="EU61" s="50"/>
      <c r="EV61" s="50"/>
      <c r="EW61" s="50"/>
      <c r="EX61" s="50"/>
      <c r="EY61" s="50"/>
      <c r="EZ61" s="50"/>
      <c r="FA61" s="50"/>
      <c r="FB61" s="50"/>
      <c r="FC61" s="50"/>
      <c r="FD61" s="50"/>
      <c r="FE61" s="50"/>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row>
    <row r="62" customFormat="false" ht="14.1" hidden="false" customHeight="true" outlineLevel="0" collapsed="false">
      <c r="A62" s="179" t="s">
        <v>227</v>
      </c>
      <c r="B62" s="180" t="s">
        <v>228</v>
      </c>
      <c r="C62" s="171" t="n">
        <v>343502.25</v>
      </c>
      <c r="D62" s="181"/>
      <c r="E62" s="171" t="n">
        <v>0</v>
      </c>
      <c r="F62" s="171"/>
      <c r="G62" s="171" t="n">
        <v>27802.9</v>
      </c>
      <c r="H62" s="171"/>
      <c r="I62" s="182" t="n">
        <v>225699.35</v>
      </c>
      <c r="J62" s="171"/>
      <c r="K62" s="182" t="n">
        <v>90000</v>
      </c>
      <c r="L62" s="50"/>
      <c r="M62" s="99"/>
      <c r="N62" s="174"/>
      <c r="O62" s="176"/>
      <c r="P62" s="183"/>
      <c r="Q62" s="183"/>
      <c r="R62" s="176"/>
      <c r="S62" s="130"/>
      <c r="T62" s="130"/>
      <c r="U62" s="130"/>
      <c r="V62" s="130"/>
      <c r="W62" s="130"/>
      <c r="X62" s="176"/>
      <c r="Y62" s="130"/>
      <c r="Z62" s="130"/>
      <c r="AA62" s="130"/>
      <c r="AB62" s="130"/>
      <c r="AC62" s="130"/>
      <c r="AD62" s="176"/>
      <c r="AE62" s="130"/>
      <c r="AF62" s="130"/>
      <c r="AG62" s="130"/>
      <c r="AH62" s="130"/>
      <c r="AI62" s="130"/>
      <c r="AJ62" s="176"/>
      <c r="AK62" s="130"/>
      <c r="AL62" s="130"/>
      <c r="AM62" s="130"/>
      <c r="AN62" s="130"/>
      <c r="AO62" s="130"/>
      <c r="AP62" s="176"/>
      <c r="AQ62" s="130"/>
      <c r="AR62" s="130"/>
      <c r="AS62" s="130"/>
      <c r="AT62" s="130"/>
      <c r="AU62" s="130"/>
      <c r="AV62" s="176"/>
      <c r="AW62" s="130"/>
      <c r="AX62" s="130"/>
      <c r="AY62" s="130"/>
      <c r="AZ62" s="130"/>
      <c r="BA62" s="130"/>
      <c r="BB62" s="176"/>
      <c r="BC62" s="130"/>
      <c r="BD62" s="130"/>
      <c r="BE62" s="130"/>
      <c r="BF62" s="130"/>
      <c r="BG62" s="130"/>
      <c r="BH62" s="176"/>
      <c r="BI62" s="130"/>
      <c r="BJ62" s="130"/>
      <c r="BK62" s="130"/>
      <c r="BL62" s="130"/>
      <c r="BM62" s="130"/>
      <c r="BN62" s="176"/>
      <c r="BO62" s="130"/>
      <c r="BP62" s="130"/>
      <c r="BQ62" s="130"/>
      <c r="BR62" s="130"/>
      <c r="BS62" s="130"/>
      <c r="BT62" s="176"/>
      <c r="BU62" s="130"/>
      <c r="BV62" s="130"/>
      <c r="BW62" s="130"/>
      <c r="BX62" s="130"/>
      <c r="BY62" s="130"/>
      <c r="BZ62" s="176"/>
      <c r="CA62" s="130"/>
      <c r="CB62" s="130"/>
      <c r="CC62" s="130"/>
      <c r="CD62" s="130"/>
      <c r="CE62" s="130"/>
      <c r="CF62" s="176"/>
      <c r="CG62" s="130"/>
      <c r="CH62" s="130"/>
      <c r="CI62" s="130"/>
      <c r="CJ62" s="130"/>
      <c r="CK62" s="130"/>
      <c r="CL62" s="176"/>
      <c r="CM62" s="130"/>
      <c r="CN62" s="130"/>
      <c r="CO62" s="130"/>
      <c r="CP62" s="130"/>
      <c r="CQ62" s="130"/>
      <c r="CR62" s="176"/>
      <c r="CS62" s="130"/>
      <c r="CT62" s="130"/>
      <c r="CU62" s="130"/>
      <c r="CV62" s="130"/>
      <c r="CW62" s="130"/>
      <c r="CX62" s="176"/>
      <c r="CY62" s="130"/>
      <c r="CZ62" s="130"/>
      <c r="DA62" s="130"/>
      <c r="DB62" s="130"/>
      <c r="DC62" s="130"/>
      <c r="DD62" s="176"/>
      <c r="DE62" s="130"/>
      <c r="DF62" s="130"/>
      <c r="DG62" s="130"/>
      <c r="DH62" s="130"/>
      <c r="DI62" s="13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row>
    <row r="63" customFormat="false" ht="14.1" hidden="false" customHeight="true" outlineLevel="0" collapsed="false">
      <c r="A63" s="179" t="s">
        <v>229</v>
      </c>
      <c r="B63" s="180" t="s">
        <v>230</v>
      </c>
      <c r="C63" s="171" t="n">
        <v>9126.06</v>
      </c>
      <c r="D63" s="181"/>
      <c r="E63" s="171" t="n">
        <v>0</v>
      </c>
      <c r="F63" s="171"/>
      <c r="G63" s="171" t="n">
        <v>9126.06</v>
      </c>
      <c r="H63" s="171"/>
      <c r="I63" s="182" t="n">
        <v>0</v>
      </c>
      <c r="J63" s="171"/>
      <c r="K63" s="182" t="n">
        <v>0</v>
      </c>
      <c r="L63" s="50"/>
      <c r="M63" s="99"/>
      <c r="N63" s="174"/>
      <c r="O63" s="176"/>
      <c r="P63" s="176"/>
      <c r="Q63" s="176"/>
      <c r="R63" s="176"/>
      <c r="S63" s="130"/>
      <c r="T63" s="130"/>
      <c r="U63" s="130"/>
      <c r="V63" s="130"/>
      <c r="W63" s="130"/>
      <c r="X63" s="176"/>
      <c r="Y63" s="130"/>
      <c r="Z63" s="130"/>
      <c r="AA63" s="130"/>
      <c r="AB63" s="130"/>
      <c r="AC63" s="130"/>
      <c r="AD63" s="176"/>
      <c r="AE63" s="130"/>
      <c r="AF63" s="130"/>
      <c r="AG63" s="130"/>
      <c r="AH63" s="130"/>
      <c r="AI63" s="130"/>
      <c r="AJ63" s="176"/>
      <c r="AK63" s="130"/>
      <c r="AL63" s="130"/>
      <c r="AM63" s="130"/>
      <c r="AN63" s="130"/>
      <c r="AO63" s="130"/>
      <c r="AP63" s="176"/>
      <c r="AQ63" s="130"/>
      <c r="AR63" s="130"/>
      <c r="AS63" s="130"/>
      <c r="AT63" s="130"/>
      <c r="AU63" s="130"/>
      <c r="AV63" s="176"/>
      <c r="AW63" s="130"/>
      <c r="AX63" s="130"/>
      <c r="AY63" s="130"/>
      <c r="AZ63" s="130"/>
      <c r="BA63" s="130"/>
      <c r="BB63" s="176"/>
      <c r="BC63" s="130"/>
      <c r="BD63" s="130"/>
      <c r="BE63" s="130"/>
      <c r="BF63" s="130"/>
      <c r="BG63" s="130"/>
      <c r="BH63" s="176"/>
      <c r="BI63" s="130"/>
      <c r="BJ63" s="130"/>
      <c r="BK63" s="130"/>
      <c r="BL63" s="130"/>
      <c r="BM63" s="130"/>
      <c r="BN63" s="176"/>
      <c r="BO63" s="130"/>
      <c r="BP63" s="130"/>
      <c r="BQ63" s="130"/>
      <c r="BR63" s="130"/>
      <c r="BS63" s="130"/>
      <c r="BT63" s="176"/>
      <c r="BU63" s="130"/>
      <c r="BV63" s="130"/>
      <c r="BW63" s="130"/>
      <c r="BX63" s="130"/>
      <c r="BY63" s="130"/>
      <c r="BZ63" s="176"/>
      <c r="CA63" s="130"/>
      <c r="CB63" s="130"/>
      <c r="CC63" s="130"/>
      <c r="CD63" s="130"/>
      <c r="CE63" s="130"/>
      <c r="CF63" s="176"/>
      <c r="CG63" s="130"/>
      <c r="CH63" s="130"/>
      <c r="CI63" s="130"/>
      <c r="CJ63" s="130"/>
      <c r="CK63" s="130"/>
      <c r="CL63" s="176"/>
      <c r="CM63" s="130"/>
      <c r="CN63" s="130"/>
      <c r="CO63" s="130"/>
      <c r="CP63" s="130"/>
      <c r="CQ63" s="130"/>
      <c r="CR63" s="176"/>
      <c r="CS63" s="130"/>
      <c r="CT63" s="130"/>
      <c r="CU63" s="130"/>
      <c r="CV63" s="130"/>
      <c r="CW63" s="130"/>
      <c r="CX63" s="176"/>
      <c r="CY63" s="130"/>
      <c r="CZ63" s="130"/>
      <c r="DA63" s="130"/>
      <c r="DB63" s="130"/>
      <c r="DC63" s="130"/>
      <c r="DD63" s="176"/>
      <c r="DE63" s="130"/>
      <c r="DF63" s="130"/>
      <c r="DG63" s="130"/>
      <c r="DH63" s="130"/>
      <c r="DI63" s="13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N63" s="50"/>
      <c r="EO63" s="50"/>
      <c r="EP63" s="50"/>
      <c r="EQ63" s="50"/>
      <c r="ER63" s="50"/>
      <c r="ES63" s="50"/>
      <c r="ET63" s="50"/>
      <c r="EU63" s="50"/>
      <c r="EV63" s="50"/>
      <c r="EW63" s="50"/>
      <c r="EX63" s="50"/>
      <c r="EY63" s="50"/>
      <c r="EZ63" s="50"/>
      <c r="FA63" s="50"/>
      <c r="FB63" s="50"/>
      <c r="FC63" s="50"/>
      <c r="FD63" s="50"/>
      <c r="FE63" s="50"/>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row>
    <row r="64" customFormat="false" ht="14.1" hidden="false" customHeight="true" outlineLevel="0" collapsed="false">
      <c r="A64" s="179" t="s">
        <v>231</v>
      </c>
      <c r="B64" s="192" t="s">
        <v>232</v>
      </c>
      <c r="C64" s="186" t="n">
        <v>438416.14</v>
      </c>
      <c r="D64" s="185"/>
      <c r="E64" s="186" t="n">
        <v>0</v>
      </c>
      <c r="F64" s="186"/>
      <c r="G64" s="186" t="n">
        <v>69836.96</v>
      </c>
      <c r="H64" s="186"/>
      <c r="I64" s="186" t="n">
        <v>368579.18</v>
      </c>
      <c r="J64" s="186"/>
      <c r="K64" s="186" t="n">
        <v>0</v>
      </c>
      <c r="L64" s="50"/>
      <c r="M64" s="50"/>
      <c r="N64" s="174"/>
      <c r="O64" s="176"/>
      <c r="P64" s="176"/>
      <c r="Q64" s="176"/>
      <c r="R64" s="176"/>
      <c r="S64" s="130"/>
      <c r="T64" s="130"/>
      <c r="U64" s="130"/>
      <c r="V64" s="130"/>
      <c r="W64" s="130"/>
      <c r="X64" s="176"/>
      <c r="Y64" s="130"/>
      <c r="Z64" s="130"/>
      <c r="AA64" s="130"/>
      <c r="AB64" s="130"/>
      <c r="AC64" s="130"/>
      <c r="AD64" s="176"/>
      <c r="AE64" s="130"/>
      <c r="AF64" s="130"/>
      <c r="AG64" s="130"/>
      <c r="AH64" s="130"/>
      <c r="AI64" s="130"/>
      <c r="AJ64" s="176"/>
      <c r="AK64" s="130"/>
      <c r="AL64" s="130"/>
      <c r="AM64" s="130"/>
      <c r="AN64" s="130"/>
      <c r="AO64" s="130"/>
      <c r="AP64" s="176"/>
      <c r="AQ64" s="130"/>
      <c r="AR64" s="130"/>
      <c r="AS64" s="130"/>
      <c r="AT64" s="130"/>
      <c r="AU64" s="130"/>
      <c r="AV64" s="176"/>
      <c r="AW64" s="130"/>
      <c r="AX64" s="130"/>
      <c r="AY64" s="130"/>
      <c r="AZ64" s="130"/>
      <c r="BA64" s="130"/>
      <c r="BB64" s="176"/>
      <c r="BC64" s="130"/>
      <c r="BD64" s="130"/>
      <c r="BE64" s="130"/>
      <c r="BF64" s="130"/>
      <c r="BG64" s="130"/>
      <c r="BH64" s="176"/>
      <c r="BI64" s="130"/>
      <c r="BJ64" s="130"/>
      <c r="BK64" s="130"/>
      <c r="BL64" s="130"/>
      <c r="BM64" s="130"/>
      <c r="BN64" s="176"/>
      <c r="BO64" s="130"/>
      <c r="BP64" s="130"/>
      <c r="BQ64" s="130"/>
      <c r="BR64" s="130"/>
      <c r="BS64" s="130"/>
      <c r="BT64" s="176"/>
      <c r="BU64" s="130"/>
      <c r="BV64" s="130"/>
      <c r="BW64" s="130"/>
      <c r="BX64" s="130"/>
      <c r="BY64" s="130"/>
      <c r="BZ64" s="176"/>
      <c r="CA64" s="130"/>
      <c r="CB64" s="130"/>
      <c r="CC64" s="130"/>
      <c r="CD64" s="130"/>
      <c r="CE64" s="130"/>
      <c r="CF64" s="176"/>
      <c r="CG64" s="130"/>
      <c r="CH64" s="130"/>
      <c r="CI64" s="130"/>
      <c r="CJ64" s="130"/>
      <c r="CK64" s="130"/>
      <c r="CL64" s="176"/>
      <c r="CM64" s="130"/>
      <c r="CN64" s="130"/>
      <c r="CO64" s="130"/>
      <c r="CP64" s="130"/>
      <c r="CQ64" s="130"/>
      <c r="CR64" s="176"/>
      <c r="CS64" s="130"/>
      <c r="CT64" s="130"/>
      <c r="CU64" s="130"/>
      <c r="CV64" s="130"/>
      <c r="CW64" s="130"/>
      <c r="CX64" s="176"/>
      <c r="CY64" s="130"/>
      <c r="CZ64" s="130"/>
      <c r="DA64" s="130"/>
      <c r="DB64" s="130"/>
      <c r="DC64" s="130"/>
      <c r="DD64" s="176"/>
      <c r="DE64" s="130"/>
      <c r="DF64" s="130"/>
      <c r="DG64" s="130"/>
      <c r="DH64" s="130"/>
      <c r="DI64" s="13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0"/>
      <c r="ET64" s="50"/>
      <c r="EU64" s="50"/>
      <c r="EV64" s="50"/>
      <c r="EW64" s="50"/>
      <c r="EX64" s="50"/>
      <c r="EY64" s="50"/>
      <c r="EZ64" s="50"/>
      <c r="FA64" s="50"/>
      <c r="FB64" s="50"/>
      <c r="FC64" s="50"/>
      <c r="FD64" s="50"/>
      <c r="FE64" s="50"/>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row>
    <row r="65" customFormat="false" ht="14.1" hidden="false" customHeight="true" outlineLevel="0" collapsed="false">
      <c r="A65" s="179" t="s">
        <v>233</v>
      </c>
      <c r="B65" s="180" t="s">
        <v>234</v>
      </c>
      <c r="C65" s="171" t="n">
        <v>385747.21</v>
      </c>
      <c r="D65" s="193"/>
      <c r="E65" s="171" t="n">
        <v>0</v>
      </c>
      <c r="F65" s="171"/>
      <c r="G65" s="171" t="n">
        <v>55462.26</v>
      </c>
      <c r="H65" s="171"/>
      <c r="I65" s="182" t="n">
        <v>330284.95</v>
      </c>
      <c r="J65" s="171"/>
      <c r="K65" s="182" t="n">
        <v>0</v>
      </c>
      <c r="L65" s="50"/>
      <c r="M65" s="90"/>
      <c r="N65" s="174"/>
      <c r="O65" s="176"/>
      <c r="P65" s="183"/>
      <c r="Q65" s="183"/>
      <c r="R65" s="183"/>
      <c r="S65" s="130"/>
      <c r="T65" s="183"/>
      <c r="U65" s="130"/>
      <c r="V65" s="130"/>
      <c r="W65" s="130"/>
      <c r="X65" s="183"/>
      <c r="Y65" s="130"/>
      <c r="Z65" s="183"/>
      <c r="AA65" s="130"/>
      <c r="AB65" s="130"/>
      <c r="AC65" s="130"/>
      <c r="AD65" s="183"/>
      <c r="AE65" s="130"/>
      <c r="AF65" s="183"/>
      <c r="AG65" s="130"/>
      <c r="AH65" s="130"/>
      <c r="AI65" s="130"/>
      <c r="AJ65" s="183"/>
      <c r="AK65" s="130"/>
      <c r="AL65" s="183"/>
      <c r="AM65" s="130"/>
      <c r="AN65" s="130"/>
      <c r="AO65" s="130"/>
      <c r="AP65" s="183"/>
      <c r="AQ65" s="130"/>
      <c r="AR65" s="183"/>
      <c r="AS65" s="130"/>
      <c r="AT65" s="130"/>
      <c r="AU65" s="130"/>
      <c r="AV65" s="183"/>
      <c r="AW65" s="130"/>
      <c r="AX65" s="183"/>
      <c r="AY65" s="130"/>
      <c r="AZ65" s="130"/>
      <c r="BA65" s="130"/>
      <c r="BB65" s="183"/>
      <c r="BC65" s="130"/>
      <c r="BD65" s="183"/>
      <c r="BE65" s="130"/>
      <c r="BF65" s="130"/>
      <c r="BG65" s="130"/>
      <c r="BH65" s="183"/>
      <c r="BI65" s="130"/>
      <c r="BJ65" s="183"/>
      <c r="BK65" s="130"/>
      <c r="BL65" s="130"/>
      <c r="BM65" s="130"/>
      <c r="BN65" s="183"/>
      <c r="BO65" s="130"/>
      <c r="BP65" s="183"/>
      <c r="BQ65" s="130"/>
      <c r="BR65" s="130"/>
      <c r="BS65" s="130"/>
      <c r="BT65" s="183"/>
      <c r="BU65" s="130"/>
      <c r="BV65" s="183"/>
      <c r="BW65" s="130"/>
      <c r="BX65" s="130"/>
      <c r="BY65" s="130"/>
      <c r="BZ65" s="183"/>
      <c r="CA65" s="130"/>
      <c r="CB65" s="183"/>
      <c r="CC65" s="130"/>
      <c r="CD65" s="130"/>
      <c r="CE65" s="130"/>
      <c r="CF65" s="183"/>
      <c r="CG65" s="130"/>
      <c r="CH65" s="183"/>
      <c r="CI65" s="130"/>
      <c r="CJ65" s="130"/>
      <c r="CK65" s="130"/>
      <c r="CL65" s="183"/>
      <c r="CM65" s="130"/>
      <c r="CN65" s="183"/>
      <c r="CO65" s="130"/>
      <c r="CP65" s="130"/>
      <c r="CQ65" s="130"/>
      <c r="CR65" s="183"/>
      <c r="CS65" s="130"/>
      <c r="CT65" s="183"/>
      <c r="CU65" s="130"/>
      <c r="CV65" s="130"/>
      <c r="CW65" s="130"/>
      <c r="CX65" s="183"/>
      <c r="CY65" s="130"/>
      <c r="CZ65" s="183"/>
      <c r="DA65" s="130"/>
      <c r="DB65" s="130"/>
      <c r="DC65" s="130"/>
      <c r="DD65" s="183"/>
      <c r="DE65" s="130"/>
      <c r="DF65" s="183"/>
      <c r="DG65" s="130"/>
      <c r="DH65" s="130"/>
      <c r="DI65" s="13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0"/>
      <c r="EX65" s="50"/>
      <c r="EY65" s="50"/>
      <c r="EZ65" s="50"/>
      <c r="FA65" s="50"/>
      <c r="FB65" s="50"/>
      <c r="FC65" s="50"/>
      <c r="FD65" s="50"/>
      <c r="FE65" s="50"/>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row>
    <row r="66" customFormat="false" ht="14.1" hidden="false" customHeight="true" outlineLevel="0" collapsed="false">
      <c r="A66" s="179" t="s">
        <v>235</v>
      </c>
      <c r="B66" s="180" t="s">
        <v>236</v>
      </c>
      <c r="C66" s="171" t="n">
        <v>728866.83</v>
      </c>
      <c r="D66" s="181"/>
      <c r="E66" s="171" t="n">
        <v>3600</v>
      </c>
      <c r="F66" s="171"/>
      <c r="G66" s="171" t="n">
        <v>36173.77</v>
      </c>
      <c r="H66" s="171"/>
      <c r="I66" s="182" t="n">
        <v>319528.06</v>
      </c>
      <c r="J66" s="171"/>
      <c r="K66" s="182" t="n">
        <v>369565</v>
      </c>
      <c r="L66" s="50"/>
      <c r="M66" s="99"/>
      <c r="N66" s="174"/>
      <c r="O66" s="176"/>
      <c r="P66" s="176"/>
      <c r="Q66" s="176"/>
      <c r="R66" s="176"/>
      <c r="S66" s="130"/>
      <c r="T66" s="130"/>
      <c r="U66" s="130"/>
      <c r="V66" s="130"/>
      <c r="W66" s="130"/>
      <c r="X66" s="176"/>
      <c r="Y66" s="130"/>
      <c r="Z66" s="130"/>
      <c r="AA66" s="130"/>
      <c r="AB66" s="130"/>
      <c r="AC66" s="130"/>
      <c r="AD66" s="176"/>
      <c r="AE66" s="130"/>
      <c r="AF66" s="130"/>
      <c r="AG66" s="130"/>
      <c r="AH66" s="130"/>
      <c r="AI66" s="130"/>
      <c r="AJ66" s="176"/>
      <c r="AK66" s="130"/>
      <c r="AL66" s="130"/>
      <c r="AM66" s="130"/>
      <c r="AN66" s="130"/>
      <c r="AO66" s="130"/>
      <c r="AP66" s="176"/>
      <c r="AQ66" s="130"/>
      <c r="AR66" s="130"/>
      <c r="AS66" s="130"/>
      <c r="AT66" s="130"/>
      <c r="AU66" s="130"/>
      <c r="AV66" s="176"/>
      <c r="AW66" s="130"/>
      <c r="AX66" s="130"/>
      <c r="AY66" s="130"/>
      <c r="AZ66" s="130"/>
      <c r="BA66" s="130"/>
      <c r="BB66" s="176"/>
      <c r="BC66" s="130"/>
      <c r="BD66" s="130"/>
      <c r="BE66" s="130"/>
      <c r="BF66" s="130"/>
      <c r="BG66" s="130"/>
      <c r="BH66" s="176"/>
      <c r="BI66" s="130"/>
      <c r="BJ66" s="130"/>
      <c r="BK66" s="130"/>
      <c r="BL66" s="130"/>
      <c r="BM66" s="130"/>
      <c r="BN66" s="176"/>
      <c r="BO66" s="130"/>
      <c r="BP66" s="130"/>
      <c r="BQ66" s="130"/>
      <c r="BR66" s="130"/>
      <c r="BS66" s="130"/>
      <c r="BT66" s="176"/>
      <c r="BU66" s="130"/>
      <c r="BV66" s="130"/>
      <c r="BW66" s="130"/>
      <c r="BX66" s="130"/>
      <c r="BY66" s="130"/>
      <c r="BZ66" s="176"/>
      <c r="CA66" s="130"/>
      <c r="CB66" s="130"/>
      <c r="CC66" s="130"/>
      <c r="CD66" s="130"/>
      <c r="CE66" s="130"/>
      <c r="CF66" s="176"/>
      <c r="CG66" s="130"/>
      <c r="CH66" s="130"/>
      <c r="CI66" s="130"/>
      <c r="CJ66" s="130"/>
      <c r="CK66" s="130"/>
      <c r="CL66" s="176"/>
      <c r="CM66" s="130"/>
      <c r="CN66" s="130"/>
      <c r="CO66" s="130"/>
      <c r="CP66" s="130"/>
      <c r="CQ66" s="130"/>
      <c r="CR66" s="176"/>
      <c r="CS66" s="130"/>
      <c r="CT66" s="130"/>
      <c r="CU66" s="130"/>
      <c r="CV66" s="130"/>
      <c r="CW66" s="130"/>
      <c r="CX66" s="176"/>
      <c r="CY66" s="130"/>
      <c r="CZ66" s="130"/>
      <c r="DA66" s="130"/>
      <c r="DB66" s="130"/>
      <c r="DC66" s="130"/>
      <c r="DD66" s="176"/>
      <c r="DE66" s="130"/>
      <c r="DF66" s="130"/>
      <c r="DG66" s="130"/>
      <c r="DH66" s="130"/>
      <c r="DI66" s="13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0"/>
      <c r="ET66" s="50"/>
      <c r="EU66" s="50"/>
      <c r="EV66" s="50"/>
      <c r="EW66" s="50"/>
      <c r="EX66" s="50"/>
      <c r="EY66" s="50"/>
      <c r="EZ66" s="50"/>
      <c r="FA66" s="50"/>
      <c r="FB66" s="50"/>
      <c r="FC66" s="50"/>
      <c r="FD66" s="50"/>
      <c r="FE66" s="50"/>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row>
    <row r="67" customFormat="false" ht="14.1" hidden="false" customHeight="true" outlineLevel="0" collapsed="false">
      <c r="A67" s="179" t="s">
        <v>237</v>
      </c>
      <c r="B67" s="184" t="s">
        <v>238</v>
      </c>
      <c r="C67" s="186" t="n">
        <v>1648014.36</v>
      </c>
      <c r="D67" s="194"/>
      <c r="E67" s="186" t="n">
        <v>563.94</v>
      </c>
      <c r="F67" s="186"/>
      <c r="G67" s="186" t="n">
        <v>74370.26</v>
      </c>
      <c r="H67" s="186"/>
      <c r="I67" s="186" t="n">
        <v>844950.81</v>
      </c>
      <c r="J67" s="186"/>
      <c r="K67" s="186" t="n">
        <v>728129.35</v>
      </c>
      <c r="L67" s="50"/>
      <c r="M67" s="99"/>
      <c r="N67" s="174"/>
      <c r="O67" s="176"/>
      <c r="P67" s="176"/>
      <c r="Q67" s="183"/>
      <c r="R67" s="176"/>
      <c r="S67" s="130"/>
      <c r="T67" s="130"/>
      <c r="U67" s="130"/>
      <c r="V67" s="130"/>
      <c r="W67" s="130"/>
      <c r="X67" s="176"/>
      <c r="Y67" s="130"/>
      <c r="Z67" s="130"/>
      <c r="AA67" s="130"/>
      <c r="AB67" s="130"/>
      <c r="AC67" s="130"/>
      <c r="AD67" s="176"/>
      <c r="AE67" s="130"/>
      <c r="AF67" s="130"/>
      <c r="AG67" s="130"/>
      <c r="AH67" s="130"/>
      <c r="AI67" s="130"/>
      <c r="AJ67" s="176"/>
      <c r="AK67" s="130"/>
      <c r="AL67" s="130"/>
      <c r="AM67" s="130"/>
      <c r="AN67" s="130"/>
      <c r="AO67" s="130"/>
      <c r="AP67" s="176"/>
      <c r="AQ67" s="130"/>
      <c r="AR67" s="130"/>
      <c r="AS67" s="130"/>
      <c r="AT67" s="130"/>
      <c r="AU67" s="130"/>
      <c r="AV67" s="176"/>
      <c r="AW67" s="130"/>
      <c r="AX67" s="130"/>
      <c r="AY67" s="130"/>
      <c r="AZ67" s="130"/>
      <c r="BA67" s="130"/>
      <c r="BB67" s="176"/>
      <c r="BC67" s="130"/>
      <c r="BD67" s="130"/>
      <c r="BE67" s="130"/>
      <c r="BF67" s="130"/>
      <c r="BG67" s="130"/>
      <c r="BH67" s="176"/>
      <c r="BI67" s="130"/>
      <c r="BJ67" s="130"/>
      <c r="BK67" s="130"/>
      <c r="BL67" s="130"/>
      <c r="BM67" s="130"/>
      <c r="BN67" s="176"/>
      <c r="BO67" s="130"/>
      <c r="BP67" s="130"/>
      <c r="BQ67" s="130"/>
      <c r="BR67" s="130"/>
      <c r="BS67" s="130"/>
      <c r="BT67" s="176"/>
      <c r="BU67" s="130"/>
      <c r="BV67" s="130"/>
      <c r="BW67" s="130"/>
      <c r="BX67" s="130"/>
      <c r="BY67" s="130"/>
      <c r="BZ67" s="176"/>
      <c r="CA67" s="130"/>
      <c r="CB67" s="130"/>
      <c r="CC67" s="130"/>
      <c r="CD67" s="130"/>
      <c r="CE67" s="130"/>
      <c r="CF67" s="176"/>
      <c r="CG67" s="130"/>
      <c r="CH67" s="130"/>
      <c r="CI67" s="130"/>
      <c r="CJ67" s="130"/>
      <c r="CK67" s="130"/>
      <c r="CL67" s="176"/>
      <c r="CM67" s="130"/>
      <c r="CN67" s="130"/>
      <c r="CO67" s="130"/>
      <c r="CP67" s="130"/>
      <c r="CQ67" s="130"/>
      <c r="CR67" s="176"/>
      <c r="CS67" s="130"/>
      <c r="CT67" s="130"/>
      <c r="CU67" s="130"/>
      <c r="CV67" s="130"/>
      <c r="CW67" s="130"/>
      <c r="CX67" s="176"/>
      <c r="CY67" s="130"/>
      <c r="CZ67" s="130"/>
      <c r="DA67" s="130"/>
      <c r="DB67" s="130"/>
      <c r="DC67" s="130"/>
      <c r="DD67" s="176"/>
      <c r="DE67" s="130"/>
      <c r="DF67" s="130"/>
      <c r="DG67" s="130"/>
      <c r="DH67" s="130"/>
      <c r="DI67" s="13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row>
    <row r="68" customFormat="false" ht="14.1" hidden="false" customHeight="true" outlineLevel="0" collapsed="false">
      <c r="A68" s="179" t="s">
        <v>239</v>
      </c>
      <c r="B68" s="180" t="s">
        <v>240</v>
      </c>
      <c r="C68" s="171" t="n">
        <v>522990.45</v>
      </c>
      <c r="D68" s="181"/>
      <c r="E68" s="171" t="n">
        <v>0</v>
      </c>
      <c r="F68" s="171"/>
      <c r="G68" s="171" t="n">
        <v>17744.48</v>
      </c>
      <c r="H68" s="171"/>
      <c r="I68" s="182" t="n">
        <v>325245.97</v>
      </c>
      <c r="J68" s="171"/>
      <c r="K68" s="182" t="n">
        <v>180000</v>
      </c>
      <c r="L68" s="50"/>
      <c r="M68" s="99"/>
      <c r="N68" s="183"/>
      <c r="O68" s="130"/>
      <c r="P68" s="130"/>
      <c r="Q68" s="130"/>
      <c r="R68" s="183"/>
      <c r="S68" s="130"/>
      <c r="T68" s="183"/>
      <c r="U68" s="130"/>
      <c r="V68" s="130"/>
      <c r="W68" s="130"/>
      <c r="X68" s="183"/>
      <c r="Y68" s="130"/>
      <c r="Z68" s="183"/>
      <c r="AA68" s="130"/>
      <c r="AB68" s="130"/>
      <c r="AC68" s="130"/>
      <c r="AD68" s="183"/>
      <c r="AE68" s="130"/>
      <c r="AF68" s="183"/>
      <c r="AG68" s="130"/>
      <c r="AH68" s="130"/>
      <c r="AI68" s="130"/>
      <c r="AJ68" s="183"/>
      <c r="AK68" s="130"/>
      <c r="AL68" s="183"/>
      <c r="AM68" s="130"/>
      <c r="AN68" s="130"/>
      <c r="AO68" s="130"/>
      <c r="AP68" s="183"/>
      <c r="AQ68" s="130"/>
      <c r="AR68" s="183"/>
      <c r="AS68" s="130"/>
      <c r="AT68" s="130"/>
      <c r="AU68" s="130"/>
      <c r="AV68" s="183"/>
      <c r="AW68" s="130"/>
      <c r="AX68" s="183"/>
      <c r="AY68" s="130"/>
      <c r="AZ68" s="130"/>
      <c r="BA68" s="130"/>
      <c r="BB68" s="183"/>
      <c r="BC68" s="130"/>
      <c r="BD68" s="183"/>
      <c r="BE68" s="130"/>
      <c r="BF68" s="130"/>
      <c r="BG68" s="130"/>
      <c r="BH68" s="183"/>
      <c r="BI68" s="130"/>
      <c r="BJ68" s="183"/>
      <c r="BK68" s="130"/>
      <c r="BL68" s="130"/>
      <c r="BM68" s="130"/>
      <c r="BN68" s="183"/>
      <c r="BO68" s="130"/>
      <c r="BP68" s="183"/>
      <c r="BQ68" s="130"/>
      <c r="BR68" s="130"/>
      <c r="BS68" s="130"/>
      <c r="BT68" s="183"/>
      <c r="BU68" s="130"/>
      <c r="BV68" s="183"/>
      <c r="BW68" s="130"/>
      <c r="BX68" s="130"/>
      <c r="BY68" s="130"/>
      <c r="BZ68" s="183"/>
      <c r="CA68" s="130"/>
      <c r="CB68" s="183"/>
      <c r="CC68" s="130"/>
      <c r="CD68" s="130"/>
      <c r="CE68" s="130"/>
      <c r="CF68" s="183"/>
      <c r="CG68" s="130"/>
      <c r="CH68" s="183"/>
      <c r="CI68" s="130"/>
      <c r="CJ68" s="130"/>
      <c r="CK68" s="130"/>
      <c r="CL68" s="183"/>
      <c r="CM68" s="130"/>
      <c r="CN68" s="183"/>
      <c r="CO68" s="130"/>
      <c r="CP68" s="130"/>
      <c r="CQ68" s="130"/>
      <c r="CR68" s="183"/>
      <c r="CS68" s="130"/>
      <c r="CT68" s="183"/>
      <c r="CU68" s="130"/>
      <c r="CV68" s="130"/>
      <c r="CW68" s="130"/>
      <c r="CX68" s="183"/>
      <c r="CY68" s="130"/>
      <c r="CZ68" s="183"/>
      <c r="DA68" s="130"/>
      <c r="DB68" s="130"/>
      <c r="DC68" s="130"/>
      <c r="DD68" s="183"/>
      <c r="DE68" s="130"/>
      <c r="DF68" s="183"/>
      <c r="DG68" s="130"/>
      <c r="DH68" s="130"/>
      <c r="DI68" s="13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0"/>
      <c r="ET68" s="50"/>
      <c r="EU68" s="50"/>
      <c r="EV68" s="50"/>
      <c r="EW68" s="50"/>
      <c r="EX68" s="50"/>
      <c r="EY68" s="50"/>
      <c r="EZ68" s="50"/>
      <c r="FA68" s="50"/>
      <c r="FB68" s="50"/>
      <c r="FC68" s="50"/>
      <c r="FD68" s="50"/>
      <c r="FE68" s="50"/>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row>
    <row r="69" customFormat="false" ht="14.1" hidden="false" customHeight="true" outlineLevel="0" collapsed="false">
      <c r="A69" s="179" t="s">
        <v>241</v>
      </c>
      <c r="B69" s="180" t="s">
        <v>242</v>
      </c>
      <c r="C69" s="171" t="n">
        <v>0</v>
      </c>
      <c r="D69" s="181"/>
      <c r="E69" s="171" t="n">
        <v>0</v>
      </c>
      <c r="F69" s="171"/>
      <c r="G69" s="171" t="n">
        <v>0</v>
      </c>
      <c r="H69" s="171"/>
      <c r="I69" s="182" t="n">
        <v>0</v>
      </c>
      <c r="J69" s="171"/>
      <c r="K69" s="182" t="n">
        <v>0</v>
      </c>
      <c r="L69" s="50"/>
      <c r="M69" s="50"/>
      <c r="N69" s="174"/>
      <c r="O69" s="176"/>
      <c r="P69" s="176"/>
      <c r="Q69" s="176"/>
      <c r="R69" s="176"/>
      <c r="S69" s="195"/>
      <c r="T69" s="195"/>
      <c r="U69" s="195"/>
      <c r="V69" s="195"/>
      <c r="W69" s="195"/>
      <c r="X69" s="195"/>
      <c r="Y69" s="195"/>
      <c r="Z69" s="195"/>
      <c r="AA69" s="195"/>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row>
    <row r="70" customFormat="false" ht="14.1" hidden="false" customHeight="true" outlineLevel="0" collapsed="false">
      <c r="A70" s="179" t="s">
        <v>243</v>
      </c>
      <c r="B70" s="180" t="s">
        <v>244</v>
      </c>
      <c r="C70" s="171" t="n">
        <v>0</v>
      </c>
      <c r="D70" s="181"/>
      <c r="E70" s="171" t="n">
        <v>0</v>
      </c>
      <c r="F70" s="171"/>
      <c r="G70" s="171" t="n">
        <v>0</v>
      </c>
      <c r="H70" s="171"/>
      <c r="I70" s="182" t="n">
        <v>0</v>
      </c>
      <c r="J70" s="171"/>
      <c r="K70" s="182" t="n">
        <v>0</v>
      </c>
      <c r="L70" s="50"/>
      <c r="M70" s="55"/>
      <c r="N70" s="196"/>
      <c r="O70" s="176"/>
      <c r="P70" s="176"/>
      <c r="Q70" s="176"/>
      <c r="R70" s="176"/>
      <c r="S70" s="195"/>
      <c r="T70" s="195"/>
      <c r="U70" s="195"/>
      <c r="V70" s="195"/>
      <c r="W70" s="195"/>
      <c r="X70" s="195"/>
      <c r="Y70" s="195"/>
      <c r="Z70" s="195"/>
      <c r="AA70" s="195"/>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row>
    <row r="71" customFormat="false" ht="14.1" hidden="false" customHeight="true" outlineLevel="0" collapsed="false">
      <c r="A71" s="179" t="s">
        <v>245</v>
      </c>
      <c r="B71" s="180" t="s">
        <v>246</v>
      </c>
      <c r="C71" s="171" t="n">
        <v>22087.69</v>
      </c>
      <c r="D71" s="181"/>
      <c r="E71" s="171" t="n">
        <v>0</v>
      </c>
      <c r="F71" s="171"/>
      <c r="G71" s="171" t="n">
        <v>3543.96</v>
      </c>
      <c r="H71" s="171"/>
      <c r="I71" s="182" t="n">
        <v>18543.73</v>
      </c>
      <c r="J71" s="171"/>
      <c r="K71" s="182" t="n">
        <v>0</v>
      </c>
      <c r="L71" s="50"/>
      <c r="M71" s="56"/>
      <c r="N71" s="197"/>
      <c r="O71" s="176"/>
      <c r="P71" s="176"/>
      <c r="Q71" s="176"/>
      <c r="R71" s="176"/>
      <c r="S71" s="195"/>
      <c r="T71" s="195"/>
      <c r="U71" s="195"/>
      <c r="V71" s="195"/>
      <c r="W71" s="195"/>
      <c r="X71" s="195"/>
      <c r="Y71" s="195"/>
      <c r="Z71" s="195"/>
      <c r="AA71" s="195"/>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row>
    <row r="72" customFormat="false" ht="14.1" hidden="false" customHeight="true" outlineLevel="0" collapsed="false">
      <c r="A72" s="179" t="s">
        <v>247</v>
      </c>
      <c r="B72" s="184" t="s">
        <v>248</v>
      </c>
      <c r="C72" s="186" t="n">
        <v>31652.36</v>
      </c>
      <c r="D72" s="194"/>
      <c r="E72" s="186" t="n">
        <v>0</v>
      </c>
      <c r="F72" s="186"/>
      <c r="G72" s="186" t="n">
        <v>10281.79</v>
      </c>
      <c r="H72" s="186"/>
      <c r="I72" s="186" t="n">
        <v>21370.57</v>
      </c>
      <c r="J72" s="186"/>
      <c r="K72" s="186" t="n">
        <v>0</v>
      </c>
      <c r="L72" s="50"/>
      <c r="M72" s="90"/>
      <c r="N72" s="197"/>
      <c r="O72" s="176"/>
      <c r="P72" s="176"/>
      <c r="Q72" s="176"/>
      <c r="R72" s="176"/>
      <c r="S72" s="195"/>
      <c r="T72" s="195"/>
      <c r="U72" s="195"/>
      <c r="V72" s="195"/>
      <c r="W72" s="195"/>
      <c r="X72" s="195"/>
      <c r="Y72" s="195"/>
      <c r="Z72" s="195"/>
      <c r="AA72" s="195"/>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row>
    <row r="73" customFormat="false" ht="14.1" hidden="false" customHeight="true" outlineLevel="0" collapsed="false">
      <c r="A73" s="179" t="s">
        <v>249</v>
      </c>
      <c r="B73" s="180" t="s">
        <v>250</v>
      </c>
      <c r="C73" s="171" t="n">
        <v>191178.07</v>
      </c>
      <c r="D73" s="181"/>
      <c r="E73" s="171" t="n">
        <v>1100</v>
      </c>
      <c r="F73" s="171"/>
      <c r="G73" s="171" t="n">
        <v>41855.02</v>
      </c>
      <c r="H73" s="171"/>
      <c r="I73" s="182" t="n">
        <v>148223.05</v>
      </c>
      <c r="J73" s="171"/>
      <c r="K73" s="182" t="n">
        <v>0</v>
      </c>
      <c r="L73" s="50"/>
      <c r="M73" s="97"/>
      <c r="N73" s="197"/>
      <c r="O73" s="176"/>
      <c r="P73" s="176"/>
      <c r="Q73" s="176"/>
      <c r="R73" s="176"/>
      <c r="S73" s="195"/>
      <c r="T73" s="195"/>
      <c r="U73" s="195"/>
      <c r="V73" s="195"/>
      <c r="W73" s="195"/>
      <c r="X73" s="195"/>
      <c r="Y73" s="195"/>
      <c r="Z73" s="195"/>
      <c r="AA73" s="195"/>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row>
    <row r="74" customFormat="false" ht="14.1" hidden="false" customHeight="true" outlineLevel="0" collapsed="false">
      <c r="A74" s="179" t="s">
        <v>251</v>
      </c>
      <c r="B74" s="184" t="s">
        <v>252</v>
      </c>
      <c r="C74" s="186" t="n">
        <v>1224589.5</v>
      </c>
      <c r="D74" s="194"/>
      <c r="E74" s="186"/>
      <c r="F74" s="186"/>
      <c r="G74" s="186" t="n">
        <v>224722.98</v>
      </c>
      <c r="H74" s="186"/>
      <c r="I74" s="186" t="n">
        <v>933074.52</v>
      </c>
      <c r="J74" s="186"/>
      <c r="K74" s="186" t="n">
        <v>60000</v>
      </c>
      <c r="L74" s="50"/>
      <c r="M74" s="97"/>
      <c r="N74" s="197"/>
      <c r="O74" s="176"/>
      <c r="P74" s="176"/>
      <c r="Q74" s="176"/>
      <c r="R74" s="176"/>
      <c r="S74" s="195"/>
      <c r="T74" s="195"/>
      <c r="U74" s="195"/>
      <c r="V74" s="195"/>
      <c r="W74" s="195"/>
      <c r="X74" s="195"/>
      <c r="Y74" s="195"/>
      <c r="Z74" s="195"/>
      <c r="AA74" s="195"/>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row>
    <row r="75" customFormat="false" ht="14.1" hidden="false" customHeight="true" outlineLevel="0" collapsed="false">
      <c r="A75" s="179" t="s">
        <v>253</v>
      </c>
      <c r="B75" s="180" t="s">
        <v>254</v>
      </c>
      <c r="C75" s="198" t="n">
        <v>328067.55</v>
      </c>
      <c r="D75" s="181"/>
      <c r="E75" s="198" t="n">
        <v>0</v>
      </c>
      <c r="F75" s="198"/>
      <c r="G75" s="198" t="n">
        <v>8241.29</v>
      </c>
      <c r="H75" s="171"/>
      <c r="I75" s="182" t="n">
        <v>123190.86</v>
      </c>
      <c r="J75" s="171"/>
      <c r="K75" s="182" t="n">
        <v>196635.4</v>
      </c>
      <c r="L75" s="50"/>
      <c r="M75" s="61"/>
      <c r="N75" s="197"/>
      <c r="O75" s="176"/>
      <c r="P75" s="176"/>
      <c r="Q75" s="176"/>
      <c r="R75" s="176"/>
      <c r="S75" s="195"/>
      <c r="T75" s="195"/>
      <c r="U75" s="195"/>
      <c r="V75" s="195"/>
      <c r="W75" s="195"/>
      <c r="X75" s="195"/>
      <c r="Y75" s="195"/>
      <c r="Z75" s="195"/>
      <c r="AA75" s="195"/>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row>
    <row r="76" customFormat="false" ht="14.1" hidden="false" customHeight="true" outlineLevel="0" collapsed="false">
      <c r="A76" s="179" t="s">
        <v>255</v>
      </c>
      <c r="B76" s="180" t="s">
        <v>256</v>
      </c>
      <c r="C76" s="171" t="n">
        <v>457258.82</v>
      </c>
      <c r="D76" s="181"/>
      <c r="E76" s="171" t="n">
        <v>0</v>
      </c>
      <c r="F76" s="171"/>
      <c r="G76" s="171" t="n">
        <v>18417.38</v>
      </c>
      <c r="H76" s="171"/>
      <c r="I76" s="182" t="n">
        <v>76841.44</v>
      </c>
      <c r="J76" s="171"/>
      <c r="K76" s="182" t="n">
        <v>362000</v>
      </c>
      <c r="L76" s="50"/>
      <c r="M76" s="61"/>
      <c r="N76" s="197"/>
      <c r="O76" s="199"/>
      <c r="P76" s="199"/>
      <c r="Q76" s="199"/>
      <c r="R76" s="199"/>
      <c r="S76" s="200"/>
      <c r="T76" s="201"/>
      <c r="U76" s="195"/>
      <c r="V76" s="195"/>
      <c r="W76" s="195"/>
      <c r="X76" s="195"/>
      <c r="Y76" s="195"/>
      <c r="Z76" s="195"/>
      <c r="AA76" s="195"/>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row>
    <row r="77" customFormat="false" ht="14.1" hidden="false" customHeight="true" outlineLevel="0" collapsed="false">
      <c r="A77" s="179" t="s">
        <v>257</v>
      </c>
      <c r="B77" s="180" t="s">
        <v>258</v>
      </c>
      <c r="C77" s="171" t="n">
        <v>10021.26</v>
      </c>
      <c r="D77" s="181"/>
      <c r="E77" s="171" t="n">
        <v>0</v>
      </c>
      <c r="F77" s="171"/>
      <c r="G77" s="171" t="n">
        <v>4521.26</v>
      </c>
      <c r="H77" s="171"/>
      <c r="I77" s="182" t="n">
        <v>5500</v>
      </c>
      <c r="J77" s="171"/>
      <c r="K77" s="182" t="n">
        <v>0</v>
      </c>
      <c r="L77" s="50"/>
      <c r="M77" s="61"/>
      <c r="N77" s="197"/>
      <c r="O77" s="176"/>
      <c r="P77" s="176"/>
      <c r="Q77" s="176"/>
      <c r="R77" s="176"/>
      <c r="S77" s="195"/>
      <c r="T77" s="195"/>
      <c r="U77" s="195"/>
      <c r="V77" s="195"/>
      <c r="W77" s="195"/>
      <c r="X77" s="195"/>
      <c r="Y77" s="195"/>
      <c r="Z77" s="195"/>
      <c r="AA77" s="195"/>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row>
    <row r="78" customFormat="false" ht="14.1" hidden="false" customHeight="true" outlineLevel="0" collapsed="false">
      <c r="A78" s="179" t="s">
        <v>259</v>
      </c>
      <c r="B78" s="180" t="s">
        <v>260</v>
      </c>
      <c r="C78" s="171" t="n">
        <v>104134.47</v>
      </c>
      <c r="D78" s="181"/>
      <c r="E78" s="171" t="n">
        <v>0</v>
      </c>
      <c r="F78" s="171"/>
      <c r="G78" s="171" t="n">
        <v>25000</v>
      </c>
      <c r="H78" s="171"/>
      <c r="I78" s="182" t="n">
        <v>79134.47</v>
      </c>
      <c r="J78" s="171"/>
      <c r="K78" s="182" t="n">
        <v>0</v>
      </c>
      <c r="L78" s="50"/>
      <c r="M78" s="61"/>
      <c r="N78" s="196"/>
      <c r="O78" s="130"/>
      <c r="P78" s="130"/>
      <c r="Q78" s="130"/>
      <c r="R78" s="130"/>
      <c r="S78" s="195"/>
      <c r="T78" s="195"/>
      <c r="U78" s="195"/>
      <c r="V78" s="195"/>
      <c r="W78" s="195"/>
      <c r="X78" s="195"/>
      <c r="Y78" s="195"/>
      <c r="Z78" s="195"/>
      <c r="AA78" s="195"/>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row>
    <row r="79" customFormat="false" ht="14.1" hidden="false" customHeight="true" outlineLevel="0" collapsed="false">
      <c r="A79" s="179" t="s">
        <v>261</v>
      </c>
      <c r="B79" s="180" t="s">
        <v>262</v>
      </c>
      <c r="C79" s="171" t="n">
        <v>240125.67</v>
      </c>
      <c r="D79" s="193"/>
      <c r="E79" s="171" t="n">
        <v>7850</v>
      </c>
      <c r="F79" s="171"/>
      <c r="G79" s="171" t="n">
        <v>26007.91</v>
      </c>
      <c r="H79" s="171"/>
      <c r="I79" s="182" t="n">
        <v>146267.76</v>
      </c>
      <c r="J79" s="171"/>
      <c r="K79" s="182" t="n">
        <v>60000</v>
      </c>
      <c r="L79" s="50"/>
      <c r="M79" s="50"/>
      <c r="N79" s="202"/>
      <c r="O79" s="34"/>
      <c r="P79" s="34"/>
      <c r="Q79" s="34"/>
      <c r="R79" s="34"/>
      <c r="S79" s="203"/>
      <c r="T79" s="203"/>
      <c r="U79" s="195"/>
      <c r="V79" s="195"/>
      <c r="W79" s="195"/>
      <c r="X79" s="195"/>
      <c r="Y79" s="195"/>
      <c r="Z79" s="195"/>
      <c r="AA79" s="195"/>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row>
    <row r="80" customFormat="false" ht="14.1" hidden="false" customHeight="true" outlineLevel="0" collapsed="false">
      <c r="A80" s="179" t="s">
        <v>263</v>
      </c>
      <c r="B80" s="184" t="s">
        <v>264</v>
      </c>
      <c r="C80" s="186" t="n">
        <v>40876.17</v>
      </c>
      <c r="D80" s="194"/>
      <c r="E80" s="186" t="n">
        <v>0</v>
      </c>
      <c r="F80" s="186"/>
      <c r="G80" s="186" t="n">
        <v>14076.17</v>
      </c>
      <c r="H80" s="186"/>
      <c r="I80" s="186" t="n">
        <v>26800</v>
      </c>
      <c r="J80" s="186"/>
      <c r="K80" s="186" t="n">
        <v>0</v>
      </c>
      <c r="L80" s="50"/>
      <c r="M80" s="90"/>
      <c r="N80" s="202"/>
      <c r="O80" s="165"/>
      <c r="P80" s="165"/>
      <c r="Q80" s="130"/>
      <c r="R80" s="130"/>
      <c r="S80" s="195"/>
      <c r="T80" s="195"/>
      <c r="U80" s="195"/>
      <c r="V80" s="195"/>
      <c r="W80" s="195"/>
      <c r="X80" s="195"/>
      <c r="Y80" s="195"/>
      <c r="Z80" s="195"/>
      <c r="AA80" s="195"/>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row>
    <row r="81" customFormat="false" ht="14.1" hidden="false" customHeight="true" outlineLevel="0" collapsed="false">
      <c r="A81" s="179" t="s">
        <v>265</v>
      </c>
      <c r="B81" s="180" t="s">
        <v>266</v>
      </c>
      <c r="C81" s="171" t="n">
        <v>43004.01</v>
      </c>
      <c r="D81" s="181"/>
      <c r="E81" s="171" t="n">
        <v>0</v>
      </c>
      <c r="F81" s="171"/>
      <c r="G81" s="171" t="n">
        <v>25004.01</v>
      </c>
      <c r="H81" s="171"/>
      <c r="I81" s="182" t="n">
        <v>18000</v>
      </c>
      <c r="J81" s="171"/>
      <c r="K81" s="182" t="n">
        <v>0</v>
      </c>
      <c r="L81" s="50"/>
      <c r="M81" s="50"/>
      <c r="N81" s="202"/>
      <c r="O81" s="170"/>
      <c r="P81" s="170"/>
      <c r="Q81" s="130"/>
      <c r="R81" s="130"/>
      <c r="S81" s="195"/>
      <c r="T81" s="195"/>
      <c r="U81" s="195"/>
      <c r="V81" s="195"/>
      <c r="W81" s="195"/>
      <c r="X81" s="195"/>
      <c r="Y81" s="195"/>
      <c r="Z81" s="195"/>
      <c r="AA81" s="195"/>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row>
    <row r="82" customFormat="false" ht="14.1" hidden="false" customHeight="true" outlineLevel="0" collapsed="false">
      <c r="A82" s="179" t="s">
        <v>267</v>
      </c>
      <c r="B82" s="180" t="s">
        <v>268</v>
      </c>
      <c r="C82" s="171" t="n">
        <v>17000</v>
      </c>
      <c r="D82" s="181"/>
      <c r="E82" s="171" t="n">
        <v>0</v>
      </c>
      <c r="F82" s="171"/>
      <c r="G82" s="171" t="n">
        <v>0</v>
      </c>
      <c r="H82" s="171"/>
      <c r="I82" s="182" t="n">
        <v>17000</v>
      </c>
      <c r="J82" s="171"/>
      <c r="K82" s="182" t="n">
        <v>0</v>
      </c>
      <c r="L82" s="50"/>
      <c r="M82" s="90"/>
      <c r="N82" s="204"/>
      <c r="O82" s="54"/>
      <c r="P82" s="54"/>
      <c r="Q82" s="130"/>
      <c r="R82" s="54"/>
      <c r="S82" s="49"/>
      <c r="T82" s="49"/>
      <c r="U82" s="195"/>
      <c r="V82" s="195"/>
      <c r="W82" s="195"/>
      <c r="X82" s="195"/>
      <c r="Y82" s="195"/>
      <c r="Z82" s="195"/>
      <c r="AA82" s="195"/>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row>
    <row r="83" customFormat="false" ht="14.1" hidden="false" customHeight="true" outlineLevel="0" collapsed="false">
      <c r="A83" s="179" t="s">
        <v>269</v>
      </c>
      <c r="B83" s="184" t="s">
        <v>270</v>
      </c>
      <c r="C83" s="186" t="n">
        <v>83968.28</v>
      </c>
      <c r="D83" s="194"/>
      <c r="E83" s="186" t="n">
        <v>0</v>
      </c>
      <c r="F83" s="186"/>
      <c r="G83" s="186" t="n">
        <v>3468.28</v>
      </c>
      <c r="H83" s="171"/>
      <c r="I83" s="182" t="n">
        <v>80500</v>
      </c>
      <c r="J83" s="171"/>
      <c r="K83" s="182" t="n">
        <v>0</v>
      </c>
      <c r="L83" s="50"/>
      <c r="M83" s="6"/>
      <c r="N83" s="204"/>
      <c r="O83" s="54"/>
      <c r="P83" s="54"/>
      <c r="Q83" s="54"/>
      <c r="R83" s="54"/>
      <c r="S83" s="49"/>
      <c r="T83" s="49"/>
      <c r="U83" s="195"/>
      <c r="V83" s="195"/>
      <c r="W83" s="195"/>
      <c r="X83" s="195"/>
      <c r="Y83" s="195"/>
      <c r="Z83" s="195"/>
      <c r="AA83" s="195"/>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row>
    <row r="84" customFormat="false" ht="14.1" hidden="false" customHeight="true" outlineLevel="0" collapsed="false">
      <c r="A84" s="179" t="s">
        <v>271</v>
      </c>
      <c r="B84" s="189" t="s">
        <v>272</v>
      </c>
      <c r="C84" s="190" t="n">
        <v>139602.93</v>
      </c>
      <c r="D84" s="194"/>
      <c r="E84" s="190" t="n">
        <v>2750</v>
      </c>
      <c r="F84" s="190"/>
      <c r="G84" s="190" t="n">
        <v>30186.63</v>
      </c>
      <c r="H84" s="190"/>
      <c r="I84" s="190" t="n">
        <v>104666.3</v>
      </c>
      <c r="J84" s="190"/>
      <c r="K84" s="190" t="n">
        <v>2000</v>
      </c>
      <c r="L84" s="50"/>
      <c r="M84" s="90"/>
      <c r="N84" s="204"/>
      <c r="O84" s="54"/>
      <c r="P84" s="54"/>
      <c r="Q84" s="54"/>
      <c r="R84" s="54"/>
      <c r="S84" s="49"/>
      <c r="T84" s="49"/>
      <c r="U84" s="195"/>
      <c r="V84" s="195"/>
      <c r="W84" s="195"/>
      <c r="X84" s="195"/>
      <c r="Y84" s="195"/>
      <c r="Z84" s="195"/>
      <c r="AA84" s="195"/>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row>
    <row r="85" customFormat="false" ht="14.1" hidden="false" customHeight="true" outlineLevel="0" collapsed="false">
      <c r="A85" s="179" t="s">
        <v>273</v>
      </c>
      <c r="B85" s="180" t="s">
        <v>274</v>
      </c>
      <c r="C85" s="171" t="n">
        <v>753329.49</v>
      </c>
      <c r="D85" s="181"/>
      <c r="E85" s="171" t="n">
        <v>4846</v>
      </c>
      <c r="F85" s="171"/>
      <c r="G85" s="171" t="n">
        <v>141510.84</v>
      </c>
      <c r="H85" s="171"/>
      <c r="I85" s="182" t="n">
        <v>346972.65</v>
      </c>
      <c r="J85" s="171"/>
      <c r="K85" s="182" t="n">
        <v>260000</v>
      </c>
      <c r="L85" s="50"/>
      <c r="M85" s="31"/>
      <c r="N85" s="204"/>
      <c r="O85" s="54"/>
      <c r="P85" s="54"/>
      <c r="Q85" s="54"/>
      <c r="R85" s="54"/>
      <c r="S85" s="49"/>
      <c r="T85" s="49"/>
      <c r="U85" s="195"/>
      <c r="V85" s="195"/>
      <c r="W85" s="195"/>
      <c r="X85" s="195"/>
      <c r="Y85" s="195"/>
      <c r="Z85" s="195"/>
      <c r="AA85" s="195"/>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row>
    <row r="86" customFormat="false" ht="14.1" hidden="false" customHeight="true" outlineLevel="0" collapsed="false">
      <c r="A86" s="179" t="s">
        <v>275</v>
      </c>
      <c r="B86" s="180" t="s">
        <v>276</v>
      </c>
      <c r="C86" s="171" t="n">
        <v>412764.72</v>
      </c>
      <c r="D86" s="181"/>
      <c r="E86" s="171" t="n">
        <v>9445.48</v>
      </c>
      <c r="F86" s="171"/>
      <c r="G86" s="171" t="n">
        <v>42942.47</v>
      </c>
      <c r="H86" s="171"/>
      <c r="I86" s="182" t="n">
        <v>235430.35</v>
      </c>
      <c r="J86" s="171"/>
      <c r="K86" s="182" t="n">
        <v>124946.42</v>
      </c>
      <c r="L86" s="50"/>
      <c r="M86" s="99"/>
      <c r="N86" s="204"/>
      <c r="O86" s="54"/>
      <c r="P86" s="54"/>
      <c r="Q86" s="54"/>
      <c r="R86" s="54"/>
      <c r="S86" s="49"/>
      <c r="T86" s="49"/>
      <c r="U86" s="195"/>
      <c r="V86" s="195"/>
      <c r="W86" s="195"/>
      <c r="X86" s="195"/>
      <c r="Y86" s="195"/>
      <c r="Z86" s="195"/>
      <c r="AA86" s="195"/>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row>
    <row r="87" customFormat="false" ht="14.1" hidden="false" customHeight="true" outlineLevel="0" collapsed="false">
      <c r="A87" s="179" t="s">
        <v>277</v>
      </c>
      <c r="B87" s="180" t="s">
        <v>278</v>
      </c>
      <c r="C87" s="171" t="n">
        <v>418149.78</v>
      </c>
      <c r="D87" s="181"/>
      <c r="E87" s="171" t="n">
        <v>0</v>
      </c>
      <c r="F87" s="171"/>
      <c r="G87" s="171" t="n">
        <v>52744.34</v>
      </c>
      <c r="H87" s="171"/>
      <c r="I87" s="182" t="n">
        <v>221001.44</v>
      </c>
      <c r="J87" s="171"/>
      <c r="K87" s="182" t="n">
        <v>144404</v>
      </c>
      <c r="L87" s="50"/>
      <c r="M87" s="99"/>
      <c r="N87" s="204"/>
      <c r="O87" s="54"/>
      <c r="P87" s="54"/>
      <c r="Q87" s="54"/>
      <c r="R87" s="54"/>
      <c r="S87" s="49"/>
      <c r="T87" s="49"/>
      <c r="U87" s="195"/>
      <c r="V87" s="195"/>
      <c r="W87" s="195"/>
      <c r="X87" s="195"/>
      <c r="Y87" s="195"/>
      <c r="Z87" s="195"/>
      <c r="AA87" s="195"/>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row>
    <row r="88" customFormat="false" ht="14.1" hidden="false" customHeight="true" outlineLevel="0" collapsed="false">
      <c r="A88" s="179" t="s">
        <v>279</v>
      </c>
      <c r="B88" s="180" t="s">
        <v>280</v>
      </c>
      <c r="C88" s="171" t="n">
        <v>209525.4</v>
      </c>
      <c r="D88" s="181"/>
      <c r="E88" s="171" t="n">
        <v>0</v>
      </c>
      <c r="F88" s="171"/>
      <c r="G88" s="171" t="n">
        <v>0</v>
      </c>
      <c r="H88" s="171"/>
      <c r="I88" s="182" t="n">
        <v>4000</v>
      </c>
      <c r="J88" s="171"/>
      <c r="K88" s="182" t="n">
        <v>205525.4</v>
      </c>
      <c r="L88" s="50"/>
      <c r="M88" s="99"/>
      <c r="N88" s="204"/>
      <c r="O88" s="130"/>
      <c r="P88" s="176"/>
      <c r="Q88" s="130"/>
      <c r="R88" s="176"/>
      <c r="S88" s="195"/>
      <c r="T88" s="195"/>
      <c r="U88" s="195"/>
      <c r="V88" s="195"/>
      <c r="W88" s="195"/>
      <c r="X88" s="195"/>
      <c r="Y88" s="195"/>
      <c r="Z88" s="195"/>
      <c r="AA88" s="195"/>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row>
    <row r="89" customFormat="false" ht="14.1" hidden="false" customHeight="true" outlineLevel="0" collapsed="false">
      <c r="A89" s="179" t="s">
        <v>281</v>
      </c>
      <c r="B89" s="180" t="s">
        <v>282</v>
      </c>
      <c r="C89" s="171" t="n">
        <v>153420.78</v>
      </c>
      <c r="D89" s="181"/>
      <c r="E89" s="171" t="n">
        <v>0</v>
      </c>
      <c r="F89" s="171"/>
      <c r="G89" s="171" t="n">
        <v>9224.56</v>
      </c>
      <c r="H89" s="171"/>
      <c r="I89" s="182" t="n">
        <v>144196.22</v>
      </c>
      <c r="J89" s="171"/>
      <c r="K89" s="182" t="n">
        <v>0</v>
      </c>
      <c r="L89" s="50"/>
      <c r="M89" s="99"/>
      <c r="N89" s="202"/>
      <c r="O89" s="130"/>
      <c r="P89" s="176"/>
      <c r="Q89" s="130"/>
      <c r="R89" s="176"/>
      <c r="S89" s="195"/>
      <c r="T89" s="195"/>
      <c r="U89" s="195"/>
      <c r="V89" s="195"/>
      <c r="W89" s="195"/>
      <c r="X89" s="195"/>
      <c r="Y89" s="195"/>
      <c r="Z89" s="195"/>
      <c r="AA89" s="195"/>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row>
    <row r="90" customFormat="false" ht="14.1" hidden="false" customHeight="true" outlineLevel="0" collapsed="false">
      <c r="A90" s="179" t="s">
        <v>283</v>
      </c>
      <c r="B90" s="180" t="s">
        <v>284</v>
      </c>
      <c r="C90" s="171" t="n">
        <v>356450.42</v>
      </c>
      <c r="D90" s="181"/>
      <c r="E90" s="171" t="n">
        <v>0</v>
      </c>
      <c r="F90" s="171"/>
      <c r="G90" s="171" t="n">
        <v>26827.95</v>
      </c>
      <c r="H90" s="171"/>
      <c r="I90" s="182" t="n">
        <v>269820.47</v>
      </c>
      <c r="J90" s="171"/>
      <c r="K90" s="182" t="n">
        <v>59802</v>
      </c>
      <c r="L90" s="50"/>
      <c r="M90" s="50"/>
      <c r="N90" s="204"/>
      <c r="O90" s="176"/>
      <c r="P90" s="176"/>
      <c r="Q90" s="176"/>
      <c r="R90" s="176"/>
      <c r="S90" s="195"/>
      <c r="T90" s="195"/>
      <c r="U90" s="195"/>
      <c r="V90" s="195"/>
      <c r="W90" s="195"/>
      <c r="X90" s="195"/>
      <c r="Y90" s="195"/>
      <c r="Z90" s="195"/>
      <c r="AA90" s="195"/>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row>
    <row r="91" customFormat="false" ht="14.1" hidden="false" customHeight="true" outlineLevel="0" collapsed="false">
      <c r="A91" s="179" t="s">
        <v>285</v>
      </c>
      <c r="B91" s="184" t="s">
        <v>286</v>
      </c>
      <c r="C91" s="186" t="n">
        <v>111155.87</v>
      </c>
      <c r="D91" s="185"/>
      <c r="E91" s="186" t="n">
        <v>0</v>
      </c>
      <c r="F91" s="186"/>
      <c r="G91" s="186" t="n">
        <v>22024.87</v>
      </c>
      <c r="H91" s="186"/>
      <c r="I91" s="186" t="n">
        <v>89131</v>
      </c>
      <c r="J91" s="186"/>
      <c r="K91" s="186" t="n">
        <v>0</v>
      </c>
      <c r="L91" s="50"/>
      <c r="M91" s="90"/>
      <c r="N91" s="204"/>
      <c r="O91" s="176"/>
      <c r="P91" s="176"/>
      <c r="Q91" s="183"/>
      <c r="R91" s="176"/>
      <c r="S91" s="195"/>
      <c r="T91" s="195"/>
      <c r="U91" s="195"/>
      <c r="V91" s="195"/>
      <c r="W91" s="195"/>
      <c r="X91" s="195"/>
      <c r="Y91" s="195"/>
      <c r="Z91" s="195"/>
      <c r="AA91" s="195"/>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row>
    <row r="92" customFormat="false" ht="14.1" hidden="false" customHeight="true" outlineLevel="0" collapsed="false">
      <c r="A92" s="179" t="s">
        <v>287</v>
      </c>
      <c r="B92" s="180" t="s">
        <v>288</v>
      </c>
      <c r="C92" s="171" t="n">
        <v>104647.16</v>
      </c>
      <c r="D92" s="181"/>
      <c r="E92" s="171" t="n">
        <v>0</v>
      </c>
      <c r="F92" s="171"/>
      <c r="G92" s="171" t="n">
        <v>36147.16</v>
      </c>
      <c r="H92" s="171"/>
      <c r="I92" s="182" t="n">
        <v>68500</v>
      </c>
      <c r="J92" s="171"/>
      <c r="K92" s="182" t="n">
        <v>0</v>
      </c>
      <c r="L92" s="50"/>
      <c r="M92" s="90"/>
      <c r="N92" s="204"/>
      <c r="O92" s="176"/>
      <c r="P92" s="183"/>
      <c r="Q92" s="183"/>
      <c r="R92" s="183"/>
      <c r="S92" s="205"/>
      <c r="T92" s="205"/>
      <c r="U92" s="195"/>
      <c r="V92" s="195"/>
      <c r="W92" s="195"/>
      <c r="X92" s="195"/>
      <c r="Y92" s="195"/>
      <c r="Z92" s="195"/>
      <c r="AA92" s="195"/>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row>
    <row r="93" customFormat="false" ht="14.1" hidden="false" customHeight="true" outlineLevel="0" collapsed="false">
      <c r="A93" s="179" t="s">
        <v>289</v>
      </c>
      <c r="B93" s="180" t="s">
        <v>290</v>
      </c>
      <c r="C93" s="171" t="n">
        <v>8163.87</v>
      </c>
      <c r="D93" s="181"/>
      <c r="E93" s="171" t="n">
        <v>0</v>
      </c>
      <c r="F93" s="171"/>
      <c r="G93" s="171" t="n">
        <v>4163.87</v>
      </c>
      <c r="H93" s="171"/>
      <c r="I93" s="182" t="n">
        <v>4000</v>
      </c>
      <c r="J93" s="171"/>
      <c r="K93" s="182" t="n">
        <v>0</v>
      </c>
      <c r="L93" s="50"/>
      <c r="M93" s="90"/>
      <c r="N93" s="204"/>
      <c r="O93" s="176"/>
      <c r="P93" s="176"/>
      <c r="Q93" s="183"/>
      <c r="R93" s="183"/>
      <c r="S93" s="195"/>
      <c r="T93" s="205"/>
      <c r="U93" s="195"/>
      <c r="V93" s="195"/>
      <c r="W93" s="195"/>
      <c r="X93" s="195"/>
      <c r="Y93" s="195"/>
      <c r="Z93" s="195"/>
      <c r="AA93" s="195"/>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row>
    <row r="94" customFormat="false" ht="14.1" hidden="false" customHeight="true" outlineLevel="0" collapsed="false">
      <c r="A94" s="179" t="s">
        <v>291</v>
      </c>
      <c r="B94" s="180" t="s">
        <v>292</v>
      </c>
      <c r="C94" s="171" t="n">
        <v>135875</v>
      </c>
      <c r="D94" s="181"/>
      <c r="E94" s="171" t="n">
        <v>0</v>
      </c>
      <c r="F94" s="171"/>
      <c r="G94" s="171" t="n">
        <v>0</v>
      </c>
      <c r="H94" s="171"/>
      <c r="I94" s="182" t="n">
        <v>75875</v>
      </c>
      <c r="J94" s="171"/>
      <c r="K94" s="182" t="n">
        <v>60000</v>
      </c>
      <c r="L94" s="50"/>
      <c r="M94" s="204"/>
      <c r="N94" s="204"/>
      <c r="O94" s="176"/>
      <c r="P94" s="176"/>
      <c r="Q94" s="183"/>
      <c r="R94" s="176"/>
      <c r="S94" s="195"/>
      <c r="T94" s="205"/>
      <c r="U94" s="195"/>
      <c r="V94" s="195"/>
      <c r="W94" s="195"/>
      <c r="X94" s="195"/>
      <c r="Y94" s="195"/>
      <c r="Z94" s="195"/>
      <c r="AA94" s="195"/>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row>
    <row r="95" customFormat="false" ht="14.1" hidden="false" customHeight="true" outlineLevel="0" collapsed="false">
      <c r="A95" s="179" t="s">
        <v>293</v>
      </c>
      <c r="B95" s="180" t="s">
        <v>294</v>
      </c>
      <c r="C95" s="171" t="n">
        <v>603.2</v>
      </c>
      <c r="D95" s="181"/>
      <c r="E95" s="171" t="n">
        <v>0</v>
      </c>
      <c r="F95" s="171"/>
      <c r="G95" s="171" t="n">
        <v>603.2</v>
      </c>
      <c r="H95" s="171"/>
      <c r="I95" s="182" t="n">
        <v>0</v>
      </c>
      <c r="J95" s="171"/>
      <c r="K95" s="182" t="n">
        <v>0</v>
      </c>
      <c r="L95" s="50"/>
      <c r="M95" s="204"/>
      <c r="N95" s="204"/>
      <c r="O95" s="176"/>
      <c r="P95" s="130"/>
      <c r="Q95" s="183"/>
      <c r="R95" s="130"/>
      <c r="S95" s="195"/>
      <c r="T95" s="195"/>
      <c r="U95" s="195"/>
      <c r="V95" s="195"/>
      <c r="W95" s="195"/>
      <c r="X95" s="195"/>
      <c r="Y95" s="195"/>
      <c r="Z95" s="195"/>
      <c r="AA95" s="195"/>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F95" s="43"/>
      <c r="FG95" s="43"/>
      <c r="FH95" s="43"/>
      <c r="FI95" s="43"/>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row>
    <row r="96" customFormat="false" ht="14.1" hidden="false" customHeight="true" outlineLevel="0" collapsed="false">
      <c r="A96" s="179" t="s">
        <v>295</v>
      </c>
      <c r="B96" s="180" t="s">
        <v>296</v>
      </c>
      <c r="C96" s="171" t="n">
        <v>179871.49</v>
      </c>
      <c r="D96" s="181"/>
      <c r="E96" s="171" t="n">
        <v>0</v>
      </c>
      <c r="F96" s="171"/>
      <c r="G96" s="171" t="n">
        <v>2180.61</v>
      </c>
      <c r="H96" s="171"/>
      <c r="I96" s="182" t="n">
        <v>117940.88</v>
      </c>
      <c r="J96" s="171"/>
      <c r="K96" s="182" t="n">
        <v>59750</v>
      </c>
      <c r="L96" s="50"/>
      <c r="M96" s="204"/>
      <c r="N96" s="204"/>
      <c r="O96" s="176"/>
      <c r="P96" s="176"/>
      <c r="Q96" s="130"/>
      <c r="R96" s="176"/>
      <c r="S96" s="195"/>
      <c r="T96" s="205"/>
      <c r="U96" s="195"/>
      <c r="V96" s="195"/>
      <c r="W96" s="195"/>
      <c r="X96" s="195"/>
      <c r="Y96" s="195"/>
      <c r="Z96" s="195"/>
      <c r="AA96" s="195"/>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row>
    <row r="97" customFormat="false" ht="14.1" hidden="false" customHeight="true" outlineLevel="0" collapsed="false">
      <c r="A97" s="179" t="s">
        <v>297</v>
      </c>
      <c r="B97" s="184" t="s">
        <v>298</v>
      </c>
      <c r="C97" s="186" t="n">
        <v>812200.78</v>
      </c>
      <c r="D97" s="185"/>
      <c r="E97" s="186" t="n">
        <v>0</v>
      </c>
      <c r="F97" s="186"/>
      <c r="G97" s="186" t="n">
        <v>21268.14</v>
      </c>
      <c r="H97" s="186"/>
      <c r="I97" s="186" t="n">
        <v>187498.32</v>
      </c>
      <c r="J97" s="186"/>
      <c r="K97" s="186" t="n">
        <v>603434.32</v>
      </c>
      <c r="L97" s="50"/>
      <c r="M97" s="204"/>
      <c r="N97" s="204"/>
      <c r="O97" s="176"/>
      <c r="P97" s="183"/>
      <c r="Q97" s="183"/>
      <c r="R97" s="176"/>
      <c r="S97" s="195"/>
      <c r="T97" s="205"/>
      <c r="U97" s="195"/>
      <c r="V97" s="195"/>
      <c r="W97" s="195"/>
      <c r="X97" s="195"/>
      <c r="Y97" s="195"/>
      <c r="Z97" s="195"/>
      <c r="AA97" s="195"/>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row>
    <row r="98" customFormat="false" ht="14.1" hidden="false" customHeight="true" outlineLevel="0" collapsed="false">
      <c r="A98" s="179" t="s">
        <v>299</v>
      </c>
      <c r="B98" s="189" t="s">
        <v>300</v>
      </c>
      <c r="C98" s="190" t="n">
        <v>1374253.33</v>
      </c>
      <c r="D98" s="185"/>
      <c r="E98" s="190" t="n">
        <v>0</v>
      </c>
      <c r="F98" s="190"/>
      <c r="G98" s="190" t="n">
        <v>0</v>
      </c>
      <c r="H98" s="171"/>
      <c r="I98" s="182" t="n">
        <v>33000</v>
      </c>
      <c r="J98" s="171"/>
      <c r="K98" s="182" t="n">
        <v>1341253.33</v>
      </c>
      <c r="L98" s="50"/>
      <c r="M98" s="204"/>
      <c r="N98" s="204"/>
      <c r="O98" s="176"/>
      <c r="P98" s="176"/>
      <c r="Q98" s="130"/>
      <c r="R98" s="176"/>
      <c r="S98" s="195"/>
      <c r="T98" s="205"/>
      <c r="U98" s="195"/>
      <c r="V98" s="195"/>
      <c r="W98" s="195"/>
      <c r="X98" s="195"/>
      <c r="Y98" s="195"/>
      <c r="Z98" s="195"/>
      <c r="AA98" s="195"/>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row>
    <row r="99" customFormat="false" ht="14.1" hidden="false" customHeight="true" outlineLevel="0" collapsed="false">
      <c r="A99" s="179" t="s">
        <v>301</v>
      </c>
      <c r="B99" s="186" t="s">
        <v>302</v>
      </c>
      <c r="C99" s="190" t="n">
        <v>2866527.64</v>
      </c>
      <c r="D99" s="185"/>
      <c r="E99" s="190" t="n">
        <v>32850.25</v>
      </c>
      <c r="F99" s="190"/>
      <c r="G99" s="190" t="n">
        <v>254370.13</v>
      </c>
      <c r="H99" s="190"/>
      <c r="I99" s="190" t="n">
        <v>1213057.89</v>
      </c>
      <c r="J99" s="190"/>
      <c r="K99" s="190" t="n">
        <v>1366249.37</v>
      </c>
      <c r="L99" s="50"/>
      <c r="M99" s="204"/>
      <c r="N99" s="204"/>
      <c r="O99" s="176"/>
      <c r="P99" s="176"/>
      <c r="Q99" s="176"/>
      <c r="R99" s="176"/>
      <c r="S99" s="195"/>
      <c r="T99" s="195"/>
      <c r="U99" s="195"/>
      <c r="V99" s="195"/>
      <c r="W99" s="195"/>
      <c r="X99" s="195"/>
      <c r="Y99" s="195"/>
      <c r="Z99" s="195"/>
      <c r="AA99" s="195"/>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row>
    <row r="100" customFormat="false" ht="14.1" hidden="false" customHeight="true" outlineLevel="0" collapsed="false">
      <c r="A100" s="179" t="s">
        <v>303</v>
      </c>
      <c r="B100" s="180" t="s">
        <v>304</v>
      </c>
      <c r="C100" s="171" t="n">
        <v>430352.11</v>
      </c>
      <c r="D100" s="181"/>
      <c r="E100" s="171" t="n">
        <v>0</v>
      </c>
      <c r="F100" s="171"/>
      <c r="G100" s="171" t="n">
        <v>87832.44</v>
      </c>
      <c r="H100" s="171"/>
      <c r="I100" s="182" t="n">
        <v>342519.67</v>
      </c>
      <c r="J100" s="171"/>
      <c r="K100" s="182" t="n">
        <v>0</v>
      </c>
      <c r="L100" s="50"/>
      <c r="M100" s="204"/>
      <c r="N100" s="204"/>
      <c r="O100" s="176"/>
      <c r="P100" s="183"/>
      <c r="Q100" s="183"/>
      <c r="R100" s="176"/>
      <c r="S100" s="195"/>
      <c r="T100" s="205"/>
      <c r="U100" s="195"/>
      <c r="V100" s="195"/>
      <c r="W100" s="195"/>
      <c r="X100" s="195"/>
      <c r="Y100" s="195"/>
      <c r="Z100" s="195"/>
      <c r="AA100" s="195"/>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row>
    <row r="101" customFormat="false" ht="14.1" hidden="false" customHeight="true" outlineLevel="0" collapsed="false">
      <c r="A101" s="179" t="s">
        <v>305</v>
      </c>
      <c r="B101" s="180" t="s">
        <v>306</v>
      </c>
      <c r="C101" s="171" t="n">
        <v>91544.33</v>
      </c>
      <c r="D101" s="181"/>
      <c r="E101" s="171" t="n">
        <v>0</v>
      </c>
      <c r="F101" s="171"/>
      <c r="G101" s="171" t="n">
        <v>0</v>
      </c>
      <c r="H101" s="171"/>
      <c r="I101" s="182" t="n">
        <v>91544.33</v>
      </c>
      <c r="J101" s="171"/>
      <c r="K101" s="182" t="n">
        <v>0</v>
      </c>
      <c r="L101" s="50"/>
      <c r="M101" s="206"/>
      <c r="N101" s="206"/>
      <c r="O101" s="207"/>
      <c r="P101" s="207"/>
      <c r="Q101" s="207"/>
      <c r="R101" s="207"/>
      <c r="S101" s="195"/>
      <c r="T101" s="205"/>
      <c r="U101" s="195"/>
      <c r="V101" s="195"/>
      <c r="W101" s="195"/>
      <c r="X101" s="195"/>
      <c r="Y101" s="195"/>
      <c r="Z101" s="195"/>
      <c r="AA101" s="195"/>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row>
    <row r="102" customFormat="false" ht="14.1" hidden="false" customHeight="true" outlineLevel="0" collapsed="false">
      <c r="A102" s="179" t="s">
        <v>307</v>
      </c>
      <c r="B102" s="184" t="s">
        <v>308</v>
      </c>
      <c r="C102" s="186" t="n">
        <v>1426062.98</v>
      </c>
      <c r="D102" s="185"/>
      <c r="E102" s="186" t="n">
        <v>3532.5</v>
      </c>
      <c r="F102" s="186"/>
      <c r="G102" s="186" t="n">
        <v>3289.12</v>
      </c>
      <c r="H102" s="186"/>
      <c r="I102" s="186" t="n">
        <v>396940.999999999</v>
      </c>
      <c r="J102" s="186"/>
      <c r="K102" s="186" t="n">
        <v>1022300.36</v>
      </c>
      <c r="L102" s="50"/>
      <c r="M102" s="206"/>
      <c r="N102" s="206"/>
      <c r="O102" s="207"/>
      <c r="P102" s="205"/>
      <c r="Q102" s="205"/>
      <c r="R102" s="205"/>
      <c r="S102" s="205"/>
      <c r="T102" s="205"/>
      <c r="U102" s="195"/>
      <c r="V102" s="195"/>
      <c r="W102" s="195"/>
      <c r="X102" s="195"/>
      <c r="Y102" s="195"/>
      <c r="Z102" s="195"/>
      <c r="AA102" s="195"/>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43"/>
      <c r="FH102" s="43"/>
      <c r="FI102" s="43"/>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row>
    <row r="103" customFormat="false" ht="14.1" hidden="false" customHeight="true" outlineLevel="0" collapsed="false">
      <c r="A103" s="179" t="s">
        <v>309</v>
      </c>
      <c r="B103" s="180" t="s">
        <v>310</v>
      </c>
      <c r="C103" s="171" t="n">
        <v>414075.22</v>
      </c>
      <c r="D103" s="181"/>
      <c r="E103" s="171" t="n">
        <v>0</v>
      </c>
      <c r="F103" s="171"/>
      <c r="G103" s="171" t="n">
        <v>20796.31</v>
      </c>
      <c r="H103" s="171"/>
      <c r="I103" s="182" t="n">
        <v>213278.91</v>
      </c>
      <c r="J103" s="171"/>
      <c r="K103" s="182" t="n">
        <v>180000</v>
      </c>
      <c r="L103" s="50"/>
      <c r="M103" s="206"/>
      <c r="N103" s="206"/>
      <c r="O103" s="207"/>
      <c r="P103" s="207"/>
      <c r="Q103" s="205"/>
      <c r="R103" s="207"/>
      <c r="S103" s="195"/>
      <c r="T103" s="205"/>
      <c r="U103" s="195"/>
      <c r="V103" s="195"/>
      <c r="W103" s="195"/>
      <c r="X103" s="195"/>
      <c r="Y103" s="195"/>
      <c r="Z103" s="195"/>
      <c r="AA103" s="195"/>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row>
    <row r="104" customFormat="false" ht="14.1" hidden="false" customHeight="true" outlineLevel="0" collapsed="false">
      <c r="A104" s="179" t="s">
        <v>311</v>
      </c>
      <c r="B104" s="180" t="s">
        <v>312</v>
      </c>
      <c r="C104" s="171" t="n">
        <v>302134.59</v>
      </c>
      <c r="D104" s="181"/>
      <c r="E104" s="171" t="n">
        <v>0</v>
      </c>
      <c r="F104" s="171"/>
      <c r="G104" s="171" t="n">
        <v>1844.99</v>
      </c>
      <c r="H104" s="171"/>
      <c r="I104" s="182" t="n">
        <v>27289.6</v>
      </c>
      <c r="J104" s="171"/>
      <c r="K104" s="182" t="n">
        <v>273000</v>
      </c>
      <c r="L104" s="50"/>
      <c r="M104" s="206"/>
      <c r="N104" s="206"/>
      <c r="O104" s="207"/>
      <c r="P104" s="207"/>
      <c r="Q104" s="195"/>
      <c r="R104" s="207"/>
      <c r="S104" s="195"/>
      <c r="T104" s="205"/>
      <c r="U104" s="195"/>
      <c r="V104" s="195"/>
      <c r="W104" s="195"/>
      <c r="X104" s="195"/>
      <c r="Y104" s="195"/>
      <c r="Z104" s="195"/>
      <c r="AA104" s="195"/>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row>
    <row r="105" customFormat="false" ht="14.1" hidden="false" customHeight="true" outlineLevel="0" collapsed="false">
      <c r="A105" s="179" t="s">
        <v>313</v>
      </c>
      <c r="B105" s="180" t="s">
        <v>314</v>
      </c>
      <c r="C105" s="171" t="n">
        <v>0</v>
      </c>
      <c r="D105" s="181"/>
      <c r="E105" s="171" t="n">
        <v>0</v>
      </c>
      <c r="F105" s="171"/>
      <c r="G105" s="171" t="n">
        <v>0</v>
      </c>
      <c r="H105" s="171"/>
      <c r="I105" s="182" t="n">
        <v>0</v>
      </c>
      <c r="J105" s="171"/>
      <c r="K105" s="182" t="n">
        <v>0</v>
      </c>
      <c r="L105" s="50"/>
      <c r="M105" s="206"/>
      <c r="N105" s="206"/>
      <c r="O105" s="207"/>
      <c r="P105" s="207"/>
      <c r="Q105" s="207"/>
      <c r="R105" s="207"/>
      <c r="S105" s="195"/>
      <c r="T105" s="205"/>
      <c r="U105" s="195"/>
      <c r="V105" s="195"/>
      <c r="W105" s="195"/>
      <c r="X105" s="195"/>
      <c r="Y105" s="195"/>
      <c r="Z105" s="195"/>
      <c r="AA105" s="195"/>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row>
    <row r="106" customFormat="false" ht="14.1" hidden="false" customHeight="true" outlineLevel="0" collapsed="false">
      <c r="A106" s="179" t="s">
        <v>315</v>
      </c>
      <c r="B106" s="184" t="s">
        <v>316</v>
      </c>
      <c r="C106" s="186" t="n">
        <v>878582.04</v>
      </c>
      <c r="D106" s="185"/>
      <c r="E106" s="186" t="n">
        <v>0</v>
      </c>
      <c r="F106" s="186"/>
      <c r="G106" s="186" t="n">
        <v>203416.43</v>
      </c>
      <c r="H106" s="186"/>
      <c r="I106" s="186" t="n">
        <v>453165.61</v>
      </c>
      <c r="J106" s="186"/>
      <c r="K106" s="186" t="n">
        <v>222000</v>
      </c>
      <c r="L106" s="50"/>
      <c r="M106" s="206"/>
      <c r="N106" s="206"/>
      <c r="O106" s="207"/>
      <c r="P106" s="207"/>
      <c r="Q106" s="195"/>
      <c r="R106" s="207"/>
      <c r="S106" s="195"/>
      <c r="T106" s="205"/>
      <c r="U106" s="195"/>
      <c r="V106" s="195"/>
      <c r="W106" s="195"/>
      <c r="X106" s="195"/>
      <c r="Y106" s="195"/>
      <c r="Z106" s="195"/>
      <c r="AA106" s="195"/>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row>
    <row r="107" customFormat="false" ht="14.1" hidden="false" customHeight="true" outlineLevel="0" collapsed="false">
      <c r="A107" s="179" t="s">
        <v>317</v>
      </c>
      <c r="B107" s="180" t="s">
        <v>318</v>
      </c>
      <c r="C107" s="171" t="n">
        <v>2504405.86</v>
      </c>
      <c r="D107" s="181"/>
      <c r="E107" s="171" t="n">
        <v>0</v>
      </c>
      <c r="F107" s="171"/>
      <c r="G107" s="171" t="n">
        <v>0</v>
      </c>
      <c r="H107" s="171"/>
      <c r="I107" s="182" t="n">
        <v>270848.65</v>
      </c>
      <c r="J107" s="171"/>
      <c r="K107" s="182" t="n">
        <v>2233557.21</v>
      </c>
      <c r="L107" s="50"/>
      <c r="M107" s="206"/>
      <c r="N107" s="206"/>
      <c r="O107" s="207"/>
      <c r="P107" s="207"/>
      <c r="Q107" s="205"/>
      <c r="R107" s="207"/>
      <c r="S107" s="195"/>
      <c r="T107" s="205"/>
      <c r="U107" s="195"/>
      <c r="V107" s="195"/>
      <c r="W107" s="195"/>
      <c r="X107" s="195"/>
      <c r="Y107" s="195"/>
      <c r="Z107" s="195"/>
      <c r="AA107" s="195"/>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c r="FF107" s="43"/>
      <c r="FG107" s="43"/>
      <c r="FH107" s="43"/>
      <c r="FI107" s="43"/>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row>
    <row r="108" customFormat="false" ht="14.1" hidden="false" customHeight="true" outlineLevel="0" collapsed="false">
      <c r="A108" s="179" t="s">
        <v>319</v>
      </c>
      <c r="B108" s="180" t="s">
        <v>320</v>
      </c>
      <c r="C108" s="171" t="n">
        <v>388007</v>
      </c>
      <c r="D108" s="181"/>
      <c r="E108" s="171" t="n">
        <v>0</v>
      </c>
      <c r="F108" s="171"/>
      <c r="G108" s="171" t="n">
        <v>8007</v>
      </c>
      <c r="H108" s="171"/>
      <c r="I108" s="182" t="n">
        <v>62000</v>
      </c>
      <c r="J108" s="171"/>
      <c r="K108" s="182" t="n">
        <v>318000</v>
      </c>
      <c r="L108" s="50"/>
      <c r="M108" s="206"/>
      <c r="N108" s="206"/>
      <c r="O108" s="207"/>
      <c r="P108" s="205"/>
      <c r="Q108" s="205"/>
      <c r="R108" s="207"/>
      <c r="S108" s="195"/>
      <c r="T108" s="205"/>
      <c r="U108" s="195"/>
      <c r="V108" s="195"/>
      <c r="W108" s="195"/>
      <c r="X108" s="195"/>
      <c r="Y108" s="195"/>
      <c r="Z108" s="195"/>
      <c r="AA108" s="195"/>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c r="FF108" s="43"/>
      <c r="FG108" s="43"/>
      <c r="FH108" s="43"/>
      <c r="FI108" s="43"/>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row>
    <row r="109" customFormat="false" ht="14.1" hidden="false" customHeight="true" outlineLevel="0" collapsed="false">
      <c r="A109" s="179" t="s">
        <v>321</v>
      </c>
      <c r="B109" s="184" t="s">
        <v>322</v>
      </c>
      <c r="C109" s="186" t="n">
        <v>831116.62</v>
      </c>
      <c r="D109" s="185"/>
      <c r="E109" s="186" t="n">
        <v>0</v>
      </c>
      <c r="F109" s="186"/>
      <c r="G109" s="186" t="n">
        <v>109783.92</v>
      </c>
      <c r="H109" s="186"/>
      <c r="I109" s="186" t="n">
        <v>449118.64</v>
      </c>
      <c r="J109" s="186"/>
      <c r="K109" s="186" t="n">
        <v>272214.06</v>
      </c>
      <c r="L109" s="50"/>
      <c r="M109" s="206"/>
      <c r="N109" s="206"/>
      <c r="O109" s="207"/>
      <c r="P109" s="205"/>
      <c r="Q109" s="205"/>
      <c r="R109" s="207"/>
      <c r="S109" s="195"/>
      <c r="T109" s="205"/>
      <c r="U109" s="195"/>
      <c r="V109" s="195"/>
      <c r="W109" s="195"/>
      <c r="X109" s="195"/>
      <c r="Y109" s="195"/>
      <c r="Z109" s="195"/>
      <c r="AA109" s="195"/>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row>
    <row r="110" customFormat="false" ht="14.1" hidden="false" customHeight="true" outlineLevel="0" collapsed="false">
      <c r="A110" s="179" t="s">
        <v>323</v>
      </c>
      <c r="B110" s="180" t="s">
        <v>324</v>
      </c>
      <c r="C110" s="171" t="n">
        <v>0</v>
      </c>
      <c r="D110" s="181"/>
      <c r="E110" s="171" t="n">
        <v>0</v>
      </c>
      <c r="F110" s="171"/>
      <c r="G110" s="171" t="n">
        <v>0</v>
      </c>
      <c r="H110" s="171"/>
      <c r="I110" s="182" t="n">
        <v>0</v>
      </c>
      <c r="J110" s="171"/>
      <c r="K110" s="182" t="n">
        <v>0</v>
      </c>
      <c r="L110" s="50"/>
      <c r="M110" s="206"/>
      <c r="N110" s="206"/>
      <c r="O110" s="207"/>
      <c r="P110" s="205"/>
      <c r="Q110" s="205"/>
      <c r="R110" s="205"/>
      <c r="S110" s="195"/>
      <c r="T110" s="205"/>
      <c r="U110" s="195"/>
      <c r="V110" s="195"/>
      <c r="W110" s="195"/>
      <c r="X110" s="195"/>
      <c r="Y110" s="195"/>
      <c r="Z110" s="195"/>
      <c r="AA110" s="195"/>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c r="FF110" s="43"/>
      <c r="FG110" s="43"/>
      <c r="FH110" s="43"/>
      <c r="FI110" s="43"/>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row>
    <row r="111" customFormat="false" ht="14.1" hidden="false" customHeight="true" outlineLevel="0" collapsed="false">
      <c r="A111" s="179" t="s">
        <v>325</v>
      </c>
      <c r="B111" s="184" t="s">
        <v>326</v>
      </c>
      <c r="C111" s="186" t="n">
        <v>0</v>
      </c>
      <c r="D111" s="194"/>
      <c r="E111" s="186" t="n">
        <v>0</v>
      </c>
      <c r="F111" s="186"/>
      <c r="G111" s="186" t="n">
        <v>0</v>
      </c>
      <c r="H111" s="171"/>
      <c r="I111" s="182" t="n">
        <v>0</v>
      </c>
      <c r="J111" s="171"/>
      <c r="K111" s="182" t="n">
        <v>0</v>
      </c>
      <c r="L111" s="50"/>
      <c r="M111" s="206"/>
      <c r="N111" s="206"/>
      <c r="O111" s="207"/>
      <c r="P111" s="205"/>
      <c r="Q111" s="207"/>
      <c r="R111" s="207"/>
      <c r="S111" s="205"/>
      <c r="T111" s="205"/>
      <c r="U111" s="195"/>
      <c r="V111" s="195"/>
      <c r="W111" s="195"/>
      <c r="X111" s="195"/>
      <c r="Y111" s="195"/>
      <c r="Z111" s="195"/>
      <c r="AA111" s="195"/>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43"/>
      <c r="FG111" s="43"/>
      <c r="FH111" s="43"/>
      <c r="FI111" s="43"/>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row>
    <row r="112" customFormat="false" ht="14.1" hidden="false" customHeight="true" outlineLevel="0" collapsed="false">
      <c r="A112" s="179" t="s">
        <v>327</v>
      </c>
      <c r="B112" s="189" t="s">
        <v>328</v>
      </c>
      <c r="C112" s="186" t="n">
        <v>0</v>
      </c>
      <c r="D112" s="194"/>
      <c r="E112" s="186" t="n">
        <v>0</v>
      </c>
      <c r="F112" s="186"/>
      <c r="G112" s="186" t="n">
        <v>0</v>
      </c>
      <c r="H112" s="186"/>
      <c r="I112" s="190" t="n">
        <v>0</v>
      </c>
      <c r="J112" s="186"/>
      <c r="K112" s="190" t="n">
        <v>0</v>
      </c>
      <c r="L112" s="50"/>
      <c r="M112" s="208"/>
      <c r="N112" s="206"/>
      <c r="O112" s="207"/>
      <c r="P112" s="207"/>
      <c r="Q112" s="195"/>
      <c r="R112" s="207"/>
      <c r="S112" s="195"/>
      <c r="T112" s="195"/>
      <c r="U112" s="195"/>
      <c r="V112" s="195"/>
      <c r="W112" s="195"/>
      <c r="X112" s="195"/>
      <c r="Y112" s="195"/>
      <c r="Z112" s="195"/>
      <c r="AA112" s="195"/>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row>
    <row r="113" customFormat="false" ht="14.1" hidden="false" customHeight="true" outlineLevel="0" collapsed="false">
      <c r="A113" s="179"/>
      <c r="B113" s="209" t="s">
        <v>151</v>
      </c>
      <c r="C113" s="210" t="n">
        <v>1217630.615</v>
      </c>
      <c r="D113" s="211"/>
      <c r="E113" s="210" t="n">
        <v>0</v>
      </c>
      <c r="F113" s="210"/>
      <c r="G113" s="210" t="n">
        <v>519741.54</v>
      </c>
      <c r="H113" s="210"/>
      <c r="I113" s="210" t="n">
        <v>513508.265</v>
      </c>
      <c r="J113" s="210"/>
      <c r="K113" s="210" t="n">
        <v>184380.81</v>
      </c>
      <c r="L113" s="50"/>
      <c r="M113" s="206"/>
      <c r="N113" s="206"/>
      <c r="O113" s="207"/>
      <c r="P113" s="205"/>
      <c r="Q113" s="205"/>
      <c r="R113" s="207"/>
      <c r="S113" s="195"/>
      <c r="T113" s="195"/>
      <c r="U113" s="195"/>
      <c r="V113" s="195"/>
      <c r="W113" s="195"/>
      <c r="X113" s="195"/>
      <c r="Y113" s="195"/>
      <c r="Z113" s="195"/>
      <c r="AA113" s="195"/>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row>
    <row r="114" customFormat="false" ht="12.75" hidden="false" customHeight="false" outlineLevel="0" collapsed="false">
      <c r="A114" s="212"/>
      <c r="C114" s="213"/>
    </row>
    <row r="115" customFormat="false" ht="12.75" hidden="true" customHeight="false" outlineLevel="0" collapsed="false">
      <c r="A115" s="6"/>
      <c r="B115" s="214"/>
      <c r="C115" s="38"/>
      <c r="D115" s="38"/>
      <c r="E115" s="38"/>
      <c r="F115" s="38"/>
      <c r="G115" s="38"/>
      <c r="H115" s="38"/>
      <c r="I115" s="38"/>
      <c r="J115" s="38"/>
      <c r="K115" s="38"/>
      <c r="L115" s="206"/>
      <c r="M115" s="206"/>
      <c r="N115" s="206"/>
      <c r="O115" s="207"/>
      <c r="P115" s="207"/>
      <c r="Q115" s="195"/>
      <c r="R115" s="207"/>
      <c r="S115" s="195"/>
      <c r="T115" s="195"/>
      <c r="U115" s="195"/>
      <c r="V115" s="195"/>
      <c r="W115" s="195"/>
      <c r="X115" s="195"/>
      <c r="Y115" s="195"/>
      <c r="Z115" s="195"/>
      <c r="AA115" s="195"/>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row>
    <row r="116" customFormat="false" ht="22.5" hidden="false" customHeight="true" outlineLevel="0" collapsed="false">
      <c r="A116" s="64" t="s">
        <v>329</v>
      </c>
      <c r="B116" s="64"/>
      <c r="C116" s="64"/>
      <c r="D116" s="64"/>
      <c r="E116" s="64"/>
      <c r="F116" s="64"/>
      <c r="G116" s="64"/>
      <c r="H116" s="64"/>
      <c r="I116" s="64"/>
      <c r="J116" s="64"/>
      <c r="K116" s="64"/>
      <c r="L116" s="215"/>
      <c r="M116" s="204"/>
      <c r="N116" s="206"/>
      <c r="O116" s="207"/>
      <c r="P116" s="207"/>
      <c r="Q116" s="195"/>
      <c r="R116" s="207"/>
      <c r="S116" s="195"/>
      <c r="T116" s="195"/>
      <c r="U116" s="195"/>
      <c r="V116" s="195"/>
      <c r="W116" s="195"/>
      <c r="X116" s="195"/>
      <c r="Y116" s="195"/>
      <c r="Z116" s="195"/>
      <c r="AA116" s="195"/>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row>
    <row r="117" customFormat="false" ht="8.25" hidden="false" customHeight="true" outlineLevel="0" collapsed="false">
      <c r="A117" s="216"/>
      <c r="B117" s="73"/>
      <c r="C117" s="73"/>
      <c r="D117" s="73"/>
      <c r="E117" s="73"/>
      <c r="F117" s="73"/>
      <c r="G117" s="73"/>
      <c r="H117" s="73"/>
      <c r="I117" s="73"/>
      <c r="J117" s="73"/>
      <c r="K117" s="73"/>
      <c r="L117" s="215"/>
      <c r="M117" s="206"/>
      <c r="N117" s="206"/>
      <c r="O117" s="207"/>
      <c r="P117" s="207"/>
      <c r="Q117" s="195"/>
      <c r="R117" s="207"/>
      <c r="S117" s="195"/>
      <c r="T117" s="195"/>
      <c r="U117" s="195"/>
      <c r="V117" s="195"/>
      <c r="W117" s="195"/>
      <c r="X117" s="195"/>
      <c r="Y117" s="195"/>
      <c r="Z117" s="195"/>
      <c r="AA117" s="195"/>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row>
    <row r="118" customFormat="false" ht="21.75" hidden="false" customHeight="true" outlineLevel="0" collapsed="false">
      <c r="A118" s="64" t="s">
        <v>330</v>
      </c>
      <c r="B118" s="64"/>
      <c r="C118" s="64"/>
      <c r="D118" s="64"/>
      <c r="E118" s="64"/>
      <c r="F118" s="64"/>
      <c r="G118" s="64"/>
      <c r="H118" s="64"/>
      <c r="I118" s="64"/>
      <c r="J118" s="64"/>
      <c r="K118" s="64"/>
      <c r="L118" s="217"/>
      <c r="M118" s="204"/>
      <c r="N118" s="206"/>
      <c r="O118" s="207"/>
      <c r="P118" s="207"/>
      <c r="Q118" s="195"/>
      <c r="R118" s="207"/>
      <c r="S118" s="195"/>
      <c r="T118" s="205"/>
      <c r="U118" s="195"/>
      <c r="V118" s="195"/>
      <c r="W118" s="195"/>
      <c r="X118" s="195"/>
      <c r="Y118" s="195"/>
      <c r="Z118" s="195"/>
      <c r="AA118" s="195"/>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row>
    <row r="119" s="129" customFormat="true" ht="23.25" hidden="false" customHeight="true" outlineLevel="0" collapsed="false">
      <c r="A119" s="218"/>
      <c r="B119" s="218"/>
      <c r="C119" s="218"/>
      <c r="D119" s="218"/>
      <c r="E119" s="218"/>
      <c r="F119" s="218"/>
      <c r="G119" s="218"/>
      <c r="H119" s="218"/>
      <c r="I119" s="218"/>
      <c r="J119" s="218"/>
      <c r="K119" s="218"/>
      <c r="L119" s="217"/>
      <c r="M119" s="217"/>
      <c r="N119" s="217"/>
      <c r="O119" s="219"/>
      <c r="P119" s="219"/>
      <c r="Q119" s="219"/>
      <c r="R119" s="219"/>
      <c r="S119" s="220"/>
      <c r="T119" s="221"/>
      <c r="U119" s="220"/>
      <c r="V119" s="220"/>
      <c r="W119" s="220"/>
      <c r="X119" s="220"/>
      <c r="Y119" s="220"/>
      <c r="Z119" s="220"/>
      <c r="AA119" s="220"/>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c r="BC119" s="168"/>
      <c r="BD119" s="168"/>
      <c r="BE119" s="168"/>
      <c r="BF119" s="168"/>
      <c r="BG119" s="168"/>
      <c r="BH119" s="168"/>
      <c r="BI119" s="168"/>
      <c r="BJ119" s="168"/>
      <c r="BK119" s="168"/>
      <c r="BL119" s="168"/>
      <c r="BM119" s="168"/>
      <c r="BN119" s="168"/>
      <c r="BO119" s="168"/>
      <c r="BP119" s="168"/>
      <c r="BQ119" s="168"/>
      <c r="BR119" s="168"/>
      <c r="BS119" s="168"/>
      <c r="BT119" s="168"/>
      <c r="BU119" s="168"/>
      <c r="BV119" s="168"/>
      <c r="BW119" s="168"/>
      <c r="BX119" s="168"/>
      <c r="BY119" s="168"/>
      <c r="BZ119" s="168"/>
      <c r="CA119" s="168"/>
      <c r="CB119" s="168"/>
      <c r="CC119" s="168"/>
      <c r="CD119" s="168"/>
      <c r="CE119" s="168"/>
      <c r="CF119" s="168"/>
      <c r="CG119" s="168"/>
      <c r="CH119" s="168"/>
      <c r="CI119" s="168"/>
      <c r="CJ119" s="168"/>
      <c r="CK119" s="168"/>
      <c r="CL119" s="168"/>
      <c r="CM119" s="168"/>
      <c r="CN119" s="168"/>
      <c r="CO119" s="168"/>
      <c r="CP119" s="168"/>
      <c r="CQ119" s="168"/>
      <c r="CR119" s="168"/>
      <c r="CS119" s="168"/>
      <c r="CT119" s="168"/>
      <c r="CU119" s="168"/>
      <c r="CV119" s="168"/>
      <c r="CW119" s="168"/>
      <c r="CX119" s="168"/>
      <c r="CY119" s="168"/>
      <c r="CZ119" s="168"/>
      <c r="DA119" s="168"/>
      <c r="DB119" s="168"/>
      <c r="DC119" s="168"/>
      <c r="DD119" s="168"/>
      <c r="DE119" s="168"/>
      <c r="DF119" s="168"/>
      <c r="DG119" s="168"/>
      <c r="DH119" s="168"/>
      <c r="DI119" s="168"/>
      <c r="DJ119" s="168"/>
      <c r="DK119" s="168"/>
      <c r="DL119" s="168"/>
      <c r="DM119" s="168"/>
      <c r="DN119" s="168"/>
      <c r="DO119" s="168"/>
      <c r="DP119" s="168"/>
      <c r="DQ119" s="168"/>
      <c r="DR119" s="168"/>
      <c r="DS119" s="168"/>
      <c r="DT119" s="168"/>
      <c r="DU119" s="168"/>
      <c r="DV119" s="168"/>
      <c r="DW119" s="168"/>
      <c r="DX119" s="168"/>
      <c r="DY119" s="168"/>
      <c r="DZ119" s="168"/>
      <c r="EA119" s="168"/>
      <c r="EB119" s="168"/>
      <c r="EC119" s="168"/>
      <c r="ED119" s="168"/>
      <c r="EE119" s="168"/>
      <c r="EF119" s="168"/>
      <c r="EG119" s="168"/>
      <c r="EH119" s="168"/>
      <c r="EI119" s="168"/>
      <c r="EJ119" s="168"/>
      <c r="EK119" s="168"/>
      <c r="EL119" s="168"/>
      <c r="EM119" s="168"/>
      <c r="EN119" s="168"/>
      <c r="EO119" s="168"/>
      <c r="EP119" s="168"/>
      <c r="EQ119" s="168"/>
      <c r="ER119" s="168"/>
      <c r="ES119" s="168"/>
      <c r="ET119" s="168"/>
      <c r="EU119" s="168"/>
      <c r="EV119" s="168"/>
      <c r="EW119" s="168"/>
      <c r="EX119" s="168"/>
      <c r="EY119" s="168"/>
      <c r="EZ119" s="168"/>
      <c r="FA119" s="168"/>
      <c r="FB119" s="168"/>
      <c r="FC119" s="168"/>
      <c r="FD119" s="168"/>
      <c r="FE119" s="168"/>
      <c r="FF119" s="168"/>
      <c r="FG119" s="168"/>
      <c r="FH119" s="168"/>
      <c r="FI119" s="168"/>
      <c r="FJ119" s="168"/>
      <c r="FK119" s="168"/>
      <c r="FL119" s="168"/>
      <c r="FM119" s="168"/>
      <c r="FN119" s="168"/>
      <c r="FO119" s="168"/>
      <c r="FP119" s="168"/>
      <c r="FQ119" s="168"/>
      <c r="FR119" s="168"/>
      <c r="FS119" s="168"/>
      <c r="FT119" s="168"/>
      <c r="FU119" s="168"/>
      <c r="FV119" s="168"/>
      <c r="FW119" s="168"/>
      <c r="FX119" s="168"/>
      <c r="FY119" s="168"/>
      <c r="FZ119" s="168"/>
      <c r="GA119" s="168"/>
      <c r="GB119" s="168"/>
      <c r="GC119" s="168"/>
      <c r="GD119" s="168"/>
      <c r="GE119" s="168"/>
      <c r="GF119" s="168"/>
      <c r="GG119" s="168"/>
      <c r="GH119" s="168"/>
      <c r="GI119" s="168"/>
      <c r="GJ119" s="168"/>
      <c r="GK119" s="168"/>
      <c r="GL119" s="168"/>
      <c r="GM119" s="168"/>
      <c r="GN119" s="168"/>
      <c r="GO119" s="168"/>
      <c r="GP119" s="168"/>
      <c r="GQ119" s="168"/>
      <c r="GR119" s="168"/>
      <c r="GS119" s="168"/>
      <c r="GT119" s="168"/>
      <c r="GU119" s="168"/>
      <c r="GV119" s="168"/>
      <c r="GW119" s="168"/>
      <c r="GX119" s="168"/>
      <c r="GY119" s="168"/>
      <c r="GZ119" s="168"/>
      <c r="HA119" s="168"/>
      <c r="HB119" s="168"/>
      <c r="HC119" s="168"/>
      <c r="HD119" s="168"/>
      <c r="HE119" s="168"/>
      <c r="HF119" s="168"/>
      <c r="HG119" s="168"/>
      <c r="HH119" s="168"/>
      <c r="HI119" s="168"/>
      <c r="HJ119" s="168"/>
      <c r="HK119" s="168"/>
    </row>
    <row r="120" customFormat="false" ht="12.75" hidden="false" customHeight="false" outlineLevel="0" collapsed="false">
      <c r="B120" s="214"/>
      <c r="C120" s="38"/>
      <c r="D120" s="38"/>
      <c r="E120" s="222"/>
      <c r="F120" s="38"/>
      <c r="G120" s="38"/>
      <c r="H120" s="38"/>
      <c r="I120" s="38"/>
      <c r="J120" s="38"/>
      <c r="K120" s="38"/>
      <c r="L120" s="206"/>
      <c r="M120" s="206"/>
      <c r="N120" s="206"/>
      <c r="O120" s="207"/>
      <c r="P120" s="205"/>
      <c r="Q120" s="205"/>
      <c r="R120" s="205"/>
      <c r="S120" s="195"/>
      <c r="T120" s="205"/>
      <c r="U120" s="195"/>
      <c r="V120" s="195"/>
      <c r="W120" s="195"/>
      <c r="X120" s="195"/>
      <c r="Y120" s="195"/>
      <c r="Z120" s="195"/>
      <c r="AA120" s="195"/>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row>
    <row r="121" customFormat="false" ht="12.75" hidden="false" customHeight="false" outlineLevel="0" collapsed="false">
      <c r="B121" s="0"/>
      <c r="D121" s="38"/>
      <c r="E121" s="38"/>
      <c r="F121" s="38"/>
      <c r="G121" s="38"/>
      <c r="H121" s="38"/>
      <c r="I121" s="38"/>
      <c r="J121" s="38"/>
      <c r="K121" s="38"/>
      <c r="L121" s="206"/>
      <c r="M121" s="206"/>
      <c r="N121" s="206"/>
      <c r="O121" s="207"/>
      <c r="P121" s="205"/>
      <c r="Q121" s="205"/>
      <c r="R121" s="205"/>
      <c r="S121" s="205"/>
      <c r="T121" s="205"/>
      <c r="U121" s="195"/>
      <c r="V121" s="195"/>
      <c r="W121" s="195"/>
      <c r="X121" s="195"/>
      <c r="Y121" s="195"/>
      <c r="Z121" s="195"/>
      <c r="AA121" s="195"/>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row>
    <row r="122" customFormat="false" ht="12.75" hidden="false" customHeight="false" outlineLevel="0" collapsed="false">
      <c r="B122" s="0"/>
      <c r="D122" s="38"/>
      <c r="E122" s="38"/>
      <c r="F122" s="38"/>
      <c r="G122" s="38"/>
      <c r="H122" s="38"/>
      <c r="I122" s="38"/>
      <c r="J122" s="38"/>
      <c r="K122" s="38"/>
      <c r="L122" s="206"/>
      <c r="M122" s="206"/>
      <c r="N122" s="206"/>
      <c r="O122" s="207"/>
      <c r="P122" s="207"/>
      <c r="Q122" s="205"/>
      <c r="R122" s="207"/>
      <c r="S122" s="195"/>
      <c r="T122" s="205"/>
      <c r="U122" s="195"/>
      <c r="V122" s="195"/>
      <c r="W122" s="195"/>
      <c r="X122" s="195"/>
      <c r="Y122" s="195"/>
      <c r="Z122" s="195"/>
      <c r="AA122" s="195"/>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c r="FF122" s="43"/>
      <c r="FG122" s="43"/>
      <c r="FH122" s="43"/>
      <c r="FI122" s="43"/>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row>
    <row r="123" customFormat="false" ht="12.75" hidden="false" customHeight="false" outlineLevel="0" collapsed="false">
      <c r="B123" s="0"/>
      <c r="D123" s="38"/>
      <c r="E123" s="38"/>
      <c r="F123" s="38"/>
      <c r="G123" s="38"/>
      <c r="H123" s="38"/>
      <c r="I123" s="38"/>
      <c r="J123" s="38"/>
      <c r="K123" s="38"/>
      <c r="L123" s="206"/>
      <c r="M123" s="206"/>
      <c r="N123" s="206"/>
      <c r="O123" s="207"/>
      <c r="P123" s="207"/>
      <c r="Q123" s="205"/>
      <c r="R123" s="207"/>
      <c r="S123" s="195"/>
      <c r="T123" s="205"/>
      <c r="U123" s="195"/>
      <c r="V123" s="195"/>
      <c r="W123" s="195"/>
      <c r="X123" s="195"/>
      <c r="Y123" s="195"/>
      <c r="Z123" s="195"/>
      <c r="AA123" s="195"/>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row>
    <row r="124" customFormat="false" ht="12.75" hidden="false" customHeight="false" outlineLevel="0" collapsed="false">
      <c r="B124" s="0"/>
      <c r="D124" s="38"/>
      <c r="E124" s="38"/>
      <c r="F124" s="38"/>
      <c r="G124" s="38"/>
      <c r="H124" s="38"/>
      <c r="I124" s="38"/>
      <c r="J124" s="38"/>
      <c r="K124" s="38"/>
      <c r="L124" s="206"/>
      <c r="M124" s="206"/>
      <c r="N124" s="206"/>
      <c r="O124" s="207"/>
      <c r="P124" s="207"/>
      <c r="Q124" s="205"/>
      <c r="R124" s="207"/>
      <c r="S124" s="195"/>
      <c r="T124" s="195"/>
      <c r="U124" s="195"/>
      <c r="V124" s="195"/>
      <c r="W124" s="195"/>
      <c r="X124" s="195"/>
      <c r="Y124" s="195"/>
      <c r="Z124" s="195"/>
      <c r="AA124" s="195"/>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row>
    <row r="125" customFormat="false" ht="12.75" hidden="false" customHeight="false" outlineLevel="0" collapsed="false">
      <c r="B125" s="0"/>
      <c r="D125" s="38"/>
      <c r="E125" s="38"/>
      <c r="F125" s="38"/>
      <c r="G125" s="38"/>
      <c r="H125" s="38"/>
      <c r="I125" s="38"/>
      <c r="J125" s="38"/>
      <c r="K125" s="38"/>
      <c r="L125" s="206"/>
      <c r="M125" s="206"/>
      <c r="N125" s="206"/>
      <c r="O125" s="207"/>
      <c r="P125" s="207"/>
      <c r="Q125" s="207"/>
      <c r="R125" s="207"/>
      <c r="S125" s="195"/>
      <c r="T125" s="205"/>
      <c r="U125" s="195"/>
      <c r="V125" s="195"/>
      <c r="W125" s="195"/>
      <c r="X125" s="195"/>
      <c r="Y125" s="195"/>
      <c r="Z125" s="195"/>
      <c r="AA125" s="195"/>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row>
    <row r="126" customFormat="false" ht="12.75" hidden="false" customHeight="false" outlineLevel="0" collapsed="false">
      <c r="B126" s="0"/>
      <c r="D126" s="38"/>
      <c r="E126" s="38"/>
      <c r="F126" s="38"/>
      <c r="G126" s="38"/>
      <c r="H126" s="38"/>
      <c r="I126" s="38"/>
      <c r="J126" s="38"/>
      <c r="K126" s="38"/>
      <c r="L126" s="206"/>
      <c r="M126" s="206"/>
      <c r="N126" s="206"/>
      <c r="O126" s="207"/>
      <c r="P126" s="207"/>
      <c r="Q126" s="207"/>
      <c r="R126" s="207"/>
      <c r="S126" s="195"/>
      <c r="T126" s="195"/>
      <c r="U126" s="195"/>
      <c r="V126" s="195"/>
      <c r="W126" s="195"/>
      <c r="X126" s="195"/>
      <c r="Y126" s="195"/>
      <c r="Z126" s="195"/>
      <c r="AA126" s="195"/>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c r="FG126" s="43"/>
      <c r="FH126" s="43"/>
      <c r="FI126" s="43"/>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row>
    <row r="127" customFormat="false" ht="12.75" hidden="false" customHeight="false" outlineLevel="0" collapsed="false">
      <c r="B127" s="214"/>
      <c r="C127" s="38"/>
      <c r="D127" s="38"/>
      <c r="E127" s="38"/>
      <c r="F127" s="38"/>
      <c r="G127" s="38"/>
      <c r="H127" s="38"/>
      <c r="I127" s="38"/>
      <c r="J127" s="38"/>
      <c r="K127" s="38"/>
      <c r="L127" s="206"/>
      <c r="M127" s="206"/>
      <c r="N127" s="206"/>
      <c r="O127" s="207"/>
      <c r="P127" s="205"/>
      <c r="Q127" s="205"/>
      <c r="R127" s="207"/>
      <c r="S127" s="195"/>
      <c r="T127" s="195"/>
      <c r="U127" s="195"/>
      <c r="V127" s="195"/>
      <c r="W127" s="195"/>
      <c r="X127" s="195"/>
      <c r="Y127" s="195"/>
      <c r="Z127" s="195"/>
      <c r="AA127" s="195"/>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row>
    <row r="128" customFormat="false" ht="12.75" hidden="false" customHeight="false" outlineLevel="0" collapsed="false">
      <c r="B128" s="214"/>
      <c r="C128" s="38"/>
      <c r="D128" s="38"/>
      <c r="E128" s="38"/>
      <c r="F128" s="38"/>
      <c r="G128" s="38"/>
      <c r="H128" s="38"/>
      <c r="I128" s="38"/>
      <c r="J128" s="38"/>
      <c r="K128" s="38"/>
      <c r="L128" s="206"/>
      <c r="M128" s="206"/>
      <c r="N128" s="206"/>
      <c r="O128" s="207"/>
      <c r="P128" s="207"/>
      <c r="Q128" s="207"/>
      <c r="R128" s="207"/>
      <c r="S128" s="195"/>
      <c r="T128" s="195"/>
      <c r="U128" s="195"/>
      <c r="V128" s="195"/>
      <c r="W128" s="195"/>
      <c r="X128" s="195"/>
      <c r="Y128" s="195"/>
      <c r="Z128" s="195"/>
      <c r="AA128" s="195"/>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row>
    <row r="129" customFormat="false" ht="12.75" hidden="false" customHeight="false" outlineLevel="0" collapsed="false">
      <c r="B129" s="214"/>
      <c r="C129" s="38"/>
      <c r="D129" s="38"/>
      <c r="E129" s="38"/>
      <c r="F129" s="38"/>
      <c r="G129" s="38"/>
      <c r="H129" s="38"/>
      <c r="I129" s="38"/>
      <c r="J129" s="38"/>
      <c r="K129" s="38"/>
      <c r="L129" s="206"/>
      <c r="M129" s="206"/>
      <c r="N129" s="206"/>
      <c r="O129" s="207"/>
      <c r="P129" s="207"/>
      <c r="Q129" s="207"/>
      <c r="R129" s="207"/>
      <c r="S129" s="195"/>
      <c r="T129" s="195"/>
      <c r="U129" s="195"/>
      <c r="V129" s="195"/>
      <c r="W129" s="195"/>
      <c r="X129" s="195"/>
      <c r="Y129" s="195"/>
      <c r="Z129" s="195"/>
      <c r="AA129" s="195"/>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row>
    <row r="130" customFormat="false" ht="12.75" hidden="false" customHeight="false" outlineLevel="0" collapsed="false">
      <c r="B130" s="214"/>
      <c r="C130" s="38"/>
      <c r="D130" s="38"/>
      <c r="E130" s="38"/>
      <c r="F130" s="38"/>
      <c r="G130" s="38"/>
      <c r="H130" s="38"/>
      <c r="I130" s="38"/>
      <c r="J130" s="38"/>
      <c r="K130" s="38"/>
      <c r="L130" s="206"/>
      <c r="M130" s="206"/>
      <c r="N130" s="206"/>
      <c r="O130" s="207"/>
      <c r="P130" s="205"/>
      <c r="Q130" s="205"/>
      <c r="R130" s="205"/>
      <c r="S130" s="195"/>
      <c r="T130" s="205"/>
      <c r="U130" s="195"/>
      <c r="V130" s="195"/>
      <c r="W130" s="195"/>
      <c r="X130" s="195"/>
      <c r="Y130" s="195"/>
      <c r="Z130" s="195"/>
      <c r="AA130" s="195"/>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row>
    <row r="131" customFormat="false" ht="12.75" hidden="false" customHeight="false" outlineLevel="0" collapsed="false">
      <c r="B131" s="214"/>
      <c r="C131" s="38"/>
      <c r="D131" s="38"/>
      <c r="E131" s="38"/>
      <c r="F131" s="38"/>
      <c r="G131" s="38"/>
      <c r="H131" s="38"/>
      <c r="I131" s="38"/>
      <c r="J131" s="38"/>
      <c r="K131" s="38"/>
      <c r="L131" s="206"/>
      <c r="M131" s="206"/>
      <c r="N131" s="206"/>
      <c r="O131" s="207"/>
      <c r="P131" s="207"/>
      <c r="Q131" s="207"/>
      <c r="R131" s="207"/>
      <c r="S131" s="195"/>
      <c r="T131" s="195"/>
      <c r="U131" s="195"/>
      <c r="V131" s="195"/>
      <c r="W131" s="195"/>
      <c r="X131" s="195"/>
      <c r="Y131" s="195"/>
      <c r="Z131" s="195"/>
      <c r="AA131" s="195"/>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row>
    <row r="132" customFormat="false" ht="12.75" hidden="false" customHeight="false" outlineLevel="0" collapsed="false">
      <c r="B132" s="214"/>
      <c r="C132" s="38"/>
      <c r="D132" s="38"/>
      <c r="E132" s="38"/>
      <c r="F132" s="38"/>
      <c r="G132" s="38"/>
      <c r="H132" s="38"/>
      <c r="I132" s="38"/>
      <c r="J132" s="38"/>
      <c r="K132" s="38"/>
      <c r="L132" s="206"/>
      <c r="M132" s="206"/>
      <c r="N132" s="206"/>
      <c r="O132" s="207"/>
      <c r="P132" s="207"/>
      <c r="Q132" s="205"/>
      <c r="R132" s="207"/>
      <c r="S132" s="195"/>
      <c r="T132" s="195"/>
      <c r="U132" s="195"/>
      <c r="V132" s="195"/>
      <c r="W132" s="195"/>
      <c r="X132" s="195"/>
      <c r="Y132" s="195"/>
      <c r="Z132" s="195"/>
      <c r="AA132" s="195"/>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3"/>
      <c r="ET132" s="43"/>
      <c r="EU132" s="43"/>
      <c r="EV132" s="43"/>
      <c r="EW132" s="43"/>
      <c r="EX132" s="43"/>
      <c r="EY132" s="43"/>
      <c r="EZ132" s="43"/>
      <c r="FA132" s="43"/>
      <c r="FB132" s="43"/>
      <c r="FC132" s="43"/>
      <c r="FD132" s="43"/>
      <c r="FE132" s="43"/>
      <c r="FF132" s="43"/>
      <c r="FG132" s="43"/>
      <c r="FH132" s="43"/>
      <c r="FI132" s="43"/>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row>
    <row r="133" customFormat="false" ht="12.75" hidden="false" customHeight="false" outlineLevel="0" collapsed="false">
      <c r="B133" s="214"/>
      <c r="C133" s="38"/>
      <c r="D133" s="38"/>
      <c r="E133" s="38"/>
      <c r="F133" s="38"/>
      <c r="G133" s="38"/>
      <c r="H133" s="38"/>
      <c r="I133" s="38"/>
      <c r="J133" s="38"/>
      <c r="K133" s="38"/>
      <c r="L133" s="206"/>
      <c r="M133" s="206"/>
      <c r="N133" s="206"/>
      <c r="O133" s="207"/>
      <c r="P133" s="205"/>
      <c r="Q133" s="207"/>
      <c r="R133" s="205"/>
      <c r="S133" s="195"/>
      <c r="T133" s="205"/>
      <c r="U133" s="195"/>
      <c r="V133" s="195"/>
      <c r="W133" s="195"/>
      <c r="X133" s="195"/>
      <c r="Y133" s="195"/>
      <c r="Z133" s="195"/>
      <c r="AA133" s="195"/>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row>
    <row r="134" customFormat="false" ht="12.75" hidden="false" customHeight="false" outlineLevel="0" collapsed="false">
      <c r="B134" s="214"/>
      <c r="C134" s="38"/>
      <c r="D134" s="38"/>
      <c r="E134" s="38"/>
      <c r="F134" s="38"/>
      <c r="G134" s="38"/>
      <c r="H134" s="38"/>
      <c r="I134" s="38"/>
      <c r="J134" s="38"/>
      <c r="K134" s="38"/>
      <c r="L134" s="206"/>
      <c r="M134" s="206"/>
      <c r="N134" s="206"/>
      <c r="O134" s="207"/>
      <c r="P134" s="207"/>
      <c r="Q134" s="207"/>
      <c r="R134" s="207"/>
      <c r="S134" s="195"/>
      <c r="T134" s="195"/>
      <c r="U134" s="195"/>
      <c r="V134" s="195"/>
      <c r="W134" s="195"/>
      <c r="X134" s="195"/>
      <c r="Y134" s="195"/>
      <c r="Z134" s="195"/>
      <c r="AA134" s="195"/>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row>
    <row r="135" customFormat="false" ht="12.75" hidden="false" customHeight="false" outlineLevel="0" collapsed="false">
      <c r="B135" s="214"/>
      <c r="C135" s="38"/>
      <c r="D135" s="38"/>
      <c r="E135" s="38"/>
      <c r="F135" s="38"/>
      <c r="G135" s="38"/>
      <c r="H135" s="38"/>
      <c r="I135" s="38"/>
      <c r="J135" s="38"/>
      <c r="K135" s="38"/>
      <c r="L135" s="149"/>
      <c r="M135" s="149"/>
      <c r="N135" s="149"/>
      <c r="O135" s="195"/>
      <c r="P135" s="195"/>
      <c r="Q135" s="195"/>
      <c r="R135" s="195"/>
      <c r="S135" s="195"/>
      <c r="T135" s="195"/>
      <c r="U135" s="195"/>
      <c r="V135" s="195"/>
      <c r="W135" s="195"/>
      <c r="X135" s="195"/>
      <c r="Y135" s="195"/>
      <c r="Z135" s="195"/>
      <c r="AA135" s="195"/>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row>
    <row r="136" customFormat="false" ht="12.75" hidden="false" customHeight="false" outlineLevel="0" collapsed="false">
      <c r="B136" s="214"/>
      <c r="C136" s="38"/>
      <c r="D136" s="38"/>
      <c r="E136" s="38"/>
      <c r="F136" s="38"/>
      <c r="G136" s="38"/>
      <c r="H136" s="38"/>
      <c r="I136" s="38"/>
      <c r="J136" s="38"/>
      <c r="K136" s="38"/>
      <c r="L136" s="149"/>
      <c r="M136" s="149"/>
      <c r="N136" s="149"/>
      <c r="O136" s="195"/>
      <c r="P136" s="195"/>
      <c r="Q136" s="195"/>
      <c r="R136" s="195"/>
      <c r="S136" s="195"/>
      <c r="T136" s="195"/>
      <c r="U136" s="195"/>
      <c r="V136" s="195"/>
      <c r="W136" s="195"/>
      <c r="X136" s="195"/>
      <c r="Y136" s="195"/>
      <c r="Z136" s="195"/>
      <c r="AA136" s="195"/>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row>
    <row r="137" customFormat="false" ht="12.75" hidden="false" customHeight="false" outlineLevel="0" collapsed="false">
      <c r="B137" s="214"/>
      <c r="C137" s="38"/>
      <c r="D137" s="38"/>
      <c r="E137" s="38"/>
      <c r="F137" s="38"/>
      <c r="G137" s="38"/>
      <c r="H137" s="38"/>
      <c r="I137" s="38"/>
      <c r="J137" s="38"/>
      <c r="K137" s="38"/>
      <c r="L137" s="149"/>
      <c r="M137" s="149"/>
      <c r="N137" s="149"/>
      <c r="O137" s="195"/>
      <c r="P137" s="195"/>
      <c r="Q137" s="195"/>
      <c r="R137" s="195"/>
      <c r="S137" s="195"/>
      <c r="T137" s="195"/>
      <c r="U137" s="195"/>
      <c r="V137" s="195"/>
      <c r="W137" s="195"/>
      <c r="X137" s="195"/>
      <c r="Y137" s="195"/>
      <c r="Z137" s="195"/>
      <c r="AA137" s="195"/>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row>
    <row r="138" customFormat="false" ht="12.75" hidden="false" customHeight="false" outlineLevel="0" collapsed="false">
      <c r="B138" s="214"/>
      <c r="C138" s="38"/>
      <c r="D138" s="38"/>
      <c r="E138" s="38"/>
      <c r="F138" s="38"/>
      <c r="G138" s="38"/>
      <c r="H138" s="38"/>
      <c r="I138" s="38"/>
      <c r="J138" s="38"/>
      <c r="K138" s="38"/>
      <c r="L138" s="149"/>
      <c r="M138" s="149"/>
      <c r="N138" s="149"/>
      <c r="O138" s="195"/>
      <c r="P138" s="195"/>
      <c r="Q138" s="195"/>
      <c r="R138" s="195"/>
      <c r="S138" s="195"/>
      <c r="T138" s="195"/>
      <c r="U138" s="195"/>
      <c r="V138" s="195"/>
      <c r="W138" s="195"/>
      <c r="X138" s="195"/>
      <c r="Y138" s="195"/>
      <c r="Z138" s="195"/>
      <c r="AA138" s="195"/>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row>
    <row r="139" customFormat="false" ht="12.75" hidden="false" customHeight="false" outlineLevel="0" collapsed="false">
      <c r="B139" s="214"/>
      <c r="C139" s="38"/>
      <c r="D139" s="38"/>
      <c r="E139" s="38"/>
      <c r="F139" s="38"/>
      <c r="G139" s="38"/>
      <c r="H139" s="38"/>
      <c r="I139" s="38"/>
      <c r="J139" s="38"/>
      <c r="K139" s="38"/>
      <c r="L139" s="149"/>
      <c r="M139" s="149"/>
      <c r="N139" s="149"/>
      <c r="O139" s="195"/>
      <c r="P139" s="195"/>
      <c r="Q139" s="195"/>
      <c r="R139" s="195"/>
      <c r="S139" s="195"/>
      <c r="T139" s="195"/>
      <c r="U139" s="195"/>
      <c r="V139" s="195"/>
      <c r="W139" s="195"/>
      <c r="X139" s="195"/>
      <c r="Y139" s="195"/>
      <c r="Z139" s="195"/>
      <c r="AA139" s="195"/>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row>
    <row r="140" customFormat="false" ht="12.75" hidden="false" customHeight="false" outlineLevel="0" collapsed="false">
      <c r="B140" s="214"/>
      <c r="C140" s="38"/>
      <c r="D140" s="38"/>
      <c r="E140" s="38"/>
      <c r="F140" s="38"/>
      <c r="G140" s="38"/>
      <c r="H140" s="38"/>
      <c r="I140" s="38"/>
      <c r="J140" s="38"/>
      <c r="K140" s="38"/>
      <c r="L140" s="149"/>
      <c r="M140" s="149"/>
      <c r="N140" s="149"/>
      <c r="O140" s="195"/>
      <c r="P140" s="195"/>
      <c r="Q140" s="195"/>
      <c r="R140" s="195"/>
      <c r="S140" s="195"/>
      <c r="T140" s="195"/>
      <c r="U140" s="195"/>
      <c r="V140" s="195"/>
      <c r="W140" s="195"/>
      <c r="X140" s="195"/>
      <c r="Y140" s="195"/>
      <c r="Z140" s="195"/>
      <c r="AA140" s="195"/>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row>
    <row r="141" customFormat="false" ht="12.75" hidden="false" customHeight="false" outlineLevel="0" collapsed="false">
      <c r="B141" s="214"/>
      <c r="C141" s="38"/>
      <c r="D141" s="38"/>
      <c r="E141" s="38"/>
      <c r="F141" s="38"/>
      <c r="G141" s="38"/>
      <c r="H141" s="38"/>
      <c r="I141" s="38"/>
      <c r="J141" s="38"/>
      <c r="K141" s="38"/>
      <c r="L141" s="149"/>
      <c r="M141" s="149"/>
      <c r="N141" s="149"/>
      <c r="O141" s="195"/>
      <c r="P141" s="195"/>
      <c r="Q141" s="195"/>
      <c r="R141" s="195"/>
      <c r="S141" s="195"/>
      <c r="T141" s="195"/>
      <c r="U141" s="195"/>
      <c r="V141" s="195"/>
      <c r="W141" s="195"/>
      <c r="X141" s="195"/>
      <c r="Y141" s="195"/>
      <c r="Z141" s="195"/>
      <c r="AA141" s="195"/>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row>
    <row r="142" customFormat="false" ht="12.75" hidden="false" customHeight="false" outlineLevel="0" collapsed="false">
      <c r="B142" s="214"/>
      <c r="C142" s="38"/>
      <c r="D142" s="38"/>
      <c r="E142" s="38"/>
      <c r="F142" s="38"/>
      <c r="G142" s="38"/>
      <c r="H142" s="38"/>
      <c r="I142" s="38"/>
      <c r="J142" s="38"/>
      <c r="K142" s="38"/>
      <c r="L142" s="149"/>
      <c r="M142" s="149"/>
      <c r="N142" s="149"/>
      <c r="O142" s="195"/>
      <c r="P142" s="195"/>
      <c r="Q142" s="195"/>
      <c r="R142" s="195"/>
      <c r="S142" s="195"/>
      <c r="T142" s="195"/>
      <c r="U142" s="195"/>
      <c r="V142" s="195"/>
      <c r="W142" s="195"/>
      <c r="X142" s="195"/>
      <c r="Y142" s="195"/>
      <c r="Z142" s="195"/>
      <c r="AA142" s="195"/>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row>
    <row r="143" customFormat="false" ht="12.75" hidden="false" customHeight="false" outlineLevel="0" collapsed="false">
      <c r="B143" s="214"/>
      <c r="C143" s="38"/>
      <c r="D143" s="38"/>
      <c r="E143" s="38"/>
      <c r="F143" s="38"/>
      <c r="G143" s="38"/>
      <c r="H143" s="38"/>
      <c r="I143" s="38"/>
      <c r="J143" s="38"/>
      <c r="K143" s="38"/>
      <c r="L143" s="149"/>
      <c r="M143" s="149"/>
      <c r="N143" s="149"/>
      <c r="O143" s="195"/>
      <c r="P143" s="195"/>
      <c r="Q143" s="195"/>
      <c r="R143" s="195"/>
      <c r="S143" s="195"/>
      <c r="T143" s="195"/>
      <c r="U143" s="195"/>
      <c r="V143" s="195"/>
      <c r="W143" s="195"/>
      <c r="X143" s="195"/>
      <c r="Y143" s="195"/>
      <c r="Z143" s="195"/>
      <c r="AA143" s="195"/>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row>
    <row r="144" customFormat="false" ht="12.75" hidden="false" customHeight="false" outlineLevel="0" collapsed="false">
      <c r="B144" s="214"/>
      <c r="C144" s="38"/>
      <c r="D144" s="38"/>
      <c r="E144" s="38"/>
      <c r="F144" s="38"/>
      <c r="G144" s="38"/>
      <c r="H144" s="38"/>
      <c r="I144" s="38"/>
      <c r="J144" s="38"/>
      <c r="K144" s="38"/>
      <c r="L144" s="149"/>
      <c r="M144" s="149"/>
      <c r="N144" s="149"/>
      <c r="O144" s="195"/>
      <c r="P144" s="195"/>
      <c r="Q144" s="195"/>
      <c r="R144" s="195"/>
      <c r="S144" s="195"/>
      <c r="T144" s="195"/>
      <c r="U144" s="195"/>
      <c r="V144" s="195"/>
      <c r="W144" s="195"/>
      <c r="X144" s="195"/>
      <c r="Y144" s="195"/>
      <c r="Z144" s="195"/>
      <c r="AA144" s="195"/>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row>
    <row r="145" customFormat="false" ht="12.75" hidden="false" customHeight="false" outlineLevel="0" collapsed="false">
      <c r="B145" s="214"/>
      <c r="C145" s="38"/>
      <c r="D145" s="38"/>
      <c r="E145" s="38"/>
      <c r="F145" s="38"/>
      <c r="G145" s="38"/>
      <c r="H145" s="38"/>
      <c r="I145" s="38"/>
      <c r="J145" s="38"/>
      <c r="K145" s="38"/>
      <c r="L145" s="149"/>
      <c r="M145" s="149"/>
      <c r="N145" s="149"/>
      <c r="O145" s="195"/>
      <c r="P145" s="195"/>
      <c r="Q145" s="195"/>
      <c r="R145" s="195"/>
      <c r="S145" s="195"/>
      <c r="T145" s="195"/>
      <c r="U145" s="195"/>
      <c r="V145" s="195"/>
      <c r="W145" s="195"/>
      <c r="X145" s="195"/>
      <c r="Y145" s="195"/>
      <c r="Z145" s="195"/>
      <c r="AA145" s="195"/>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row>
    <row r="146" customFormat="false" ht="12.75" hidden="false" customHeight="false" outlineLevel="0" collapsed="false">
      <c r="B146" s="214"/>
      <c r="C146" s="38"/>
      <c r="D146" s="38"/>
      <c r="E146" s="38"/>
      <c r="F146" s="38"/>
      <c r="G146" s="38"/>
      <c r="H146" s="38"/>
      <c r="I146" s="38"/>
      <c r="J146" s="38"/>
      <c r="K146" s="38"/>
      <c r="L146" s="149"/>
      <c r="M146" s="149"/>
      <c r="N146" s="149"/>
      <c r="O146" s="195"/>
      <c r="P146" s="195"/>
      <c r="Q146" s="195"/>
      <c r="R146" s="195"/>
      <c r="S146" s="195"/>
      <c r="T146" s="195"/>
      <c r="U146" s="195"/>
      <c r="V146" s="195"/>
      <c r="W146" s="195"/>
      <c r="X146" s="195"/>
      <c r="Y146" s="195"/>
      <c r="Z146" s="195"/>
      <c r="AA146" s="195"/>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row>
    <row r="147" customFormat="false" ht="12.75" hidden="false" customHeight="false" outlineLevel="0" collapsed="false">
      <c r="B147" s="214"/>
      <c r="C147" s="38"/>
      <c r="D147" s="38"/>
      <c r="E147" s="38"/>
      <c r="F147" s="38"/>
      <c r="G147" s="38"/>
      <c r="H147" s="38"/>
      <c r="I147" s="38"/>
      <c r="J147" s="38"/>
      <c r="K147" s="38"/>
      <c r="L147" s="149"/>
      <c r="M147" s="149"/>
      <c r="N147" s="149"/>
      <c r="O147" s="195"/>
      <c r="P147" s="195"/>
      <c r="Q147" s="195"/>
      <c r="R147" s="195"/>
      <c r="S147" s="195"/>
      <c r="T147" s="195"/>
      <c r="U147" s="195"/>
      <c r="V147" s="195"/>
      <c r="W147" s="195"/>
      <c r="X147" s="195"/>
      <c r="Y147" s="195"/>
      <c r="Z147" s="195"/>
      <c r="AA147" s="195"/>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row>
    <row r="148" customFormat="false" ht="12.75" hidden="false" customHeight="false" outlineLevel="0" collapsed="false">
      <c r="B148" s="214"/>
      <c r="C148" s="38"/>
      <c r="D148" s="38"/>
      <c r="E148" s="38"/>
      <c r="F148" s="38"/>
      <c r="G148" s="38"/>
      <c r="H148" s="38"/>
      <c r="I148" s="38"/>
      <c r="J148" s="38"/>
      <c r="K148" s="38"/>
      <c r="L148" s="149"/>
      <c r="M148" s="149"/>
      <c r="N148" s="149"/>
      <c r="O148" s="195"/>
      <c r="P148" s="195"/>
      <c r="Q148" s="195"/>
      <c r="R148" s="195"/>
      <c r="S148" s="195"/>
      <c r="T148" s="195"/>
      <c r="U148" s="195"/>
      <c r="V148" s="195"/>
      <c r="W148" s="195"/>
      <c r="X148" s="195"/>
      <c r="Y148" s="195"/>
      <c r="Z148" s="195"/>
      <c r="AA148" s="195"/>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row>
    <row r="149" customFormat="false" ht="12.75" hidden="false" customHeight="false" outlineLevel="0" collapsed="false">
      <c r="B149" s="214"/>
      <c r="C149" s="38"/>
      <c r="D149" s="38"/>
      <c r="E149" s="38"/>
      <c r="F149" s="38"/>
      <c r="G149" s="38"/>
      <c r="H149" s="38"/>
      <c r="I149" s="38"/>
      <c r="J149" s="38"/>
      <c r="K149" s="38"/>
      <c r="L149" s="149"/>
      <c r="M149" s="149"/>
      <c r="N149" s="149"/>
      <c r="O149" s="195"/>
      <c r="P149" s="195"/>
      <c r="Q149" s="195"/>
      <c r="R149" s="195"/>
      <c r="S149" s="195"/>
      <c r="T149" s="195"/>
      <c r="U149" s="195"/>
      <c r="V149" s="195"/>
      <c r="W149" s="195"/>
      <c r="X149" s="195"/>
      <c r="Y149" s="195"/>
      <c r="Z149" s="195"/>
      <c r="AA149" s="195"/>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row>
    <row r="150" customFormat="false" ht="12.75" hidden="false" customHeight="false" outlineLevel="0" collapsed="false">
      <c r="B150" s="214"/>
      <c r="C150" s="38"/>
      <c r="D150" s="38"/>
      <c r="E150" s="38"/>
      <c r="F150" s="38"/>
      <c r="G150" s="38"/>
      <c r="H150" s="38"/>
      <c r="I150" s="38"/>
      <c r="J150" s="38"/>
      <c r="K150" s="38"/>
      <c r="L150" s="149"/>
      <c r="M150" s="149"/>
      <c r="N150" s="149"/>
      <c r="O150" s="195"/>
      <c r="P150" s="195"/>
      <c r="Q150" s="195"/>
      <c r="R150" s="195"/>
      <c r="S150" s="195"/>
      <c r="T150" s="195"/>
      <c r="U150" s="195"/>
      <c r="V150" s="195"/>
      <c r="W150" s="195"/>
      <c r="X150" s="195"/>
      <c r="Y150" s="195"/>
      <c r="Z150" s="195"/>
      <c r="AA150" s="195"/>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row>
    <row r="151" customFormat="false" ht="12.75" hidden="false" customHeight="false" outlineLevel="0" collapsed="false">
      <c r="B151" s="214"/>
      <c r="C151" s="38"/>
      <c r="D151" s="38"/>
      <c r="E151" s="38"/>
      <c r="F151" s="38"/>
      <c r="G151" s="38"/>
      <c r="H151" s="38"/>
      <c r="I151" s="38"/>
      <c r="J151" s="38"/>
      <c r="K151" s="38"/>
      <c r="L151" s="149"/>
      <c r="M151" s="149"/>
      <c r="N151" s="149"/>
      <c r="O151" s="195"/>
      <c r="P151" s="195"/>
      <c r="Q151" s="195"/>
      <c r="R151" s="195"/>
      <c r="S151" s="195"/>
      <c r="T151" s="195"/>
      <c r="U151" s="195"/>
      <c r="V151" s="195"/>
      <c r="W151" s="195"/>
      <c r="X151" s="195"/>
      <c r="Y151" s="195"/>
      <c r="Z151" s="195"/>
      <c r="AA151" s="195"/>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row>
    <row r="152" customFormat="false" ht="12.75" hidden="false" customHeight="false" outlineLevel="0" collapsed="false">
      <c r="B152" s="214"/>
      <c r="C152" s="38"/>
      <c r="D152" s="38"/>
      <c r="E152" s="38"/>
      <c r="F152" s="38"/>
      <c r="G152" s="38"/>
      <c r="H152" s="38"/>
      <c r="I152" s="38"/>
      <c r="J152" s="38"/>
      <c r="K152" s="38"/>
      <c r="L152" s="149"/>
      <c r="M152" s="149"/>
      <c r="N152" s="149"/>
      <c r="O152" s="195"/>
      <c r="P152" s="195"/>
      <c r="Q152" s="195"/>
      <c r="R152" s="195"/>
      <c r="S152" s="195"/>
      <c r="T152" s="195"/>
      <c r="U152" s="195"/>
      <c r="V152" s="195"/>
      <c r="W152" s="195"/>
      <c r="X152" s="195"/>
      <c r="Y152" s="195"/>
      <c r="Z152" s="195"/>
      <c r="AA152" s="195"/>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row>
    <row r="153" customFormat="false" ht="12.75" hidden="false" customHeight="false" outlineLevel="0" collapsed="false">
      <c r="B153" s="214"/>
      <c r="C153" s="38"/>
      <c r="D153" s="38"/>
      <c r="E153" s="38"/>
      <c r="F153" s="38"/>
      <c r="G153" s="38"/>
      <c r="H153" s="38"/>
      <c r="I153" s="38"/>
      <c r="J153" s="38"/>
      <c r="K153" s="38"/>
      <c r="L153" s="149"/>
      <c r="M153" s="149"/>
      <c r="N153" s="149"/>
      <c r="O153" s="195"/>
      <c r="P153" s="195"/>
      <c r="Q153" s="195"/>
      <c r="R153" s="195"/>
      <c r="S153" s="195"/>
      <c r="T153" s="195"/>
      <c r="U153" s="195"/>
      <c r="V153" s="195"/>
      <c r="W153" s="195"/>
      <c r="X153" s="195"/>
      <c r="Y153" s="195"/>
      <c r="Z153" s="195"/>
      <c r="AA153" s="195"/>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row>
    <row r="154" customFormat="false" ht="12.75" hidden="false" customHeight="false" outlineLevel="0" collapsed="false">
      <c r="B154" s="214"/>
      <c r="C154" s="38"/>
      <c r="D154" s="38"/>
      <c r="E154" s="38"/>
      <c r="F154" s="38"/>
      <c r="G154" s="38"/>
      <c r="H154" s="38"/>
      <c r="I154" s="38"/>
      <c r="J154" s="38"/>
      <c r="K154" s="38"/>
      <c r="L154" s="149"/>
      <c r="M154" s="149"/>
      <c r="N154" s="149"/>
      <c r="O154" s="195"/>
      <c r="P154" s="195"/>
      <c r="Q154" s="195"/>
      <c r="R154" s="195"/>
      <c r="S154" s="195"/>
      <c r="T154" s="195"/>
      <c r="U154" s="195"/>
      <c r="V154" s="195"/>
      <c r="W154" s="195"/>
      <c r="X154" s="195"/>
      <c r="Y154" s="195"/>
      <c r="Z154" s="195"/>
      <c r="AA154" s="195"/>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row>
    <row r="155" customFormat="false" ht="12.75" hidden="false" customHeight="false" outlineLevel="0" collapsed="false">
      <c r="B155" s="214"/>
      <c r="C155" s="38"/>
      <c r="D155" s="38"/>
      <c r="E155" s="38"/>
      <c r="F155" s="38"/>
      <c r="G155" s="38"/>
      <c r="H155" s="38"/>
      <c r="I155" s="38"/>
      <c r="J155" s="38"/>
      <c r="K155" s="38"/>
      <c r="L155" s="149"/>
      <c r="M155" s="149"/>
      <c r="N155" s="149"/>
      <c r="O155" s="195"/>
      <c r="P155" s="195"/>
      <c r="Q155" s="195"/>
      <c r="R155" s="195"/>
      <c r="S155" s="195"/>
      <c r="T155" s="195"/>
      <c r="U155" s="195"/>
      <c r="V155" s="195"/>
      <c r="W155" s="195"/>
      <c r="X155" s="195"/>
      <c r="Y155" s="195"/>
      <c r="Z155" s="195"/>
      <c r="AA155" s="195"/>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row>
    <row r="156" customFormat="false" ht="12.75" hidden="false" customHeight="false" outlineLevel="0" collapsed="false">
      <c r="B156" s="214"/>
      <c r="C156" s="38"/>
      <c r="D156" s="38"/>
      <c r="E156" s="38"/>
      <c r="F156" s="38"/>
      <c r="G156" s="38"/>
      <c r="H156" s="38"/>
      <c r="I156" s="38"/>
      <c r="J156" s="38"/>
      <c r="K156" s="38"/>
      <c r="L156" s="149"/>
      <c r="M156" s="149"/>
      <c r="N156" s="149"/>
      <c r="O156" s="195"/>
      <c r="P156" s="195"/>
      <c r="Q156" s="195"/>
      <c r="R156" s="195"/>
      <c r="S156" s="195"/>
      <c r="T156" s="195"/>
      <c r="U156" s="195"/>
      <c r="V156" s="195"/>
      <c r="W156" s="195"/>
      <c r="X156" s="195"/>
      <c r="Y156" s="195"/>
      <c r="Z156" s="195"/>
      <c r="AA156" s="195"/>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row>
    <row r="157" customFormat="false" ht="12.75" hidden="false" customHeight="false" outlineLevel="0" collapsed="false">
      <c r="B157" s="214"/>
      <c r="C157" s="38"/>
      <c r="D157" s="38"/>
      <c r="E157" s="38"/>
      <c r="F157" s="38"/>
      <c r="G157" s="38"/>
      <c r="H157" s="38"/>
      <c r="I157" s="38"/>
      <c r="J157" s="38"/>
      <c r="K157" s="38"/>
      <c r="L157" s="149"/>
      <c r="M157" s="149"/>
      <c r="N157" s="149"/>
      <c r="O157" s="195"/>
      <c r="P157" s="195"/>
      <c r="Q157" s="195"/>
      <c r="R157" s="195"/>
      <c r="S157" s="195"/>
      <c r="T157" s="195"/>
      <c r="U157" s="195"/>
      <c r="V157" s="195"/>
      <c r="W157" s="195"/>
      <c r="X157" s="195"/>
      <c r="Y157" s="195"/>
      <c r="Z157" s="195"/>
      <c r="AA157" s="195"/>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row>
    <row r="158" customFormat="false" ht="12.75" hidden="false" customHeight="false" outlineLevel="0" collapsed="false">
      <c r="B158" s="214"/>
      <c r="C158" s="38"/>
      <c r="D158" s="38"/>
      <c r="E158" s="38"/>
      <c r="F158" s="38"/>
      <c r="G158" s="38"/>
      <c r="H158" s="38"/>
      <c r="I158" s="38"/>
      <c r="J158" s="38"/>
      <c r="K158" s="38"/>
      <c r="L158" s="149"/>
      <c r="M158" s="149"/>
      <c r="N158" s="149"/>
      <c r="O158" s="195"/>
      <c r="P158" s="195"/>
      <c r="Q158" s="195"/>
      <c r="R158" s="195"/>
      <c r="S158" s="195"/>
      <c r="T158" s="195"/>
      <c r="U158" s="195"/>
      <c r="V158" s="195"/>
      <c r="W158" s="195"/>
      <c r="X158" s="195"/>
      <c r="Y158" s="195"/>
      <c r="Z158" s="195"/>
      <c r="AA158" s="195"/>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row>
    <row r="159" customFormat="false" ht="12.75" hidden="false" customHeight="false" outlineLevel="0" collapsed="false">
      <c r="B159" s="214"/>
      <c r="C159" s="38"/>
      <c r="D159" s="38"/>
      <c r="E159" s="38"/>
      <c r="F159" s="38"/>
      <c r="G159" s="38"/>
      <c r="H159" s="38"/>
      <c r="I159" s="38"/>
      <c r="J159" s="38"/>
      <c r="K159" s="38"/>
      <c r="L159" s="149"/>
      <c r="M159" s="149"/>
      <c r="N159" s="149"/>
      <c r="O159" s="195"/>
      <c r="P159" s="195"/>
      <c r="Q159" s="195"/>
      <c r="R159" s="195"/>
      <c r="S159" s="195"/>
      <c r="T159" s="195"/>
      <c r="U159" s="195"/>
      <c r="V159" s="195"/>
      <c r="W159" s="195"/>
      <c r="X159" s="195"/>
      <c r="Y159" s="195"/>
      <c r="Z159" s="195"/>
      <c r="AA159" s="195"/>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row>
    <row r="160" customFormat="false" ht="12.75" hidden="false" customHeight="false" outlineLevel="0" collapsed="false">
      <c r="B160" s="214"/>
      <c r="C160" s="38"/>
      <c r="D160" s="38"/>
      <c r="E160" s="38"/>
      <c r="F160" s="38"/>
      <c r="G160" s="38"/>
      <c r="H160" s="38"/>
      <c r="I160" s="38"/>
      <c r="J160" s="38"/>
      <c r="K160" s="38"/>
      <c r="L160" s="149"/>
      <c r="M160" s="149"/>
      <c r="N160" s="149"/>
      <c r="O160" s="195"/>
      <c r="P160" s="195"/>
      <c r="Q160" s="195"/>
      <c r="R160" s="195"/>
      <c r="S160" s="195"/>
      <c r="T160" s="195"/>
      <c r="U160" s="195"/>
      <c r="V160" s="195"/>
      <c r="W160" s="195"/>
      <c r="X160" s="195"/>
      <c r="Y160" s="195"/>
      <c r="Z160" s="195"/>
      <c r="AA160" s="195"/>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row>
    <row r="161" customFormat="false" ht="12.75" hidden="false" customHeight="false" outlineLevel="0" collapsed="false">
      <c r="B161" s="214"/>
      <c r="C161" s="38"/>
      <c r="D161" s="38"/>
      <c r="E161" s="38"/>
      <c r="F161" s="38"/>
      <c r="G161" s="38"/>
      <c r="H161" s="38"/>
      <c r="I161" s="38"/>
      <c r="J161" s="38"/>
      <c r="K161" s="38"/>
      <c r="L161" s="149"/>
      <c r="M161" s="149"/>
      <c r="N161" s="149"/>
      <c r="O161" s="195"/>
      <c r="P161" s="195"/>
      <c r="Q161" s="195"/>
      <c r="R161" s="195"/>
      <c r="S161" s="195"/>
      <c r="T161" s="195"/>
      <c r="U161" s="195"/>
      <c r="V161" s="195"/>
      <c r="W161" s="195"/>
      <c r="X161" s="195"/>
      <c r="Y161" s="195"/>
      <c r="Z161" s="195"/>
      <c r="AA161" s="195"/>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row>
    <row r="162" customFormat="false" ht="12.75" hidden="false" customHeight="false" outlineLevel="0" collapsed="false">
      <c r="B162" s="214"/>
      <c r="C162" s="38"/>
      <c r="D162" s="38"/>
      <c r="E162" s="38"/>
      <c r="F162" s="38"/>
      <c r="G162" s="38"/>
      <c r="H162" s="38"/>
      <c r="I162" s="38"/>
      <c r="J162" s="38"/>
      <c r="K162" s="38"/>
      <c r="L162" s="149"/>
      <c r="M162" s="149"/>
      <c r="N162" s="149"/>
      <c r="O162" s="195"/>
      <c r="P162" s="195"/>
      <c r="Q162" s="195"/>
      <c r="R162" s="195"/>
      <c r="S162" s="195"/>
      <c r="T162" s="195"/>
      <c r="U162" s="195"/>
      <c r="V162" s="195"/>
      <c r="W162" s="195"/>
      <c r="X162" s="195"/>
      <c r="Y162" s="195"/>
      <c r="Z162" s="195"/>
      <c r="AA162" s="195"/>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row>
    <row r="163" customFormat="false" ht="12.75" hidden="false" customHeight="false" outlineLevel="0" collapsed="false">
      <c r="B163" s="214"/>
      <c r="C163" s="38"/>
      <c r="D163" s="38"/>
      <c r="E163" s="38"/>
      <c r="F163" s="38"/>
      <c r="G163" s="38"/>
      <c r="H163" s="38"/>
      <c r="I163" s="38"/>
      <c r="J163" s="38"/>
      <c r="K163" s="38"/>
      <c r="L163" s="149"/>
      <c r="M163" s="149"/>
      <c r="N163" s="149"/>
      <c r="O163" s="195"/>
      <c r="P163" s="195"/>
      <c r="Q163" s="195"/>
      <c r="R163" s="195"/>
      <c r="S163" s="195"/>
      <c r="T163" s="195"/>
      <c r="U163" s="195"/>
      <c r="V163" s="195"/>
      <c r="W163" s="195"/>
      <c r="X163" s="195"/>
      <c r="Y163" s="195"/>
      <c r="Z163" s="195"/>
      <c r="AA163" s="195"/>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row>
    <row r="164" customFormat="false" ht="12.75" hidden="false" customHeight="false" outlineLevel="0" collapsed="false">
      <c r="B164" s="214"/>
      <c r="C164" s="38"/>
      <c r="D164" s="38"/>
      <c r="E164" s="38"/>
      <c r="F164" s="38"/>
      <c r="G164" s="38"/>
      <c r="H164" s="38"/>
      <c r="I164" s="38"/>
      <c r="J164" s="38"/>
      <c r="K164" s="38"/>
      <c r="L164" s="149"/>
      <c r="M164" s="149"/>
      <c r="N164" s="149"/>
      <c r="O164" s="195"/>
      <c r="P164" s="195"/>
      <c r="Q164" s="195"/>
      <c r="R164" s="195"/>
      <c r="S164" s="195"/>
      <c r="T164" s="195"/>
      <c r="U164" s="195"/>
      <c r="V164" s="195"/>
      <c r="W164" s="195"/>
      <c r="X164" s="195"/>
      <c r="Y164" s="195"/>
      <c r="Z164" s="195"/>
      <c r="AA164" s="195"/>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row>
    <row r="165" customFormat="false" ht="12.75" hidden="false" customHeight="false" outlineLevel="0" collapsed="false">
      <c r="B165" s="214"/>
      <c r="C165" s="38"/>
      <c r="D165" s="38"/>
      <c r="E165" s="38"/>
      <c r="F165" s="38"/>
      <c r="G165" s="38"/>
      <c r="H165" s="38"/>
      <c r="I165" s="38"/>
      <c r="J165" s="38"/>
      <c r="K165" s="38"/>
      <c r="L165" s="149"/>
      <c r="M165" s="149"/>
      <c r="N165" s="149"/>
      <c r="O165" s="195"/>
      <c r="P165" s="195"/>
      <c r="Q165" s="195"/>
      <c r="R165" s="195"/>
      <c r="S165" s="195"/>
      <c r="T165" s="195"/>
      <c r="U165" s="195"/>
      <c r="V165" s="195"/>
      <c r="W165" s="195"/>
      <c r="X165" s="195"/>
      <c r="Y165" s="195"/>
      <c r="Z165" s="195"/>
      <c r="AA165" s="195"/>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row>
    <row r="166" customFormat="false" ht="12.75" hidden="false" customHeight="false" outlineLevel="0" collapsed="false">
      <c r="B166" s="214"/>
      <c r="C166" s="38"/>
      <c r="D166" s="38"/>
      <c r="E166" s="38"/>
      <c r="F166" s="38"/>
      <c r="G166" s="38"/>
      <c r="H166" s="38"/>
      <c r="I166" s="38"/>
      <c r="J166" s="38"/>
      <c r="K166" s="38"/>
      <c r="L166" s="149"/>
      <c r="M166" s="149"/>
      <c r="N166" s="149"/>
      <c r="O166" s="195"/>
      <c r="P166" s="195"/>
      <c r="Q166" s="195"/>
      <c r="R166" s="195"/>
      <c r="S166" s="195"/>
      <c r="T166" s="195"/>
      <c r="U166" s="195"/>
      <c r="V166" s="195"/>
      <c r="W166" s="195"/>
      <c r="X166" s="195"/>
      <c r="Y166" s="195"/>
      <c r="Z166" s="195"/>
      <c r="AA166" s="195"/>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row>
    <row r="167" customFormat="false" ht="12.75" hidden="false" customHeight="false" outlineLevel="0" collapsed="false">
      <c r="B167" s="214"/>
      <c r="C167" s="38"/>
      <c r="D167" s="38"/>
      <c r="E167" s="38"/>
      <c r="F167" s="38"/>
      <c r="G167" s="38"/>
      <c r="H167" s="38"/>
      <c r="I167" s="38"/>
      <c r="J167" s="38"/>
      <c r="K167" s="38"/>
      <c r="L167" s="149"/>
      <c r="M167" s="149"/>
      <c r="N167" s="149"/>
      <c r="O167" s="195"/>
      <c r="P167" s="195"/>
      <c r="Q167" s="195"/>
      <c r="R167" s="195"/>
      <c r="S167" s="195"/>
      <c r="T167" s="195"/>
      <c r="U167" s="195"/>
      <c r="V167" s="195"/>
      <c r="W167" s="195"/>
      <c r="X167" s="195"/>
      <c r="Y167" s="195"/>
      <c r="Z167" s="195"/>
      <c r="AA167" s="195"/>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row>
    <row r="168" customFormat="false" ht="12.75" hidden="false" customHeight="false" outlineLevel="0" collapsed="false">
      <c r="B168" s="214"/>
      <c r="C168" s="38"/>
      <c r="D168" s="38"/>
      <c r="E168" s="38"/>
      <c r="F168" s="38"/>
      <c r="G168" s="38"/>
      <c r="H168" s="38"/>
      <c r="I168" s="38"/>
      <c r="J168" s="38"/>
      <c r="K168" s="38"/>
      <c r="L168" s="149"/>
      <c r="M168" s="149"/>
      <c r="N168" s="149"/>
      <c r="O168" s="195"/>
      <c r="P168" s="195"/>
      <c r="Q168" s="195"/>
      <c r="R168" s="195"/>
      <c r="S168" s="195"/>
      <c r="T168" s="195"/>
      <c r="U168" s="195"/>
      <c r="V168" s="195"/>
      <c r="W168" s="195"/>
      <c r="X168" s="195"/>
      <c r="Y168" s="195"/>
      <c r="Z168" s="195"/>
      <c r="AA168" s="195"/>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row>
    <row r="169" customFormat="false" ht="12.75" hidden="false" customHeight="false" outlineLevel="0" collapsed="false">
      <c r="B169" s="214"/>
      <c r="C169" s="38"/>
      <c r="D169" s="38"/>
      <c r="E169" s="38"/>
      <c r="F169" s="38"/>
      <c r="G169" s="38"/>
      <c r="H169" s="38"/>
      <c r="I169" s="38"/>
      <c r="J169" s="38"/>
      <c r="K169" s="38"/>
      <c r="L169" s="149"/>
      <c r="M169" s="149"/>
      <c r="N169" s="149"/>
      <c r="O169" s="195"/>
      <c r="P169" s="195"/>
      <c r="Q169" s="195"/>
      <c r="R169" s="195"/>
      <c r="S169" s="195"/>
      <c r="T169" s="195"/>
      <c r="U169" s="195"/>
      <c r="V169" s="195"/>
      <c r="W169" s="195"/>
      <c r="X169" s="195"/>
      <c r="Y169" s="195"/>
      <c r="Z169" s="195"/>
      <c r="AA169" s="195"/>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row>
    <row r="170" customFormat="false" ht="12.75" hidden="false" customHeight="false" outlineLevel="0" collapsed="false">
      <c r="B170" s="214"/>
      <c r="C170" s="38"/>
      <c r="D170" s="38"/>
      <c r="E170" s="38"/>
      <c r="F170" s="38"/>
      <c r="G170" s="38"/>
      <c r="H170" s="38"/>
      <c r="I170" s="38"/>
      <c r="J170" s="38"/>
      <c r="K170" s="38"/>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row>
    <row r="171" customFormat="false" ht="12.75" hidden="false" customHeight="false" outlineLevel="0" collapsed="false">
      <c r="B171" s="214"/>
      <c r="C171" s="38"/>
      <c r="D171" s="38"/>
      <c r="E171" s="38"/>
      <c r="F171" s="38"/>
      <c r="G171" s="38"/>
      <c r="H171" s="38"/>
      <c r="I171" s="38"/>
      <c r="J171" s="38"/>
      <c r="K171" s="38"/>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row>
    <row r="172" customFormat="false" ht="12.75" hidden="false" customHeight="false" outlineLevel="0" collapsed="false">
      <c r="B172" s="214"/>
      <c r="C172" s="38"/>
      <c r="D172" s="38"/>
      <c r="E172" s="38"/>
      <c r="F172" s="38"/>
      <c r="G172" s="38"/>
      <c r="H172" s="38"/>
      <c r="I172" s="38"/>
      <c r="J172" s="38"/>
      <c r="K172" s="38"/>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row>
    <row r="173" customFormat="false" ht="12.75" hidden="false" customHeight="false" outlineLevel="0" collapsed="false">
      <c r="B173" s="214"/>
      <c r="C173" s="38"/>
      <c r="D173" s="38"/>
      <c r="E173" s="38"/>
      <c r="F173" s="38"/>
      <c r="G173" s="38"/>
      <c r="H173" s="38"/>
      <c r="I173" s="38"/>
      <c r="J173" s="38"/>
      <c r="K173" s="38"/>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row>
    <row r="174" customFormat="false" ht="12.75" hidden="false" customHeight="false" outlineLevel="0" collapsed="false">
      <c r="B174" s="214"/>
      <c r="C174" s="38"/>
      <c r="D174" s="38"/>
      <c r="E174" s="38"/>
      <c r="F174" s="38"/>
      <c r="G174" s="38"/>
      <c r="H174" s="38"/>
      <c r="I174" s="38"/>
      <c r="J174" s="38"/>
      <c r="K174" s="38"/>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row>
    <row r="175" customFormat="false" ht="12.75" hidden="false" customHeight="false" outlineLevel="0" collapsed="false">
      <c r="B175" s="214"/>
      <c r="C175" s="38"/>
      <c r="D175" s="38"/>
      <c r="E175" s="38"/>
      <c r="F175" s="38"/>
      <c r="G175" s="38"/>
      <c r="H175" s="38"/>
      <c r="I175" s="38"/>
      <c r="J175" s="38"/>
      <c r="K175" s="38"/>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row>
    <row r="176" customFormat="false" ht="12.75" hidden="false" customHeight="false" outlineLevel="0" collapsed="false">
      <c r="B176" s="214"/>
      <c r="C176" s="38"/>
      <c r="D176" s="38"/>
      <c r="E176" s="38"/>
      <c r="F176" s="38"/>
      <c r="G176" s="38"/>
      <c r="H176" s="38"/>
      <c r="I176" s="38"/>
      <c r="J176" s="38"/>
      <c r="K176" s="38"/>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row>
    <row r="177" customFormat="false" ht="12.75" hidden="false" customHeight="false" outlineLevel="0" collapsed="false">
      <c r="B177" s="214"/>
      <c r="C177" s="38"/>
      <c r="D177" s="38"/>
      <c r="E177" s="38"/>
      <c r="F177" s="38"/>
      <c r="G177" s="38"/>
      <c r="H177" s="38"/>
      <c r="I177" s="38"/>
      <c r="J177" s="38"/>
      <c r="K177" s="38"/>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row>
    <row r="178" customFormat="false" ht="12.75" hidden="false" customHeight="false" outlineLevel="0" collapsed="false">
      <c r="B178" s="214"/>
      <c r="C178" s="38"/>
      <c r="D178" s="38"/>
      <c r="E178" s="38"/>
      <c r="F178" s="38"/>
      <c r="G178" s="38"/>
      <c r="H178" s="38"/>
      <c r="I178" s="38"/>
      <c r="J178" s="38"/>
      <c r="K178" s="38"/>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row>
    <row r="179" customFormat="false" ht="12.75" hidden="false" customHeight="false" outlineLevel="0" collapsed="false">
      <c r="B179" s="214"/>
      <c r="C179" s="38"/>
      <c r="D179" s="38"/>
      <c r="E179" s="38"/>
      <c r="F179" s="38"/>
      <c r="G179" s="38"/>
      <c r="H179" s="38"/>
      <c r="I179" s="38"/>
      <c r="J179" s="38"/>
      <c r="K179" s="38"/>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row>
    <row r="180" customFormat="false" ht="12.75" hidden="false" customHeight="false" outlineLevel="0" collapsed="false">
      <c r="B180" s="214"/>
      <c r="C180" s="38"/>
      <c r="D180" s="38"/>
      <c r="E180" s="38"/>
      <c r="F180" s="38"/>
      <c r="G180" s="38"/>
      <c r="H180" s="38"/>
      <c r="I180" s="38"/>
      <c r="J180" s="38"/>
      <c r="K180" s="38"/>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row>
    <row r="181" customFormat="false" ht="12.75" hidden="false" customHeight="false" outlineLevel="0" collapsed="false">
      <c r="B181" s="214"/>
      <c r="C181" s="38"/>
      <c r="D181" s="38"/>
      <c r="E181" s="38"/>
      <c r="F181" s="38"/>
      <c r="G181" s="38"/>
      <c r="H181" s="38"/>
      <c r="I181" s="38"/>
      <c r="J181" s="38"/>
      <c r="K181" s="38"/>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row>
    <row r="182" customFormat="false" ht="12.75" hidden="false" customHeight="false" outlineLevel="0" collapsed="false">
      <c r="B182" s="214"/>
      <c r="C182" s="38"/>
      <c r="D182" s="38"/>
      <c r="E182" s="38"/>
      <c r="F182" s="38"/>
      <c r="G182" s="38"/>
      <c r="H182" s="38"/>
      <c r="I182" s="38"/>
      <c r="J182" s="38"/>
      <c r="K182" s="38"/>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row>
    <row r="183" customFormat="false" ht="12.75" hidden="false" customHeight="false" outlineLevel="0" collapsed="false">
      <c r="B183" s="214"/>
      <c r="C183" s="38"/>
      <c r="D183" s="38"/>
      <c r="E183" s="38"/>
      <c r="F183" s="38"/>
      <c r="G183" s="38"/>
      <c r="H183" s="38"/>
      <c r="I183" s="38"/>
      <c r="J183" s="38"/>
      <c r="K183" s="38"/>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row>
    <row r="184" customFormat="false" ht="12.75" hidden="false" customHeight="false" outlineLevel="0" collapsed="false">
      <c r="B184" s="214"/>
      <c r="C184" s="38"/>
      <c r="D184" s="38"/>
      <c r="E184" s="38"/>
      <c r="F184" s="38"/>
      <c r="G184" s="38"/>
      <c r="H184" s="38"/>
      <c r="I184" s="38"/>
      <c r="J184" s="38"/>
      <c r="K184" s="38"/>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row>
    <row r="185" customFormat="false" ht="12.75" hidden="false" customHeight="false" outlineLevel="0" collapsed="false">
      <c r="B185" s="214"/>
      <c r="C185" s="38"/>
      <c r="D185" s="38"/>
      <c r="E185" s="38"/>
      <c r="F185" s="38"/>
      <c r="G185" s="38"/>
      <c r="H185" s="38"/>
      <c r="I185" s="38"/>
      <c r="J185" s="38"/>
      <c r="K185" s="38"/>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row>
    <row r="186" customFormat="false" ht="12.75" hidden="false" customHeight="false" outlineLevel="0" collapsed="false">
      <c r="B186" s="214"/>
      <c r="C186" s="38"/>
      <c r="D186" s="38"/>
      <c r="E186" s="38"/>
      <c r="F186" s="38"/>
      <c r="G186" s="38"/>
      <c r="H186" s="38"/>
      <c r="I186" s="38"/>
      <c r="J186" s="38"/>
      <c r="K186" s="38"/>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row>
    <row r="187" customFormat="false" ht="12.75" hidden="false" customHeight="false" outlineLevel="0" collapsed="false">
      <c r="B187" s="214"/>
      <c r="C187" s="38"/>
      <c r="D187" s="38"/>
      <c r="E187" s="38"/>
      <c r="F187" s="38"/>
      <c r="G187" s="38"/>
      <c r="H187" s="38"/>
      <c r="I187" s="38"/>
      <c r="J187" s="38"/>
      <c r="K187" s="38"/>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row>
    <row r="188" customFormat="false" ht="12.75" hidden="false" customHeight="false" outlineLevel="0" collapsed="false">
      <c r="B188" s="214"/>
      <c r="C188" s="38"/>
      <c r="D188" s="38"/>
      <c r="E188" s="38"/>
      <c r="F188" s="38"/>
      <c r="G188" s="38"/>
      <c r="H188" s="38"/>
      <c r="I188" s="38"/>
      <c r="J188" s="38"/>
      <c r="K188" s="38"/>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row>
    <row r="189" customFormat="false" ht="12.75" hidden="false" customHeight="false" outlineLevel="0" collapsed="false">
      <c r="B189" s="214"/>
      <c r="C189" s="38"/>
      <c r="D189" s="38"/>
      <c r="E189" s="38"/>
      <c r="F189" s="38"/>
      <c r="G189" s="38"/>
      <c r="H189" s="38"/>
      <c r="I189" s="38"/>
      <c r="J189" s="38"/>
      <c r="K189" s="38"/>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row>
    <row r="190" customFormat="false" ht="12.75" hidden="false" customHeight="false" outlineLevel="0" collapsed="false">
      <c r="B190" s="214"/>
      <c r="C190" s="38"/>
      <c r="D190" s="38"/>
      <c r="E190" s="38"/>
      <c r="F190" s="38"/>
      <c r="G190" s="38"/>
      <c r="H190" s="38"/>
      <c r="I190" s="38"/>
      <c r="J190" s="38"/>
      <c r="K190" s="38"/>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row>
    <row r="191" customFormat="false" ht="12.75" hidden="false" customHeight="false" outlineLevel="0" collapsed="false">
      <c r="B191" s="214"/>
      <c r="C191" s="38"/>
      <c r="D191" s="38"/>
      <c r="E191" s="38"/>
      <c r="F191" s="38"/>
      <c r="G191" s="38"/>
      <c r="H191" s="38"/>
      <c r="I191" s="38"/>
      <c r="J191" s="38"/>
      <c r="K191" s="38"/>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row>
    <row r="192" customFormat="false" ht="12.75" hidden="false" customHeight="false" outlineLevel="0" collapsed="false">
      <c r="B192" s="214"/>
      <c r="C192" s="38"/>
      <c r="D192" s="38"/>
      <c r="E192" s="38"/>
      <c r="F192" s="38"/>
      <c r="G192" s="38"/>
      <c r="H192" s="38"/>
      <c r="I192" s="38"/>
      <c r="J192" s="38"/>
      <c r="K192" s="38"/>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row>
    <row r="193" customFormat="false" ht="12.75" hidden="false" customHeight="false" outlineLevel="0" collapsed="false">
      <c r="B193" s="214"/>
      <c r="C193" s="38"/>
      <c r="D193" s="38"/>
      <c r="E193" s="38"/>
      <c r="F193" s="38"/>
      <c r="G193" s="38"/>
      <c r="H193" s="38"/>
      <c r="I193" s="38"/>
      <c r="J193" s="38"/>
      <c r="K193" s="38"/>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row>
    <row r="194" customFormat="false" ht="12.75" hidden="false" customHeight="false" outlineLevel="0" collapsed="false">
      <c r="B194" s="214"/>
      <c r="C194" s="38"/>
      <c r="D194" s="38"/>
      <c r="E194" s="38"/>
      <c r="F194" s="38"/>
      <c r="G194" s="38"/>
      <c r="H194" s="38"/>
      <c r="I194" s="38"/>
      <c r="J194" s="38"/>
      <c r="K194" s="38"/>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row>
    <row r="195" customFormat="false" ht="12.75" hidden="false" customHeight="false" outlineLevel="0" collapsed="false">
      <c r="B195" s="214"/>
      <c r="C195" s="38"/>
      <c r="D195" s="38"/>
      <c r="E195" s="38"/>
      <c r="F195" s="38"/>
      <c r="G195" s="38"/>
      <c r="H195" s="38"/>
      <c r="I195" s="38"/>
      <c r="J195" s="38"/>
      <c r="K195" s="38"/>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row>
    <row r="196" customFormat="false" ht="12.75" hidden="false" customHeight="false" outlineLevel="0" collapsed="false">
      <c r="B196" s="214"/>
      <c r="C196" s="38"/>
      <c r="D196" s="38"/>
      <c r="E196" s="38"/>
      <c r="F196" s="38"/>
      <c r="G196" s="38"/>
      <c r="H196" s="38"/>
      <c r="I196" s="38"/>
      <c r="J196" s="38"/>
      <c r="K196" s="38"/>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row>
    <row r="197" customFormat="false" ht="12.75" hidden="false" customHeight="false" outlineLevel="0" collapsed="false">
      <c r="B197" s="214"/>
      <c r="C197" s="38"/>
      <c r="D197" s="38"/>
      <c r="E197" s="38"/>
      <c r="F197" s="38"/>
      <c r="G197" s="38"/>
      <c r="H197" s="38"/>
      <c r="I197" s="38"/>
      <c r="J197" s="38"/>
      <c r="K197" s="38"/>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row>
    <row r="198" customFormat="false" ht="12.75" hidden="false" customHeight="false" outlineLevel="0" collapsed="false">
      <c r="B198" s="214"/>
      <c r="C198" s="38"/>
      <c r="D198" s="38"/>
      <c r="E198" s="38"/>
      <c r="F198" s="38"/>
      <c r="G198" s="38"/>
      <c r="H198" s="38"/>
      <c r="I198" s="38"/>
      <c r="J198" s="38"/>
      <c r="K198" s="38"/>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row>
    <row r="199" customFormat="false" ht="12.75" hidden="false" customHeight="false" outlineLevel="0" collapsed="false">
      <c r="B199" s="214"/>
      <c r="C199" s="38"/>
      <c r="D199" s="38"/>
      <c r="E199" s="38"/>
      <c r="F199" s="38"/>
      <c r="G199" s="38"/>
      <c r="H199" s="38"/>
      <c r="I199" s="38"/>
      <c r="J199" s="38"/>
      <c r="K199" s="38"/>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row>
    <row r="200" customFormat="false" ht="12.75" hidden="false" customHeight="false" outlineLevel="0" collapsed="false">
      <c r="B200" s="214"/>
      <c r="C200" s="38"/>
      <c r="D200" s="38"/>
      <c r="E200" s="38"/>
      <c r="F200" s="38"/>
      <c r="G200" s="38"/>
      <c r="H200" s="38"/>
      <c r="I200" s="38"/>
      <c r="J200" s="38"/>
      <c r="K200" s="38"/>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row>
    <row r="201" customFormat="false" ht="12.75" hidden="false" customHeight="false" outlineLevel="0" collapsed="false">
      <c r="B201" s="214"/>
      <c r="C201" s="38"/>
      <c r="D201" s="38"/>
      <c r="E201" s="38"/>
      <c r="F201" s="38"/>
      <c r="G201" s="38"/>
      <c r="H201" s="38"/>
      <c r="I201" s="38"/>
      <c r="J201" s="38"/>
      <c r="K201" s="38"/>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row>
    <row r="202" customFormat="false" ht="12.75" hidden="false" customHeight="false" outlineLevel="0" collapsed="false">
      <c r="B202" s="214"/>
      <c r="C202" s="38"/>
      <c r="D202" s="38"/>
      <c r="E202" s="38"/>
      <c r="F202" s="38"/>
      <c r="G202" s="38"/>
      <c r="H202" s="38"/>
      <c r="I202" s="38"/>
      <c r="J202" s="38"/>
      <c r="K202" s="38"/>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row>
    <row r="203" customFormat="false" ht="12.75" hidden="false" customHeight="false" outlineLevel="0" collapsed="false">
      <c r="B203" s="214"/>
      <c r="C203" s="38"/>
      <c r="D203" s="38"/>
      <c r="E203" s="38"/>
      <c r="F203" s="38"/>
      <c r="G203" s="38"/>
      <c r="H203" s="38"/>
      <c r="I203" s="38"/>
      <c r="J203" s="38"/>
      <c r="K203" s="38"/>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row>
    <row r="204" customFormat="false" ht="12.75" hidden="false" customHeight="false" outlineLevel="0" collapsed="false">
      <c r="B204" s="214"/>
      <c r="C204" s="38"/>
      <c r="D204" s="38"/>
      <c r="E204" s="38"/>
      <c r="F204" s="38"/>
      <c r="G204" s="38"/>
      <c r="H204" s="38"/>
      <c r="I204" s="38"/>
      <c r="J204" s="38"/>
      <c r="K204" s="38"/>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c r="ED204" s="43"/>
      <c r="EE204" s="43"/>
      <c r="EF204" s="43"/>
      <c r="EG204" s="43"/>
      <c r="EH204" s="43"/>
      <c r="EI204" s="43"/>
      <c r="EJ204" s="43"/>
      <c r="EK204" s="43"/>
      <c r="EL204" s="43"/>
      <c r="EM204" s="43"/>
      <c r="EN204" s="43"/>
      <c r="EO204" s="43"/>
      <c r="EP204" s="43"/>
      <c r="EQ204" s="43"/>
      <c r="ER204" s="43"/>
      <c r="ES204" s="43"/>
      <c r="ET204" s="43"/>
      <c r="EU204" s="43"/>
      <c r="EV204" s="43"/>
      <c r="EW204" s="43"/>
      <c r="EX204" s="43"/>
      <c r="EY204" s="43"/>
      <c r="EZ204" s="43"/>
      <c r="FA204" s="43"/>
      <c r="FB204" s="43"/>
      <c r="FC204" s="43"/>
      <c r="FD204" s="43"/>
      <c r="FE204" s="43"/>
      <c r="FF204" s="43"/>
      <c r="FG204" s="43"/>
      <c r="FH204" s="43"/>
      <c r="FI204" s="43"/>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row>
    <row r="205" customFormat="false" ht="12.75" hidden="false" customHeight="false" outlineLevel="0" collapsed="false">
      <c r="B205" s="214"/>
      <c r="C205" s="38"/>
      <c r="D205" s="38"/>
      <c r="E205" s="38"/>
      <c r="F205" s="38"/>
      <c r="G205" s="38"/>
      <c r="H205" s="38"/>
      <c r="I205" s="38"/>
      <c r="J205" s="38"/>
      <c r="K205" s="38"/>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row>
    <row r="206" customFormat="false" ht="12.75" hidden="false" customHeight="false" outlineLevel="0" collapsed="false">
      <c r="B206" s="214"/>
      <c r="C206" s="38"/>
      <c r="D206" s="38"/>
      <c r="E206" s="38"/>
      <c r="F206" s="38"/>
      <c r="G206" s="38"/>
      <c r="H206" s="38"/>
      <c r="I206" s="38"/>
      <c r="J206" s="38"/>
      <c r="K206" s="38"/>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c r="ED206" s="43"/>
      <c r="EE206" s="43"/>
      <c r="EF206" s="43"/>
      <c r="EG206" s="43"/>
      <c r="EH206" s="43"/>
      <c r="EI206" s="43"/>
      <c r="EJ206" s="43"/>
      <c r="EK206" s="43"/>
      <c r="EL206" s="43"/>
      <c r="EM206" s="43"/>
      <c r="EN206" s="43"/>
      <c r="EO206" s="43"/>
      <c r="EP206" s="43"/>
      <c r="EQ206" s="43"/>
      <c r="ER206" s="43"/>
      <c r="ES206" s="43"/>
      <c r="ET206" s="43"/>
      <c r="EU206" s="43"/>
      <c r="EV206" s="43"/>
      <c r="EW206" s="43"/>
      <c r="EX206" s="43"/>
      <c r="EY206" s="43"/>
      <c r="EZ206" s="43"/>
      <c r="FA206" s="43"/>
      <c r="FB206" s="43"/>
      <c r="FC206" s="43"/>
      <c r="FD206" s="43"/>
      <c r="FE206" s="43"/>
      <c r="FF206" s="43"/>
      <c r="FG206" s="43"/>
      <c r="FH206" s="43"/>
      <c r="FI206" s="43"/>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row>
    <row r="207" customFormat="false" ht="12.75" hidden="false" customHeight="false" outlineLevel="0" collapsed="false">
      <c r="B207" s="214"/>
      <c r="C207" s="38"/>
      <c r="D207" s="38"/>
      <c r="E207" s="38"/>
      <c r="F207" s="38"/>
      <c r="G207" s="38"/>
      <c r="H207" s="38"/>
      <c r="I207" s="38"/>
      <c r="J207" s="38"/>
      <c r="K207" s="38"/>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c r="FA207" s="43"/>
      <c r="FB207" s="43"/>
      <c r="FC207" s="43"/>
      <c r="FD207" s="43"/>
      <c r="FE207" s="43"/>
      <c r="FF207" s="43"/>
      <c r="FG207" s="43"/>
      <c r="FH207" s="43"/>
      <c r="FI207" s="43"/>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row>
    <row r="208" customFormat="false" ht="12.75" hidden="false" customHeight="false" outlineLevel="0" collapsed="false">
      <c r="B208" s="214"/>
      <c r="C208" s="38"/>
      <c r="D208" s="38"/>
      <c r="E208" s="38"/>
      <c r="F208" s="38"/>
      <c r="G208" s="38"/>
      <c r="H208" s="38"/>
      <c r="I208" s="38"/>
      <c r="J208" s="38"/>
      <c r="K208" s="38"/>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row>
    <row r="209" customFormat="false" ht="12.75" hidden="false" customHeight="false" outlineLevel="0" collapsed="false">
      <c r="B209" s="214"/>
      <c r="C209" s="38"/>
      <c r="D209" s="38"/>
      <c r="E209" s="38"/>
      <c r="F209" s="38"/>
      <c r="G209" s="38"/>
      <c r="H209" s="38"/>
      <c r="I209" s="38"/>
      <c r="J209" s="38"/>
      <c r="K209" s="38"/>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c r="ED209" s="43"/>
      <c r="EE209" s="43"/>
      <c r="EF209" s="43"/>
      <c r="EG209" s="43"/>
      <c r="EH209" s="43"/>
      <c r="EI209" s="43"/>
      <c r="EJ209" s="43"/>
      <c r="EK209" s="43"/>
      <c r="EL209" s="43"/>
      <c r="EM209" s="43"/>
      <c r="EN209" s="43"/>
      <c r="EO209" s="43"/>
      <c r="EP209" s="43"/>
      <c r="EQ209" s="43"/>
      <c r="ER209" s="43"/>
      <c r="ES209" s="43"/>
      <c r="ET209" s="43"/>
      <c r="EU209" s="43"/>
      <c r="EV209" s="43"/>
      <c r="EW209" s="43"/>
      <c r="EX209" s="43"/>
      <c r="EY209" s="43"/>
      <c r="EZ209" s="43"/>
      <c r="FA209" s="43"/>
      <c r="FB209" s="43"/>
      <c r="FC209" s="43"/>
      <c r="FD209" s="43"/>
      <c r="FE209" s="43"/>
      <c r="FF209" s="43"/>
      <c r="FG209" s="43"/>
      <c r="FH209" s="43"/>
      <c r="FI209" s="43"/>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row>
    <row r="210" customFormat="false" ht="12.75" hidden="false" customHeight="false" outlineLevel="0" collapsed="false">
      <c r="B210" s="214"/>
      <c r="C210" s="38"/>
      <c r="D210" s="38"/>
      <c r="E210" s="38"/>
      <c r="F210" s="38"/>
      <c r="G210" s="38"/>
      <c r="H210" s="38"/>
      <c r="I210" s="38"/>
      <c r="J210" s="38"/>
      <c r="K210" s="38"/>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row>
    <row r="211" customFormat="false" ht="12.75" hidden="false" customHeight="false" outlineLevel="0" collapsed="false">
      <c r="B211" s="214"/>
      <c r="C211" s="38"/>
      <c r="D211" s="38"/>
      <c r="E211" s="38"/>
      <c r="F211" s="38"/>
      <c r="G211" s="38"/>
      <c r="H211" s="38"/>
      <c r="I211" s="38"/>
      <c r="J211" s="38"/>
      <c r="K211" s="38"/>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row>
    <row r="212" customFormat="false" ht="12.75" hidden="false" customHeight="false" outlineLevel="0" collapsed="false">
      <c r="B212" s="214"/>
      <c r="C212" s="38"/>
      <c r="D212" s="38"/>
      <c r="E212" s="38"/>
      <c r="F212" s="38"/>
      <c r="G212" s="38"/>
      <c r="H212" s="38"/>
      <c r="I212" s="38"/>
      <c r="J212" s="38"/>
      <c r="K212" s="38"/>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row>
    <row r="213" customFormat="false" ht="12.75" hidden="false" customHeight="false" outlineLevel="0" collapsed="false">
      <c r="B213" s="214"/>
      <c r="C213" s="38"/>
      <c r="D213" s="38"/>
      <c r="E213" s="38"/>
      <c r="F213" s="38"/>
      <c r="G213" s="38"/>
      <c r="H213" s="38"/>
      <c r="I213" s="38"/>
      <c r="J213" s="38"/>
      <c r="K213" s="38"/>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c r="ED213" s="43"/>
      <c r="EE213" s="43"/>
      <c r="EF213" s="43"/>
      <c r="EG213" s="43"/>
      <c r="EH213" s="43"/>
      <c r="EI213" s="43"/>
      <c r="EJ213" s="43"/>
      <c r="EK213" s="43"/>
      <c r="EL213" s="43"/>
      <c r="EM213" s="43"/>
      <c r="EN213" s="43"/>
      <c r="EO213" s="43"/>
      <c r="EP213" s="43"/>
      <c r="EQ213" s="43"/>
      <c r="ER213" s="43"/>
      <c r="ES213" s="43"/>
      <c r="ET213" s="43"/>
      <c r="EU213" s="43"/>
      <c r="EV213" s="43"/>
      <c r="EW213" s="43"/>
      <c r="EX213" s="43"/>
      <c r="EY213" s="43"/>
      <c r="EZ213" s="43"/>
      <c r="FA213" s="43"/>
      <c r="FB213" s="43"/>
      <c r="FC213" s="43"/>
      <c r="FD213" s="43"/>
      <c r="FE213" s="43"/>
      <c r="FF213" s="43"/>
      <c r="FG213" s="43"/>
      <c r="FH213" s="43"/>
      <c r="FI213" s="43"/>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row>
    <row r="214" customFormat="false" ht="12.75" hidden="false" customHeight="false" outlineLevel="0" collapsed="false">
      <c r="B214" s="214"/>
      <c r="C214" s="38"/>
      <c r="D214" s="38"/>
      <c r="E214" s="38"/>
      <c r="F214" s="38"/>
      <c r="G214" s="38"/>
      <c r="H214" s="38"/>
      <c r="I214" s="38"/>
      <c r="J214" s="38"/>
      <c r="K214" s="38"/>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row>
    <row r="215" customFormat="false" ht="12.75" hidden="false" customHeight="false" outlineLevel="0" collapsed="false">
      <c r="B215" s="214"/>
      <c r="C215" s="38"/>
      <c r="D215" s="38"/>
      <c r="E215" s="38"/>
      <c r="F215" s="38"/>
      <c r="G215" s="38"/>
      <c r="H215" s="38"/>
      <c r="I215" s="38"/>
      <c r="J215" s="38"/>
      <c r="K215" s="38"/>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c r="ED215" s="43"/>
      <c r="EE215" s="43"/>
      <c r="EF215" s="43"/>
      <c r="EG215" s="43"/>
      <c r="EH215" s="43"/>
      <c r="EI215" s="43"/>
      <c r="EJ215" s="43"/>
      <c r="EK215" s="43"/>
      <c r="EL215" s="43"/>
      <c r="EM215" s="43"/>
      <c r="EN215" s="43"/>
      <c r="EO215" s="43"/>
      <c r="EP215" s="43"/>
      <c r="EQ215" s="43"/>
      <c r="ER215" s="43"/>
      <c r="ES215" s="43"/>
      <c r="ET215" s="43"/>
      <c r="EU215" s="43"/>
      <c r="EV215" s="43"/>
      <c r="EW215" s="43"/>
      <c r="EX215" s="43"/>
      <c r="EY215" s="43"/>
      <c r="EZ215" s="43"/>
      <c r="FA215" s="43"/>
      <c r="FB215" s="43"/>
      <c r="FC215" s="43"/>
      <c r="FD215" s="43"/>
      <c r="FE215" s="43"/>
      <c r="FF215" s="43"/>
      <c r="FG215" s="43"/>
      <c r="FH215" s="43"/>
      <c r="FI215" s="43"/>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row>
    <row r="216" customFormat="false" ht="12.75" hidden="false" customHeight="false" outlineLevel="0" collapsed="false">
      <c r="B216" s="214"/>
      <c r="C216" s="38"/>
      <c r="D216" s="38"/>
      <c r="E216" s="38"/>
      <c r="F216" s="38"/>
      <c r="G216" s="38"/>
      <c r="H216" s="38"/>
      <c r="I216" s="38"/>
      <c r="J216" s="38"/>
      <c r="K216" s="38"/>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c r="ED216" s="43"/>
      <c r="EE216" s="43"/>
      <c r="EF216" s="43"/>
      <c r="EG216" s="43"/>
      <c r="EH216" s="43"/>
      <c r="EI216" s="43"/>
      <c r="EJ216" s="43"/>
      <c r="EK216" s="43"/>
      <c r="EL216" s="43"/>
      <c r="EM216" s="43"/>
      <c r="EN216" s="43"/>
      <c r="EO216" s="43"/>
      <c r="EP216" s="43"/>
      <c r="EQ216" s="43"/>
      <c r="ER216" s="43"/>
      <c r="ES216" s="43"/>
      <c r="ET216" s="43"/>
      <c r="EU216" s="43"/>
      <c r="EV216" s="43"/>
      <c r="EW216" s="43"/>
      <c r="EX216" s="43"/>
      <c r="EY216" s="43"/>
      <c r="EZ216" s="43"/>
      <c r="FA216" s="43"/>
      <c r="FB216" s="43"/>
      <c r="FC216" s="43"/>
      <c r="FD216" s="43"/>
      <c r="FE216" s="43"/>
      <c r="FF216" s="43"/>
      <c r="FG216" s="43"/>
      <c r="FH216" s="43"/>
      <c r="FI216" s="43"/>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row>
    <row r="217" customFormat="false" ht="12.75" hidden="false" customHeight="false" outlineLevel="0" collapsed="false">
      <c r="B217" s="214"/>
      <c r="C217" s="38"/>
      <c r="D217" s="38"/>
      <c r="E217" s="38"/>
      <c r="F217" s="38"/>
      <c r="G217" s="38"/>
      <c r="H217" s="38"/>
      <c r="I217" s="38"/>
      <c r="J217" s="38"/>
      <c r="K217" s="38"/>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row>
    <row r="218" customFormat="false" ht="12.75" hidden="false" customHeight="false" outlineLevel="0" collapsed="false">
      <c r="B218" s="214"/>
      <c r="C218" s="38"/>
      <c r="D218" s="38"/>
      <c r="E218" s="38"/>
      <c r="F218" s="38"/>
      <c r="G218" s="38"/>
      <c r="H218" s="38"/>
      <c r="I218" s="38"/>
      <c r="J218" s="38"/>
      <c r="K218" s="38"/>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row>
    <row r="219" customFormat="false" ht="12.75" hidden="false" customHeight="false" outlineLevel="0" collapsed="false">
      <c r="B219" s="214"/>
      <c r="C219" s="38"/>
      <c r="D219" s="38"/>
      <c r="E219" s="38"/>
      <c r="F219" s="38"/>
      <c r="G219" s="38"/>
      <c r="H219" s="38"/>
      <c r="I219" s="38"/>
      <c r="J219" s="38"/>
      <c r="K219" s="38"/>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row>
    <row r="220" customFormat="false" ht="12.75" hidden="false" customHeight="false" outlineLevel="0" collapsed="false">
      <c r="B220" s="214"/>
      <c r="C220" s="38"/>
      <c r="D220" s="38"/>
      <c r="E220" s="38"/>
      <c r="F220" s="38"/>
      <c r="G220" s="38"/>
      <c r="H220" s="38"/>
      <c r="I220" s="38"/>
      <c r="J220" s="38"/>
      <c r="K220" s="38"/>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row>
    <row r="221" customFormat="false" ht="12.75" hidden="false" customHeight="false" outlineLevel="0" collapsed="false">
      <c r="B221" s="214"/>
      <c r="C221" s="38"/>
      <c r="D221" s="38"/>
      <c r="E221" s="38"/>
      <c r="F221" s="38"/>
      <c r="G221" s="38"/>
      <c r="H221" s="38"/>
      <c r="I221" s="38"/>
      <c r="J221" s="38"/>
      <c r="K221" s="38"/>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c r="ED221" s="43"/>
      <c r="EE221" s="43"/>
      <c r="EF221" s="43"/>
      <c r="EG221" s="43"/>
      <c r="EH221" s="43"/>
      <c r="EI221" s="43"/>
      <c r="EJ221" s="43"/>
      <c r="EK221" s="43"/>
      <c r="EL221" s="43"/>
      <c r="EM221" s="43"/>
      <c r="EN221" s="43"/>
      <c r="EO221" s="43"/>
      <c r="EP221" s="43"/>
      <c r="EQ221" s="43"/>
      <c r="ER221" s="43"/>
      <c r="ES221" s="43"/>
      <c r="ET221" s="43"/>
      <c r="EU221" s="43"/>
      <c r="EV221" s="43"/>
      <c r="EW221" s="43"/>
      <c r="EX221" s="43"/>
      <c r="EY221" s="43"/>
      <c r="EZ221" s="43"/>
      <c r="FA221" s="43"/>
      <c r="FB221" s="43"/>
      <c r="FC221" s="43"/>
      <c r="FD221" s="43"/>
      <c r="FE221" s="43"/>
      <c r="FF221" s="43"/>
      <c r="FG221" s="43"/>
      <c r="FH221" s="43"/>
      <c r="FI221" s="43"/>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row>
    <row r="222" customFormat="false" ht="12.75" hidden="false" customHeight="false" outlineLevel="0" collapsed="false">
      <c r="B222" s="214"/>
      <c r="C222" s="38"/>
      <c r="D222" s="38"/>
      <c r="E222" s="38"/>
      <c r="F222" s="38"/>
      <c r="G222" s="38"/>
      <c r="H222" s="38"/>
      <c r="I222" s="38"/>
      <c r="J222" s="38"/>
      <c r="K222" s="38"/>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c r="ED222" s="43"/>
      <c r="EE222" s="43"/>
      <c r="EF222" s="43"/>
      <c r="EG222" s="43"/>
      <c r="EH222" s="43"/>
      <c r="EI222" s="43"/>
      <c r="EJ222" s="43"/>
      <c r="EK222" s="43"/>
      <c r="EL222" s="43"/>
      <c r="EM222" s="43"/>
      <c r="EN222" s="43"/>
      <c r="EO222" s="43"/>
      <c r="EP222" s="43"/>
      <c r="EQ222" s="43"/>
      <c r="ER222" s="43"/>
      <c r="ES222" s="43"/>
      <c r="ET222" s="43"/>
      <c r="EU222" s="43"/>
      <c r="EV222" s="43"/>
      <c r="EW222" s="43"/>
      <c r="EX222" s="43"/>
      <c r="EY222" s="43"/>
      <c r="EZ222" s="43"/>
      <c r="FA222" s="43"/>
      <c r="FB222" s="43"/>
      <c r="FC222" s="43"/>
      <c r="FD222" s="43"/>
      <c r="FE222" s="43"/>
      <c r="FF222" s="43"/>
      <c r="FG222" s="43"/>
      <c r="FH222" s="43"/>
      <c r="FI222" s="43"/>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row>
    <row r="223" customFormat="false" ht="12.75" hidden="false" customHeight="false" outlineLevel="0" collapsed="false">
      <c r="B223" s="214"/>
      <c r="C223" s="38"/>
      <c r="D223" s="38"/>
      <c r="E223" s="38"/>
      <c r="F223" s="38"/>
      <c r="G223" s="38"/>
      <c r="H223" s="38"/>
      <c r="I223" s="38"/>
      <c r="J223" s="38"/>
      <c r="K223" s="38"/>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row>
    <row r="224" customFormat="false" ht="12.75" hidden="false" customHeight="false" outlineLevel="0" collapsed="false">
      <c r="B224" s="214"/>
      <c r="C224" s="38"/>
      <c r="D224" s="38"/>
      <c r="E224" s="38"/>
      <c r="F224" s="38"/>
      <c r="G224" s="38"/>
      <c r="H224" s="38"/>
      <c r="I224" s="38"/>
      <c r="J224" s="38"/>
      <c r="K224" s="38"/>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row>
    <row r="225" customFormat="false" ht="12.75" hidden="false" customHeight="false" outlineLevel="0" collapsed="false">
      <c r="B225" s="214"/>
      <c r="C225" s="38"/>
      <c r="D225" s="38"/>
      <c r="E225" s="38"/>
      <c r="F225" s="38"/>
      <c r="G225" s="38"/>
      <c r="H225" s="38"/>
      <c r="I225" s="38"/>
      <c r="J225" s="38"/>
      <c r="K225" s="38"/>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c r="ED225" s="43"/>
      <c r="EE225" s="43"/>
      <c r="EF225" s="43"/>
      <c r="EG225" s="43"/>
      <c r="EH225" s="43"/>
      <c r="EI225" s="43"/>
      <c r="EJ225" s="43"/>
      <c r="EK225" s="43"/>
      <c r="EL225" s="43"/>
      <c r="EM225" s="43"/>
      <c r="EN225" s="43"/>
      <c r="EO225" s="43"/>
      <c r="EP225" s="43"/>
      <c r="EQ225" s="43"/>
      <c r="ER225" s="43"/>
      <c r="ES225" s="43"/>
      <c r="ET225" s="43"/>
      <c r="EU225" s="43"/>
      <c r="EV225" s="43"/>
      <c r="EW225" s="43"/>
      <c r="EX225" s="43"/>
      <c r="EY225" s="43"/>
      <c r="EZ225" s="43"/>
      <c r="FA225" s="43"/>
      <c r="FB225" s="43"/>
      <c r="FC225" s="43"/>
      <c r="FD225" s="43"/>
      <c r="FE225" s="43"/>
      <c r="FF225" s="43"/>
      <c r="FG225" s="43"/>
      <c r="FH225" s="43"/>
      <c r="FI225" s="43"/>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row>
    <row r="226" customFormat="false" ht="12.75" hidden="false" customHeight="false" outlineLevel="0" collapsed="false">
      <c r="B226" s="214"/>
      <c r="C226" s="38"/>
      <c r="D226" s="38"/>
      <c r="E226" s="38"/>
      <c r="F226" s="38"/>
      <c r="G226" s="38"/>
      <c r="H226" s="38"/>
      <c r="I226" s="38"/>
      <c r="J226" s="38"/>
      <c r="K226" s="38"/>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row>
    <row r="227" customFormat="false" ht="12.75" hidden="false" customHeight="false" outlineLevel="0" collapsed="false">
      <c r="B227" s="214"/>
      <c r="C227" s="38"/>
      <c r="D227" s="38"/>
      <c r="E227" s="38"/>
      <c r="F227" s="38"/>
      <c r="G227" s="38"/>
      <c r="H227" s="38"/>
      <c r="I227" s="38"/>
      <c r="J227" s="38"/>
      <c r="K227" s="38"/>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c r="FA227" s="43"/>
      <c r="FB227" s="43"/>
      <c r="FC227" s="43"/>
      <c r="FD227" s="43"/>
      <c r="FE227" s="43"/>
      <c r="FF227" s="43"/>
      <c r="FG227" s="43"/>
      <c r="FH227" s="43"/>
      <c r="FI227" s="43"/>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row>
    <row r="228" customFormat="false" ht="12.75" hidden="false" customHeight="false" outlineLevel="0" collapsed="false">
      <c r="B228" s="214"/>
      <c r="C228" s="38"/>
      <c r="D228" s="38"/>
      <c r="E228" s="38"/>
      <c r="F228" s="38"/>
      <c r="G228" s="38"/>
      <c r="H228" s="38"/>
      <c r="I228" s="38"/>
      <c r="J228" s="38"/>
      <c r="K228" s="38"/>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c r="FA228" s="43"/>
      <c r="FB228" s="43"/>
      <c r="FC228" s="43"/>
      <c r="FD228" s="43"/>
      <c r="FE228" s="43"/>
      <c r="FF228" s="43"/>
      <c r="FG228" s="43"/>
      <c r="FH228" s="43"/>
      <c r="FI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row>
    <row r="229" customFormat="false" ht="12.75" hidden="false" customHeight="false" outlineLevel="0" collapsed="false">
      <c r="B229" s="214"/>
      <c r="C229" s="38"/>
      <c r="D229" s="38"/>
      <c r="E229" s="38"/>
      <c r="F229" s="38"/>
      <c r="G229" s="38"/>
      <c r="H229" s="38"/>
      <c r="I229" s="38"/>
      <c r="J229" s="38"/>
      <c r="K229" s="38"/>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row>
    <row r="230" customFormat="false" ht="12.75" hidden="false" customHeight="false" outlineLevel="0" collapsed="false">
      <c r="B230" s="214"/>
      <c r="C230" s="38"/>
      <c r="D230" s="38"/>
      <c r="E230" s="38"/>
      <c r="F230" s="38"/>
      <c r="G230" s="38"/>
      <c r="H230" s="38"/>
      <c r="I230" s="38"/>
      <c r="J230" s="38"/>
      <c r="K230" s="38"/>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row>
    <row r="231" customFormat="false" ht="12.75" hidden="false" customHeight="false" outlineLevel="0" collapsed="false">
      <c r="B231" s="214"/>
      <c r="C231" s="38"/>
      <c r="D231" s="38"/>
      <c r="E231" s="38"/>
      <c r="F231" s="38"/>
      <c r="G231" s="38"/>
      <c r="H231" s="38"/>
      <c r="I231" s="38"/>
      <c r="J231" s="38"/>
      <c r="K231" s="38"/>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c r="DL231" s="43"/>
      <c r="DM231" s="43"/>
      <c r="DN231" s="43"/>
      <c r="DO231" s="43"/>
      <c r="DP231" s="43"/>
      <c r="DQ231" s="43"/>
      <c r="DR231" s="43"/>
      <c r="DS231" s="43"/>
      <c r="DT231" s="43"/>
      <c r="DU231" s="43"/>
      <c r="DV231" s="43"/>
      <c r="DW231" s="43"/>
      <c r="DX231" s="43"/>
      <c r="DY231" s="43"/>
      <c r="DZ231" s="43"/>
      <c r="EA231" s="43"/>
      <c r="EB231" s="43"/>
      <c r="EC231" s="43"/>
      <c r="ED231" s="43"/>
      <c r="EE231" s="43"/>
      <c r="EF231" s="43"/>
      <c r="EG231" s="43"/>
      <c r="EH231" s="43"/>
      <c r="EI231" s="43"/>
      <c r="EJ231" s="43"/>
      <c r="EK231" s="43"/>
      <c r="EL231" s="43"/>
      <c r="EM231" s="43"/>
      <c r="EN231" s="43"/>
      <c r="EO231" s="43"/>
      <c r="EP231" s="43"/>
      <c r="EQ231" s="43"/>
      <c r="ER231" s="43"/>
      <c r="ES231" s="43"/>
      <c r="ET231" s="43"/>
      <c r="EU231" s="43"/>
      <c r="EV231" s="43"/>
      <c r="EW231" s="43"/>
      <c r="EX231" s="43"/>
      <c r="EY231" s="43"/>
      <c r="EZ231" s="43"/>
      <c r="FA231" s="43"/>
      <c r="FB231" s="43"/>
      <c r="FC231" s="43"/>
      <c r="FD231" s="43"/>
      <c r="FE231" s="43"/>
      <c r="FF231" s="43"/>
      <c r="FG231" s="43"/>
      <c r="FH231" s="43"/>
      <c r="FI231" s="43"/>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row>
    <row r="232" customFormat="false" ht="12.75" hidden="false" customHeight="false" outlineLevel="0" collapsed="false">
      <c r="B232" s="214"/>
      <c r="C232" s="38"/>
      <c r="D232" s="38"/>
      <c r="E232" s="38"/>
      <c r="F232" s="38"/>
      <c r="G232" s="38"/>
      <c r="H232" s="38"/>
      <c r="I232" s="38"/>
      <c r="J232" s="38"/>
      <c r="K232" s="38"/>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c r="ED232" s="43"/>
      <c r="EE232" s="43"/>
      <c r="EF232" s="43"/>
      <c r="EG232" s="43"/>
      <c r="EH232" s="43"/>
      <c r="EI232" s="43"/>
      <c r="EJ232" s="43"/>
      <c r="EK232" s="43"/>
      <c r="EL232" s="43"/>
      <c r="EM232" s="43"/>
      <c r="EN232" s="43"/>
      <c r="EO232" s="43"/>
      <c r="EP232" s="43"/>
      <c r="EQ232" s="43"/>
      <c r="ER232" s="43"/>
      <c r="ES232" s="43"/>
      <c r="ET232" s="43"/>
      <c r="EU232" s="43"/>
      <c r="EV232" s="43"/>
      <c r="EW232" s="43"/>
      <c r="EX232" s="43"/>
      <c r="EY232" s="43"/>
      <c r="EZ232" s="43"/>
      <c r="FA232" s="43"/>
      <c r="FB232" s="43"/>
      <c r="FC232" s="43"/>
      <c r="FD232" s="43"/>
      <c r="FE232" s="43"/>
      <c r="FF232" s="43"/>
      <c r="FG232" s="43"/>
      <c r="FH232" s="43"/>
      <c r="FI232" s="43"/>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row>
    <row r="233" customFormat="false" ht="12.75" hidden="false" customHeight="false" outlineLevel="0" collapsed="false">
      <c r="B233" s="214"/>
      <c r="C233" s="38"/>
      <c r="D233" s="38"/>
      <c r="E233" s="38"/>
      <c r="F233" s="38"/>
      <c r="G233" s="38"/>
      <c r="H233" s="38"/>
      <c r="I233" s="38"/>
      <c r="J233" s="38"/>
      <c r="K233" s="38"/>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c r="ED233" s="43"/>
      <c r="EE233" s="43"/>
      <c r="EF233" s="43"/>
      <c r="EG233" s="43"/>
      <c r="EH233" s="43"/>
      <c r="EI233" s="43"/>
      <c r="EJ233" s="43"/>
      <c r="EK233" s="43"/>
      <c r="EL233" s="43"/>
      <c r="EM233" s="43"/>
      <c r="EN233" s="43"/>
      <c r="EO233" s="43"/>
      <c r="EP233" s="43"/>
      <c r="EQ233" s="43"/>
      <c r="ER233" s="43"/>
      <c r="ES233" s="43"/>
      <c r="ET233" s="43"/>
      <c r="EU233" s="43"/>
      <c r="EV233" s="43"/>
      <c r="EW233" s="43"/>
      <c r="EX233" s="43"/>
      <c r="EY233" s="43"/>
      <c r="EZ233" s="43"/>
      <c r="FA233" s="43"/>
      <c r="FB233" s="43"/>
      <c r="FC233" s="43"/>
      <c r="FD233" s="43"/>
      <c r="FE233" s="43"/>
      <c r="FF233" s="43"/>
      <c r="FG233" s="43"/>
      <c r="FH233" s="43"/>
      <c r="FI233" s="43"/>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row>
    <row r="234" customFormat="false" ht="12.75" hidden="false" customHeight="false" outlineLevel="0" collapsed="false">
      <c r="B234" s="214"/>
      <c r="C234" s="38"/>
      <c r="D234" s="38"/>
      <c r="E234" s="38"/>
      <c r="F234" s="38"/>
      <c r="G234" s="38"/>
      <c r="H234" s="38"/>
      <c r="I234" s="38"/>
      <c r="J234" s="38"/>
      <c r="K234" s="38"/>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row>
    <row r="235" customFormat="false" ht="12.75" hidden="false" customHeight="false" outlineLevel="0" collapsed="false">
      <c r="B235" s="214"/>
      <c r="C235" s="38"/>
      <c r="D235" s="38"/>
      <c r="E235" s="38"/>
      <c r="F235" s="38"/>
      <c r="G235" s="38"/>
      <c r="H235" s="38"/>
      <c r="I235" s="38"/>
      <c r="J235" s="38"/>
      <c r="K235" s="38"/>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c r="ED235" s="43"/>
      <c r="EE235" s="43"/>
      <c r="EF235" s="43"/>
      <c r="EG235" s="43"/>
      <c r="EH235" s="43"/>
      <c r="EI235" s="43"/>
      <c r="EJ235" s="43"/>
      <c r="EK235" s="43"/>
      <c r="EL235" s="43"/>
      <c r="EM235" s="43"/>
      <c r="EN235" s="43"/>
      <c r="EO235" s="43"/>
      <c r="EP235" s="43"/>
      <c r="EQ235" s="43"/>
      <c r="ER235" s="43"/>
      <c r="ES235" s="43"/>
      <c r="ET235" s="43"/>
      <c r="EU235" s="43"/>
      <c r="EV235" s="43"/>
      <c r="EW235" s="43"/>
      <c r="EX235" s="43"/>
      <c r="EY235" s="43"/>
      <c r="EZ235" s="43"/>
      <c r="FA235" s="43"/>
      <c r="FB235" s="43"/>
      <c r="FC235" s="43"/>
      <c r="FD235" s="43"/>
      <c r="FE235" s="43"/>
      <c r="FF235" s="43"/>
      <c r="FG235" s="43"/>
      <c r="FH235" s="43"/>
      <c r="FI235" s="43"/>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row>
    <row r="236" customFormat="false" ht="12.75" hidden="false" customHeight="false" outlineLevel="0" collapsed="false">
      <c r="B236" s="214"/>
      <c r="C236" s="38"/>
      <c r="D236" s="38"/>
      <c r="E236" s="38"/>
      <c r="F236" s="38"/>
      <c r="G236" s="38"/>
      <c r="H236" s="38"/>
      <c r="I236" s="38"/>
      <c r="J236" s="38"/>
      <c r="K236" s="38"/>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c r="ED236" s="43"/>
      <c r="EE236" s="43"/>
      <c r="EF236" s="43"/>
      <c r="EG236" s="43"/>
      <c r="EH236" s="43"/>
      <c r="EI236" s="43"/>
      <c r="EJ236" s="43"/>
      <c r="EK236" s="43"/>
      <c r="EL236" s="43"/>
      <c r="EM236" s="43"/>
      <c r="EN236" s="43"/>
      <c r="EO236" s="43"/>
      <c r="EP236" s="43"/>
      <c r="EQ236" s="43"/>
      <c r="ER236" s="43"/>
      <c r="ES236" s="43"/>
      <c r="ET236" s="43"/>
      <c r="EU236" s="43"/>
      <c r="EV236" s="43"/>
      <c r="EW236" s="43"/>
      <c r="EX236" s="43"/>
      <c r="EY236" s="43"/>
      <c r="EZ236" s="43"/>
      <c r="FA236" s="43"/>
      <c r="FB236" s="43"/>
      <c r="FC236" s="43"/>
      <c r="FD236" s="43"/>
      <c r="FE236" s="43"/>
      <c r="FF236" s="43"/>
      <c r="FG236" s="43"/>
      <c r="FH236" s="43"/>
      <c r="FI236" s="43"/>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row>
    <row r="237" customFormat="false" ht="12.75" hidden="false" customHeight="false" outlineLevel="0" collapsed="false">
      <c r="B237" s="214"/>
      <c r="C237" s="38"/>
      <c r="D237" s="38"/>
      <c r="E237" s="38"/>
      <c r="F237" s="38"/>
      <c r="G237" s="38"/>
      <c r="H237" s="38"/>
      <c r="I237" s="38"/>
      <c r="J237" s="38"/>
      <c r="K237" s="38"/>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c r="DL237" s="43"/>
      <c r="DM237" s="43"/>
      <c r="DN237" s="43"/>
      <c r="DO237" s="43"/>
      <c r="DP237" s="43"/>
      <c r="DQ237" s="43"/>
      <c r="DR237" s="43"/>
      <c r="DS237" s="43"/>
      <c r="DT237" s="43"/>
      <c r="DU237" s="43"/>
      <c r="DV237" s="43"/>
      <c r="DW237" s="43"/>
      <c r="DX237" s="43"/>
      <c r="DY237" s="43"/>
      <c r="DZ237" s="43"/>
      <c r="EA237" s="43"/>
      <c r="EB237" s="43"/>
      <c r="EC237" s="43"/>
      <c r="ED237" s="43"/>
      <c r="EE237" s="43"/>
      <c r="EF237" s="43"/>
      <c r="EG237" s="43"/>
      <c r="EH237" s="43"/>
      <c r="EI237" s="43"/>
      <c r="EJ237" s="43"/>
      <c r="EK237" s="43"/>
      <c r="EL237" s="43"/>
      <c r="EM237" s="43"/>
      <c r="EN237" s="43"/>
      <c r="EO237" s="43"/>
      <c r="EP237" s="43"/>
      <c r="EQ237" s="43"/>
      <c r="ER237" s="43"/>
      <c r="ES237" s="43"/>
      <c r="ET237" s="43"/>
      <c r="EU237" s="43"/>
      <c r="EV237" s="43"/>
      <c r="EW237" s="43"/>
      <c r="EX237" s="43"/>
      <c r="EY237" s="43"/>
      <c r="EZ237" s="43"/>
      <c r="FA237" s="43"/>
      <c r="FB237" s="43"/>
      <c r="FC237" s="43"/>
      <c r="FD237" s="43"/>
      <c r="FE237" s="43"/>
      <c r="FF237" s="43"/>
      <c r="FG237" s="43"/>
      <c r="FH237" s="43"/>
      <c r="FI237" s="43"/>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row>
    <row r="238" customFormat="false" ht="12.75" hidden="false" customHeight="false" outlineLevel="0" collapsed="false">
      <c r="B238" s="214"/>
      <c r="C238" s="38"/>
      <c r="D238" s="38"/>
      <c r="E238" s="38"/>
      <c r="F238" s="38"/>
      <c r="G238" s="38"/>
      <c r="H238" s="38"/>
      <c r="I238" s="38"/>
      <c r="J238" s="38"/>
      <c r="K238" s="38"/>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c r="ED238" s="43"/>
      <c r="EE238" s="43"/>
      <c r="EF238" s="43"/>
      <c r="EG238" s="43"/>
      <c r="EH238" s="43"/>
      <c r="EI238" s="43"/>
      <c r="EJ238" s="43"/>
      <c r="EK238" s="43"/>
      <c r="EL238" s="43"/>
      <c r="EM238" s="43"/>
      <c r="EN238" s="43"/>
      <c r="EO238" s="43"/>
      <c r="EP238" s="43"/>
      <c r="EQ238" s="43"/>
      <c r="ER238" s="43"/>
      <c r="ES238" s="43"/>
      <c r="ET238" s="43"/>
      <c r="EU238" s="43"/>
      <c r="EV238" s="43"/>
      <c r="EW238" s="43"/>
      <c r="EX238" s="43"/>
      <c r="EY238" s="43"/>
      <c r="EZ238" s="43"/>
      <c r="FA238" s="43"/>
      <c r="FB238" s="43"/>
      <c r="FC238" s="43"/>
      <c r="FD238" s="43"/>
      <c r="FE238" s="43"/>
      <c r="FF238" s="43"/>
      <c r="FG238" s="43"/>
      <c r="FH238" s="43"/>
      <c r="FI238" s="43"/>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row>
    <row r="239" customFormat="false" ht="12.75" hidden="false" customHeight="false" outlineLevel="0" collapsed="false">
      <c r="B239" s="214"/>
      <c r="C239" s="38"/>
      <c r="D239" s="38"/>
      <c r="E239" s="38"/>
      <c r="F239" s="38"/>
      <c r="G239" s="38"/>
      <c r="H239" s="38"/>
      <c r="I239" s="38"/>
      <c r="J239" s="38"/>
      <c r="K239" s="38"/>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c r="DL239" s="43"/>
      <c r="DM239" s="43"/>
      <c r="DN239" s="43"/>
      <c r="DO239" s="43"/>
      <c r="DP239" s="43"/>
      <c r="DQ239" s="43"/>
      <c r="DR239" s="43"/>
      <c r="DS239" s="43"/>
      <c r="DT239" s="43"/>
      <c r="DU239" s="43"/>
      <c r="DV239" s="43"/>
      <c r="DW239" s="43"/>
      <c r="DX239" s="43"/>
      <c r="DY239" s="43"/>
      <c r="DZ239" s="43"/>
      <c r="EA239" s="43"/>
      <c r="EB239" s="43"/>
      <c r="EC239" s="43"/>
      <c r="ED239" s="43"/>
      <c r="EE239" s="43"/>
      <c r="EF239" s="43"/>
      <c r="EG239" s="43"/>
      <c r="EH239" s="43"/>
      <c r="EI239" s="43"/>
      <c r="EJ239" s="43"/>
      <c r="EK239" s="43"/>
      <c r="EL239" s="43"/>
      <c r="EM239" s="43"/>
      <c r="EN239" s="43"/>
      <c r="EO239" s="43"/>
      <c r="EP239" s="43"/>
      <c r="EQ239" s="43"/>
      <c r="ER239" s="43"/>
      <c r="ES239" s="43"/>
      <c r="ET239" s="43"/>
      <c r="EU239" s="43"/>
      <c r="EV239" s="43"/>
      <c r="EW239" s="43"/>
      <c r="EX239" s="43"/>
      <c r="EY239" s="43"/>
      <c r="EZ239" s="43"/>
      <c r="FA239" s="43"/>
      <c r="FB239" s="43"/>
      <c r="FC239" s="43"/>
      <c r="FD239" s="43"/>
      <c r="FE239" s="43"/>
      <c r="FF239" s="43"/>
      <c r="FG239" s="43"/>
      <c r="FH239" s="43"/>
      <c r="FI239" s="43"/>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row>
    <row r="240" customFormat="false" ht="12.75" hidden="false" customHeight="false" outlineLevel="0" collapsed="false">
      <c r="B240" s="214"/>
      <c r="C240" s="38"/>
      <c r="D240" s="38"/>
      <c r="E240" s="38"/>
      <c r="F240" s="38"/>
      <c r="G240" s="38"/>
      <c r="H240" s="38"/>
      <c r="I240" s="38"/>
      <c r="J240" s="38"/>
      <c r="K240" s="38"/>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c r="ED240" s="43"/>
      <c r="EE240" s="43"/>
      <c r="EF240" s="43"/>
      <c r="EG240" s="43"/>
      <c r="EH240" s="43"/>
      <c r="EI240" s="43"/>
      <c r="EJ240" s="43"/>
      <c r="EK240" s="43"/>
      <c r="EL240" s="43"/>
      <c r="EM240" s="43"/>
      <c r="EN240" s="43"/>
      <c r="EO240" s="43"/>
      <c r="EP240" s="43"/>
      <c r="EQ240" s="43"/>
      <c r="ER240" s="43"/>
      <c r="ES240" s="43"/>
      <c r="ET240" s="43"/>
      <c r="EU240" s="43"/>
      <c r="EV240" s="43"/>
      <c r="EW240" s="43"/>
      <c r="EX240" s="43"/>
      <c r="EY240" s="43"/>
      <c r="EZ240" s="43"/>
      <c r="FA240" s="43"/>
      <c r="FB240" s="43"/>
      <c r="FC240" s="43"/>
      <c r="FD240" s="43"/>
      <c r="FE240" s="43"/>
      <c r="FF240" s="43"/>
      <c r="FG240" s="43"/>
      <c r="FH240" s="43"/>
      <c r="FI240" s="43"/>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row>
    <row r="241" customFormat="false" ht="12.75" hidden="false" customHeight="false" outlineLevel="0" collapsed="false">
      <c r="B241" s="214"/>
      <c r="C241" s="38"/>
      <c r="D241" s="38"/>
      <c r="E241" s="38"/>
      <c r="F241" s="38"/>
      <c r="G241" s="38"/>
      <c r="H241" s="38"/>
      <c r="I241" s="38"/>
      <c r="J241" s="38"/>
      <c r="K241" s="38"/>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row>
    <row r="242" customFormat="false" ht="12.75" hidden="false" customHeight="false" outlineLevel="0" collapsed="false">
      <c r="B242" s="214"/>
      <c r="C242" s="38"/>
      <c r="D242" s="38"/>
      <c r="E242" s="38"/>
      <c r="F242" s="38"/>
      <c r="G242" s="38"/>
      <c r="H242" s="38"/>
      <c r="I242" s="38"/>
      <c r="J242" s="38"/>
      <c r="K242" s="38"/>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c r="DL242" s="43"/>
      <c r="DM242" s="43"/>
      <c r="DN242" s="43"/>
      <c r="DO242" s="43"/>
      <c r="DP242" s="43"/>
      <c r="DQ242" s="43"/>
      <c r="DR242" s="43"/>
      <c r="DS242" s="43"/>
      <c r="DT242" s="43"/>
      <c r="DU242" s="43"/>
      <c r="DV242" s="43"/>
      <c r="DW242" s="43"/>
      <c r="DX242" s="43"/>
      <c r="DY242" s="43"/>
      <c r="DZ242" s="43"/>
      <c r="EA242" s="43"/>
      <c r="EB242" s="43"/>
      <c r="EC242" s="43"/>
      <c r="ED242" s="43"/>
      <c r="EE242" s="43"/>
      <c r="EF242" s="43"/>
      <c r="EG242" s="43"/>
      <c r="EH242" s="43"/>
      <c r="EI242" s="43"/>
      <c r="EJ242" s="43"/>
      <c r="EK242" s="43"/>
      <c r="EL242" s="43"/>
      <c r="EM242" s="43"/>
      <c r="EN242" s="43"/>
      <c r="EO242" s="43"/>
      <c r="EP242" s="43"/>
      <c r="EQ242" s="43"/>
      <c r="ER242" s="43"/>
      <c r="ES242" s="43"/>
      <c r="ET242" s="43"/>
      <c r="EU242" s="43"/>
      <c r="EV242" s="43"/>
      <c r="EW242" s="43"/>
      <c r="EX242" s="43"/>
      <c r="EY242" s="43"/>
      <c r="EZ242" s="43"/>
      <c r="FA242" s="43"/>
      <c r="FB242" s="43"/>
      <c r="FC242" s="43"/>
      <c r="FD242" s="43"/>
      <c r="FE242" s="43"/>
      <c r="FF242" s="43"/>
      <c r="FG242" s="43"/>
      <c r="FH242" s="43"/>
      <c r="FI242" s="43"/>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row>
    <row r="243" customFormat="false" ht="12.75" hidden="false" customHeight="false" outlineLevel="0" collapsed="false">
      <c r="B243" s="214"/>
      <c r="C243" s="38"/>
      <c r="D243" s="38"/>
      <c r="E243" s="38"/>
      <c r="F243" s="38"/>
      <c r="G243" s="38"/>
      <c r="H243" s="38"/>
      <c r="I243" s="38"/>
      <c r="J243" s="38"/>
      <c r="K243" s="38"/>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c r="DL243" s="43"/>
      <c r="DM243" s="43"/>
      <c r="DN243" s="43"/>
      <c r="DO243" s="43"/>
      <c r="DP243" s="43"/>
      <c r="DQ243" s="43"/>
      <c r="DR243" s="43"/>
      <c r="DS243" s="43"/>
      <c r="DT243" s="43"/>
      <c r="DU243" s="43"/>
      <c r="DV243" s="43"/>
      <c r="DW243" s="43"/>
      <c r="DX243" s="43"/>
      <c r="DY243" s="43"/>
      <c r="DZ243" s="43"/>
      <c r="EA243" s="43"/>
      <c r="EB243" s="43"/>
      <c r="EC243" s="43"/>
      <c r="ED243" s="43"/>
      <c r="EE243" s="43"/>
      <c r="EF243" s="43"/>
      <c r="EG243" s="43"/>
      <c r="EH243" s="43"/>
      <c r="EI243" s="43"/>
      <c r="EJ243" s="43"/>
      <c r="EK243" s="43"/>
      <c r="EL243" s="43"/>
      <c r="EM243" s="43"/>
      <c r="EN243" s="43"/>
      <c r="EO243" s="43"/>
      <c r="EP243" s="43"/>
      <c r="EQ243" s="43"/>
      <c r="ER243" s="43"/>
      <c r="ES243" s="43"/>
      <c r="ET243" s="43"/>
      <c r="EU243" s="43"/>
      <c r="EV243" s="43"/>
      <c r="EW243" s="43"/>
      <c r="EX243" s="43"/>
      <c r="EY243" s="43"/>
      <c r="EZ243" s="43"/>
      <c r="FA243" s="43"/>
      <c r="FB243" s="43"/>
      <c r="FC243" s="43"/>
      <c r="FD243" s="43"/>
      <c r="FE243" s="43"/>
      <c r="FF243" s="43"/>
      <c r="FG243" s="43"/>
      <c r="FH243" s="43"/>
      <c r="FI243" s="43"/>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row>
    <row r="244" customFormat="false" ht="12.75" hidden="false" customHeight="false" outlineLevel="0" collapsed="false">
      <c r="B244" s="214"/>
      <c r="C244" s="38"/>
      <c r="D244" s="38"/>
      <c r="E244" s="38"/>
      <c r="F244" s="38"/>
      <c r="G244" s="38"/>
      <c r="H244" s="38"/>
      <c r="I244" s="38"/>
      <c r="J244" s="38"/>
      <c r="K244" s="38"/>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row>
    <row r="245" customFormat="false" ht="12.75" hidden="false" customHeight="false" outlineLevel="0" collapsed="false">
      <c r="B245" s="214"/>
      <c r="C245" s="38"/>
      <c r="D245" s="38"/>
      <c r="E245" s="38"/>
      <c r="F245" s="38"/>
      <c r="G245" s="38"/>
      <c r="H245" s="38"/>
      <c r="I245" s="38"/>
      <c r="J245" s="38"/>
      <c r="K245" s="38"/>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c r="DL245" s="43"/>
      <c r="DM245" s="43"/>
      <c r="DN245" s="43"/>
      <c r="DO245" s="43"/>
      <c r="DP245" s="43"/>
      <c r="DQ245" s="43"/>
      <c r="DR245" s="43"/>
      <c r="DS245" s="43"/>
      <c r="DT245" s="43"/>
      <c r="DU245" s="43"/>
      <c r="DV245" s="43"/>
      <c r="DW245" s="43"/>
      <c r="DX245" s="43"/>
      <c r="DY245" s="43"/>
      <c r="DZ245" s="43"/>
      <c r="EA245" s="43"/>
      <c r="EB245" s="43"/>
      <c r="EC245" s="43"/>
      <c r="ED245" s="43"/>
      <c r="EE245" s="43"/>
      <c r="EF245" s="43"/>
      <c r="EG245" s="43"/>
      <c r="EH245" s="43"/>
      <c r="EI245" s="43"/>
      <c r="EJ245" s="43"/>
      <c r="EK245" s="43"/>
      <c r="EL245" s="43"/>
      <c r="EM245" s="43"/>
      <c r="EN245" s="43"/>
      <c r="EO245" s="43"/>
      <c r="EP245" s="43"/>
      <c r="EQ245" s="43"/>
      <c r="ER245" s="43"/>
      <c r="ES245" s="43"/>
      <c r="ET245" s="43"/>
      <c r="EU245" s="43"/>
      <c r="EV245" s="43"/>
      <c r="EW245" s="43"/>
      <c r="EX245" s="43"/>
      <c r="EY245" s="43"/>
      <c r="EZ245" s="43"/>
      <c r="FA245" s="43"/>
      <c r="FB245" s="43"/>
      <c r="FC245" s="43"/>
      <c r="FD245" s="43"/>
      <c r="FE245" s="43"/>
      <c r="FF245" s="43"/>
      <c r="FG245" s="43"/>
      <c r="FH245" s="43"/>
      <c r="FI245" s="43"/>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row>
    <row r="246" customFormat="false" ht="12.75" hidden="false" customHeight="false" outlineLevel="0" collapsed="false">
      <c r="B246" s="214"/>
      <c r="C246" s="38"/>
      <c r="D246" s="38"/>
      <c r="E246" s="38"/>
      <c r="F246" s="38"/>
      <c r="G246" s="38"/>
      <c r="H246" s="38"/>
      <c r="I246" s="38"/>
      <c r="J246" s="38"/>
      <c r="K246" s="38"/>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c r="ED246" s="43"/>
      <c r="EE246" s="43"/>
      <c r="EF246" s="43"/>
      <c r="EG246" s="43"/>
      <c r="EH246" s="43"/>
      <c r="EI246" s="43"/>
      <c r="EJ246" s="43"/>
      <c r="EK246" s="43"/>
      <c r="EL246" s="43"/>
      <c r="EM246" s="43"/>
      <c r="EN246" s="43"/>
      <c r="EO246" s="43"/>
      <c r="EP246" s="43"/>
      <c r="EQ246" s="43"/>
      <c r="ER246" s="43"/>
      <c r="ES246" s="43"/>
      <c r="ET246" s="43"/>
      <c r="EU246" s="43"/>
      <c r="EV246" s="43"/>
      <c r="EW246" s="43"/>
      <c r="EX246" s="43"/>
      <c r="EY246" s="43"/>
      <c r="EZ246" s="43"/>
      <c r="FA246" s="43"/>
      <c r="FB246" s="43"/>
      <c r="FC246" s="43"/>
      <c r="FD246" s="43"/>
      <c r="FE246" s="43"/>
      <c r="FF246" s="43"/>
      <c r="FG246" s="43"/>
      <c r="FH246" s="43"/>
      <c r="FI246" s="43"/>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row>
    <row r="247" customFormat="false" ht="12.75" hidden="false" customHeight="false" outlineLevel="0" collapsed="false">
      <c r="B247" s="214"/>
      <c r="C247" s="38"/>
      <c r="D247" s="38"/>
      <c r="E247" s="38"/>
      <c r="F247" s="38"/>
      <c r="G247" s="38"/>
      <c r="H247" s="38"/>
      <c r="I247" s="38"/>
      <c r="J247" s="38"/>
      <c r="K247" s="38"/>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row>
    <row r="248" customFormat="false" ht="12.75" hidden="false" customHeight="false" outlineLevel="0" collapsed="false">
      <c r="B248" s="214"/>
      <c r="C248" s="38"/>
      <c r="D248" s="38"/>
      <c r="E248" s="38"/>
      <c r="F248" s="38"/>
      <c r="G248" s="38"/>
      <c r="H248" s="38"/>
      <c r="I248" s="38"/>
      <c r="J248" s="38"/>
      <c r="K248" s="38"/>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c r="DL248" s="43"/>
      <c r="DM248" s="43"/>
      <c r="DN248" s="43"/>
      <c r="DO248" s="43"/>
      <c r="DP248" s="43"/>
      <c r="DQ248" s="43"/>
      <c r="DR248" s="43"/>
      <c r="DS248" s="43"/>
      <c r="DT248" s="43"/>
      <c r="DU248" s="43"/>
      <c r="DV248" s="43"/>
      <c r="DW248" s="43"/>
      <c r="DX248" s="43"/>
      <c r="DY248" s="43"/>
      <c r="DZ248" s="43"/>
      <c r="EA248" s="43"/>
      <c r="EB248" s="43"/>
      <c r="EC248" s="43"/>
      <c r="ED248" s="43"/>
      <c r="EE248" s="43"/>
      <c r="EF248" s="43"/>
      <c r="EG248" s="43"/>
      <c r="EH248" s="43"/>
      <c r="EI248" s="43"/>
      <c r="EJ248" s="43"/>
      <c r="EK248" s="43"/>
      <c r="EL248" s="43"/>
      <c r="EM248" s="43"/>
      <c r="EN248" s="43"/>
      <c r="EO248" s="43"/>
      <c r="EP248" s="43"/>
      <c r="EQ248" s="43"/>
      <c r="ER248" s="43"/>
      <c r="ES248" s="43"/>
      <c r="ET248" s="43"/>
      <c r="EU248" s="43"/>
      <c r="EV248" s="43"/>
      <c r="EW248" s="43"/>
      <c r="EX248" s="43"/>
      <c r="EY248" s="43"/>
      <c r="EZ248" s="43"/>
      <c r="FA248" s="43"/>
      <c r="FB248" s="43"/>
      <c r="FC248" s="43"/>
      <c r="FD248" s="43"/>
      <c r="FE248" s="43"/>
      <c r="FF248" s="43"/>
      <c r="FG248" s="43"/>
      <c r="FH248" s="43"/>
      <c r="FI248" s="43"/>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row>
    <row r="249" customFormat="false" ht="12.75" hidden="false" customHeight="false" outlineLevel="0" collapsed="false">
      <c r="B249" s="214"/>
      <c r="C249" s="38"/>
      <c r="D249" s="38"/>
      <c r="E249" s="38"/>
      <c r="F249" s="38"/>
      <c r="G249" s="38"/>
      <c r="H249" s="38"/>
      <c r="I249" s="38"/>
      <c r="J249" s="38"/>
      <c r="K249" s="38"/>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row>
    <row r="250" customFormat="false" ht="12.75" hidden="false" customHeight="false" outlineLevel="0" collapsed="false">
      <c r="B250" s="214"/>
      <c r="C250" s="38"/>
      <c r="D250" s="38"/>
      <c r="E250" s="38"/>
      <c r="F250" s="38"/>
      <c r="G250" s="38"/>
      <c r="H250" s="38"/>
      <c r="I250" s="38"/>
      <c r="J250" s="38"/>
      <c r="K250" s="38"/>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row>
    <row r="251" customFormat="false" ht="12.75" hidden="false" customHeight="false" outlineLevel="0" collapsed="false">
      <c r="B251" s="214"/>
      <c r="C251" s="38"/>
      <c r="D251" s="38"/>
      <c r="E251" s="38"/>
      <c r="F251" s="38"/>
      <c r="G251" s="38"/>
      <c r="H251" s="38"/>
      <c r="I251" s="38"/>
      <c r="J251" s="38"/>
      <c r="K251" s="38"/>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c r="ED251" s="43"/>
      <c r="EE251" s="43"/>
      <c r="EF251" s="43"/>
      <c r="EG251" s="43"/>
      <c r="EH251" s="43"/>
      <c r="EI251" s="43"/>
      <c r="EJ251" s="43"/>
      <c r="EK251" s="43"/>
      <c r="EL251" s="43"/>
      <c r="EM251" s="43"/>
      <c r="EN251" s="43"/>
      <c r="EO251" s="43"/>
      <c r="EP251" s="43"/>
      <c r="EQ251" s="43"/>
      <c r="ER251" s="43"/>
      <c r="ES251" s="43"/>
      <c r="ET251" s="43"/>
      <c r="EU251" s="43"/>
      <c r="EV251" s="43"/>
      <c r="EW251" s="43"/>
      <c r="EX251" s="43"/>
      <c r="EY251" s="43"/>
      <c r="EZ251" s="43"/>
      <c r="FA251" s="43"/>
      <c r="FB251" s="43"/>
      <c r="FC251" s="43"/>
      <c r="FD251" s="43"/>
      <c r="FE251" s="43"/>
      <c r="FF251" s="43"/>
      <c r="FG251" s="43"/>
      <c r="FH251" s="43"/>
      <c r="FI251" s="43"/>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row>
    <row r="252" customFormat="false" ht="12.75" hidden="false" customHeight="false" outlineLevel="0" collapsed="false">
      <c r="B252" s="214"/>
      <c r="C252" s="38"/>
      <c r="D252" s="38"/>
      <c r="E252" s="38"/>
      <c r="F252" s="38"/>
      <c r="G252" s="38"/>
      <c r="H252" s="38"/>
      <c r="I252" s="38"/>
      <c r="J252" s="38"/>
      <c r="K252" s="38"/>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c r="DL252" s="43"/>
      <c r="DM252" s="43"/>
      <c r="DN252" s="43"/>
      <c r="DO252" s="43"/>
      <c r="DP252" s="43"/>
      <c r="DQ252" s="43"/>
      <c r="DR252" s="43"/>
      <c r="DS252" s="43"/>
      <c r="DT252" s="43"/>
      <c r="DU252" s="43"/>
      <c r="DV252" s="43"/>
      <c r="DW252" s="43"/>
      <c r="DX252" s="43"/>
      <c r="DY252" s="43"/>
      <c r="DZ252" s="43"/>
      <c r="EA252" s="43"/>
      <c r="EB252" s="43"/>
      <c r="EC252" s="43"/>
      <c r="ED252" s="43"/>
      <c r="EE252" s="43"/>
      <c r="EF252" s="43"/>
      <c r="EG252" s="43"/>
      <c r="EH252" s="43"/>
      <c r="EI252" s="43"/>
      <c r="EJ252" s="43"/>
      <c r="EK252" s="43"/>
      <c r="EL252" s="43"/>
      <c r="EM252" s="43"/>
      <c r="EN252" s="43"/>
      <c r="EO252" s="43"/>
      <c r="EP252" s="43"/>
      <c r="EQ252" s="43"/>
      <c r="ER252" s="43"/>
      <c r="ES252" s="43"/>
      <c r="ET252" s="43"/>
      <c r="EU252" s="43"/>
      <c r="EV252" s="43"/>
      <c r="EW252" s="43"/>
      <c r="EX252" s="43"/>
      <c r="EY252" s="43"/>
      <c r="EZ252" s="43"/>
      <c r="FA252" s="43"/>
      <c r="FB252" s="43"/>
      <c r="FC252" s="43"/>
      <c r="FD252" s="43"/>
      <c r="FE252" s="43"/>
      <c r="FF252" s="43"/>
      <c r="FG252" s="43"/>
      <c r="FH252" s="43"/>
      <c r="FI252" s="43"/>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row>
    <row r="253" customFormat="false" ht="12.75" hidden="false" customHeight="false" outlineLevel="0" collapsed="false">
      <c r="B253" s="214"/>
      <c r="C253" s="38"/>
      <c r="D253" s="38"/>
      <c r="E253" s="38"/>
      <c r="F253" s="38"/>
      <c r="G253" s="38"/>
      <c r="H253" s="38"/>
      <c r="I253" s="38"/>
      <c r="J253" s="38"/>
      <c r="K253" s="38"/>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c r="FA253" s="43"/>
      <c r="FB253" s="43"/>
      <c r="FC253" s="43"/>
      <c r="FD253" s="43"/>
      <c r="FE253" s="43"/>
      <c r="FF253" s="43"/>
      <c r="FG253" s="43"/>
      <c r="FH253" s="43"/>
      <c r="FI253" s="43"/>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row>
    <row r="254" customFormat="false" ht="12.75" hidden="false" customHeight="false" outlineLevel="0" collapsed="false">
      <c r="B254" s="214"/>
      <c r="C254" s="38"/>
      <c r="D254" s="38"/>
      <c r="E254" s="38"/>
      <c r="F254" s="38"/>
      <c r="G254" s="38"/>
      <c r="H254" s="38"/>
      <c r="I254" s="38"/>
      <c r="J254" s="38"/>
      <c r="K254" s="38"/>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c r="ED254" s="43"/>
      <c r="EE254" s="43"/>
      <c r="EF254" s="43"/>
      <c r="EG254" s="43"/>
      <c r="EH254" s="43"/>
      <c r="EI254" s="43"/>
      <c r="EJ254" s="43"/>
      <c r="EK254" s="43"/>
      <c r="EL254" s="43"/>
      <c r="EM254" s="43"/>
      <c r="EN254" s="43"/>
      <c r="EO254" s="43"/>
      <c r="EP254" s="43"/>
      <c r="EQ254" s="43"/>
      <c r="ER254" s="43"/>
      <c r="ES254" s="43"/>
      <c r="ET254" s="43"/>
      <c r="EU254" s="43"/>
      <c r="EV254" s="43"/>
      <c r="EW254" s="43"/>
      <c r="EX254" s="43"/>
      <c r="EY254" s="43"/>
      <c r="EZ254" s="43"/>
      <c r="FA254" s="43"/>
      <c r="FB254" s="43"/>
      <c r="FC254" s="43"/>
      <c r="FD254" s="43"/>
      <c r="FE254" s="43"/>
      <c r="FF254" s="43"/>
      <c r="FG254" s="43"/>
      <c r="FH254" s="43"/>
      <c r="FI254" s="43"/>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row>
    <row r="255" customFormat="false" ht="12.75" hidden="false" customHeight="false" outlineLevel="0" collapsed="false">
      <c r="B255" s="214"/>
      <c r="C255" s="38"/>
      <c r="D255" s="38"/>
      <c r="E255" s="38"/>
      <c r="F255" s="38"/>
      <c r="G255" s="38"/>
      <c r="H255" s="38"/>
      <c r="I255" s="38"/>
      <c r="J255" s="38"/>
      <c r="K255" s="38"/>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c r="ED255" s="43"/>
      <c r="EE255" s="43"/>
      <c r="EF255" s="43"/>
      <c r="EG255" s="43"/>
      <c r="EH255" s="43"/>
      <c r="EI255" s="43"/>
      <c r="EJ255" s="43"/>
      <c r="EK255" s="43"/>
      <c r="EL255" s="43"/>
      <c r="EM255" s="43"/>
      <c r="EN255" s="43"/>
      <c r="EO255" s="43"/>
      <c r="EP255" s="43"/>
      <c r="EQ255" s="43"/>
      <c r="ER255" s="43"/>
      <c r="ES255" s="43"/>
      <c r="ET255" s="43"/>
      <c r="EU255" s="43"/>
      <c r="EV255" s="43"/>
      <c r="EW255" s="43"/>
      <c r="EX255" s="43"/>
      <c r="EY255" s="43"/>
      <c r="EZ255" s="43"/>
      <c r="FA255" s="43"/>
      <c r="FB255" s="43"/>
      <c r="FC255" s="43"/>
      <c r="FD255" s="43"/>
      <c r="FE255" s="43"/>
      <c r="FF255" s="43"/>
      <c r="FG255" s="43"/>
      <c r="FH255" s="43"/>
      <c r="FI255" s="43"/>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row>
    <row r="256" customFormat="false" ht="12.75" hidden="false" customHeight="false" outlineLevel="0" collapsed="false">
      <c r="B256" s="214"/>
      <c r="C256" s="38"/>
      <c r="D256" s="38"/>
      <c r="E256" s="38"/>
      <c r="F256" s="38"/>
      <c r="G256" s="38"/>
      <c r="H256" s="38"/>
      <c r="I256" s="38"/>
      <c r="J256" s="38"/>
      <c r="K256" s="38"/>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c r="ED256" s="43"/>
      <c r="EE256" s="43"/>
      <c r="EF256" s="43"/>
      <c r="EG256" s="43"/>
      <c r="EH256" s="43"/>
      <c r="EI256" s="43"/>
      <c r="EJ256" s="43"/>
      <c r="EK256" s="43"/>
      <c r="EL256" s="43"/>
      <c r="EM256" s="43"/>
      <c r="EN256" s="43"/>
      <c r="EO256" s="43"/>
      <c r="EP256" s="43"/>
      <c r="EQ256" s="43"/>
      <c r="ER256" s="43"/>
      <c r="ES256" s="43"/>
      <c r="ET256" s="43"/>
      <c r="EU256" s="43"/>
      <c r="EV256" s="43"/>
      <c r="EW256" s="43"/>
      <c r="EX256" s="43"/>
      <c r="EY256" s="43"/>
      <c r="EZ256" s="43"/>
      <c r="FA256" s="43"/>
      <c r="FB256" s="43"/>
      <c r="FC256" s="43"/>
      <c r="FD256" s="43"/>
      <c r="FE256" s="43"/>
      <c r="FF256" s="43"/>
      <c r="FG256" s="43"/>
      <c r="FH256" s="43"/>
      <c r="FI256" s="43"/>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row>
    <row r="257" customFormat="false" ht="12.75" hidden="false" customHeight="false" outlineLevel="0" collapsed="false">
      <c r="B257" s="214"/>
      <c r="C257" s="38"/>
      <c r="D257" s="38"/>
      <c r="E257" s="38"/>
      <c r="F257" s="38"/>
      <c r="G257" s="38"/>
      <c r="H257" s="38"/>
      <c r="I257" s="38"/>
      <c r="J257" s="38"/>
      <c r="K257" s="38"/>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c r="DL257" s="43"/>
      <c r="DM257" s="43"/>
      <c r="DN257" s="43"/>
      <c r="DO257" s="43"/>
      <c r="DP257" s="43"/>
      <c r="DQ257" s="43"/>
      <c r="DR257" s="43"/>
      <c r="DS257" s="43"/>
      <c r="DT257" s="43"/>
      <c r="DU257" s="43"/>
      <c r="DV257" s="43"/>
      <c r="DW257" s="43"/>
      <c r="DX257" s="43"/>
      <c r="DY257" s="43"/>
      <c r="DZ257" s="43"/>
      <c r="EA257" s="43"/>
      <c r="EB257" s="43"/>
      <c r="EC257" s="43"/>
      <c r="ED257" s="43"/>
      <c r="EE257" s="43"/>
      <c r="EF257" s="43"/>
      <c r="EG257" s="43"/>
      <c r="EH257" s="43"/>
      <c r="EI257" s="43"/>
      <c r="EJ257" s="43"/>
      <c r="EK257" s="43"/>
      <c r="EL257" s="43"/>
      <c r="EM257" s="43"/>
      <c r="EN257" s="43"/>
      <c r="EO257" s="43"/>
      <c r="EP257" s="43"/>
      <c r="EQ257" s="43"/>
      <c r="ER257" s="43"/>
      <c r="ES257" s="43"/>
      <c r="ET257" s="43"/>
      <c r="EU257" s="43"/>
      <c r="EV257" s="43"/>
      <c r="EW257" s="43"/>
      <c r="EX257" s="43"/>
      <c r="EY257" s="43"/>
      <c r="EZ257" s="43"/>
      <c r="FA257" s="43"/>
      <c r="FB257" s="43"/>
      <c r="FC257" s="43"/>
      <c r="FD257" s="43"/>
      <c r="FE257" s="43"/>
      <c r="FF257" s="43"/>
      <c r="FG257" s="43"/>
      <c r="FH257" s="43"/>
      <c r="FI257" s="43"/>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row>
    <row r="258" customFormat="false" ht="12.75" hidden="false" customHeight="false" outlineLevel="0" collapsed="false">
      <c r="B258" s="214"/>
      <c r="C258" s="38"/>
      <c r="D258" s="38"/>
      <c r="E258" s="38"/>
      <c r="F258" s="38"/>
      <c r="G258" s="38"/>
      <c r="H258" s="38"/>
      <c r="I258" s="38"/>
      <c r="J258" s="38"/>
      <c r="K258" s="38"/>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c r="ED258" s="43"/>
      <c r="EE258" s="43"/>
      <c r="EF258" s="43"/>
      <c r="EG258" s="43"/>
      <c r="EH258" s="43"/>
      <c r="EI258" s="43"/>
      <c r="EJ258" s="43"/>
      <c r="EK258" s="43"/>
      <c r="EL258" s="43"/>
      <c r="EM258" s="43"/>
      <c r="EN258" s="43"/>
      <c r="EO258" s="43"/>
      <c r="EP258" s="43"/>
      <c r="EQ258" s="43"/>
      <c r="ER258" s="43"/>
      <c r="ES258" s="43"/>
      <c r="ET258" s="43"/>
      <c r="EU258" s="43"/>
      <c r="EV258" s="43"/>
      <c r="EW258" s="43"/>
      <c r="EX258" s="43"/>
      <c r="EY258" s="43"/>
      <c r="EZ258" s="43"/>
      <c r="FA258" s="43"/>
      <c r="FB258" s="43"/>
      <c r="FC258" s="43"/>
      <c r="FD258" s="43"/>
      <c r="FE258" s="43"/>
      <c r="FF258" s="43"/>
      <c r="FG258" s="43"/>
      <c r="FH258" s="43"/>
      <c r="FI258" s="43"/>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row>
    <row r="259" customFormat="false" ht="12.75" hidden="false" customHeight="false" outlineLevel="0" collapsed="false">
      <c r="B259" s="214"/>
      <c r="C259" s="38"/>
      <c r="D259" s="38"/>
      <c r="E259" s="38"/>
      <c r="F259" s="38"/>
      <c r="G259" s="38"/>
      <c r="H259" s="38"/>
      <c r="I259" s="38"/>
      <c r="J259" s="38"/>
      <c r="K259" s="38"/>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row>
    <row r="260" customFormat="false" ht="12.75" hidden="false" customHeight="false" outlineLevel="0" collapsed="false">
      <c r="B260" s="214"/>
      <c r="C260" s="38"/>
      <c r="D260" s="38"/>
      <c r="E260" s="38"/>
      <c r="F260" s="38"/>
      <c r="G260" s="38"/>
      <c r="H260" s="38"/>
      <c r="I260" s="38"/>
      <c r="J260" s="38"/>
      <c r="K260" s="38"/>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c r="ED260" s="43"/>
      <c r="EE260" s="43"/>
      <c r="EF260" s="43"/>
      <c r="EG260" s="43"/>
      <c r="EH260" s="43"/>
      <c r="EI260" s="43"/>
      <c r="EJ260" s="43"/>
      <c r="EK260" s="43"/>
      <c r="EL260" s="43"/>
      <c r="EM260" s="43"/>
      <c r="EN260" s="43"/>
      <c r="EO260" s="43"/>
      <c r="EP260" s="43"/>
      <c r="EQ260" s="43"/>
      <c r="ER260" s="43"/>
      <c r="ES260" s="43"/>
      <c r="ET260" s="43"/>
      <c r="EU260" s="43"/>
      <c r="EV260" s="43"/>
      <c r="EW260" s="43"/>
      <c r="EX260" s="43"/>
      <c r="EY260" s="43"/>
      <c r="EZ260" s="43"/>
      <c r="FA260" s="43"/>
      <c r="FB260" s="43"/>
      <c r="FC260" s="43"/>
      <c r="FD260" s="43"/>
      <c r="FE260" s="43"/>
      <c r="FF260" s="43"/>
      <c r="FG260" s="43"/>
      <c r="FH260" s="43"/>
      <c r="FI260" s="43"/>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row>
    <row r="261" customFormat="false" ht="12.75" hidden="false" customHeight="false" outlineLevel="0" collapsed="false">
      <c r="B261" s="214"/>
      <c r="C261" s="38"/>
      <c r="D261" s="38"/>
      <c r="E261" s="38"/>
      <c r="F261" s="38"/>
      <c r="G261" s="38"/>
      <c r="H261" s="38"/>
      <c r="I261" s="38"/>
      <c r="J261" s="38"/>
      <c r="K261" s="38"/>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c r="DA261" s="43"/>
      <c r="DB261" s="43"/>
      <c r="DC261" s="43"/>
      <c r="DD261" s="43"/>
      <c r="DE261" s="43"/>
      <c r="DF261" s="43"/>
      <c r="DG261" s="43"/>
      <c r="DH261" s="43"/>
      <c r="DI261" s="43"/>
      <c r="DJ261" s="43"/>
      <c r="DK261" s="43"/>
      <c r="DL261" s="43"/>
      <c r="DM261" s="43"/>
      <c r="DN261" s="43"/>
      <c r="DO261" s="43"/>
      <c r="DP261" s="43"/>
      <c r="DQ261" s="43"/>
      <c r="DR261" s="43"/>
      <c r="DS261" s="43"/>
      <c r="DT261" s="43"/>
      <c r="DU261" s="43"/>
      <c r="DV261" s="43"/>
      <c r="DW261" s="43"/>
      <c r="DX261" s="43"/>
      <c r="DY261" s="43"/>
      <c r="DZ261" s="43"/>
      <c r="EA261" s="43"/>
      <c r="EB261" s="43"/>
      <c r="EC261" s="43"/>
      <c r="ED261" s="43"/>
      <c r="EE261" s="43"/>
      <c r="EF261" s="43"/>
      <c r="EG261" s="43"/>
      <c r="EH261" s="43"/>
      <c r="EI261" s="43"/>
      <c r="EJ261" s="43"/>
      <c r="EK261" s="43"/>
      <c r="EL261" s="43"/>
      <c r="EM261" s="43"/>
      <c r="EN261" s="43"/>
      <c r="EO261" s="43"/>
      <c r="EP261" s="43"/>
      <c r="EQ261" s="43"/>
      <c r="ER261" s="43"/>
      <c r="ES261" s="43"/>
      <c r="ET261" s="43"/>
      <c r="EU261" s="43"/>
      <c r="EV261" s="43"/>
      <c r="EW261" s="43"/>
      <c r="EX261" s="43"/>
      <c r="EY261" s="43"/>
      <c r="EZ261" s="43"/>
      <c r="FA261" s="43"/>
      <c r="FB261" s="43"/>
      <c r="FC261" s="43"/>
      <c r="FD261" s="43"/>
      <c r="FE261" s="43"/>
      <c r="FF261" s="43"/>
      <c r="FG261" s="43"/>
      <c r="FH261" s="43"/>
      <c r="FI261" s="43"/>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row>
    <row r="262" customFormat="false" ht="12.75" hidden="false" customHeight="false" outlineLevel="0" collapsed="false">
      <c r="B262" s="214"/>
      <c r="C262" s="38"/>
      <c r="D262" s="38"/>
      <c r="E262" s="38"/>
      <c r="F262" s="38"/>
      <c r="G262" s="38"/>
      <c r="H262" s="38"/>
      <c r="I262" s="38"/>
      <c r="J262" s="38"/>
      <c r="K262" s="38"/>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c r="ED262" s="43"/>
      <c r="EE262" s="43"/>
      <c r="EF262" s="43"/>
      <c r="EG262" s="43"/>
      <c r="EH262" s="43"/>
      <c r="EI262" s="43"/>
      <c r="EJ262" s="43"/>
      <c r="EK262" s="43"/>
      <c r="EL262" s="43"/>
      <c r="EM262" s="43"/>
      <c r="EN262" s="43"/>
      <c r="EO262" s="43"/>
      <c r="EP262" s="43"/>
      <c r="EQ262" s="43"/>
      <c r="ER262" s="43"/>
      <c r="ES262" s="43"/>
      <c r="ET262" s="43"/>
      <c r="EU262" s="43"/>
      <c r="EV262" s="43"/>
      <c r="EW262" s="43"/>
      <c r="EX262" s="43"/>
      <c r="EY262" s="43"/>
      <c r="EZ262" s="43"/>
      <c r="FA262" s="43"/>
      <c r="FB262" s="43"/>
      <c r="FC262" s="43"/>
      <c r="FD262" s="43"/>
      <c r="FE262" s="43"/>
      <c r="FF262" s="43"/>
      <c r="FG262" s="43"/>
      <c r="FH262" s="43"/>
      <c r="FI262" s="43"/>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row>
    <row r="263" customFormat="false" ht="12.75" hidden="false" customHeight="false" outlineLevel="0" collapsed="false">
      <c r="B263" s="214"/>
      <c r="C263" s="38"/>
      <c r="D263" s="38"/>
      <c r="E263" s="38"/>
      <c r="F263" s="38"/>
      <c r="G263" s="38"/>
      <c r="H263" s="38"/>
      <c r="I263" s="38"/>
      <c r="J263" s="38"/>
      <c r="K263" s="38"/>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row>
    <row r="264" customFormat="false" ht="12.75" hidden="false" customHeight="false" outlineLevel="0" collapsed="false">
      <c r="B264" s="214"/>
      <c r="C264" s="38"/>
      <c r="D264" s="38"/>
      <c r="E264" s="38"/>
      <c r="F264" s="38"/>
      <c r="G264" s="38"/>
      <c r="H264" s="38"/>
      <c r="I264" s="38"/>
      <c r="J264" s="38"/>
      <c r="K264" s="38"/>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c r="ED264" s="43"/>
      <c r="EE264" s="43"/>
      <c r="EF264" s="43"/>
      <c r="EG264" s="43"/>
      <c r="EH264" s="43"/>
      <c r="EI264" s="43"/>
      <c r="EJ264" s="43"/>
      <c r="EK264" s="43"/>
      <c r="EL264" s="43"/>
      <c r="EM264" s="43"/>
      <c r="EN264" s="43"/>
      <c r="EO264" s="43"/>
      <c r="EP264" s="43"/>
      <c r="EQ264" s="43"/>
      <c r="ER264" s="43"/>
      <c r="ES264" s="43"/>
      <c r="ET264" s="43"/>
      <c r="EU264" s="43"/>
      <c r="EV264" s="43"/>
      <c r="EW264" s="43"/>
      <c r="EX264" s="43"/>
      <c r="EY264" s="43"/>
      <c r="EZ264" s="43"/>
      <c r="FA264" s="43"/>
      <c r="FB264" s="43"/>
      <c r="FC264" s="43"/>
      <c r="FD264" s="43"/>
      <c r="FE264" s="43"/>
      <c r="FF264" s="43"/>
      <c r="FG264" s="43"/>
      <c r="FH264" s="43"/>
      <c r="FI264" s="43"/>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row>
    <row r="265" customFormat="false" ht="12.75" hidden="false" customHeight="false" outlineLevel="0" collapsed="false">
      <c r="B265" s="214"/>
      <c r="C265" s="38"/>
      <c r="D265" s="38"/>
      <c r="E265" s="38"/>
      <c r="F265" s="38"/>
      <c r="G265" s="38"/>
      <c r="H265" s="38"/>
      <c r="I265" s="38"/>
      <c r="J265" s="38"/>
      <c r="K265" s="38"/>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row>
    <row r="266" customFormat="false" ht="12.75" hidden="false" customHeight="false" outlineLevel="0" collapsed="false">
      <c r="B266" s="214"/>
      <c r="C266" s="38"/>
      <c r="D266" s="38"/>
      <c r="E266" s="38"/>
      <c r="F266" s="38"/>
      <c r="G266" s="38"/>
      <c r="H266" s="38"/>
      <c r="I266" s="38"/>
      <c r="J266" s="38"/>
      <c r="K266" s="38"/>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c r="DA266" s="43"/>
      <c r="DB266" s="43"/>
      <c r="DC266" s="43"/>
      <c r="DD266" s="43"/>
      <c r="DE266" s="43"/>
      <c r="DF266" s="43"/>
      <c r="DG266" s="43"/>
      <c r="DH266" s="43"/>
      <c r="DI266" s="43"/>
      <c r="DJ266" s="43"/>
      <c r="DK266" s="43"/>
      <c r="DL266" s="43"/>
      <c r="DM266" s="43"/>
      <c r="DN266" s="43"/>
      <c r="DO266" s="43"/>
      <c r="DP266" s="43"/>
      <c r="DQ266" s="43"/>
      <c r="DR266" s="43"/>
      <c r="DS266" s="43"/>
      <c r="DT266" s="43"/>
      <c r="DU266" s="43"/>
      <c r="DV266" s="43"/>
      <c r="DW266" s="43"/>
      <c r="DX266" s="43"/>
      <c r="DY266" s="43"/>
      <c r="DZ266" s="43"/>
      <c r="EA266" s="43"/>
      <c r="EB266" s="43"/>
      <c r="EC266" s="43"/>
      <c r="ED266" s="43"/>
      <c r="EE266" s="43"/>
      <c r="EF266" s="43"/>
      <c r="EG266" s="43"/>
      <c r="EH266" s="43"/>
      <c r="EI266" s="43"/>
      <c r="EJ266" s="43"/>
      <c r="EK266" s="43"/>
      <c r="EL266" s="43"/>
      <c r="EM266" s="43"/>
      <c r="EN266" s="43"/>
      <c r="EO266" s="43"/>
      <c r="EP266" s="43"/>
      <c r="EQ266" s="43"/>
      <c r="ER266" s="43"/>
      <c r="ES266" s="43"/>
      <c r="ET266" s="43"/>
      <c r="EU266" s="43"/>
      <c r="EV266" s="43"/>
      <c r="EW266" s="43"/>
      <c r="EX266" s="43"/>
      <c r="EY266" s="43"/>
      <c r="EZ266" s="43"/>
      <c r="FA266" s="43"/>
      <c r="FB266" s="43"/>
      <c r="FC266" s="43"/>
      <c r="FD266" s="43"/>
      <c r="FE266" s="43"/>
      <c r="FF266" s="43"/>
      <c r="FG266" s="43"/>
      <c r="FH266" s="43"/>
      <c r="FI266" s="43"/>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row>
    <row r="267" customFormat="false" ht="12.75" hidden="false" customHeight="false" outlineLevel="0" collapsed="false">
      <c r="B267" s="214"/>
      <c r="C267" s="38"/>
      <c r="D267" s="38"/>
      <c r="E267" s="38"/>
      <c r="F267" s="38"/>
      <c r="G267" s="38"/>
      <c r="H267" s="38"/>
      <c r="I267" s="38"/>
      <c r="J267" s="38"/>
      <c r="K267" s="38"/>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c r="DA267" s="43"/>
      <c r="DB267" s="43"/>
      <c r="DC267" s="43"/>
      <c r="DD267" s="43"/>
      <c r="DE267" s="43"/>
      <c r="DF267" s="43"/>
      <c r="DG267" s="43"/>
      <c r="DH267" s="43"/>
      <c r="DI267" s="43"/>
      <c r="DJ267" s="43"/>
      <c r="DK267" s="43"/>
      <c r="DL267" s="43"/>
      <c r="DM267" s="43"/>
      <c r="DN267" s="43"/>
      <c r="DO267" s="43"/>
      <c r="DP267" s="43"/>
      <c r="DQ267" s="43"/>
      <c r="DR267" s="43"/>
      <c r="DS267" s="43"/>
      <c r="DT267" s="43"/>
      <c r="DU267" s="43"/>
      <c r="DV267" s="43"/>
      <c r="DW267" s="43"/>
      <c r="DX267" s="43"/>
      <c r="DY267" s="43"/>
      <c r="DZ267" s="43"/>
      <c r="EA267" s="43"/>
      <c r="EB267" s="43"/>
      <c r="EC267" s="43"/>
      <c r="ED267" s="43"/>
      <c r="EE267" s="43"/>
      <c r="EF267" s="43"/>
      <c r="EG267" s="43"/>
      <c r="EH267" s="43"/>
      <c r="EI267" s="43"/>
      <c r="EJ267" s="43"/>
      <c r="EK267" s="43"/>
      <c r="EL267" s="43"/>
      <c r="EM267" s="43"/>
      <c r="EN267" s="43"/>
      <c r="EO267" s="43"/>
      <c r="EP267" s="43"/>
      <c r="EQ267" s="43"/>
      <c r="ER267" s="43"/>
      <c r="ES267" s="43"/>
      <c r="ET267" s="43"/>
      <c r="EU267" s="43"/>
      <c r="EV267" s="43"/>
      <c r="EW267" s="43"/>
      <c r="EX267" s="43"/>
      <c r="EY267" s="43"/>
      <c r="EZ267" s="43"/>
      <c r="FA267" s="43"/>
      <c r="FB267" s="43"/>
      <c r="FC267" s="43"/>
      <c r="FD267" s="43"/>
      <c r="FE267" s="43"/>
      <c r="FF267" s="43"/>
      <c r="FG267" s="43"/>
      <c r="FH267" s="43"/>
      <c r="FI267" s="43"/>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row>
    <row r="268" customFormat="false" ht="12.75" hidden="false" customHeight="false" outlineLevel="0" collapsed="false">
      <c r="B268" s="214"/>
      <c r="C268" s="38"/>
      <c r="D268" s="38"/>
      <c r="E268" s="38"/>
      <c r="F268" s="38"/>
      <c r="G268" s="38"/>
      <c r="H268" s="38"/>
      <c r="I268" s="38"/>
      <c r="J268" s="38"/>
      <c r="K268" s="38"/>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c r="ED268" s="43"/>
      <c r="EE268" s="43"/>
      <c r="EF268" s="43"/>
      <c r="EG268" s="43"/>
      <c r="EH268" s="43"/>
      <c r="EI268" s="43"/>
      <c r="EJ268" s="43"/>
      <c r="EK268" s="43"/>
      <c r="EL268" s="43"/>
      <c r="EM268" s="43"/>
      <c r="EN268" s="43"/>
      <c r="EO268" s="43"/>
      <c r="EP268" s="43"/>
      <c r="EQ268" s="43"/>
      <c r="ER268" s="43"/>
      <c r="ES268" s="43"/>
      <c r="ET268" s="43"/>
      <c r="EU268" s="43"/>
      <c r="EV268" s="43"/>
      <c r="EW268" s="43"/>
      <c r="EX268" s="43"/>
      <c r="EY268" s="43"/>
      <c r="EZ268" s="43"/>
      <c r="FA268" s="43"/>
      <c r="FB268" s="43"/>
      <c r="FC268" s="43"/>
      <c r="FD268" s="43"/>
      <c r="FE268" s="43"/>
      <c r="FF268" s="43"/>
      <c r="FG268" s="43"/>
      <c r="FH268" s="43"/>
      <c r="FI268" s="43"/>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row>
    <row r="269" customFormat="false" ht="12.75" hidden="false" customHeight="false" outlineLevel="0" collapsed="false">
      <c r="B269" s="214"/>
      <c r="C269" s="38"/>
      <c r="D269" s="38"/>
      <c r="E269" s="38"/>
      <c r="F269" s="38"/>
      <c r="G269" s="38"/>
      <c r="H269" s="38"/>
      <c r="I269" s="38"/>
      <c r="J269" s="38"/>
      <c r="K269" s="38"/>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row>
    <row r="270" customFormat="false" ht="12.75" hidden="false" customHeight="false" outlineLevel="0" collapsed="false">
      <c r="B270" s="214"/>
      <c r="C270" s="38"/>
      <c r="D270" s="38"/>
      <c r="E270" s="38"/>
      <c r="F270" s="38"/>
      <c r="G270" s="38"/>
      <c r="H270" s="38"/>
      <c r="I270" s="38"/>
      <c r="J270" s="38"/>
      <c r="K270" s="38"/>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c r="ED270" s="43"/>
      <c r="EE270" s="43"/>
      <c r="EF270" s="43"/>
      <c r="EG270" s="43"/>
      <c r="EH270" s="43"/>
      <c r="EI270" s="43"/>
      <c r="EJ270" s="43"/>
      <c r="EK270" s="43"/>
      <c r="EL270" s="43"/>
      <c r="EM270" s="43"/>
      <c r="EN270" s="43"/>
      <c r="EO270" s="43"/>
      <c r="EP270" s="43"/>
      <c r="EQ270" s="43"/>
      <c r="ER270" s="43"/>
      <c r="ES270" s="43"/>
      <c r="ET270" s="43"/>
      <c r="EU270" s="43"/>
      <c r="EV270" s="43"/>
      <c r="EW270" s="43"/>
      <c r="EX270" s="43"/>
      <c r="EY270" s="43"/>
      <c r="EZ270" s="43"/>
      <c r="FA270" s="43"/>
      <c r="FB270" s="43"/>
      <c r="FC270" s="43"/>
      <c r="FD270" s="43"/>
      <c r="FE270" s="43"/>
      <c r="FF270" s="43"/>
      <c r="FG270" s="43"/>
      <c r="FH270" s="43"/>
      <c r="FI270" s="43"/>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row>
    <row r="271" customFormat="false" ht="12.75" hidden="false" customHeight="false" outlineLevel="0" collapsed="false">
      <c r="B271" s="214"/>
      <c r="C271" s="38"/>
      <c r="D271" s="38"/>
      <c r="E271" s="38"/>
      <c r="F271" s="38"/>
      <c r="G271" s="38"/>
      <c r="H271" s="38"/>
      <c r="I271" s="38"/>
      <c r="J271" s="38"/>
      <c r="K271" s="38"/>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c r="ED271" s="43"/>
      <c r="EE271" s="43"/>
      <c r="EF271" s="43"/>
      <c r="EG271" s="43"/>
      <c r="EH271" s="43"/>
      <c r="EI271" s="43"/>
      <c r="EJ271" s="43"/>
      <c r="EK271" s="43"/>
      <c r="EL271" s="43"/>
      <c r="EM271" s="43"/>
      <c r="EN271" s="43"/>
      <c r="EO271" s="43"/>
      <c r="EP271" s="43"/>
      <c r="EQ271" s="43"/>
      <c r="ER271" s="43"/>
      <c r="ES271" s="43"/>
      <c r="ET271" s="43"/>
      <c r="EU271" s="43"/>
      <c r="EV271" s="43"/>
      <c r="EW271" s="43"/>
      <c r="EX271" s="43"/>
      <c r="EY271" s="43"/>
      <c r="EZ271" s="43"/>
      <c r="FA271" s="43"/>
      <c r="FB271" s="43"/>
      <c r="FC271" s="43"/>
      <c r="FD271" s="43"/>
      <c r="FE271" s="43"/>
      <c r="FF271" s="43"/>
      <c r="FG271" s="43"/>
      <c r="FH271" s="43"/>
      <c r="FI271" s="43"/>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row>
    <row r="272" customFormat="false" ht="12.75" hidden="false" customHeight="false" outlineLevel="0" collapsed="false">
      <c r="B272" s="214"/>
      <c r="C272" s="38"/>
      <c r="D272" s="38"/>
      <c r="E272" s="38"/>
      <c r="F272" s="38"/>
      <c r="G272" s="38"/>
      <c r="H272" s="38"/>
      <c r="I272" s="38"/>
      <c r="J272" s="38"/>
      <c r="K272" s="38"/>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c r="DA272" s="43"/>
      <c r="DB272" s="43"/>
      <c r="DC272" s="43"/>
      <c r="DD272" s="43"/>
      <c r="DE272" s="43"/>
      <c r="DF272" s="43"/>
      <c r="DG272" s="43"/>
      <c r="DH272" s="43"/>
      <c r="DI272" s="43"/>
      <c r="DJ272" s="43"/>
      <c r="DK272" s="43"/>
      <c r="DL272" s="43"/>
      <c r="DM272" s="43"/>
      <c r="DN272" s="43"/>
      <c r="DO272" s="43"/>
      <c r="DP272" s="43"/>
      <c r="DQ272" s="43"/>
      <c r="DR272" s="43"/>
      <c r="DS272" s="43"/>
      <c r="DT272" s="43"/>
      <c r="DU272" s="43"/>
      <c r="DV272" s="43"/>
      <c r="DW272" s="43"/>
      <c r="DX272" s="43"/>
      <c r="DY272" s="43"/>
      <c r="DZ272" s="43"/>
      <c r="EA272" s="43"/>
      <c r="EB272" s="43"/>
      <c r="EC272" s="43"/>
      <c r="ED272" s="43"/>
      <c r="EE272" s="43"/>
      <c r="EF272" s="43"/>
      <c r="EG272" s="43"/>
      <c r="EH272" s="43"/>
      <c r="EI272" s="43"/>
      <c r="EJ272" s="43"/>
      <c r="EK272" s="43"/>
      <c r="EL272" s="43"/>
      <c r="EM272" s="43"/>
      <c r="EN272" s="43"/>
      <c r="EO272" s="43"/>
      <c r="EP272" s="43"/>
      <c r="EQ272" s="43"/>
      <c r="ER272" s="43"/>
      <c r="ES272" s="43"/>
      <c r="ET272" s="43"/>
      <c r="EU272" s="43"/>
      <c r="EV272" s="43"/>
      <c r="EW272" s="43"/>
      <c r="EX272" s="43"/>
      <c r="EY272" s="43"/>
      <c r="EZ272" s="43"/>
      <c r="FA272" s="43"/>
      <c r="FB272" s="43"/>
      <c r="FC272" s="43"/>
      <c r="FD272" s="43"/>
      <c r="FE272" s="43"/>
      <c r="FF272" s="43"/>
      <c r="FG272" s="43"/>
      <c r="FH272" s="43"/>
      <c r="FI272" s="43"/>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row>
    <row r="273" customFormat="false" ht="12.75" hidden="false" customHeight="false" outlineLevel="0" collapsed="false">
      <c r="B273" s="214"/>
      <c r="C273" s="38"/>
      <c r="D273" s="38"/>
      <c r="E273" s="38"/>
      <c r="F273" s="38"/>
      <c r="G273" s="38"/>
      <c r="H273" s="38"/>
      <c r="I273" s="38"/>
      <c r="J273" s="38"/>
      <c r="K273" s="38"/>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c r="ED273" s="43"/>
      <c r="EE273" s="43"/>
      <c r="EF273" s="43"/>
      <c r="EG273" s="43"/>
      <c r="EH273" s="43"/>
      <c r="EI273" s="43"/>
      <c r="EJ273" s="43"/>
      <c r="EK273" s="43"/>
      <c r="EL273" s="43"/>
      <c r="EM273" s="43"/>
      <c r="EN273" s="43"/>
      <c r="EO273" s="43"/>
      <c r="EP273" s="43"/>
      <c r="EQ273" s="43"/>
      <c r="ER273" s="43"/>
      <c r="ES273" s="43"/>
      <c r="ET273" s="43"/>
      <c r="EU273" s="43"/>
      <c r="EV273" s="43"/>
      <c r="EW273" s="43"/>
      <c r="EX273" s="43"/>
      <c r="EY273" s="43"/>
      <c r="EZ273" s="43"/>
      <c r="FA273" s="43"/>
      <c r="FB273" s="43"/>
      <c r="FC273" s="43"/>
      <c r="FD273" s="43"/>
      <c r="FE273" s="43"/>
      <c r="FF273" s="43"/>
      <c r="FG273" s="43"/>
      <c r="FH273" s="43"/>
      <c r="FI273" s="43"/>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row>
    <row r="274" customFormat="false" ht="12.75" hidden="false" customHeight="false" outlineLevel="0" collapsed="false">
      <c r="B274" s="214"/>
      <c r="C274" s="38"/>
      <c r="D274" s="38"/>
      <c r="E274" s="38"/>
      <c r="F274" s="38"/>
      <c r="G274" s="38"/>
      <c r="H274" s="38"/>
      <c r="I274" s="38"/>
      <c r="J274" s="38"/>
      <c r="K274" s="38"/>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c r="ED274" s="43"/>
      <c r="EE274" s="43"/>
      <c r="EF274" s="43"/>
      <c r="EG274" s="43"/>
      <c r="EH274" s="43"/>
      <c r="EI274" s="43"/>
      <c r="EJ274" s="43"/>
      <c r="EK274" s="43"/>
      <c r="EL274" s="43"/>
      <c r="EM274" s="43"/>
      <c r="EN274" s="43"/>
      <c r="EO274" s="43"/>
      <c r="EP274" s="43"/>
      <c r="EQ274" s="43"/>
      <c r="ER274" s="43"/>
      <c r="ES274" s="43"/>
      <c r="ET274" s="43"/>
      <c r="EU274" s="43"/>
      <c r="EV274" s="43"/>
      <c r="EW274" s="43"/>
      <c r="EX274" s="43"/>
      <c r="EY274" s="43"/>
      <c r="EZ274" s="43"/>
      <c r="FA274" s="43"/>
      <c r="FB274" s="43"/>
      <c r="FC274" s="43"/>
      <c r="FD274" s="43"/>
      <c r="FE274" s="43"/>
      <c r="FF274" s="43"/>
      <c r="FG274" s="43"/>
      <c r="FH274" s="43"/>
      <c r="FI274" s="43"/>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row>
    <row r="275" customFormat="false" ht="12.75" hidden="false" customHeight="false" outlineLevel="0" collapsed="false">
      <c r="B275" s="214"/>
      <c r="C275" s="38"/>
      <c r="D275" s="38"/>
      <c r="E275" s="38"/>
      <c r="F275" s="38"/>
      <c r="G275" s="38"/>
      <c r="H275" s="38"/>
      <c r="I275" s="38"/>
      <c r="J275" s="38"/>
      <c r="K275" s="38"/>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c r="FA275" s="43"/>
      <c r="FB275" s="43"/>
      <c r="FC275" s="43"/>
      <c r="FD275" s="43"/>
      <c r="FE275" s="43"/>
      <c r="FF275" s="43"/>
      <c r="FG275" s="43"/>
      <c r="FH275" s="43"/>
      <c r="FI275" s="43"/>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row>
    <row r="276" customFormat="false" ht="12.75" hidden="false" customHeight="false" outlineLevel="0" collapsed="false">
      <c r="C276" s="124"/>
      <c r="D276" s="124"/>
      <c r="E276" s="124"/>
      <c r="F276" s="124"/>
      <c r="G276" s="124"/>
      <c r="H276" s="124"/>
      <c r="I276" s="124"/>
      <c r="J276" s="124"/>
      <c r="K276" s="124"/>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c r="ED276" s="43"/>
      <c r="EE276" s="43"/>
      <c r="EF276" s="43"/>
      <c r="EG276" s="43"/>
      <c r="EH276" s="43"/>
      <c r="EI276" s="43"/>
      <c r="EJ276" s="43"/>
      <c r="EK276" s="43"/>
      <c r="EL276" s="43"/>
      <c r="EM276" s="43"/>
      <c r="EN276" s="43"/>
      <c r="EO276" s="43"/>
      <c r="EP276" s="43"/>
      <c r="EQ276" s="43"/>
      <c r="ER276" s="43"/>
      <c r="ES276" s="43"/>
      <c r="ET276" s="43"/>
      <c r="EU276" s="43"/>
      <c r="EV276" s="43"/>
      <c r="EW276" s="43"/>
      <c r="EX276" s="43"/>
      <c r="EY276" s="43"/>
      <c r="EZ276" s="43"/>
      <c r="FA276" s="43"/>
      <c r="FB276" s="43"/>
      <c r="FC276" s="43"/>
      <c r="FD276" s="43"/>
      <c r="FE276" s="43"/>
      <c r="FF276" s="43"/>
      <c r="FG276" s="43"/>
      <c r="FH276" s="43"/>
      <c r="FI276" s="43"/>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row>
    <row r="277" customFormat="false" ht="12.75" hidden="false" customHeight="false" outlineLevel="0" collapsed="false">
      <c r="C277" s="124"/>
      <c r="D277" s="124"/>
      <c r="E277" s="124"/>
      <c r="F277" s="124"/>
      <c r="G277" s="124"/>
      <c r="H277" s="124"/>
      <c r="I277" s="124"/>
      <c r="J277" s="124"/>
      <c r="K277" s="124"/>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c r="ED277" s="43"/>
      <c r="EE277" s="43"/>
      <c r="EF277" s="43"/>
      <c r="EG277" s="43"/>
      <c r="EH277" s="43"/>
      <c r="EI277" s="43"/>
      <c r="EJ277" s="43"/>
      <c r="EK277" s="43"/>
      <c r="EL277" s="43"/>
      <c r="EM277" s="43"/>
      <c r="EN277" s="43"/>
      <c r="EO277" s="43"/>
      <c r="EP277" s="43"/>
      <c r="EQ277" s="43"/>
      <c r="ER277" s="43"/>
      <c r="ES277" s="43"/>
      <c r="ET277" s="43"/>
      <c r="EU277" s="43"/>
      <c r="EV277" s="43"/>
      <c r="EW277" s="43"/>
      <c r="EX277" s="43"/>
      <c r="EY277" s="43"/>
      <c r="EZ277" s="43"/>
      <c r="FA277" s="43"/>
      <c r="FB277" s="43"/>
      <c r="FC277" s="43"/>
      <c r="FD277" s="43"/>
      <c r="FE277" s="43"/>
      <c r="FF277" s="43"/>
      <c r="FG277" s="43"/>
      <c r="FH277" s="43"/>
      <c r="FI277" s="43"/>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row>
    <row r="278" customFormat="false" ht="12.75" hidden="false" customHeight="false" outlineLevel="0" collapsed="false">
      <c r="C278" s="124"/>
      <c r="D278" s="124"/>
      <c r="E278" s="124"/>
      <c r="F278" s="124"/>
      <c r="G278" s="124"/>
      <c r="H278" s="124"/>
      <c r="I278" s="124"/>
      <c r="J278" s="124"/>
      <c r="K278" s="124"/>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c r="DL278" s="43"/>
      <c r="DM278" s="43"/>
      <c r="DN278" s="43"/>
      <c r="DO278" s="43"/>
      <c r="DP278" s="43"/>
      <c r="DQ278" s="43"/>
      <c r="DR278" s="43"/>
      <c r="DS278" s="43"/>
      <c r="DT278" s="43"/>
      <c r="DU278" s="43"/>
      <c r="DV278" s="43"/>
      <c r="DW278" s="43"/>
      <c r="DX278" s="43"/>
      <c r="DY278" s="43"/>
      <c r="DZ278" s="43"/>
      <c r="EA278" s="43"/>
      <c r="EB278" s="43"/>
      <c r="EC278" s="43"/>
      <c r="ED278" s="43"/>
      <c r="EE278" s="43"/>
      <c r="EF278" s="43"/>
      <c r="EG278" s="43"/>
      <c r="EH278" s="43"/>
      <c r="EI278" s="43"/>
      <c r="EJ278" s="43"/>
      <c r="EK278" s="43"/>
      <c r="EL278" s="43"/>
      <c r="EM278" s="43"/>
      <c r="EN278" s="43"/>
      <c r="EO278" s="43"/>
      <c r="EP278" s="43"/>
      <c r="EQ278" s="43"/>
      <c r="ER278" s="43"/>
      <c r="ES278" s="43"/>
      <c r="ET278" s="43"/>
      <c r="EU278" s="43"/>
      <c r="EV278" s="43"/>
      <c r="EW278" s="43"/>
      <c r="EX278" s="43"/>
      <c r="EY278" s="43"/>
      <c r="EZ278" s="43"/>
      <c r="FA278" s="43"/>
      <c r="FB278" s="43"/>
      <c r="FC278" s="43"/>
      <c r="FD278" s="43"/>
      <c r="FE278" s="43"/>
      <c r="FF278" s="43"/>
      <c r="FG278" s="43"/>
      <c r="FH278" s="43"/>
      <c r="FI278" s="43"/>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row>
    <row r="279" customFormat="false" ht="12.75" hidden="false" customHeight="false" outlineLevel="0" collapsed="false">
      <c r="C279" s="124"/>
      <c r="D279" s="124"/>
      <c r="E279" s="124"/>
      <c r="F279" s="124"/>
      <c r="G279" s="124"/>
      <c r="H279" s="124"/>
      <c r="I279" s="124"/>
      <c r="J279" s="124"/>
      <c r="K279" s="124"/>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c r="DL279" s="43"/>
      <c r="DM279" s="43"/>
      <c r="DN279" s="43"/>
      <c r="DO279" s="43"/>
      <c r="DP279" s="43"/>
      <c r="DQ279" s="43"/>
      <c r="DR279" s="43"/>
      <c r="DS279" s="43"/>
      <c r="DT279" s="43"/>
      <c r="DU279" s="43"/>
      <c r="DV279" s="43"/>
      <c r="DW279" s="43"/>
      <c r="DX279" s="43"/>
      <c r="DY279" s="43"/>
      <c r="DZ279" s="43"/>
      <c r="EA279" s="43"/>
      <c r="EB279" s="43"/>
      <c r="EC279" s="43"/>
      <c r="ED279" s="43"/>
      <c r="EE279" s="43"/>
      <c r="EF279" s="43"/>
      <c r="EG279" s="43"/>
      <c r="EH279" s="43"/>
      <c r="EI279" s="43"/>
      <c r="EJ279" s="43"/>
      <c r="EK279" s="43"/>
      <c r="EL279" s="43"/>
      <c r="EM279" s="43"/>
      <c r="EN279" s="43"/>
      <c r="EO279" s="43"/>
      <c r="EP279" s="43"/>
      <c r="EQ279" s="43"/>
      <c r="ER279" s="43"/>
      <c r="ES279" s="43"/>
      <c r="ET279" s="43"/>
      <c r="EU279" s="43"/>
      <c r="EV279" s="43"/>
      <c r="EW279" s="43"/>
      <c r="EX279" s="43"/>
      <c r="EY279" s="43"/>
      <c r="EZ279" s="43"/>
      <c r="FA279" s="43"/>
      <c r="FB279" s="43"/>
      <c r="FC279" s="43"/>
      <c r="FD279" s="43"/>
      <c r="FE279" s="43"/>
      <c r="FF279" s="43"/>
      <c r="FG279" s="43"/>
      <c r="FH279" s="43"/>
      <c r="FI279" s="43"/>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row>
    <row r="280" customFormat="false" ht="12.75" hidden="false" customHeight="false" outlineLevel="0" collapsed="false">
      <c r="C280" s="124"/>
      <c r="D280" s="124"/>
      <c r="E280" s="124"/>
      <c r="F280" s="124"/>
      <c r="G280" s="124"/>
      <c r="H280" s="124"/>
      <c r="I280" s="124"/>
      <c r="J280" s="124"/>
      <c r="K280" s="124"/>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c r="EX280" s="43"/>
      <c r="EY280" s="43"/>
      <c r="EZ280" s="43"/>
      <c r="FA280" s="43"/>
      <c r="FB280" s="43"/>
      <c r="FC280" s="43"/>
      <c r="FD280" s="43"/>
      <c r="FE280" s="43"/>
      <c r="FF280" s="43"/>
      <c r="FG280" s="43"/>
      <c r="FH280" s="43"/>
      <c r="FI280" s="43"/>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row>
    <row r="281" customFormat="false" ht="12.75" hidden="false" customHeight="false" outlineLevel="0" collapsed="false">
      <c r="C281" s="124"/>
      <c r="D281" s="124"/>
      <c r="E281" s="124"/>
      <c r="F281" s="124"/>
      <c r="G281" s="124"/>
      <c r="H281" s="124"/>
      <c r="I281" s="124"/>
      <c r="J281" s="124"/>
      <c r="K281" s="124"/>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c r="EW281" s="43"/>
      <c r="EX281" s="43"/>
      <c r="EY281" s="43"/>
      <c r="EZ281" s="43"/>
      <c r="FA281" s="43"/>
      <c r="FB281" s="43"/>
      <c r="FC281" s="43"/>
      <c r="FD281" s="43"/>
      <c r="FE281" s="43"/>
      <c r="FF281" s="43"/>
      <c r="FG281" s="43"/>
      <c r="FH281" s="43"/>
      <c r="FI281" s="43"/>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row>
    <row r="282" customFormat="false" ht="12.75" hidden="false" customHeight="false" outlineLevel="0" collapsed="false">
      <c r="C282" s="124"/>
      <c r="D282" s="124"/>
      <c r="E282" s="124"/>
      <c r="F282" s="124"/>
      <c r="G282" s="124"/>
      <c r="H282" s="124"/>
      <c r="I282" s="124"/>
      <c r="J282" s="124"/>
      <c r="K282" s="124"/>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c r="ED282" s="43"/>
      <c r="EE282" s="43"/>
      <c r="EF282" s="43"/>
      <c r="EG282" s="43"/>
      <c r="EH282" s="43"/>
      <c r="EI282" s="43"/>
      <c r="EJ282" s="43"/>
      <c r="EK282" s="43"/>
      <c r="EL282" s="43"/>
      <c r="EM282" s="43"/>
      <c r="EN282" s="43"/>
      <c r="EO282" s="43"/>
      <c r="EP282" s="43"/>
      <c r="EQ282" s="43"/>
      <c r="ER282" s="43"/>
      <c r="ES282" s="43"/>
      <c r="ET282" s="43"/>
      <c r="EU282" s="43"/>
      <c r="EV282" s="43"/>
      <c r="EW282" s="43"/>
      <c r="EX282" s="43"/>
      <c r="EY282" s="43"/>
      <c r="EZ282" s="43"/>
      <c r="FA282" s="43"/>
      <c r="FB282" s="43"/>
      <c r="FC282" s="43"/>
      <c r="FD282" s="43"/>
      <c r="FE282" s="43"/>
      <c r="FF282" s="43"/>
      <c r="FG282" s="43"/>
      <c r="FH282" s="43"/>
      <c r="FI282" s="43"/>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row>
    <row r="283" customFormat="false" ht="12.75" hidden="false" customHeight="false" outlineLevel="0" collapsed="false">
      <c r="C283" s="124"/>
      <c r="D283" s="124"/>
      <c r="E283" s="124"/>
      <c r="F283" s="124"/>
      <c r="G283" s="124"/>
      <c r="H283" s="124"/>
      <c r="I283" s="124"/>
      <c r="J283" s="124"/>
      <c r="K283" s="124"/>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c r="ED283" s="43"/>
      <c r="EE283" s="43"/>
      <c r="EF283" s="43"/>
      <c r="EG283" s="43"/>
      <c r="EH283" s="43"/>
      <c r="EI283" s="43"/>
      <c r="EJ283" s="43"/>
      <c r="EK283" s="43"/>
      <c r="EL283" s="43"/>
      <c r="EM283" s="43"/>
      <c r="EN283" s="43"/>
      <c r="EO283" s="43"/>
      <c r="EP283" s="43"/>
      <c r="EQ283" s="43"/>
      <c r="ER283" s="43"/>
      <c r="ES283" s="43"/>
      <c r="ET283" s="43"/>
      <c r="EU283" s="43"/>
      <c r="EV283" s="43"/>
      <c r="EW283" s="43"/>
      <c r="EX283" s="43"/>
      <c r="EY283" s="43"/>
      <c r="EZ283" s="43"/>
      <c r="FA283" s="43"/>
      <c r="FB283" s="43"/>
      <c r="FC283" s="43"/>
      <c r="FD283" s="43"/>
      <c r="FE283" s="43"/>
      <c r="FF283" s="43"/>
      <c r="FG283" s="43"/>
      <c r="FH283" s="43"/>
      <c r="FI283" s="43"/>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row>
    <row r="284" customFormat="false" ht="12.75" hidden="false" customHeight="false" outlineLevel="0" collapsed="false">
      <c r="C284" s="124"/>
      <c r="D284" s="124"/>
      <c r="E284" s="124"/>
      <c r="F284" s="124"/>
      <c r="G284" s="124"/>
      <c r="H284" s="124"/>
      <c r="I284" s="124"/>
      <c r="J284" s="124"/>
      <c r="K284" s="124"/>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c r="ED284" s="43"/>
      <c r="EE284" s="43"/>
      <c r="EF284" s="43"/>
      <c r="EG284" s="43"/>
      <c r="EH284" s="43"/>
      <c r="EI284" s="43"/>
      <c r="EJ284" s="43"/>
      <c r="EK284" s="43"/>
      <c r="EL284" s="43"/>
      <c r="EM284" s="43"/>
      <c r="EN284" s="43"/>
      <c r="EO284" s="43"/>
      <c r="EP284" s="43"/>
      <c r="EQ284" s="43"/>
      <c r="ER284" s="43"/>
      <c r="ES284" s="43"/>
      <c r="ET284" s="43"/>
      <c r="EU284" s="43"/>
      <c r="EV284" s="43"/>
      <c r="EW284" s="43"/>
      <c r="EX284" s="43"/>
      <c r="EY284" s="43"/>
      <c r="EZ284" s="43"/>
      <c r="FA284" s="43"/>
      <c r="FB284" s="43"/>
      <c r="FC284" s="43"/>
      <c r="FD284" s="43"/>
      <c r="FE284" s="43"/>
      <c r="FF284" s="43"/>
      <c r="FG284" s="43"/>
      <c r="FH284" s="43"/>
      <c r="FI284" s="43"/>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row>
    <row r="285" customFormat="false" ht="12.75" hidden="false" customHeight="false" outlineLevel="0" collapsed="false">
      <c r="C285" s="124"/>
      <c r="D285" s="124"/>
      <c r="E285" s="124"/>
      <c r="F285" s="124"/>
      <c r="G285" s="124"/>
      <c r="H285" s="124"/>
      <c r="I285" s="124"/>
      <c r="J285" s="124"/>
      <c r="K285" s="124"/>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c r="ED285" s="43"/>
      <c r="EE285" s="43"/>
      <c r="EF285" s="43"/>
      <c r="EG285" s="43"/>
      <c r="EH285" s="43"/>
      <c r="EI285" s="43"/>
      <c r="EJ285" s="43"/>
      <c r="EK285" s="43"/>
      <c r="EL285" s="43"/>
      <c r="EM285" s="43"/>
      <c r="EN285" s="43"/>
      <c r="EO285" s="43"/>
      <c r="EP285" s="43"/>
      <c r="EQ285" s="43"/>
      <c r="ER285" s="43"/>
      <c r="ES285" s="43"/>
      <c r="ET285" s="43"/>
      <c r="EU285" s="43"/>
      <c r="EV285" s="43"/>
      <c r="EW285" s="43"/>
      <c r="EX285" s="43"/>
      <c r="EY285" s="43"/>
      <c r="EZ285" s="43"/>
      <c r="FA285" s="43"/>
      <c r="FB285" s="43"/>
      <c r="FC285" s="43"/>
      <c r="FD285" s="43"/>
      <c r="FE285" s="43"/>
      <c r="FF285" s="43"/>
      <c r="FG285" s="43"/>
      <c r="FH285" s="43"/>
      <c r="FI285" s="43"/>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row>
    <row r="286" customFormat="false" ht="12.75" hidden="false" customHeight="false" outlineLevel="0" collapsed="false">
      <c r="C286" s="124"/>
      <c r="D286" s="124"/>
      <c r="E286" s="124"/>
      <c r="F286" s="124"/>
      <c r="G286" s="124"/>
      <c r="H286" s="124"/>
      <c r="I286" s="124"/>
      <c r="J286" s="124"/>
      <c r="K286" s="124"/>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row>
    <row r="287" customFormat="false" ht="12.75" hidden="false" customHeight="false" outlineLevel="0" collapsed="false">
      <c r="C287" s="124"/>
      <c r="D287" s="124"/>
      <c r="E287" s="124"/>
      <c r="F287" s="124"/>
      <c r="G287" s="124"/>
      <c r="H287" s="124"/>
      <c r="I287" s="124"/>
      <c r="J287" s="124"/>
      <c r="K287" s="124"/>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row>
    <row r="288" customFormat="false" ht="12.75" hidden="false" customHeight="false" outlineLevel="0" collapsed="false">
      <c r="C288" s="124"/>
      <c r="D288" s="124"/>
      <c r="E288" s="124"/>
      <c r="F288" s="124"/>
      <c r="G288" s="124"/>
      <c r="H288" s="124"/>
      <c r="I288" s="124"/>
      <c r="J288" s="124"/>
      <c r="K288" s="124"/>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row>
    <row r="289" customFormat="false" ht="12.75" hidden="false" customHeight="false" outlineLevel="0" collapsed="false">
      <c r="C289" s="124"/>
      <c r="D289" s="124"/>
      <c r="E289" s="124"/>
      <c r="F289" s="124"/>
      <c r="G289" s="124"/>
      <c r="H289" s="124"/>
      <c r="I289" s="124"/>
      <c r="J289" s="124"/>
      <c r="K289" s="124"/>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row>
    <row r="290" customFormat="false" ht="12.75" hidden="false" customHeight="false" outlineLevel="0" collapsed="false">
      <c r="C290" s="124"/>
      <c r="D290" s="124"/>
      <c r="E290" s="124"/>
      <c r="F290" s="124"/>
      <c r="G290" s="124"/>
      <c r="H290" s="124"/>
      <c r="I290" s="124"/>
      <c r="J290" s="124"/>
      <c r="K290" s="124"/>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row>
    <row r="291" customFormat="false" ht="12.75" hidden="false" customHeight="false" outlineLevel="0" collapsed="false">
      <c r="C291" s="124"/>
      <c r="D291" s="124"/>
      <c r="E291" s="124"/>
      <c r="F291" s="124"/>
      <c r="G291" s="124"/>
      <c r="H291" s="124"/>
      <c r="I291" s="124"/>
      <c r="J291" s="124"/>
      <c r="K291" s="124"/>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row>
    <row r="292" customFormat="false" ht="12.75" hidden="false" customHeight="false" outlineLevel="0" collapsed="false">
      <c r="C292" s="124"/>
      <c r="D292" s="124"/>
      <c r="E292" s="124"/>
      <c r="F292" s="124"/>
      <c r="G292" s="124"/>
      <c r="H292" s="124"/>
      <c r="I292" s="124"/>
      <c r="J292" s="124"/>
      <c r="K292" s="124"/>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row>
    <row r="293" customFormat="false" ht="12.75" hidden="false" customHeight="false" outlineLevel="0" collapsed="false">
      <c r="C293" s="124"/>
      <c r="D293" s="124"/>
      <c r="E293" s="124"/>
      <c r="F293" s="124"/>
      <c r="G293" s="124"/>
      <c r="H293" s="124"/>
      <c r="I293" s="124"/>
      <c r="J293" s="124"/>
      <c r="K293" s="124"/>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row>
    <row r="294" customFormat="false" ht="12.75" hidden="false" customHeight="false" outlineLevel="0" collapsed="false">
      <c r="C294" s="124"/>
      <c r="D294" s="124"/>
      <c r="E294" s="124"/>
      <c r="F294" s="124"/>
      <c r="G294" s="124"/>
      <c r="H294" s="124"/>
      <c r="I294" s="124"/>
      <c r="J294" s="124"/>
      <c r="K294" s="124"/>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row>
    <row r="295" customFormat="false" ht="12.75" hidden="false" customHeight="false" outlineLevel="0" collapsed="false">
      <c r="C295" s="124"/>
      <c r="D295" s="124"/>
      <c r="E295" s="124"/>
      <c r="F295" s="124"/>
      <c r="G295" s="124"/>
      <c r="H295" s="124"/>
      <c r="I295" s="124"/>
      <c r="J295" s="124"/>
      <c r="K295" s="124"/>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row>
    <row r="296" customFormat="false" ht="12.75" hidden="false" customHeight="false" outlineLevel="0" collapsed="false">
      <c r="C296" s="124"/>
      <c r="D296" s="124"/>
      <c r="E296" s="124"/>
      <c r="F296" s="124"/>
      <c r="G296" s="124"/>
      <c r="H296" s="124"/>
      <c r="I296" s="124"/>
      <c r="J296" s="124"/>
      <c r="K296" s="124"/>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row>
    <row r="297" customFormat="false" ht="12.75" hidden="false" customHeight="false" outlineLevel="0" collapsed="false">
      <c r="C297" s="124"/>
      <c r="D297" s="124"/>
      <c r="E297" s="124"/>
      <c r="F297" s="124"/>
      <c r="G297" s="124"/>
      <c r="H297" s="124"/>
      <c r="I297" s="124"/>
      <c r="J297" s="124"/>
      <c r="K297" s="124"/>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row>
    <row r="298" customFormat="false" ht="12.75" hidden="false" customHeight="false" outlineLevel="0" collapsed="false">
      <c r="C298" s="124"/>
      <c r="D298" s="124"/>
      <c r="E298" s="124"/>
      <c r="F298" s="124"/>
      <c r="G298" s="124"/>
      <c r="H298" s="124"/>
      <c r="I298" s="124"/>
      <c r="J298" s="124"/>
      <c r="K298" s="124"/>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row>
    <row r="299" customFormat="false" ht="12.75" hidden="false" customHeight="false" outlineLevel="0" collapsed="false">
      <c r="C299" s="124"/>
      <c r="D299" s="124"/>
      <c r="E299" s="124"/>
      <c r="F299" s="124"/>
      <c r="G299" s="124"/>
      <c r="H299" s="124"/>
      <c r="I299" s="124"/>
      <c r="J299" s="124"/>
      <c r="K299" s="124"/>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row>
    <row r="300" customFormat="false" ht="12.75" hidden="false" customHeight="false" outlineLevel="0" collapsed="false">
      <c r="C300" s="124"/>
      <c r="D300" s="124"/>
      <c r="E300" s="124"/>
      <c r="F300" s="124"/>
      <c r="G300" s="124"/>
      <c r="H300" s="124"/>
      <c r="I300" s="124"/>
      <c r="J300" s="124"/>
      <c r="K300" s="124"/>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row>
    <row r="301" customFormat="false" ht="12.75" hidden="false" customHeight="false" outlineLevel="0" collapsed="false">
      <c r="C301" s="124"/>
      <c r="D301" s="124"/>
      <c r="E301" s="124"/>
      <c r="F301" s="124"/>
      <c r="G301" s="124"/>
      <c r="H301" s="124"/>
      <c r="I301" s="124"/>
      <c r="J301" s="124"/>
      <c r="K301" s="124"/>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row>
    <row r="302" customFormat="false" ht="12.75" hidden="false" customHeight="false" outlineLevel="0" collapsed="false">
      <c r="C302" s="124"/>
      <c r="D302" s="124"/>
      <c r="E302" s="124"/>
      <c r="F302" s="124"/>
      <c r="G302" s="124"/>
      <c r="H302" s="124"/>
      <c r="I302" s="124"/>
      <c r="J302" s="124"/>
      <c r="K302" s="124"/>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row>
    <row r="303" customFormat="false" ht="12.75" hidden="false" customHeight="false" outlineLevel="0" collapsed="false">
      <c r="C303" s="124"/>
      <c r="D303" s="124"/>
      <c r="E303" s="124"/>
      <c r="F303" s="124"/>
      <c r="G303" s="124"/>
      <c r="H303" s="124"/>
      <c r="I303" s="124"/>
      <c r="J303" s="124"/>
      <c r="K303" s="124"/>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row>
    <row r="304" customFormat="false" ht="12.75" hidden="false" customHeight="false" outlineLevel="0" collapsed="false">
      <c r="C304" s="124"/>
      <c r="D304" s="124"/>
      <c r="E304" s="124"/>
      <c r="F304" s="124"/>
      <c r="G304" s="124"/>
      <c r="H304" s="124"/>
      <c r="I304" s="124"/>
      <c r="J304" s="124"/>
      <c r="K304" s="124"/>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row>
    <row r="305" customFormat="false" ht="12.75" hidden="false" customHeight="false" outlineLevel="0" collapsed="false">
      <c r="C305" s="124"/>
      <c r="D305" s="124"/>
      <c r="E305" s="124"/>
      <c r="F305" s="124"/>
      <c r="G305" s="124"/>
      <c r="H305" s="124"/>
      <c r="I305" s="124"/>
      <c r="J305" s="124"/>
      <c r="K305" s="124"/>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row>
    <row r="306" customFormat="false" ht="12.75" hidden="false" customHeight="false" outlineLevel="0" collapsed="false">
      <c r="C306" s="124"/>
      <c r="D306" s="124"/>
      <c r="E306" s="124"/>
      <c r="F306" s="124"/>
      <c r="G306" s="124"/>
      <c r="H306" s="124"/>
      <c r="I306" s="124"/>
      <c r="J306" s="124"/>
      <c r="K306" s="124"/>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row>
    <row r="307" customFormat="false" ht="12.75" hidden="false" customHeight="false" outlineLevel="0" collapsed="false">
      <c r="C307" s="124"/>
      <c r="D307" s="124"/>
      <c r="E307" s="124"/>
      <c r="F307" s="124"/>
      <c r="G307" s="124"/>
      <c r="H307" s="124"/>
      <c r="I307" s="124"/>
      <c r="J307" s="124"/>
      <c r="K307" s="124"/>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row>
    <row r="308" customFormat="false" ht="12.75" hidden="false" customHeight="false" outlineLevel="0" collapsed="false">
      <c r="C308" s="124"/>
      <c r="D308" s="124"/>
      <c r="E308" s="124"/>
      <c r="F308" s="124"/>
      <c r="G308" s="124"/>
      <c r="H308" s="124"/>
      <c r="I308" s="124"/>
      <c r="J308" s="124"/>
      <c r="K308" s="124"/>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row>
    <row r="309" customFormat="false" ht="12.75" hidden="false" customHeight="false" outlineLevel="0" collapsed="false">
      <c r="C309" s="124"/>
      <c r="D309" s="124"/>
      <c r="E309" s="124"/>
      <c r="F309" s="124"/>
      <c r="G309" s="124"/>
      <c r="H309" s="124"/>
      <c r="I309" s="124"/>
      <c r="J309" s="124"/>
      <c r="K309" s="124"/>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row>
    <row r="310" customFormat="false" ht="12.75" hidden="false" customHeight="false" outlineLevel="0" collapsed="false">
      <c r="C310" s="124"/>
      <c r="D310" s="124"/>
      <c r="E310" s="124"/>
      <c r="F310" s="124"/>
      <c r="G310" s="124"/>
      <c r="H310" s="124"/>
      <c r="I310" s="124"/>
      <c r="J310" s="124"/>
      <c r="K310" s="124"/>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row>
    <row r="311" customFormat="false" ht="12.75" hidden="false" customHeight="false" outlineLevel="0" collapsed="false">
      <c r="C311" s="124"/>
      <c r="D311" s="124"/>
      <c r="E311" s="124"/>
      <c r="F311" s="124"/>
      <c r="G311" s="124"/>
      <c r="H311" s="124"/>
      <c r="I311" s="124"/>
      <c r="J311" s="124"/>
      <c r="K311" s="124"/>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c r="ED311" s="43"/>
      <c r="EE311" s="43"/>
      <c r="EF311" s="43"/>
      <c r="EG311" s="43"/>
      <c r="EH311" s="43"/>
      <c r="EI311" s="43"/>
      <c r="EJ311" s="43"/>
      <c r="EK311" s="43"/>
      <c r="EL311" s="43"/>
      <c r="EM311" s="43"/>
      <c r="EN311" s="43"/>
      <c r="EO311" s="43"/>
      <c r="EP311" s="43"/>
      <c r="EQ311" s="43"/>
      <c r="ER311" s="43"/>
      <c r="ES311" s="43"/>
      <c r="ET311" s="43"/>
      <c r="EU311" s="43"/>
      <c r="EV311" s="43"/>
      <c r="EW311" s="43"/>
      <c r="EX311" s="43"/>
      <c r="EY311" s="43"/>
      <c r="EZ311" s="43"/>
      <c r="FA311" s="43"/>
      <c r="FB311" s="43"/>
      <c r="FC311" s="43"/>
      <c r="FD311" s="43"/>
      <c r="FE311" s="43"/>
      <c r="FF311" s="43"/>
      <c r="FG311" s="43"/>
      <c r="FH311" s="43"/>
      <c r="FI311" s="43"/>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row>
    <row r="312" customFormat="false" ht="12.75" hidden="false" customHeight="false" outlineLevel="0" collapsed="false">
      <c r="C312" s="124"/>
      <c r="D312" s="124"/>
      <c r="E312" s="124"/>
      <c r="F312" s="124"/>
      <c r="G312" s="124"/>
      <c r="H312" s="124"/>
      <c r="I312" s="124"/>
      <c r="J312" s="124"/>
      <c r="K312" s="124"/>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row>
    <row r="313" customFormat="false" ht="12.75" hidden="false" customHeight="false" outlineLevel="0" collapsed="false">
      <c r="C313" s="124"/>
      <c r="D313" s="124"/>
      <c r="E313" s="124"/>
      <c r="F313" s="124"/>
      <c r="G313" s="124"/>
      <c r="H313" s="124"/>
      <c r="I313" s="124"/>
      <c r="J313" s="124"/>
      <c r="K313" s="124"/>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row>
    <row r="314" customFormat="false" ht="12.75" hidden="false" customHeight="false" outlineLevel="0" collapsed="false">
      <c r="C314" s="124"/>
      <c r="D314" s="124"/>
      <c r="E314" s="124"/>
      <c r="F314" s="124"/>
      <c r="G314" s="124"/>
      <c r="H314" s="124"/>
      <c r="I314" s="124"/>
      <c r="J314" s="124"/>
      <c r="K314" s="124"/>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c r="EW314" s="43"/>
      <c r="EX314" s="43"/>
      <c r="EY314" s="43"/>
      <c r="EZ314" s="43"/>
      <c r="FA314" s="43"/>
      <c r="FB314" s="43"/>
      <c r="FC314" s="43"/>
      <c r="FD314" s="43"/>
      <c r="FE314" s="43"/>
      <c r="FF314" s="43"/>
      <c r="FG314" s="43"/>
      <c r="FH314" s="43"/>
      <c r="FI314" s="43"/>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row>
    <row r="315" customFormat="false" ht="12.75" hidden="false" customHeight="false" outlineLevel="0" collapsed="false">
      <c r="C315" s="124"/>
      <c r="D315" s="124"/>
      <c r="E315" s="124"/>
      <c r="F315" s="124"/>
      <c r="G315" s="124"/>
      <c r="H315" s="124"/>
      <c r="I315" s="124"/>
      <c r="J315" s="124"/>
      <c r="K315" s="124"/>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row>
    <row r="316" customFormat="false" ht="12.75" hidden="false" customHeight="false" outlineLevel="0" collapsed="false">
      <c r="C316" s="124"/>
      <c r="D316" s="124"/>
      <c r="E316" s="124"/>
      <c r="F316" s="124"/>
      <c r="G316" s="124"/>
      <c r="H316" s="124"/>
      <c r="I316" s="124"/>
      <c r="J316" s="124"/>
      <c r="K316" s="124"/>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row>
    <row r="317" customFormat="false" ht="12.75" hidden="false" customHeight="false" outlineLevel="0" collapsed="false">
      <c r="C317" s="124"/>
      <c r="D317" s="124"/>
      <c r="E317" s="124"/>
      <c r="F317" s="124"/>
      <c r="G317" s="124"/>
      <c r="H317" s="124"/>
      <c r="I317" s="124"/>
      <c r="J317" s="124"/>
      <c r="K317" s="124"/>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row>
    <row r="318" customFormat="false" ht="12.75" hidden="false" customHeight="false" outlineLevel="0" collapsed="false">
      <c r="C318" s="124"/>
      <c r="D318" s="124"/>
      <c r="E318" s="124"/>
      <c r="F318" s="124"/>
      <c r="G318" s="124"/>
      <c r="H318" s="124"/>
      <c r="I318" s="124"/>
      <c r="J318" s="124"/>
      <c r="K318" s="124"/>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row>
    <row r="319" customFormat="false" ht="12.75" hidden="false" customHeight="false" outlineLevel="0" collapsed="false">
      <c r="C319" s="124"/>
      <c r="D319" s="124"/>
      <c r="E319" s="124"/>
      <c r="F319" s="124"/>
      <c r="G319" s="124"/>
      <c r="H319" s="124"/>
      <c r="I319" s="124"/>
      <c r="J319" s="124"/>
      <c r="K319" s="124"/>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row>
    <row r="320" customFormat="false" ht="12.75" hidden="false" customHeight="false" outlineLevel="0" collapsed="false">
      <c r="C320" s="124"/>
      <c r="D320" s="124"/>
      <c r="E320" s="124"/>
      <c r="F320" s="124"/>
      <c r="G320" s="124"/>
      <c r="H320" s="124"/>
      <c r="I320" s="124"/>
      <c r="J320" s="124"/>
      <c r="K320" s="124"/>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row>
    <row r="321" customFormat="false" ht="12.75" hidden="false" customHeight="false" outlineLevel="0" collapsed="false">
      <c r="C321" s="124"/>
      <c r="D321" s="124"/>
      <c r="E321" s="124"/>
      <c r="F321" s="124"/>
      <c r="G321" s="124"/>
      <c r="H321" s="124"/>
      <c r="I321" s="124"/>
      <c r="J321" s="124"/>
      <c r="K321" s="124"/>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row>
    <row r="322" customFormat="false" ht="12.75" hidden="false" customHeight="false" outlineLevel="0" collapsed="false">
      <c r="C322" s="124"/>
      <c r="D322" s="124"/>
      <c r="E322" s="124"/>
      <c r="F322" s="124"/>
      <c r="G322" s="124"/>
      <c r="H322" s="124"/>
      <c r="I322" s="124"/>
      <c r="J322" s="124"/>
      <c r="K322" s="124"/>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row>
    <row r="323" customFormat="false" ht="12.75" hidden="false" customHeight="false" outlineLevel="0" collapsed="false">
      <c r="C323" s="124"/>
      <c r="D323" s="124"/>
      <c r="E323" s="124"/>
      <c r="F323" s="124"/>
      <c r="G323" s="124"/>
      <c r="H323" s="124"/>
      <c r="I323" s="124"/>
      <c r="J323" s="124"/>
      <c r="K323" s="124"/>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c r="ED323" s="43"/>
      <c r="EE323" s="43"/>
      <c r="EF323" s="43"/>
      <c r="EG323" s="43"/>
      <c r="EH323" s="43"/>
      <c r="EI323" s="43"/>
      <c r="EJ323" s="43"/>
      <c r="EK323" s="43"/>
      <c r="EL323" s="43"/>
      <c r="EM323" s="43"/>
      <c r="EN323" s="43"/>
      <c r="EO323" s="43"/>
      <c r="EP323" s="43"/>
      <c r="EQ323" s="43"/>
      <c r="ER323" s="43"/>
      <c r="ES323" s="43"/>
      <c r="ET323" s="43"/>
      <c r="EU323" s="43"/>
      <c r="EV323" s="43"/>
      <c r="EW323" s="43"/>
      <c r="EX323" s="43"/>
      <c r="EY323" s="43"/>
      <c r="EZ323" s="43"/>
      <c r="FA323" s="43"/>
      <c r="FB323" s="43"/>
      <c r="FC323" s="43"/>
      <c r="FD323" s="43"/>
      <c r="FE323" s="43"/>
      <c r="FF323" s="43"/>
      <c r="FG323" s="43"/>
      <c r="FH323" s="43"/>
      <c r="FI323" s="4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row>
    <row r="324" customFormat="false" ht="12.75" hidden="false" customHeight="false" outlineLevel="0" collapsed="false">
      <c r="C324" s="124"/>
      <c r="D324" s="124"/>
      <c r="E324" s="124"/>
      <c r="F324" s="124"/>
      <c r="G324" s="124"/>
      <c r="H324" s="124"/>
      <c r="I324" s="124"/>
      <c r="J324" s="124"/>
      <c r="K324" s="124"/>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row>
    <row r="325" customFormat="false" ht="12.75" hidden="false" customHeight="false" outlineLevel="0" collapsed="false">
      <c r="C325" s="124"/>
      <c r="D325" s="124"/>
      <c r="E325" s="124"/>
      <c r="F325" s="124"/>
      <c r="G325" s="124"/>
      <c r="H325" s="124"/>
      <c r="I325" s="124"/>
      <c r="J325" s="124"/>
      <c r="K325" s="124"/>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row>
    <row r="326" customFormat="false" ht="12.75" hidden="false" customHeight="false" outlineLevel="0" collapsed="false">
      <c r="C326" s="124"/>
      <c r="D326" s="124"/>
      <c r="E326" s="124"/>
      <c r="F326" s="124"/>
      <c r="G326" s="124"/>
      <c r="H326" s="124"/>
      <c r="I326" s="124"/>
      <c r="J326" s="124"/>
      <c r="K326" s="124"/>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row>
    <row r="327" customFormat="false" ht="12.75" hidden="false" customHeight="false" outlineLevel="0" collapsed="false">
      <c r="C327" s="124"/>
      <c r="D327" s="124"/>
      <c r="E327" s="124"/>
      <c r="F327" s="124"/>
      <c r="G327" s="124"/>
      <c r="H327" s="124"/>
      <c r="I327" s="124"/>
      <c r="J327" s="124"/>
      <c r="K327" s="124"/>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row>
    <row r="328" customFormat="false" ht="12.75" hidden="false" customHeight="false" outlineLevel="0" collapsed="false">
      <c r="C328" s="124"/>
      <c r="D328" s="124"/>
      <c r="E328" s="124"/>
      <c r="F328" s="124"/>
      <c r="G328" s="124"/>
      <c r="H328" s="124"/>
      <c r="I328" s="124"/>
      <c r="J328" s="124"/>
      <c r="K328" s="124"/>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row>
    <row r="329" customFormat="false" ht="12.75" hidden="false" customHeight="false" outlineLevel="0" collapsed="false">
      <c r="C329" s="124"/>
      <c r="D329" s="124"/>
      <c r="E329" s="124"/>
      <c r="F329" s="124"/>
      <c r="G329" s="124"/>
      <c r="H329" s="124"/>
      <c r="I329" s="124"/>
      <c r="J329" s="124"/>
      <c r="K329" s="124"/>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c r="ED329" s="43"/>
      <c r="EE329" s="43"/>
      <c r="EF329" s="43"/>
      <c r="EG329" s="43"/>
      <c r="EH329" s="43"/>
      <c r="EI329" s="43"/>
      <c r="EJ329" s="43"/>
      <c r="EK329" s="43"/>
      <c r="EL329" s="43"/>
      <c r="EM329" s="43"/>
      <c r="EN329" s="43"/>
      <c r="EO329" s="43"/>
      <c r="EP329" s="43"/>
      <c r="EQ329" s="43"/>
      <c r="ER329" s="43"/>
      <c r="ES329" s="43"/>
      <c r="ET329" s="43"/>
      <c r="EU329" s="43"/>
      <c r="EV329" s="43"/>
      <c r="EW329" s="43"/>
      <c r="EX329" s="43"/>
      <c r="EY329" s="43"/>
      <c r="EZ329" s="43"/>
      <c r="FA329" s="43"/>
      <c r="FB329" s="43"/>
      <c r="FC329" s="43"/>
      <c r="FD329" s="43"/>
      <c r="FE329" s="43"/>
      <c r="FF329" s="43"/>
      <c r="FG329" s="43"/>
      <c r="FH329" s="43"/>
      <c r="FI329" s="4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row>
    <row r="330" customFormat="false" ht="12.75" hidden="false" customHeight="false" outlineLevel="0" collapsed="false">
      <c r="C330" s="124"/>
      <c r="D330" s="124"/>
      <c r="E330" s="124"/>
      <c r="F330" s="124"/>
      <c r="G330" s="124"/>
      <c r="H330" s="124"/>
      <c r="I330" s="124"/>
      <c r="J330" s="124"/>
      <c r="K330" s="124"/>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row>
    <row r="331" customFormat="false" ht="12.75" hidden="false" customHeight="false" outlineLevel="0" collapsed="false">
      <c r="C331" s="124"/>
      <c r="D331" s="124"/>
      <c r="E331" s="124"/>
      <c r="F331" s="124"/>
      <c r="G331" s="124"/>
      <c r="H331" s="124"/>
      <c r="I331" s="124"/>
      <c r="J331" s="124"/>
      <c r="K331" s="124"/>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c r="ED331" s="43"/>
      <c r="EE331" s="43"/>
      <c r="EF331" s="43"/>
      <c r="EG331" s="43"/>
      <c r="EH331" s="43"/>
      <c r="EI331" s="43"/>
      <c r="EJ331" s="43"/>
      <c r="EK331" s="43"/>
      <c r="EL331" s="43"/>
      <c r="EM331" s="43"/>
      <c r="EN331" s="43"/>
      <c r="EO331" s="43"/>
      <c r="EP331" s="43"/>
      <c r="EQ331" s="43"/>
      <c r="ER331" s="43"/>
      <c r="ES331" s="43"/>
      <c r="ET331" s="43"/>
      <c r="EU331" s="43"/>
      <c r="EV331" s="43"/>
      <c r="EW331" s="43"/>
      <c r="EX331" s="43"/>
      <c r="EY331" s="43"/>
      <c r="EZ331" s="43"/>
      <c r="FA331" s="43"/>
      <c r="FB331" s="43"/>
      <c r="FC331" s="43"/>
      <c r="FD331" s="43"/>
      <c r="FE331" s="43"/>
      <c r="FF331" s="43"/>
      <c r="FG331" s="43"/>
      <c r="FH331" s="43"/>
      <c r="FI331" s="4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row>
    <row r="332" customFormat="false" ht="12.75" hidden="false" customHeight="false" outlineLevel="0" collapsed="false">
      <c r="C332" s="124"/>
      <c r="D332" s="124"/>
      <c r="E332" s="124"/>
      <c r="F332" s="124"/>
      <c r="G332" s="124"/>
      <c r="H332" s="124"/>
      <c r="I332" s="124"/>
      <c r="J332" s="124"/>
      <c r="K332" s="124"/>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c r="FA332" s="43"/>
      <c r="FB332" s="43"/>
      <c r="FC332" s="43"/>
      <c r="FD332" s="43"/>
      <c r="FE332" s="43"/>
      <c r="FF332" s="43"/>
      <c r="FG332" s="43"/>
      <c r="FH332" s="43"/>
      <c r="FI332" s="4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row>
    <row r="333" customFormat="false" ht="12.75" hidden="false" customHeight="false" outlineLevel="0" collapsed="false">
      <c r="C333" s="124"/>
      <c r="D333" s="124"/>
      <c r="E333" s="124"/>
      <c r="F333" s="124"/>
      <c r="G333" s="124"/>
      <c r="H333" s="124"/>
      <c r="I333" s="124"/>
      <c r="J333" s="124"/>
      <c r="K333" s="124"/>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row>
    <row r="334" customFormat="false" ht="12.75" hidden="false" customHeight="false" outlineLevel="0" collapsed="false">
      <c r="C334" s="124"/>
      <c r="D334" s="124"/>
      <c r="E334" s="124"/>
      <c r="F334" s="124"/>
      <c r="G334" s="124"/>
      <c r="H334" s="124"/>
      <c r="I334" s="124"/>
      <c r="J334" s="124"/>
      <c r="K334" s="124"/>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row>
    <row r="335" customFormat="false" ht="12.75" hidden="false" customHeight="false" outlineLevel="0" collapsed="false">
      <c r="C335" s="124"/>
      <c r="D335" s="124"/>
      <c r="E335" s="124"/>
      <c r="F335" s="124"/>
      <c r="G335" s="124"/>
      <c r="H335" s="124"/>
      <c r="I335" s="124"/>
      <c r="J335" s="124"/>
      <c r="K335" s="124"/>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c r="ED335" s="43"/>
      <c r="EE335" s="43"/>
      <c r="EF335" s="43"/>
      <c r="EG335" s="43"/>
      <c r="EH335" s="43"/>
      <c r="EI335" s="43"/>
      <c r="EJ335" s="43"/>
      <c r="EK335" s="43"/>
      <c r="EL335" s="43"/>
      <c r="EM335" s="43"/>
      <c r="EN335" s="43"/>
      <c r="EO335" s="43"/>
      <c r="EP335" s="43"/>
      <c r="EQ335" s="43"/>
      <c r="ER335" s="43"/>
      <c r="ES335" s="43"/>
      <c r="ET335" s="43"/>
      <c r="EU335" s="43"/>
      <c r="EV335" s="43"/>
      <c r="EW335" s="43"/>
      <c r="EX335" s="43"/>
      <c r="EY335" s="43"/>
      <c r="EZ335" s="43"/>
      <c r="FA335" s="43"/>
      <c r="FB335" s="43"/>
      <c r="FC335" s="43"/>
      <c r="FD335" s="43"/>
      <c r="FE335" s="43"/>
      <c r="FF335" s="43"/>
      <c r="FG335" s="43"/>
      <c r="FH335" s="43"/>
      <c r="FI335" s="4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row>
    <row r="336" customFormat="false" ht="12.75" hidden="false" customHeight="false" outlineLevel="0" collapsed="false">
      <c r="C336" s="124"/>
      <c r="D336" s="124"/>
      <c r="E336" s="124"/>
      <c r="F336" s="124"/>
      <c r="G336" s="124"/>
      <c r="H336" s="124"/>
      <c r="I336" s="124"/>
      <c r="J336" s="124"/>
      <c r="K336" s="124"/>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row>
    <row r="337" customFormat="false" ht="12.75" hidden="false" customHeight="false" outlineLevel="0" collapsed="false">
      <c r="C337" s="124"/>
      <c r="D337" s="124"/>
      <c r="E337" s="124"/>
      <c r="F337" s="124"/>
      <c r="G337" s="124"/>
      <c r="H337" s="124"/>
      <c r="I337" s="124"/>
      <c r="J337" s="124"/>
      <c r="K337" s="124"/>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row>
    <row r="338" customFormat="false" ht="12.75" hidden="false" customHeight="false" outlineLevel="0" collapsed="false">
      <c r="C338" s="124"/>
      <c r="D338" s="124"/>
      <c r="E338" s="124"/>
      <c r="F338" s="124"/>
      <c r="G338" s="124"/>
      <c r="H338" s="124"/>
      <c r="I338" s="124"/>
      <c r="J338" s="124"/>
      <c r="K338" s="124"/>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c r="FA338" s="43"/>
      <c r="FB338" s="43"/>
      <c r="FC338" s="43"/>
      <c r="FD338" s="43"/>
      <c r="FE338" s="43"/>
      <c r="FF338" s="43"/>
      <c r="FG338" s="43"/>
      <c r="FH338" s="43"/>
      <c r="FI338" s="4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row>
    <row r="339" customFormat="false" ht="12.75" hidden="false" customHeight="false" outlineLevel="0" collapsed="false">
      <c r="C339" s="124"/>
      <c r="D339" s="124"/>
      <c r="E339" s="124"/>
      <c r="F339" s="124"/>
      <c r="G339" s="124"/>
      <c r="H339" s="124"/>
      <c r="I339" s="124"/>
      <c r="J339" s="124"/>
      <c r="K339" s="124"/>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c r="ED339" s="43"/>
      <c r="EE339" s="43"/>
      <c r="EF339" s="43"/>
      <c r="EG339" s="43"/>
      <c r="EH339" s="43"/>
      <c r="EI339" s="43"/>
      <c r="EJ339" s="43"/>
      <c r="EK339" s="43"/>
      <c r="EL339" s="43"/>
      <c r="EM339" s="43"/>
      <c r="EN339" s="43"/>
      <c r="EO339" s="43"/>
      <c r="EP339" s="43"/>
      <c r="EQ339" s="43"/>
      <c r="ER339" s="43"/>
      <c r="ES339" s="43"/>
      <c r="ET339" s="43"/>
      <c r="EU339" s="43"/>
      <c r="EV339" s="43"/>
      <c r="EW339" s="43"/>
      <c r="EX339" s="43"/>
      <c r="EY339" s="43"/>
      <c r="EZ339" s="43"/>
      <c r="FA339" s="43"/>
      <c r="FB339" s="43"/>
      <c r="FC339" s="43"/>
      <c r="FD339" s="43"/>
      <c r="FE339" s="43"/>
      <c r="FF339" s="43"/>
      <c r="FG339" s="43"/>
      <c r="FH339" s="43"/>
      <c r="FI339" s="4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row>
    <row r="340" customFormat="false" ht="12.75" hidden="false" customHeight="false" outlineLevel="0" collapsed="false">
      <c r="C340" s="124"/>
      <c r="D340" s="124"/>
      <c r="E340" s="124"/>
      <c r="F340" s="124"/>
      <c r="G340" s="124"/>
      <c r="H340" s="124"/>
      <c r="I340" s="124"/>
      <c r="J340" s="124"/>
      <c r="K340" s="124"/>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row>
    <row r="341" customFormat="false" ht="12.75" hidden="false" customHeight="false" outlineLevel="0" collapsed="false">
      <c r="C341" s="124"/>
      <c r="D341" s="124"/>
      <c r="E341" s="124"/>
      <c r="F341" s="124"/>
      <c r="G341" s="124"/>
      <c r="H341" s="124"/>
      <c r="I341" s="124"/>
      <c r="J341" s="124"/>
      <c r="K341" s="124"/>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c r="DA341" s="43"/>
      <c r="DB341" s="43"/>
      <c r="DC341" s="43"/>
      <c r="DD341" s="43"/>
      <c r="DE341" s="43"/>
      <c r="DF341" s="43"/>
      <c r="DG341" s="43"/>
      <c r="DH341" s="43"/>
      <c r="DI341" s="43"/>
      <c r="DJ341" s="43"/>
      <c r="DK341" s="43"/>
      <c r="DL341" s="43"/>
      <c r="DM341" s="43"/>
      <c r="DN341" s="43"/>
      <c r="DO341" s="43"/>
      <c r="DP341" s="43"/>
      <c r="DQ341" s="43"/>
      <c r="DR341" s="43"/>
      <c r="DS341" s="43"/>
      <c r="DT341" s="43"/>
      <c r="DU341" s="43"/>
      <c r="DV341" s="43"/>
      <c r="DW341" s="43"/>
      <c r="DX341" s="43"/>
      <c r="DY341" s="43"/>
      <c r="DZ341" s="43"/>
      <c r="EA341" s="43"/>
      <c r="EB341" s="43"/>
      <c r="EC341" s="43"/>
      <c r="ED341" s="43"/>
      <c r="EE341" s="43"/>
      <c r="EF341" s="43"/>
      <c r="EG341" s="43"/>
      <c r="EH341" s="43"/>
      <c r="EI341" s="43"/>
      <c r="EJ341" s="43"/>
      <c r="EK341" s="43"/>
      <c r="EL341" s="43"/>
      <c r="EM341" s="43"/>
      <c r="EN341" s="43"/>
      <c r="EO341" s="43"/>
      <c r="EP341" s="43"/>
      <c r="EQ341" s="43"/>
      <c r="ER341" s="43"/>
      <c r="ES341" s="43"/>
      <c r="ET341" s="43"/>
      <c r="EU341" s="43"/>
      <c r="EV341" s="43"/>
      <c r="EW341" s="43"/>
      <c r="EX341" s="43"/>
      <c r="EY341" s="43"/>
      <c r="EZ341" s="43"/>
      <c r="FA341" s="43"/>
      <c r="FB341" s="43"/>
      <c r="FC341" s="43"/>
      <c r="FD341" s="43"/>
      <c r="FE341" s="43"/>
      <c r="FF341" s="43"/>
      <c r="FG341" s="43"/>
      <c r="FH341" s="43"/>
      <c r="FI341" s="43"/>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row>
    <row r="342" customFormat="false" ht="12.75" hidden="false" customHeight="false" outlineLevel="0" collapsed="false">
      <c r="C342" s="124"/>
      <c r="D342" s="124"/>
      <c r="E342" s="124"/>
      <c r="F342" s="124"/>
      <c r="G342" s="124"/>
      <c r="H342" s="124"/>
      <c r="I342" s="124"/>
      <c r="J342" s="124"/>
      <c r="K342" s="124"/>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c r="ED342" s="43"/>
      <c r="EE342" s="43"/>
      <c r="EF342" s="43"/>
      <c r="EG342" s="43"/>
      <c r="EH342" s="43"/>
      <c r="EI342" s="43"/>
      <c r="EJ342" s="43"/>
      <c r="EK342" s="43"/>
      <c r="EL342" s="43"/>
      <c r="EM342" s="43"/>
      <c r="EN342" s="43"/>
      <c r="EO342" s="43"/>
      <c r="EP342" s="43"/>
      <c r="EQ342" s="43"/>
      <c r="ER342" s="43"/>
      <c r="ES342" s="43"/>
      <c r="ET342" s="43"/>
      <c r="EU342" s="43"/>
      <c r="EV342" s="43"/>
      <c r="EW342" s="43"/>
      <c r="EX342" s="43"/>
      <c r="EY342" s="43"/>
      <c r="EZ342" s="43"/>
      <c r="FA342" s="43"/>
      <c r="FB342" s="43"/>
      <c r="FC342" s="43"/>
      <c r="FD342" s="43"/>
      <c r="FE342" s="43"/>
      <c r="FF342" s="43"/>
      <c r="FG342" s="43"/>
      <c r="FH342" s="43"/>
      <c r="FI342" s="4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row>
    <row r="343" customFormat="false" ht="12.75" hidden="false" customHeight="false" outlineLevel="0" collapsed="false">
      <c r="C343" s="124"/>
      <c r="D343" s="124"/>
      <c r="E343" s="124"/>
      <c r="F343" s="124"/>
      <c r="G343" s="124"/>
      <c r="H343" s="124"/>
      <c r="I343" s="124"/>
      <c r="J343" s="124"/>
      <c r="K343" s="124"/>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row>
    <row r="344" customFormat="false" ht="12.75" hidden="false" customHeight="false" outlineLevel="0" collapsed="false">
      <c r="C344" s="124"/>
      <c r="D344" s="124"/>
      <c r="E344" s="124"/>
      <c r="F344" s="124"/>
      <c r="G344" s="124"/>
      <c r="H344" s="124"/>
      <c r="I344" s="124"/>
      <c r="J344" s="124"/>
      <c r="K344" s="124"/>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row>
    <row r="345" customFormat="false" ht="12.75" hidden="false" customHeight="false" outlineLevel="0" collapsed="false">
      <c r="C345" s="124"/>
      <c r="D345" s="124"/>
      <c r="E345" s="124"/>
      <c r="F345" s="124"/>
      <c r="G345" s="124"/>
      <c r="H345" s="124"/>
      <c r="I345" s="124"/>
      <c r="J345" s="124"/>
      <c r="K345" s="124"/>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row>
    <row r="346" customFormat="false" ht="12.75" hidden="false" customHeight="false" outlineLevel="0" collapsed="false">
      <c r="C346" s="124"/>
      <c r="D346" s="124"/>
      <c r="E346" s="124"/>
      <c r="F346" s="124"/>
      <c r="G346" s="124"/>
      <c r="H346" s="124"/>
      <c r="I346" s="124"/>
      <c r="J346" s="124"/>
      <c r="K346" s="124"/>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row>
    <row r="347" customFormat="false" ht="12.75" hidden="false" customHeight="false" outlineLevel="0" collapsed="false">
      <c r="C347" s="124"/>
      <c r="D347" s="124"/>
      <c r="E347" s="124"/>
      <c r="F347" s="124"/>
      <c r="G347" s="124"/>
      <c r="H347" s="124"/>
      <c r="I347" s="124"/>
      <c r="J347" s="124"/>
      <c r="K347" s="124"/>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row>
    <row r="348" customFormat="false" ht="12.75" hidden="false" customHeight="false" outlineLevel="0" collapsed="false">
      <c r="C348" s="124"/>
      <c r="D348" s="124"/>
      <c r="E348" s="124"/>
      <c r="F348" s="124"/>
      <c r="G348" s="124"/>
      <c r="H348" s="124"/>
      <c r="I348" s="124"/>
      <c r="J348" s="124"/>
      <c r="K348" s="124"/>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row>
    <row r="349" customFormat="false" ht="12.75" hidden="false" customHeight="false" outlineLevel="0" collapsed="false">
      <c r="C349" s="124"/>
      <c r="D349" s="124"/>
      <c r="E349" s="124"/>
      <c r="F349" s="124"/>
      <c r="G349" s="124"/>
      <c r="H349" s="124"/>
      <c r="I349" s="124"/>
      <c r="J349" s="124"/>
      <c r="K349" s="124"/>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row>
    <row r="350" customFormat="false" ht="12.75" hidden="false" customHeight="false" outlineLevel="0" collapsed="false">
      <c r="C350" s="124"/>
      <c r="D350" s="124"/>
      <c r="E350" s="124"/>
      <c r="F350" s="124"/>
      <c r="G350" s="124"/>
      <c r="H350" s="124"/>
      <c r="I350" s="124"/>
      <c r="J350" s="124"/>
      <c r="K350" s="124"/>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row>
    <row r="351" customFormat="false" ht="12.75" hidden="false" customHeight="false" outlineLevel="0" collapsed="false">
      <c r="C351" s="124"/>
      <c r="D351" s="124"/>
      <c r="E351" s="124"/>
      <c r="F351" s="124"/>
      <c r="G351" s="124"/>
      <c r="H351" s="124"/>
      <c r="I351" s="124"/>
      <c r="J351" s="124"/>
      <c r="K351" s="124"/>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row>
    <row r="352" customFormat="false" ht="12.75" hidden="false" customHeight="false" outlineLevel="0" collapsed="false">
      <c r="C352" s="124"/>
      <c r="D352" s="124"/>
      <c r="E352" s="124"/>
      <c r="F352" s="124"/>
      <c r="G352" s="124"/>
      <c r="H352" s="124"/>
      <c r="I352" s="124"/>
      <c r="J352" s="124"/>
      <c r="K352" s="124"/>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row>
    <row r="353" customFormat="false" ht="12.75" hidden="false" customHeight="false" outlineLevel="0" collapsed="false">
      <c r="C353" s="124"/>
      <c r="D353" s="124"/>
      <c r="E353" s="124"/>
      <c r="F353" s="124"/>
      <c r="G353" s="124"/>
      <c r="H353" s="124"/>
      <c r="I353" s="124"/>
      <c r="J353" s="124"/>
      <c r="K353" s="124"/>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row>
    <row r="354" customFormat="false" ht="12.75" hidden="false" customHeight="false" outlineLevel="0" collapsed="false">
      <c r="C354" s="124"/>
      <c r="D354" s="124"/>
      <c r="E354" s="124"/>
      <c r="F354" s="124"/>
      <c r="G354" s="124"/>
      <c r="H354" s="124"/>
      <c r="I354" s="124"/>
      <c r="J354" s="124"/>
      <c r="K354" s="124"/>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row>
    <row r="355" customFormat="false" ht="12.75" hidden="false" customHeight="false" outlineLevel="0" collapsed="false">
      <c r="C355" s="124"/>
      <c r="D355" s="124"/>
      <c r="E355" s="124"/>
      <c r="F355" s="124"/>
      <c r="G355" s="124"/>
      <c r="H355" s="124"/>
      <c r="I355" s="124"/>
      <c r="J355" s="124"/>
      <c r="K355" s="124"/>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row>
    <row r="356" customFormat="false" ht="12.75" hidden="false" customHeight="false" outlineLevel="0" collapsed="false">
      <c r="C356" s="124"/>
      <c r="D356" s="124"/>
      <c r="E356" s="124"/>
      <c r="F356" s="124"/>
      <c r="G356" s="124"/>
      <c r="H356" s="124"/>
      <c r="I356" s="124"/>
      <c r="J356" s="124"/>
      <c r="K356" s="124"/>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row>
    <row r="357" customFormat="false" ht="12.75" hidden="false" customHeight="false" outlineLevel="0" collapsed="false">
      <c r="C357" s="124"/>
      <c r="D357" s="124"/>
      <c r="E357" s="124"/>
      <c r="F357" s="124"/>
      <c r="G357" s="124"/>
      <c r="H357" s="124"/>
      <c r="I357" s="124"/>
      <c r="J357" s="124"/>
      <c r="K357" s="124"/>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row>
    <row r="358" customFormat="false" ht="12.75" hidden="false" customHeight="false" outlineLevel="0" collapsed="false">
      <c r="C358" s="124"/>
      <c r="D358" s="124"/>
      <c r="E358" s="124"/>
      <c r="F358" s="124"/>
      <c r="G358" s="124"/>
      <c r="H358" s="124"/>
      <c r="I358" s="124"/>
      <c r="J358" s="124"/>
      <c r="K358" s="124"/>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row>
    <row r="359" customFormat="false" ht="12.75" hidden="false" customHeight="false" outlineLevel="0" collapsed="false">
      <c r="C359" s="124"/>
      <c r="D359" s="124"/>
      <c r="E359" s="124"/>
      <c r="F359" s="124"/>
      <c r="G359" s="124"/>
      <c r="H359" s="124"/>
      <c r="I359" s="124"/>
      <c r="J359" s="124"/>
      <c r="K359" s="124"/>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row>
    <row r="360" customFormat="false" ht="12.75" hidden="false" customHeight="false" outlineLevel="0" collapsed="false">
      <c r="C360" s="124"/>
      <c r="D360" s="124"/>
      <c r="E360" s="124"/>
      <c r="F360" s="124"/>
      <c r="G360" s="124"/>
      <c r="H360" s="124"/>
      <c r="I360" s="124"/>
      <c r="J360" s="124"/>
      <c r="K360" s="124"/>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row>
    <row r="361" customFormat="false" ht="12.75" hidden="false" customHeight="false" outlineLevel="0" collapsed="false">
      <c r="C361" s="124"/>
      <c r="D361" s="124"/>
      <c r="E361" s="124"/>
      <c r="F361" s="124"/>
      <c r="G361" s="124"/>
      <c r="H361" s="124"/>
      <c r="I361" s="124"/>
      <c r="J361" s="124"/>
      <c r="K361" s="124"/>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row>
    <row r="362" customFormat="false" ht="12.75" hidden="false" customHeight="false" outlineLevel="0" collapsed="false">
      <c r="C362" s="124"/>
      <c r="D362" s="124"/>
      <c r="E362" s="124"/>
      <c r="F362" s="124"/>
      <c r="G362" s="124"/>
      <c r="H362" s="124"/>
      <c r="I362" s="124"/>
      <c r="J362" s="124"/>
      <c r="K362" s="124"/>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row>
    <row r="363" customFormat="false" ht="12.75" hidden="false" customHeight="false" outlineLevel="0" collapsed="false">
      <c r="C363" s="124"/>
      <c r="D363" s="124"/>
      <c r="E363" s="124"/>
      <c r="F363" s="124"/>
      <c r="G363" s="124"/>
      <c r="H363" s="124"/>
      <c r="I363" s="124"/>
      <c r="J363" s="124"/>
      <c r="K363" s="124"/>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row>
    <row r="364" customFormat="false" ht="12.75" hidden="false" customHeight="false" outlineLevel="0" collapsed="false">
      <c r="C364" s="124"/>
      <c r="D364" s="124"/>
      <c r="E364" s="124"/>
      <c r="F364" s="124"/>
      <c r="G364" s="124"/>
      <c r="H364" s="124"/>
      <c r="I364" s="124"/>
      <c r="J364" s="124"/>
      <c r="K364" s="124"/>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row>
    <row r="365" customFormat="false" ht="12.75" hidden="false" customHeight="false" outlineLevel="0" collapsed="false">
      <c r="C365" s="124"/>
      <c r="D365" s="124"/>
      <c r="E365" s="124"/>
      <c r="F365" s="124"/>
      <c r="G365" s="124"/>
      <c r="H365" s="124"/>
      <c r="I365" s="124"/>
      <c r="J365" s="124"/>
      <c r="K365" s="124"/>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row>
    <row r="366" customFormat="false" ht="12.75" hidden="false" customHeight="false" outlineLevel="0" collapsed="false">
      <c r="C366" s="124"/>
      <c r="D366" s="124"/>
      <c r="E366" s="124"/>
      <c r="F366" s="124"/>
      <c r="G366" s="124"/>
      <c r="H366" s="124"/>
      <c r="I366" s="124"/>
      <c r="J366" s="124"/>
      <c r="K366" s="124"/>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row>
    <row r="367" customFormat="false" ht="12.75" hidden="false" customHeight="false" outlineLevel="0" collapsed="false">
      <c r="C367" s="124"/>
      <c r="D367" s="124"/>
      <c r="E367" s="124"/>
      <c r="F367" s="124"/>
      <c r="G367" s="124"/>
      <c r="H367" s="124"/>
      <c r="I367" s="124"/>
      <c r="J367" s="124"/>
      <c r="K367" s="124"/>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row>
    <row r="368" customFormat="false" ht="12.75" hidden="false" customHeight="false" outlineLevel="0" collapsed="false">
      <c r="C368" s="124"/>
      <c r="D368" s="124"/>
      <c r="E368" s="124"/>
      <c r="F368" s="124"/>
      <c r="G368" s="124"/>
      <c r="H368" s="124"/>
      <c r="I368" s="124"/>
      <c r="J368" s="124"/>
      <c r="K368" s="124"/>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row>
    <row r="369" customFormat="false" ht="12.75" hidden="false" customHeight="false" outlineLevel="0" collapsed="false">
      <c r="C369" s="124"/>
      <c r="D369" s="124"/>
      <c r="E369" s="124"/>
      <c r="F369" s="124"/>
      <c r="G369" s="124"/>
      <c r="H369" s="124"/>
      <c r="I369" s="124"/>
      <c r="J369" s="124"/>
      <c r="K369" s="124"/>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row>
    <row r="370" customFormat="false" ht="12.75" hidden="false" customHeight="false" outlineLevel="0" collapsed="false">
      <c r="C370" s="124"/>
      <c r="D370" s="124"/>
      <c r="E370" s="124"/>
      <c r="F370" s="124"/>
      <c r="G370" s="124"/>
      <c r="H370" s="124"/>
      <c r="I370" s="124"/>
      <c r="J370" s="124"/>
      <c r="K370" s="124"/>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row>
    <row r="371" customFormat="false" ht="12.75" hidden="false" customHeight="false" outlineLevel="0" collapsed="false">
      <c r="C371" s="124"/>
      <c r="D371" s="124"/>
      <c r="E371" s="124"/>
      <c r="F371" s="124"/>
      <c r="G371" s="124"/>
      <c r="H371" s="124"/>
      <c r="I371" s="124"/>
      <c r="J371" s="124"/>
      <c r="K371" s="124"/>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row>
    <row r="372" customFormat="false" ht="12.75" hidden="false" customHeight="false" outlineLevel="0" collapsed="false">
      <c r="C372" s="124"/>
      <c r="D372" s="124"/>
      <c r="E372" s="124"/>
      <c r="F372" s="124"/>
      <c r="G372" s="124"/>
      <c r="H372" s="124"/>
      <c r="I372" s="124"/>
      <c r="J372" s="124"/>
      <c r="K372" s="124"/>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row>
    <row r="373" customFormat="false" ht="12.75" hidden="false" customHeight="false" outlineLevel="0" collapsed="false">
      <c r="C373" s="124"/>
      <c r="D373" s="124"/>
      <c r="E373" s="124"/>
      <c r="F373" s="124"/>
      <c r="G373" s="124"/>
      <c r="H373" s="124"/>
      <c r="I373" s="124"/>
      <c r="J373" s="124"/>
      <c r="K373" s="124"/>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row>
    <row r="374" customFormat="false" ht="12.75" hidden="false" customHeight="false" outlineLevel="0" collapsed="false">
      <c r="C374" s="124"/>
      <c r="D374" s="124"/>
      <c r="E374" s="124"/>
      <c r="F374" s="124"/>
      <c r="G374" s="124"/>
      <c r="H374" s="124"/>
      <c r="I374" s="124"/>
      <c r="J374" s="124"/>
      <c r="K374" s="124"/>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row>
    <row r="375" customFormat="false" ht="12.75" hidden="false" customHeight="false" outlineLevel="0" collapsed="false">
      <c r="C375" s="124"/>
      <c r="D375" s="124"/>
      <c r="E375" s="124"/>
      <c r="F375" s="124"/>
      <c r="G375" s="124"/>
      <c r="H375" s="124"/>
      <c r="I375" s="124"/>
      <c r="J375" s="124"/>
      <c r="K375" s="124"/>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row>
    <row r="376" customFormat="false" ht="12.75" hidden="false" customHeight="false" outlineLevel="0" collapsed="false">
      <c r="C376" s="124"/>
      <c r="D376" s="124"/>
      <c r="E376" s="124"/>
      <c r="F376" s="124"/>
      <c r="G376" s="124"/>
      <c r="H376" s="124"/>
      <c r="I376" s="124"/>
      <c r="J376" s="124"/>
      <c r="K376" s="124"/>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row>
    <row r="377" customFormat="false" ht="12.75" hidden="false" customHeight="false" outlineLevel="0" collapsed="false">
      <c r="C377" s="124"/>
      <c r="D377" s="124"/>
      <c r="E377" s="124"/>
      <c r="F377" s="124"/>
      <c r="G377" s="124"/>
      <c r="H377" s="124"/>
      <c r="I377" s="124"/>
      <c r="J377" s="124"/>
      <c r="K377" s="124"/>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row>
    <row r="378" customFormat="false" ht="12.75" hidden="false" customHeight="false" outlineLevel="0" collapsed="false">
      <c r="C378" s="124"/>
      <c r="D378" s="124"/>
      <c r="E378" s="124"/>
      <c r="F378" s="124"/>
      <c r="G378" s="124"/>
      <c r="H378" s="124"/>
      <c r="I378" s="124"/>
      <c r="J378" s="124"/>
      <c r="K378" s="124"/>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row>
    <row r="379" customFormat="false" ht="12.75" hidden="false" customHeight="false" outlineLevel="0" collapsed="false">
      <c r="C379" s="124"/>
      <c r="D379" s="124"/>
      <c r="E379" s="124"/>
      <c r="F379" s="124"/>
      <c r="G379" s="124"/>
      <c r="H379" s="124"/>
      <c r="I379" s="124"/>
      <c r="J379" s="124"/>
      <c r="K379" s="124"/>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row>
    <row r="380" customFormat="false" ht="12.75" hidden="false" customHeight="false" outlineLevel="0" collapsed="false">
      <c r="C380" s="124"/>
      <c r="D380" s="124"/>
      <c r="E380" s="124"/>
      <c r="F380" s="124"/>
      <c r="G380" s="124"/>
      <c r="H380" s="124"/>
      <c r="I380" s="124"/>
      <c r="J380" s="124"/>
      <c r="K380" s="124"/>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row>
    <row r="381" customFormat="false" ht="12.75" hidden="false" customHeight="false" outlineLevel="0" collapsed="false">
      <c r="C381" s="124"/>
      <c r="D381" s="124"/>
      <c r="E381" s="124"/>
      <c r="F381" s="124"/>
      <c r="G381" s="124"/>
      <c r="H381" s="124"/>
      <c r="I381" s="124"/>
      <c r="J381" s="124"/>
      <c r="K381" s="124"/>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row>
    <row r="382" customFormat="false" ht="12.75" hidden="false" customHeight="false" outlineLevel="0" collapsed="false">
      <c r="C382" s="124"/>
      <c r="D382" s="124"/>
      <c r="E382" s="124"/>
      <c r="F382" s="124"/>
      <c r="G382" s="124"/>
      <c r="H382" s="124"/>
      <c r="I382" s="124"/>
      <c r="J382" s="124"/>
      <c r="K382" s="124"/>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row>
    <row r="383" customFormat="false" ht="12.75" hidden="false" customHeight="false" outlineLevel="0" collapsed="false">
      <c r="C383" s="124"/>
      <c r="D383" s="124"/>
      <c r="E383" s="124"/>
      <c r="F383" s="124"/>
      <c r="G383" s="124"/>
      <c r="H383" s="124"/>
      <c r="I383" s="124"/>
      <c r="J383" s="124"/>
      <c r="K383" s="124"/>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row>
    <row r="384" customFormat="false" ht="12.75" hidden="false" customHeight="false" outlineLevel="0" collapsed="false">
      <c r="C384" s="124"/>
      <c r="D384" s="124"/>
      <c r="E384" s="124"/>
      <c r="F384" s="124"/>
      <c r="G384" s="124"/>
      <c r="H384" s="124"/>
      <c r="I384" s="124"/>
      <c r="J384" s="124"/>
      <c r="K384" s="124"/>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row>
    <row r="385" customFormat="false" ht="12.75" hidden="false" customHeight="false" outlineLevel="0" collapsed="false">
      <c r="C385" s="124"/>
      <c r="D385" s="124"/>
      <c r="E385" s="124"/>
      <c r="F385" s="124"/>
      <c r="G385" s="124"/>
      <c r="H385" s="124"/>
      <c r="I385" s="124"/>
      <c r="J385" s="124"/>
      <c r="K385" s="124"/>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row>
    <row r="386" customFormat="false" ht="12.75" hidden="false" customHeight="false" outlineLevel="0" collapsed="false">
      <c r="C386" s="124"/>
      <c r="D386" s="124"/>
      <c r="E386" s="124"/>
      <c r="F386" s="124"/>
      <c r="G386" s="124"/>
      <c r="H386" s="124"/>
      <c r="I386" s="124"/>
      <c r="J386" s="124"/>
      <c r="K386" s="124"/>
    </row>
    <row r="387" customFormat="false" ht="12.75" hidden="false" customHeight="false" outlineLevel="0" collapsed="false">
      <c r="C387" s="124"/>
      <c r="D387" s="124"/>
      <c r="E387" s="124"/>
      <c r="F387" s="124"/>
      <c r="G387" s="124"/>
      <c r="H387" s="124"/>
      <c r="I387" s="124"/>
      <c r="J387" s="124"/>
      <c r="K387" s="124"/>
    </row>
    <row r="388" customFormat="false" ht="12.75" hidden="false" customHeight="false" outlineLevel="0" collapsed="false">
      <c r="C388" s="124"/>
      <c r="D388" s="124"/>
      <c r="E388" s="124"/>
      <c r="F388" s="124"/>
      <c r="G388" s="124"/>
      <c r="H388" s="124"/>
      <c r="I388" s="124"/>
      <c r="J388" s="124"/>
      <c r="K388" s="124"/>
    </row>
    <row r="389" customFormat="false" ht="12.75" hidden="false" customHeight="false" outlineLevel="0" collapsed="false">
      <c r="C389" s="124"/>
      <c r="D389" s="124"/>
      <c r="E389" s="124"/>
      <c r="F389" s="124"/>
      <c r="G389" s="124"/>
      <c r="H389" s="124"/>
      <c r="I389" s="124"/>
      <c r="J389" s="124"/>
      <c r="K389" s="124"/>
    </row>
    <row r="390" customFormat="false" ht="12.75" hidden="false" customHeight="false" outlineLevel="0" collapsed="false">
      <c r="C390" s="124"/>
      <c r="D390" s="124"/>
      <c r="E390" s="124"/>
      <c r="F390" s="124"/>
      <c r="G390" s="124"/>
      <c r="H390" s="124"/>
      <c r="I390" s="124"/>
      <c r="J390" s="124"/>
      <c r="K390" s="124"/>
    </row>
    <row r="391" customFormat="false" ht="12.75" hidden="false" customHeight="false" outlineLevel="0" collapsed="false">
      <c r="C391" s="124"/>
      <c r="D391" s="124"/>
      <c r="E391" s="124"/>
      <c r="F391" s="124"/>
      <c r="G391" s="124"/>
      <c r="H391" s="124"/>
      <c r="I391" s="124"/>
      <c r="J391" s="124"/>
      <c r="K391" s="124"/>
    </row>
    <row r="392" customFormat="false" ht="12.75" hidden="false" customHeight="false" outlineLevel="0" collapsed="false">
      <c r="C392" s="124"/>
      <c r="D392" s="124"/>
      <c r="E392" s="124"/>
      <c r="F392" s="124"/>
      <c r="G392" s="124"/>
      <c r="H392" s="124"/>
      <c r="I392" s="124"/>
      <c r="J392" s="124"/>
      <c r="K392" s="124"/>
    </row>
    <row r="393" customFormat="false" ht="12.75" hidden="false" customHeight="false" outlineLevel="0" collapsed="false">
      <c r="C393" s="124"/>
      <c r="D393" s="124"/>
      <c r="E393" s="124"/>
      <c r="F393" s="124"/>
      <c r="G393" s="124"/>
      <c r="H393" s="124"/>
      <c r="I393" s="124"/>
      <c r="J393" s="124"/>
      <c r="K393" s="124"/>
    </row>
    <row r="394" customFormat="false" ht="12.75" hidden="false" customHeight="false" outlineLevel="0" collapsed="false">
      <c r="C394" s="124"/>
      <c r="D394" s="124"/>
      <c r="E394" s="124"/>
      <c r="F394" s="124"/>
      <c r="G394" s="124"/>
      <c r="H394" s="124"/>
      <c r="I394" s="124"/>
      <c r="J394" s="124"/>
      <c r="K394" s="124"/>
    </row>
    <row r="395" customFormat="false" ht="12.75" hidden="false" customHeight="false" outlineLevel="0" collapsed="false">
      <c r="C395" s="124"/>
      <c r="D395" s="124"/>
      <c r="E395" s="124"/>
      <c r="F395" s="124"/>
      <c r="G395" s="124"/>
      <c r="H395" s="124"/>
      <c r="I395" s="124"/>
      <c r="J395" s="124"/>
      <c r="K395" s="124"/>
    </row>
    <row r="396" customFormat="false" ht="12.75" hidden="false" customHeight="false" outlineLevel="0" collapsed="false">
      <c r="C396" s="124"/>
      <c r="D396" s="124"/>
      <c r="E396" s="124"/>
      <c r="F396" s="124"/>
      <c r="G396" s="124"/>
      <c r="H396" s="124"/>
      <c r="I396" s="124"/>
      <c r="J396" s="124"/>
      <c r="K396" s="124"/>
    </row>
    <row r="397" customFormat="false" ht="12.75" hidden="false" customHeight="false" outlineLevel="0" collapsed="false">
      <c r="C397" s="124"/>
      <c r="D397" s="124"/>
      <c r="E397" s="124"/>
      <c r="F397" s="124"/>
      <c r="G397" s="124"/>
      <c r="H397" s="124"/>
      <c r="I397" s="124"/>
      <c r="J397" s="124"/>
      <c r="K397" s="124"/>
    </row>
    <row r="398" customFormat="false" ht="12.75" hidden="false" customHeight="false" outlineLevel="0" collapsed="false">
      <c r="C398" s="124"/>
      <c r="D398" s="124"/>
      <c r="E398" s="124"/>
      <c r="F398" s="124"/>
      <c r="G398" s="124"/>
      <c r="H398" s="124"/>
      <c r="I398" s="124"/>
      <c r="J398" s="124"/>
      <c r="K398" s="124"/>
    </row>
    <row r="399" customFormat="false" ht="12.75" hidden="false" customHeight="false" outlineLevel="0" collapsed="false">
      <c r="C399" s="124"/>
      <c r="D399" s="124"/>
      <c r="E399" s="124"/>
      <c r="F399" s="124"/>
      <c r="G399" s="124"/>
      <c r="H399" s="124"/>
      <c r="I399" s="124"/>
      <c r="J399" s="124"/>
      <c r="K399" s="124"/>
    </row>
    <row r="400" customFormat="false" ht="12.75" hidden="false" customHeight="false" outlineLevel="0" collapsed="false">
      <c r="C400" s="124"/>
      <c r="D400" s="124"/>
      <c r="E400" s="124"/>
      <c r="F400" s="124"/>
      <c r="G400" s="124"/>
      <c r="H400" s="124"/>
      <c r="I400" s="124"/>
      <c r="J400" s="124"/>
      <c r="K400" s="124"/>
    </row>
    <row r="401" customFormat="false" ht="12.75" hidden="false" customHeight="false" outlineLevel="0" collapsed="false">
      <c r="C401" s="124"/>
      <c r="D401" s="124"/>
      <c r="E401" s="124"/>
      <c r="F401" s="124"/>
      <c r="G401" s="124"/>
      <c r="H401" s="124"/>
      <c r="I401" s="124"/>
      <c r="J401" s="124"/>
      <c r="K401" s="124"/>
    </row>
    <row r="402" customFormat="false" ht="12.75" hidden="false" customHeight="false" outlineLevel="0" collapsed="false">
      <c r="C402" s="124"/>
      <c r="D402" s="124"/>
      <c r="E402" s="124"/>
      <c r="F402" s="124"/>
      <c r="G402" s="124"/>
      <c r="H402" s="124"/>
      <c r="I402" s="124"/>
      <c r="J402" s="124"/>
      <c r="K402" s="124"/>
    </row>
    <row r="403" customFormat="false" ht="12.75" hidden="false" customHeight="false" outlineLevel="0" collapsed="false">
      <c r="C403" s="124"/>
      <c r="D403" s="124"/>
      <c r="E403" s="124"/>
      <c r="F403" s="124"/>
      <c r="G403" s="124"/>
      <c r="H403" s="124"/>
      <c r="I403" s="124"/>
      <c r="J403" s="124"/>
      <c r="K403" s="124"/>
    </row>
    <row r="404" customFormat="false" ht="12.75" hidden="false" customHeight="false" outlineLevel="0" collapsed="false">
      <c r="C404" s="124"/>
      <c r="D404" s="124"/>
      <c r="E404" s="124"/>
      <c r="F404" s="124"/>
      <c r="G404" s="124"/>
      <c r="H404" s="124"/>
      <c r="I404" s="124"/>
      <c r="J404" s="124"/>
      <c r="K404" s="124"/>
    </row>
    <row r="405" customFormat="false" ht="12.75" hidden="false" customHeight="false" outlineLevel="0" collapsed="false">
      <c r="C405" s="124"/>
      <c r="D405" s="124"/>
      <c r="E405" s="124"/>
      <c r="F405" s="124"/>
      <c r="G405" s="124"/>
      <c r="H405" s="124"/>
      <c r="I405" s="124"/>
      <c r="J405" s="124"/>
      <c r="K405" s="124"/>
    </row>
    <row r="406" customFormat="false" ht="12.75" hidden="false" customHeight="false" outlineLevel="0" collapsed="false">
      <c r="C406" s="124"/>
      <c r="D406" s="124"/>
      <c r="E406" s="124"/>
      <c r="F406" s="124"/>
      <c r="G406" s="124"/>
      <c r="H406" s="124"/>
      <c r="I406" s="124"/>
      <c r="J406" s="124"/>
      <c r="K406" s="124"/>
    </row>
    <row r="407" customFormat="false" ht="12.75" hidden="false" customHeight="false" outlineLevel="0" collapsed="false">
      <c r="C407" s="124"/>
      <c r="D407" s="124"/>
      <c r="E407" s="124"/>
      <c r="F407" s="124"/>
      <c r="G407" s="124"/>
      <c r="H407" s="124"/>
      <c r="I407" s="124"/>
      <c r="J407" s="124"/>
      <c r="K407" s="124"/>
    </row>
    <row r="408" customFormat="false" ht="12.75" hidden="false" customHeight="false" outlineLevel="0" collapsed="false">
      <c r="C408" s="124"/>
      <c r="D408" s="124"/>
      <c r="E408" s="124"/>
      <c r="F408" s="124"/>
      <c r="G408" s="124"/>
      <c r="H408" s="124"/>
      <c r="I408" s="124"/>
      <c r="J408" s="124"/>
      <c r="K408" s="124"/>
    </row>
    <row r="409" customFormat="false" ht="12.75" hidden="false" customHeight="false" outlineLevel="0" collapsed="false">
      <c r="C409" s="124"/>
      <c r="D409" s="124"/>
      <c r="E409" s="124"/>
      <c r="F409" s="124"/>
      <c r="G409" s="124"/>
      <c r="H409" s="124"/>
      <c r="I409" s="124"/>
      <c r="J409" s="124"/>
      <c r="K409" s="124"/>
    </row>
    <row r="410" customFormat="false" ht="12.75" hidden="false" customHeight="false" outlineLevel="0" collapsed="false">
      <c r="C410" s="124"/>
      <c r="D410" s="124"/>
      <c r="E410" s="124"/>
      <c r="F410" s="124"/>
      <c r="G410" s="124"/>
      <c r="H410" s="124"/>
      <c r="I410" s="124"/>
      <c r="J410" s="124"/>
      <c r="K410" s="124"/>
    </row>
    <row r="411" customFormat="false" ht="12.75" hidden="false" customHeight="false" outlineLevel="0" collapsed="false">
      <c r="C411" s="124"/>
      <c r="D411" s="124"/>
      <c r="E411" s="124"/>
      <c r="F411" s="124"/>
      <c r="G411" s="124"/>
      <c r="H411" s="124"/>
      <c r="I411" s="124"/>
      <c r="J411" s="124"/>
      <c r="K411" s="124"/>
    </row>
    <row r="412" customFormat="false" ht="12.75" hidden="false" customHeight="false" outlineLevel="0" collapsed="false">
      <c r="C412" s="124"/>
      <c r="D412" s="124"/>
      <c r="E412" s="124"/>
      <c r="F412" s="124"/>
      <c r="G412" s="124"/>
      <c r="H412" s="124"/>
      <c r="I412" s="124"/>
      <c r="J412" s="124"/>
      <c r="K412" s="124"/>
    </row>
    <row r="413" customFormat="false" ht="12.75" hidden="false" customHeight="false" outlineLevel="0" collapsed="false">
      <c r="C413" s="124"/>
      <c r="D413" s="124"/>
      <c r="E413" s="124"/>
      <c r="F413" s="124"/>
      <c r="G413" s="124"/>
      <c r="H413" s="124"/>
      <c r="I413" s="124"/>
      <c r="J413" s="124"/>
      <c r="K413" s="124"/>
    </row>
    <row r="414" customFormat="false" ht="12.75" hidden="false" customHeight="false" outlineLevel="0" collapsed="false">
      <c r="C414" s="124"/>
      <c r="D414" s="124"/>
      <c r="E414" s="124"/>
      <c r="F414" s="124"/>
      <c r="G414" s="124"/>
      <c r="H414" s="124"/>
      <c r="I414" s="124"/>
      <c r="J414" s="124"/>
      <c r="K414" s="124"/>
    </row>
    <row r="415" customFormat="false" ht="12.75" hidden="false" customHeight="false" outlineLevel="0" collapsed="false">
      <c r="C415" s="124"/>
      <c r="D415" s="124"/>
      <c r="E415" s="124"/>
      <c r="F415" s="124"/>
      <c r="G415" s="124"/>
      <c r="H415" s="124"/>
      <c r="I415" s="124"/>
      <c r="J415" s="124"/>
      <c r="K415" s="124"/>
    </row>
    <row r="416" customFormat="false" ht="12.75" hidden="false" customHeight="false" outlineLevel="0" collapsed="false">
      <c r="C416" s="124"/>
      <c r="D416" s="124"/>
      <c r="E416" s="124"/>
      <c r="F416" s="124"/>
      <c r="G416" s="124"/>
      <c r="H416" s="124"/>
      <c r="I416" s="124"/>
      <c r="J416" s="124"/>
      <c r="K416" s="124"/>
    </row>
    <row r="417" customFormat="false" ht="12.75" hidden="false" customHeight="false" outlineLevel="0" collapsed="false">
      <c r="C417" s="124"/>
      <c r="D417" s="124"/>
      <c r="E417" s="124"/>
      <c r="F417" s="124"/>
      <c r="G417" s="124"/>
      <c r="H417" s="124"/>
      <c r="I417" s="124"/>
      <c r="J417" s="124"/>
      <c r="K417" s="124"/>
    </row>
    <row r="418" customFormat="false" ht="12.75" hidden="false" customHeight="false" outlineLevel="0" collapsed="false">
      <c r="C418" s="124"/>
      <c r="D418" s="124"/>
      <c r="E418" s="124"/>
      <c r="F418" s="124"/>
      <c r="G418" s="124"/>
      <c r="H418" s="124"/>
      <c r="I418" s="124"/>
      <c r="J418" s="124"/>
      <c r="K418" s="124"/>
    </row>
    <row r="419" customFormat="false" ht="12.75" hidden="false" customHeight="false" outlineLevel="0" collapsed="false">
      <c r="C419" s="124"/>
      <c r="D419" s="124"/>
      <c r="E419" s="124"/>
      <c r="F419" s="124"/>
      <c r="G419" s="124"/>
      <c r="H419" s="124"/>
      <c r="I419" s="124"/>
      <c r="J419" s="124"/>
      <c r="K419" s="124"/>
    </row>
    <row r="420" customFormat="false" ht="12.75" hidden="false" customHeight="false" outlineLevel="0" collapsed="false">
      <c r="C420" s="124"/>
      <c r="D420" s="124"/>
      <c r="E420" s="124"/>
      <c r="F420" s="124"/>
      <c r="G420" s="124"/>
      <c r="H420" s="124"/>
      <c r="I420" s="124"/>
      <c r="J420" s="124"/>
      <c r="K420" s="124"/>
    </row>
    <row r="421" customFormat="false" ht="12.75" hidden="false" customHeight="false" outlineLevel="0" collapsed="false">
      <c r="C421" s="124"/>
      <c r="D421" s="124"/>
      <c r="E421" s="124"/>
      <c r="F421" s="124"/>
      <c r="G421" s="124"/>
      <c r="H421" s="124"/>
      <c r="I421" s="124"/>
      <c r="J421" s="124"/>
      <c r="K421" s="124"/>
    </row>
    <row r="422" customFormat="false" ht="12.75" hidden="false" customHeight="false" outlineLevel="0" collapsed="false">
      <c r="C422" s="124"/>
      <c r="D422" s="124"/>
      <c r="E422" s="124"/>
      <c r="F422" s="124"/>
      <c r="G422" s="124"/>
      <c r="H422" s="124"/>
      <c r="I422" s="124"/>
      <c r="J422" s="124"/>
      <c r="K422" s="124"/>
    </row>
    <row r="423" customFormat="false" ht="12.75" hidden="false" customHeight="false" outlineLevel="0" collapsed="false">
      <c r="C423" s="124"/>
      <c r="D423" s="124"/>
      <c r="E423" s="124"/>
      <c r="F423" s="124"/>
      <c r="G423" s="124"/>
      <c r="H423" s="124"/>
      <c r="I423" s="124"/>
      <c r="J423" s="124"/>
      <c r="K423" s="124"/>
    </row>
    <row r="424" customFormat="false" ht="12.75" hidden="false" customHeight="false" outlineLevel="0" collapsed="false">
      <c r="C424" s="124"/>
      <c r="D424" s="124"/>
      <c r="E424" s="124"/>
      <c r="F424" s="124"/>
      <c r="G424" s="124"/>
      <c r="H424" s="124"/>
      <c r="I424" s="124"/>
      <c r="J424" s="124"/>
      <c r="K424" s="124"/>
    </row>
    <row r="425" customFormat="false" ht="12.75" hidden="false" customHeight="false" outlineLevel="0" collapsed="false">
      <c r="C425" s="124"/>
      <c r="D425" s="124"/>
      <c r="E425" s="124"/>
      <c r="F425" s="124"/>
      <c r="G425" s="124"/>
      <c r="H425" s="124"/>
      <c r="I425" s="124"/>
      <c r="J425" s="124"/>
      <c r="K425" s="124"/>
    </row>
    <row r="426" customFormat="false" ht="12.75" hidden="false" customHeight="false" outlineLevel="0" collapsed="false">
      <c r="C426" s="124"/>
      <c r="D426" s="124"/>
      <c r="E426" s="124"/>
      <c r="F426" s="124"/>
      <c r="G426" s="124"/>
      <c r="H426" s="124"/>
      <c r="I426" s="124"/>
      <c r="J426" s="124"/>
      <c r="K426" s="124"/>
    </row>
    <row r="427" customFormat="false" ht="12.75" hidden="false" customHeight="false" outlineLevel="0" collapsed="false">
      <c r="C427" s="124"/>
      <c r="D427" s="124"/>
      <c r="E427" s="124"/>
      <c r="F427" s="124"/>
      <c r="G427" s="124"/>
      <c r="H427" s="124"/>
      <c r="I427" s="124"/>
      <c r="J427" s="124"/>
      <c r="K427" s="124"/>
    </row>
    <row r="428" customFormat="false" ht="12.75" hidden="false" customHeight="false" outlineLevel="0" collapsed="false">
      <c r="C428" s="124"/>
      <c r="D428" s="124"/>
      <c r="E428" s="124"/>
      <c r="F428" s="124"/>
      <c r="G428" s="124"/>
      <c r="H428" s="124"/>
      <c r="I428" s="124"/>
      <c r="J428" s="124"/>
      <c r="K428" s="124"/>
    </row>
    <row r="429" customFormat="false" ht="12.75" hidden="false" customHeight="false" outlineLevel="0" collapsed="false">
      <c r="C429" s="124"/>
      <c r="D429" s="124"/>
      <c r="E429" s="124"/>
      <c r="F429" s="124"/>
      <c r="G429" s="124"/>
      <c r="H429" s="124"/>
      <c r="I429" s="124"/>
      <c r="J429" s="124"/>
      <c r="K429" s="124"/>
    </row>
    <row r="430" customFormat="false" ht="12.75" hidden="false" customHeight="false" outlineLevel="0" collapsed="false">
      <c r="C430" s="124"/>
      <c r="D430" s="124"/>
      <c r="E430" s="124"/>
      <c r="F430" s="124"/>
      <c r="G430" s="124"/>
      <c r="H430" s="124"/>
      <c r="I430" s="124"/>
      <c r="J430" s="124"/>
      <c r="K430" s="124"/>
    </row>
    <row r="431" customFormat="false" ht="12.75" hidden="false" customHeight="false" outlineLevel="0" collapsed="false">
      <c r="C431" s="124"/>
      <c r="D431" s="124"/>
      <c r="E431" s="124"/>
      <c r="F431" s="124"/>
      <c r="G431" s="124"/>
      <c r="H431" s="124"/>
      <c r="I431" s="124"/>
      <c r="J431" s="124"/>
      <c r="K431" s="124"/>
    </row>
    <row r="432" customFormat="false" ht="12.75" hidden="false" customHeight="false" outlineLevel="0" collapsed="false">
      <c r="C432" s="124"/>
      <c r="D432" s="124"/>
      <c r="E432" s="124"/>
      <c r="F432" s="124"/>
      <c r="G432" s="124"/>
      <c r="H432" s="124"/>
      <c r="I432" s="124"/>
      <c r="J432" s="124"/>
      <c r="K432" s="124"/>
    </row>
    <row r="433" customFormat="false" ht="12.75" hidden="false" customHeight="false" outlineLevel="0" collapsed="false">
      <c r="C433" s="124"/>
      <c r="D433" s="124"/>
      <c r="E433" s="124"/>
      <c r="F433" s="124"/>
      <c r="G433" s="124"/>
      <c r="H433" s="124"/>
      <c r="I433" s="124"/>
      <c r="J433" s="124"/>
      <c r="K433" s="124"/>
    </row>
    <row r="434" customFormat="false" ht="12.75" hidden="false" customHeight="false" outlineLevel="0" collapsed="false">
      <c r="C434" s="124"/>
      <c r="D434" s="124"/>
      <c r="E434" s="124"/>
      <c r="F434" s="124"/>
      <c r="G434" s="124"/>
      <c r="H434" s="124"/>
      <c r="I434" s="124"/>
      <c r="J434" s="124"/>
      <c r="K434" s="124"/>
    </row>
    <row r="435" customFormat="false" ht="12.75" hidden="false" customHeight="false" outlineLevel="0" collapsed="false">
      <c r="C435" s="124"/>
      <c r="D435" s="124"/>
      <c r="E435" s="124"/>
      <c r="F435" s="124"/>
      <c r="G435" s="124"/>
      <c r="H435" s="124"/>
      <c r="I435" s="124"/>
      <c r="J435" s="124"/>
      <c r="K435" s="124"/>
    </row>
    <row r="436" customFormat="false" ht="12.75" hidden="false" customHeight="false" outlineLevel="0" collapsed="false">
      <c r="C436" s="124"/>
      <c r="D436" s="124"/>
      <c r="E436" s="124"/>
      <c r="F436" s="124"/>
      <c r="G436" s="124"/>
      <c r="H436" s="124"/>
      <c r="I436" s="124"/>
      <c r="J436" s="124"/>
      <c r="K436" s="124"/>
    </row>
    <row r="437" customFormat="false" ht="12.75" hidden="false" customHeight="false" outlineLevel="0" collapsed="false">
      <c r="C437" s="124"/>
      <c r="D437" s="124"/>
      <c r="E437" s="124"/>
      <c r="F437" s="124"/>
      <c r="G437" s="124"/>
      <c r="H437" s="124"/>
      <c r="I437" s="124"/>
      <c r="J437" s="124"/>
      <c r="K437" s="124"/>
    </row>
    <row r="438" customFormat="false" ht="12.75" hidden="false" customHeight="false" outlineLevel="0" collapsed="false">
      <c r="C438" s="124"/>
      <c r="D438" s="124"/>
      <c r="E438" s="124"/>
      <c r="F438" s="124"/>
      <c r="G438" s="124"/>
      <c r="H438" s="124"/>
      <c r="I438" s="124"/>
      <c r="J438" s="124"/>
      <c r="K438" s="124"/>
    </row>
    <row r="439" customFormat="false" ht="12.75" hidden="false" customHeight="false" outlineLevel="0" collapsed="false">
      <c r="C439" s="124"/>
      <c r="D439" s="124"/>
      <c r="E439" s="124"/>
      <c r="F439" s="124"/>
      <c r="G439" s="124"/>
      <c r="H439" s="124"/>
      <c r="I439" s="124"/>
      <c r="J439" s="124"/>
      <c r="K439" s="124"/>
    </row>
    <row r="440" customFormat="false" ht="12.75" hidden="false" customHeight="false" outlineLevel="0" collapsed="false">
      <c r="C440" s="124"/>
      <c r="D440" s="124"/>
      <c r="E440" s="124"/>
      <c r="F440" s="124"/>
      <c r="G440" s="124"/>
      <c r="H440" s="124"/>
      <c r="I440" s="124"/>
      <c r="J440" s="124"/>
      <c r="K440" s="124"/>
    </row>
    <row r="441" customFormat="false" ht="12.75" hidden="false" customHeight="false" outlineLevel="0" collapsed="false">
      <c r="C441" s="124"/>
      <c r="D441" s="124"/>
      <c r="E441" s="124"/>
      <c r="F441" s="124"/>
      <c r="G441" s="124"/>
      <c r="H441" s="124"/>
      <c r="I441" s="124"/>
      <c r="J441" s="124"/>
      <c r="K441" s="124"/>
    </row>
    <row r="442" customFormat="false" ht="12.75" hidden="false" customHeight="false" outlineLevel="0" collapsed="false">
      <c r="C442" s="124"/>
      <c r="D442" s="124"/>
      <c r="E442" s="124"/>
      <c r="F442" s="124"/>
      <c r="G442" s="124"/>
      <c r="H442" s="124"/>
      <c r="I442" s="124"/>
      <c r="J442" s="124"/>
      <c r="K442" s="124"/>
    </row>
    <row r="443" customFormat="false" ht="12.75" hidden="false" customHeight="false" outlineLevel="0" collapsed="false">
      <c r="C443" s="124"/>
      <c r="D443" s="124"/>
      <c r="E443" s="124"/>
      <c r="F443" s="124"/>
      <c r="G443" s="124"/>
      <c r="H443" s="124"/>
      <c r="I443" s="124"/>
      <c r="J443" s="124"/>
      <c r="K443" s="124"/>
    </row>
    <row r="444" customFormat="false" ht="12.75" hidden="false" customHeight="false" outlineLevel="0" collapsed="false">
      <c r="C444" s="124"/>
      <c r="D444" s="124"/>
      <c r="E444" s="124"/>
      <c r="F444" s="124"/>
      <c r="G444" s="124"/>
      <c r="H444" s="124"/>
      <c r="I444" s="124"/>
      <c r="J444" s="124"/>
      <c r="K444" s="124"/>
    </row>
    <row r="445" customFormat="false" ht="12.75" hidden="false" customHeight="false" outlineLevel="0" collapsed="false">
      <c r="C445" s="124"/>
      <c r="D445" s="124"/>
      <c r="E445" s="124"/>
      <c r="F445" s="124"/>
      <c r="G445" s="124"/>
      <c r="H445" s="124"/>
      <c r="I445" s="124"/>
      <c r="J445" s="124"/>
      <c r="K445" s="124"/>
    </row>
    <row r="446" customFormat="false" ht="12.75" hidden="false" customHeight="false" outlineLevel="0" collapsed="false">
      <c r="C446" s="124"/>
      <c r="D446" s="124"/>
      <c r="E446" s="124"/>
      <c r="F446" s="124"/>
      <c r="G446" s="124"/>
      <c r="H446" s="124"/>
      <c r="I446" s="124"/>
      <c r="J446" s="124"/>
      <c r="K446" s="124"/>
    </row>
    <row r="447" customFormat="false" ht="12.75" hidden="false" customHeight="false" outlineLevel="0" collapsed="false">
      <c r="C447" s="124"/>
      <c r="D447" s="124"/>
      <c r="E447" s="124"/>
      <c r="F447" s="124"/>
      <c r="G447" s="124"/>
      <c r="H447" s="124"/>
      <c r="I447" s="124"/>
      <c r="J447" s="124"/>
      <c r="K447" s="124"/>
    </row>
    <row r="448" customFormat="false" ht="12.75" hidden="false" customHeight="false" outlineLevel="0" collapsed="false">
      <c r="C448" s="124"/>
      <c r="D448" s="124"/>
      <c r="E448" s="124"/>
      <c r="F448" s="124"/>
      <c r="G448" s="124"/>
      <c r="H448" s="124"/>
      <c r="I448" s="124"/>
      <c r="J448" s="124"/>
      <c r="K448" s="124"/>
    </row>
    <row r="449" customFormat="false" ht="12.75" hidden="false" customHeight="false" outlineLevel="0" collapsed="false">
      <c r="C449" s="124"/>
      <c r="D449" s="124"/>
      <c r="E449" s="124"/>
      <c r="F449" s="124"/>
      <c r="G449" s="124"/>
      <c r="H449" s="124"/>
      <c r="I449" s="124"/>
      <c r="J449" s="124"/>
      <c r="K449" s="124"/>
    </row>
    <row r="450" customFormat="false" ht="12.75" hidden="false" customHeight="false" outlineLevel="0" collapsed="false">
      <c r="C450" s="124"/>
      <c r="D450" s="124"/>
      <c r="E450" s="124"/>
      <c r="F450" s="124"/>
      <c r="G450" s="124"/>
      <c r="H450" s="124"/>
      <c r="I450" s="124"/>
      <c r="J450" s="124"/>
      <c r="K450" s="124"/>
    </row>
    <row r="451" customFormat="false" ht="12.75" hidden="false" customHeight="false" outlineLevel="0" collapsed="false">
      <c r="C451" s="124"/>
      <c r="D451" s="124"/>
      <c r="E451" s="124"/>
      <c r="F451" s="124"/>
      <c r="G451" s="124"/>
      <c r="H451" s="124"/>
      <c r="I451" s="124"/>
      <c r="J451" s="124"/>
      <c r="K451" s="124"/>
    </row>
    <row r="452" customFormat="false" ht="12.75" hidden="false" customHeight="false" outlineLevel="0" collapsed="false">
      <c r="C452" s="124"/>
      <c r="D452" s="124"/>
      <c r="E452" s="124"/>
      <c r="F452" s="124"/>
      <c r="G452" s="124"/>
      <c r="H452" s="124"/>
      <c r="I452" s="124"/>
      <c r="J452" s="124"/>
      <c r="K452" s="124"/>
    </row>
    <row r="453" customFormat="false" ht="12.75" hidden="false" customHeight="false" outlineLevel="0" collapsed="false">
      <c r="C453" s="124"/>
      <c r="D453" s="124"/>
      <c r="E453" s="124"/>
      <c r="F453" s="124"/>
      <c r="G453" s="124"/>
      <c r="H453" s="124"/>
      <c r="I453" s="124"/>
      <c r="J453" s="124"/>
      <c r="K453" s="124"/>
    </row>
    <row r="454" customFormat="false" ht="12.75" hidden="false" customHeight="false" outlineLevel="0" collapsed="false">
      <c r="C454" s="124"/>
      <c r="D454" s="124"/>
      <c r="E454" s="124"/>
      <c r="F454" s="124"/>
      <c r="G454" s="124"/>
      <c r="H454" s="124"/>
      <c r="I454" s="124"/>
      <c r="J454" s="124"/>
      <c r="K454" s="124"/>
    </row>
    <row r="455" customFormat="false" ht="12.75" hidden="false" customHeight="false" outlineLevel="0" collapsed="false">
      <c r="C455" s="124"/>
      <c r="D455" s="124"/>
      <c r="E455" s="124"/>
      <c r="F455" s="124"/>
      <c r="G455" s="124"/>
      <c r="H455" s="124"/>
      <c r="I455" s="124"/>
      <c r="J455" s="124"/>
      <c r="K455" s="124"/>
    </row>
    <row r="456" customFormat="false" ht="12.75" hidden="false" customHeight="false" outlineLevel="0" collapsed="false">
      <c r="C456" s="124"/>
      <c r="D456" s="124"/>
      <c r="E456" s="124"/>
      <c r="F456" s="124"/>
      <c r="G456" s="124"/>
      <c r="H456" s="124"/>
      <c r="I456" s="124"/>
      <c r="J456" s="124"/>
      <c r="K456" s="124"/>
    </row>
    <row r="457" customFormat="false" ht="12.75" hidden="false" customHeight="false" outlineLevel="0" collapsed="false">
      <c r="C457" s="124"/>
      <c r="D457" s="124"/>
      <c r="E457" s="124"/>
      <c r="F457" s="124"/>
      <c r="G457" s="124"/>
      <c r="H457" s="124"/>
      <c r="I457" s="124"/>
      <c r="J457" s="124"/>
      <c r="K457" s="124"/>
    </row>
    <row r="458" customFormat="false" ht="12.75" hidden="false" customHeight="false" outlineLevel="0" collapsed="false">
      <c r="C458" s="124"/>
      <c r="D458" s="124"/>
      <c r="E458" s="124"/>
      <c r="F458" s="124"/>
      <c r="G458" s="124"/>
      <c r="H458" s="124"/>
      <c r="I458" s="124"/>
      <c r="J458" s="124"/>
      <c r="K458" s="124"/>
    </row>
    <row r="459" customFormat="false" ht="12.75" hidden="false" customHeight="false" outlineLevel="0" collapsed="false">
      <c r="C459" s="124"/>
      <c r="D459" s="124"/>
      <c r="E459" s="124"/>
      <c r="F459" s="124"/>
      <c r="G459" s="124"/>
      <c r="H459" s="124"/>
      <c r="I459" s="124"/>
      <c r="J459" s="124"/>
      <c r="K459" s="124"/>
    </row>
    <row r="460" customFormat="false" ht="12.75" hidden="false" customHeight="false" outlineLevel="0" collapsed="false">
      <c r="C460" s="124"/>
      <c r="D460" s="124"/>
      <c r="E460" s="124"/>
      <c r="F460" s="124"/>
      <c r="G460" s="124"/>
      <c r="H460" s="124"/>
      <c r="I460" s="124"/>
      <c r="J460" s="124"/>
      <c r="K460" s="124"/>
    </row>
    <row r="461" customFormat="false" ht="12.75" hidden="false" customHeight="false" outlineLevel="0" collapsed="false">
      <c r="C461" s="124"/>
      <c r="D461" s="124"/>
      <c r="E461" s="124"/>
      <c r="F461" s="124"/>
      <c r="G461" s="124"/>
      <c r="H461" s="124"/>
      <c r="I461" s="124"/>
      <c r="J461" s="124"/>
      <c r="K461" s="124"/>
    </row>
    <row r="462" customFormat="false" ht="12.75" hidden="false" customHeight="false" outlineLevel="0" collapsed="false">
      <c r="C462" s="124"/>
      <c r="D462" s="124"/>
      <c r="E462" s="124"/>
      <c r="F462" s="124"/>
      <c r="G462" s="124"/>
      <c r="H462" s="124"/>
      <c r="I462" s="124"/>
      <c r="J462" s="124"/>
      <c r="K462" s="124"/>
    </row>
    <row r="463" customFormat="false" ht="12.75" hidden="false" customHeight="false" outlineLevel="0" collapsed="false">
      <c r="C463" s="124"/>
      <c r="D463" s="124"/>
      <c r="E463" s="124"/>
      <c r="F463" s="124"/>
      <c r="G463" s="124"/>
      <c r="H463" s="124"/>
      <c r="I463" s="124"/>
      <c r="J463" s="124"/>
      <c r="K463" s="124"/>
    </row>
    <row r="464" customFormat="false" ht="12.75" hidden="false" customHeight="false" outlineLevel="0" collapsed="false">
      <c r="C464" s="124"/>
      <c r="D464" s="124"/>
      <c r="E464" s="124"/>
      <c r="F464" s="124"/>
      <c r="G464" s="124"/>
      <c r="H464" s="124"/>
      <c r="I464" s="124"/>
      <c r="J464" s="124"/>
      <c r="K464" s="124"/>
    </row>
    <row r="465" customFormat="false" ht="12.75" hidden="false" customHeight="false" outlineLevel="0" collapsed="false">
      <c r="C465" s="124"/>
      <c r="D465" s="124"/>
      <c r="E465" s="124"/>
      <c r="F465" s="124"/>
      <c r="G465" s="124"/>
      <c r="H465" s="124"/>
      <c r="I465" s="124"/>
      <c r="J465" s="124"/>
      <c r="K465" s="124"/>
    </row>
    <row r="466" customFormat="false" ht="12.75" hidden="false" customHeight="false" outlineLevel="0" collapsed="false">
      <c r="C466" s="124"/>
      <c r="D466" s="124"/>
      <c r="E466" s="124"/>
      <c r="F466" s="124"/>
      <c r="G466" s="124"/>
      <c r="H466" s="124"/>
      <c r="I466" s="124"/>
      <c r="J466" s="124"/>
      <c r="K466" s="124"/>
    </row>
    <row r="467" customFormat="false" ht="12.75" hidden="false" customHeight="false" outlineLevel="0" collapsed="false">
      <c r="C467" s="124"/>
      <c r="D467" s="124"/>
      <c r="E467" s="124"/>
      <c r="F467" s="124"/>
      <c r="G467" s="124"/>
      <c r="H467" s="124"/>
      <c r="I467" s="124"/>
      <c r="J467" s="124"/>
      <c r="K467" s="124"/>
    </row>
    <row r="468" customFormat="false" ht="12.75" hidden="false" customHeight="false" outlineLevel="0" collapsed="false">
      <c r="C468" s="124"/>
      <c r="D468" s="124"/>
      <c r="E468" s="124"/>
      <c r="F468" s="124"/>
      <c r="G468" s="124"/>
      <c r="H468" s="124"/>
      <c r="I468" s="124"/>
      <c r="J468" s="124"/>
      <c r="K468" s="124"/>
    </row>
    <row r="469" customFormat="false" ht="12.75" hidden="false" customHeight="false" outlineLevel="0" collapsed="false">
      <c r="C469" s="124"/>
      <c r="D469" s="124"/>
      <c r="E469" s="124"/>
      <c r="F469" s="124"/>
      <c r="G469" s="124"/>
      <c r="H469" s="124"/>
      <c r="I469" s="124"/>
      <c r="J469" s="124"/>
      <c r="K469" s="124"/>
    </row>
    <row r="470" customFormat="false" ht="12.75" hidden="false" customHeight="false" outlineLevel="0" collapsed="false">
      <c r="C470" s="124"/>
      <c r="D470" s="124"/>
      <c r="E470" s="124"/>
      <c r="F470" s="124"/>
      <c r="G470" s="124"/>
      <c r="H470" s="124"/>
      <c r="I470" s="124"/>
      <c r="J470" s="124"/>
      <c r="K470" s="124"/>
    </row>
    <row r="471" customFormat="false" ht="12.75" hidden="false" customHeight="false" outlineLevel="0" collapsed="false">
      <c r="C471" s="124"/>
      <c r="D471" s="124"/>
      <c r="E471" s="124"/>
      <c r="F471" s="124"/>
      <c r="G471" s="124"/>
      <c r="H471" s="124"/>
      <c r="I471" s="124"/>
      <c r="J471" s="124"/>
      <c r="K471" s="124"/>
    </row>
    <row r="472" customFormat="false" ht="12.75" hidden="false" customHeight="false" outlineLevel="0" collapsed="false">
      <c r="C472" s="124"/>
      <c r="D472" s="124"/>
      <c r="E472" s="124"/>
      <c r="F472" s="124"/>
      <c r="G472" s="124"/>
      <c r="H472" s="124"/>
      <c r="I472" s="124"/>
      <c r="J472" s="124"/>
      <c r="K472" s="124"/>
    </row>
    <row r="473" customFormat="false" ht="12.75" hidden="false" customHeight="false" outlineLevel="0" collapsed="false">
      <c r="C473" s="124"/>
      <c r="D473" s="124"/>
      <c r="E473" s="124"/>
      <c r="F473" s="124"/>
      <c r="G473" s="124"/>
      <c r="H473" s="124"/>
      <c r="I473" s="124"/>
      <c r="J473" s="124"/>
      <c r="K473" s="124"/>
    </row>
    <row r="474" customFormat="false" ht="12.75" hidden="false" customHeight="false" outlineLevel="0" collapsed="false">
      <c r="C474" s="124"/>
      <c r="D474" s="124"/>
      <c r="E474" s="124"/>
      <c r="F474" s="124"/>
      <c r="G474" s="124"/>
      <c r="H474" s="124"/>
      <c r="I474" s="124"/>
      <c r="J474" s="124"/>
      <c r="K474" s="124"/>
    </row>
    <row r="475" customFormat="false" ht="12.75" hidden="false" customHeight="false" outlineLevel="0" collapsed="false">
      <c r="C475" s="124"/>
      <c r="D475" s="124"/>
      <c r="E475" s="124"/>
      <c r="F475" s="124"/>
      <c r="G475" s="124"/>
      <c r="H475" s="124"/>
      <c r="I475" s="124"/>
      <c r="J475" s="124"/>
      <c r="K475" s="124"/>
    </row>
    <row r="476" customFormat="false" ht="12.75" hidden="false" customHeight="false" outlineLevel="0" collapsed="false">
      <c r="C476" s="124"/>
      <c r="D476" s="124"/>
      <c r="E476" s="124"/>
      <c r="F476" s="124"/>
      <c r="G476" s="124"/>
      <c r="H476" s="124"/>
      <c r="I476" s="124"/>
      <c r="J476" s="124"/>
      <c r="K476" s="124"/>
    </row>
    <row r="477" customFormat="false" ht="12.75" hidden="false" customHeight="false" outlineLevel="0" collapsed="false">
      <c r="C477" s="124"/>
      <c r="D477" s="124"/>
      <c r="E477" s="124"/>
      <c r="F477" s="124"/>
      <c r="G477" s="124"/>
      <c r="H477" s="124"/>
      <c r="I477" s="124"/>
      <c r="J477" s="124"/>
      <c r="K477" s="124"/>
    </row>
    <row r="478" customFormat="false" ht="12.75" hidden="false" customHeight="false" outlineLevel="0" collapsed="false">
      <c r="C478" s="124"/>
      <c r="D478" s="124"/>
      <c r="E478" s="124"/>
      <c r="F478" s="124"/>
      <c r="G478" s="124"/>
      <c r="H478" s="124"/>
      <c r="I478" s="124"/>
      <c r="J478" s="124"/>
      <c r="K478" s="124"/>
    </row>
    <row r="479" customFormat="false" ht="12.75" hidden="false" customHeight="false" outlineLevel="0" collapsed="false">
      <c r="C479" s="124"/>
      <c r="D479" s="124"/>
      <c r="E479" s="124"/>
      <c r="F479" s="124"/>
      <c r="G479" s="124"/>
      <c r="H479" s="124"/>
      <c r="I479" s="124"/>
      <c r="J479" s="124"/>
      <c r="K479" s="124"/>
    </row>
    <row r="480" customFormat="false" ht="12.75" hidden="false" customHeight="false" outlineLevel="0" collapsed="false">
      <c r="C480" s="124"/>
      <c r="D480" s="124"/>
      <c r="E480" s="124"/>
      <c r="F480" s="124"/>
      <c r="G480" s="124"/>
      <c r="H480" s="124"/>
      <c r="I480" s="124"/>
      <c r="J480" s="124"/>
      <c r="K480" s="124"/>
    </row>
    <row r="481" customFormat="false" ht="12.75" hidden="false" customHeight="false" outlineLevel="0" collapsed="false">
      <c r="C481" s="124"/>
      <c r="D481" s="124"/>
      <c r="E481" s="124"/>
      <c r="F481" s="124"/>
      <c r="G481" s="124"/>
      <c r="H481" s="124"/>
      <c r="I481" s="124"/>
      <c r="J481" s="124"/>
      <c r="K481" s="124"/>
    </row>
    <row r="482" customFormat="false" ht="12.75" hidden="false" customHeight="false" outlineLevel="0" collapsed="false">
      <c r="C482" s="124"/>
      <c r="D482" s="124"/>
      <c r="E482" s="124"/>
      <c r="F482" s="124"/>
      <c r="G482" s="124"/>
      <c r="H482" s="124"/>
      <c r="I482" s="124"/>
      <c r="J482" s="124"/>
      <c r="K482" s="124"/>
    </row>
    <row r="483" customFormat="false" ht="12.75" hidden="false" customHeight="false" outlineLevel="0" collapsed="false">
      <c r="C483" s="124"/>
      <c r="D483" s="124"/>
      <c r="E483" s="124"/>
      <c r="F483" s="124"/>
      <c r="G483" s="124"/>
      <c r="H483" s="124"/>
      <c r="I483" s="124"/>
      <c r="J483" s="124"/>
      <c r="K483" s="124"/>
    </row>
    <row r="484" customFormat="false" ht="12.75" hidden="false" customHeight="false" outlineLevel="0" collapsed="false">
      <c r="C484" s="124"/>
      <c r="D484" s="124"/>
      <c r="E484" s="124"/>
      <c r="F484" s="124"/>
      <c r="G484" s="124"/>
      <c r="H484" s="124"/>
      <c r="I484" s="124"/>
      <c r="J484" s="124"/>
      <c r="K484" s="124"/>
    </row>
    <row r="485" customFormat="false" ht="12.75" hidden="false" customHeight="false" outlineLevel="0" collapsed="false">
      <c r="C485" s="124"/>
      <c r="D485" s="124"/>
      <c r="E485" s="124"/>
      <c r="F485" s="124"/>
      <c r="G485" s="124"/>
      <c r="H485" s="124"/>
      <c r="I485" s="124"/>
      <c r="J485" s="124"/>
      <c r="K485" s="124"/>
    </row>
    <row r="486" customFormat="false" ht="12.75" hidden="false" customHeight="false" outlineLevel="0" collapsed="false">
      <c r="C486" s="124"/>
      <c r="D486" s="124"/>
      <c r="E486" s="124"/>
      <c r="F486" s="124"/>
      <c r="G486" s="124"/>
      <c r="H486" s="124"/>
      <c r="I486" s="124"/>
      <c r="J486" s="124"/>
      <c r="K486" s="124"/>
    </row>
    <row r="487" customFormat="false" ht="12.75" hidden="false" customHeight="false" outlineLevel="0" collapsed="false">
      <c r="C487" s="124"/>
      <c r="D487" s="124"/>
      <c r="E487" s="124"/>
      <c r="F487" s="124"/>
      <c r="G487" s="124"/>
      <c r="H487" s="124"/>
      <c r="I487" s="124"/>
      <c r="J487" s="124"/>
      <c r="K487" s="124"/>
    </row>
    <row r="488" customFormat="false" ht="12.75" hidden="false" customHeight="false" outlineLevel="0" collapsed="false">
      <c r="C488" s="124"/>
      <c r="D488" s="124"/>
      <c r="E488" s="124"/>
      <c r="F488" s="124"/>
      <c r="G488" s="124"/>
      <c r="H488" s="124"/>
      <c r="I488" s="124"/>
      <c r="J488" s="124"/>
      <c r="K488" s="124"/>
    </row>
    <row r="489" customFormat="false" ht="12.75" hidden="false" customHeight="false" outlineLevel="0" collapsed="false">
      <c r="C489" s="124"/>
      <c r="D489" s="124"/>
      <c r="E489" s="124"/>
      <c r="F489" s="124"/>
      <c r="G489" s="124"/>
      <c r="H489" s="124"/>
      <c r="I489" s="124"/>
      <c r="J489" s="124"/>
      <c r="K489" s="124"/>
    </row>
    <row r="490" customFormat="false" ht="12.75" hidden="false" customHeight="false" outlineLevel="0" collapsed="false">
      <c r="C490" s="124"/>
      <c r="D490" s="124"/>
      <c r="E490" s="124"/>
      <c r="F490" s="124"/>
      <c r="G490" s="124"/>
      <c r="H490" s="124"/>
      <c r="I490" s="124"/>
      <c r="J490" s="124"/>
      <c r="K490" s="124"/>
    </row>
    <row r="491" customFormat="false" ht="12.75" hidden="false" customHeight="false" outlineLevel="0" collapsed="false">
      <c r="C491" s="124"/>
      <c r="D491" s="124"/>
      <c r="E491" s="124"/>
      <c r="F491" s="124"/>
      <c r="G491" s="124"/>
      <c r="H491" s="124"/>
      <c r="I491" s="124"/>
      <c r="J491" s="124"/>
      <c r="K491" s="124"/>
    </row>
    <row r="492" customFormat="false" ht="12.75" hidden="false" customHeight="false" outlineLevel="0" collapsed="false">
      <c r="C492" s="124"/>
      <c r="D492" s="124"/>
      <c r="E492" s="124"/>
      <c r="F492" s="124"/>
      <c r="G492" s="124"/>
      <c r="H492" s="124"/>
      <c r="I492" s="124"/>
      <c r="J492" s="124"/>
      <c r="K492" s="124"/>
    </row>
    <row r="493" customFormat="false" ht="12.75" hidden="false" customHeight="false" outlineLevel="0" collapsed="false">
      <c r="C493" s="124"/>
      <c r="D493" s="124"/>
      <c r="E493" s="124"/>
      <c r="F493" s="124"/>
      <c r="G493" s="124"/>
      <c r="H493" s="124"/>
      <c r="I493" s="124"/>
      <c r="J493" s="124"/>
      <c r="K493" s="124"/>
    </row>
    <row r="494" customFormat="false" ht="12.75" hidden="false" customHeight="false" outlineLevel="0" collapsed="false">
      <c r="C494" s="124"/>
      <c r="D494" s="124"/>
      <c r="E494" s="124"/>
      <c r="F494" s="124"/>
      <c r="G494" s="124"/>
      <c r="H494" s="124"/>
      <c r="I494" s="124"/>
      <c r="J494" s="124"/>
      <c r="K494" s="124"/>
    </row>
    <row r="495" customFormat="false" ht="12.75" hidden="false" customHeight="false" outlineLevel="0" collapsed="false">
      <c r="C495" s="124"/>
      <c r="D495" s="124"/>
      <c r="E495" s="124"/>
      <c r="F495" s="124"/>
      <c r="G495" s="124"/>
      <c r="H495" s="124"/>
      <c r="I495" s="124"/>
      <c r="J495" s="124"/>
      <c r="K495" s="124"/>
    </row>
    <row r="496" customFormat="false" ht="12.75" hidden="false" customHeight="false" outlineLevel="0" collapsed="false">
      <c r="C496" s="124"/>
      <c r="D496" s="124"/>
      <c r="E496" s="124"/>
      <c r="F496" s="124"/>
      <c r="G496" s="124"/>
      <c r="H496" s="124"/>
      <c r="I496" s="124"/>
      <c r="J496" s="124"/>
      <c r="K496" s="124"/>
    </row>
    <row r="497" customFormat="false" ht="12.75" hidden="false" customHeight="false" outlineLevel="0" collapsed="false">
      <c r="C497" s="124"/>
      <c r="D497" s="124"/>
      <c r="E497" s="124"/>
      <c r="F497" s="124"/>
      <c r="G497" s="124"/>
      <c r="H497" s="124"/>
      <c r="I497" s="124"/>
      <c r="J497" s="124"/>
      <c r="K497" s="124"/>
    </row>
    <row r="498" customFormat="false" ht="12.75" hidden="false" customHeight="false" outlineLevel="0" collapsed="false">
      <c r="C498" s="124"/>
      <c r="D498" s="124"/>
      <c r="E498" s="124"/>
      <c r="F498" s="124"/>
      <c r="G498" s="124"/>
      <c r="H498" s="124"/>
      <c r="I498" s="124"/>
      <c r="J498" s="124"/>
      <c r="K498" s="124"/>
    </row>
    <row r="499" customFormat="false" ht="12.75" hidden="false" customHeight="false" outlineLevel="0" collapsed="false">
      <c r="C499" s="124"/>
      <c r="D499" s="124"/>
      <c r="E499" s="124"/>
      <c r="F499" s="124"/>
      <c r="G499" s="124"/>
      <c r="H499" s="124"/>
      <c r="I499" s="124"/>
      <c r="J499" s="124"/>
      <c r="K499" s="124"/>
    </row>
    <row r="500" customFormat="false" ht="12.75" hidden="false" customHeight="false" outlineLevel="0" collapsed="false">
      <c r="C500" s="124"/>
      <c r="D500" s="124"/>
      <c r="E500" s="124"/>
      <c r="F500" s="124"/>
      <c r="G500" s="124"/>
      <c r="H500" s="124"/>
      <c r="I500" s="124"/>
      <c r="J500" s="124"/>
      <c r="K500" s="124"/>
    </row>
    <row r="501" customFormat="false" ht="12.75" hidden="false" customHeight="false" outlineLevel="0" collapsed="false">
      <c r="C501" s="124"/>
      <c r="D501" s="124"/>
      <c r="E501" s="124"/>
      <c r="F501" s="124"/>
      <c r="G501" s="124"/>
      <c r="H501" s="124"/>
      <c r="I501" s="124"/>
      <c r="J501" s="124"/>
      <c r="K501" s="124"/>
    </row>
    <row r="502" customFormat="false" ht="12.75" hidden="false" customHeight="false" outlineLevel="0" collapsed="false">
      <c r="C502" s="124"/>
      <c r="D502" s="124"/>
      <c r="E502" s="124"/>
      <c r="F502" s="124"/>
      <c r="G502" s="124"/>
      <c r="H502" s="124"/>
      <c r="I502" s="124"/>
      <c r="J502" s="124"/>
      <c r="K502" s="124"/>
    </row>
    <row r="503" customFormat="false" ht="12.75" hidden="false" customHeight="false" outlineLevel="0" collapsed="false">
      <c r="C503" s="124"/>
      <c r="D503" s="124"/>
      <c r="E503" s="124"/>
      <c r="F503" s="124"/>
      <c r="G503" s="124"/>
      <c r="H503" s="124"/>
      <c r="I503" s="124"/>
      <c r="J503" s="124"/>
      <c r="K503" s="124"/>
    </row>
    <row r="504" customFormat="false" ht="12.75" hidden="false" customHeight="false" outlineLevel="0" collapsed="false">
      <c r="C504" s="124"/>
      <c r="D504" s="124"/>
      <c r="E504" s="124"/>
      <c r="F504" s="124"/>
      <c r="G504" s="124"/>
      <c r="H504" s="124"/>
      <c r="I504" s="124"/>
      <c r="J504" s="124"/>
      <c r="K504" s="124"/>
    </row>
    <row r="505" customFormat="false" ht="12.75" hidden="false" customHeight="false" outlineLevel="0" collapsed="false">
      <c r="C505" s="124"/>
      <c r="D505" s="124"/>
      <c r="E505" s="124"/>
      <c r="F505" s="124"/>
      <c r="G505" s="124"/>
      <c r="H505" s="124"/>
      <c r="I505" s="124"/>
      <c r="J505" s="124"/>
      <c r="K505" s="124"/>
    </row>
    <row r="506" customFormat="false" ht="12.75" hidden="false" customHeight="false" outlineLevel="0" collapsed="false">
      <c r="C506" s="124"/>
      <c r="D506" s="124"/>
      <c r="E506" s="124"/>
      <c r="F506" s="124"/>
      <c r="G506" s="124"/>
      <c r="H506" s="124"/>
      <c r="I506" s="124"/>
      <c r="J506" s="124"/>
      <c r="K506" s="124"/>
    </row>
    <row r="507" customFormat="false" ht="12.75" hidden="false" customHeight="false" outlineLevel="0" collapsed="false">
      <c r="C507" s="124"/>
      <c r="D507" s="124"/>
      <c r="E507" s="124"/>
      <c r="F507" s="124"/>
      <c r="G507" s="124"/>
      <c r="H507" s="124"/>
      <c r="I507" s="124"/>
      <c r="J507" s="124"/>
      <c r="K507" s="124"/>
    </row>
    <row r="508" customFormat="false" ht="12.75" hidden="false" customHeight="false" outlineLevel="0" collapsed="false">
      <c r="C508" s="124"/>
      <c r="D508" s="124"/>
      <c r="E508" s="124"/>
      <c r="F508" s="124"/>
      <c r="G508" s="124"/>
      <c r="H508" s="124"/>
      <c r="I508" s="124"/>
      <c r="J508" s="124"/>
      <c r="K508" s="124"/>
    </row>
    <row r="509" customFormat="false" ht="12.75" hidden="false" customHeight="false" outlineLevel="0" collapsed="false">
      <c r="C509" s="124"/>
      <c r="D509" s="124"/>
      <c r="E509" s="124"/>
      <c r="F509" s="124"/>
      <c r="G509" s="124"/>
      <c r="H509" s="124"/>
      <c r="I509" s="124"/>
      <c r="J509" s="124"/>
      <c r="K509" s="124"/>
    </row>
    <row r="510" customFormat="false" ht="12.75" hidden="false" customHeight="false" outlineLevel="0" collapsed="false">
      <c r="C510" s="124"/>
      <c r="D510" s="124"/>
      <c r="E510" s="124"/>
      <c r="F510" s="124"/>
      <c r="G510" s="124"/>
      <c r="H510" s="124"/>
      <c r="I510" s="124"/>
      <c r="J510" s="124"/>
      <c r="K510" s="124"/>
    </row>
    <row r="511" customFormat="false" ht="12.75" hidden="false" customHeight="false" outlineLevel="0" collapsed="false">
      <c r="C511" s="124"/>
      <c r="D511" s="124"/>
      <c r="E511" s="124"/>
      <c r="F511" s="124"/>
      <c r="G511" s="124"/>
      <c r="H511" s="124"/>
      <c r="I511" s="124"/>
      <c r="J511" s="124"/>
      <c r="K511" s="124"/>
    </row>
    <row r="512" customFormat="false" ht="12.75" hidden="false" customHeight="false" outlineLevel="0" collapsed="false">
      <c r="C512" s="124"/>
      <c r="D512" s="124"/>
      <c r="E512" s="124"/>
      <c r="F512" s="124"/>
      <c r="G512" s="124"/>
      <c r="H512" s="124"/>
      <c r="I512" s="124"/>
      <c r="J512" s="124"/>
      <c r="K512" s="124"/>
    </row>
    <row r="513" customFormat="false" ht="12.75" hidden="false" customHeight="false" outlineLevel="0" collapsed="false">
      <c r="C513" s="124"/>
      <c r="D513" s="124"/>
      <c r="E513" s="124"/>
      <c r="F513" s="124"/>
      <c r="G513" s="124"/>
      <c r="H513" s="124"/>
      <c r="I513" s="124"/>
      <c r="J513" s="124"/>
      <c r="K513" s="124"/>
    </row>
    <row r="514" customFormat="false" ht="12.75" hidden="false" customHeight="false" outlineLevel="0" collapsed="false">
      <c r="C514" s="124"/>
      <c r="D514" s="124"/>
      <c r="E514" s="124"/>
      <c r="F514" s="124"/>
      <c r="G514" s="124"/>
      <c r="H514" s="124"/>
      <c r="I514" s="124"/>
      <c r="J514" s="124"/>
      <c r="K514" s="124"/>
    </row>
    <row r="515" customFormat="false" ht="12.75" hidden="false" customHeight="false" outlineLevel="0" collapsed="false">
      <c r="C515" s="124"/>
      <c r="D515" s="124"/>
      <c r="E515" s="124"/>
      <c r="F515" s="124"/>
      <c r="G515" s="124"/>
      <c r="H515" s="124"/>
      <c r="I515" s="124"/>
      <c r="J515" s="124"/>
      <c r="K515" s="124"/>
    </row>
    <row r="516" customFormat="false" ht="12.75" hidden="false" customHeight="false" outlineLevel="0" collapsed="false">
      <c r="C516" s="124"/>
      <c r="D516" s="124"/>
      <c r="E516" s="124"/>
      <c r="F516" s="124"/>
      <c r="G516" s="124"/>
      <c r="H516" s="124"/>
      <c r="I516" s="124"/>
      <c r="J516" s="124"/>
      <c r="K516" s="124"/>
    </row>
    <row r="517" customFormat="false" ht="12.75" hidden="false" customHeight="false" outlineLevel="0" collapsed="false">
      <c r="C517" s="124"/>
      <c r="D517" s="124"/>
      <c r="E517" s="124"/>
      <c r="F517" s="124"/>
      <c r="G517" s="124"/>
      <c r="H517" s="124"/>
      <c r="I517" s="124"/>
      <c r="J517" s="124"/>
      <c r="K517" s="124"/>
    </row>
    <row r="518" customFormat="false" ht="12.75" hidden="false" customHeight="false" outlineLevel="0" collapsed="false">
      <c r="C518" s="124"/>
      <c r="D518" s="124"/>
      <c r="E518" s="124"/>
      <c r="F518" s="124"/>
      <c r="G518" s="124"/>
      <c r="H518" s="124"/>
      <c r="I518" s="124"/>
      <c r="J518" s="124"/>
      <c r="K518" s="124"/>
    </row>
    <row r="519" customFormat="false" ht="12.75" hidden="false" customHeight="false" outlineLevel="0" collapsed="false">
      <c r="C519" s="124"/>
      <c r="D519" s="124"/>
      <c r="E519" s="124"/>
      <c r="F519" s="124"/>
      <c r="G519" s="124"/>
      <c r="H519" s="124"/>
      <c r="I519" s="124"/>
      <c r="J519" s="124"/>
      <c r="K519" s="124"/>
    </row>
    <row r="520" customFormat="false" ht="12.75" hidden="false" customHeight="false" outlineLevel="0" collapsed="false">
      <c r="C520" s="124"/>
      <c r="D520" s="124"/>
      <c r="E520" s="124"/>
      <c r="F520" s="124"/>
      <c r="G520" s="124"/>
      <c r="H520" s="124"/>
      <c r="I520" s="124"/>
      <c r="J520" s="124"/>
      <c r="K520" s="124"/>
    </row>
    <row r="521" customFormat="false" ht="12.75" hidden="false" customHeight="false" outlineLevel="0" collapsed="false">
      <c r="C521" s="124"/>
      <c r="D521" s="124"/>
      <c r="E521" s="124"/>
      <c r="F521" s="124"/>
      <c r="G521" s="124"/>
      <c r="H521" s="124"/>
      <c r="I521" s="124"/>
      <c r="J521" s="124"/>
      <c r="K521" s="124"/>
    </row>
    <row r="522" customFormat="false" ht="12.75" hidden="false" customHeight="false" outlineLevel="0" collapsed="false">
      <c r="C522" s="124"/>
      <c r="D522" s="124"/>
      <c r="E522" s="124"/>
      <c r="F522" s="124"/>
      <c r="G522" s="124"/>
      <c r="H522" s="124"/>
      <c r="I522" s="124"/>
      <c r="J522" s="124"/>
      <c r="K522" s="124"/>
    </row>
    <row r="523" customFormat="false" ht="12.75" hidden="false" customHeight="false" outlineLevel="0" collapsed="false">
      <c r="C523" s="124"/>
      <c r="D523" s="124"/>
      <c r="E523" s="124"/>
      <c r="F523" s="124"/>
      <c r="G523" s="124"/>
      <c r="H523" s="124"/>
      <c r="I523" s="124"/>
      <c r="J523" s="124"/>
      <c r="K523" s="124"/>
    </row>
    <row r="524" customFormat="false" ht="12.75" hidden="false" customHeight="false" outlineLevel="0" collapsed="false">
      <c r="C524" s="124"/>
      <c r="D524" s="124"/>
      <c r="E524" s="124"/>
      <c r="F524" s="124"/>
      <c r="G524" s="124"/>
      <c r="H524" s="124"/>
      <c r="I524" s="124"/>
      <c r="J524" s="124"/>
      <c r="K524" s="124"/>
    </row>
    <row r="525" customFormat="false" ht="12.75" hidden="false" customHeight="false" outlineLevel="0" collapsed="false">
      <c r="C525" s="124"/>
      <c r="D525" s="124"/>
      <c r="E525" s="124"/>
      <c r="F525" s="124"/>
      <c r="G525" s="124"/>
      <c r="H525" s="124"/>
      <c r="I525" s="124"/>
      <c r="J525" s="124"/>
      <c r="K525" s="124"/>
    </row>
    <row r="526" customFormat="false" ht="12.75" hidden="false" customHeight="false" outlineLevel="0" collapsed="false">
      <c r="C526" s="124"/>
      <c r="D526" s="124"/>
      <c r="E526" s="124"/>
      <c r="F526" s="124"/>
      <c r="G526" s="124"/>
      <c r="H526" s="124"/>
      <c r="I526" s="124"/>
      <c r="J526" s="124"/>
      <c r="K526" s="124"/>
    </row>
    <row r="527" customFormat="false" ht="12.75" hidden="false" customHeight="false" outlineLevel="0" collapsed="false">
      <c r="C527" s="124"/>
      <c r="D527" s="124"/>
      <c r="E527" s="124"/>
      <c r="F527" s="124"/>
      <c r="G527" s="124"/>
      <c r="H527" s="124"/>
      <c r="I527" s="124"/>
      <c r="J527" s="124"/>
      <c r="K527" s="124"/>
    </row>
    <row r="528" customFormat="false" ht="12.75" hidden="false" customHeight="false" outlineLevel="0" collapsed="false">
      <c r="C528" s="124"/>
      <c r="D528" s="124"/>
      <c r="E528" s="124"/>
      <c r="F528" s="124"/>
      <c r="G528" s="124"/>
      <c r="H528" s="124"/>
      <c r="I528" s="124"/>
      <c r="J528" s="124"/>
      <c r="K528" s="124"/>
    </row>
    <row r="529" customFormat="false" ht="12.75" hidden="false" customHeight="false" outlineLevel="0" collapsed="false">
      <c r="C529" s="124"/>
      <c r="D529" s="124"/>
      <c r="E529" s="124"/>
      <c r="F529" s="124"/>
      <c r="G529" s="124"/>
      <c r="H529" s="124"/>
      <c r="I529" s="124"/>
      <c r="J529" s="124"/>
      <c r="K529" s="124"/>
    </row>
    <row r="530" customFormat="false" ht="12.75" hidden="false" customHeight="false" outlineLevel="0" collapsed="false">
      <c r="C530" s="124"/>
      <c r="D530" s="124"/>
      <c r="E530" s="124"/>
      <c r="F530" s="124"/>
      <c r="G530" s="124"/>
      <c r="H530" s="124"/>
      <c r="I530" s="124"/>
      <c r="J530" s="124"/>
      <c r="K530" s="124"/>
    </row>
    <row r="531" customFormat="false" ht="12.75" hidden="false" customHeight="false" outlineLevel="0" collapsed="false">
      <c r="C531" s="124"/>
      <c r="D531" s="124"/>
      <c r="E531" s="124"/>
      <c r="F531" s="124"/>
      <c r="G531" s="124"/>
      <c r="H531" s="124"/>
      <c r="I531" s="124"/>
      <c r="J531" s="124"/>
      <c r="K531" s="124"/>
    </row>
    <row r="532" customFormat="false" ht="12.75" hidden="false" customHeight="false" outlineLevel="0" collapsed="false">
      <c r="C532" s="124"/>
      <c r="D532" s="124"/>
      <c r="E532" s="124"/>
      <c r="F532" s="124"/>
      <c r="G532" s="124"/>
      <c r="H532" s="124"/>
      <c r="I532" s="124"/>
      <c r="J532" s="124"/>
      <c r="K532" s="124"/>
    </row>
    <row r="533" customFormat="false" ht="12.75" hidden="false" customHeight="false" outlineLevel="0" collapsed="false">
      <c r="C533" s="124"/>
      <c r="D533" s="124"/>
      <c r="E533" s="124"/>
      <c r="F533" s="124"/>
      <c r="G533" s="124"/>
      <c r="H533" s="124"/>
      <c r="I533" s="124"/>
      <c r="J533" s="124"/>
      <c r="K533" s="124"/>
    </row>
    <row r="534" customFormat="false" ht="12.75" hidden="false" customHeight="false" outlineLevel="0" collapsed="false">
      <c r="C534" s="124"/>
      <c r="D534" s="124"/>
      <c r="E534" s="124"/>
      <c r="F534" s="124"/>
      <c r="G534" s="124"/>
      <c r="H534" s="124"/>
      <c r="I534" s="124"/>
      <c r="J534" s="124"/>
      <c r="K534" s="124"/>
    </row>
    <row r="535" customFormat="false" ht="12.75" hidden="false" customHeight="false" outlineLevel="0" collapsed="false">
      <c r="C535" s="124"/>
      <c r="D535" s="124"/>
      <c r="E535" s="124"/>
      <c r="F535" s="124"/>
      <c r="G535" s="124"/>
      <c r="H535" s="124"/>
      <c r="I535" s="124"/>
      <c r="J535" s="124"/>
      <c r="K535" s="124"/>
    </row>
    <row r="536" customFormat="false" ht="12.75" hidden="false" customHeight="false" outlineLevel="0" collapsed="false">
      <c r="C536" s="124"/>
      <c r="D536" s="124"/>
      <c r="E536" s="124"/>
      <c r="F536" s="124"/>
      <c r="G536" s="124"/>
      <c r="H536" s="124"/>
      <c r="I536" s="124"/>
      <c r="J536" s="124"/>
      <c r="K536" s="124"/>
    </row>
    <row r="537" customFormat="false" ht="12.75" hidden="false" customHeight="false" outlineLevel="0" collapsed="false">
      <c r="C537" s="124"/>
      <c r="D537" s="124"/>
      <c r="E537" s="124"/>
      <c r="F537" s="124"/>
      <c r="G537" s="124"/>
      <c r="H537" s="124"/>
      <c r="I537" s="124"/>
      <c r="J537" s="124"/>
      <c r="K537" s="124"/>
    </row>
    <row r="538" customFormat="false" ht="12.75" hidden="false" customHeight="false" outlineLevel="0" collapsed="false">
      <c r="C538" s="124"/>
      <c r="D538" s="124"/>
      <c r="E538" s="124"/>
      <c r="F538" s="124"/>
      <c r="G538" s="124"/>
      <c r="H538" s="124"/>
      <c r="I538" s="124"/>
      <c r="J538" s="124"/>
      <c r="K538" s="124"/>
    </row>
    <row r="539" customFormat="false" ht="12.75" hidden="false" customHeight="false" outlineLevel="0" collapsed="false">
      <c r="C539" s="124"/>
      <c r="D539" s="124"/>
      <c r="E539" s="124"/>
      <c r="F539" s="124"/>
      <c r="G539" s="124"/>
      <c r="H539" s="124"/>
      <c r="I539" s="124"/>
      <c r="J539" s="124"/>
      <c r="K539" s="124"/>
    </row>
    <row r="540" customFormat="false" ht="12.75" hidden="false" customHeight="false" outlineLevel="0" collapsed="false">
      <c r="C540" s="124"/>
      <c r="D540" s="124"/>
      <c r="E540" s="124"/>
      <c r="F540" s="124"/>
      <c r="G540" s="124"/>
      <c r="H540" s="124"/>
      <c r="I540" s="124"/>
      <c r="J540" s="124"/>
      <c r="K540" s="124"/>
    </row>
    <row r="541" customFormat="false" ht="12.75" hidden="false" customHeight="false" outlineLevel="0" collapsed="false">
      <c r="C541" s="124"/>
      <c r="D541" s="124"/>
      <c r="E541" s="124"/>
      <c r="F541" s="124"/>
      <c r="G541" s="124"/>
      <c r="H541" s="124"/>
      <c r="I541" s="124"/>
      <c r="J541" s="124"/>
      <c r="K541" s="124"/>
    </row>
    <row r="542" customFormat="false" ht="12.75" hidden="false" customHeight="false" outlineLevel="0" collapsed="false">
      <c r="C542" s="124"/>
      <c r="D542" s="124"/>
      <c r="E542" s="124"/>
      <c r="F542" s="124"/>
      <c r="G542" s="124"/>
      <c r="H542" s="124"/>
      <c r="I542" s="124"/>
      <c r="J542" s="124"/>
      <c r="K542" s="124"/>
    </row>
    <row r="543" customFormat="false" ht="12.75" hidden="false" customHeight="false" outlineLevel="0" collapsed="false">
      <c r="C543" s="124"/>
      <c r="D543" s="124"/>
      <c r="E543" s="124"/>
      <c r="F543" s="124"/>
      <c r="G543" s="124"/>
      <c r="H543" s="124"/>
      <c r="I543" s="124"/>
      <c r="J543" s="124"/>
      <c r="K543" s="124"/>
    </row>
    <row r="544" customFormat="false" ht="12.75" hidden="false" customHeight="false" outlineLevel="0" collapsed="false">
      <c r="C544" s="124"/>
      <c r="D544" s="124"/>
      <c r="E544" s="124"/>
      <c r="F544" s="124"/>
      <c r="G544" s="124"/>
      <c r="H544" s="124"/>
      <c r="I544" s="124"/>
      <c r="J544" s="124"/>
      <c r="K544" s="124"/>
    </row>
    <row r="545" customFormat="false" ht="12.75" hidden="false" customHeight="false" outlineLevel="0" collapsed="false">
      <c r="C545" s="124"/>
      <c r="D545" s="124"/>
      <c r="E545" s="124"/>
      <c r="F545" s="124"/>
      <c r="G545" s="124"/>
      <c r="H545" s="124"/>
      <c r="I545" s="124"/>
      <c r="J545" s="124"/>
      <c r="K545" s="124"/>
    </row>
    <row r="546" customFormat="false" ht="12.75" hidden="false" customHeight="false" outlineLevel="0" collapsed="false">
      <c r="C546" s="124"/>
      <c r="D546" s="124"/>
      <c r="E546" s="124"/>
      <c r="F546" s="124"/>
      <c r="G546" s="124"/>
      <c r="H546" s="124"/>
      <c r="I546" s="124"/>
      <c r="J546" s="124"/>
      <c r="K546" s="124"/>
    </row>
    <row r="547" customFormat="false" ht="12.75" hidden="false" customHeight="false" outlineLevel="0" collapsed="false">
      <c r="C547" s="124"/>
      <c r="D547" s="124"/>
      <c r="E547" s="124"/>
      <c r="F547" s="124"/>
      <c r="G547" s="124"/>
      <c r="H547" s="124"/>
      <c r="I547" s="124"/>
      <c r="J547" s="124"/>
      <c r="K547" s="124"/>
    </row>
    <row r="548" customFormat="false" ht="12.75" hidden="false" customHeight="false" outlineLevel="0" collapsed="false">
      <c r="C548" s="124"/>
      <c r="D548" s="124"/>
      <c r="E548" s="124"/>
      <c r="F548" s="124"/>
      <c r="G548" s="124"/>
      <c r="H548" s="124"/>
      <c r="I548" s="124"/>
      <c r="J548" s="124"/>
      <c r="K548" s="124"/>
    </row>
    <row r="549" customFormat="false" ht="12.75" hidden="false" customHeight="false" outlineLevel="0" collapsed="false">
      <c r="C549" s="124"/>
      <c r="D549" s="124"/>
      <c r="E549" s="124"/>
      <c r="F549" s="124"/>
      <c r="G549" s="124"/>
      <c r="H549" s="124"/>
      <c r="I549" s="124"/>
      <c r="J549" s="124"/>
      <c r="K549" s="124"/>
    </row>
    <row r="550" customFormat="false" ht="12.75" hidden="false" customHeight="false" outlineLevel="0" collapsed="false">
      <c r="C550" s="124"/>
      <c r="D550" s="124"/>
      <c r="E550" s="124"/>
      <c r="F550" s="124"/>
      <c r="G550" s="124"/>
      <c r="H550" s="124"/>
      <c r="I550" s="124"/>
      <c r="J550" s="124"/>
      <c r="K550" s="124"/>
    </row>
    <row r="551" customFormat="false" ht="12.75" hidden="false" customHeight="false" outlineLevel="0" collapsed="false">
      <c r="C551" s="124"/>
      <c r="D551" s="124"/>
      <c r="E551" s="124"/>
      <c r="F551" s="124"/>
      <c r="G551" s="124"/>
      <c r="H551" s="124"/>
      <c r="I551" s="124"/>
      <c r="J551" s="124"/>
      <c r="K551" s="124"/>
    </row>
    <row r="552" customFormat="false" ht="12.75" hidden="false" customHeight="false" outlineLevel="0" collapsed="false">
      <c r="C552" s="124"/>
      <c r="D552" s="124"/>
      <c r="E552" s="124"/>
      <c r="F552" s="124"/>
      <c r="G552" s="124"/>
      <c r="H552" s="124"/>
      <c r="I552" s="124"/>
      <c r="J552" s="124"/>
      <c r="K552" s="124"/>
    </row>
    <row r="553" customFormat="false" ht="12.75" hidden="false" customHeight="false" outlineLevel="0" collapsed="false">
      <c r="C553" s="124"/>
      <c r="D553" s="124"/>
      <c r="E553" s="124"/>
      <c r="F553" s="124"/>
      <c r="G553" s="124"/>
      <c r="H553" s="124"/>
      <c r="I553" s="124"/>
      <c r="J553" s="124"/>
      <c r="K553" s="124"/>
    </row>
    <row r="554" customFormat="false" ht="12.75" hidden="false" customHeight="false" outlineLevel="0" collapsed="false">
      <c r="C554" s="124"/>
      <c r="D554" s="124"/>
      <c r="E554" s="124"/>
      <c r="F554" s="124"/>
      <c r="G554" s="124"/>
      <c r="H554" s="124"/>
      <c r="I554" s="124"/>
      <c r="J554" s="124"/>
      <c r="K554" s="124"/>
    </row>
  </sheetData>
  <mergeCells count="8">
    <mergeCell ref="A1:B1"/>
    <mergeCell ref="E2:K5"/>
    <mergeCell ref="O9:T9"/>
    <mergeCell ref="V9:AA9"/>
    <mergeCell ref="C12:D12"/>
    <mergeCell ref="A116:K116"/>
    <mergeCell ref="A118:K118"/>
    <mergeCell ref="A119:K119"/>
  </mergeCells>
  <printOptions headings="false" gridLines="false" gridLinesSet="true" horizontalCentered="false" verticalCentered="false"/>
  <pageMargins left="0.275694444444444"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13"/>
    <col collapsed="false" customWidth="true" hidden="false" outlineLevel="0" max="2" min="2" style="0" width="17.28"/>
    <col collapsed="false" customWidth="true" hidden="false" outlineLevel="0" max="3" min="3" style="0" width="1.13"/>
    <col collapsed="false" customWidth="true" hidden="false" outlineLevel="0" max="4" min="4" style="0" width="16.13"/>
    <col collapsed="false" customWidth="true" hidden="false" outlineLevel="0" max="5" min="5" style="0" width="1.13"/>
    <col collapsed="false" customWidth="true" hidden="false" outlineLevel="0" max="6" min="6" style="0" width="15.99"/>
    <col collapsed="false" customWidth="true" hidden="false" outlineLevel="0" max="7" min="7" style="0" width="1.28"/>
    <col collapsed="false" customWidth="true" hidden="false" outlineLevel="0" max="8" min="8" style="0" width="19.14"/>
    <col collapsed="false" customWidth="true" hidden="false" outlineLevel="0" max="9" min="9" style="0" width="1.28"/>
    <col collapsed="false" customWidth="true" hidden="false" outlineLevel="0" max="10" min="10" style="0" width="16.84"/>
    <col collapsed="false" customWidth="true" hidden="false" outlineLevel="0" max="11" min="11" style="0" width="0.85"/>
    <col collapsed="false" customWidth="true" hidden="false" outlineLevel="0" max="12" min="12" style="0" width="12.28"/>
    <col collapsed="false" customWidth="true" hidden="false" outlineLevel="0" max="13" min="13" style="0" width="17.85"/>
  </cols>
  <sheetData>
    <row r="1" customFormat="false" ht="16.5" hidden="false" customHeight="true" outlineLevel="0" collapsed="false">
      <c r="A1" s="7" t="s">
        <v>26</v>
      </c>
      <c r="B1" s="223"/>
      <c r="C1" s="224"/>
      <c r="D1" s="224"/>
      <c r="E1" s="224"/>
      <c r="F1" s="225" t="s">
        <v>331</v>
      </c>
      <c r="G1" s="112"/>
      <c r="H1" s="112"/>
      <c r="I1" s="112"/>
      <c r="J1" s="112"/>
    </row>
    <row r="2" customFormat="false" ht="16.5" hidden="false" customHeight="true" outlineLevel="0" collapsed="false">
      <c r="A2" s="226"/>
      <c r="B2" s="227"/>
      <c r="C2" s="227"/>
      <c r="D2" s="227"/>
      <c r="E2" s="227"/>
      <c r="F2" s="228" t="s">
        <v>10</v>
      </c>
      <c r="G2" s="228"/>
      <c r="H2" s="228"/>
      <c r="I2" s="228"/>
      <c r="J2" s="228"/>
    </row>
    <row r="3" customFormat="false" ht="12.75" hidden="false" customHeight="false" outlineLevel="0" collapsed="false">
      <c r="A3" s="226"/>
      <c r="B3" s="227"/>
      <c r="C3" s="227"/>
      <c r="D3" s="227"/>
      <c r="E3" s="227"/>
      <c r="F3" s="228"/>
      <c r="G3" s="228"/>
      <c r="H3" s="228"/>
      <c r="I3" s="228"/>
      <c r="J3" s="228"/>
    </row>
    <row r="4" customFormat="false" ht="12.75" hidden="false" customHeight="false" outlineLevel="0" collapsed="false">
      <c r="A4" s="226"/>
      <c r="B4" s="229"/>
      <c r="C4" s="227"/>
      <c r="D4" s="227"/>
      <c r="E4" s="227"/>
      <c r="F4" s="228"/>
      <c r="G4" s="228"/>
      <c r="H4" s="228"/>
      <c r="I4" s="228"/>
      <c r="J4" s="228"/>
    </row>
    <row r="5" customFormat="false" ht="6.75" hidden="false" customHeight="true" outlineLevel="0" collapsed="false">
      <c r="A5" s="226"/>
      <c r="B5" s="230"/>
      <c r="C5" s="227"/>
      <c r="D5" s="227"/>
      <c r="E5" s="227"/>
      <c r="F5" s="73"/>
      <c r="G5" s="73"/>
      <c r="H5" s="73"/>
      <c r="I5" s="73"/>
      <c r="J5" s="73"/>
    </row>
    <row r="6" customFormat="false" ht="8.25" hidden="false" customHeight="true" outlineLevel="0" collapsed="false">
      <c r="A6" s="231"/>
      <c r="B6" s="232" t="s">
        <v>58</v>
      </c>
      <c r="C6" s="124"/>
      <c r="D6" s="124"/>
      <c r="E6" s="124"/>
      <c r="F6" s="124"/>
      <c r="G6" s="124"/>
      <c r="H6" s="124"/>
      <c r="I6" s="124"/>
      <c r="J6" s="124"/>
      <c r="K6" s="6"/>
    </row>
    <row r="7" customFormat="false" ht="12.75" hidden="false" customHeight="true" outlineLevel="0" collapsed="false">
      <c r="A7" s="120"/>
      <c r="B7" s="233" t="s">
        <v>29</v>
      </c>
      <c r="C7" s="234"/>
      <c r="D7" s="234"/>
      <c r="E7" s="234"/>
      <c r="F7" s="234"/>
      <c r="G7" s="234"/>
      <c r="H7" s="234"/>
      <c r="I7" s="234"/>
      <c r="J7" s="234"/>
      <c r="K7" s="6"/>
    </row>
    <row r="8" customFormat="false" ht="62.25" hidden="false" customHeight="true" outlineLevel="0" collapsed="false">
      <c r="A8" s="120"/>
      <c r="B8" s="235" t="s">
        <v>332</v>
      </c>
      <c r="C8" s="236"/>
      <c r="D8" s="237" t="s">
        <v>140</v>
      </c>
      <c r="E8" s="236"/>
      <c r="F8" s="237" t="s">
        <v>333</v>
      </c>
      <c r="G8" s="236"/>
      <c r="H8" s="238" t="s">
        <v>142</v>
      </c>
      <c r="I8" s="239"/>
      <c r="J8" s="237" t="s">
        <v>334</v>
      </c>
      <c r="K8" s="6"/>
    </row>
    <row r="9" customFormat="false" ht="6" hidden="false" customHeight="true" outlineLevel="0" collapsed="false">
      <c r="A9" s="120"/>
      <c r="B9" s="33"/>
      <c r="C9" s="35"/>
      <c r="D9" s="33"/>
      <c r="E9" s="36"/>
      <c r="F9" s="33"/>
      <c r="G9" s="36"/>
      <c r="I9" s="36"/>
      <c r="K9" s="6"/>
    </row>
    <row r="10" customFormat="false" ht="15" hidden="false" customHeight="true" outlineLevel="0" collapsed="false">
      <c r="A10" s="120"/>
      <c r="B10" s="240"/>
      <c r="C10" s="240"/>
      <c r="D10" s="240"/>
      <c r="E10" s="240"/>
      <c r="F10" s="240"/>
      <c r="G10" s="240"/>
      <c r="H10" s="241"/>
      <c r="I10" s="240"/>
      <c r="J10" s="240"/>
      <c r="K10" s="6"/>
    </row>
    <row r="11" customFormat="false" ht="11.1" hidden="false" customHeight="true" outlineLevel="0" collapsed="false">
      <c r="A11" s="75" t="s">
        <v>59</v>
      </c>
      <c r="B11" s="55" t="n">
        <v>25916663.125</v>
      </c>
      <c r="C11" s="242"/>
      <c r="D11" s="34" t="n">
        <v>68282.17</v>
      </c>
      <c r="E11" s="242"/>
      <c r="F11" s="243" t="n">
        <v>2642362.55</v>
      </c>
      <c r="G11" s="242"/>
      <c r="H11" s="33" t="n">
        <v>11120846.095</v>
      </c>
      <c r="I11" s="244"/>
      <c r="J11" s="33" t="n">
        <v>12078380.31</v>
      </c>
      <c r="K11" s="31"/>
    </row>
    <row r="12" customFormat="false" ht="6.75" hidden="false" customHeight="true" outlineLevel="0" collapsed="false">
      <c r="A12" s="84"/>
      <c r="B12" s="167"/>
      <c r="C12" s="242"/>
      <c r="D12" s="53"/>
      <c r="E12" s="242"/>
      <c r="F12" s="34"/>
      <c r="G12" s="242"/>
      <c r="H12" s="34"/>
      <c r="I12" s="244"/>
      <c r="J12" s="34"/>
      <c r="K12" s="6"/>
    </row>
    <row r="13" customFormat="false" ht="11.1" hidden="false" customHeight="true" outlineLevel="0" collapsed="false">
      <c r="A13" s="75" t="s">
        <v>65</v>
      </c>
      <c r="B13" s="132" t="n">
        <v>1938881.85</v>
      </c>
      <c r="C13" s="245"/>
      <c r="D13" s="90" t="n">
        <v>0</v>
      </c>
      <c r="E13" s="245"/>
      <c r="F13" s="99" t="n">
        <v>0</v>
      </c>
      <c r="G13" s="245"/>
      <c r="H13" s="90" t="n">
        <v>1938881.85</v>
      </c>
      <c r="I13" s="117"/>
      <c r="J13" s="132" t="n">
        <v>0</v>
      </c>
      <c r="K13" s="6"/>
    </row>
    <row r="14" customFormat="false" ht="11.1" hidden="false" customHeight="true" outlineLevel="0" collapsed="false">
      <c r="A14" s="84" t="s">
        <v>66</v>
      </c>
      <c r="B14" s="169" t="n">
        <v>130664.77</v>
      </c>
      <c r="C14" s="242"/>
      <c r="D14" s="90" t="n">
        <v>0</v>
      </c>
      <c r="E14" s="242"/>
      <c r="F14" s="99" t="n">
        <v>0</v>
      </c>
      <c r="G14" s="242"/>
      <c r="H14" s="99" t="n">
        <v>130664.77</v>
      </c>
      <c r="I14" s="244"/>
      <c r="J14" s="169" t="n">
        <v>0</v>
      </c>
      <c r="K14" s="6"/>
    </row>
    <row r="15" customFormat="false" ht="11.1" hidden="false" customHeight="true" outlineLevel="0" collapsed="false">
      <c r="A15" s="84" t="s">
        <v>67</v>
      </c>
      <c r="B15" s="169" t="n">
        <v>136146.82</v>
      </c>
      <c r="C15" s="242"/>
      <c r="D15" s="90" t="n">
        <v>0</v>
      </c>
      <c r="E15" s="242"/>
      <c r="F15" s="99" t="n">
        <v>0</v>
      </c>
      <c r="G15" s="242"/>
      <c r="H15" s="99" t="n">
        <v>136146.82</v>
      </c>
      <c r="I15" s="244"/>
      <c r="J15" s="169" t="n">
        <v>0</v>
      </c>
      <c r="K15" s="6"/>
    </row>
    <row r="16" customFormat="false" ht="11.1" hidden="false" customHeight="true" outlineLevel="0" collapsed="false">
      <c r="A16" s="84" t="s">
        <v>68</v>
      </c>
      <c r="B16" s="169" t="n">
        <v>189717.61</v>
      </c>
      <c r="C16" s="242"/>
      <c r="D16" s="90" t="n">
        <v>0</v>
      </c>
      <c r="E16" s="242"/>
      <c r="F16" s="99" t="n">
        <v>0</v>
      </c>
      <c r="G16" s="242"/>
      <c r="H16" s="99" t="n">
        <v>189717.61</v>
      </c>
      <c r="I16" s="244"/>
      <c r="J16" s="169" t="n">
        <v>0</v>
      </c>
      <c r="K16" s="6"/>
    </row>
    <row r="17" customFormat="false" ht="11.1" hidden="false" customHeight="true" outlineLevel="0" collapsed="false">
      <c r="A17" s="84" t="s">
        <v>69</v>
      </c>
      <c r="B17" s="169" t="n">
        <v>336272.9</v>
      </c>
      <c r="C17" s="242"/>
      <c r="D17" s="90" t="n">
        <v>0</v>
      </c>
      <c r="E17" s="242"/>
      <c r="F17" s="99" t="n">
        <v>0</v>
      </c>
      <c r="G17" s="242"/>
      <c r="H17" s="99" t="n">
        <v>336272.9</v>
      </c>
      <c r="I17" s="244"/>
      <c r="J17" s="169" t="n">
        <v>0</v>
      </c>
      <c r="K17" s="6"/>
    </row>
    <row r="18" customFormat="false" ht="11.1" hidden="false" customHeight="true" outlineLevel="0" collapsed="false">
      <c r="A18" s="84" t="s">
        <v>70</v>
      </c>
      <c r="B18" s="169" t="n">
        <v>101000</v>
      </c>
      <c r="C18" s="242"/>
      <c r="D18" s="90" t="n">
        <v>0</v>
      </c>
      <c r="E18" s="242"/>
      <c r="F18" s="99" t="n">
        <v>0</v>
      </c>
      <c r="G18" s="242"/>
      <c r="H18" s="99" t="n">
        <v>101000</v>
      </c>
      <c r="I18" s="244"/>
      <c r="J18" s="169" t="n">
        <v>0</v>
      </c>
      <c r="K18" s="6"/>
    </row>
    <row r="19" customFormat="false" ht="11.1" hidden="false" customHeight="true" outlineLevel="0" collapsed="false">
      <c r="A19" s="84" t="s">
        <v>71</v>
      </c>
      <c r="B19" s="169" t="n">
        <v>134548.44</v>
      </c>
      <c r="C19" s="242"/>
      <c r="D19" s="90" t="n">
        <v>0</v>
      </c>
      <c r="E19" s="242"/>
      <c r="F19" s="99" t="n">
        <v>0</v>
      </c>
      <c r="G19" s="242"/>
      <c r="H19" s="99" t="n">
        <v>134548.44</v>
      </c>
      <c r="I19" s="244"/>
      <c r="J19" s="169" t="n">
        <v>0</v>
      </c>
      <c r="K19" s="6"/>
    </row>
    <row r="20" customFormat="false" ht="11.1" hidden="false" customHeight="true" outlineLevel="0" collapsed="false">
      <c r="A20" s="84" t="s">
        <v>72</v>
      </c>
      <c r="B20" s="169" t="n">
        <v>791439.72</v>
      </c>
      <c r="C20" s="242"/>
      <c r="D20" s="90" t="n">
        <v>0</v>
      </c>
      <c r="E20" s="242"/>
      <c r="F20" s="99" t="n">
        <v>0</v>
      </c>
      <c r="G20" s="242"/>
      <c r="H20" s="99" t="n">
        <v>791439.72</v>
      </c>
      <c r="I20" s="244"/>
      <c r="J20" s="169" t="n">
        <v>0</v>
      </c>
      <c r="K20" s="6"/>
    </row>
    <row r="21" customFormat="false" ht="11.1" hidden="false" customHeight="true" outlineLevel="0" collapsed="false">
      <c r="A21" s="84" t="s">
        <v>73</v>
      </c>
      <c r="B21" s="169" t="n">
        <v>119091.59</v>
      </c>
      <c r="C21" s="242"/>
      <c r="D21" s="90" t="n">
        <v>0</v>
      </c>
      <c r="E21" s="242"/>
      <c r="F21" s="99" t="n">
        <v>0</v>
      </c>
      <c r="G21" s="242"/>
      <c r="H21" s="99" t="n">
        <v>119091.59</v>
      </c>
      <c r="I21" s="244"/>
      <c r="J21" s="169" t="n">
        <v>0</v>
      </c>
      <c r="K21" s="6"/>
    </row>
    <row r="22" customFormat="false" ht="11.1" hidden="false" customHeight="true" outlineLevel="0" collapsed="false">
      <c r="A22" s="84"/>
      <c r="B22" s="50"/>
      <c r="C22" s="242"/>
      <c r="D22" s="50"/>
      <c r="E22" s="242"/>
      <c r="F22" s="54"/>
      <c r="G22" s="242"/>
      <c r="H22" s="54"/>
      <c r="I22" s="244"/>
      <c r="J22" s="54"/>
      <c r="K22" s="6"/>
    </row>
    <row r="23" customFormat="false" ht="11.1" hidden="false" customHeight="true" outlineLevel="0" collapsed="false">
      <c r="A23" s="75" t="s">
        <v>74</v>
      </c>
      <c r="B23" s="132" t="n">
        <v>306502.28</v>
      </c>
      <c r="C23" s="245"/>
      <c r="D23" s="90" t="n">
        <v>5559.42</v>
      </c>
      <c r="E23" s="245"/>
      <c r="F23" s="90" t="n">
        <v>155220.86</v>
      </c>
      <c r="G23" s="245"/>
      <c r="H23" s="90" t="n">
        <v>138930</v>
      </c>
      <c r="I23" s="117"/>
      <c r="J23" s="90" t="n">
        <v>0</v>
      </c>
      <c r="K23" s="31"/>
    </row>
    <row r="24" customFormat="false" ht="11.1" hidden="false" customHeight="true" outlineLevel="0" collapsed="false">
      <c r="A24" s="84" t="s">
        <v>75</v>
      </c>
      <c r="B24" s="169" t="n">
        <v>22800</v>
      </c>
      <c r="C24" s="242"/>
      <c r="D24" s="99" t="n">
        <v>0</v>
      </c>
      <c r="E24" s="242"/>
      <c r="F24" s="99" t="n">
        <v>10000</v>
      </c>
      <c r="G24" s="242"/>
      <c r="H24" s="99" t="n">
        <v>12800</v>
      </c>
      <c r="I24" s="244"/>
      <c r="J24" s="99" t="n">
        <v>0</v>
      </c>
      <c r="K24" s="6"/>
    </row>
    <row r="25" customFormat="false" ht="11.1" hidden="false" customHeight="true" outlineLevel="0" collapsed="false">
      <c r="A25" s="84" t="s">
        <v>76</v>
      </c>
      <c r="B25" s="169" t="n">
        <v>1673.06</v>
      </c>
      <c r="C25" s="242"/>
      <c r="D25" s="99" t="n">
        <v>0</v>
      </c>
      <c r="E25" s="242"/>
      <c r="F25" s="99" t="n">
        <v>1673.06</v>
      </c>
      <c r="G25" s="242"/>
      <c r="H25" s="99" t="n">
        <v>0</v>
      </c>
      <c r="I25" s="244"/>
      <c r="J25" s="99" t="n">
        <v>0</v>
      </c>
      <c r="K25" s="6"/>
    </row>
    <row r="26" customFormat="false" ht="11.1" hidden="false" customHeight="true" outlineLevel="0" collapsed="false">
      <c r="A26" s="84" t="s">
        <v>77</v>
      </c>
      <c r="B26" s="169" t="n">
        <v>282029.22</v>
      </c>
      <c r="C26" s="242"/>
      <c r="D26" s="99" t="n">
        <v>5559.42</v>
      </c>
      <c r="E26" s="242"/>
      <c r="F26" s="99" t="n">
        <v>143547.8</v>
      </c>
      <c r="G26" s="242"/>
      <c r="H26" s="99" t="n">
        <v>126130</v>
      </c>
      <c r="I26" s="244"/>
      <c r="J26" s="99" t="n">
        <v>0</v>
      </c>
      <c r="K26" s="31"/>
    </row>
    <row r="27" customFormat="false" ht="6.75" hidden="false" customHeight="true" outlineLevel="0" collapsed="false">
      <c r="A27" s="84"/>
      <c r="B27" s="130"/>
      <c r="C27" s="242"/>
      <c r="D27" s="130"/>
      <c r="E27" s="242"/>
      <c r="F27" s="54"/>
      <c r="G27" s="242"/>
      <c r="H27" s="54"/>
      <c r="I27" s="244"/>
      <c r="J27" s="54"/>
      <c r="K27" s="31"/>
    </row>
    <row r="28" customFormat="false" ht="11.1" hidden="false" customHeight="true" outlineLevel="0" collapsed="false">
      <c r="A28" s="75" t="s">
        <v>78</v>
      </c>
      <c r="B28" s="132" t="n">
        <v>210125</v>
      </c>
      <c r="C28" s="245"/>
      <c r="D28" s="99" t="n">
        <v>0</v>
      </c>
      <c r="E28" s="245"/>
      <c r="G28" s="245"/>
      <c r="H28" s="90" t="n">
        <v>210125</v>
      </c>
      <c r="I28" s="117"/>
      <c r="J28" s="99" t="n">
        <v>0</v>
      </c>
      <c r="K28" s="31"/>
    </row>
    <row r="29" customFormat="false" ht="6" hidden="false" customHeight="true" outlineLevel="0" collapsed="false">
      <c r="A29" s="84"/>
      <c r="B29" s="99"/>
      <c r="C29" s="242"/>
      <c r="D29" s="99"/>
      <c r="E29" s="242"/>
      <c r="F29" s="54"/>
      <c r="G29" s="242"/>
      <c r="H29" s="54"/>
      <c r="I29" s="244"/>
      <c r="J29" s="130"/>
      <c r="K29" s="31"/>
    </row>
    <row r="30" customFormat="false" ht="11.1" hidden="false" customHeight="true" outlineLevel="0" collapsed="false">
      <c r="A30" s="75" t="s">
        <v>79</v>
      </c>
      <c r="B30" s="90" t="n">
        <v>84571.4</v>
      </c>
      <c r="C30" s="245"/>
      <c r="D30" s="99" t="n">
        <v>0</v>
      </c>
      <c r="E30" s="245"/>
      <c r="F30" s="90" t="n">
        <v>0</v>
      </c>
      <c r="G30" s="245"/>
      <c r="H30" s="90" t="n">
        <v>84571.4</v>
      </c>
      <c r="I30" s="117"/>
      <c r="J30" s="99" t="n">
        <v>0</v>
      </c>
      <c r="K30" s="31"/>
    </row>
    <row r="31" customFormat="false" ht="11.1" hidden="false" customHeight="true" outlineLevel="0" collapsed="false">
      <c r="A31" s="6"/>
      <c r="B31" s="99"/>
      <c r="C31" s="242"/>
      <c r="D31" s="99"/>
      <c r="E31" s="242"/>
      <c r="F31" s="34"/>
      <c r="G31" s="242"/>
      <c r="H31" s="34"/>
      <c r="I31" s="244"/>
      <c r="J31" s="34"/>
      <c r="K31" s="6"/>
    </row>
    <row r="32" customFormat="false" ht="11.1" hidden="false" customHeight="true" outlineLevel="0" collapsed="false">
      <c r="A32" s="75" t="s">
        <v>80</v>
      </c>
      <c r="B32" s="90" t="n">
        <v>0</v>
      </c>
      <c r="C32" s="245"/>
      <c r="D32" s="90" t="n">
        <v>0</v>
      </c>
      <c r="E32" s="245"/>
      <c r="F32" s="99" t="n">
        <v>0</v>
      </c>
      <c r="G32" s="245"/>
      <c r="H32" s="90" t="n">
        <v>0</v>
      </c>
      <c r="I32" s="117"/>
      <c r="J32" s="90" t="n">
        <v>0</v>
      </c>
      <c r="K32" s="6"/>
    </row>
    <row r="33" customFormat="false" ht="11.1" hidden="false" customHeight="true" outlineLevel="0" collapsed="false">
      <c r="A33" s="84" t="s">
        <v>81</v>
      </c>
      <c r="B33" s="99" t="n">
        <v>0</v>
      </c>
      <c r="C33" s="242"/>
      <c r="D33" s="99" t="n">
        <v>0</v>
      </c>
      <c r="E33" s="242"/>
      <c r="F33" s="99" t="n">
        <v>0</v>
      </c>
      <c r="G33" s="242"/>
      <c r="H33" s="99" t="n">
        <v>0</v>
      </c>
      <c r="I33" s="244"/>
      <c r="J33" s="99" t="n">
        <v>0</v>
      </c>
      <c r="K33" s="6"/>
    </row>
    <row r="34" customFormat="false" ht="11.1" hidden="false" customHeight="true" outlineLevel="0" collapsed="false">
      <c r="A34" s="84" t="s">
        <v>82</v>
      </c>
      <c r="B34" s="99" t="n">
        <v>0</v>
      </c>
      <c r="C34" s="242"/>
      <c r="D34" s="99" t="n">
        <v>0</v>
      </c>
      <c r="E34" s="242"/>
      <c r="F34" s="99" t="n">
        <v>0</v>
      </c>
      <c r="G34" s="242"/>
      <c r="H34" s="99" t="n">
        <v>0</v>
      </c>
      <c r="I34" s="244"/>
      <c r="J34" s="99" t="n">
        <v>0</v>
      </c>
      <c r="K34" s="6"/>
    </row>
    <row r="35" customFormat="false" ht="11.1" hidden="false" customHeight="true" outlineLevel="0" collapsed="false">
      <c r="A35" s="6"/>
      <c r="B35" s="50"/>
      <c r="C35" s="242"/>
      <c r="D35" s="50"/>
      <c r="E35" s="242"/>
      <c r="F35" s="54"/>
      <c r="G35" s="242"/>
      <c r="H35" s="54"/>
      <c r="I35" s="244"/>
      <c r="J35" s="130"/>
      <c r="K35" s="6"/>
    </row>
    <row r="36" customFormat="false" ht="11.1" hidden="false" customHeight="true" outlineLevel="0" collapsed="false">
      <c r="A36" s="75" t="s">
        <v>83</v>
      </c>
      <c r="B36" s="132" t="n">
        <v>1001431.29</v>
      </c>
      <c r="C36" s="245"/>
      <c r="D36" s="90" t="n">
        <v>0</v>
      </c>
      <c r="E36" s="245"/>
      <c r="F36" s="90" t="n">
        <v>579974.25</v>
      </c>
      <c r="G36" s="245"/>
      <c r="H36" s="90" t="n">
        <v>295500</v>
      </c>
      <c r="I36" s="117"/>
      <c r="J36" s="90" t="n">
        <v>125957.04</v>
      </c>
      <c r="K36" s="31"/>
    </row>
    <row r="37" customFormat="false" ht="4.5" hidden="false" customHeight="true" outlineLevel="0" collapsed="false">
      <c r="A37" s="84"/>
      <c r="B37" s="50"/>
      <c r="C37" s="242"/>
      <c r="D37" s="50"/>
      <c r="E37" s="242"/>
      <c r="F37" s="54"/>
      <c r="G37" s="242"/>
      <c r="H37" s="54"/>
      <c r="I37" s="244"/>
      <c r="J37" s="54"/>
      <c r="K37" s="6"/>
    </row>
    <row r="38" customFormat="false" ht="11.1" hidden="false" customHeight="true" outlineLevel="0" collapsed="false">
      <c r="A38" s="75" t="s">
        <v>84</v>
      </c>
      <c r="B38" s="132" t="n">
        <v>215410.22</v>
      </c>
      <c r="C38" s="242"/>
      <c r="D38" s="99" t="n">
        <v>0</v>
      </c>
      <c r="E38" s="242"/>
      <c r="F38" s="99" t="n">
        <v>0</v>
      </c>
      <c r="G38" s="242"/>
      <c r="H38" s="90" t="n">
        <v>174500</v>
      </c>
      <c r="I38" s="244"/>
      <c r="J38" s="90" t="n">
        <v>40910.22</v>
      </c>
      <c r="K38" s="6"/>
    </row>
    <row r="39" customFormat="false" ht="11.1" hidden="false" customHeight="true" outlineLevel="0" collapsed="false">
      <c r="A39" s="84" t="s">
        <v>85</v>
      </c>
      <c r="B39" s="169" t="n">
        <v>149000</v>
      </c>
      <c r="C39" s="242"/>
      <c r="D39" s="99" t="n">
        <v>0</v>
      </c>
      <c r="E39" s="242"/>
      <c r="F39" s="99" t="n">
        <v>0</v>
      </c>
      <c r="G39" s="242"/>
      <c r="H39" s="99" t="n">
        <v>149000</v>
      </c>
      <c r="I39" s="244"/>
      <c r="J39" s="99" t="n">
        <v>0</v>
      </c>
      <c r="K39" s="6"/>
    </row>
    <row r="40" customFormat="false" ht="11.1" hidden="false" customHeight="true" outlineLevel="0" collapsed="false">
      <c r="A40" s="84" t="s">
        <v>86</v>
      </c>
      <c r="B40" s="169" t="n">
        <v>49600</v>
      </c>
      <c r="C40" s="242"/>
      <c r="D40" s="99" t="n">
        <v>0</v>
      </c>
      <c r="E40" s="242"/>
      <c r="F40" s="99" t="n">
        <v>0</v>
      </c>
      <c r="G40" s="242"/>
      <c r="H40" s="99" t="n">
        <v>22000</v>
      </c>
      <c r="I40" s="244"/>
      <c r="J40" s="99" t="n">
        <v>27600</v>
      </c>
      <c r="K40" s="6"/>
    </row>
    <row r="41" customFormat="false" ht="11.1" hidden="false" customHeight="true" outlineLevel="0" collapsed="false">
      <c r="A41" s="84" t="s">
        <v>87</v>
      </c>
      <c r="B41" s="169" t="n">
        <v>0</v>
      </c>
      <c r="C41" s="242"/>
      <c r="D41" s="99" t="n">
        <v>0</v>
      </c>
      <c r="E41" s="242"/>
      <c r="F41" s="99" t="n">
        <v>0</v>
      </c>
      <c r="G41" s="242"/>
      <c r="H41" s="99" t="n">
        <v>0</v>
      </c>
      <c r="I41" s="244"/>
      <c r="J41" s="99" t="n">
        <v>0</v>
      </c>
      <c r="K41" s="31"/>
    </row>
    <row r="42" customFormat="false" ht="11.1" hidden="false" customHeight="true" outlineLevel="0" collapsed="false">
      <c r="A42" s="84" t="s">
        <v>88</v>
      </c>
      <c r="B42" s="169" t="n">
        <v>3500</v>
      </c>
      <c r="C42" s="242"/>
      <c r="D42" s="99" t="n">
        <v>0</v>
      </c>
      <c r="E42" s="242"/>
      <c r="F42" s="99" t="n">
        <v>0</v>
      </c>
      <c r="G42" s="242"/>
      <c r="H42" s="99" t="n">
        <v>3500</v>
      </c>
      <c r="I42" s="244"/>
      <c r="J42" s="99" t="n">
        <v>0</v>
      </c>
      <c r="K42" s="6"/>
    </row>
    <row r="43" customFormat="false" ht="11.1" hidden="false" customHeight="true" outlineLevel="0" collapsed="false">
      <c r="A43" s="84" t="s">
        <v>89</v>
      </c>
      <c r="B43" s="169" t="n">
        <v>13310.22</v>
      </c>
      <c r="C43" s="242"/>
      <c r="D43" s="99" t="n">
        <v>0</v>
      </c>
      <c r="E43" s="242"/>
      <c r="F43" s="99" t="n">
        <v>0</v>
      </c>
      <c r="G43" s="242"/>
      <c r="H43" s="99" t="n">
        <v>0</v>
      </c>
      <c r="I43" s="244"/>
      <c r="J43" s="99" t="n">
        <v>13310.22</v>
      </c>
      <c r="K43" s="31"/>
    </row>
    <row r="44" customFormat="false" ht="4.5" hidden="false" customHeight="true" outlineLevel="0" collapsed="false">
      <c r="A44" s="84"/>
      <c r="B44" s="99"/>
      <c r="C44" s="242"/>
      <c r="D44" s="99"/>
      <c r="E44" s="242"/>
      <c r="F44" s="49"/>
      <c r="G44" s="242"/>
      <c r="H44" s="54"/>
      <c r="I44" s="244"/>
      <c r="J44" s="54"/>
      <c r="K44" s="6"/>
    </row>
    <row r="45" customFormat="false" ht="11.1" hidden="false" customHeight="true" outlineLevel="0" collapsed="false">
      <c r="A45" s="75" t="s">
        <v>90</v>
      </c>
      <c r="B45" s="132" t="n">
        <f aca="false">+B53+B51+B50+B49+B48+B47+B46</f>
        <v>634597.83</v>
      </c>
      <c r="C45" s="245"/>
      <c r="D45" s="99" t="n">
        <v>0</v>
      </c>
      <c r="E45" s="245"/>
      <c r="F45" s="90" t="n">
        <v>373597.83</v>
      </c>
      <c r="G45" s="245"/>
      <c r="H45" s="90" t="n">
        <v>261000</v>
      </c>
      <c r="I45" s="117"/>
      <c r="J45" s="99" t="n">
        <v>0</v>
      </c>
      <c r="K45" s="6"/>
      <c r="M45" s="246"/>
    </row>
    <row r="46" customFormat="false" ht="11.1" hidden="false" customHeight="true" outlineLevel="0" collapsed="false">
      <c r="A46" s="84" t="s">
        <v>91</v>
      </c>
      <c r="B46" s="169" t="n">
        <v>1298.37</v>
      </c>
      <c r="C46" s="242"/>
      <c r="D46" s="99" t="n">
        <v>0</v>
      </c>
      <c r="E46" s="242"/>
      <c r="F46" s="99" t="n">
        <v>1298.37</v>
      </c>
      <c r="G46" s="242"/>
      <c r="H46" s="99" t="n">
        <v>0</v>
      </c>
      <c r="I46" s="244"/>
      <c r="J46" s="99" t="n">
        <v>0</v>
      </c>
      <c r="K46" s="6"/>
      <c r="M46" s="247"/>
    </row>
    <row r="47" customFormat="false" ht="11.1" hidden="false" customHeight="true" outlineLevel="0" collapsed="false">
      <c r="A47" s="84" t="s">
        <v>92</v>
      </c>
      <c r="B47" s="169" t="n">
        <f aca="false">+H47</f>
        <v>7000</v>
      </c>
      <c r="C47" s="242"/>
      <c r="D47" s="99" t="n">
        <v>0</v>
      </c>
      <c r="E47" s="242"/>
      <c r="F47" s="99" t="n">
        <v>0</v>
      </c>
      <c r="G47" s="242"/>
      <c r="H47" s="99" t="n">
        <v>7000</v>
      </c>
      <c r="I47" s="244"/>
      <c r="J47" s="99" t="n">
        <v>0</v>
      </c>
      <c r="K47" s="6"/>
      <c r="M47" s="247"/>
    </row>
    <row r="48" customFormat="false" ht="11.1" hidden="false" customHeight="true" outlineLevel="0" collapsed="false">
      <c r="A48" s="84" t="s">
        <v>93</v>
      </c>
      <c r="B48" s="169" t="n">
        <v>44546.63</v>
      </c>
      <c r="C48" s="242"/>
      <c r="D48" s="99" t="n">
        <v>0</v>
      </c>
      <c r="E48" s="242"/>
      <c r="F48" s="99" t="n">
        <v>28046.63</v>
      </c>
      <c r="G48" s="242"/>
      <c r="H48" s="99" t="n">
        <v>16500</v>
      </c>
      <c r="I48" s="244"/>
      <c r="J48" s="99" t="n">
        <v>0</v>
      </c>
      <c r="K48" s="31"/>
      <c r="M48" s="247"/>
    </row>
    <row r="49" customFormat="false" ht="11.1" hidden="false" customHeight="true" outlineLevel="0" collapsed="false">
      <c r="A49" s="84" t="s">
        <v>94</v>
      </c>
      <c r="B49" s="169" t="n">
        <v>94443.27</v>
      </c>
      <c r="C49" s="242"/>
      <c r="D49" s="99" t="n">
        <v>0</v>
      </c>
      <c r="E49" s="242"/>
      <c r="F49" s="99" t="n">
        <v>70943.27</v>
      </c>
      <c r="G49" s="242"/>
      <c r="H49" s="99" t="n">
        <v>23500</v>
      </c>
      <c r="I49" s="244"/>
      <c r="J49" s="99" t="n">
        <v>0</v>
      </c>
      <c r="K49" s="31"/>
      <c r="M49" s="247"/>
    </row>
    <row r="50" customFormat="false" ht="11.1" hidden="false" customHeight="true" outlineLevel="0" collapsed="false">
      <c r="A50" s="84" t="s">
        <v>95</v>
      </c>
      <c r="B50" s="169" t="n">
        <v>11664.5</v>
      </c>
      <c r="C50" s="242"/>
      <c r="D50" s="99" t="n">
        <v>0</v>
      </c>
      <c r="E50" s="242"/>
      <c r="F50" s="99" t="n">
        <v>6164.5</v>
      </c>
      <c r="G50" s="242"/>
      <c r="H50" s="99" t="n">
        <v>5500</v>
      </c>
      <c r="I50" s="244"/>
      <c r="J50" s="99" t="n">
        <v>0</v>
      </c>
      <c r="K50" s="31"/>
      <c r="M50" s="247"/>
    </row>
    <row r="51" customFormat="false" ht="11.1" hidden="false" customHeight="true" outlineLevel="0" collapsed="false">
      <c r="A51" s="84" t="s">
        <v>96</v>
      </c>
      <c r="B51" s="169" t="n">
        <v>7000</v>
      </c>
      <c r="C51" s="242"/>
      <c r="D51" s="99" t="n">
        <v>0</v>
      </c>
      <c r="E51" s="242"/>
      <c r="F51" s="99" t="n">
        <v>0</v>
      </c>
      <c r="G51" s="242"/>
      <c r="H51" s="99" t="n">
        <v>7000</v>
      </c>
      <c r="I51" s="244"/>
      <c r="J51" s="99" t="n">
        <v>0</v>
      </c>
      <c r="K51" s="31"/>
      <c r="M51" s="247"/>
    </row>
    <row r="52" customFormat="false" ht="11.1" hidden="false" customHeight="true" outlineLevel="0" collapsed="false">
      <c r="A52" s="84" t="s">
        <v>97</v>
      </c>
      <c r="B52" s="169" t="n">
        <v>0</v>
      </c>
      <c r="C52" s="242"/>
      <c r="D52" s="99" t="n">
        <v>0</v>
      </c>
      <c r="E52" s="242"/>
      <c r="F52" s="99" t="n">
        <v>0</v>
      </c>
      <c r="G52" s="242"/>
      <c r="H52" s="99" t="n">
        <v>0</v>
      </c>
      <c r="I52" s="244"/>
      <c r="J52" s="99" t="n">
        <v>0</v>
      </c>
      <c r="K52" s="6"/>
      <c r="M52" s="248"/>
    </row>
    <row r="53" customFormat="false" ht="11.1" hidden="false" customHeight="true" outlineLevel="0" collapsed="false">
      <c r="A53" s="84" t="s">
        <v>98</v>
      </c>
      <c r="B53" s="169" t="n">
        <v>468645.06</v>
      </c>
      <c r="C53" s="242"/>
      <c r="D53" s="99" t="n">
        <v>0</v>
      </c>
      <c r="E53" s="242"/>
      <c r="F53" s="99" t="n">
        <v>267145.06</v>
      </c>
      <c r="G53" s="242"/>
      <c r="H53" s="99" t="n">
        <v>201500</v>
      </c>
      <c r="I53" s="244"/>
      <c r="J53" s="99" t="n">
        <v>0</v>
      </c>
      <c r="K53" s="31"/>
      <c r="M53" s="247"/>
    </row>
    <row r="54" customFormat="false" ht="11.1" hidden="false" customHeight="true" outlineLevel="0" collapsed="false">
      <c r="A54" s="84" t="s">
        <v>99</v>
      </c>
      <c r="B54" s="99" t="n">
        <v>0</v>
      </c>
      <c r="C54" s="242"/>
      <c r="D54" s="99" t="n">
        <v>0</v>
      </c>
      <c r="E54" s="242"/>
      <c r="F54" s="99" t="n">
        <v>0</v>
      </c>
      <c r="G54" s="242"/>
      <c r="H54" s="99" t="n">
        <v>0</v>
      </c>
      <c r="I54" s="244"/>
      <c r="J54" s="99" t="n">
        <v>0</v>
      </c>
      <c r="K54" s="6"/>
    </row>
    <row r="55" customFormat="false" ht="7.5" hidden="false" customHeight="true" outlineLevel="0" collapsed="false">
      <c r="A55" s="95"/>
      <c r="B55" s="50"/>
      <c r="C55" s="242"/>
      <c r="D55" s="50"/>
      <c r="E55" s="242"/>
      <c r="F55" s="50"/>
      <c r="G55" s="242"/>
      <c r="H55" s="54"/>
      <c r="I55" s="244"/>
      <c r="J55" s="54"/>
      <c r="K55" s="31"/>
    </row>
    <row r="56" customFormat="false" ht="11.1" hidden="false" customHeight="true" outlineLevel="0" collapsed="false">
      <c r="A56" s="8" t="s">
        <v>335</v>
      </c>
      <c r="B56" s="132" t="n">
        <f aca="false">+B57+B58+B59+B60</f>
        <v>11875349.32</v>
      </c>
      <c r="C56" s="245"/>
      <c r="D56" s="99" t="n">
        <v>0</v>
      </c>
      <c r="E56" s="245"/>
      <c r="F56" s="99" t="n">
        <v>0</v>
      </c>
      <c r="G56" s="245"/>
      <c r="H56" s="90" t="n">
        <v>999999.999999997</v>
      </c>
      <c r="I56" s="117"/>
      <c r="J56" s="90" t="n">
        <f aca="false">+J57+J58+J59+J60</f>
        <v>10875349.32</v>
      </c>
      <c r="K56" s="6"/>
      <c r="M56" s="249"/>
      <c r="N56" s="250"/>
    </row>
    <row r="57" customFormat="false" ht="11.1" hidden="false" customHeight="true" outlineLevel="0" collapsed="false">
      <c r="A57" s="95" t="s">
        <v>336</v>
      </c>
      <c r="B57" s="169" t="n">
        <f aca="false">+H57+J57</f>
        <v>10121013.11</v>
      </c>
      <c r="C57" s="242"/>
      <c r="D57" s="99" t="n">
        <v>0</v>
      </c>
      <c r="E57" s="242"/>
      <c r="F57" s="99" t="n">
        <v>0</v>
      </c>
      <c r="G57" s="242"/>
      <c r="H57" s="99" t="n">
        <v>847336.369999997</v>
      </c>
      <c r="I57" s="244"/>
      <c r="J57" s="169" t="n">
        <v>9273676.74</v>
      </c>
      <c r="K57" s="6"/>
      <c r="L57" s="250"/>
      <c r="M57" s="251"/>
    </row>
    <row r="58" customFormat="false" ht="11.1" hidden="false" customHeight="true" outlineLevel="0" collapsed="false">
      <c r="A58" s="95" t="s">
        <v>337</v>
      </c>
      <c r="B58" s="99" t="n">
        <v>536196.78</v>
      </c>
      <c r="C58" s="242"/>
      <c r="D58" s="99" t="n">
        <v>0</v>
      </c>
      <c r="E58" s="242"/>
      <c r="F58" s="99" t="n">
        <v>0</v>
      </c>
      <c r="G58" s="242"/>
      <c r="H58" s="99" t="n">
        <v>83494.78</v>
      </c>
      <c r="I58" s="244"/>
      <c r="J58" s="169" t="n">
        <v>452702</v>
      </c>
      <c r="K58" s="6"/>
      <c r="M58" s="251"/>
    </row>
    <row r="59" customFormat="false" ht="11.1" hidden="false" customHeight="true" outlineLevel="0" collapsed="false">
      <c r="A59" s="95" t="s">
        <v>338</v>
      </c>
      <c r="B59" s="99" t="n">
        <v>705284.73</v>
      </c>
      <c r="C59" s="242"/>
      <c r="D59" s="99" t="n">
        <v>0</v>
      </c>
      <c r="E59" s="242"/>
      <c r="F59" s="99" t="n">
        <v>0</v>
      </c>
      <c r="G59" s="242"/>
      <c r="H59" s="99" t="n">
        <v>26860.96</v>
      </c>
      <c r="I59" s="244"/>
      <c r="J59" s="99" t="n">
        <v>678423.77</v>
      </c>
      <c r="K59" s="31"/>
      <c r="M59" s="251"/>
    </row>
    <row r="60" customFormat="false" ht="11.1" hidden="false" customHeight="true" outlineLevel="0" collapsed="false">
      <c r="A60" s="95" t="s">
        <v>339</v>
      </c>
      <c r="B60" s="99" t="n">
        <v>512854.7</v>
      </c>
      <c r="C60" s="242"/>
      <c r="D60" s="99" t="n">
        <v>0</v>
      </c>
      <c r="E60" s="242"/>
      <c r="F60" s="99" t="n">
        <v>0</v>
      </c>
      <c r="G60" s="242"/>
      <c r="H60" s="99" t="n">
        <v>42307.89</v>
      </c>
      <c r="I60" s="244"/>
      <c r="J60" s="99" t="n">
        <v>470546.81</v>
      </c>
      <c r="K60" s="6"/>
      <c r="M60" s="251"/>
    </row>
    <row r="61" customFormat="false" ht="6" hidden="false" customHeight="true" outlineLevel="0" collapsed="false">
      <c r="A61" s="96"/>
      <c r="B61" s="50"/>
      <c r="C61" s="242"/>
      <c r="D61" s="50"/>
      <c r="E61" s="242"/>
      <c r="F61" s="54"/>
      <c r="G61" s="242"/>
      <c r="H61" s="252"/>
      <c r="I61" s="244"/>
      <c r="J61" s="54"/>
      <c r="K61" s="6"/>
    </row>
    <row r="62" customFormat="false" ht="11.1" hidden="false" customHeight="true" outlineLevel="0" collapsed="false">
      <c r="A62" s="8" t="s">
        <v>105</v>
      </c>
      <c r="B62" s="90" t="n">
        <v>3493932.12</v>
      </c>
      <c r="C62" s="245"/>
      <c r="D62" s="90" t="n">
        <v>60978.75</v>
      </c>
      <c r="E62" s="245"/>
      <c r="F62" s="90" t="n">
        <v>938067.32</v>
      </c>
      <c r="G62" s="245"/>
      <c r="H62" s="90" t="n">
        <v>2297428.66</v>
      </c>
      <c r="I62" s="117"/>
      <c r="J62" s="90" t="n">
        <v>197457.39</v>
      </c>
      <c r="K62" s="6"/>
    </row>
    <row r="63" customFormat="false" ht="11.1" hidden="false" customHeight="true" outlineLevel="0" collapsed="false">
      <c r="A63" s="95" t="s">
        <v>106</v>
      </c>
      <c r="B63" s="99" t="n">
        <v>1326018.33</v>
      </c>
      <c r="C63" s="242"/>
      <c r="D63" s="99" t="n">
        <v>27903.5</v>
      </c>
      <c r="E63" s="242"/>
      <c r="F63" s="99" t="n">
        <v>323038.18</v>
      </c>
      <c r="G63" s="242"/>
      <c r="H63" s="99" t="n">
        <v>975076.65</v>
      </c>
      <c r="I63" s="244"/>
      <c r="J63" s="99" t="n">
        <v>0</v>
      </c>
      <c r="K63" s="6"/>
    </row>
    <row r="64" customFormat="false" ht="11.1" hidden="false" customHeight="true" outlineLevel="0" collapsed="false">
      <c r="A64" s="95" t="s">
        <v>107</v>
      </c>
      <c r="B64" s="99" t="n">
        <v>388478.09</v>
      </c>
      <c r="C64" s="242"/>
      <c r="D64" s="99" t="n">
        <v>0</v>
      </c>
      <c r="E64" s="242"/>
      <c r="F64" s="99" t="n">
        <v>111022.43</v>
      </c>
      <c r="G64" s="242"/>
      <c r="H64" s="99" t="n">
        <v>277455.66</v>
      </c>
      <c r="I64" s="244"/>
      <c r="J64" s="99" t="n">
        <v>0</v>
      </c>
      <c r="K64" s="6"/>
    </row>
    <row r="65" customFormat="false" ht="11.1" hidden="false" customHeight="true" outlineLevel="0" collapsed="false">
      <c r="A65" s="95" t="s">
        <v>108</v>
      </c>
      <c r="B65" s="99" t="n">
        <v>1779435.7</v>
      </c>
      <c r="C65" s="242"/>
      <c r="D65" s="99" t="n">
        <v>33075.25</v>
      </c>
      <c r="E65" s="242"/>
      <c r="F65" s="99" t="n">
        <v>504006.71</v>
      </c>
      <c r="G65" s="242"/>
      <c r="H65" s="99" t="n">
        <v>1044896.35</v>
      </c>
      <c r="I65" s="244"/>
      <c r="J65" s="99" t="n">
        <v>197457.39</v>
      </c>
      <c r="K65" s="31"/>
    </row>
    <row r="66" customFormat="false" ht="7.5" hidden="false" customHeight="true" outlineLevel="0" collapsed="false">
      <c r="A66" s="96"/>
      <c r="B66" s="50"/>
      <c r="C66" s="242"/>
      <c r="D66" s="50"/>
      <c r="E66" s="242"/>
      <c r="F66" s="54"/>
      <c r="G66" s="242"/>
      <c r="H66" s="49"/>
      <c r="I66" s="244"/>
      <c r="J66" s="130"/>
      <c r="K66" s="6"/>
    </row>
    <row r="67" customFormat="false" ht="11.1" hidden="false" customHeight="true" outlineLevel="0" collapsed="false">
      <c r="A67" s="8" t="s">
        <v>109</v>
      </c>
      <c r="B67" s="55" t="n">
        <f aca="false">+H67</f>
        <v>267978.99</v>
      </c>
      <c r="C67" s="245"/>
      <c r="D67" s="99" t="n">
        <v>0</v>
      </c>
      <c r="E67" s="245"/>
      <c r="F67" s="99" t="n">
        <v>0</v>
      </c>
      <c r="G67" s="245"/>
      <c r="H67" s="90" t="n">
        <v>267978.99</v>
      </c>
      <c r="I67" s="117"/>
      <c r="J67" s="99" t="n">
        <v>0</v>
      </c>
      <c r="K67" s="6"/>
      <c r="M67" s="253"/>
    </row>
    <row r="68" customFormat="false" ht="11.1" hidden="false" customHeight="true" outlineLevel="0" collapsed="false">
      <c r="A68" s="95" t="s">
        <v>110</v>
      </c>
      <c r="B68" s="56" t="n">
        <v>267978.99</v>
      </c>
      <c r="C68" s="242"/>
      <c r="D68" s="99" t="n">
        <v>0</v>
      </c>
      <c r="E68" s="242"/>
      <c r="F68" s="99" t="n">
        <v>0</v>
      </c>
      <c r="G68" s="242"/>
      <c r="H68" s="99" t="n">
        <v>267978.99</v>
      </c>
      <c r="I68" s="244"/>
      <c r="J68" s="99" t="n">
        <v>0</v>
      </c>
      <c r="K68" s="6"/>
      <c r="M68" s="254"/>
    </row>
    <row r="69" customFormat="false" ht="11.1" hidden="false" customHeight="true" outlineLevel="0" collapsed="false">
      <c r="A69" s="95" t="s">
        <v>111</v>
      </c>
      <c r="B69" s="90" t="s">
        <v>112</v>
      </c>
      <c r="C69" s="242"/>
      <c r="D69" s="99" t="n">
        <v>0</v>
      </c>
      <c r="E69" s="242"/>
      <c r="F69" s="99" t="n">
        <v>0</v>
      </c>
      <c r="G69" s="242"/>
      <c r="H69" s="99" t="n">
        <v>0</v>
      </c>
      <c r="I69" s="244"/>
      <c r="J69" s="99" t="n">
        <v>0</v>
      </c>
      <c r="K69" s="6"/>
      <c r="M69" s="255"/>
    </row>
    <row r="70" customFormat="false" ht="6" hidden="false" customHeight="true" outlineLevel="0" collapsed="false">
      <c r="A70" s="58"/>
      <c r="B70" s="97"/>
      <c r="C70" s="15"/>
      <c r="D70" s="99"/>
      <c r="E70" s="15"/>
      <c r="F70" s="256"/>
      <c r="G70" s="15"/>
      <c r="H70" s="256"/>
      <c r="I70" s="257"/>
      <c r="J70" s="256"/>
      <c r="K70" s="6"/>
    </row>
    <row r="71" customFormat="false" ht="11.1" hidden="false" customHeight="true" outlineLevel="0" collapsed="false">
      <c r="A71" s="8" t="s">
        <v>340</v>
      </c>
      <c r="B71" s="97" t="n">
        <v>4373501.27</v>
      </c>
      <c r="C71" s="245"/>
      <c r="D71" s="90" t="n">
        <v>1744</v>
      </c>
      <c r="E71" s="245"/>
      <c r="F71" s="169" t="n">
        <v>0</v>
      </c>
      <c r="G71" s="245"/>
      <c r="H71" s="132" t="n">
        <v>3533050.93</v>
      </c>
      <c r="I71" s="245"/>
      <c r="J71" s="132" t="n">
        <v>838706.34</v>
      </c>
      <c r="K71" s="6"/>
    </row>
    <row r="72" customFormat="false" ht="11.1" hidden="false" customHeight="true" outlineLevel="0" collapsed="false">
      <c r="A72" s="95" t="s">
        <v>114</v>
      </c>
      <c r="B72" s="61" t="n">
        <v>1831749.73</v>
      </c>
      <c r="C72" s="242"/>
      <c r="D72" s="99" t="n">
        <v>1744</v>
      </c>
      <c r="E72" s="242"/>
      <c r="F72" s="169" t="n">
        <v>0</v>
      </c>
      <c r="G72" s="242"/>
      <c r="H72" s="169" t="n">
        <v>1143981.01</v>
      </c>
      <c r="I72" s="242"/>
      <c r="J72" s="169" t="n">
        <v>686024.72</v>
      </c>
      <c r="K72" s="6"/>
    </row>
    <row r="73" customFormat="false" ht="11.1" hidden="false" customHeight="true" outlineLevel="0" collapsed="false">
      <c r="A73" s="95" t="s">
        <v>115</v>
      </c>
      <c r="B73" s="61" t="n">
        <v>322524.68</v>
      </c>
      <c r="C73" s="242"/>
      <c r="D73" s="169" t="n">
        <v>0</v>
      </c>
      <c r="E73" s="242"/>
      <c r="F73" s="169" t="n">
        <v>0</v>
      </c>
      <c r="G73" s="242"/>
      <c r="H73" s="169" t="n">
        <v>281802.36</v>
      </c>
      <c r="I73" s="242"/>
      <c r="J73" s="169" t="n">
        <v>40722.32</v>
      </c>
      <c r="K73" s="6"/>
    </row>
    <row r="74" customFormat="false" ht="11.1" hidden="false" customHeight="true" outlineLevel="0" collapsed="false">
      <c r="A74" s="95" t="s">
        <v>116</v>
      </c>
      <c r="B74" s="61" t="n">
        <v>408216.17</v>
      </c>
      <c r="C74" s="242"/>
      <c r="D74" s="169" t="n">
        <v>0</v>
      </c>
      <c r="E74" s="242"/>
      <c r="F74" s="169" t="n">
        <v>0</v>
      </c>
      <c r="G74" s="242"/>
      <c r="H74" s="169" t="n">
        <v>338752.5</v>
      </c>
      <c r="I74" s="242"/>
      <c r="J74" s="169" t="n">
        <v>69463.67</v>
      </c>
      <c r="K74" s="31"/>
    </row>
    <row r="75" customFormat="false" ht="11.1" hidden="false" customHeight="true" outlineLevel="0" collapsed="false">
      <c r="A75" s="95" t="s">
        <v>117</v>
      </c>
      <c r="B75" s="61" t="n">
        <v>1811010.69</v>
      </c>
      <c r="C75" s="242"/>
      <c r="D75" s="169" t="n">
        <v>0</v>
      </c>
      <c r="E75" s="242"/>
      <c r="F75" s="169" t="n">
        <v>0</v>
      </c>
      <c r="G75" s="242"/>
      <c r="H75" s="169" t="n">
        <v>1768515.06</v>
      </c>
      <c r="I75" s="242"/>
      <c r="J75" s="169" t="n">
        <v>42495.63</v>
      </c>
      <c r="K75" s="31"/>
    </row>
    <row r="76" customFormat="false" ht="8.25" hidden="false" customHeight="true" outlineLevel="0" collapsed="false">
      <c r="A76" s="95"/>
      <c r="B76" s="50"/>
      <c r="C76" s="15"/>
      <c r="D76" s="50"/>
      <c r="E76" s="15"/>
      <c r="F76" s="56"/>
      <c r="G76" s="15"/>
      <c r="H76" s="56"/>
      <c r="I76" s="257"/>
      <c r="J76" s="56"/>
      <c r="K76" s="6"/>
    </row>
    <row r="77" customFormat="false" ht="11.1" hidden="false" customHeight="true" outlineLevel="0" collapsed="false">
      <c r="A77" s="8" t="s">
        <v>119</v>
      </c>
      <c r="B77" s="90" t="n">
        <v>1324510.555</v>
      </c>
      <c r="C77" s="245"/>
      <c r="D77" s="90"/>
      <c r="E77" s="245"/>
      <c r="F77" s="90" t="n">
        <v>595502.29</v>
      </c>
      <c r="G77" s="245"/>
      <c r="H77" s="90" t="n">
        <v>729008.265</v>
      </c>
      <c r="I77" s="117"/>
      <c r="J77" s="90" t="n">
        <v>0</v>
      </c>
      <c r="K77" s="6"/>
    </row>
    <row r="78" customFormat="false" ht="6.75" hidden="false" customHeight="true" outlineLevel="0" collapsed="false">
      <c r="A78" s="95"/>
      <c r="B78" s="50"/>
      <c r="C78" s="15"/>
      <c r="D78" s="50"/>
      <c r="E78" s="15"/>
      <c r="F78" s="56"/>
      <c r="G78" s="15"/>
      <c r="H78" s="56"/>
      <c r="I78" s="257"/>
      <c r="J78" s="102"/>
      <c r="K78" s="6"/>
    </row>
    <row r="79" customFormat="false" ht="11.1" hidden="false" customHeight="true" outlineLevel="0" collapsed="false">
      <c r="A79" s="8" t="s">
        <v>120</v>
      </c>
      <c r="B79" s="90" t="n">
        <v>189871</v>
      </c>
      <c r="C79" s="245"/>
      <c r="D79" s="99" t="n">
        <v>0</v>
      </c>
      <c r="E79" s="245"/>
      <c r="F79" s="99" t="n">
        <v>0</v>
      </c>
      <c r="G79" s="245"/>
      <c r="H79" s="90" t="n">
        <v>189871</v>
      </c>
      <c r="I79" s="117"/>
      <c r="J79" s="90" t="n">
        <v>0</v>
      </c>
      <c r="K79" s="6"/>
    </row>
    <row r="80" customFormat="false" ht="3.75" hidden="false" customHeight="true" outlineLevel="0" collapsed="false">
      <c r="A80" s="58"/>
      <c r="B80" s="58"/>
      <c r="C80" s="15"/>
      <c r="D80" s="58" t="n">
        <v>0</v>
      </c>
      <c r="E80" s="15"/>
      <c r="F80" s="55"/>
      <c r="G80" s="15"/>
      <c r="H80" s="258"/>
      <c r="I80" s="257"/>
      <c r="J80" s="29"/>
      <c r="K80" s="31"/>
    </row>
    <row r="81" customFormat="false" ht="11.1" hidden="false" customHeight="true" outlineLevel="0" collapsed="false">
      <c r="A81" s="8" t="s">
        <v>121</v>
      </c>
      <c r="B81" s="90" t="n">
        <v>0</v>
      </c>
      <c r="C81" s="15"/>
      <c r="D81" s="99" t="n">
        <v>0</v>
      </c>
      <c r="E81" s="15"/>
      <c r="F81" s="99" t="n">
        <v>0</v>
      </c>
      <c r="G81" s="15"/>
      <c r="H81" s="99" t="n">
        <v>0</v>
      </c>
      <c r="I81" s="257"/>
      <c r="J81" s="99" t="n">
        <v>0</v>
      </c>
      <c r="K81" s="6"/>
    </row>
    <row r="82" customFormat="false" ht="6" hidden="false" customHeight="true" outlineLevel="0" collapsed="false">
      <c r="A82" s="95"/>
      <c r="B82" s="63"/>
      <c r="C82" s="15"/>
      <c r="D82" s="63"/>
      <c r="E82" s="15"/>
      <c r="F82" s="258"/>
      <c r="G82" s="15"/>
      <c r="H82" s="258"/>
      <c r="I82" s="257"/>
      <c r="J82" s="258"/>
      <c r="K82" s="6"/>
    </row>
    <row r="83" customFormat="false" ht="11.1" hidden="false" customHeight="true" outlineLevel="0" collapsed="false">
      <c r="A83" s="8" t="s">
        <v>341</v>
      </c>
      <c r="B83" s="99" t="n">
        <v>0</v>
      </c>
      <c r="C83" s="15"/>
      <c r="D83" s="99" t="n">
        <v>0</v>
      </c>
      <c r="E83" s="15"/>
      <c r="F83" s="99" t="n">
        <v>0</v>
      </c>
      <c r="G83" s="15"/>
      <c r="H83" s="99" t="n">
        <v>0</v>
      </c>
      <c r="I83" s="257"/>
      <c r="J83" s="99" t="n">
        <v>0</v>
      </c>
      <c r="K83" s="6"/>
    </row>
    <row r="84" customFormat="false" ht="11.1" hidden="false" customHeight="true" outlineLevel="0" collapsed="false">
      <c r="A84" s="95" t="s">
        <v>123</v>
      </c>
      <c r="B84" s="99" t="n">
        <v>0</v>
      </c>
      <c r="C84" s="15"/>
      <c r="D84" s="99" t="n">
        <v>0</v>
      </c>
      <c r="E84" s="15"/>
      <c r="F84" s="99" t="n">
        <v>0</v>
      </c>
      <c r="G84" s="15"/>
      <c r="H84" s="99" t="n">
        <v>0</v>
      </c>
      <c r="I84" s="257"/>
      <c r="J84" s="99" t="n">
        <v>0</v>
      </c>
      <c r="K84" s="6"/>
    </row>
    <row r="85" customFormat="false" ht="11.1" hidden="false" customHeight="true" outlineLevel="0" collapsed="false">
      <c r="A85" s="95" t="s">
        <v>124</v>
      </c>
      <c r="B85" s="99" t="n">
        <v>0</v>
      </c>
      <c r="C85" s="15"/>
      <c r="D85" s="99" t="n">
        <v>0</v>
      </c>
      <c r="E85" s="15"/>
      <c r="F85" s="99" t="n">
        <v>0</v>
      </c>
      <c r="G85" s="15"/>
      <c r="H85" s="99" t="n">
        <v>0</v>
      </c>
      <c r="I85" s="257"/>
      <c r="J85" s="99" t="n">
        <v>0</v>
      </c>
      <c r="K85" s="6"/>
    </row>
    <row r="86" customFormat="false" ht="11.1" hidden="false" customHeight="true" outlineLevel="0" collapsed="false">
      <c r="A86" s="95" t="s">
        <v>125</v>
      </c>
      <c r="B86" s="99" t="n">
        <v>0</v>
      </c>
      <c r="C86" s="15"/>
      <c r="D86" s="99" t="n">
        <v>0</v>
      </c>
      <c r="E86" s="15"/>
      <c r="F86" s="99" t="n">
        <v>0</v>
      </c>
      <c r="G86" s="15"/>
      <c r="H86" s="99" t="n">
        <v>0</v>
      </c>
      <c r="I86" s="257"/>
      <c r="J86" s="99" t="n">
        <v>0</v>
      </c>
      <c r="K86" s="31"/>
    </row>
    <row r="87" customFormat="false" ht="5.25" hidden="false" customHeight="true" outlineLevel="0" collapsed="false">
      <c r="A87" s="95"/>
      <c r="B87" s="50"/>
      <c r="C87" s="15"/>
      <c r="D87" s="50"/>
      <c r="E87" s="15"/>
      <c r="F87" s="258"/>
      <c r="G87" s="15"/>
      <c r="H87" s="258"/>
      <c r="I87" s="257"/>
      <c r="J87" s="102"/>
      <c r="K87" s="6"/>
    </row>
    <row r="88" customFormat="false" ht="11.1" hidden="false" customHeight="true" outlineLevel="0" collapsed="false">
      <c r="A88" s="8" t="s">
        <v>126</v>
      </c>
      <c r="B88" s="90" t="n">
        <v>0</v>
      </c>
      <c r="C88" s="36"/>
      <c r="D88" s="99" t="n">
        <v>0</v>
      </c>
      <c r="E88" s="36"/>
      <c r="F88" s="99" t="n">
        <v>0</v>
      </c>
      <c r="G88" s="36"/>
      <c r="H88" s="99" t="n">
        <v>0</v>
      </c>
      <c r="I88" s="99"/>
      <c r="J88" s="99" t="n">
        <v>0</v>
      </c>
      <c r="K88" s="31"/>
    </row>
    <row r="89" customFormat="false" ht="6" hidden="false" customHeight="true" outlineLevel="0" collapsed="false">
      <c r="A89" s="95"/>
      <c r="B89" s="90"/>
      <c r="C89" s="15"/>
      <c r="D89" s="90"/>
      <c r="E89" s="15"/>
      <c r="F89" s="90"/>
      <c r="G89" s="15"/>
      <c r="H89" s="90"/>
      <c r="I89" s="257"/>
      <c r="J89" s="90"/>
      <c r="K89" s="6"/>
    </row>
    <row r="90" customFormat="false" ht="11.1" hidden="false" customHeight="true" outlineLevel="0" collapsed="false">
      <c r="A90" s="95" t="s">
        <v>134</v>
      </c>
      <c r="B90" s="90" t="n">
        <v>0</v>
      </c>
      <c r="C90" s="15"/>
      <c r="D90" s="99" t="n">
        <v>0</v>
      </c>
      <c r="E90" s="15"/>
      <c r="F90" s="99" t="n">
        <v>0</v>
      </c>
      <c r="G90" s="99"/>
      <c r="H90" s="99" t="n">
        <v>0</v>
      </c>
      <c r="I90" s="257"/>
      <c r="J90" s="99" t="n">
        <v>0</v>
      </c>
      <c r="K90" s="6"/>
    </row>
    <row r="91" customFormat="false" ht="11.1" hidden="false" customHeight="true" outlineLevel="0" collapsed="false">
      <c r="A91" s="95" t="s">
        <v>135</v>
      </c>
      <c r="B91" s="99" t="n">
        <v>0</v>
      </c>
      <c r="C91" s="15"/>
      <c r="D91" s="99" t="n">
        <v>0</v>
      </c>
      <c r="E91" s="15"/>
      <c r="F91" s="99" t="n">
        <v>0</v>
      </c>
      <c r="G91" s="99"/>
      <c r="H91" s="99" t="n">
        <v>0</v>
      </c>
      <c r="I91" s="257"/>
      <c r="J91" s="99" t="n">
        <v>0</v>
      </c>
      <c r="K91" s="6"/>
    </row>
    <row r="92" customFormat="false" ht="5.25" hidden="false" customHeight="true" outlineLevel="0" collapsed="false">
      <c r="A92" s="95"/>
      <c r="B92" s="102"/>
      <c r="C92" s="15"/>
      <c r="D92" s="56"/>
      <c r="E92" s="15"/>
      <c r="F92" s="56"/>
      <c r="G92" s="15"/>
      <c r="H92" s="56"/>
      <c r="I92" s="257"/>
      <c r="J92" s="102"/>
      <c r="K92" s="6"/>
    </row>
    <row r="93" customFormat="false" ht="1.5" hidden="false" customHeight="true" outlineLevel="0" collapsed="false">
      <c r="A93" s="123"/>
      <c r="B93" s="123"/>
      <c r="C93" s="123"/>
      <c r="D93" s="123"/>
      <c r="E93" s="123"/>
      <c r="F93" s="123"/>
      <c r="G93" s="123"/>
      <c r="H93" s="123"/>
      <c r="I93" s="123"/>
      <c r="J93" s="123"/>
      <c r="K93" s="6"/>
    </row>
    <row r="94" customFormat="false" ht="3.75" hidden="true" customHeight="true" outlineLevel="0" collapsed="false">
      <c r="A94" s="8"/>
      <c r="B94" s="29"/>
      <c r="C94" s="15"/>
      <c r="D94" s="55"/>
      <c r="E94" s="15"/>
      <c r="F94" s="259"/>
      <c r="G94" s="15"/>
      <c r="H94" s="259"/>
      <c r="I94" s="15"/>
      <c r="J94" s="55"/>
      <c r="K94" s="6"/>
    </row>
    <row r="95" customFormat="false" ht="25.5" hidden="false" customHeight="true" outlineLevel="0" collapsed="false">
      <c r="A95" s="103" t="s">
        <v>329</v>
      </c>
      <c r="B95" s="103"/>
      <c r="C95" s="103"/>
      <c r="D95" s="103"/>
      <c r="E95" s="103"/>
      <c r="F95" s="103"/>
      <c r="G95" s="103"/>
      <c r="H95" s="103"/>
      <c r="I95" s="103"/>
      <c r="J95" s="103"/>
      <c r="K95" s="6"/>
    </row>
    <row r="96" customFormat="false" ht="12.75" hidden="false" customHeight="true" outlineLevel="0" collapsed="false">
      <c r="A96" s="103" t="s">
        <v>342</v>
      </c>
      <c r="B96" s="103"/>
      <c r="C96" s="103"/>
      <c r="D96" s="103"/>
      <c r="E96" s="103"/>
      <c r="F96" s="103"/>
      <c r="G96" s="103"/>
      <c r="H96" s="103"/>
      <c r="I96" s="103"/>
      <c r="J96" s="103"/>
      <c r="K96" s="6"/>
    </row>
    <row r="97" customFormat="false" ht="12.75" hidden="false" customHeight="false" outlineLevel="0" collapsed="false">
      <c r="A97" s="123"/>
      <c r="B97" s="123"/>
      <c r="C97" s="123"/>
      <c r="D97" s="123"/>
      <c r="E97" s="123"/>
      <c r="F97" s="123"/>
      <c r="G97" s="123"/>
      <c r="H97" s="123"/>
      <c r="I97" s="123"/>
      <c r="J97" s="123"/>
      <c r="K97" s="6"/>
    </row>
    <row r="98" customFormat="false" ht="12.75" hidden="false" customHeight="false" outlineLevel="0" collapsed="false">
      <c r="A98" s="123"/>
      <c r="B98" s="123"/>
      <c r="C98" s="123"/>
      <c r="D98" s="123"/>
      <c r="E98" s="123"/>
      <c r="F98" s="123"/>
      <c r="G98" s="123"/>
      <c r="H98" s="123"/>
      <c r="I98" s="123"/>
      <c r="J98" s="123"/>
      <c r="K98" s="6"/>
    </row>
    <row r="99" customFormat="false" ht="12.75" hidden="false" customHeight="false" outlineLevel="0" collapsed="false">
      <c r="A99" s="123"/>
      <c r="B99" s="123"/>
      <c r="C99" s="123"/>
      <c r="D99" s="123"/>
      <c r="E99" s="123"/>
      <c r="F99" s="123"/>
      <c r="G99" s="123"/>
      <c r="H99" s="123"/>
      <c r="I99" s="123"/>
      <c r="J99" s="123"/>
      <c r="K99" s="6"/>
    </row>
    <row r="100" customFormat="false" ht="12.75" hidden="false" customHeight="false" outlineLevel="0" collapsed="false">
      <c r="A100" s="123"/>
      <c r="B100" s="123"/>
      <c r="C100" s="123"/>
      <c r="D100" s="123"/>
      <c r="E100" s="123"/>
      <c r="F100" s="123"/>
      <c r="G100" s="123"/>
      <c r="H100" s="123"/>
      <c r="I100" s="123"/>
      <c r="J100" s="123"/>
      <c r="K100" s="6"/>
    </row>
    <row r="101" customFormat="false" ht="12.75" hidden="false" customHeight="false" outlineLevel="0" collapsed="false">
      <c r="A101" s="123"/>
      <c r="B101" s="123"/>
      <c r="C101" s="123"/>
      <c r="D101" s="123"/>
      <c r="E101" s="123"/>
      <c r="F101" s="123"/>
      <c r="G101" s="123"/>
      <c r="H101" s="123"/>
      <c r="I101" s="123"/>
      <c r="J101" s="123"/>
      <c r="K101" s="6"/>
    </row>
    <row r="102" customFormat="false" ht="12.75" hidden="false" customHeight="false" outlineLevel="0" collapsed="false">
      <c r="A102" s="123"/>
      <c r="B102" s="123"/>
      <c r="C102" s="123"/>
      <c r="D102" s="123"/>
      <c r="E102" s="123"/>
      <c r="F102" s="123"/>
      <c r="G102" s="123"/>
      <c r="H102" s="123"/>
      <c r="I102" s="123"/>
      <c r="J102" s="123"/>
      <c r="K102" s="6"/>
    </row>
    <row r="103" customFormat="false" ht="12.75" hidden="false" customHeight="false" outlineLevel="0" collapsed="false">
      <c r="A103" s="123"/>
      <c r="B103" s="123"/>
      <c r="C103" s="123"/>
      <c r="D103" s="123"/>
      <c r="E103" s="123"/>
      <c r="F103" s="123"/>
      <c r="G103" s="123"/>
      <c r="H103" s="123"/>
      <c r="I103" s="123"/>
      <c r="J103" s="123"/>
      <c r="K103" s="6"/>
    </row>
    <row r="104" customFormat="false" ht="12.75" hidden="false" customHeight="false" outlineLevel="0" collapsed="false">
      <c r="A104" s="123"/>
      <c r="B104" s="123"/>
      <c r="C104" s="123"/>
      <c r="D104" s="123"/>
      <c r="E104" s="123"/>
      <c r="F104" s="123"/>
      <c r="G104" s="123"/>
      <c r="H104" s="123"/>
      <c r="I104" s="123"/>
      <c r="J104" s="123"/>
      <c r="K104" s="6"/>
    </row>
    <row r="105" customFormat="false" ht="12.75" hidden="false" customHeight="false" outlineLevel="0" collapsed="false">
      <c r="A105" s="123"/>
      <c r="B105" s="123"/>
      <c r="C105" s="123"/>
      <c r="D105" s="123"/>
      <c r="E105" s="123"/>
      <c r="F105" s="123"/>
      <c r="G105" s="123"/>
      <c r="H105" s="123"/>
      <c r="I105" s="123"/>
      <c r="J105" s="123"/>
      <c r="K105" s="6"/>
    </row>
    <row r="106" customFormat="false" ht="12.75" hidden="false" customHeight="false" outlineLevel="0" collapsed="false">
      <c r="A106" s="123"/>
      <c r="B106" s="123"/>
      <c r="C106" s="123"/>
      <c r="D106" s="123"/>
      <c r="E106" s="123"/>
      <c r="F106" s="123"/>
      <c r="G106" s="123"/>
      <c r="H106" s="123"/>
      <c r="I106" s="123"/>
      <c r="J106" s="123"/>
      <c r="K106" s="6"/>
    </row>
    <row r="107" customFormat="false" ht="12.75" hidden="false" customHeight="false" outlineLevel="0" collapsed="false">
      <c r="A107" s="123"/>
      <c r="B107" s="123"/>
      <c r="C107" s="123"/>
      <c r="D107" s="123"/>
      <c r="E107" s="123"/>
      <c r="F107" s="123"/>
      <c r="G107" s="123"/>
      <c r="H107" s="123"/>
      <c r="I107" s="123"/>
      <c r="J107" s="123"/>
      <c r="K107" s="6"/>
    </row>
    <row r="108" customFormat="false" ht="12.75" hidden="false" customHeight="false" outlineLevel="0" collapsed="false">
      <c r="A108" s="123"/>
      <c r="B108" s="123"/>
      <c r="C108" s="123"/>
      <c r="D108" s="123"/>
      <c r="E108" s="123"/>
      <c r="F108" s="123"/>
      <c r="G108" s="123"/>
      <c r="H108" s="123"/>
      <c r="I108" s="123"/>
      <c r="J108" s="123"/>
      <c r="K108" s="6"/>
    </row>
    <row r="109" customFormat="false" ht="12.75" hidden="false" customHeight="false" outlineLevel="0" collapsed="false">
      <c r="A109" s="123"/>
      <c r="B109" s="123"/>
      <c r="C109" s="123"/>
      <c r="D109" s="123"/>
      <c r="E109" s="123"/>
      <c r="F109" s="123"/>
      <c r="G109" s="123"/>
      <c r="H109" s="123"/>
      <c r="I109" s="123"/>
      <c r="J109" s="123"/>
      <c r="K109" s="6"/>
    </row>
    <row r="110" customFormat="false" ht="12.75" hidden="false" customHeight="false" outlineLevel="0" collapsed="false">
      <c r="A110" s="123"/>
      <c r="B110" s="123"/>
      <c r="C110" s="123"/>
      <c r="D110" s="123"/>
      <c r="E110" s="123"/>
      <c r="F110" s="123"/>
      <c r="G110" s="123"/>
      <c r="H110" s="123"/>
      <c r="I110" s="123"/>
      <c r="J110" s="123"/>
      <c r="K110" s="6"/>
    </row>
    <row r="111" customFormat="false" ht="12.75" hidden="false" customHeight="false" outlineLevel="0" collapsed="false">
      <c r="A111" s="123"/>
      <c r="B111" s="123"/>
      <c r="C111" s="123"/>
      <c r="D111" s="123"/>
      <c r="E111" s="123"/>
      <c r="F111" s="123"/>
      <c r="G111" s="123"/>
      <c r="H111" s="123"/>
      <c r="I111" s="123"/>
      <c r="J111" s="123"/>
      <c r="K111" s="6"/>
    </row>
    <row r="112" customFormat="false" ht="12.75" hidden="false" customHeight="false" outlineLevel="0" collapsed="false">
      <c r="A112" s="123"/>
      <c r="B112" s="123"/>
      <c r="C112" s="123"/>
      <c r="D112" s="123"/>
      <c r="E112" s="123"/>
      <c r="F112" s="123"/>
      <c r="G112" s="123"/>
      <c r="H112" s="123"/>
      <c r="I112" s="123"/>
      <c r="J112" s="123"/>
      <c r="K112" s="6"/>
    </row>
    <row r="113" customFormat="false" ht="12.75" hidden="false" customHeight="false" outlineLevel="0" collapsed="false">
      <c r="A113" s="123"/>
      <c r="B113" s="123"/>
      <c r="C113" s="123"/>
      <c r="D113" s="123"/>
      <c r="E113" s="123"/>
      <c r="F113" s="123"/>
      <c r="G113" s="123"/>
      <c r="H113" s="123"/>
      <c r="I113" s="123"/>
      <c r="J113" s="123"/>
      <c r="K113" s="6"/>
    </row>
    <row r="114" customFormat="false" ht="12.75" hidden="false" customHeight="false" outlineLevel="0" collapsed="false">
      <c r="A114" s="123"/>
      <c r="B114" s="123"/>
      <c r="C114" s="123"/>
      <c r="D114" s="123"/>
      <c r="E114" s="123"/>
      <c r="F114" s="123"/>
      <c r="G114" s="123"/>
      <c r="H114" s="123"/>
      <c r="I114" s="123"/>
      <c r="J114" s="123"/>
      <c r="K114" s="6"/>
    </row>
    <row r="115" customFormat="false" ht="12.75" hidden="false" customHeight="false" outlineLevel="0" collapsed="false">
      <c r="A115" s="123"/>
      <c r="B115" s="123"/>
      <c r="C115" s="123"/>
      <c r="D115" s="123"/>
      <c r="E115" s="123"/>
      <c r="F115" s="123"/>
      <c r="G115" s="123"/>
      <c r="H115" s="123"/>
      <c r="I115" s="123"/>
      <c r="J115" s="123"/>
      <c r="K115" s="6"/>
    </row>
    <row r="116" customFormat="false" ht="12.75" hidden="false" customHeight="false" outlineLevel="0" collapsed="false">
      <c r="A116" s="123"/>
      <c r="B116" s="123"/>
      <c r="C116" s="123"/>
      <c r="D116" s="123"/>
      <c r="E116" s="123"/>
      <c r="F116" s="123"/>
      <c r="G116" s="123"/>
      <c r="H116" s="123"/>
      <c r="I116" s="123"/>
      <c r="J116" s="123"/>
      <c r="K116" s="6"/>
    </row>
    <row r="117" customFormat="false" ht="12.75" hidden="false" customHeight="false" outlineLevel="0" collapsed="false">
      <c r="A117" s="123"/>
      <c r="B117" s="123"/>
      <c r="C117" s="123"/>
      <c r="D117" s="123"/>
      <c r="E117" s="123"/>
      <c r="F117" s="123"/>
      <c r="G117" s="123"/>
      <c r="H117" s="123"/>
      <c r="I117" s="123"/>
      <c r="J117" s="123"/>
      <c r="K117" s="6"/>
    </row>
    <row r="118" customFormat="false" ht="12.75" hidden="false" customHeight="false" outlineLevel="0" collapsed="false">
      <c r="A118" s="123"/>
      <c r="B118" s="123"/>
      <c r="C118" s="123"/>
      <c r="D118" s="123"/>
      <c r="E118" s="123"/>
      <c r="F118" s="123"/>
      <c r="G118" s="123"/>
      <c r="H118" s="123"/>
      <c r="I118" s="123"/>
      <c r="J118" s="123"/>
      <c r="K118" s="6"/>
    </row>
    <row r="119" customFormat="false" ht="12.75" hidden="false" customHeight="false" outlineLevel="0" collapsed="false">
      <c r="A119" s="123"/>
      <c r="B119" s="123"/>
      <c r="C119" s="123"/>
      <c r="D119" s="123"/>
      <c r="E119" s="123"/>
      <c r="F119" s="123"/>
      <c r="G119" s="123"/>
      <c r="H119" s="123"/>
      <c r="I119" s="123"/>
      <c r="J119" s="123"/>
      <c r="K119" s="6"/>
    </row>
    <row r="120" customFormat="false" ht="12.75" hidden="false" customHeight="false" outlineLevel="0" collapsed="false">
      <c r="A120" s="123"/>
      <c r="B120" s="123"/>
      <c r="C120" s="123"/>
      <c r="D120" s="123"/>
      <c r="E120" s="123"/>
      <c r="F120" s="123"/>
      <c r="G120" s="123"/>
      <c r="H120" s="123"/>
      <c r="I120" s="123"/>
      <c r="J120" s="123"/>
      <c r="K120" s="6"/>
    </row>
    <row r="121" customFormat="false" ht="12.75" hidden="false" customHeight="false" outlineLevel="0" collapsed="false">
      <c r="K121" s="6"/>
    </row>
    <row r="122" customFormat="false" ht="12.75" hidden="false" customHeight="false" outlineLevel="0" collapsed="false">
      <c r="K122" s="6"/>
    </row>
    <row r="123" customFormat="false" ht="12.75" hidden="false" customHeight="false" outlineLevel="0" collapsed="false">
      <c r="K123" s="6"/>
    </row>
    <row r="124" customFormat="false" ht="12.75" hidden="false" customHeight="false" outlineLevel="0" collapsed="false">
      <c r="K124" s="6"/>
    </row>
    <row r="125" customFormat="false" ht="12.75" hidden="false" customHeight="false" outlineLevel="0" collapsed="false">
      <c r="K125" s="6"/>
    </row>
    <row r="126" customFormat="false" ht="12.75" hidden="false" customHeight="false" outlineLevel="0" collapsed="false">
      <c r="K126" s="6"/>
    </row>
    <row r="127" customFormat="false" ht="12.75" hidden="false" customHeight="false" outlineLevel="0" collapsed="false">
      <c r="K127" s="6"/>
    </row>
    <row r="128" customFormat="false" ht="12.75" hidden="false" customHeight="false" outlineLevel="0" collapsed="false">
      <c r="K128" s="6"/>
    </row>
    <row r="129" customFormat="false" ht="12.75" hidden="false" customHeight="false" outlineLevel="0" collapsed="false">
      <c r="K129" s="6"/>
    </row>
    <row r="130" customFormat="false" ht="12.75" hidden="false" customHeight="false" outlineLevel="0" collapsed="false">
      <c r="K130" s="6"/>
    </row>
    <row r="131" customFormat="false" ht="12.75" hidden="false" customHeight="false" outlineLevel="0" collapsed="false">
      <c r="K131" s="6"/>
    </row>
    <row r="132" customFormat="false" ht="12.75" hidden="false" customHeight="false" outlineLevel="0" collapsed="false">
      <c r="K132" s="6"/>
    </row>
    <row r="133" customFormat="false" ht="12.75" hidden="false" customHeight="false" outlineLevel="0" collapsed="false">
      <c r="K133" s="6"/>
    </row>
    <row r="134" customFormat="false" ht="12.75" hidden="false" customHeight="false" outlineLevel="0" collapsed="false">
      <c r="K134" s="6"/>
    </row>
    <row r="135" customFormat="false" ht="12.75" hidden="false" customHeight="false" outlineLevel="0" collapsed="false">
      <c r="K135" s="6"/>
    </row>
    <row r="136" customFormat="false" ht="12.75" hidden="false" customHeight="false" outlineLevel="0" collapsed="false">
      <c r="K136" s="6"/>
    </row>
    <row r="137" customFormat="false" ht="12.75" hidden="false" customHeight="false" outlineLevel="0" collapsed="false">
      <c r="K137" s="6"/>
    </row>
    <row r="138" customFormat="false" ht="12.75" hidden="false" customHeight="false" outlineLevel="0" collapsed="false">
      <c r="K138" s="6"/>
    </row>
    <row r="139" customFormat="false" ht="12.75" hidden="false" customHeight="false" outlineLevel="0" collapsed="false">
      <c r="K139" s="6"/>
    </row>
    <row r="140" customFormat="false" ht="12.75" hidden="false" customHeight="false" outlineLevel="0" collapsed="false">
      <c r="K140" s="6"/>
    </row>
    <row r="141" customFormat="false" ht="12.75" hidden="false" customHeight="false" outlineLevel="0" collapsed="false">
      <c r="K141" s="6"/>
    </row>
    <row r="142" customFormat="false" ht="12.75" hidden="false" customHeight="false" outlineLevel="0" collapsed="false">
      <c r="K142" s="6"/>
    </row>
    <row r="143" customFormat="false" ht="12.75" hidden="false" customHeight="false" outlineLevel="0" collapsed="false">
      <c r="K143" s="6"/>
    </row>
    <row r="144" customFormat="false" ht="12.75" hidden="false" customHeight="false" outlineLevel="0" collapsed="false">
      <c r="K144" s="6"/>
    </row>
    <row r="145" customFormat="false" ht="12.75" hidden="false" customHeight="false" outlineLevel="0" collapsed="false">
      <c r="K145" s="6"/>
    </row>
    <row r="146" customFormat="false" ht="12.75" hidden="false" customHeight="false" outlineLevel="0" collapsed="false">
      <c r="K146" s="6"/>
    </row>
    <row r="147" customFormat="false" ht="12.75" hidden="false" customHeight="false" outlineLevel="0" collapsed="false">
      <c r="K147" s="6"/>
    </row>
    <row r="148" customFormat="false" ht="12.75" hidden="false" customHeight="false" outlineLevel="0" collapsed="false">
      <c r="K148" s="6"/>
    </row>
    <row r="149" customFormat="false" ht="12.75" hidden="false" customHeight="false" outlineLevel="0" collapsed="false">
      <c r="K149" s="6"/>
    </row>
    <row r="150" customFormat="false" ht="12.75" hidden="false" customHeight="false" outlineLevel="0" collapsed="false">
      <c r="K150" s="6"/>
    </row>
    <row r="151" customFormat="false" ht="12.75" hidden="false" customHeight="false" outlineLevel="0" collapsed="false">
      <c r="K151" s="6"/>
    </row>
    <row r="152" customFormat="false" ht="12.75" hidden="false" customHeight="false" outlineLevel="0" collapsed="false">
      <c r="K152" s="6"/>
    </row>
    <row r="153" customFormat="false" ht="12.75" hidden="false" customHeight="false" outlineLevel="0" collapsed="false">
      <c r="K153" s="6"/>
    </row>
    <row r="154" customFormat="false" ht="12.75" hidden="false" customHeight="false" outlineLevel="0" collapsed="false">
      <c r="K154" s="6"/>
    </row>
    <row r="155" customFormat="false" ht="12.75" hidden="false" customHeight="false" outlineLevel="0" collapsed="false">
      <c r="K155" s="6"/>
    </row>
    <row r="156" customFormat="false" ht="12.75" hidden="false" customHeight="false" outlineLevel="0" collapsed="false">
      <c r="K156" s="6"/>
    </row>
    <row r="157" customFormat="false" ht="12.75" hidden="false" customHeight="false" outlineLevel="0" collapsed="false">
      <c r="K157" s="6"/>
    </row>
    <row r="158" customFormat="false" ht="12.75" hidden="false" customHeight="false" outlineLevel="0" collapsed="false">
      <c r="K158" s="6"/>
    </row>
    <row r="159" customFormat="false" ht="12.75" hidden="false" customHeight="false" outlineLevel="0" collapsed="false">
      <c r="K159" s="6"/>
    </row>
    <row r="160" customFormat="false" ht="12.75" hidden="false" customHeight="false" outlineLevel="0" collapsed="false">
      <c r="K160" s="6"/>
    </row>
    <row r="161" customFormat="false" ht="12.75" hidden="false" customHeight="false" outlineLevel="0" collapsed="false">
      <c r="K161" s="6"/>
    </row>
    <row r="162" customFormat="false" ht="12.75" hidden="false" customHeight="false" outlineLevel="0" collapsed="false">
      <c r="K162" s="6"/>
    </row>
    <row r="163" customFormat="false" ht="12.75" hidden="false" customHeight="false" outlineLevel="0" collapsed="false">
      <c r="K163" s="6"/>
    </row>
    <row r="164" customFormat="false" ht="12.75" hidden="false" customHeight="false" outlineLevel="0" collapsed="false">
      <c r="K164" s="6"/>
    </row>
    <row r="165" customFormat="false" ht="12.75" hidden="false" customHeight="false" outlineLevel="0" collapsed="false">
      <c r="K165" s="6"/>
    </row>
    <row r="166" customFormat="false" ht="12.75" hidden="false" customHeight="false" outlineLevel="0" collapsed="false">
      <c r="K166" s="6"/>
    </row>
    <row r="167" customFormat="false" ht="12.75" hidden="false" customHeight="false" outlineLevel="0" collapsed="false">
      <c r="K167" s="6"/>
    </row>
    <row r="168" customFormat="false" ht="12.75" hidden="false" customHeight="false" outlineLevel="0" collapsed="false">
      <c r="K168" s="6"/>
    </row>
    <row r="169" customFormat="false" ht="12.75" hidden="false" customHeight="false" outlineLevel="0" collapsed="false">
      <c r="K169" s="6"/>
    </row>
    <row r="170" customFormat="false" ht="12.75" hidden="false" customHeight="false" outlineLevel="0" collapsed="false">
      <c r="K170" s="6"/>
    </row>
    <row r="171" customFormat="false" ht="12.75" hidden="false" customHeight="false" outlineLevel="0" collapsed="false">
      <c r="K171" s="6"/>
    </row>
    <row r="172" customFormat="false" ht="12.75" hidden="false" customHeight="false" outlineLevel="0" collapsed="false">
      <c r="K172" s="6"/>
    </row>
    <row r="173" customFormat="false" ht="12.75" hidden="false" customHeight="false" outlineLevel="0" collapsed="false">
      <c r="K173" s="6"/>
    </row>
    <row r="174" customFormat="false" ht="12.75" hidden="false" customHeight="false" outlineLevel="0" collapsed="false">
      <c r="K174" s="6"/>
    </row>
    <row r="175" customFormat="false" ht="12.75" hidden="false" customHeight="false" outlineLevel="0" collapsed="false">
      <c r="K175" s="6"/>
    </row>
    <row r="176" customFormat="false" ht="12.75" hidden="false" customHeight="false" outlineLevel="0" collapsed="false">
      <c r="K176" s="6"/>
    </row>
    <row r="177" customFormat="false" ht="12.75" hidden="false" customHeight="false" outlineLevel="0" collapsed="false">
      <c r="K177" s="6"/>
    </row>
    <row r="178" customFormat="false" ht="12.75" hidden="false" customHeight="false" outlineLevel="0" collapsed="false">
      <c r="K178" s="6"/>
    </row>
    <row r="179" customFormat="false" ht="12.75" hidden="false" customHeight="false" outlineLevel="0" collapsed="false">
      <c r="K179" s="6"/>
    </row>
    <row r="180" customFormat="false" ht="12.75" hidden="false" customHeight="false" outlineLevel="0" collapsed="false">
      <c r="K180" s="6"/>
    </row>
    <row r="181" customFormat="false" ht="12.75" hidden="false" customHeight="false" outlineLevel="0" collapsed="false">
      <c r="K181" s="6"/>
    </row>
    <row r="182" customFormat="false" ht="12.75" hidden="false" customHeight="false" outlineLevel="0" collapsed="false">
      <c r="K182" s="6"/>
    </row>
    <row r="183" customFormat="false" ht="12.75" hidden="false" customHeight="false" outlineLevel="0" collapsed="false">
      <c r="K183" s="6"/>
    </row>
    <row r="184" customFormat="false" ht="12.75" hidden="false" customHeight="false" outlineLevel="0" collapsed="false">
      <c r="K184" s="6"/>
    </row>
    <row r="185" customFormat="false" ht="12.75" hidden="false" customHeight="false" outlineLevel="0" collapsed="false">
      <c r="K185" s="6"/>
    </row>
    <row r="186" customFormat="false" ht="12.75" hidden="false" customHeight="false" outlineLevel="0" collapsed="false">
      <c r="K186" s="6"/>
    </row>
    <row r="187" customFormat="false" ht="12.75" hidden="false" customHeight="false" outlineLevel="0" collapsed="false">
      <c r="K187" s="6"/>
    </row>
    <row r="188" customFormat="false" ht="12.75" hidden="false" customHeight="false" outlineLevel="0" collapsed="false">
      <c r="K188" s="6"/>
    </row>
    <row r="189" customFormat="false" ht="12.75" hidden="false" customHeight="false" outlineLevel="0" collapsed="false">
      <c r="K189" s="6"/>
    </row>
    <row r="190" customFormat="false" ht="12.75" hidden="false" customHeight="false" outlineLevel="0" collapsed="false">
      <c r="K190" s="6"/>
    </row>
    <row r="191" customFormat="false" ht="12.75" hidden="false" customHeight="false" outlineLevel="0" collapsed="false">
      <c r="K191" s="6"/>
    </row>
    <row r="192" customFormat="false" ht="12.75" hidden="false" customHeight="false" outlineLevel="0" collapsed="false">
      <c r="K192" s="6"/>
    </row>
    <row r="193" customFormat="false" ht="12.75" hidden="false" customHeight="false" outlineLevel="0" collapsed="false">
      <c r="K193" s="6"/>
    </row>
    <row r="194" customFormat="false" ht="12.75" hidden="false" customHeight="false" outlineLevel="0" collapsed="false">
      <c r="K194" s="6"/>
    </row>
    <row r="195" customFormat="false" ht="12.75" hidden="false" customHeight="false" outlineLevel="0" collapsed="false">
      <c r="K195" s="6"/>
    </row>
    <row r="196" customFormat="false" ht="12.75" hidden="false" customHeight="false" outlineLevel="0" collapsed="false">
      <c r="K196" s="6"/>
    </row>
    <row r="197" customFormat="false" ht="12.75" hidden="false" customHeight="false" outlineLevel="0" collapsed="false">
      <c r="K197" s="6"/>
    </row>
    <row r="198" customFormat="false" ht="12.75" hidden="false" customHeight="false" outlineLevel="0" collapsed="false">
      <c r="K198" s="6"/>
    </row>
    <row r="199" customFormat="false" ht="12.75" hidden="false" customHeight="false" outlineLevel="0" collapsed="false">
      <c r="K199" s="6"/>
    </row>
    <row r="200" customFormat="false" ht="12.75" hidden="false" customHeight="false" outlineLevel="0" collapsed="false">
      <c r="K200" s="6"/>
    </row>
    <row r="201" customFormat="false" ht="12.75" hidden="false" customHeight="false" outlineLevel="0" collapsed="false">
      <c r="K201" s="6"/>
    </row>
    <row r="202" customFormat="false" ht="12.75" hidden="false" customHeight="false" outlineLevel="0" collapsed="false">
      <c r="K202" s="6"/>
    </row>
    <row r="203" customFormat="false" ht="12.75" hidden="false" customHeight="false" outlineLevel="0" collapsed="false">
      <c r="K203" s="6"/>
    </row>
    <row r="204" customFormat="false" ht="12.75" hidden="false" customHeight="false" outlineLevel="0" collapsed="false">
      <c r="K204" s="6"/>
    </row>
    <row r="205" customFormat="false" ht="12.75" hidden="false" customHeight="false" outlineLevel="0" collapsed="false">
      <c r="K205" s="6"/>
    </row>
    <row r="206" customFormat="false" ht="12.75" hidden="false" customHeight="false" outlineLevel="0" collapsed="false">
      <c r="K206" s="6"/>
    </row>
    <row r="207" customFormat="false" ht="12.75" hidden="false" customHeight="false" outlineLevel="0" collapsed="false">
      <c r="K207" s="6"/>
    </row>
    <row r="208" customFormat="false" ht="12.75" hidden="false" customHeight="false" outlineLevel="0" collapsed="false">
      <c r="K208" s="6"/>
    </row>
    <row r="209" customFormat="false" ht="12.75" hidden="false" customHeight="false" outlineLevel="0" collapsed="false">
      <c r="K209" s="6"/>
    </row>
    <row r="210" customFormat="false" ht="12.75" hidden="false" customHeight="false" outlineLevel="0" collapsed="false">
      <c r="K210" s="6"/>
    </row>
    <row r="211" customFormat="false" ht="12.75" hidden="false" customHeight="false" outlineLevel="0" collapsed="false">
      <c r="K211" s="6"/>
    </row>
    <row r="212" customFormat="false" ht="12.75" hidden="false" customHeight="false" outlineLevel="0" collapsed="false">
      <c r="K212" s="6"/>
    </row>
    <row r="213" customFormat="false" ht="12.75" hidden="false" customHeight="false" outlineLevel="0" collapsed="false">
      <c r="K213" s="6"/>
    </row>
    <row r="214" customFormat="false" ht="12.75" hidden="false" customHeight="false" outlineLevel="0" collapsed="false">
      <c r="K214" s="6"/>
    </row>
    <row r="215" customFormat="false" ht="12.75" hidden="false" customHeight="false" outlineLevel="0" collapsed="false">
      <c r="K215" s="6"/>
    </row>
    <row r="216" customFormat="false" ht="12.75" hidden="false" customHeight="false" outlineLevel="0" collapsed="false">
      <c r="K216" s="6"/>
    </row>
    <row r="217" customFormat="false" ht="12.75" hidden="false" customHeight="false" outlineLevel="0" collapsed="false">
      <c r="K217" s="6"/>
    </row>
    <row r="218" customFormat="false" ht="12.75" hidden="false" customHeight="false" outlineLevel="0" collapsed="false">
      <c r="K218" s="6"/>
    </row>
    <row r="219" customFormat="false" ht="12.75" hidden="false" customHeight="false" outlineLevel="0" collapsed="false">
      <c r="K219" s="6"/>
    </row>
    <row r="220" customFormat="false" ht="12.75" hidden="false" customHeight="false" outlineLevel="0" collapsed="false">
      <c r="K220" s="6"/>
    </row>
    <row r="221" customFormat="false" ht="12.75" hidden="false" customHeight="false" outlineLevel="0" collapsed="false">
      <c r="K221" s="6"/>
    </row>
    <row r="222" customFormat="false" ht="12.75" hidden="false" customHeight="false" outlineLevel="0" collapsed="false">
      <c r="K222" s="6"/>
    </row>
    <row r="223" customFormat="false" ht="12.75" hidden="false" customHeight="false" outlineLevel="0" collapsed="false">
      <c r="K223" s="6"/>
    </row>
    <row r="224" customFormat="false" ht="12.75" hidden="false" customHeight="false" outlineLevel="0" collapsed="false">
      <c r="K224" s="6"/>
    </row>
    <row r="225" customFormat="false" ht="12.75" hidden="false" customHeight="false" outlineLevel="0" collapsed="false">
      <c r="K225" s="6"/>
    </row>
    <row r="226" customFormat="false" ht="12.75" hidden="false" customHeight="false" outlineLevel="0" collapsed="false">
      <c r="K226" s="6"/>
    </row>
    <row r="227" customFormat="false" ht="12.75" hidden="false" customHeight="false" outlineLevel="0" collapsed="false">
      <c r="K227" s="6"/>
    </row>
    <row r="228" customFormat="false" ht="12.75" hidden="false" customHeight="false" outlineLevel="0" collapsed="false">
      <c r="K228" s="6"/>
    </row>
    <row r="229" customFormat="false" ht="12.75" hidden="false" customHeight="false" outlineLevel="0" collapsed="false">
      <c r="K229" s="6"/>
    </row>
    <row r="230" customFormat="false" ht="12.75" hidden="false" customHeight="false" outlineLevel="0" collapsed="false">
      <c r="K230" s="6"/>
    </row>
    <row r="231" customFormat="false" ht="12.75" hidden="false" customHeight="false" outlineLevel="0" collapsed="false">
      <c r="K231" s="6"/>
    </row>
    <row r="232" customFormat="false" ht="12.75" hidden="false" customHeight="false" outlineLevel="0" collapsed="false">
      <c r="K232" s="6"/>
    </row>
    <row r="233" customFormat="false" ht="12.75" hidden="false" customHeight="false" outlineLevel="0" collapsed="false">
      <c r="K233" s="6"/>
    </row>
    <row r="234" customFormat="false" ht="12.75" hidden="false" customHeight="false" outlineLevel="0" collapsed="false">
      <c r="K234" s="6"/>
    </row>
    <row r="235" customFormat="false" ht="12.75" hidden="false" customHeight="false" outlineLevel="0" collapsed="false">
      <c r="K235" s="6"/>
    </row>
    <row r="236" customFormat="false" ht="12.75" hidden="false" customHeight="false" outlineLevel="0" collapsed="false">
      <c r="K236" s="6"/>
    </row>
    <row r="237" customFormat="false" ht="12.75" hidden="false" customHeight="false" outlineLevel="0" collapsed="false">
      <c r="K237" s="6"/>
    </row>
    <row r="238" customFormat="false" ht="12.75" hidden="false" customHeight="false" outlineLevel="0" collapsed="false">
      <c r="K238" s="6"/>
    </row>
    <row r="239" customFormat="false" ht="12.75" hidden="false" customHeight="false" outlineLevel="0" collapsed="false">
      <c r="K239" s="6"/>
    </row>
    <row r="240" customFormat="false" ht="12.75" hidden="false" customHeight="false" outlineLevel="0" collapsed="false">
      <c r="K240" s="6"/>
    </row>
    <row r="241" customFormat="false" ht="12.75" hidden="false" customHeight="false" outlineLevel="0" collapsed="false">
      <c r="K241" s="6"/>
    </row>
    <row r="242" customFormat="false" ht="12.75" hidden="false" customHeight="false" outlineLevel="0" collapsed="false">
      <c r="K242" s="6"/>
    </row>
    <row r="243" customFormat="false" ht="12.75" hidden="false" customHeight="false" outlineLevel="0" collapsed="false">
      <c r="K243" s="6"/>
    </row>
    <row r="244" customFormat="false" ht="12.75" hidden="false" customHeight="false" outlineLevel="0" collapsed="false">
      <c r="K244" s="6"/>
    </row>
    <row r="245" customFormat="false" ht="12.75" hidden="false" customHeight="false" outlineLevel="0" collapsed="false">
      <c r="K245" s="6"/>
    </row>
    <row r="246" customFormat="false" ht="12.75" hidden="false" customHeight="false" outlineLevel="0" collapsed="false">
      <c r="K246" s="6"/>
    </row>
    <row r="247" customFormat="false" ht="12.75" hidden="false" customHeight="false" outlineLevel="0" collapsed="false">
      <c r="K247" s="6"/>
    </row>
    <row r="248" customFormat="false" ht="12.75" hidden="false" customHeight="false" outlineLevel="0" collapsed="false">
      <c r="K248" s="6"/>
    </row>
    <row r="249" customFormat="false" ht="12.75" hidden="false" customHeight="false" outlineLevel="0" collapsed="false">
      <c r="K249" s="6"/>
    </row>
    <row r="250" customFormat="false" ht="12.75" hidden="false" customHeight="false" outlineLevel="0" collapsed="false">
      <c r="K250" s="6"/>
    </row>
    <row r="251" customFormat="false" ht="12.75" hidden="false" customHeight="false" outlineLevel="0" collapsed="false">
      <c r="K251" s="6"/>
    </row>
    <row r="252" customFormat="false" ht="12.75" hidden="false" customHeight="false" outlineLevel="0" collapsed="false">
      <c r="K252" s="6"/>
    </row>
    <row r="253" customFormat="false" ht="12.75" hidden="false" customHeight="false" outlineLevel="0" collapsed="false">
      <c r="K253" s="6"/>
    </row>
    <row r="254" customFormat="false" ht="12.75" hidden="false" customHeight="false" outlineLevel="0" collapsed="false">
      <c r="K254" s="6"/>
    </row>
    <row r="255" customFormat="false" ht="12.75" hidden="false" customHeight="false" outlineLevel="0" collapsed="false">
      <c r="K255" s="6"/>
    </row>
    <row r="256" customFormat="false" ht="12.75" hidden="false" customHeight="false" outlineLevel="0" collapsed="false">
      <c r="K256" s="6"/>
    </row>
    <row r="257" customFormat="false" ht="12.75" hidden="false" customHeight="false" outlineLevel="0" collapsed="false">
      <c r="K257" s="6"/>
    </row>
    <row r="258" customFormat="false" ht="12.75" hidden="false" customHeight="false" outlineLevel="0" collapsed="false">
      <c r="K258" s="6"/>
    </row>
    <row r="259" customFormat="false" ht="12.75" hidden="false" customHeight="false" outlineLevel="0" collapsed="false">
      <c r="K259" s="6"/>
    </row>
    <row r="260" customFormat="false" ht="12.75" hidden="false" customHeight="false" outlineLevel="0" collapsed="false">
      <c r="K260" s="6"/>
    </row>
    <row r="261" customFormat="false" ht="12.75" hidden="false" customHeight="false" outlineLevel="0" collapsed="false">
      <c r="K261" s="6"/>
    </row>
    <row r="262" customFormat="false" ht="12.75" hidden="false" customHeight="false" outlineLevel="0" collapsed="false">
      <c r="K262" s="6"/>
    </row>
    <row r="263" customFormat="false" ht="12.75" hidden="false" customHeight="false" outlineLevel="0" collapsed="false">
      <c r="K263" s="6"/>
    </row>
    <row r="264" customFormat="false" ht="12.75" hidden="false" customHeight="false" outlineLevel="0" collapsed="false">
      <c r="K264" s="6"/>
    </row>
    <row r="265" customFormat="false" ht="12.75" hidden="false" customHeight="false" outlineLevel="0" collapsed="false">
      <c r="K265" s="6"/>
    </row>
    <row r="266" customFormat="false" ht="12.75" hidden="false" customHeight="false" outlineLevel="0" collapsed="false">
      <c r="K266" s="6"/>
    </row>
    <row r="267" customFormat="false" ht="12.75" hidden="false" customHeight="false" outlineLevel="0" collapsed="false">
      <c r="K267" s="6"/>
    </row>
    <row r="268" customFormat="false" ht="12.75" hidden="false" customHeight="false" outlineLevel="0" collapsed="false">
      <c r="K268" s="6"/>
    </row>
    <row r="269" customFormat="false" ht="12.75" hidden="false" customHeight="false" outlineLevel="0" collapsed="false">
      <c r="K269" s="6"/>
    </row>
    <row r="270" customFormat="false" ht="12.75" hidden="false" customHeight="false" outlineLevel="0" collapsed="false">
      <c r="K270" s="6"/>
    </row>
  </sheetData>
  <mergeCells count="3">
    <mergeCell ref="F2:J4"/>
    <mergeCell ref="A95:J95"/>
    <mergeCell ref="A96:J96"/>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260" width="35.13"/>
    <col collapsed="false" customWidth="true" hidden="false" outlineLevel="0" max="2" min="2" style="260" width="4.41"/>
    <col collapsed="false" customWidth="true" hidden="false" outlineLevel="0" max="3" min="3" style="260" width="1.99"/>
    <col collapsed="false" customWidth="true" hidden="false" outlineLevel="0" max="4" min="4" style="51" width="22.7"/>
    <col collapsed="false" customWidth="true" hidden="false" outlineLevel="0" max="5" min="5" style="51" width="0.85"/>
    <col collapsed="false" customWidth="true" hidden="false" outlineLevel="0" max="6" min="6" style="51" width="22.7"/>
    <col collapsed="false" customWidth="true" hidden="false" outlineLevel="0" max="7" min="7" style="51" width="0.85"/>
    <col collapsed="false" customWidth="true" hidden="false" outlineLevel="0" max="8" min="8" style="51" width="22.7"/>
    <col collapsed="false" customWidth="true" hidden="false" outlineLevel="0" max="9" min="9" style="51" width="2.13"/>
    <col collapsed="false" customWidth="true" hidden="false" outlineLevel="0" max="10" min="10" style="51" width="13.7"/>
    <col collapsed="false" customWidth="true" hidden="false" outlineLevel="0" max="11" min="11" style="51" width="5.99"/>
    <col collapsed="false" customWidth="true" hidden="false" outlineLevel="0" max="12" min="12" style="51" width="14.99"/>
    <col collapsed="false" customWidth="true" hidden="false" outlineLevel="0" max="13" min="13" style="260" width="11.28"/>
    <col collapsed="false" customWidth="true" hidden="false" outlineLevel="0" max="14" min="14" style="51" width="11.7"/>
    <col collapsed="false" customWidth="true" hidden="false" outlineLevel="0" max="15" min="15" style="51" width="8.7"/>
    <col collapsed="false" customWidth="true" hidden="false" outlineLevel="0" max="16" min="16" style="51" width="10.85"/>
    <col collapsed="false" customWidth="true" hidden="false" outlineLevel="0" max="17" min="17" style="51" width="8.7"/>
    <col collapsed="false" customWidth="false" hidden="false" outlineLevel="0" max="18" min="18" style="51" width="10.71"/>
    <col collapsed="false" customWidth="true" hidden="false" outlineLevel="0" max="19" min="19" style="51" width="15.13"/>
    <col collapsed="false" customWidth="false" hidden="false" outlineLevel="0" max="257" min="20" style="51" width="10.71"/>
  </cols>
  <sheetData>
    <row r="1" customFormat="false" ht="15.75" hidden="false" customHeight="true" outlineLevel="0" collapsed="false">
      <c r="A1" s="7" t="s">
        <v>26</v>
      </c>
      <c r="B1" s="7"/>
      <c r="C1" s="7"/>
      <c r="D1" s="261"/>
      <c r="E1" s="95"/>
      <c r="F1" s="9" t="s">
        <v>343</v>
      </c>
      <c r="G1" s="11"/>
      <c r="H1" s="262"/>
      <c r="I1" s="8"/>
      <c r="J1" s="8"/>
      <c r="M1" s="8"/>
    </row>
    <row r="2" customFormat="false" ht="6" hidden="false" customHeight="true" outlineLevel="0" collapsed="false">
      <c r="A2" s="70"/>
      <c r="B2" s="70"/>
      <c r="C2" s="70"/>
      <c r="D2" s="12"/>
      <c r="E2" s="12"/>
      <c r="G2" s="124"/>
      <c r="H2" s="124"/>
      <c r="I2" s="9"/>
      <c r="J2" s="8"/>
      <c r="M2" s="70"/>
    </row>
    <row r="3" customFormat="false" ht="12" hidden="false" customHeight="true" outlineLevel="0" collapsed="false">
      <c r="A3" s="0"/>
      <c r="B3" s="0"/>
      <c r="C3" s="0"/>
      <c r="D3" s="12"/>
      <c r="E3" s="12"/>
      <c r="F3" s="13" t="s">
        <v>344</v>
      </c>
      <c r="G3" s="13"/>
      <c r="H3" s="13"/>
      <c r="I3" s="9"/>
      <c r="J3" s="8"/>
      <c r="M3" s="70"/>
    </row>
    <row r="4" customFormat="false" ht="12" hidden="false" customHeight="true" outlineLevel="0" collapsed="false">
      <c r="A4" s="70"/>
      <c r="B4" s="70"/>
      <c r="C4" s="70"/>
      <c r="D4" s="12"/>
      <c r="E4" s="12"/>
      <c r="F4" s="13"/>
      <c r="G4" s="13"/>
      <c r="H4" s="13"/>
      <c r="I4" s="9"/>
      <c r="J4" s="8"/>
      <c r="M4" s="70"/>
    </row>
    <row r="5" customFormat="false" ht="12" hidden="false" customHeight="true" outlineLevel="0" collapsed="false">
      <c r="A5" s="70"/>
      <c r="B5" s="70"/>
      <c r="C5" s="70"/>
      <c r="D5" s="12"/>
      <c r="E5" s="12"/>
      <c r="F5" s="13"/>
      <c r="G5" s="13"/>
      <c r="H5" s="13"/>
      <c r="I5" s="263"/>
      <c r="J5" s="95"/>
      <c r="M5" s="70"/>
      <c r="N5" s="50"/>
    </row>
    <row r="6" customFormat="false" ht="31.5" hidden="false" customHeight="true" outlineLevel="0" collapsed="false">
      <c r="A6" s="70"/>
      <c r="B6" s="70"/>
      <c r="C6" s="70"/>
      <c r="D6" s="12"/>
      <c r="E6" s="12"/>
      <c r="F6" s="13"/>
      <c r="G6" s="13"/>
      <c r="H6" s="13"/>
      <c r="I6" s="36"/>
      <c r="J6" s="12"/>
      <c r="M6" s="70"/>
      <c r="N6" s="50"/>
    </row>
    <row r="7" customFormat="false" ht="3.75" hidden="false" customHeight="true" outlineLevel="0" collapsed="false">
      <c r="A7" s="70"/>
      <c r="B7" s="70"/>
      <c r="C7" s="70"/>
      <c r="D7" s="12"/>
      <c r="E7" s="12"/>
      <c r="F7" s="12"/>
      <c r="G7" s="12"/>
      <c r="H7" s="12"/>
      <c r="I7" s="12"/>
      <c r="J7" s="12"/>
      <c r="M7" s="70"/>
      <c r="N7" s="50"/>
    </row>
    <row r="8" customFormat="false" ht="6" hidden="false" customHeight="true" outlineLevel="0" collapsed="false">
      <c r="A8" s="264"/>
      <c r="B8" s="264"/>
      <c r="C8" s="264"/>
      <c r="D8" s="75"/>
      <c r="E8" s="75"/>
      <c r="F8" s="75"/>
      <c r="G8" s="75"/>
      <c r="H8" s="75"/>
      <c r="I8" s="265"/>
      <c r="J8" s="265"/>
      <c r="M8" s="264"/>
      <c r="N8" s="50"/>
    </row>
    <row r="9" customFormat="false" ht="12" hidden="false" customHeight="true" outlineLevel="0" collapsed="false">
      <c r="D9" s="76" t="s">
        <v>29</v>
      </c>
      <c r="E9" s="76"/>
      <c r="F9" s="76"/>
      <c r="G9" s="76"/>
      <c r="H9" s="76"/>
      <c r="I9" s="242"/>
      <c r="J9" s="242"/>
      <c r="M9" s="264"/>
      <c r="N9" s="50"/>
    </row>
    <row r="10" s="268" customFormat="true" ht="16.5" hidden="false" customHeight="true" outlineLevel="0" collapsed="false">
      <c r="A10" s="260"/>
      <c r="B10" s="260"/>
      <c r="C10" s="260"/>
      <c r="D10" s="80" t="n">
        <v>2017</v>
      </c>
      <c r="E10" s="266"/>
      <c r="F10" s="80" t="n">
        <v>2018</v>
      </c>
      <c r="G10" s="266"/>
      <c r="H10" s="80" t="n">
        <v>2019</v>
      </c>
      <c r="I10" s="267"/>
      <c r="M10" s="264"/>
      <c r="N10" s="50"/>
    </row>
    <row r="11" customFormat="false" ht="11.1" hidden="false" customHeight="true" outlineLevel="0" collapsed="false">
      <c r="D11" s="269"/>
      <c r="E11" s="266"/>
      <c r="F11" s="269"/>
      <c r="G11" s="266"/>
      <c r="H11" s="270"/>
      <c r="I11" s="267"/>
      <c r="J11" s="269"/>
      <c r="M11" s="264"/>
      <c r="N11" s="50"/>
    </row>
    <row r="12" customFormat="false" ht="11.1" hidden="false" customHeight="true" outlineLevel="0" collapsed="false">
      <c r="A12" s="75" t="s">
        <v>345</v>
      </c>
      <c r="B12" s="75"/>
      <c r="C12" s="75"/>
      <c r="D12" s="29" t="n">
        <v>14446228.9</v>
      </c>
      <c r="F12" s="29" t="n">
        <v>22119139.9</v>
      </c>
      <c r="H12" s="29" t="n">
        <f aca="false">+H14+H24+H29+H31+H33+H37+H39+H46+H57+H63+H68+H72+H78+H80+H82+H84+H89+H91+H92</f>
        <v>26915780.97</v>
      </c>
      <c r="I12" s="271"/>
      <c r="J12" s="25"/>
      <c r="K12" s="272"/>
      <c r="L12" s="273"/>
      <c r="M12" s="274"/>
      <c r="N12" s="50"/>
      <c r="O12" s="54"/>
      <c r="P12" s="44"/>
      <c r="Q12" s="174"/>
      <c r="S12" s="50"/>
    </row>
    <row r="13" customFormat="false" ht="3.75" hidden="false" customHeight="true" outlineLevel="0" collapsed="false">
      <c r="A13" s="84"/>
      <c r="B13" s="84"/>
      <c r="C13" s="84"/>
      <c r="D13" s="134"/>
      <c r="F13" s="134"/>
      <c r="H13" s="134"/>
      <c r="I13" s="271"/>
      <c r="J13" s="50"/>
      <c r="L13" s="275"/>
      <c r="M13" s="274"/>
      <c r="O13" s="54"/>
      <c r="P13" s="44"/>
      <c r="Q13" s="174"/>
      <c r="S13" s="50"/>
    </row>
    <row r="14" customFormat="false" ht="11.1" hidden="false" customHeight="true" outlineLevel="0" collapsed="false">
      <c r="A14" s="75" t="s">
        <v>65</v>
      </c>
      <c r="B14" s="75"/>
      <c r="C14" s="75"/>
      <c r="D14" s="52" t="n">
        <v>0</v>
      </c>
      <c r="F14" s="89" t="n">
        <v>0</v>
      </c>
      <c r="H14" s="89" t="n">
        <v>0</v>
      </c>
      <c r="I14" s="271"/>
      <c r="J14" s="50"/>
      <c r="K14" s="276"/>
      <c r="L14" s="277"/>
      <c r="M14" s="274"/>
      <c r="N14" s="50"/>
      <c r="O14" s="54"/>
      <c r="P14" s="44"/>
      <c r="Q14" s="174"/>
      <c r="S14" s="50"/>
    </row>
    <row r="15" customFormat="false" ht="11.1" hidden="false" customHeight="true" outlineLevel="0" collapsed="false">
      <c r="A15" s="84" t="s">
        <v>66</v>
      </c>
      <c r="B15" s="84"/>
      <c r="C15" s="84"/>
      <c r="D15" s="52" t="n">
        <v>0</v>
      </c>
      <c r="F15" s="89" t="n">
        <v>0</v>
      </c>
      <c r="H15" s="89" t="n">
        <v>0</v>
      </c>
      <c r="I15" s="271"/>
      <c r="J15" s="50"/>
      <c r="K15" s="277"/>
      <c r="L15" s="278"/>
      <c r="M15" s="96"/>
      <c r="N15" s="50"/>
      <c r="O15" s="54"/>
      <c r="P15" s="44"/>
      <c r="Q15" s="174"/>
      <c r="S15" s="50"/>
    </row>
    <row r="16" customFormat="false" ht="11.1" hidden="false" customHeight="true" outlineLevel="0" collapsed="false">
      <c r="A16" s="84" t="s">
        <v>67</v>
      </c>
      <c r="B16" s="84"/>
      <c r="C16" s="84"/>
      <c r="D16" s="52" t="n">
        <v>0</v>
      </c>
      <c r="F16" s="89" t="n">
        <v>0</v>
      </c>
      <c r="H16" s="89" t="n">
        <v>0</v>
      </c>
      <c r="I16" s="271"/>
      <c r="J16" s="50"/>
      <c r="K16" s="277"/>
      <c r="L16" s="278"/>
      <c r="M16" s="96"/>
      <c r="N16" s="50"/>
      <c r="O16" s="54"/>
      <c r="P16" s="44"/>
      <c r="Q16" s="174"/>
      <c r="S16" s="50"/>
    </row>
    <row r="17" customFormat="false" ht="11.1" hidden="false" customHeight="true" outlineLevel="0" collapsed="false">
      <c r="A17" s="84" t="s">
        <v>68</v>
      </c>
      <c r="B17" s="84"/>
      <c r="C17" s="84"/>
      <c r="D17" s="52" t="n">
        <v>0</v>
      </c>
      <c r="F17" s="89" t="n">
        <v>0</v>
      </c>
      <c r="H17" s="89" t="n">
        <v>0</v>
      </c>
      <c r="I17" s="271"/>
      <c r="J17" s="50"/>
      <c r="K17" s="277"/>
      <c r="L17" s="278"/>
      <c r="M17" s="96"/>
      <c r="N17" s="50"/>
      <c r="O17" s="54"/>
      <c r="P17" s="44"/>
      <c r="Q17" s="174"/>
      <c r="S17" s="50"/>
    </row>
    <row r="18" customFormat="false" ht="11.1" hidden="false" customHeight="true" outlineLevel="0" collapsed="false">
      <c r="A18" s="84" t="s">
        <v>69</v>
      </c>
      <c r="B18" s="84"/>
      <c r="C18" s="84"/>
      <c r="D18" s="52" t="n">
        <v>0</v>
      </c>
      <c r="F18" s="89" t="n">
        <v>0</v>
      </c>
      <c r="H18" s="89" t="n">
        <v>0</v>
      </c>
      <c r="I18" s="271"/>
      <c r="J18" s="50"/>
      <c r="K18" s="277"/>
      <c r="L18" s="278"/>
      <c r="M18" s="96"/>
      <c r="N18" s="50"/>
      <c r="O18" s="54"/>
      <c r="P18" s="44"/>
      <c r="Q18" s="174"/>
      <c r="S18" s="50"/>
    </row>
    <row r="19" customFormat="false" ht="11.1" hidden="false" customHeight="true" outlineLevel="0" collapsed="false">
      <c r="A19" s="84" t="s">
        <v>70</v>
      </c>
      <c r="B19" s="84"/>
      <c r="C19" s="84"/>
      <c r="D19" s="52" t="n">
        <v>0</v>
      </c>
      <c r="F19" s="89" t="n">
        <v>0</v>
      </c>
      <c r="H19" s="89" t="n">
        <v>0</v>
      </c>
      <c r="I19" s="271"/>
      <c r="J19" s="50"/>
      <c r="K19" s="277"/>
      <c r="L19" s="278"/>
      <c r="M19" s="96"/>
      <c r="N19" s="50"/>
      <c r="O19" s="54"/>
      <c r="P19" s="44"/>
      <c r="Q19" s="174"/>
      <c r="S19" s="50"/>
    </row>
    <row r="20" customFormat="false" ht="11.1" hidden="false" customHeight="true" outlineLevel="0" collapsed="false">
      <c r="A20" s="84" t="s">
        <v>71</v>
      </c>
      <c r="B20" s="84"/>
      <c r="C20" s="84"/>
      <c r="D20" s="52" t="n">
        <v>0</v>
      </c>
      <c r="F20" s="89" t="n">
        <v>0</v>
      </c>
      <c r="H20" s="89" t="n">
        <v>0</v>
      </c>
      <c r="I20" s="271"/>
      <c r="J20" s="50"/>
      <c r="K20" s="277"/>
      <c r="L20" s="278"/>
      <c r="M20" s="96"/>
      <c r="N20" s="50"/>
      <c r="O20" s="54"/>
      <c r="P20" s="44"/>
      <c r="Q20" s="174"/>
      <c r="S20" s="50"/>
    </row>
    <row r="21" customFormat="false" ht="11.1" hidden="false" customHeight="true" outlineLevel="0" collapsed="false">
      <c r="A21" s="84" t="s">
        <v>72</v>
      </c>
      <c r="B21" s="84"/>
      <c r="C21" s="84"/>
      <c r="D21" s="52" t="n">
        <v>0</v>
      </c>
      <c r="F21" s="89" t="n">
        <v>0</v>
      </c>
      <c r="H21" s="89" t="n">
        <v>0</v>
      </c>
      <c r="I21" s="271"/>
      <c r="J21" s="50"/>
      <c r="K21" s="277"/>
      <c r="L21" s="278"/>
      <c r="M21" s="96"/>
      <c r="N21" s="50"/>
      <c r="O21" s="54"/>
      <c r="P21" s="44"/>
      <c r="Q21" s="174"/>
      <c r="S21" s="50"/>
    </row>
    <row r="22" customFormat="false" ht="11.1" hidden="false" customHeight="true" outlineLevel="0" collapsed="false">
      <c r="A22" s="84" t="s">
        <v>73</v>
      </c>
      <c r="B22" s="84"/>
      <c r="C22" s="84"/>
      <c r="D22" s="52" t="n">
        <v>0</v>
      </c>
      <c r="F22" s="89" t="n">
        <v>0</v>
      </c>
      <c r="H22" s="89" t="n">
        <v>0</v>
      </c>
      <c r="I22" s="271"/>
      <c r="J22" s="50"/>
      <c r="K22" s="277"/>
      <c r="L22" s="279"/>
      <c r="M22" s="96"/>
      <c r="N22" s="50"/>
      <c r="O22" s="54"/>
      <c r="P22" s="44"/>
      <c r="Q22" s="174"/>
      <c r="S22" s="50"/>
    </row>
    <row r="23" customFormat="false" ht="9" hidden="false" customHeight="true" outlineLevel="0" collapsed="false">
      <c r="A23" s="84"/>
      <c r="B23" s="84"/>
      <c r="C23" s="84"/>
      <c r="H23" s="29"/>
      <c r="I23" s="271"/>
      <c r="J23" s="50"/>
      <c r="M23" s="96"/>
      <c r="N23" s="50"/>
      <c r="O23" s="54"/>
      <c r="P23" s="44"/>
      <c r="Q23" s="174"/>
      <c r="S23" s="50"/>
    </row>
    <row r="24" customFormat="false" ht="11.1" hidden="false" customHeight="true" outlineLevel="0" collapsed="false">
      <c r="A24" s="75" t="s">
        <v>74</v>
      </c>
      <c r="B24" s="75"/>
      <c r="C24" s="75"/>
      <c r="D24" s="29" t="n">
        <v>803057.57</v>
      </c>
      <c r="F24" s="29" t="n">
        <v>708469.31</v>
      </c>
      <c r="H24" s="29" t="n">
        <v>638045.13</v>
      </c>
      <c r="I24" s="271"/>
      <c r="J24" s="50"/>
      <c r="K24" s="280"/>
      <c r="M24" s="274"/>
      <c r="N24" s="50"/>
      <c r="O24" s="54"/>
      <c r="P24" s="44"/>
      <c r="Q24" s="174"/>
      <c r="S24" s="50"/>
    </row>
    <row r="25" customFormat="false" ht="11.1" hidden="false" customHeight="true" outlineLevel="0" collapsed="false">
      <c r="A25" s="84" t="s">
        <v>75</v>
      </c>
      <c r="B25" s="84"/>
      <c r="C25" s="84"/>
      <c r="D25" s="50" t="n">
        <v>270810.56</v>
      </c>
      <c r="F25" s="50" t="n">
        <v>222942.93</v>
      </c>
      <c r="H25" s="50" t="n">
        <v>211154.36</v>
      </c>
      <c r="I25" s="271"/>
      <c r="J25" s="50"/>
      <c r="K25" s="277"/>
      <c r="L25" s="50"/>
      <c r="M25" s="96"/>
      <c r="N25" s="50"/>
      <c r="O25" s="54"/>
      <c r="P25" s="44"/>
      <c r="Q25" s="174"/>
      <c r="S25" s="50"/>
    </row>
    <row r="26" customFormat="false" ht="11.1" hidden="false" customHeight="true" outlineLevel="0" collapsed="false">
      <c r="A26" s="84" t="s">
        <v>76</v>
      </c>
      <c r="B26" s="84"/>
      <c r="C26" s="84"/>
      <c r="D26" s="50" t="n">
        <v>138175.87</v>
      </c>
      <c r="F26" s="50" t="n">
        <v>345694.42</v>
      </c>
      <c r="H26" s="50" t="n">
        <v>94838</v>
      </c>
      <c r="I26" s="271"/>
      <c r="J26" s="50"/>
      <c r="K26" s="277"/>
      <c r="L26" s="281"/>
      <c r="M26" s="96"/>
      <c r="N26" s="50"/>
      <c r="O26" s="54"/>
      <c r="P26" s="44"/>
      <c r="Q26" s="174"/>
      <c r="S26" s="50"/>
    </row>
    <row r="27" customFormat="false" ht="11.1" hidden="false" customHeight="true" outlineLevel="0" collapsed="false">
      <c r="A27" s="84" t="s">
        <v>77</v>
      </c>
      <c r="B27" s="84"/>
      <c r="C27" s="84"/>
      <c r="D27" s="50" t="n">
        <v>394071.14</v>
      </c>
      <c r="F27" s="50" t="n">
        <v>139831.96</v>
      </c>
      <c r="H27" s="50" t="n">
        <v>332052.77</v>
      </c>
      <c r="I27" s="271"/>
      <c r="J27" s="50"/>
      <c r="L27" s="50"/>
      <c r="M27" s="96"/>
      <c r="N27" s="50"/>
      <c r="O27" s="54"/>
      <c r="P27" s="44"/>
      <c r="Q27" s="174"/>
      <c r="S27" s="50"/>
    </row>
    <row r="28" customFormat="false" ht="9" hidden="false" customHeight="true" outlineLevel="0" collapsed="false">
      <c r="A28" s="84"/>
      <c r="B28" s="84"/>
      <c r="C28" s="84"/>
      <c r="I28" s="271"/>
      <c r="J28" s="56"/>
      <c r="L28" s="55"/>
      <c r="M28" s="96"/>
      <c r="N28" s="50"/>
      <c r="O28" s="54"/>
      <c r="P28" s="44"/>
      <c r="Q28" s="174"/>
      <c r="S28" s="50"/>
    </row>
    <row r="29" customFormat="false" ht="11.1" hidden="false" customHeight="true" outlineLevel="0" collapsed="false">
      <c r="A29" s="75" t="s">
        <v>78</v>
      </c>
      <c r="B29" s="75"/>
      <c r="C29" s="75"/>
      <c r="D29" s="258" t="n">
        <v>900000</v>
      </c>
      <c r="F29" s="55" t="n">
        <v>1081800</v>
      </c>
      <c r="H29" s="55" t="n">
        <v>540000</v>
      </c>
      <c r="I29" s="271"/>
      <c r="J29" s="97"/>
      <c r="K29" s="276"/>
      <c r="L29" s="97"/>
      <c r="M29" s="274"/>
      <c r="N29" s="50"/>
      <c r="O29" s="54"/>
      <c r="P29" s="44"/>
      <c r="Q29" s="174"/>
      <c r="S29" s="50"/>
    </row>
    <row r="30" customFormat="false" ht="9" hidden="false" customHeight="true" outlineLevel="0" collapsed="false">
      <c r="A30" s="84"/>
      <c r="B30" s="84"/>
      <c r="C30" s="84"/>
      <c r="I30" s="271"/>
      <c r="J30" s="56"/>
      <c r="K30" s="277"/>
      <c r="L30" s="61"/>
      <c r="M30" s="96"/>
      <c r="N30" s="50"/>
      <c r="O30" s="54"/>
      <c r="P30" s="44"/>
      <c r="Q30" s="174"/>
      <c r="S30" s="50"/>
    </row>
    <row r="31" customFormat="false" ht="11.1" hidden="false" customHeight="true" outlineLevel="0" collapsed="false">
      <c r="A31" s="75" t="s">
        <v>79</v>
      </c>
      <c r="B31" s="75"/>
      <c r="C31" s="75"/>
      <c r="D31" s="29" t="n">
        <v>1278704.63</v>
      </c>
      <c r="F31" s="29" t="n">
        <v>1267507.39</v>
      </c>
      <c r="H31" s="29" t="n">
        <v>2485837.73</v>
      </c>
      <c r="I31" s="271"/>
      <c r="J31" s="55"/>
      <c r="L31" s="55"/>
      <c r="M31" s="96"/>
      <c r="N31" s="50"/>
      <c r="O31" s="54"/>
      <c r="P31" s="44"/>
      <c r="Q31" s="174"/>
      <c r="S31" s="50"/>
    </row>
    <row r="32" customFormat="false" ht="9" hidden="false" customHeight="true" outlineLevel="0" collapsed="false">
      <c r="A32" s="6"/>
      <c r="B32" s="6"/>
      <c r="C32" s="6"/>
      <c r="D32" s="50"/>
      <c r="F32" s="50"/>
      <c r="H32" s="50"/>
      <c r="I32" s="271"/>
      <c r="J32" s="29"/>
      <c r="K32" s="276"/>
      <c r="M32" s="274"/>
      <c r="N32" s="50"/>
      <c r="O32" s="54"/>
      <c r="P32" s="44"/>
      <c r="Q32" s="174"/>
      <c r="S32" s="50"/>
    </row>
    <row r="33" customFormat="false" ht="11.1" hidden="false" customHeight="true" outlineLevel="0" collapsed="false">
      <c r="A33" s="75" t="s">
        <v>80</v>
      </c>
      <c r="B33" s="75"/>
      <c r="C33" s="75"/>
      <c r="D33" s="52" t="n">
        <v>0</v>
      </c>
      <c r="F33" s="55" t="n">
        <v>2254698.65</v>
      </c>
      <c r="H33" s="55" t="n">
        <f aca="false">H35+H34</f>
        <v>2482180.15</v>
      </c>
      <c r="I33" s="271"/>
      <c r="J33" s="29"/>
      <c r="K33" s="277"/>
      <c r="M33" s="96"/>
      <c r="N33" s="50"/>
      <c r="O33" s="54"/>
      <c r="P33" s="44"/>
      <c r="Q33" s="174"/>
      <c r="S33" s="50"/>
    </row>
    <row r="34" customFormat="false" ht="11.1" hidden="false" customHeight="true" outlineLevel="0" collapsed="false">
      <c r="A34" s="84" t="s">
        <v>81</v>
      </c>
      <c r="B34" s="84"/>
      <c r="C34" s="84"/>
      <c r="D34" s="52" t="n">
        <v>0</v>
      </c>
      <c r="F34" s="56" t="n">
        <v>695869.3</v>
      </c>
      <c r="H34" s="56" t="n">
        <v>813166.58</v>
      </c>
      <c r="I34" s="271"/>
      <c r="J34" s="56"/>
      <c r="L34" s="55"/>
      <c r="M34" s="96"/>
      <c r="N34" s="50"/>
      <c r="O34" s="54"/>
      <c r="P34" s="44"/>
      <c r="Q34" s="174"/>
      <c r="S34" s="50"/>
    </row>
    <row r="35" customFormat="false" ht="11.1" hidden="false" customHeight="true" outlineLevel="0" collapsed="false">
      <c r="A35" s="84" t="s">
        <v>82</v>
      </c>
      <c r="B35" s="84"/>
      <c r="C35" s="84"/>
      <c r="D35" s="52" t="n">
        <v>0</v>
      </c>
      <c r="F35" s="56" t="n">
        <v>1558829.35</v>
      </c>
      <c r="H35" s="56" t="n">
        <v>1669013.57</v>
      </c>
      <c r="I35" s="271"/>
      <c r="J35" s="56"/>
      <c r="K35" s="276"/>
      <c r="L35" s="97"/>
      <c r="M35" s="274"/>
      <c r="N35" s="50"/>
      <c r="O35" s="54"/>
      <c r="P35" s="44"/>
      <c r="Q35" s="174"/>
      <c r="S35" s="50"/>
    </row>
    <row r="36" customFormat="false" ht="9" hidden="false" customHeight="true" outlineLevel="0" collapsed="false">
      <c r="A36" s="6"/>
      <c r="B36" s="6"/>
      <c r="C36" s="6"/>
      <c r="F36" s="50"/>
      <c r="H36" s="50"/>
      <c r="I36" s="271"/>
      <c r="J36" s="56"/>
      <c r="L36" s="61"/>
      <c r="M36" s="96"/>
      <c r="N36" s="50"/>
      <c r="O36" s="54"/>
      <c r="P36" s="44"/>
      <c r="Q36" s="174"/>
      <c r="S36" s="50"/>
    </row>
    <row r="37" customFormat="false" ht="11.1" hidden="false" customHeight="true" outlineLevel="0" collapsed="false">
      <c r="A37" s="75" t="s">
        <v>83</v>
      </c>
      <c r="B37" s="75"/>
      <c r="C37" s="75"/>
      <c r="D37" s="29" t="n">
        <v>972497.9</v>
      </c>
      <c r="F37" s="29" t="n">
        <v>865456.84</v>
      </c>
      <c r="H37" s="29" t="n">
        <v>973637.96</v>
      </c>
      <c r="I37" s="271"/>
      <c r="J37" s="56"/>
      <c r="L37" s="61"/>
      <c r="M37" s="96"/>
      <c r="N37" s="50"/>
      <c r="O37" s="54"/>
      <c r="P37" s="44"/>
      <c r="Q37" s="174"/>
      <c r="S37" s="50"/>
    </row>
    <row r="38" customFormat="false" ht="9" hidden="false" customHeight="true" outlineLevel="0" collapsed="false">
      <c r="A38" s="84"/>
      <c r="B38" s="84"/>
      <c r="C38" s="84"/>
      <c r="F38" s="50"/>
      <c r="H38" s="50"/>
      <c r="I38" s="271"/>
      <c r="J38" s="56"/>
      <c r="L38" s="55"/>
      <c r="M38" s="96"/>
      <c r="N38" s="50"/>
      <c r="O38" s="54"/>
      <c r="P38" s="44"/>
      <c r="Q38" s="174"/>
      <c r="S38" s="50"/>
    </row>
    <row r="39" customFormat="false" ht="11.1" hidden="false" customHeight="true" outlineLevel="0" collapsed="false">
      <c r="A39" s="75" t="s">
        <v>84</v>
      </c>
      <c r="B39" s="75"/>
      <c r="C39" s="75"/>
      <c r="D39" s="282" t="n">
        <v>0</v>
      </c>
      <c r="F39" s="93" t="n">
        <v>0</v>
      </c>
      <c r="H39" s="93" t="n">
        <f aca="false">+J39+L39+N39</f>
        <v>0</v>
      </c>
      <c r="I39" s="271"/>
      <c r="J39" s="55"/>
      <c r="L39" s="97"/>
      <c r="M39" s="274"/>
      <c r="N39" s="50"/>
      <c r="O39" s="54"/>
      <c r="P39" s="44"/>
      <c r="Q39" s="174"/>
      <c r="S39" s="50"/>
    </row>
    <row r="40" customFormat="false" ht="11.1" hidden="false" customHeight="true" outlineLevel="0" collapsed="false">
      <c r="A40" s="84" t="s">
        <v>85</v>
      </c>
      <c r="B40" s="84"/>
      <c r="C40" s="84"/>
      <c r="D40" s="52" t="n">
        <v>0</v>
      </c>
      <c r="F40" s="89" t="n">
        <v>0</v>
      </c>
      <c r="H40" s="89" t="n">
        <f aca="false">+J40+L40+N40</f>
        <v>0</v>
      </c>
      <c r="I40" s="271"/>
      <c r="J40" s="56"/>
      <c r="L40" s="61"/>
      <c r="M40" s="96"/>
      <c r="N40" s="50"/>
      <c r="O40" s="54"/>
      <c r="P40" s="44"/>
      <c r="Q40" s="174"/>
      <c r="S40" s="50"/>
    </row>
    <row r="41" customFormat="false" ht="11.1" hidden="false" customHeight="true" outlineLevel="0" collapsed="false">
      <c r="A41" s="84" t="s">
        <v>86</v>
      </c>
      <c r="B41" s="84"/>
      <c r="C41" s="84"/>
      <c r="D41" s="52" t="n">
        <v>0</v>
      </c>
      <c r="F41" s="89" t="n">
        <v>0</v>
      </c>
      <c r="H41" s="89" t="n">
        <f aca="false">+J41+L41+N41</f>
        <v>0</v>
      </c>
      <c r="I41" s="271"/>
      <c r="J41" s="56"/>
      <c r="L41" s="55"/>
      <c r="M41" s="96"/>
      <c r="N41" s="50"/>
      <c r="O41" s="54"/>
      <c r="P41" s="44"/>
      <c r="Q41" s="174"/>
      <c r="S41" s="50"/>
    </row>
    <row r="42" customFormat="false" ht="11.1" hidden="false" customHeight="true" outlineLevel="0" collapsed="false">
      <c r="A42" s="84" t="s">
        <v>87</v>
      </c>
      <c r="B42" s="84"/>
      <c r="C42" s="84"/>
      <c r="D42" s="52" t="n">
        <v>0</v>
      </c>
      <c r="F42" s="89" t="n">
        <v>0</v>
      </c>
      <c r="H42" s="89" t="n">
        <f aca="false">+J42+L42+N42</f>
        <v>0</v>
      </c>
      <c r="I42" s="271"/>
      <c r="J42" s="56"/>
      <c r="K42" s="272"/>
      <c r="L42" s="55"/>
      <c r="M42" s="274"/>
      <c r="N42" s="50"/>
      <c r="O42" s="54"/>
      <c r="P42" s="44"/>
      <c r="Q42" s="174"/>
      <c r="S42" s="50"/>
    </row>
    <row r="43" customFormat="false" ht="11.1" hidden="false" customHeight="true" outlineLevel="0" collapsed="false">
      <c r="A43" s="84" t="s">
        <v>88</v>
      </c>
      <c r="B43" s="84"/>
      <c r="C43" s="84"/>
      <c r="D43" s="52" t="n">
        <v>0</v>
      </c>
      <c r="F43" s="89" t="n">
        <v>0</v>
      </c>
      <c r="H43" s="89" t="n">
        <f aca="false">+J43+L43+N43</f>
        <v>0</v>
      </c>
      <c r="I43" s="271"/>
      <c r="J43" s="50"/>
      <c r="K43" s="277"/>
      <c r="L43" s="56"/>
      <c r="M43" s="96"/>
      <c r="N43" s="50"/>
      <c r="O43" s="54"/>
      <c r="P43" s="44"/>
      <c r="Q43" s="174"/>
      <c r="S43" s="50"/>
    </row>
    <row r="44" customFormat="false" ht="11.1" hidden="false" customHeight="true" outlineLevel="0" collapsed="false">
      <c r="A44" s="84" t="s">
        <v>89</v>
      </c>
      <c r="B44" s="84"/>
      <c r="C44" s="84"/>
      <c r="D44" s="52" t="n">
        <v>0</v>
      </c>
      <c r="F44" s="89" t="n">
        <v>0</v>
      </c>
      <c r="H44" s="89" t="n">
        <f aca="false">+J44+L44+N44</f>
        <v>0</v>
      </c>
      <c r="I44" s="271"/>
      <c r="J44" s="50"/>
      <c r="K44" s="277"/>
      <c r="L44" s="56"/>
      <c r="M44" s="96"/>
      <c r="N44" s="50"/>
      <c r="O44" s="54"/>
      <c r="P44" s="44"/>
      <c r="Q44" s="174"/>
      <c r="S44" s="50"/>
    </row>
    <row r="45" customFormat="false" ht="9" hidden="false" customHeight="true" outlineLevel="0" collapsed="false">
      <c r="A45" s="84"/>
      <c r="B45" s="84"/>
      <c r="C45" s="84"/>
      <c r="I45" s="271"/>
      <c r="J45" s="50"/>
      <c r="K45" s="277"/>
      <c r="L45" s="56"/>
      <c r="M45" s="96"/>
      <c r="N45" s="50"/>
      <c r="O45" s="54"/>
      <c r="P45" s="44"/>
      <c r="Q45" s="174"/>
      <c r="S45" s="50"/>
    </row>
    <row r="46" customFormat="false" ht="11.1" hidden="false" customHeight="true" outlineLevel="0" collapsed="false">
      <c r="A46" s="75" t="s">
        <v>90</v>
      </c>
      <c r="B46" s="75"/>
      <c r="C46" s="75"/>
      <c r="D46" s="52" t="n">
        <v>0</v>
      </c>
      <c r="F46" s="89" t="n">
        <v>0</v>
      </c>
      <c r="H46" s="89" t="n">
        <f aca="false">+J46+L46+N46</f>
        <v>0</v>
      </c>
      <c r="I46" s="271"/>
      <c r="J46" s="50"/>
      <c r="K46" s="277"/>
      <c r="L46" s="56"/>
      <c r="M46" s="96"/>
      <c r="N46" s="50"/>
      <c r="O46" s="54"/>
      <c r="P46" s="44"/>
      <c r="Q46" s="174"/>
      <c r="S46" s="50"/>
    </row>
    <row r="47" customFormat="false" ht="11.1" hidden="false" customHeight="true" outlineLevel="0" collapsed="false">
      <c r="A47" s="84" t="s">
        <v>91</v>
      </c>
      <c r="B47" s="84"/>
      <c r="C47" s="84"/>
      <c r="D47" s="52" t="n">
        <v>0</v>
      </c>
      <c r="F47" s="89" t="n">
        <v>0</v>
      </c>
      <c r="H47" s="89" t="n">
        <f aca="false">+J47+L47+N47</f>
        <v>0</v>
      </c>
      <c r="I47" s="271"/>
      <c r="J47" s="50"/>
      <c r="K47" s="277"/>
      <c r="L47" s="56"/>
      <c r="M47" s="96"/>
      <c r="N47" s="50"/>
      <c r="O47" s="54"/>
      <c r="P47" s="44"/>
      <c r="Q47" s="174"/>
      <c r="S47" s="50"/>
    </row>
    <row r="48" customFormat="false" ht="11.1" hidden="false" customHeight="true" outlineLevel="0" collapsed="false">
      <c r="A48" s="84" t="s">
        <v>92</v>
      </c>
      <c r="B48" s="84"/>
      <c r="C48" s="84"/>
      <c r="D48" s="52" t="n">
        <v>0</v>
      </c>
      <c r="F48" s="89" t="n">
        <v>0</v>
      </c>
      <c r="H48" s="89" t="n">
        <f aca="false">+J48+L48+N48</f>
        <v>0</v>
      </c>
      <c r="I48" s="271"/>
      <c r="J48" s="56"/>
      <c r="L48" s="55"/>
      <c r="M48" s="96"/>
      <c r="N48" s="50"/>
      <c r="O48" s="54"/>
      <c r="P48" s="44"/>
      <c r="Q48" s="174"/>
      <c r="S48" s="50"/>
    </row>
    <row r="49" customFormat="false" ht="11.1" hidden="false" customHeight="true" outlineLevel="0" collapsed="false">
      <c r="A49" s="84" t="s">
        <v>93</v>
      </c>
      <c r="B49" s="84"/>
      <c r="C49" s="84"/>
      <c r="D49" s="52" t="n">
        <v>0</v>
      </c>
      <c r="F49" s="89" t="n">
        <v>0</v>
      </c>
      <c r="H49" s="89" t="n">
        <f aca="false">+J49+L49+N49</f>
        <v>0</v>
      </c>
      <c r="I49" s="271"/>
      <c r="J49" s="56"/>
      <c r="K49" s="276"/>
      <c r="L49" s="55"/>
      <c r="M49" s="283"/>
      <c r="N49" s="50"/>
      <c r="O49" s="54"/>
      <c r="P49" s="44"/>
      <c r="Q49" s="174"/>
      <c r="S49" s="50"/>
    </row>
    <row r="50" customFormat="false" ht="11.1" hidden="false" customHeight="true" outlineLevel="0" collapsed="false">
      <c r="A50" s="84" t="s">
        <v>94</v>
      </c>
      <c r="B50" s="84"/>
      <c r="C50" s="84"/>
      <c r="D50" s="52" t="n">
        <v>0</v>
      </c>
      <c r="F50" s="89" t="n">
        <v>0</v>
      </c>
      <c r="H50" s="89" t="n">
        <f aca="false">+J50+L50+N50</f>
        <v>0</v>
      </c>
      <c r="I50" s="271"/>
      <c r="J50" s="56"/>
      <c r="L50" s="56"/>
      <c r="M50" s="284"/>
      <c r="N50" s="50"/>
      <c r="O50" s="54"/>
      <c r="P50" s="44"/>
      <c r="Q50" s="174"/>
      <c r="S50" s="50"/>
    </row>
    <row r="51" customFormat="false" ht="11.1" hidden="false" customHeight="true" outlineLevel="0" collapsed="false">
      <c r="A51" s="84" t="s">
        <v>95</v>
      </c>
      <c r="B51" s="84"/>
      <c r="C51" s="84"/>
      <c r="D51" s="52" t="n">
        <v>0</v>
      </c>
      <c r="F51" s="89" t="n">
        <v>0</v>
      </c>
      <c r="H51" s="89" t="n">
        <f aca="false">+J51+L51+N51</f>
        <v>0</v>
      </c>
      <c r="I51" s="271"/>
      <c r="J51" s="56"/>
      <c r="L51" s="56"/>
      <c r="M51" s="284"/>
      <c r="N51" s="50"/>
      <c r="O51" s="54"/>
      <c r="P51" s="44"/>
      <c r="Q51" s="174"/>
      <c r="S51" s="50"/>
    </row>
    <row r="52" customFormat="false" ht="11.1" hidden="false" customHeight="true" outlineLevel="0" collapsed="false">
      <c r="A52" s="84" t="s">
        <v>96</v>
      </c>
      <c r="B52" s="84"/>
      <c r="C52" s="84"/>
      <c r="D52" s="52" t="n">
        <v>0</v>
      </c>
      <c r="F52" s="89" t="n">
        <v>0</v>
      </c>
      <c r="H52" s="89" t="n">
        <f aca="false">+J52+L52+N52</f>
        <v>0</v>
      </c>
      <c r="I52" s="271"/>
      <c r="J52" s="56"/>
      <c r="L52" s="56"/>
      <c r="M52" s="284"/>
      <c r="N52" s="50"/>
      <c r="O52" s="54"/>
      <c r="P52" s="44"/>
      <c r="Q52" s="174"/>
      <c r="S52" s="50"/>
    </row>
    <row r="53" customFormat="false" ht="11.1" hidden="false" customHeight="true" outlineLevel="0" collapsed="false">
      <c r="A53" s="84" t="s">
        <v>97</v>
      </c>
      <c r="B53" s="84"/>
      <c r="C53" s="84"/>
      <c r="D53" s="52" t="n">
        <v>0</v>
      </c>
      <c r="F53" s="89" t="n">
        <v>0</v>
      </c>
      <c r="H53" s="89" t="n">
        <f aca="false">+J53+L53+N53</f>
        <v>0</v>
      </c>
      <c r="I53" s="271"/>
      <c r="J53" s="56"/>
      <c r="L53" s="56"/>
      <c r="M53" s="284"/>
      <c r="N53" s="50"/>
      <c r="O53" s="54"/>
      <c r="P53" s="44"/>
      <c r="Q53" s="174"/>
      <c r="S53" s="50"/>
    </row>
    <row r="54" customFormat="false" ht="11.1" hidden="false" customHeight="true" outlineLevel="0" collapsed="false">
      <c r="A54" s="84" t="s">
        <v>98</v>
      </c>
      <c r="B54" s="84"/>
      <c r="C54" s="84"/>
      <c r="D54" s="52" t="n">
        <v>0</v>
      </c>
      <c r="F54" s="89" t="n">
        <v>0</v>
      </c>
      <c r="H54" s="89" t="n">
        <f aca="false">+J54+L54+N54</f>
        <v>0</v>
      </c>
      <c r="I54" s="271"/>
      <c r="J54" s="56"/>
      <c r="L54" s="56"/>
      <c r="M54" s="284"/>
      <c r="N54" s="50"/>
      <c r="O54" s="54"/>
      <c r="P54" s="44"/>
      <c r="Q54" s="174"/>
      <c r="S54" s="50"/>
    </row>
    <row r="55" customFormat="false" ht="11.1" hidden="false" customHeight="true" outlineLevel="0" collapsed="false">
      <c r="A55" s="84" t="s">
        <v>99</v>
      </c>
      <c r="B55" s="84"/>
      <c r="C55" s="84"/>
      <c r="D55" s="94" t="n">
        <v>0</v>
      </c>
      <c r="F55" s="94" t="n">
        <v>0</v>
      </c>
      <c r="H55" s="94"/>
      <c r="I55" s="271"/>
      <c r="J55" s="56"/>
      <c r="L55" s="56"/>
      <c r="M55" s="284"/>
      <c r="N55" s="50"/>
      <c r="O55" s="54"/>
      <c r="P55" s="44"/>
      <c r="Q55" s="174"/>
      <c r="S55" s="50"/>
    </row>
    <row r="56" customFormat="false" ht="9" hidden="false" customHeight="true" outlineLevel="0" collapsed="false">
      <c r="A56" s="95"/>
      <c r="B56" s="95"/>
      <c r="C56" s="95"/>
      <c r="F56" s="50"/>
      <c r="H56" s="50"/>
      <c r="I56" s="271"/>
      <c r="J56" s="56"/>
      <c r="L56" s="56"/>
      <c r="M56" s="284"/>
      <c r="N56" s="50"/>
      <c r="O56" s="54"/>
      <c r="P56" s="44"/>
      <c r="Q56" s="174"/>
      <c r="S56" s="50"/>
    </row>
    <row r="57" customFormat="false" ht="11.1" hidden="false" customHeight="true" outlineLevel="0" collapsed="false">
      <c r="A57" s="8" t="s">
        <v>100</v>
      </c>
      <c r="B57" s="8"/>
      <c r="C57" s="8"/>
      <c r="D57" s="282" t="n">
        <v>0</v>
      </c>
      <c r="F57" s="55" t="n">
        <v>8172276.17</v>
      </c>
      <c r="H57" s="55" t="n">
        <f aca="false">SUM(H58:H61)</f>
        <v>9108000</v>
      </c>
      <c r="I57" s="271"/>
      <c r="L57" s="56"/>
      <c r="M57" s="284"/>
      <c r="N57" s="50"/>
      <c r="O57" s="54"/>
      <c r="P57" s="44"/>
      <c r="Q57" s="174"/>
      <c r="S57" s="50"/>
    </row>
    <row r="58" customFormat="false" ht="11.1" hidden="false" customHeight="true" outlineLevel="0" collapsed="false">
      <c r="A58" s="95" t="s">
        <v>101</v>
      </c>
      <c r="B58" s="95"/>
      <c r="C58" s="95"/>
      <c r="D58" s="52" t="n">
        <v>0</v>
      </c>
      <c r="F58" s="56" t="n">
        <v>5685436.92</v>
      </c>
      <c r="H58" s="56" t="n">
        <v>6084000</v>
      </c>
      <c r="I58" s="271"/>
      <c r="J58" s="50"/>
      <c r="L58" s="56"/>
      <c r="M58" s="284"/>
      <c r="N58" s="50"/>
      <c r="O58" s="54"/>
      <c r="P58" s="44"/>
      <c r="Q58" s="174"/>
      <c r="S58" s="50"/>
    </row>
    <row r="59" customFormat="false" ht="11.1" hidden="false" customHeight="true" outlineLevel="0" collapsed="false">
      <c r="A59" s="95" t="s">
        <v>102</v>
      </c>
      <c r="B59" s="95"/>
      <c r="C59" s="95"/>
      <c r="D59" s="52" t="n">
        <v>0</v>
      </c>
      <c r="F59" s="56" t="n">
        <v>1298550.95</v>
      </c>
      <c r="H59" s="56" t="n">
        <v>1476000</v>
      </c>
      <c r="I59" s="271"/>
      <c r="J59" s="55"/>
      <c r="L59" s="55"/>
      <c r="M59" s="274"/>
      <c r="N59" s="50"/>
      <c r="O59" s="54"/>
      <c r="P59" s="44"/>
      <c r="Q59" s="174"/>
      <c r="S59" s="50"/>
    </row>
    <row r="60" customFormat="false" ht="11.1" hidden="false" customHeight="true" outlineLevel="0" collapsed="false">
      <c r="A60" s="95" t="s">
        <v>103</v>
      </c>
      <c r="B60" s="95"/>
      <c r="C60" s="95"/>
      <c r="D60" s="52" t="n">
        <v>0</v>
      </c>
      <c r="F60" s="56" t="n">
        <v>462061.47</v>
      </c>
      <c r="H60" s="56" t="n">
        <v>576000</v>
      </c>
      <c r="I60" s="271"/>
      <c r="J60" s="56"/>
      <c r="L60" s="56"/>
      <c r="M60" s="96"/>
      <c r="N60" s="50"/>
      <c r="O60" s="54"/>
      <c r="P60" s="44"/>
      <c r="Q60" s="174"/>
      <c r="S60" s="50"/>
    </row>
    <row r="61" customFormat="false" ht="11.1" hidden="false" customHeight="true" outlineLevel="0" collapsed="false">
      <c r="A61" s="95" t="s">
        <v>104</v>
      </c>
      <c r="B61" s="95"/>
      <c r="C61" s="95"/>
      <c r="D61" s="52" t="n">
        <v>0</v>
      </c>
      <c r="F61" s="56" t="n">
        <v>726226.83</v>
      </c>
      <c r="H61" s="56" t="n">
        <v>972000</v>
      </c>
      <c r="I61" s="271"/>
      <c r="J61" s="56"/>
      <c r="L61" s="56"/>
      <c r="M61" s="96"/>
      <c r="N61" s="50"/>
      <c r="O61" s="54"/>
      <c r="P61" s="44"/>
      <c r="Q61" s="174"/>
      <c r="S61" s="50"/>
    </row>
    <row r="62" customFormat="false" ht="9" hidden="false" customHeight="true" outlineLevel="0" collapsed="false">
      <c r="A62" s="96"/>
      <c r="B62" s="96"/>
      <c r="C62" s="96"/>
      <c r="D62" s="102"/>
      <c r="F62" s="56"/>
      <c r="H62" s="56"/>
      <c r="I62" s="271"/>
      <c r="J62" s="56"/>
      <c r="L62" s="56"/>
      <c r="M62" s="96"/>
      <c r="N62" s="50"/>
      <c r="O62" s="54"/>
      <c r="P62" s="44"/>
      <c r="Q62" s="174"/>
      <c r="S62" s="50"/>
    </row>
    <row r="63" customFormat="false" ht="11.1" hidden="false" customHeight="true" outlineLevel="0" collapsed="false">
      <c r="A63" s="8" t="s">
        <v>105</v>
      </c>
      <c r="B63" s="8"/>
      <c r="C63" s="8"/>
      <c r="D63" s="258" t="n">
        <v>4748895</v>
      </c>
      <c r="F63" s="55" t="n">
        <v>3783799.96</v>
      </c>
      <c r="H63" s="55" t="n">
        <f aca="false">SUM(H64:H66)</f>
        <v>4621476.72</v>
      </c>
      <c r="I63" s="271"/>
      <c r="J63" s="56"/>
      <c r="L63" s="56"/>
      <c r="M63" s="96"/>
      <c r="N63" s="50"/>
      <c r="O63" s="54"/>
      <c r="P63" s="44"/>
      <c r="Q63" s="174"/>
      <c r="S63" s="50"/>
    </row>
    <row r="64" customFormat="false" ht="11.1" hidden="false" customHeight="true" outlineLevel="0" collapsed="false">
      <c r="A64" s="95" t="s">
        <v>106</v>
      </c>
      <c r="B64" s="95"/>
      <c r="C64" s="95"/>
      <c r="D64" s="102" t="n">
        <v>1032470</v>
      </c>
      <c r="F64" s="56" t="n">
        <v>808266.49</v>
      </c>
      <c r="H64" s="56" t="n">
        <v>1107154.21</v>
      </c>
      <c r="I64" s="271"/>
      <c r="J64" s="56"/>
      <c r="L64" s="55"/>
      <c r="M64" s="96"/>
      <c r="N64" s="50"/>
      <c r="O64" s="54"/>
      <c r="P64" s="44"/>
      <c r="Q64" s="174"/>
      <c r="S64" s="50"/>
    </row>
    <row r="65" customFormat="false" ht="11.1" hidden="false" customHeight="true" outlineLevel="0" collapsed="false">
      <c r="A65" s="95" t="s">
        <v>107</v>
      </c>
      <c r="B65" s="95"/>
      <c r="C65" s="95"/>
      <c r="D65" s="102" t="n">
        <v>887438</v>
      </c>
      <c r="F65" s="56" t="n">
        <v>714750.55</v>
      </c>
      <c r="H65" s="56" t="n">
        <v>810290.17</v>
      </c>
      <c r="I65" s="271"/>
      <c r="J65" s="55"/>
      <c r="L65" s="55"/>
      <c r="M65" s="274"/>
      <c r="N65" s="50"/>
      <c r="O65" s="54"/>
      <c r="P65" s="44"/>
      <c r="Q65" s="174"/>
      <c r="S65" s="50"/>
    </row>
    <row r="66" customFormat="false" ht="11.1" hidden="false" customHeight="true" outlineLevel="0" collapsed="false">
      <c r="A66" s="95" t="s">
        <v>108</v>
      </c>
      <c r="B66" s="95"/>
      <c r="C66" s="95"/>
      <c r="D66" s="102" t="n">
        <v>2828987</v>
      </c>
      <c r="F66" s="56" t="n">
        <v>2260782.92</v>
      </c>
      <c r="H66" s="56" t="n">
        <v>2704032.34</v>
      </c>
      <c r="I66" s="271"/>
      <c r="J66" s="56"/>
      <c r="L66" s="56"/>
      <c r="M66" s="96"/>
      <c r="N66" s="50"/>
      <c r="O66" s="54"/>
      <c r="P66" s="44"/>
      <c r="Q66" s="174"/>
      <c r="S66" s="50"/>
    </row>
    <row r="67" customFormat="false" ht="9" hidden="false" customHeight="true" outlineLevel="0" collapsed="false">
      <c r="A67" s="96"/>
      <c r="B67" s="96"/>
      <c r="C67" s="96"/>
      <c r="D67" s="102"/>
      <c r="F67" s="56"/>
      <c r="H67" s="56"/>
      <c r="I67" s="271"/>
      <c r="J67" s="56"/>
      <c r="L67" s="56"/>
      <c r="M67" s="96"/>
      <c r="N67" s="50"/>
      <c r="O67" s="54"/>
      <c r="P67" s="44"/>
      <c r="Q67" s="174"/>
      <c r="S67" s="50"/>
    </row>
    <row r="68" customFormat="false" ht="11.1" hidden="false" customHeight="true" outlineLevel="0" collapsed="false">
      <c r="A68" s="8" t="s">
        <v>109</v>
      </c>
      <c r="B68" s="8"/>
      <c r="C68" s="8"/>
      <c r="D68" s="258" t="n">
        <v>2023129.28</v>
      </c>
      <c r="F68" s="55" t="n">
        <v>1888005.63</v>
      </c>
      <c r="H68" s="55" t="n">
        <f aca="false">H69+H70</f>
        <v>2154432.47</v>
      </c>
      <c r="I68" s="271"/>
      <c r="J68" s="56"/>
      <c r="L68" s="56"/>
      <c r="M68" s="96"/>
      <c r="N68" s="50"/>
      <c r="O68" s="54"/>
      <c r="P68" s="44"/>
      <c r="Q68" s="174"/>
      <c r="S68" s="50"/>
    </row>
    <row r="69" customFormat="false" ht="11.1" hidden="false" customHeight="true" outlineLevel="0" collapsed="false">
      <c r="A69" s="95" t="s">
        <v>110</v>
      </c>
      <c r="B69" s="95"/>
      <c r="C69" s="95"/>
      <c r="D69" s="102" t="n">
        <v>1016418.85</v>
      </c>
      <c r="F69" s="56" t="n">
        <v>893031.45</v>
      </c>
      <c r="H69" s="56" t="n">
        <v>1024379.4</v>
      </c>
      <c r="I69" s="271"/>
      <c r="J69" s="50"/>
      <c r="L69" s="50"/>
      <c r="M69" s="96"/>
      <c r="N69" s="50"/>
      <c r="O69" s="54"/>
      <c r="P69" s="44"/>
      <c r="Q69" s="174"/>
      <c r="S69" s="50"/>
    </row>
    <row r="70" customFormat="false" ht="11.1" hidden="false" customHeight="true" outlineLevel="0" collapsed="false">
      <c r="A70" s="95" t="s">
        <v>111</v>
      </c>
      <c r="B70" s="95"/>
      <c r="C70" s="95"/>
      <c r="D70" s="102" t="n">
        <v>1006710.43</v>
      </c>
      <c r="F70" s="56" t="n">
        <v>994974.18</v>
      </c>
      <c r="H70" s="56" t="n">
        <v>1130053.07</v>
      </c>
      <c r="I70" s="271"/>
      <c r="J70" s="55"/>
      <c r="K70" s="276"/>
      <c r="L70" s="29"/>
      <c r="M70" s="274"/>
      <c r="N70" s="50"/>
      <c r="O70" s="54"/>
      <c r="P70" s="44"/>
      <c r="Q70" s="174"/>
      <c r="S70" s="50"/>
    </row>
    <row r="71" customFormat="false" ht="9" hidden="false" customHeight="true" outlineLevel="0" collapsed="false">
      <c r="A71" s="6"/>
      <c r="B71" s="6"/>
      <c r="C71" s="6"/>
      <c r="D71" s="102"/>
      <c r="F71" s="56"/>
      <c r="H71" s="56"/>
      <c r="I71" s="271"/>
      <c r="J71" s="56"/>
      <c r="L71" s="56"/>
      <c r="M71" s="96"/>
      <c r="N71" s="50"/>
      <c r="O71" s="54"/>
      <c r="P71" s="44"/>
      <c r="Q71" s="174"/>
      <c r="S71" s="50"/>
    </row>
    <row r="72" customFormat="false" ht="11.1" hidden="false" customHeight="true" outlineLevel="0" collapsed="false">
      <c r="A72" s="8" t="s">
        <v>346</v>
      </c>
      <c r="B72" s="8"/>
      <c r="C72" s="8"/>
      <c r="D72" s="258" t="n">
        <v>1939194.64</v>
      </c>
      <c r="F72" s="55" t="n">
        <v>395970.67</v>
      </c>
      <c r="H72" s="55" t="n">
        <f aca="false">H73+H74+H75+H76</f>
        <v>2189864.38</v>
      </c>
      <c r="I72" s="271"/>
      <c r="J72" s="56"/>
      <c r="L72" s="56"/>
      <c r="M72" s="96"/>
      <c r="N72" s="50"/>
      <c r="O72" s="54"/>
      <c r="P72" s="44"/>
      <c r="Q72" s="174"/>
      <c r="S72" s="50"/>
    </row>
    <row r="73" customFormat="false" ht="11.1" hidden="false" customHeight="true" outlineLevel="0" collapsed="false">
      <c r="A73" s="95" t="s">
        <v>114</v>
      </c>
      <c r="B73" s="95"/>
      <c r="C73" s="95"/>
      <c r="D73" s="102" t="n">
        <v>702214</v>
      </c>
      <c r="F73" s="94" t="n">
        <v>0</v>
      </c>
      <c r="H73" s="94" t="n">
        <v>745124.81</v>
      </c>
      <c r="I73" s="271"/>
      <c r="J73" s="56"/>
      <c r="L73" s="55"/>
      <c r="M73" s="96"/>
      <c r="N73" s="50"/>
      <c r="O73" s="54"/>
      <c r="P73" s="44"/>
      <c r="Q73" s="174"/>
      <c r="S73" s="50"/>
    </row>
    <row r="74" customFormat="false" ht="11.1" hidden="false" customHeight="true" outlineLevel="0" collapsed="false">
      <c r="A74" s="95" t="s">
        <v>115</v>
      </c>
      <c r="B74" s="95"/>
      <c r="C74" s="95"/>
      <c r="D74" s="102" t="n">
        <v>398489.08</v>
      </c>
      <c r="F74" s="94" t="n">
        <v>0</v>
      </c>
      <c r="H74" s="94" t="n">
        <v>425713.44</v>
      </c>
      <c r="I74" s="271"/>
      <c r="J74" s="56"/>
      <c r="L74" s="50"/>
      <c r="M74" s="274"/>
      <c r="N74" s="50"/>
      <c r="O74" s="54"/>
      <c r="P74" s="44"/>
      <c r="Q74" s="174"/>
      <c r="S74" s="50"/>
    </row>
    <row r="75" customFormat="false" ht="11.1" hidden="false" customHeight="true" outlineLevel="0" collapsed="false">
      <c r="A75" s="95" t="s">
        <v>116</v>
      </c>
      <c r="B75" s="95"/>
      <c r="C75" s="95"/>
      <c r="D75" s="102" t="n">
        <v>483645.36</v>
      </c>
      <c r="F75" s="94" t="n">
        <v>0</v>
      </c>
      <c r="H75" s="94" t="n">
        <v>428140.28</v>
      </c>
      <c r="I75" s="271"/>
      <c r="J75" s="56"/>
      <c r="L75" s="50"/>
      <c r="M75" s="96"/>
      <c r="N75" s="50"/>
      <c r="O75" s="54"/>
      <c r="P75" s="44"/>
      <c r="Q75" s="174"/>
      <c r="S75" s="50"/>
    </row>
    <row r="76" customFormat="false" ht="11.1" hidden="false" customHeight="true" outlineLevel="0" collapsed="false">
      <c r="A76" s="95" t="s">
        <v>117</v>
      </c>
      <c r="B76" s="95"/>
      <c r="C76" s="95"/>
      <c r="D76" s="102" t="n">
        <v>354846.2</v>
      </c>
      <c r="F76" s="94" t="n">
        <v>0</v>
      </c>
      <c r="H76" s="94" t="n">
        <v>590885.85</v>
      </c>
      <c r="I76" s="271"/>
      <c r="J76" s="56"/>
      <c r="M76" s="96"/>
      <c r="N76" s="50"/>
      <c r="O76" s="54"/>
      <c r="P76" s="44"/>
      <c r="Q76" s="174"/>
      <c r="S76" s="50"/>
    </row>
    <row r="77" customFormat="false" ht="9" hidden="false" customHeight="true" outlineLevel="0" collapsed="false">
      <c r="A77" s="95" t="s">
        <v>118</v>
      </c>
      <c r="B77" s="95"/>
      <c r="C77" s="95"/>
      <c r="D77" s="102"/>
      <c r="F77" s="56"/>
      <c r="H77" s="56"/>
      <c r="I77" s="271"/>
      <c r="J77" s="56"/>
      <c r="M77" s="96"/>
      <c r="N77" s="50"/>
      <c r="O77" s="54"/>
      <c r="P77" s="44"/>
      <c r="Q77" s="174"/>
      <c r="S77" s="50"/>
    </row>
    <row r="78" customFormat="false" ht="11.1" hidden="false" customHeight="true" outlineLevel="0" collapsed="false">
      <c r="A78" s="8" t="s">
        <v>119</v>
      </c>
      <c r="B78" s="8"/>
      <c r="C78" s="8"/>
      <c r="D78" s="94" t="n">
        <v>0</v>
      </c>
      <c r="F78" s="94" t="n">
        <v>0</v>
      </c>
      <c r="H78" s="94" t="n">
        <v>0</v>
      </c>
      <c r="I78" s="271"/>
      <c r="J78" s="56"/>
      <c r="M78" s="96"/>
      <c r="N78" s="50"/>
      <c r="O78" s="54"/>
      <c r="P78" s="44"/>
      <c r="Q78" s="174"/>
      <c r="S78" s="50"/>
    </row>
    <row r="79" customFormat="false" ht="9" hidden="false" customHeight="true" outlineLevel="0" collapsed="false">
      <c r="A79" s="95"/>
      <c r="B79" s="95"/>
      <c r="C79" s="95"/>
      <c r="D79" s="102"/>
      <c r="F79" s="56"/>
      <c r="H79" s="56"/>
      <c r="I79" s="271"/>
      <c r="J79" s="56"/>
      <c r="L79" s="55"/>
      <c r="M79" s="96"/>
      <c r="N79" s="50"/>
      <c r="O79" s="54"/>
      <c r="P79" s="44"/>
      <c r="Q79" s="174"/>
      <c r="S79" s="50"/>
    </row>
    <row r="80" customFormat="false" ht="11.1" hidden="false" customHeight="true" outlineLevel="0" collapsed="false">
      <c r="A80" s="8" t="s">
        <v>120</v>
      </c>
      <c r="B80" s="8"/>
      <c r="C80" s="8"/>
      <c r="D80" s="258" t="n">
        <v>1197245.34</v>
      </c>
      <c r="F80" s="55" t="n">
        <v>1153881.22</v>
      </c>
      <c r="H80" s="55" t="n">
        <v>1106005.69</v>
      </c>
      <c r="I80" s="271"/>
      <c r="J80" s="55"/>
      <c r="K80" s="276"/>
      <c r="L80" s="55"/>
      <c r="M80" s="274"/>
      <c r="N80" s="50"/>
      <c r="O80" s="54"/>
      <c r="P80" s="44"/>
      <c r="Q80" s="174"/>
      <c r="S80" s="50"/>
    </row>
    <row r="81" customFormat="false" ht="9" hidden="false" customHeight="true" outlineLevel="0" collapsed="false">
      <c r="A81" s="6"/>
      <c r="B81" s="6"/>
      <c r="C81" s="6"/>
      <c r="D81" s="102"/>
      <c r="F81" s="56"/>
      <c r="H81" s="56"/>
      <c r="I81" s="271"/>
      <c r="J81" s="56"/>
      <c r="L81" s="56"/>
      <c r="M81" s="96"/>
      <c r="N81" s="50"/>
      <c r="O81" s="54"/>
      <c r="P81" s="44"/>
      <c r="Q81" s="174"/>
      <c r="S81" s="50"/>
    </row>
    <row r="82" customFormat="false" ht="11.1" hidden="false" customHeight="true" outlineLevel="0" collapsed="false">
      <c r="A82" s="8" t="s">
        <v>347</v>
      </c>
      <c r="B82" s="8"/>
      <c r="C82" s="8"/>
      <c r="D82" s="258" t="n">
        <v>395380.44</v>
      </c>
      <c r="F82" s="55" t="n">
        <v>395970.67</v>
      </c>
      <c r="H82" s="55" t="n">
        <v>396200</v>
      </c>
      <c r="I82" s="271"/>
      <c r="L82" s="50"/>
      <c r="M82" s="285"/>
      <c r="N82" s="50"/>
      <c r="O82" s="54"/>
      <c r="P82" s="44"/>
      <c r="Q82" s="174"/>
      <c r="S82" s="50"/>
    </row>
    <row r="83" customFormat="false" ht="9" hidden="false" customHeight="true" outlineLevel="0" collapsed="false">
      <c r="A83" s="95"/>
      <c r="B83" s="95"/>
      <c r="C83" s="95"/>
      <c r="D83" s="102"/>
      <c r="F83" s="56"/>
      <c r="H83" s="56"/>
      <c r="I83" s="271"/>
      <c r="J83" s="55"/>
      <c r="L83" s="97"/>
      <c r="M83" s="286"/>
      <c r="N83" s="50"/>
      <c r="O83" s="54"/>
      <c r="P83" s="44"/>
      <c r="Q83" s="174"/>
      <c r="S83" s="50"/>
    </row>
    <row r="84" customFormat="false" ht="11.1" hidden="false" customHeight="true" outlineLevel="0" collapsed="false">
      <c r="A84" s="8" t="s">
        <v>133</v>
      </c>
      <c r="B84" s="8"/>
      <c r="C84" s="8"/>
      <c r="D84" s="94" t="n">
        <v>0</v>
      </c>
      <c r="F84" s="94" t="n">
        <v>0</v>
      </c>
      <c r="H84" s="94" t="n">
        <v>0</v>
      </c>
      <c r="I84" s="271"/>
      <c r="L84" s="61"/>
      <c r="M84" s="285"/>
      <c r="N84" s="50"/>
      <c r="O84" s="54"/>
      <c r="P84" s="44"/>
      <c r="Q84" s="174"/>
      <c r="S84" s="50"/>
    </row>
    <row r="85" customFormat="false" ht="11.1" hidden="false" customHeight="true" outlineLevel="0" collapsed="false">
      <c r="A85" s="95" t="s">
        <v>123</v>
      </c>
      <c r="B85" s="95"/>
      <c r="C85" s="95"/>
      <c r="D85" s="94" t="n">
        <v>0</v>
      </c>
      <c r="F85" s="94" t="n">
        <v>0</v>
      </c>
      <c r="H85" s="94" t="n">
        <v>0</v>
      </c>
      <c r="I85" s="271"/>
      <c r="L85" s="56"/>
      <c r="M85" s="285"/>
      <c r="N85" s="50"/>
      <c r="O85" s="54"/>
      <c r="P85" s="44"/>
      <c r="Q85" s="174"/>
      <c r="S85" s="50"/>
    </row>
    <row r="86" customFormat="false" ht="11.1" hidden="false" customHeight="true" outlineLevel="0" collapsed="false">
      <c r="A86" s="95" t="s">
        <v>124</v>
      </c>
      <c r="B86" s="95"/>
      <c r="C86" s="95"/>
      <c r="D86" s="94" t="n">
        <v>0</v>
      </c>
      <c r="F86" s="94" t="n">
        <v>0</v>
      </c>
      <c r="H86" s="94" t="n">
        <v>0</v>
      </c>
      <c r="I86" s="271"/>
      <c r="J86" s="55"/>
      <c r="K86" s="276"/>
      <c r="M86" s="274"/>
      <c r="N86" s="50"/>
      <c r="O86" s="54"/>
      <c r="P86" s="44"/>
      <c r="Q86" s="174"/>
      <c r="S86" s="50"/>
    </row>
    <row r="87" customFormat="false" ht="11.1" hidden="false" customHeight="true" outlineLevel="0" collapsed="false">
      <c r="A87" s="95" t="s">
        <v>125</v>
      </c>
      <c r="B87" s="95"/>
      <c r="C87" s="95"/>
      <c r="D87" s="94" t="n">
        <v>0</v>
      </c>
      <c r="F87" s="94" t="n">
        <v>0</v>
      </c>
      <c r="H87" s="94" t="n">
        <v>0</v>
      </c>
      <c r="I87" s="271"/>
      <c r="M87" s="96"/>
      <c r="N87" s="50"/>
      <c r="O87" s="54"/>
      <c r="P87" s="44"/>
      <c r="Q87" s="174"/>
      <c r="S87" s="50"/>
    </row>
    <row r="88" customFormat="false" ht="6.75" hidden="false" customHeight="true" outlineLevel="0" collapsed="false">
      <c r="A88" s="95"/>
      <c r="B88" s="95"/>
      <c r="C88" s="95"/>
      <c r="D88" s="102"/>
      <c r="F88" s="56"/>
      <c r="H88" s="56"/>
      <c r="I88" s="271"/>
      <c r="J88" s="56"/>
      <c r="L88" s="281"/>
      <c r="M88" s="96"/>
      <c r="N88" s="50"/>
      <c r="O88" s="54"/>
      <c r="P88" s="44"/>
      <c r="Q88" s="174"/>
      <c r="S88" s="50"/>
    </row>
    <row r="89" customFormat="false" ht="11.1" hidden="false" customHeight="true" outlineLevel="0" collapsed="false">
      <c r="A89" s="8" t="s">
        <v>348</v>
      </c>
      <c r="B89" s="8"/>
      <c r="C89" s="8"/>
      <c r="D89" s="258" t="n">
        <v>134033</v>
      </c>
      <c r="F89" s="55" t="n">
        <v>70166.74</v>
      </c>
      <c r="H89" s="55" t="n">
        <v>166011.64</v>
      </c>
      <c r="I89" s="271"/>
      <c r="K89" s="276"/>
      <c r="L89" s="287"/>
      <c r="M89" s="274"/>
      <c r="N89" s="50"/>
      <c r="O89" s="54"/>
      <c r="P89" s="44"/>
      <c r="Q89" s="174"/>
      <c r="S89" s="50"/>
    </row>
    <row r="90" customFormat="false" ht="7.5" hidden="false" customHeight="true" outlineLevel="0" collapsed="false">
      <c r="A90" s="95"/>
      <c r="B90" s="95"/>
      <c r="C90" s="95"/>
      <c r="D90" s="102"/>
      <c r="F90" s="56"/>
      <c r="H90" s="56"/>
      <c r="I90" s="271"/>
      <c r="J90" s="50"/>
      <c r="L90" s="287"/>
      <c r="M90" s="96"/>
      <c r="N90" s="50"/>
      <c r="O90" s="54"/>
      <c r="P90" s="44"/>
      <c r="Q90" s="174"/>
      <c r="S90" s="50"/>
    </row>
    <row r="91" customFormat="false" ht="11.1" hidden="false" customHeight="true" outlineLevel="0" collapsed="false">
      <c r="A91" s="95" t="s">
        <v>134</v>
      </c>
      <c r="B91" s="95"/>
      <c r="C91" s="95"/>
      <c r="D91" s="94" t="n">
        <v>0</v>
      </c>
      <c r="F91" s="94" t="n">
        <v>0</v>
      </c>
      <c r="H91" s="94" t="n">
        <f aca="false">+J91+L91+N91</f>
        <v>0</v>
      </c>
      <c r="I91" s="271"/>
      <c r="J91" s="50"/>
      <c r="L91" s="287"/>
      <c r="M91" s="96"/>
      <c r="N91" s="50"/>
      <c r="O91" s="54"/>
      <c r="P91" s="44"/>
      <c r="Q91" s="174"/>
      <c r="S91" s="50"/>
    </row>
    <row r="92" customFormat="false" ht="11.1" hidden="false" customHeight="true" outlineLevel="0" collapsed="false">
      <c r="A92" s="95" t="s">
        <v>135</v>
      </c>
      <c r="B92" s="95"/>
      <c r="C92" s="95"/>
      <c r="D92" s="258" t="n">
        <v>54091.1</v>
      </c>
      <c r="F92" s="55" t="n">
        <v>81136.65</v>
      </c>
      <c r="H92" s="55" t="n">
        <v>54089.1</v>
      </c>
      <c r="I92" s="271"/>
      <c r="J92" s="50"/>
      <c r="L92" s="287"/>
      <c r="M92" s="96"/>
      <c r="N92" s="50"/>
      <c r="O92" s="54"/>
      <c r="P92" s="44"/>
      <c r="Q92" s="174"/>
      <c r="S92" s="50"/>
    </row>
    <row r="93" customFormat="false" ht="6" hidden="false" customHeight="true" outlineLevel="0" collapsed="false">
      <c r="A93" s="96"/>
      <c r="B93" s="96"/>
      <c r="C93" s="96"/>
      <c r="D93" s="56"/>
      <c r="E93" s="265"/>
      <c r="F93" s="56"/>
      <c r="G93" s="265"/>
      <c r="H93" s="288"/>
      <c r="I93" s="271"/>
      <c r="J93" s="56"/>
      <c r="L93" s="287"/>
      <c r="M93" s="96"/>
      <c r="N93" s="50"/>
      <c r="O93" s="54"/>
      <c r="P93" s="44"/>
      <c r="Q93" s="174"/>
      <c r="S93" s="50"/>
    </row>
    <row r="94" customFormat="false" ht="3.75" hidden="true" customHeight="true" outlineLevel="0" collapsed="false">
      <c r="A94" s="274"/>
      <c r="B94" s="274"/>
      <c r="C94" s="274"/>
      <c r="D94" s="55"/>
      <c r="E94" s="265"/>
      <c r="F94" s="55"/>
      <c r="G94" s="265"/>
      <c r="H94" s="55"/>
      <c r="I94" s="271"/>
      <c r="J94" s="55"/>
      <c r="K94" s="272"/>
      <c r="L94" s="281"/>
      <c r="M94" s="274"/>
      <c r="N94" s="50"/>
      <c r="O94" s="54"/>
      <c r="P94" s="44"/>
      <c r="Q94" s="174"/>
      <c r="S94" s="50"/>
    </row>
    <row r="95" customFormat="false" ht="3" hidden="false" customHeight="true" outlineLevel="0" collapsed="false">
      <c r="D95" s="56"/>
      <c r="E95" s="265"/>
      <c r="F95" s="56"/>
      <c r="G95" s="265"/>
      <c r="H95" s="56"/>
      <c r="I95" s="271"/>
      <c r="J95" s="61"/>
      <c r="L95" s="281"/>
      <c r="M95" s="96"/>
      <c r="N95" s="50"/>
      <c r="O95" s="54"/>
      <c r="P95" s="44"/>
      <c r="Q95" s="174"/>
      <c r="S95" s="50"/>
    </row>
    <row r="97" customFormat="false" ht="4.5" hidden="false" customHeight="true" outlineLevel="0" collapsed="false">
      <c r="A97" s="289"/>
      <c r="B97" s="289"/>
      <c r="C97" s="289"/>
      <c r="D97" s="289"/>
      <c r="E97" s="289"/>
      <c r="F97" s="285"/>
      <c r="G97" s="289"/>
      <c r="H97" s="289"/>
      <c r="I97" s="289"/>
      <c r="J97" s="289"/>
      <c r="L97" s="281"/>
      <c r="M97" s="290"/>
      <c r="N97" s="291"/>
      <c r="O97" s="50"/>
      <c r="S97" s="50"/>
      <c r="U97" s="51" t="n">
        <f aca="false">L97/166.386</f>
        <v>0</v>
      </c>
      <c r="V97" s="51" t="n">
        <f aca="false">N97/166.386</f>
        <v>0</v>
      </c>
      <c r="W97" s="51" t="n">
        <f aca="false">P97/166.386</f>
        <v>0</v>
      </c>
      <c r="X97" s="51" t="n">
        <f aca="false">R97/166.386</f>
        <v>0</v>
      </c>
    </row>
    <row r="98" customFormat="false" ht="16.5" hidden="false" customHeight="true" outlineLevel="0" collapsed="false">
      <c r="A98" s="104" t="s">
        <v>136</v>
      </c>
      <c r="B98" s="104"/>
      <c r="C98" s="104"/>
      <c r="D98" s="292"/>
      <c r="E98" s="292"/>
      <c r="F98" s="274"/>
      <c r="G98" s="292"/>
      <c r="H98" s="292"/>
      <c r="I98" s="292"/>
      <c r="J98" s="292"/>
      <c r="L98" s="281"/>
      <c r="N98" s="291"/>
      <c r="O98" s="50"/>
    </row>
    <row r="99" customFormat="false" ht="12" hidden="false" customHeight="true" outlineLevel="0" collapsed="false">
      <c r="A99" s="103" t="s">
        <v>349</v>
      </c>
      <c r="B99" s="103"/>
      <c r="C99" s="103"/>
      <c r="D99" s="103"/>
      <c r="E99" s="103"/>
      <c r="F99" s="103"/>
      <c r="G99" s="103"/>
      <c r="H99" s="103"/>
      <c r="I99" s="293"/>
      <c r="J99" s="293"/>
      <c r="L99" s="281"/>
      <c r="M99" s="293"/>
      <c r="N99" s="291"/>
      <c r="O99" s="50"/>
      <c r="U99" s="51" t="n">
        <f aca="false">L99/166.386</f>
        <v>0</v>
      </c>
      <c r="V99" s="51" t="n">
        <f aca="false">N99/166.386</f>
        <v>0</v>
      </c>
      <c r="W99" s="51" t="n">
        <f aca="false">P99/166.386</f>
        <v>0</v>
      </c>
      <c r="X99" s="51" t="n">
        <f aca="false">R99/166.386</f>
        <v>0</v>
      </c>
    </row>
    <row r="100" customFormat="false" ht="11.25" hidden="false" customHeight="false" outlineLevel="0" collapsed="false">
      <c r="D100" s="292"/>
      <c r="E100" s="292"/>
      <c r="F100" s="292"/>
      <c r="G100" s="292"/>
      <c r="H100" s="61"/>
      <c r="I100" s="292"/>
      <c r="J100" s="292"/>
      <c r="L100" s="281"/>
      <c r="N100" s="291"/>
      <c r="O100" s="50"/>
    </row>
    <row r="101" customFormat="false" ht="11.25" hidden="false" customHeight="false" outlineLevel="0" collapsed="false">
      <c r="D101" s="292"/>
      <c r="E101" s="292"/>
      <c r="F101" s="292"/>
      <c r="G101" s="292"/>
      <c r="H101" s="292"/>
      <c r="I101" s="292"/>
      <c r="J101" s="292"/>
      <c r="L101" s="281"/>
      <c r="N101" s="291"/>
      <c r="O101" s="50"/>
    </row>
    <row r="102" customFormat="false" ht="11.25" hidden="false" customHeight="false" outlineLevel="0" collapsed="false">
      <c r="D102" s="292"/>
      <c r="E102" s="292"/>
      <c r="F102" s="292"/>
      <c r="G102" s="292"/>
      <c r="H102" s="292"/>
      <c r="I102" s="292"/>
      <c r="J102" s="292"/>
      <c r="L102" s="281"/>
      <c r="N102" s="291"/>
      <c r="O102" s="50"/>
    </row>
    <row r="103" customFormat="false" ht="11.25" hidden="false" customHeight="false" outlineLevel="0" collapsed="false">
      <c r="D103" s="292"/>
      <c r="E103" s="292"/>
      <c r="F103" s="292"/>
      <c r="G103" s="292"/>
      <c r="H103" s="292"/>
      <c r="I103" s="292"/>
      <c r="J103" s="292"/>
      <c r="L103" s="281"/>
      <c r="N103" s="291"/>
      <c r="O103" s="50"/>
    </row>
    <row r="104" customFormat="false" ht="11.25" hidden="false" customHeight="false" outlineLevel="0" collapsed="false">
      <c r="D104" s="292"/>
      <c r="E104" s="292"/>
      <c r="F104" s="292"/>
      <c r="G104" s="292"/>
      <c r="H104" s="292"/>
      <c r="I104" s="292"/>
      <c r="J104" s="292"/>
      <c r="O104" s="50"/>
    </row>
    <row r="105" customFormat="false" ht="11.25" hidden="false" customHeight="false" outlineLevel="0" collapsed="false">
      <c r="D105" s="292"/>
      <c r="E105" s="292"/>
      <c r="F105" s="292"/>
      <c r="G105" s="292"/>
      <c r="H105" s="292"/>
      <c r="I105" s="292"/>
      <c r="J105" s="292"/>
      <c r="O105" s="50"/>
    </row>
    <row r="106" customFormat="false" ht="11.25" hidden="false" customHeight="false" outlineLevel="0" collapsed="false">
      <c r="D106" s="292"/>
      <c r="E106" s="292"/>
      <c r="F106" s="292"/>
      <c r="G106" s="292"/>
      <c r="H106" s="292"/>
      <c r="I106" s="292"/>
      <c r="J106" s="292"/>
      <c r="O106" s="50"/>
    </row>
    <row r="107" customFormat="false" ht="11.25" hidden="false" customHeight="false" outlineLevel="0" collapsed="false">
      <c r="D107" s="292"/>
      <c r="E107" s="292"/>
      <c r="F107" s="292"/>
      <c r="G107" s="292"/>
      <c r="H107" s="292"/>
      <c r="I107" s="292"/>
      <c r="J107" s="292"/>
      <c r="O107" s="50"/>
    </row>
    <row r="108" customFormat="false" ht="11.25" hidden="false" customHeight="false" outlineLevel="0" collapsed="false">
      <c r="D108" s="292"/>
      <c r="E108" s="292"/>
      <c r="F108" s="292"/>
      <c r="G108" s="292"/>
      <c r="H108" s="292"/>
      <c r="I108" s="292"/>
      <c r="J108" s="292"/>
      <c r="O108" s="50"/>
    </row>
    <row r="109" customFormat="false" ht="11.25" hidden="false" customHeight="false" outlineLevel="0" collapsed="false">
      <c r="D109" s="292"/>
      <c r="E109" s="292"/>
      <c r="F109" s="292"/>
      <c r="G109" s="292"/>
      <c r="H109" s="292"/>
      <c r="I109" s="292"/>
      <c r="J109" s="292"/>
      <c r="O109" s="50"/>
    </row>
    <row r="110" customFormat="false" ht="11.25" hidden="false" customHeight="false" outlineLevel="0" collapsed="false">
      <c r="D110" s="292"/>
      <c r="E110" s="292"/>
      <c r="F110" s="292"/>
      <c r="G110" s="292"/>
      <c r="H110" s="292"/>
      <c r="I110" s="292"/>
      <c r="J110" s="292"/>
      <c r="O110" s="50"/>
    </row>
    <row r="111" customFormat="false" ht="11.25" hidden="false" customHeight="false" outlineLevel="0" collapsed="false">
      <c r="D111" s="292"/>
      <c r="E111" s="292"/>
      <c r="F111" s="292"/>
      <c r="G111" s="292"/>
      <c r="H111" s="292"/>
      <c r="I111" s="292"/>
      <c r="J111" s="292"/>
      <c r="O111" s="50"/>
    </row>
    <row r="112" customFormat="false" ht="11.25" hidden="false" customHeight="false" outlineLevel="0" collapsed="false">
      <c r="D112" s="292"/>
      <c r="E112" s="292"/>
      <c r="F112" s="292"/>
      <c r="G112" s="292"/>
      <c r="H112" s="292"/>
      <c r="I112" s="292"/>
      <c r="J112" s="292"/>
      <c r="O112" s="50"/>
    </row>
    <row r="113" customFormat="false" ht="11.25" hidden="false" customHeight="false" outlineLevel="0" collapsed="false">
      <c r="D113" s="292"/>
      <c r="E113" s="292"/>
      <c r="F113" s="292"/>
      <c r="G113" s="292"/>
      <c r="H113" s="292"/>
      <c r="I113" s="292"/>
      <c r="J113" s="292"/>
      <c r="O113" s="50"/>
    </row>
    <row r="114" customFormat="false" ht="11.25" hidden="false" customHeight="false" outlineLevel="0" collapsed="false">
      <c r="D114" s="292"/>
      <c r="E114" s="292"/>
      <c r="F114" s="292"/>
      <c r="G114" s="292"/>
      <c r="H114" s="292"/>
      <c r="I114" s="292"/>
      <c r="J114" s="292"/>
    </row>
    <row r="115" customFormat="false" ht="11.25" hidden="false" customHeight="false" outlineLevel="0" collapsed="false">
      <c r="D115" s="292"/>
      <c r="E115" s="292"/>
      <c r="F115" s="292"/>
      <c r="G115" s="292"/>
      <c r="H115" s="292"/>
      <c r="I115" s="292"/>
      <c r="J115" s="292"/>
    </row>
    <row r="116" customFormat="false" ht="11.25" hidden="false" customHeight="false" outlineLevel="0" collapsed="false">
      <c r="D116" s="292"/>
      <c r="E116" s="292"/>
      <c r="F116" s="292"/>
      <c r="G116" s="292"/>
      <c r="H116" s="292"/>
      <c r="I116" s="292"/>
      <c r="J116" s="292"/>
    </row>
    <row r="117" customFormat="false" ht="11.25" hidden="false" customHeight="false" outlineLevel="0" collapsed="false">
      <c r="D117" s="292"/>
      <c r="E117" s="292"/>
      <c r="F117" s="292"/>
      <c r="G117" s="292"/>
      <c r="H117" s="292"/>
      <c r="I117" s="292"/>
      <c r="J117" s="292"/>
    </row>
    <row r="118" customFormat="false" ht="11.25" hidden="false" customHeight="false" outlineLevel="0" collapsed="false">
      <c r="D118" s="292"/>
      <c r="E118" s="292"/>
      <c r="F118" s="292"/>
      <c r="G118" s="292"/>
      <c r="H118" s="292"/>
      <c r="I118" s="292"/>
      <c r="J118" s="292"/>
    </row>
    <row r="119" customFormat="false" ht="11.25" hidden="false" customHeight="false" outlineLevel="0" collapsed="false">
      <c r="D119" s="292"/>
      <c r="E119" s="292"/>
      <c r="F119" s="292"/>
      <c r="G119" s="292"/>
      <c r="H119" s="292"/>
      <c r="I119" s="292"/>
      <c r="J119" s="292"/>
    </row>
    <row r="120" customFormat="false" ht="11.25" hidden="false" customHeight="false" outlineLevel="0" collapsed="false">
      <c r="D120" s="292"/>
      <c r="E120" s="292"/>
      <c r="F120" s="292"/>
      <c r="G120" s="292"/>
      <c r="H120" s="292"/>
      <c r="I120" s="292"/>
      <c r="J120" s="292"/>
    </row>
    <row r="121" customFormat="false" ht="11.25" hidden="false" customHeight="false" outlineLevel="0" collapsed="false">
      <c r="D121" s="292"/>
      <c r="E121" s="292"/>
      <c r="F121" s="292"/>
      <c r="G121" s="292"/>
      <c r="H121" s="292"/>
      <c r="I121" s="292"/>
      <c r="J121" s="292"/>
    </row>
    <row r="122" customFormat="false" ht="11.25" hidden="false" customHeight="false" outlineLevel="0" collapsed="false">
      <c r="D122" s="292"/>
      <c r="E122" s="292"/>
      <c r="F122" s="292"/>
      <c r="G122" s="292"/>
      <c r="H122" s="292"/>
      <c r="I122" s="292"/>
      <c r="J122" s="292"/>
    </row>
    <row r="123" customFormat="false" ht="11.25" hidden="false" customHeight="false" outlineLevel="0" collapsed="false">
      <c r="D123" s="292"/>
      <c r="E123" s="292"/>
      <c r="F123" s="292"/>
      <c r="G123" s="292"/>
      <c r="H123" s="292"/>
      <c r="I123" s="292"/>
      <c r="J123" s="292"/>
    </row>
    <row r="124" customFormat="false" ht="11.25" hidden="false" customHeight="false" outlineLevel="0" collapsed="false">
      <c r="D124" s="292"/>
      <c r="E124" s="292"/>
      <c r="F124" s="292"/>
      <c r="G124" s="292"/>
      <c r="H124" s="292"/>
      <c r="I124" s="292"/>
      <c r="J124" s="292"/>
    </row>
    <row r="125" customFormat="false" ht="11.25" hidden="false" customHeight="false" outlineLevel="0" collapsed="false">
      <c r="D125" s="292"/>
      <c r="E125" s="292"/>
      <c r="F125" s="292"/>
      <c r="G125" s="292"/>
      <c r="H125" s="292"/>
      <c r="I125" s="292"/>
      <c r="J125" s="292"/>
    </row>
    <row r="126" customFormat="false" ht="11.25" hidden="false" customHeight="false" outlineLevel="0" collapsed="false">
      <c r="D126" s="292"/>
      <c r="E126" s="292"/>
      <c r="F126" s="292"/>
      <c r="G126" s="292"/>
      <c r="H126" s="292"/>
      <c r="I126" s="292"/>
      <c r="J126" s="292"/>
    </row>
    <row r="127" customFormat="false" ht="11.25" hidden="false" customHeight="false" outlineLevel="0" collapsed="false">
      <c r="D127" s="292"/>
      <c r="E127" s="292"/>
      <c r="F127" s="292"/>
      <c r="G127" s="292"/>
      <c r="H127" s="292"/>
      <c r="I127" s="292"/>
      <c r="J127" s="292"/>
    </row>
    <row r="128" customFormat="false" ht="11.25" hidden="false" customHeight="false" outlineLevel="0" collapsed="false">
      <c r="D128" s="292"/>
      <c r="E128" s="292"/>
      <c r="F128" s="292"/>
      <c r="G128" s="292"/>
      <c r="H128" s="292"/>
      <c r="I128" s="292"/>
      <c r="J128" s="292"/>
    </row>
    <row r="129" customFormat="false" ht="11.25" hidden="false" customHeight="false" outlineLevel="0" collapsed="false">
      <c r="D129" s="292"/>
      <c r="E129" s="292"/>
      <c r="F129" s="292"/>
      <c r="G129" s="292"/>
      <c r="H129" s="292"/>
      <c r="I129" s="292"/>
      <c r="J129" s="292"/>
    </row>
    <row r="130" customFormat="false" ht="11.25" hidden="false" customHeight="false" outlineLevel="0" collapsed="false">
      <c r="D130" s="292"/>
      <c r="E130" s="292"/>
      <c r="F130" s="292"/>
      <c r="G130" s="292"/>
      <c r="H130" s="292"/>
      <c r="I130" s="292"/>
      <c r="J130" s="292"/>
    </row>
    <row r="131" customFormat="false" ht="11.25" hidden="false" customHeight="false" outlineLevel="0" collapsed="false">
      <c r="D131" s="292"/>
      <c r="E131" s="292"/>
      <c r="F131" s="292"/>
      <c r="G131" s="292"/>
      <c r="H131" s="292"/>
      <c r="I131" s="292"/>
      <c r="J131" s="292"/>
    </row>
    <row r="132" customFormat="false" ht="11.25" hidden="false" customHeight="false" outlineLevel="0" collapsed="false">
      <c r="D132" s="292"/>
      <c r="E132" s="292"/>
      <c r="F132" s="292"/>
      <c r="G132" s="292"/>
      <c r="H132" s="292"/>
      <c r="I132" s="292"/>
      <c r="J132" s="292"/>
    </row>
    <row r="133" customFormat="false" ht="11.25" hidden="false" customHeight="false" outlineLevel="0" collapsed="false">
      <c r="D133" s="292"/>
      <c r="E133" s="292"/>
      <c r="F133" s="292"/>
      <c r="G133" s="292"/>
      <c r="H133" s="292"/>
      <c r="I133" s="292"/>
      <c r="J133" s="292"/>
    </row>
    <row r="134" customFormat="false" ht="11.25" hidden="false" customHeight="false" outlineLevel="0" collapsed="false">
      <c r="D134" s="292"/>
      <c r="E134" s="292"/>
      <c r="F134" s="292"/>
      <c r="G134" s="292"/>
      <c r="H134" s="292"/>
      <c r="I134" s="292"/>
      <c r="J134" s="292"/>
    </row>
    <row r="135" customFormat="false" ht="11.25" hidden="false" customHeight="false" outlineLevel="0" collapsed="false">
      <c r="D135" s="292"/>
      <c r="E135" s="292"/>
      <c r="F135" s="292"/>
      <c r="G135" s="292"/>
      <c r="H135" s="292"/>
      <c r="I135" s="292"/>
      <c r="J135" s="292"/>
    </row>
    <row r="136" customFormat="false" ht="11.25" hidden="false" customHeight="false" outlineLevel="0" collapsed="false">
      <c r="D136" s="292"/>
      <c r="E136" s="292"/>
      <c r="F136" s="292"/>
      <c r="G136" s="292"/>
      <c r="H136" s="292"/>
      <c r="I136" s="292"/>
      <c r="J136" s="292"/>
    </row>
    <row r="137" customFormat="false" ht="11.25" hidden="false" customHeight="false" outlineLevel="0" collapsed="false">
      <c r="D137" s="292"/>
      <c r="E137" s="292"/>
      <c r="F137" s="292"/>
      <c r="G137" s="292"/>
      <c r="H137" s="292"/>
      <c r="I137" s="292"/>
      <c r="J137" s="292"/>
    </row>
    <row r="138" customFormat="false" ht="11.25" hidden="false" customHeight="false" outlineLevel="0" collapsed="false">
      <c r="D138" s="292"/>
      <c r="E138" s="292"/>
      <c r="F138" s="292"/>
      <c r="G138" s="292"/>
      <c r="H138" s="292"/>
      <c r="I138" s="292"/>
      <c r="J138" s="292"/>
    </row>
    <row r="139" customFormat="false" ht="11.25" hidden="false" customHeight="false" outlineLevel="0" collapsed="false">
      <c r="D139" s="292"/>
      <c r="E139" s="292"/>
      <c r="F139" s="292"/>
      <c r="G139" s="292"/>
      <c r="H139" s="292"/>
      <c r="I139" s="292"/>
      <c r="J139" s="292"/>
    </row>
    <row r="140" customFormat="false" ht="11.25" hidden="false" customHeight="false" outlineLevel="0" collapsed="false">
      <c r="D140" s="292"/>
      <c r="E140" s="292"/>
      <c r="F140" s="292"/>
      <c r="G140" s="292"/>
      <c r="H140" s="292"/>
      <c r="I140" s="292"/>
      <c r="J140" s="292"/>
    </row>
    <row r="141" customFormat="false" ht="11.25" hidden="false" customHeight="false" outlineLevel="0" collapsed="false">
      <c r="D141" s="292"/>
      <c r="E141" s="292"/>
      <c r="F141" s="292"/>
      <c r="G141" s="292"/>
      <c r="H141" s="292"/>
      <c r="I141" s="292"/>
      <c r="J141" s="292"/>
    </row>
    <row r="142" customFormat="false" ht="11.25" hidden="false" customHeight="false" outlineLevel="0" collapsed="false">
      <c r="D142" s="292"/>
      <c r="E142" s="292"/>
      <c r="F142" s="292"/>
      <c r="G142" s="292"/>
      <c r="H142" s="292"/>
      <c r="I142" s="292"/>
      <c r="J142" s="292"/>
    </row>
    <row r="143" customFormat="false" ht="11.25" hidden="false" customHeight="false" outlineLevel="0" collapsed="false">
      <c r="D143" s="292"/>
      <c r="E143" s="292"/>
      <c r="F143" s="292"/>
      <c r="G143" s="292"/>
      <c r="H143" s="292"/>
      <c r="I143" s="292"/>
      <c r="J143" s="292"/>
    </row>
    <row r="144" customFormat="false" ht="11.25" hidden="false" customHeight="false" outlineLevel="0" collapsed="false">
      <c r="D144" s="292"/>
      <c r="E144" s="292"/>
      <c r="F144" s="292"/>
      <c r="G144" s="292"/>
      <c r="H144" s="292"/>
      <c r="I144" s="292"/>
      <c r="J144" s="292"/>
    </row>
    <row r="145" customFormat="false" ht="11.25" hidden="false" customHeight="false" outlineLevel="0" collapsed="false">
      <c r="D145" s="292"/>
      <c r="E145" s="292"/>
      <c r="F145" s="292"/>
      <c r="G145" s="292"/>
      <c r="H145" s="292"/>
      <c r="I145" s="292"/>
      <c r="J145" s="292"/>
    </row>
    <row r="146" customFormat="false" ht="11.25" hidden="false" customHeight="false" outlineLevel="0" collapsed="false">
      <c r="D146" s="292"/>
      <c r="E146" s="292"/>
      <c r="F146" s="292"/>
      <c r="G146" s="292"/>
      <c r="H146" s="292"/>
      <c r="I146" s="292"/>
      <c r="J146" s="292"/>
    </row>
    <row r="147" customFormat="false" ht="11.25" hidden="false" customHeight="false" outlineLevel="0" collapsed="false">
      <c r="D147" s="292"/>
      <c r="E147" s="292"/>
      <c r="F147" s="292"/>
      <c r="G147" s="292"/>
      <c r="H147" s="292"/>
      <c r="I147" s="292"/>
      <c r="J147" s="292"/>
    </row>
    <row r="148" customFormat="false" ht="11.25" hidden="false" customHeight="false" outlineLevel="0" collapsed="false">
      <c r="D148" s="292"/>
      <c r="E148" s="292"/>
      <c r="F148" s="292"/>
      <c r="G148" s="292"/>
      <c r="H148" s="292"/>
      <c r="I148" s="292"/>
      <c r="J148" s="292"/>
    </row>
    <row r="149" customFormat="false" ht="11.25" hidden="false" customHeight="false" outlineLevel="0" collapsed="false">
      <c r="D149" s="292"/>
      <c r="E149" s="292"/>
      <c r="F149" s="292"/>
      <c r="G149" s="292"/>
      <c r="H149" s="292"/>
      <c r="I149" s="292"/>
      <c r="J149" s="292"/>
    </row>
    <row r="150" customFormat="false" ht="11.25" hidden="false" customHeight="false" outlineLevel="0" collapsed="false">
      <c r="D150" s="292"/>
      <c r="E150" s="292"/>
      <c r="F150" s="292"/>
      <c r="G150" s="292"/>
      <c r="H150" s="292"/>
      <c r="I150" s="292"/>
      <c r="J150" s="292"/>
    </row>
    <row r="151" customFormat="false" ht="11.25" hidden="false" customHeight="false" outlineLevel="0" collapsed="false">
      <c r="D151" s="292"/>
      <c r="E151" s="292"/>
      <c r="F151" s="292"/>
      <c r="G151" s="292"/>
      <c r="H151" s="292"/>
      <c r="I151" s="292"/>
      <c r="J151" s="292"/>
    </row>
    <row r="152" customFormat="false" ht="11.25" hidden="false" customHeight="false" outlineLevel="0" collapsed="false">
      <c r="D152" s="292"/>
      <c r="E152" s="292"/>
      <c r="F152" s="292"/>
      <c r="G152" s="292"/>
      <c r="H152" s="292"/>
      <c r="I152" s="292"/>
      <c r="J152" s="292"/>
    </row>
    <row r="153" customFormat="false" ht="11.25" hidden="false" customHeight="false" outlineLevel="0" collapsed="false">
      <c r="D153" s="292"/>
      <c r="E153" s="292"/>
      <c r="F153" s="292"/>
      <c r="G153" s="292"/>
      <c r="H153" s="292"/>
      <c r="I153" s="292"/>
      <c r="J153" s="292"/>
    </row>
    <row r="154" customFormat="false" ht="11.25" hidden="false" customHeight="false" outlineLevel="0" collapsed="false">
      <c r="D154" s="292"/>
      <c r="E154" s="292"/>
      <c r="F154" s="292"/>
      <c r="G154" s="292"/>
      <c r="H154" s="292"/>
      <c r="I154" s="292"/>
      <c r="J154" s="292"/>
    </row>
    <row r="155" customFormat="false" ht="11.25" hidden="false" customHeight="false" outlineLevel="0" collapsed="false">
      <c r="D155" s="292"/>
      <c r="E155" s="292"/>
      <c r="F155" s="292"/>
      <c r="G155" s="292"/>
      <c r="H155" s="292"/>
      <c r="I155" s="292"/>
      <c r="J155" s="292"/>
    </row>
    <row r="156" customFormat="false" ht="11.25" hidden="false" customHeight="false" outlineLevel="0" collapsed="false">
      <c r="D156" s="292"/>
      <c r="E156" s="292"/>
      <c r="F156" s="292"/>
      <c r="G156" s="292"/>
      <c r="H156" s="292"/>
      <c r="I156" s="292"/>
      <c r="J156" s="292"/>
    </row>
    <row r="157" customFormat="false" ht="11.25" hidden="false" customHeight="false" outlineLevel="0" collapsed="false">
      <c r="D157" s="292"/>
      <c r="E157" s="292"/>
      <c r="F157" s="292"/>
      <c r="G157" s="292"/>
      <c r="H157" s="292"/>
      <c r="I157" s="292"/>
      <c r="J157" s="292"/>
    </row>
    <row r="158" customFormat="false" ht="11.25" hidden="false" customHeight="false" outlineLevel="0" collapsed="false">
      <c r="D158" s="292"/>
      <c r="E158" s="292"/>
      <c r="F158" s="292"/>
      <c r="G158" s="292"/>
      <c r="H158" s="292"/>
      <c r="I158" s="292"/>
      <c r="J158" s="292"/>
    </row>
    <row r="159" customFormat="false" ht="11.25" hidden="false" customHeight="false" outlineLevel="0" collapsed="false">
      <c r="D159" s="292"/>
      <c r="E159" s="292"/>
      <c r="F159" s="292"/>
      <c r="G159" s="292"/>
      <c r="H159" s="292"/>
      <c r="I159" s="292"/>
      <c r="J159" s="292"/>
    </row>
    <row r="160" customFormat="false" ht="11.25" hidden="false" customHeight="false" outlineLevel="0" collapsed="false">
      <c r="D160" s="292"/>
      <c r="E160" s="292"/>
      <c r="F160" s="292"/>
      <c r="G160" s="292"/>
      <c r="H160" s="292"/>
      <c r="I160" s="292"/>
      <c r="J160" s="292"/>
    </row>
    <row r="161" customFormat="false" ht="11.25" hidden="false" customHeight="false" outlineLevel="0" collapsed="false">
      <c r="D161" s="292"/>
      <c r="E161" s="292"/>
      <c r="F161" s="292"/>
      <c r="G161" s="292"/>
      <c r="H161" s="292"/>
      <c r="I161" s="292"/>
      <c r="J161" s="292"/>
    </row>
    <row r="162" customFormat="false" ht="11.25" hidden="false" customHeight="false" outlineLevel="0" collapsed="false">
      <c r="D162" s="292"/>
      <c r="E162" s="292"/>
      <c r="F162" s="292"/>
      <c r="G162" s="292"/>
      <c r="H162" s="292"/>
      <c r="I162" s="292"/>
      <c r="J162" s="292"/>
    </row>
    <row r="163" customFormat="false" ht="11.25" hidden="false" customHeight="false" outlineLevel="0" collapsed="false">
      <c r="D163" s="292"/>
      <c r="E163" s="292"/>
      <c r="F163" s="292"/>
      <c r="G163" s="292"/>
      <c r="H163" s="292"/>
      <c r="I163" s="292"/>
      <c r="J163" s="292"/>
    </row>
    <row r="164" customFormat="false" ht="11.25" hidden="false" customHeight="false" outlineLevel="0" collapsed="false">
      <c r="D164" s="292"/>
      <c r="E164" s="292"/>
      <c r="F164" s="292"/>
      <c r="G164" s="292"/>
      <c r="H164" s="292"/>
      <c r="I164" s="292"/>
      <c r="J164" s="292"/>
    </row>
    <row r="165" customFormat="false" ht="11.25" hidden="false" customHeight="false" outlineLevel="0" collapsed="false">
      <c r="D165" s="292"/>
      <c r="E165" s="292"/>
      <c r="F165" s="292"/>
      <c r="G165" s="292"/>
      <c r="H165" s="292"/>
      <c r="I165" s="292"/>
      <c r="J165" s="292"/>
    </row>
    <row r="166" customFormat="false" ht="11.25" hidden="false" customHeight="false" outlineLevel="0" collapsed="false">
      <c r="D166" s="292"/>
      <c r="E166" s="292"/>
      <c r="F166" s="292"/>
      <c r="G166" s="292"/>
      <c r="H166" s="292"/>
      <c r="I166" s="292"/>
      <c r="J166" s="292"/>
    </row>
    <row r="167" customFormat="false" ht="11.25" hidden="false" customHeight="false" outlineLevel="0" collapsed="false">
      <c r="D167" s="292"/>
      <c r="E167" s="292"/>
      <c r="F167" s="292"/>
      <c r="G167" s="292"/>
      <c r="H167" s="292"/>
      <c r="I167" s="292"/>
      <c r="J167" s="292"/>
    </row>
    <row r="168" customFormat="false" ht="11.25" hidden="false" customHeight="false" outlineLevel="0" collapsed="false">
      <c r="D168" s="292"/>
      <c r="E168" s="292"/>
      <c r="F168" s="292"/>
      <c r="G168" s="292"/>
      <c r="H168" s="292"/>
      <c r="I168" s="292"/>
      <c r="J168" s="292"/>
    </row>
    <row r="169" customFormat="false" ht="11.25" hidden="false" customHeight="false" outlineLevel="0" collapsed="false">
      <c r="D169" s="292"/>
      <c r="E169" s="292"/>
      <c r="F169" s="292"/>
      <c r="G169" s="292"/>
      <c r="H169" s="292"/>
      <c r="I169" s="292"/>
      <c r="J169" s="292"/>
    </row>
    <row r="170" customFormat="false" ht="11.25" hidden="false" customHeight="false" outlineLevel="0" collapsed="false">
      <c r="D170" s="292"/>
      <c r="E170" s="292"/>
      <c r="F170" s="292"/>
      <c r="G170" s="292"/>
      <c r="H170" s="292"/>
      <c r="I170" s="292"/>
      <c r="J170" s="292"/>
    </row>
    <row r="171" customFormat="false" ht="11.25" hidden="false" customHeight="false" outlineLevel="0" collapsed="false">
      <c r="D171" s="292"/>
      <c r="E171" s="292"/>
      <c r="F171" s="292"/>
      <c r="G171" s="292"/>
      <c r="H171" s="292"/>
      <c r="I171" s="292"/>
      <c r="J171" s="292"/>
    </row>
    <row r="172" customFormat="false" ht="11.25" hidden="false" customHeight="false" outlineLevel="0" collapsed="false">
      <c r="D172" s="292"/>
      <c r="E172" s="292"/>
      <c r="F172" s="292"/>
      <c r="G172" s="292"/>
      <c r="H172" s="292"/>
      <c r="I172" s="292"/>
      <c r="J172" s="292"/>
    </row>
    <row r="173" customFormat="false" ht="11.25" hidden="false" customHeight="false" outlineLevel="0" collapsed="false">
      <c r="D173" s="292"/>
      <c r="E173" s="292"/>
      <c r="F173" s="292"/>
      <c r="G173" s="292"/>
      <c r="H173" s="292"/>
      <c r="I173" s="292"/>
      <c r="J173" s="292"/>
    </row>
    <row r="174" customFormat="false" ht="11.25" hidden="false" customHeight="false" outlineLevel="0" collapsed="false">
      <c r="D174" s="292"/>
      <c r="E174" s="292"/>
      <c r="F174" s="292"/>
      <c r="G174" s="292"/>
      <c r="H174" s="292"/>
      <c r="I174" s="292"/>
      <c r="J174" s="292"/>
    </row>
    <row r="175" customFormat="false" ht="11.25" hidden="false" customHeight="false" outlineLevel="0" collapsed="false">
      <c r="D175" s="292"/>
      <c r="E175" s="292"/>
      <c r="F175" s="292"/>
      <c r="G175" s="292"/>
      <c r="H175" s="292"/>
      <c r="I175" s="292"/>
      <c r="J175" s="292"/>
    </row>
    <row r="176" customFormat="false" ht="11.25" hidden="false" customHeight="false" outlineLevel="0" collapsed="false">
      <c r="D176" s="292"/>
      <c r="E176" s="292"/>
      <c r="F176" s="292"/>
      <c r="G176" s="292"/>
      <c r="H176" s="292"/>
      <c r="I176" s="292"/>
      <c r="J176" s="292"/>
    </row>
    <row r="177" customFormat="false" ht="11.25" hidden="false" customHeight="false" outlineLevel="0" collapsed="false">
      <c r="D177" s="292"/>
      <c r="E177" s="292"/>
      <c r="F177" s="292"/>
      <c r="G177" s="292"/>
      <c r="H177" s="292"/>
      <c r="I177" s="292"/>
      <c r="J177" s="292"/>
    </row>
    <row r="178" customFormat="false" ht="11.25" hidden="false" customHeight="false" outlineLevel="0" collapsed="false">
      <c r="D178" s="292"/>
      <c r="E178" s="292"/>
      <c r="F178" s="292"/>
      <c r="G178" s="292"/>
      <c r="H178" s="292"/>
      <c r="I178" s="292"/>
      <c r="J178" s="292"/>
    </row>
    <row r="179" customFormat="false" ht="11.25" hidden="false" customHeight="false" outlineLevel="0" collapsed="false">
      <c r="D179" s="292"/>
      <c r="E179" s="292"/>
      <c r="F179" s="292"/>
      <c r="G179" s="292"/>
      <c r="H179" s="292"/>
      <c r="I179" s="292"/>
      <c r="J179" s="292"/>
    </row>
    <row r="180" customFormat="false" ht="11.25" hidden="false" customHeight="false" outlineLevel="0" collapsed="false">
      <c r="D180" s="292"/>
      <c r="E180" s="292"/>
      <c r="F180" s="292"/>
      <c r="G180" s="292"/>
      <c r="H180" s="292"/>
      <c r="I180" s="292"/>
      <c r="J180" s="292"/>
    </row>
    <row r="181" customFormat="false" ht="11.25" hidden="false" customHeight="false" outlineLevel="0" collapsed="false">
      <c r="D181" s="292"/>
      <c r="E181" s="292"/>
      <c r="F181" s="292"/>
      <c r="G181" s="292"/>
      <c r="H181" s="292"/>
      <c r="I181" s="292"/>
      <c r="J181" s="292"/>
    </row>
    <row r="182" customFormat="false" ht="11.25" hidden="false" customHeight="false" outlineLevel="0" collapsed="false">
      <c r="D182" s="292"/>
      <c r="E182" s="292"/>
      <c r="F182" s="292"/>
      <c r="G182" s="292"/>
      <c r="H182" s="292"/>
      <c r="I182" s="292"/>
      <c r="J182" s="292"/>
    </row>
    <row r="183" customFormat="false" ht="11.25" hidden="false" customHeight="false" outlineLevel="0" collapsed="false">
      <c r="D183" s="292"/>
      <c r="E183" s="292"/>
      <c r="F183" s="292"/>
      <c r="G183" s="292"/>
      <c r="H183" s="292"/>
      <c r="I183" s="292"/>
      <c r="J183" s="292"/>
    </row>
    <row r="184" customFormat="false" ht="11.25" hidden="false" customHeight="false" outlineLevel="0" collapsed="false">
      <c r="D184" s="292"/>
      <c r="E184" s="292"/>
      <c r="F184" s="292"/>
      <c r="G184" s="292"/>
      <c r="H184" s="292"/>
      <c r="I184" s="292"/>
      <c r="J184" s="292"/>
    </row>
    <row r="185" customFormat="false" ht="11.25" hidden="false" customHeight="false" outlineLevel="0" collapsed="false">
      <c r="D185" s="292"/>
      <c r="E185" s="292"/>
      <c r="F185" s="292"/>
      <c r="G185" s="292"/>
      <c r="H185" s="292"/>
      <c r="I185" s="292"/>
      <c r="J185" s="292"/>
    </row>
    <row r="186" customFormat="false" ht="11.25" hidden="false" customHeight="false" outlineLevel="0" collapsed="false">
      <c r="D186" s="292"/>
      <c r="E186" s="292"/>
      <c r="F186" s="292"/>
      <c r="G186" s="292"/>
      <c r="H186" s="292"/>
      <c r="I186" s="292"/>
      <c r="J186" s="292"/>
    </row>
    <row r="187" customFormat="false" ht="11.25" hidden="false" customHeight="false" outlineLevel="0" collapsed="false">
      <c r="D187" s="292"/>
      <c r="E187" s="292"/>
      <c r="F187" s="292"/>
      <c r="G187" s="292"/>
      <c r="H187" s="292"/>
      <c r="I187" s="292"/>
      <c r="J187" s="292"/>
    </row>
    <row r="188" customFormat="false" ht="11.25" hidden="false" customHeight="false" outlineLevel="0" collapsed="false">
      <c r="D188" s="292"/>
      <c r="E188" s="292"/>
      <c r="F188" s="292"/>
      <c r="G188" s="292"/>
      <c r="H188" s="292"/>
      <c r="I188" s="292"/>
      <c r="J188" s="292"/>
    </row>
    <row r="189" customFormat="false" ht="11.25" hidden="false" customHeight="false" outlineLevel="0" collapsed="false">
      <c r="D189" s="292"/>
      <c r="E189" s="292"/>
      <c r="F189" s="292"/>
      <c r="G189" s="292"/>
      <c r="H189" s="292"/>
      <c r="I189" s="292"/>
      <c r="J189" s="292"/>
    </row>
    <row r="190" customFormat="false" ht="11.25" hidden="false" customHeight="false" outlineLevel="0" collapsed="false">
      <c r="D190" s="292"/>
      <c r="E190" s="292"/>
      <c r="F190" s="292"/>
      <c r="G190" s="292"/>
      <c r="H190" s="292"/>
      <c r="I190" s="292"/>
      <c r="J190" s="292"/>
    </row>
    <row r="191" customFormat="false" ht="11.25" hidden="false" customHeight="false" outlineLevel="0" collapsed="false">
      <c r="D191" s="292"/>
      <c r="E191" s="292"/>
      <c r="F191" s="292"/>
      <c r="G191" s="292"/>
      <c r="H191" s="292"/>
      <c r="I191" s="292"/>
      <c r="J191" s="292"/>
    </row>
    <row r="192" customFormat="false" ht="11.25" hidden="false" customHeight="false" outlineLevel="0" collapsed="false">
      <c r="D192" s="292"/>
      <c r="E192" s="292"/>
      <c r="F192" s="292"/>
      <c r="G192" s="292"/>
      <c r="H192" s="292"/>
      <c r="I192" s="292"/>
      <c r="J192" s="292"/>
    </row>
    <row r="193" customFormat="false" ht="11.25" hidden="false" customHeight="false" outlineLevel="0" collapsed="false">
      <c r="D193" s="292"/>
      <c r="E193" s="292"/>
      <c r="F193" s="292"/>
      <c r="G193" s="292"/>
      <c r="H193" s="292"/>
      <c r="I193" s="292"/>
      <c r="J193" s="292"/>
    </row>
    <row r="194" customFormat="false" ht="11.25" hidden="false" customHeight="false" outlineLevel="0" collapsed="false">
      <c r="D194" s="292"/>
      <c r="E194" s="292"/>
      <c r="F194" s="292"/>
      <c r="G194" s="292"/>
      <c r="H194" s="292"/>
      <c r="I194" s="292"/>
      <c r="J194" s="292"/>
    </row>
    <row r="195" customFormat="false" ht="11.25" hidden="false" customHeight="false" outlineLevel="0" collapsed="false">
      <c r="D195" s="292"/>
      <c r="E195" s="292"/>
      <c r="F195" s="292"/>
      <c r="G195" s="292"/>
      <c r="H195" s="292"/>
      <c r="I195" s="292"/>
      <c r="J195" s="292"/>
    </row>
    <row r="196" customFormat="false" ht="11.25" hidden="false" customHeight="false" outlineLevel="0" collapsed="false">
      <c r="D196" s="292"/>
      <c r="E196" s="292"/>
      <c r="F196" s="292"/>
      <c r="G196" s="292"/>
      <c r="H196" s="292"/>
      <c r="I196" s="292"/>
      <c r="J196" s="292"/>
    </row>
    <row r="197" customFormat="false" ht="11.25" hidden="false" customHeight="false" outlineLevel="0" collapsed="false">
      <c r="D197" s="292"/>
      <c r="E197" s="292"/>
      <c r="F197" s="292"/>
      <c r="G197" s="292"/>
      <c r="H197" s="292"/>
      <c r="I197" s="292"/>
      <c r="J197" s="292"/>
    </row>
    <row r="198" customFormat="false" ht="11.25" hidden="false" customHeight="false" outlineLevel="0" collapsed="false">
      <c r="D198" s="292"/>
      <c r="E198" s="292"/>
      <c r="F198" s="292"/>
      <c r="G198" s="292"/>
      <c r="H198" s="292"/>
      <c r="I198" s="292"/>
      <c r="J198" s="292"/>
    </row>
    <row r="199" customFormat="false" ht="11.25" hidden="false" customHeight="false" outlineLevel="0" collapsed="false">
      <c r="D199" s="292"/>
      <c r="E199" s="292"/>
      <c r="F199" s="292"/>
      <c r="G199" s="292"/>
      <c r="H199" s="292"/>
      <c r="I199" s="292"/>
      <c r="J199" s="292"/>
    </row>
    <row r="200" customFormat="false" ht="11.25" hidden="false" customHeight="false" outlineLevel="0" collapsed="false">
      <c r="D200" s="292"/>
      <c r="E200" s="292"/>
      <c r="F200" s="292"/>
      <c r="G200" s="292"/>
      <c r="H200" s="292"/>
      <c r="I200" s="292"/>
      <c r="J200" s="292"/>
    </row>
    <row r="201" customFormat="false" ht="11.25" hidden="false" customHeight="false" outlineLevel="0" collapsed="false">
      <c r="D201" s="292"/>
      <c r="E201" s="292"/>
      <c r="F201" s="292"/>
      <c r="G201" s="292"/>
      <c r="H201" s="292"/>
      <c r="I201" s="292"/>
      <c r="J201" s="292"/>
    </row>
    <row r="202" customFormat="false" ht="11.25" hidden="false" customHeight="false" outlineLevel="0" collapsed="false">
      <c r="D202" s="292"/>
      <c r="E202" s="292"/>
      <c r="F202" s="292"/>
      <c r="G202" s="292"/>
      <c r="H202" s="292"/>
      <c r="I202" s="292"/>
      <c r="J202" s="292"/>
    </row>
    <row r="203" customFormat="false" ht="11.25" hidden="false" customHeight="false" outlineLevel="0" collapsed="false">
      <c r="D203" s="292"/>
      <c r="E203" s="292"/>
      <c r="F203" s="292"/>
      <c r="G203" s="292"/>
      <c r="H203" s="292"/>
      <c r="I203" s="292"/>
      <c r="J203" s="292"/>
    </row>
    <row r="204" customFormat="false" ht="11.25" hidden="false" customHeight="false" outlineLevel="0" collapsed="false">
      <c r="D204" s="292"/>
      <c r="E204" s="292"/>
      <c r="F204" s="292"/>
      <c r="G204" s="292"/>
      <c r="H204" s="292"/>
      <c r="I204" s="292"/>
      <c r="J204" s="292"/>
    </row>
    <row r="205" customFormat="false" ht="11.25" hidden="false" customHeight="false" outlineLevel="0" collapsed="false">
      <c r="D205" s="292"/>
      <c r="E205" s="292"/>
      <c r="F205" s="292"/>
      <c r="G205" s="292"/>
      <c r="H205" s="292"/>
      <c r="I205" s="292"/>
      <c r="J205" s="292"/>
    </row>
    <row r="206" customFormat="false" ht="11.25" hidden="false" customHeight="false" outlineLevel="0" collapsed="false">
      <c r="D206" s="292"/>
      <c r="E206" s="292"/>
      <c r="F206" s="292"/>
      <c r="G206" s="292"/>
      <c r="H206" s="292"/>
      <c r="I206" s="292"/>
      <c r="J206" s="292"/>
    </row>
    <row r="207" customFormat="false" ht="11.25" hidden="false" customHeight="false" outlineLevel="0" collapsed="false">
      <c r="D207" s="292"/>
      <c r="E207" s="292"/>
      <c r="F207" s="292"/>
      <c r="G207" s="292"/>
      <c r="H207" s="292"/>
      <c r="I207" s="292"/>
      <c r="J207" s="292"/>
    </row>
    <row r="208" customFormat="false" ht="11.25" hidden="false" customHeight="false" outlineLevel="0" collapsed="false">
      <c r="D208" s="292"/>
      <c r="E208" s="292"/>
      <c r="F208" s="292"/>
      <c r="G208" s="292"/>
      <c r="H208" s="292"/>
      <c r="I208" s="292"/>
      <c r="J208" s="292"/>
    </row>
    <row r="209" customFormat="false" ht="11.25" hidden="false" customHeight="false" outlineLevel="0" collapsed="false">
      <c r="D209" s="292"/>
      <c r="E209" s="292"/>
      <c r="F209" s="292"/>
      <c r="G209" s="292"/>
      <c r="H209" s="292"/>
      <c r="I209" s="292"/>
      <c r="J209" s="292"/>
    </row>
    <row r="210" customFormat="false" ht="11.25" hidden="false" customHeight="false" outlineLevel="0" collapsed="false">
      <c r="D210" s="292"/>
      <c r="E210" s="292"/>
      <c r="F210" s="292"/>
      <c r="G210" s="292"/>
      <c r="H210" s="292"/>
      <c r="I210" s="292"/>
      <c r="J210" s="292"/>
    </row>
    <row r="211" customFormat="false" ht="11.25" hidden="false" customHeight="false" outlineLevel="0" collapsed="false">
      <c r="D211" s="292"/>
      <c r="E211" s="292"/>
      <c r="F211" s="292"/>
      <c r="G211" s="292"/>
      <c r="H211" s="292"/>
      <c r="I211" s="292"/>
      <c r="J211" s="292"/>
    </row>
    <row r="212" customFormat="false" ht="11.25" hidden="false" customHeight="false" outlineLevel="0" collapsed="false">
      <c r="D212" s="292"/>
      <c r="E212" s="292"/>
      <c r="F212" s="292"/>
      <c r="G212" s="292"/>
      <c r="H212" s="292"/>
      <c r="I212" s="292"/>
      <c r="J212" s="292"/>
    </row>
    <row r="213" customFormat="false" ht="11.25" hidden="false" customHeight="false" outlineLevel="0" collapsed="false">
      <c r="D213" s="292"/>
      <c r="E213" s="292"/>
      <c r="F213" s="292"/>
      <c r="G213" s="292"/>
      <c r="H213" s="292"/>
      <c r="I213" s="292"/>
      <c r="J213" s="292"/>
    </row>
    <row r="214" customFormat="false" ht="11.25" hidden="false" customHeight="false" outlineLevel="0" collapsed="false">
      <c r="D214" s="292"/>
      <c r="E214" s="292"/>
      <c r="F214" s="292"/>
      <c r="G214" s="292"/>
      <c r="H214" s="292"/>
      <c r="I214" s="292"/>
      <c r="J214" s="292"/>
    </row>
    <row r="215" customFormat="false" ht="11.25" hidden="false" customHeight="false" outlineLevel="0" collapsed="false">
      <c r="D215" s="292"/>
      <c r="E215" s="292"/>
      <c r="F215" s="292"/>
      <c r="G215" s="292"/>
      <c r="H215" s="292"/>
      <c r="I215" s="292"/>
      <c r="J215" s="292"/>
    </row>
    <row r="216" customFormat="false" ht="11.25" hidden="false" customHeight="false" outlineLevel="0" collapsed="false">
      <c r="D216" s="292"/>
      <c r="E216" s="292"/>
      <c r="F216" s="292"/>
      <c r="G216" s="292"/>
      <c r="H216" s="292"/>
      <c r="I216" s="292"/>
      <c r="J216" s="292"/>
    </row>
    <row r="217" customFormat="false" ht="11.25" hidden="false" customHeight="false" outlineLevel="0" collapsed="false">
      <c r="D217" s="292"/>
      <c r="E217" s="292"/>
      <c r="F217" s="292"/>
      <c r="G217" s="292"/>
      <c r="H217" s="292"/>
      <c r="I217" s="292"/>
      <c r="J217" s="292"/>
    </row>
    <row r="218" customFormat="false" ht="11.25" hidden="false" customHeight="false" outlineLevel="0" collapsed="false">
      <c r="D218" s="292"/>
      <c r="E218" s="292"/>
      <c r="F218" s="292"/>
      <c r="G218" s="292"/>
      <c r="H218" s="292"/>
      <c r="I218" s="292"/>
      <c r="J218" s="292"/>
    </row>
    <row r="219" customFormat="false" ht="11.25" hidden="false" customHeight="false" outlineLevel="0" collapsed="false">
      <c r="D219" s="292"/>
      <c r="E219" s="292"/>
      <c r="F219" s="292"/>
      <c r="G219" s="292"/>
      <c r="H219" s="292"/>
      <c r="I219" s="292"/>
      <c r="J219" s="292"/>
    </row>
    <row r="220" customFormat="false" ht="11.25" hidden="false" customHeight="false" outlineLevel="0" collapsed="false">
      <c r="D220" s="292"/>
      <c r="E220" s="292"/>
      <c r="F220" s="292"/>
      <c r="G220" s="292"/>
      <c r="H220" s="292"/>
      <c r="I220" s="292"/>
      <c r="J220" s="292"/>
    </row>
    <row r="221" customFormat="false" ht="11.25" hidden="false" customHeight="false" outlineLevel="0" collapsed="false">
      <c r="D221" s="292"/>
      <c r="E221" s="292"/>
      <c r="F221" s="292"/>
      <c r="G221" s="292"/>
      <c r="H221" s="292"/>
      <c r="I221" s="292"/>
      <c r="J221" s="292"/>
    </row>
    <row r="222" customFormat="false" ht="11.25" hidden="false" customHeight="false" outlineLevel="0" collapsed="false">
      <c r="D222" s="292"/>
      <c r="E222" s="292"/>
      <c r="F222" s="292"/>
      <c r="G222" s="292"/>
      <c r="H222" s="292"/>
      <c r="I222" s="292"/>
      <c r="J222" s="292"/>
    </row>
    <row r="223" customFormat="false" ht="11.25" hidden="false" customHeight="false" outlineLevel="0" collapsed="false">
      <c r="D223" s="292"/>
      <c r="E223" s="292"/>
      <c r="F223" s="292"/>
      <c r="G223" s="292"/>
      <c r="H223" s="292"/>
      <c r="I223" s="292"/>
      <c r="J223" s="292"/>
    </row>
    <row r="224" customFormat="false" ht="11.25" hidden="false" customHeight="false" outlineLevel="0" collapsed="false">
      <c r="D224" s="292"/>
      <c r="E224" s="292"/>
      <c r="F224" s="292"/>
      <c r="G224" s="292"/>
      <c r="H224" s="292"/>
      <c r="I224" s="292"/>
      <c r="J224" s="292"/>
    </row>
    <row r="225" customFormat="false" ht="11.25" hidden="false" customHeight="false" outlineLevel="0" collapsed="false">
      <c r="D225" s="292"/>
      <c r="E225" s="292"/>
      <c r="F225" s="292"/>
      <c r="G225" s="292"/>
      <c r="H225" s="292"/>
      <c r="I225" s="292"/>
      <c r="J225" s="292"/>
    </row>
    <row r="226" customFormat="false" ht="11.25" hidden="false" customHeight="false" outlineLevel="0" collapsed="false">
      <c r="D226" s="292"/>
      <c r="E226" s="292"/>
      <c r="F226" s="292"/>
      <c r="G226" s="292"/>
      <c r="H226" s="292"/>
      <c r="I226" s="292"/>
      <c r="J226" s="292"/>
    </row>
    <row r="227" customFormat="false" ht="11.25" hidden="false" customHeight="false" outlineLevel="0" collapsed="false">
      <c r="D227" s="292"/>
      <c r="E227" s="292"/>
      <c r="F227" s="292"/>
      <c r="G227" s="292"/>
      <c r="H227" s="292"/>
      <c r="I227" s="292"/>
      <c r="J227" s="292"/>
    </row>
    <row r="228" customFormat="false" ht="11.25" hidden="false" customHeight="false" outlineLevel="0" collapsed="false">
      <c r="D228" s="292"/>
      <c r="E228" s="292"/>
      <c r="F228" s="292"/>
      <c r="G228" s="292"/>
      <c r="H228" s="292"/>
      <c r="I228" s="292"/>
      <c r="J228" s="292"/>
    </row>
    <row r="229" customFormat="false" ht="11.25" hidden="false" customHeight="false" outlineLevel="0" collapsed="false">
      <c r="D229" s="292"/>
      <c r="E229" s="292"/>
      <c r="F229" s="292"/>
      <c r="G229" s="292"/>
      <c r="H229" s="292"/>
      <c r="I229" s="292"/>
      <c r="J229" s="292"/>
    </row>
    <row r="230" customFormat="false" ht="11.25" hidden="false" customHeight="false" outlineLevel="0" collapsed="false">
      <c r="D230" s="292"/>
      <c r="E230" s="292"/>
      <c r="F230" s="292"/>
      <c r="G230" s="292"/>
      <c r="H230" s="292"/>
      <c r="I230" s="292"/>
      <c r="J230" s="292"/>
    </row>
    <row r="231" customFormat="false" ht="11.25" hidden="false" customHeight="false" outlineLevel="0" collapsed="false">
      <c r="D231" s="292"/>
      <c r="E231" s="292"/>
      <c r="F231" s="292"/>
      <c r="G231" s="292"/>
      <c r="H231" s="292"/>
      <c r="I231" s="292"/>
      <c r="J231" s="292"/>
    </row>
    <row r="232" customFormat="false" ht="11.25" hidden="false" customHeight="false" outlineLevel="0" collapsed="false">
      <c r="D232" s="292"/>
      <c r="E232" s="292"/>
      <c r="F232" s="292"/>
      <c r="G232" s="292"/>
      <c r="H232" s="292"/>
      <c r="I232" s="292"/>
      <c r="J232" s="292"/>
    </row>
    <row r="233" customFormat="false" ht="11.25" hidden="false" customHeight="false" outlineLevel="0" collapsed="false">
      <c r="D233" s="292"/>
      <c r="E233" s="292"/>
      <c r="F233" s="292"/>
      <c r="G233" s="292"/>
      <c r="H233" s="292"/>
      <c r="I233" s="292"/>
      <c r="J233" s="292"/>
    </row>
    <row r="234" customFormat="false" ht="11.25" hidden="false" customHeight="false" outlineLevel="0" collapsed="false">
      <c r="D234" s="292"/>
      <c r="E234" s="292"/>
      <c r="F234" s="292"/>
      <c r="G234" s="292"/>
      <c r="H234" s="292"/>
      <c r="I234" s="292"/>
      <c r="J234" s="292"/>
    </row>
    <row r="235" customFormat="false" ht="11.25" hidden="false" customHeight="false" outlineLevel="0" collapsed="false">
      <c r="D235" s="292"/>
      <c r="E235" s="292"/>
      <c r="F235" s="292"/>
      <c r="G235" s="292"/>
      <c r="H235" s="292"/>
      <c r="I235" s="292"/>
      <c r="J235" s="292"/>
    </row>
    <row r="236" customFormat="false" ht="11.25" hidden="false" customHeight="false" outlineLevel="0" collapsed="false">
      <c r="D236" s="292"/>
      <c r="E236" s="292"/>
      <c r="F236" s="292"/>
      <c r="G236" s="292"/>
      <c r="H236" s="292"/>
      <c r="I236" s="292"/>
      <c r="J236" s="292"/>
    </row>
    <row r="237" customFormat="false" ht="11.25" hidden="false" customHeight="false" outlineLevel="0" collapsed="false">
      <c r="D237" s="292"/>
      <c r="E237" s="292"/>
      <c r="F237" s="292"/>
      <c r="G237" s="292"/>
      <c r="H237" s="292"/>
      <c r="I237" s="292"/>
      <c r="J237" s="292"/>
    </row>
    <row r="238" customFormat="false" ht="11.25" hidden="false" customHeight="false" outlineLevel="0" collapsed="false">
      <c r="D238" s="292"/>
      <c r="E238" s="292"/>
      <c r="F238" s="292"/>
      <c r="G238" s="292"/>
      <c r="H238" s="292"/>
      <c r="I238" s="292"/>
      <c r="J238" s="292"/>
    </row>
    <row r="239" customFormat="false" ht="11.25" hidden="false" customHeight="false" outlineLevel="0" collapsed="false">
      <c r="D239" s="292"/>
      <c r="E239" s="292"/>
      <c r="F239" s="292"/>
      <c r="G239" s="292"/>
      <c r="H239" s="292"/>
      <c r="I239" s="292"/>
      <c r="J239" s="292"/>
    </row>
    <row r="240" customFormat="false" ht="11.25" hidden="false" customHeight="false" outlineLevel="0" collapsed="false">
      <c r="D240" s="292"/>
      <c r="E240" s="292"/>
      <c r="F240" s="292"/>
      <c r="G240" s="292"/>
      <c r="H240" s="292"/>
      <c r="I240" s="292"/>
      <c r="J240" s="292"/>
    </row>
    <row r="241" customFormat="false" ht="11.25" hidden="false" customHeight="false" outlineLevel="0" collapsed="false">
      <c r="D241" s="292"/>
      <c r="E241" s="292"/>
      <c r="F241" s="292"/>
      <c r="G241" s="292"/>
      <c r="H241" s="292"/>
      <c r="I241" s="292"/>
      <c r="J241" s="292"/>
    </row>
    <row r="242" customFormat="false" ht="11.25" hidden="false" customHeight="false" outlineLevel="0" collapsed="false">
      <c r="D242" s="292"/>
      <c r="E242" s="292"/>
      <c r="F242" s="292"/>
      <c r="G242" s="292"/>
      <c r="H242" s="292"/>
      <c r="I242" s="292"/>
      <c r="J242" s="292"/>
    </row>
    <row r="243" customFormat="false" ht="11.25" hidden="false" customHeight="false" outlineLevel="0" collapsed="false">
      <c r="D243" s="292"/>
      <c r="E243" s="292"/>
      <c r="F243" s="292"/>
      <c r="G243" s="292"/>
      <c r="H243" s="292"/>
      <c r="I243" s="292"/>
      <c r="J243" s="292"/>
    </row>
    <row r="244" customFormat="false" ht="11.25" hidden="false" customHeight="false" outlineLevel="0" collapsed="false">
      <c r="D244" s="292"/>
      <c r="E244" s="292"/>
      <c r="F244" s="292"/>
      <c r="G244" s="292"/>
      <c r="H244" s="292"/>
      <c r="I244" s="292"/>
      <c r="J244" s="292"/>
    </row>
    <row r="245" customFormat="false" ht="11.25" hidden="false" customHeight="false" outlineLevel="0" collapsed="false">
      <c r="D245" s="292"/>
      <c r="E245" s="292"/>
      <c r="F245" s="292"/>
      <c r="G245" s="292"/>
      <c r="H245" s="292"/>
      <c r="I245" s="292"/>
      <c r="J245" s="292"/>
    </row>
    <row r="246" customFormat="false" ht="11.25" hidden="false" customHeight="false" outlineLevel="0" collapsed="false">
      <c r="D246" s="292"/>
      <c r="E246" s="292"/>
      <c r="F246" s="292"/>
      <c r="G246" s="292"/>
      <c r="H246" s="292"/>
      <c r="I246" s="292"/>
      <c r="J246" s="292"/>
    </row>
    <row r="247" customFormat="false" ht="11.25" hidden="false" customHeight="false" outlineLevel="0" collapsed="false">
      <c r="D247" s="292"/>
      <c r="E247" s="292"/>
      <c r="F247" s="292"/>
      <c r="G247" s="292"/>
      <c r="H247" s="292"/>
      <c r="I247" s="292"/>
      <c r="J247" s="292"/>
    </row>
    <row r="248" customFormat="false" ht="11.25" hidden="false" customHeight="false" outlineLevel="0" collapsed="false">
      <c r="D248" s="292"/>
      <c r="E248" s="292"/>
      <c r="F248" s="292"/>
      <c r="G248" s="292"/>
      <c r="H248" s="292"/>
      <c r="I248" s="292"/>
      <c r="J248" s="292"/>
    </row>
    <row r="249" customFormat="false" ht="11.25" hidden="false" customHeight="false" outlineLevel="0" collapsed="false">
      <c r="D249" s="292"/>
      <c r="E249" s="292"/>
      <c r="F249" s="292"/>
      <c r="G249" s="292"/>
      <c r="H249" s="292"/>
      <c r="I249" s="292"/>
      <c r="J249" s="292"/>
    </row>
    <row r="250" customFormat="false" ht="11.25" hidden="false" customHeight="false" outlineLevel="0" collapsed="false">
      <c r="D250" s="292"/>
      <c r="E250" s="292"/>
      <c r="F250" s="292"/>
      <c r="G250" s="292"/>
      <c r="H250" s="292"/>
      <c r="I250" s="292"/>
      <c r="J250" s="292"/>
    </row>
    <row r="251" customFormat="false" ht="11.25" hidden="false" customHeight="false" outlineLevel="0" collapsed="false">
      <c r="D251" s="292"/>
      <c r="E251" s="292"/>
      <c r="F251" s="292"/>
      <c r="G251" s="292"/>
      <c r="H251" s="292"/>
      <c r="I251" s="292"/>
      <c r="J251" s="292"/>
    </row>
    <row r="252" customFormat="false" ht="11.25" hidden="false" customHeight="false" outlineLevel="0" collapsed="false">
      <c r="D252" s="292"/>
      <c r="E252" s="292"/>
      <c r="F252" s="292"/>
      <c r="G252" s="292"/>
      <c r="H252" s="292"/>
      <c r="I252" s="292"/>
      <c r="J252" s="292"/>
    </row>
    <row r="253" customFormat="false" ht="11.25" hidden="false" customHeight="false" outlineLevel="0" collapsed="false">
      <c r="D253" s="292"/>
      <c r="E253" s="292"/>
      <c r="F253" s="292"/>
      <c r="G253" s="292"/>
      <c r="H253" s="292"/>
      <c r="I253" s="292"/>
      <c r="J253" s="292"/>
    </row>
    <row r="254" customFormat="false" ht="11.25" hidden="false" customHeight="false" outlineLevel="0" collapsed="false">
      <c r="D254" s="292"/>
      <c r="E254" s="292"/>
      <c r="F254" s="292"/>
      <c r="G254" s="292"/>
      <c r="H254" s="292"/>
      <c r="I254" s="292"/>
      <c r="J254" s="292"/>
    </row>
    <row r="255" customFormat="false" ht="11.25" hidden="false" customHeight="false" outlineLevel="0" collapsed="false">
      <c r="D255" s="292"/>
      <c r="E255" s="292"/>
      <c r="F255" s="292"/>
      <c r="G255" s="292"/>
      <c r="H255" s="292"/>
      <c r="I255" s="292"/>
      <c r="J255" s="292"/>
    </row>
    <row r="256" customFormat="false" ht="11.25" hidden="false" customHeight="false" outlineLevel="0" collapsed="false">
      <c r="D256" s="292"/>
      <c r="E256" s="292"/>
      <c r="F256" s="292"/>
      <c r="G256" s="292"/>
      <c r="H256" s="292"/>
      <c r="I256" s="292"/>
      <c r="J256" s="292"/>
    </row>
    <row r="257" customFormat="false" ht="11.25" hidden="false" customHeight="false" outlineLevel="0" collapsed="false">
      <c r="D257" s="292"/>
      <c r="E257" s="292"/>
      <c r="F257" s="292"/>
      <c r="G257" s="292"/>
      <c r="H257" s="292"/>
      <c r="I257" s="292"/>
      <c r="J257" s="292"/>
    </row>
    <row r="258" customFormat="false" ht="11.25" hidden="false" customHeight="false" outlineLevel="0" collapsed="false">
      <c r="D258" s="292"/>
      <c r="E258" s="292"/>
      <c r="F258" s="292"/>
      <c r="G258" s="292"/>
      <c r="H258" s="292"/>
      <c r="I258" s="292"/>
      <c r="J258" s="292"/>
    </row>
    <row r="259" customFormat="false" ht="11.25" hidden="false" customHeight="false" outlineLevel="0" collapsed="false">
      <c r="D259" s="292"/>
      <c r="E259" s="292"/>
      <c r="F259" s="292"/>
      <c r="G259" s="292"/>
      <c r="H259" s="292"/>
      <c r="I259" s="292"/>
      <c r="J259" s="292"/>
    </row>
    <row r="260" customFormat="false" ht="11.25" hidden="false" customHeight="false" outlineLevel="0" collapsed="false">
      <c r="D260" s="292"/>
      <c r="E260" s="292"/>
      <c r="F260" s="292"/>
      <c r="G260" s="292"/>
      <c r="H260" s="292"/>
      <c r="I260" s="292"/>
      <c r="J260" s="292"/>
    </row>
    <row r="261" customFormat="false" ht="11.25" hidden="false" customHeight="false" outlineLevel="0" collapsed="false">
      <c r="D261" s="292"/>
      <c r="E261" s="292"/>
      <c r="F261" s="292"/>
      <c r="G261" s="292"/>
      <c r="H261" s="292"/>
      <c r="I261" s="292"/>
      <c r="J261" s="292"/>
    </row>
    <row r="262" customFormat="false" ht="11.25" hidden="false" customHeight="false" outlineLevel="0" collapsed="false">
      <c r="D262" s="292"/>
      <c r="E262" s="292"/>
      <c r="F262" s="292"/>
      <c r="G262" s="292"/>
      <c r="H262" s="292"/>
      <c r="I262" s="292"/>
      <c r="J262" s="292"/>
    </row>
    <row r="263" customFormat="false" ht="11.25" hidden="false" customHeight="false" outlineLevel="0" collapsed="false">
      <c r="D263" s="292"/>
      <c r="E263" s="292"/>
      <c r="F263" s="292"/>
      <c r="G263" s="292"/>
      <c r="H263" s="292"/>
      <c r="I263" s="292"/>
      <c r="J263" s="292"/>
    </row>
    <row r="264" customFormat="false" ht="11.25" hidden="false" customHeight="false" outlineLevel="0" collapsed="false">
      <c r="D264" s="292"/>
      <c r="E264" s="292"/>
      <c r="F264" s="292"/>
      <c r="G264" s="292"/>
      <c r="H264" s="292"/>
      <c r="I264" s="292"/>
      <c r="J264" s="292"/>
    </row>
    <row r="265" customFormat="false" ht="11.25" hidden="false" customHeight="false" outlineLevel="0" collapsed="false">
      <c r="D265" s="292"/>
      <c r="E265" s="292"/>
      <c r="F265" s="292"/>
      <c r="G265" s="292"/>
      <c r="H265" s="292"/>
      <c r="I265" s="292"/>
      <c r="J265" s="292"/>
    </row>
    <row r="266" customFormat="false" ht="11.25" hidden="false" customHeight="false" outlineLevel="0" collapsed="false">
      <c r="D266" s="292"/>
      <c r="E266" s="292"/>
      <c r="F266" s="292"/>
      <c r="G266" s="292"/>
      <c r="H266" s="292"/>
      <c r="I266" s="292"/>
      <c r="J266" s="292"/>
    </row>
    <row r="267" customFormat="false" ht="11.25" hidden="false" customHeight="false" outlineLevel="0" collapsed="false">
      <c r="D267" s="292"/>
      <c r="E267" s="292"/>
      <c r="F267" s="292"/>
      <c r="G267" s="292"/>
      <c r="H267" s="292"/>
      <c r="I267" s="292"/>
      <c r="J267" s="292"/>
    </row>
    <row r="268" customFormat="false" ht="11.25" hidden="false" customHeight="false" outlineLevel="0" collapsed="false">
      <c r="D268" s="292"/>
      <c r="E268" s="292"/>
      <c r="F268" s="292"/>
      <c r="G268" s="292"/>
      <c r="H268" s="292"/>
      <c r="I268" s="292"/>
      <c r="J268" s="292"/>
    </row>
    <row r="269" customFormat="false" ht="11.25" hidden="false" customHeight="false" outlineLevel="0" collapsed="false">
      <c r="D269" s="292"/>
      <c r="E269" s="292"/>
      <c r="F269" s="292"/>
      <c r="G269" s="292"/>
      <c r="H269" s="292"/>
      <c r="I269" s="292"/>
      <c r="J269" s="292"/>
    </row>
    <row r="270" customFormat="false" ht="11.25" hidden="false" customHeight="false" outlineLevel="0" collapsed="false">
      <c r="D270" s="292"/>
      <c r="E270" s="292"/>
      <c r="F270" s="292"/>
      <c r="G270" s="292"/>
      <c r="H270" s="292"/>
      <c r="I270" s="292"/>
      <c r="J270" s="292"/>
    </row>
    <row r="271" customFormat="false" ht="11.25" hidden="false" customHeight="false" outlineLevel="0" collapsed="false">
      <c r="D271" s="292"/>
      <c r="E271" s="292"/>
      <c r="F271" s="292"/>
      <c r="G271" s="292"/>
      <c r="H271" s="292"/>
      <c r="I271" s="292"/>
      <c r="J271" s="292"/>
    </row>
    <row r="272" customFormat="false" ht="11.25" hidden="false" customHeight="false" outlineLevel="0" collapsed="false">
      <c r="D272" s="292"/>
      <c r="E272" s="292"/>
      <c r="F272" s="292"/>
      <c r="G272" s="292"/>
      <c r="H272" s="292"/>
      <c r="I272" s="292"/>
      <c r="J272" s="292"/>
    </row>
    <row r="273" customFormat="false" ht="11.25" hidden="false" customHeight="false" outlineLevel="0" collapsed="false">
      <c r="D273" s="292"/>
      <c r="E273" s="292"/>
      <c r="F273" s="292"/>
      <c r="G273" s="292"/>
      <c r="H273" s="292"/>
      <c r="I273" s="292"/>
      <c r="J273" s="292"/>
    </row>
    <row r="274" customFormat="false" ht="11.25" hidden="false" customHeight="false" outlineLevel="0" collapsed="false">
      <c r="D274" s="292"/>
      <c r="E274" s="292"/>
      <c r="F274" s="292"/>
      <c r="G274" s="292"/>
      <c r="H274" s="292"/>
      <c r="I274" s="292"/>
      <c r="J274" s="292"/>
    </row>
    <row r="275" customFormat="false" ht="11.25" hidden="false" customHeight="false" outlineLevel="0" collapsed="false">
      <c r="D275" s="292"/>
      <c r="E275" s="292"/>
      <c r="F275" s="292"/>
      <c r="G275" s="292"/>
      <c r="H275" s="292"/>
      <c r="I275" s="292"/>
      <c r="J275" s="292"/>
    </row>
    <row r="276" customFormat="false" ht="11.25" hidden="false" customHeight="false" outlineLevel="0" collapsed="false">
      <c r="D276" s="292"/>
      <c r="E276" s="292"/>
      <c r="F276" s="292"/>
      <c r="G276" s="292"/>
      <c r="H276" s="292"/>
      <c r="I276" s="292"/>
      <c r="J276" s="292"/>
    </row>
    <row r="277" customFormat="false" ht="11.25" hidden="false" customHeight="false" outlineLevel="0" collapsed="false">
      <c r="D277" s="292"/>
      <c r="E277" s="292"/>
      <c r="F277" s="292"/>
      <c r="G277" s="292"/>
      <c r="H277" s="292"/>
      <c r="I277" s="292"/>
      <c r="J277" s="292"/>
    </row>
    <row r="278" customFormat="false" ht="11.25" hidden="false" customHeight="false" outlineLevel="0" collapsed="false">
      <c r="D278" s="292"/>
      <c r="E278" s="292"/>
      <c r="F278" s="292"/>
      <c r="G278" s="292"/>
      <c r="H278" s="292"/>
      <c r="I278" s="292"/>
      <c r="J278" s="292"/>
    </row>
    <row r="279" customFormat="false" ht="11.25" hidden="false" customHeight="false" outlineLevel="0" collapsed="false">
      <c r="D279" s="292"/>
      <c r="E279" s="292"/>
      <c r="F279" s="292"/>
      <c r="G279" s="292"/>
      <c r="H279" s="292"/>
      <c r="I279" s="292"/>
      <c r="J279" s="292"/>
    </row>
    <row r="280" customFormat="false" ht="11.25" hidden="false" customHeight="false" outlineLevel="0" collapsed="false">
      <c r="D280" s="292"/>
      <c r="E280" s="292"/>
      <c r="F280" s="292"/>
      <c r="G280" s="292"/>
      <c r="H280" s="292"/>
      <c r="I280" s="292"/>
      <c r="J280" s="292"/>
    </row>
    <row r="281" customFormat="false" ht="11.25" hidden="false" customHeight="false" outlineLevel="0" collapsed="false">
      <c r="D281" s="292"/>
      <c r="E281" s="292"/>
      <c r="F281" s="292"/>
      <c r="G281" s="292"/>
      <c r="H281" s="292"/>
      <c r="I281" s="292"/>
      <c r="J281" s="292"/>
    </row>
    <row r="282" customFormat="false" ht="11.25" hidden="false" customHeight="false" outlineLevel="0" collapsed="false">
      <c r="D282" s="292"/>
      <c r="E282" s="292"/>
      <c r="F282" s="292"/>
      <c r="G282" s="292"/>
      <c r="H282" s="292"/>
      <c r="I282" s="292"/>
      <c r="J282" s="292"/>
    </row>
    <row r="283" customFormat="false" ht="11.25" hidden="false" customHeight="false" outlineLevel="0" collapsed="false">
      <c r="D283" s="292"/>
      <c r="E283" s="292"/>
      <c r="F283" s="292"/>
      <c r="G283" s="292"/>
      <c r="H283" s="292"/>
      <c r="I283" s="292"/>
      <c r="J283" s="292"/>
    </row>
    <row r="284" customFormat="false" ht="11.25" hidden="false" customHeight="false" outlineLevel="0" collapsed="false">
      <c r="D284" s="292"/>
      <c r="E284" s="292"/>
      <c r="F284" s="292"/>
      <c r="G284" s="292"/>
      <c r="H284" s="292"/>
      <c r="I284" s="292"/>
      <c r="J284" s="292"/>
    </row>
    <row r="285" customFormat="false" ht="11.25" hidden="false" customHeight="false" outlineLevel="0" collapsed="false">
      <c r="D285" s="292"/>
      <c r="E285" s="292"/>
      <c r="F285" s="292"/>
      <c r="G285" s="292"/>
      <c r="H285" s="292"/>
      <c r="I285" s="292"/>
      <c r="J285" s="292"/>
    </row>
    <row r="286" customFormat="false" ht="11.25" hidden="false" customHeight="false" outlineLevel="0" collapsed="false">
      <c r="D286" s="292"/>
      <c r="E286" s="292"/>
      <c r="F286" s="292"/>
      <c r="G286" s="292"/>
      <c r="H286" s="292"/>
      <c r="I286" s="292"/>
      <c r="J286" s="292"/>
    </row>
    <row r="287" customFormat="false" ht="11.25" hidden="false" customHeight="false" outlineLevel="0" collapsed="false">
      <c r="D287" s="292"/>
      <c r="E287" s="292"/>
      <c r="F287" s="292"/>
      <c r="G287" s="292"/>
      <c r="H287" s="292"/>
      <c r="I287" s="292"/>
      <c r="J287" s="292"/>
    </row>
    <row r="288" customFormat="false" ht="11.25" hidden="false" customHeight="false" outlineLevel="0" collapsed="false">
      <c r="D288" s="292"/>
      <c r="E288" s="292"/>
      <c r="F288" s="292"/>
      <c r="G288" s="292"/>
      <c r="H288" s="292"/>
      <c r="I288" s="292"/>
      <c r="J288" s="292"/>
    </row>
    <row r="289" customFormat="false" ht="11.25" hidden="false" customHeight="false" outlineLevel="0" collapsed="false">
      <c r="D289" s="292"/>
      <c r="E289" s="292"/>
      <c r="F289" s="292"/>
      <c r="G289" s="292"/>
      <c r="H289" s="292"/>
      <c r="I289" s="292"/>
      <c r="J289" s="292"/>
    </row>
    <row r="290" customFormat="false" ht="11.25" hidden="false" customHeight="false" outlineLevel="0" collapsed="false">
      <c r="D290" s="292"/>
      <c r="E290" s="292"/>
      <c r="F290" s="292"/>
      <c r="G290" s="292"/>
      <c r="H290" s="292"/>
      <c r="I290" s="292"/>
      <c r="J290" s="292"/>
    </row>
    <row r="291" customFormat="false" ht="11.25" hidden="false" customHeight="false" outlineLevel="0" collapsed="false">
      <c r="D291" s="292"/>
      <c r="E291" s="292"/>
      <c r="F291" s="292"/>
      <c r="G291" s="292"/>
      <c r="H291" s="292"/>
      <c r="I291" s="292"/>
      <c r="J291" s="292"/>
    </row>
    <row r="292" customFormat="false" ht="11.25" hidden="false" customHeight="false" outlineLevel="0" collapsed="false">
      <c r="D292" s="292"/>
      <c r="E292" s="292"/>
      <c r="F292" s="292"/>
      <c r="G292" s="292"/>
      <c r="H292" s="292"/>
      <c r="I292" s="292"/>
      <c r="J292" s="292"/>
    </row>
    <row r="293" customFormat="false" ht="11.25" hidden="false" customHeight="false" outlineLevel="0" collapsed="false">
      <c r="D293" s="292"/>
      <c r="E293" s="292"/>
      <c r="F293" s="292"/>
      <c r="G293" s="292"/>
      <c r="H293" s="292"/>
      <c r="I293" s="292"/>
      <c r="J293" s="292"/>
    </row>
    <row r="294" customFormat="false" ht="11.25" hidden="false" customHeight="false" outlineLevel="0" collapsed="false">
      <c r="D294" s="292"/>
      <c r="E294" s="292"/>
      <c r="F294" s="292"/>
      <c r="G294" s="292"/>
      <c r="H294" s="292"/>
      <c r="I294" s="292"/>
      <c r="J294" s="292"/>
    </row>
    <row r="295" customFormat="false" ht="11.25" hidden="false" customHeight="false" outlineLevel="0" collapsed="false">
      <c r="D295" s="292"/>
      <c r="E295" s="292"/>
      <c r="F295" s="292"/>
      <c r="G295" s="292"/>
      <c r="H295" s="292"/>
      <c r="I295" s="292"/>
      <c r="J295" s="292"/>
    </row>
    <row r="296" customFormat="false" ht="11.25" hidden="false" customHeight="false" outlineLevel="0" collapsed="false">
      <c r="D296" s="292"/>
      <c r="E296" s="292"/>
      <c r="F296" s="292"/>
      <c r="G296" s="292"/>
      <c r="H296" s="292"/>
      <c r="I296" s="292"/>
      <c r="J296" s="292"/>
    </row>
    <row r="297" customFormat="false" ht="11.25" hidden="false" customHeight="false" outlineLevel="0" collapsed="false">
      <c r="D297" s="292"/>
      <c r="E297" s="292"/>
      <c r="F297" s="292"/>
      <c r="G297" s="292"/>
      <c r="H297" s="292"/>
      <c r="I297" s="292"/>
      <c r="J297" s="292"/>
    </row>
    <row r="298" customFormat="false" ht="11.25" hidden="false" customHeight="false" outlineLevel="0" collapsed="false">
      <c r="D298" s="292"/>
      <c r="E298" s="292"/>
      <c r="F298" s="292"/>
      <c r="G298" s="292"/>
      <c r="H298" s="292"/>
      <c r="I298" s="292"/>
      <c r="J298" s="292"/>
    </row>
    <row r="299" customFormat="false" ht="11.25" hidden="false" customHeight="false" outlineLevel="0" collapsed="false">
      <c r="D299" s="292"/>
      <c r="E299" s="292"/>
      <c r="F299" s="292"/>
      <c r="G299" s="292"/>
      <c r="H299" s="292"/>
      <c r="I299" s="292"/>
      <c r="J299" s="292"/>
    </row>
    <row r="300" customFormat="false" ht="11.25" hidden="false" customHeight="false" outlineLevel="0" collapsed="false">
      <c r="D300" s="292"/>
      <c r="E300" s="292"/>
      <c r="F300" s="292"/>
      <c r="G300" s="292"/>
      <c r="H300" s="292"/>
      <c r="I300" s="292"/>
      <c r="J300" s="292"/>
    </row>
    <row r="301" customFormat="false" ht="11.25" hidden="false" customHeight="false" outlineLevel="0" collapsed="false">
      <c r="D301" s="292"/>
      <c r="E301" s="292"/>
      <c r="F301" s="292"/>
      <c r="G301" s="292"/>
      <c r="H301" s="292"/>
      <c r="I301" s="292"/>
      <c r="J301" s="292"/>
    </row>
    <row r="302" customFormat="false" ht="11.25" hidden="false" customHeight="false" outlineLevel="0" collapsed="false">
      <c r="D302" s="292"/>
      <c r="E302" s="292"/>
      <c r="F302" s="292"/>
      <c r="G302" s="292"/>
      <c r="H302" s="292"/>
      <c r="I302" s="292"/>
      <c r="J302" s="292"/>
    </row>
    <row r="303" customFormat="false" ht="11.25" hidden="false" customHeight="false" outlineLevel="0" collapsed="false">
      <c r="D303" s="292"/>
      <c r="E303" s="292"/>
      <c r="F303" s="292"/>
      <c r="G303" s="292"/>
      <c r="H303" s="292"/>
      <c r="I303" s="292"/>
      <c r="J303" s="292"/>
    </row>
    <row r="304" customFormat="false" ht="11.25" hidden="false" customHeight="false" outlineLevel="0" collapsed="false">
      <c r="D304" s="292"/>
      <c r="E304" s="292"/>
      <c r="F304" s="292"/>
      <c r="G304" s="292"/>
      <c r="H304" s="292"/>
      <c r="I304" s="292"/>
      <c r="J304" s="292"/>
    </row>
    <row r="305" customFormat="false" ht="11.25" hidden="false" customHeight="false" outlineLevel="0" collapsed="false">
      <c r="D305" s="292"/>
      <c r="E305" s="292"/>
      <c r="F305" s="292"/>
      <c r="G305" s="292"/>
      <c r="H305" s="292"/>
      <c r="I305" s="292"/>
      <c r="J305" s="292"/>
    </row>
    <row r="306" customFormat="false" ht="11.25" hidden="false" customHeight="false" outlineLevel="0" collapsed="false">
      <c r="D306" s="292"/>
      <c r="E306" s="292"/>
      <c r="F306" s="292"/>
      <c r="G306" s="292"/>
      <c r="H306" s="292"/>
      <c r="I306" s="292"/>
      <c r="J306" s="292"/>
    </row>
    <row r="307" customFormat="false" ht="11.25" hidden="false" customHeight="false" outlineLevel="0" collapsed="false">
      <c r="D307" s="292"/>
      <c r="E307" s="292"/>
      <c r="F307" s="292"/>
      <c r="G307" s="292"/>
      <c r="H307" s="292"/>
      <c r="I307" s="292"/>
      <c r="J307" s="292"/>
    </row>
    <row r="308" customFormat="false" ht="11.25" hidden="false" customHeight="false" outlineLevel="0" collapsed="false">
      <c r="D308" s="292"/>
      <c r="E308" s="292"/>
      <c r="F308" s="292"/>
      <c r="G308" s="292"/>
      <c r="H308" s="292"/>
      <c r="I308" s="292"/>
      <c r="J308" s="292"/>
    </row>
    <row r="309" customFormat="false" ht="11.25" hidden="false" customHeight="false" outlineLevel="0" collapsed="false">
      <c r="D309" s="292"/>
      <c r="E309" s="292"/>
      <c r="F309" s="292"/>
      <c r="G309" s="292"/>
      <c r="H309" s="292"/>
      <c r="I309" s="292"/>
      <c r="J309" s="292"/>
    </row>
    <row r="310" customFormat="false" ht="11.25" hidden="false" customHeight="false" outlineLevel="0" collapsed="false">
      <c r="D310" s="292"/>
      <c r="E310" s="292"/>
      <c r="F310" s="292"/>
      <c r="G310" s="292"/>
      <c r="H310" s="292"/>
      <c r="I310" s="292"/>
      <c r="J310" s="292"/>
    </row>
    <row r="311" customFormat="false" ht="11.25" hidden="false" customHeight="false" outlineLevel="0" collapsed="false">
      <c r="D311" s="292"/>
      <c r="E311" s="292"/>
      <c r="F311" s="292"/>
      <c r="G311" s="292"/>
      <c r="H311" s="292"/>
      <c r="I311" s="292"/>
      <c r="J311" s="292"/>
    </row>
    <row r="312" customFormat="false" ht="11.25" hidden="false" customHeight="false" outlineLevel="0" collapsed="false">
      <c r="D312" s="292"/>
      <c r="E312" s="292"/>
      <c r="F312" s="292"/>
      <c r="G312" s="292"/>
      <c r="H312" s="292"/>
      <c r="I312" s="292"/>
      <c r="J312" s="292"/>
    </row>
    <row r="313" customFormat="false" ht="11.25" hidden="false" customHeight="false" outlineLevel="0" collapsed="false">
      <c r="D313" s="292"/>
      <c r="E313" s="292"/>
      <c r="F313" s="292"/>
      <c r="G313" s="292"/>
      <c r="H313" s="292"/>
      <c r="I313" s="292"/>
      <c r="J313" s="292"/>
    </row>
    <row r="314" customFormat="false" ht="11.25" hidden="false" customHeight="false" outlineLevel="0" collapsed="false">
      <c r="D314" s="292"/>
      <c r="E314" s="292"/>
      <c r="F314" s="292"/>
      <c r="G314" s="292"/>
      <c r="H314" s="292"/>
      <c r="I314" s="292"/>
      <c r="J314" s="292"/>
    </row>
    <row r="315" customFormat="false" ht="11.25" hidden="false" customHeight="false" outlineLevel="0" collapsed="false">
      <c r="D315" s="292"/>
      <c r="E315" s="292"/>
      <c r="F315" s="292"/>
      <c r="G315" s="292"/>
      <c r="H315" s="292"/>
      <c r="I315" s="292"/>
      <c r="J315" s="292"/>
    </row>
    <row r="316" customFormat="false" ht="11.25" hidden="false" customHeight="false" outlineLevel="0" collapsed="false">
      <c r="D316" s="292"/>
      <c r="E316" s="292"/>
      <c r="F316" s="292"/>
      <c r="G316" s="292"/>
      <c r="H316" s="292"/>
      <c r="I316" s="292"/>
      <c r="J316" s="292"/>
    </row>
    <row r="317" customFormat="false" ht="11.25" hidden="false" customHeight="false" outlineLevel="0" collapsed="false">
      <c r="D317" s="292"/>
      <c r="E317" s="292"/>
      <c r="F317" s="292"/>
      <c r="G317" s="292"/>
      <c r="H317" s="292"/>
      <c r="I317" s="292"/>
      <c r="J317" s="292"/>
    </row>
    <row r="318" customFormat="false" ht="11.25" hidden="false" customHeight="false" outlineLevel="0" collapsed="false">
      <c r="D318" s="292"/>
      <c r="E318" s="292"/>
      <c r="F318" s="292"/>
      <c r="G318" s="292"/>
      <c r="H318" s="292"/>
      <c r="I318" s="292"/>
      <c r="J318" s="292"/>
    </row>
    <row r="319" customFormat="false" ht="11.25" hidden="false" customHeight="false" outlineLevel="0" collapsed="false">
      <c r="D319" s="292"/>
      <c r="E319" s="292"/>
      <c r="F319" s="292"/>
      <c r="G319" s="292"/>
      <c r="H319" s="292"/>
      <c r="I319" s="292"/>
      <c r="J319" s="292"/>
    </row>
    <row r="320" customFormat="false" ht="11.25" hidden="false" customHeight="false" outlineLevel="0" collapsed="false">
      <c r="D320" s="292"/>
      <c r="E320" s="292"/>
      <c r="F320" s="292"/>
      <c r="G320" s="292"/>
      <c r="H320" s="292"/>
      <c r="I320" s="292"/>
      <c r="J320" s="292"/>
    </row>
    <row r="321" customFormat="false" ht="11.25" hidden="false" customHeight="false" outlineLevel="0" collapsed="false">
      <c r="D321" s="292"/>
      <c r="E321" s="292"/>
      <c r="F321" s="292"/>
      <c r="G321" s="292"/>
      <c r="H321" s="292"/>
      <c r="I321" s="292"/>
      <c r="J321" s="292"/>
    </row>
    <row r="322" customFormat="false" ht="11.25" hidden="false" customHeight="false" outlineLevel="0" collapsed="false">
      <c r="D322" s="292"/>
      <c r="E322" s="292"/>
      <c r="F322" s="292"/>
      <c r="G322" s="292"/>
      <c r="H322" s="292"/>
      <c r="I322" s="292"/>
      <c r="J322" s="292"/>
    </row>
    <row r="323" customFormat="false" ht="11.25" hidden="false" customHeight="false" outlineLevel="0" collapsed="false">
      <c r="D323" s="292"/>
      <c r="E323" s="292"/>
      <c r="F323" s="292"/>
      <c r="G323" s="292"/>
      <c r="H323" s="292"/>
      <c r="I323" s="292"/>
      <c r="J323" s="292"/>
    </row>
    <row r="324" customFormat="false" ht="11.25" hidden="false" customHeight="false" outlineLevel="0" collapsed="false">
      <c r="D324" s="292"/>
      <c r="E324" s="292"/>
      <c r="F324" s="292"/>
      <c r="G324" s="292"/>
      <c r="H324" s="292"/>
      <c r="I324" s="292"/>
      <c r="J324" s="292"/>
    </row>
    <row r="325" customFormat="false" ht="11.25" hidden="false" customHeight="false" outlineLevel="0" collapsed="false">
      <c r="D325" s="292"/>
      <c r="E325" s="292"/>
      <c r="F325" s="292"/>
      <c r="G325" s="292"/>
      <c r="H325" s="292"/>
      <c r="I325" s="292"/>
      <c r="J325" s="292"/>
    </row>
    <row r="326" customFormat="false" ht="11.25" hidden="false" customHeight="false" outlineLevel="0" collapsed="false">
      <c r="D326" s="292"/>
      <c r="E326" s="292"/>
      <c r="F326" s="292"/>
      <c r="G326" s="292"/>
      <c r="H326" s="292"/>
      <c r="I326" s="292"/>
      <c r="J326" s="292"/>
    </row>
    <row r="327" customFormat="false" ht="11.25" hidden="false" customHeight="false" outlineLevel="0" collapsed="false">
      <c r="D327" s="292"/>
      <c r="E327" s="292"/>
      <c r="F327" s="292"/>
      <c r="G327" s="292"/>
      <c r="H327" s="292"/>
      <c r="I327" s="292"/>
      <c r="J327" s="292"/>
    </row>
    <row r="328" customFormat="false" ht="11.25" hidden="false" customHeight="false" outlineLevel="0" collapsed="false">
      <c r="D328" s="292"/>
      <c r="E328" s="292"/>
      <c r="F328" s="292"/>
      <c r="G328" s="292"/>
      <c r="H328" s="292"/>
      <c r="I328" s="292"/>
      <c r="J328" s="292"/>
    </row>
    <row r="329" customFormat="false" ht="11.25" hidden="false" customHeight="false" outlineLevel="0" collapsed="false">
      <c r="D329" s="292"/>
      <c r="E329" s="292"/>
      <c r="F329" s="292"/>
      <c r="G329" s="292"/>
      <c r="H329" s="292"/>
      <c r="I329" s="292"/>
      <c r="J329" s="292"/>
    </row>
    <row r="330" customFormat="false" ht="11.25" hidden="false" customHeight="false" outlineLevel="0" collapsed="false">
      <c r="D330" s="292"/>
      <c r="E330" s="292"/>
      <c r="F330" s="292"/>
      <c r="G330" s="292"/>
      <c r="H330" s="292"/>
      <c r="I330" s="292"/>
      <c r="J330" s="292"/>
    </row>
    <row r="331" customFormat="false" ht="11.25" hidden="false" customHeight="false" outlineLevel="0" collapsed="false">
      <c r="D331" s="292"/>
      <c r="E331" s="292"/>
      <c r="F331" s="292"/>
      <c r="G331" s="292"/>
      <c r="H331" s="292"/>
      <c r="I331" s="292"/>
      <c r="J331" s="292"/>
    </row>
    <row r="332" customFormat="false" ht="11.25" hidden="false" customHeight="false" outlineLevel="0" collapsed="false">
      <c r="D332" s="292"/>
      <c r="E332" s="292"/>
      <c r="F332" s="292"/>
      <c r="G332" s="292"/>
      <c r="H332" s="292"/>
      <c r="I332" s="292"/>
      <c r="J332" s="292"/>
    </row>
    <row r="333" customFormat="false" ht="11.25" hidden="false" customHeight="false" outlineLevel="0" collapsed="false">
      <c r="D333" s="292"/>
      <c r="E333" s="292"/>
      <c r="F333" s="292"/>
      <c r="G333" s="292"/>
      <c r="H333" s="292"/>
      <c r="I333" s="292"/>
      <c r="J333" s="292"/>
    </row>
    <row r="334" customFormat="false" ht="11.25" hidden="false" customHeight="false" outlineLevel="0" collapsed="false">
      <c r="D334" s="292"/>
      <c r="E334" s="292"/>
      <c r="F334" s="292"/>
      <c r="G334" s="292"/>
      <c r="H334" s="292"/>
      <c r="I334" s="292"/>
      <c r="J334" s="292"/>
    </row>
    <row r="335" customFormat="false" ht="11.25" hidden="false" customHeight="false" outlineLevel="0" collapsed="false">
      <c r="D335" s="292"/>
      <c r="E335" s="292"/>
      <c r="F335" s="292"/>
      <c r="G335" s="292"/>
      <c r="H335" s="292"/>
      <c r="I335" s="292"/>
      <c r="J335" s="292"/>
    </row>
    <row r="336" customFormat="false" ht="11.25" hidden="false" customHeight="false" outlineLevel="0" collapsed="false">
      <c r="D336" s="292"/>
      <c r="E336" s="292"/>
      <c r="F336" s="292"/>
      <c r="G336" s="292"/>
      <c r="H336" s="292"/>
      <c r="I336" s="292"/>
      <c r="J336" s="292"/>
    </row>
    <row r="337" customFormat="false" ht="11.25" hidden="false" customHeight="false" outlineLevel="0" collapsed="false">
      <c r="D337" s="292"/>
      <c r="E337" s="292"/>
      <c r="F337" s="292"/>
      <c r="G337" s="292"/>
      <c r="H337" s="292"/>
      <c r="I337" s="292"/>
      <c r="J337" s="292"/>
    </row>
    <row r="338" customFormat="false" ht="11.25" hidden="false" customHeight="false" outlineLevel="0" collapsed="false">
      <c r="D338" s="292"/>
      <c r="E338" s="292"/>
      <c r="F338" s="292"/>
      <c r="G338" s="292"/>
      <c r="H338" s="292"/>
      <c r="I338" s="292"/>
      <c r="J338" s="292"/>
    </row>
    <row r="339" customFormat="false" ht="11.25" hidden="false" customHeight="false" outlineLevel="0" collapsed="false">
      <c r="D339" s="292"/>
      <c r="E339" s="292"/>
      <c r="F339" s="292"/>
      <c r="G339" s="292"/>
      <c r="H339" s="292"/>
      <c r="I339" s="292"/>
      <c r="J339" s="292"/>
    </row>
    <row r="340" customFormat="false" ht="11.25" hidden="false" customHeight="false" outlineLevel="0" collapsed="false">
      <c r="D340" s="292"/>
      <c r="E340" s="292"/>
      <c r="F340" s="292"/>
      <c r="G340" s="292"/>
      <c r="H340" s="292"/>
      <c r="I340" s="292"/>
      <c r="J340" s="292"/>
    </row>
    <row r="341" customFormat="false" ht="11.25" hidden="false" customHeight="false" outlineLevel="0" collapsed="false">
      <c r="D341" s="292"/>
      <c r="E341" s="292"/>
      <c r="F341" s="292"/>
      <c r="G341" s="292"/>
      <c r="H341" s="292"/>
      <c r="I341" s="292"/>
      <c r="J341" s="292"/>
    </row>
    <row r="342" customFormat="false" ht="11.25" hidden="false" customHeight="false" outlineLevel="0" collapsed="false">
      <c r="D342" s="292"/>
      <c r="E342" s="292"/>
      <c r="F342" s="292"/>
      <c r="G342" s="292"/>
      <c r="H342" s="292"/>
      <c r="I342" s="292"/>
      <c r="J342" s="292"/>
    </row>
    <row r="343" customFormat="false" ht="11.25" hidden="false" customHeight="false" outlineLevel="0" collapsed="false">
      <c r="D343" s="292"/>
      <c r="E343" s="292"/>
      <c r="F343" s="292"/>
      <c r="G343" s="292"/>
      <c r="H343" s="292"/>
      <c r="I343" s="292"/>
      <c r="J343" s="292"/>
    </row>
    <row r="344" customFormat="false" ht="11.25" hidden="false" customHeight="false" outlineLevel="0" collapsed="false">
      <c r="D344" s="292"/>
      <c r="E344" s="292"/>
      <c r="F344" s="292"/>
      <c r="G344" s="292"/>
      <c r="H344" s="292"/>
      <c r="I344" s="292"/>
      <c r="J344" s="292"/>
    </row>
    <row r="345" customFormat="false" ht="11.25" hidden="false" customHeight="false" outlineLevel="0" collapsed="false">
      <c r="D345" s="292"/>
      <c r="E345" s="292"/>
      <c r="F345" s="292"/>
      <c r="G345" s="292"/>
      <c r="H345" s="292"/>
      <c r="I345" s="292"/>
      <c r="J345" s="292"/>
    </row>
    <row r="346" customFormat="false" ht="11.25" hidden="false" customHeight="false" outlineLevel="0" collapsed="false">
      <c r="D346" s="292"/>
      <c r="E346" s="292"/>
      <c r="F346" s="292"/>
      <c r="G346" s="292"/>
      <c r="H346" s="292"/>
      <c r="I346" s="292"/>
      <c r="J346" s="292"/>
    </row>
    <row r="347" customFormat="false" ht="11.25" hidden="false" customHeight="false" outlineLevel="0" collapsed="false">
      <c r="D347" s="292"/>
      <c r="E347" s="292"/>
      <c r="F347" s="292"/>
      <c r="G347" s="292"/>
      <c r="H347" s="292"/>
      <c r="I347" s="292"/>
      <c r="J347" s="292"/>
    </row>
    <row r="348" customFormat="false" ht="11.25" hidden="false" customHeight="false" outlineLevel="0" collapsed="false">
      <c r="D348" s="292"/>
      <c r="E348" s="292"/>
      <c r="F348" s="292"/>
      <c r="G348" s="292"/>
      <c r="H348" s="292"/>
      <c r="I348" s="292"/>
      <c r="J348" s="292"/>
    </row>
    <row r="349" customFormat="false" ht="11.25" hidden="false" customHeight="false" outlineLevel="0" collapsed="false">
      <c r="D349" s="292"/>
      <c r="E349" s="292"/>
      <c r="F349" s="292"/>
      <c r="G349" s="292"/>
      <c r="H349" s="292"/>
      <c r="I349" s="292"/>
      <c r="J349" s="292"/>
    </row>
    <row r="350" customFormat="false" ht="11.25" hidden="false" customHeight="false" outlineLevel="0" collapsed="false">
      <c r="D350" s="292"/>
      <c r="E350" s="292"/>
      <c r="F350" s="292"/>
      <c r="G350" s="292"/>
      <c r="H350" s="292"/>
      <c r="I350" s="292"/>
      <c r="J350" s="292"/>
    </row>
    <row r="351" customFormat="false" ht="11.25" hidden="false" customHeight="false" outlineLevel="0" collapsed="false">
      <c r="D351" s="292"/>
      <c r="E351" s="292"/>
      <c r="F351" s="292"/>
      <c r="G351" s="292"/>
      <c r="H351" s="292"/>
      <c r="I351" s="292"/>
      <c r="J351" s="292"/>
    </row>
    <row r="352" customFormat="false" ht="11.25" hidden="false" customHeight="false" outlineLevel="0" collapsed="false">
      <c r="D352" s="292"/>
      <c r="E352" s="292"/>
      <c r="F352" s="292"/>
      <c r="G352" s="292"/>
      <c r="H352" s="292"/>
      <c r="I352" s="292"/>
      <c r="J352" s="292"/>
    </row>
    <row r="353" customFormat="false" ht="11.25" hidden="false" customHeight="false" outlineLevel="0" collapsed="false">
      <c r="D353" s="292"/>
      <c r="E353" s="292"/>
      <c r="F353" s="292"/>
      <c r="G353" s="292"/>
      <c r="H353" s="292"/>
      <c r="I353" s="292"/>
      <c r="J353" s="292"/>
    </row>
    <row r="354" customFormat="false" ht="11.25" hidden="false" customHeight="false" outlineLevel="0" collapsed="false">
      <c r="D354" s="292"/>
      <c r="E354" s="292"/>
      <c r="F354" s="292"/>
      <c r="G354" s="292"/>
      <c r="H354" s="292"/>
      <c r="I354" s="292"/>
      <c r="J354" s="292"/>
    </row>
    <row r="355" customFormat="false" ht="11.25" hidden="false" customHeight="false" outlineLevel="0" collapsed="false">
      <c r="D355" s="292"/>
      <c r="E355" s="292"/>
      <c r="F355" s="292"/>
      <c r="G355" s="292"/>
      <c r="H355" s="292"/>
      <c r="I355" s="292"/>
      <c r="J355" s="292"/>
    </row>
    <row r="356" customFormat="false" ht="11.25" hidden="false" customHeight="false" outlineLevel="0" collapsed="false">
      <c r="D356" s="292"/>
      <c r="E356" s="292"/>
      <c r="F356" s="292"/>
      <c r="G356" s="292"/>
      <c r="H356" s="292"/>
      <c r="I356" s="292"/>
      <c r="J356" s="292"/>
    </row>
    <row r="357" customFormat="false" ht="11.25" hidden="false" customHeight="false" outlineLevel="0" collapsed="false">
      <c r="D357" s="292"/>
      <c r="E357" s="292"/>
      <c r="F357" s="292"/>
      <c r="G357" s="292"/>
      <c r="H357" s="292"/>
      <c r="I357" s="292"/>
      <c r="J357" s="292"/>
    </row>
    <row r="358" customFormat="false" ht="11.25" hidden="false" customHeight="false" outlineLevel="0" collapsed="false">
      <c r="D358" s="292"/>
      <c r="E358" s="292"/>
      <c r="F358" s="292"/>
      <c r="G358" s="292"/>
      <c r="H358" s="292"/>
      <c r="I358" s="292"/>
      <c r="J358" s="292"/>
    </row>
    <row r="359" customFormat="false" ht="11.25" hidden="false" customHeight="false" outlineLevel="0" collapsed="false">
      <c r="D359" s="292"/>
      <c r="E359" s="292"/>
      <c r="F359" s="292"/>
      <c r="G359" s="292"/>
      <c r="H359" s="292"/>
      <c r="I359" s="292"/>
      <c r="J359" s="292"/>
    </row>
    <row r="360" customFormat="false" ht="11.25" hidden="false" customHeight="false" outlineLevel="0" collapsed="false">
      <c r="D360" s="292"/>
      <c r="E360" s="292"/>
      <c r="F360" s="292"/>
      <c r="G360" s="292"/>
      <c r="H360" s="292"/>
      <c r="I360" s="292"/>
      <c r="J360" s="292"/>
    </row>
    <row r="361" customFormat="false" ht="11.25" hidden="false" customHeight="false" outlineLevel="0" collapsed="false">
      <c r="D361" s="292"/>
      <c r="E361" s="292"/>
      <c r="F361" s="292"/>
      <c r="G361" s="292"/>
      <c r="H361" s="292"/>
      <c r="I361" s="292"/>
      <c r="J361" s="292"/>
    </row>
    <row r="362" customFormat="false" ht="11.25" hidden="false" customHeight="false" outlineLevel="0" collapsed="false">
      <c r="D362" s="292"/>
      <c r="E362" s="292"/>
      <c r="F362" s="292"/>
      <c r="G362" s="292"/>
      <c r="H362" s="292"/>
      <c r="I362" s="292"/>
      <c r="J362" s="292"/>
    </row>
    <row r="363" customFormat="false" ht="11.25" hidden="false" customHeight="false" outlineLevel="0" collapsed="false">
      <c r="D363" s="292"/>
      <c r="E363" s="292"/>
      <c r="F363" s="292"/>
      <c r="G363" s="292"/>
      <c r="H363" s="292"/>
      <c r="I363" s="292"/>
      <c r="J363" s="292"/>
    </row>
    <row r="364" customFormat="false" ht="11.25" hidden="false" customHeight="false" outlineLevel="0" collapsed="false">
      <c r="D364" s="292"/>
      <c r="E364" s="292"/>
      <c r="F364" s="292"/>
      <c r="G364" s="292"/>
      <c r="H364" s="292"/>
      <c r="I364" s="292"/>
      <c r="J364" s="292"/>
    </row>
    <row r="365" customFormat="false" ht="11.25" hidden="false" customHeight="false" outlineLevel="0" collapsed="false">
      <c r="D365" s="292"/>
      <c r="E365" s="292"/>
      <c r="F365" s="292"/>
      <c r="G365" s="292"/>
      <c r="H365" s="292"/>
      <c r="I365" s="292"/>
      <c r="J365" s="292"/>
    </row>
    <row r="366" customFormat="false" ht="11.25" hidden="false" customHeight="false" outlineLevel="0" collapsed="false">
      <c r="D366" s="292"/>
      <c r="E366" s="292"/>
      <c r="F366" s="292"/>
      <c r="G366" s="292"/>
      <c r="H366" s="292"/>
      <c r="I366" s="292"/>
      <c r="J366" s="292"/>
    </row>
    <row r="367" customFormat="false" ht="11.25" hidden="false" customHeight="false" outlineLevel="0" collapsed="false">
      <c r="D367" s="292"/>
      <c r="E367" s="292"/>
      <c r="F367" s="292"/>
      <c r="G367" s="292"/>
      <c r="H367" s="292"/>
      <c r="I367" s="292"/>
      <c r="J367" s="292"/>
    </row>
    <row r="368" customFormat="false" ht="11.25" hidden="false" customHeight="false" outlineLevel="0" collapsed="false">
      <c r="D368" s="292"/>
      <c r="E368" s="292"/>
      <c r="F368" s="292"/>
      <c r="G368" s="292"/>
      <c r="H368" s="292"/>
      <c r="I368" s="292"/>
      <c r="J368" s="292"/>
    </row>
    <row r="369" customFormat="false" ht="11.25" hidden="false" customHeight="false" outlineLevel="0" collapsed="false">
      <c r="D369" s="292"/>
      <c r="E369" s="292"/>
      <c r="F369" s="292"/>
      <c r="G369" s="292"/>
      <c r="H369" s="292"/>
      <c r="I369" s="292"/>
      <c r="J369" s="292"/>
    </row>
    <row r="370" customFormat="false" ht="11.25" hidden="false" customHeight="false" outlineLevel="0" collapsed="false">
      <c r="D370" s="292"/>
      <c r="E370" s="292"/>
      <c r="F370" s="292"/>
      <c r="G370" s="292"/>
      <c r="H370" s="292"/>
      <c r="I370" s="292"/>
      <c r="J370" s="292"/>
    </row>
    <row r="371" customFormat="false" ht="11.25" hidden="false" customHeight="false" outlineLevel="0" collapsed="false">
      <c r="D371" s="292"/>
      <c r="E371" s="292"/>
      <c r="F371" s="292"/>
      <c r="G371" s="292"/>
      <c r="H371" s="292"/>
      <c r="I371" s="292"/>
      <c r="J371" s="292"/>
    </row>
    <row r="372" customFormat="false" ht="11.25" hidden="false" customHeight="false" outlineLevel="0" collapsed="false">
      <c r="D372" s="292"/>
      <c r="E372" s="292"/>
      <c r="F372" s="292"/>
      <c r="G372" s="292"/>
      <c r="H372" s="292"/>
      <c r="I372" s="292"/>
      <c r="J372" s="292"/>
    </row>
    <row r="373" customFormat="false" ht="11.25" hidden="false" customHeight="false" outlineLevel="0" collapsed="false">
      <c r="D373" s="292"/>
      <c r="E373" s="292"/>
      <c r="F373" s="292"/>
      <c r="G373" s="292"/>
      <c r="H373" s="292"/>
      <c r="I373" s="292"/>
      <c r="J373" s="292"/>
    </row>
    <row r="374" customFormat="false" ht="11.25" hidden="false" customHeight="false" outlineLevel="0" collapsed="false">
      <c r="D374" s="292"/>
      <c r="E374" s="292"/>
      <c r="F374" s="292"/>
      <c r="G374" s="292"/>
      <c r="H374" s="292"/>
      <c r="I374" s="292"/>
      <c r="J374" s="292"/>
    </row>
    <row r="375" customFormat="false" ht="11.25" hidden="false" customHeight="false" outlineLevel="0" collapsed="false">
      <c r="D375" s="292"/>
      <c r="E375" s="292"/>
      <c r="F375" s="292"/>
      <c r="G375" s="292"/>
      <c r="H375" s="292"/>
      <c r="I375" s="292"/>
      <c r="J375" s="292"/>
    </row>
    <row r="376" customFormat="false" ht="11.25" hidden="false" customHeight="false" outlineLevel="0" collapsed="false">
      <c r="D376" s="292"/>
      <c r="E376" s="292"/>
      <c r="F376" s="292"/>
      <c r="G376" s="292"/>
      <c r="H376" s="292"/>
      <c r="I376" s="292"/>
      <c r="J376" s="292"/>
    </row>
    <row r="377" customFormat="false" ht="11.25" hidden="false" customHeight="false" outlineLevel="0" collapsed="false">
      <c r="D377" s="292"/>
      <c r="E377" s="292"/>
      <c r="F377" s="292"/>
      <c r="G377" s="292"/>
      <c r="H377" s="292"/>
      <c r="I377" s="292"/>
      <c r="J377" s="292"/>
    </row>
    <row r="378" customFormat="false" ht="11.25" hidden="false" customHeight="false" outlineLevel="0" collapsed="false">
      <c r="D378" s="292"/>
      <c r="E378" s="292"/>
      <c r="F378" s="292"/>
      <c r="G378" s="292"/>
      <c r="H378" s="292"/>
      <c r="I378" s="292"/>
      <c r="J378" s="292"/>
    </row>
    <row r="379" customFormat="false" ht="11.25" hidden="false" customHeight="false" outlineLevel="0" collapsed="false">
      <c r="D379" s="292"/>
      <c r="E379" s="292"/>
      <c r="F379" s="292"/>
      <c r="G379" s="292"/>
      <c r="H379" s="292"/>
      <c r="I379" s="292"/>
      <c r="J379" s="292"/>
    </row>
    <row r="380" customFormat="false" ht="11.25" hidden="false" customHeight="false" outlineLevel="0" collapsed="false">
      <c r="D380" s="292"/>
      <c r="E380" s="292"/>
      <c r="F380" s="292"/>
      <c r="G380" s="292"/>
      <c r="H380" s="292"/>
      <c r="I380" s="292"/>
      <c r="J380" s="292"/>
    </row>
    <row r="381" customFormat="false" ht="11.25" hidden="false" customHeight="false" outlineLevel="0" collapsed="false">
      <c r="D381" s="292"/>
      <c r="E381" s="292"/>
      <c r="F381" s="292"/>
      <c r="G381" s="292"/>
      <c r="H381" s="292"/>
      <c r="I381" s="292"/>
      <c r="J381" s="292"/>
    </row>
    <row r="382" customFormat="false" ht="11.25" hidden="false" customHeight="false" outlineLevel="0" collapsed="false">
      <c r="D382" s="292"/>
      <c r="E382" s="292"/>
      <c r="F382" s="292"/>
      <c r="G382" s="292"/>
      <c r="H382" s="292"/>
      <c r="I382" s="292"/>
      <c r="J382" s="292"/>
    </row>
    <row r="383" customFormat="false" ht="11.25" hidden="false" customHeight="false" outlineLevel="0" collapsed="false">
      <c r="D383" s="292"/>
      <c r="E383" s="292"/>
      <c r="F383" s="292"/>
      <c r="G383" s="292"/>
      <c r="H383" s="292"/>
      <c r="I383" s="292"/>
      <c r="J383" s="292"/>
    </row>
    <row r="384" customFormat="false" ht="11.25" hidden="false" customHeight="false" outlineLevel="0" collapsed="false">
      <c r="D384" s="292"/>
      <c r="E384" s="292"/>
      <c r="F384" s="292"/>
      <c r="G384" s="292"/>
      <c r="H384" s="292"/>
      <c r="I384" s="292"/>
      <c r="J384" s="292"/>
    </row>
    <row r="385" customFormat="false" ht="11.25" hidden="false" customHeight="false" outlineLevel="0" collapsed="false">
      <c r="D385" s="292"/>
      <c r="E385" s="292"/>
      <c r="F385" s="292"/>
      <c r="G385" s="292"/>
      <c r="H385" s="292"/>
      <c r="I385" s="292"/>
      <c r="J385" s="292"/>
    </row>
    <row r="386" customFormat="false" ht="11.25" hidden="false" customHeight="false" outlineLevel="0" collapsed="false">
      <c r="D386" s="292"/>
      <c r="E386" s="292"/>
      <c r="F386" s="292"/>
      <c r="G386" s="292"/>
      <c r="H386" s="292"/>
      <c r="I386" s="292"/>
      <c r="J386" s="292"/>
    </row>
    <row r="387" customFormat="false" ht="11.25" hidden="false" customHeight="false" outlineLevel="0" collapsed="false">
      <c r="D387" s="292"/>
      <c r="E387" s="292"/>
      <c r="F387" s="292"/>
      <c r="G387" s="292"/>
      <c r="H387" s="292"/>
      <c r="I387" s="292"/>
      <c r="J387" s="292"/>
    </row>
    <row r="388" customFormat="false" ht="11.25" hidden="false" customHeight="false" outlineLevel="0" collapsed="false">
      <c r="D388" s="292"/>
      <c r="E388" s="292"/>
      <c r="F388" s="292"/>
      <c r="G388" s="292"/>
      <c r="H388" s="292"/>
      <c r="I388" s="292"/>
      <c r="J388" s="292"/>
    </row>
    <row r="389" customFormat="false" ht="11.25" hidden="false" customHeight="false" outlineLevel="0" collapsed="false">
      <c r="D389" s="292"/>
      <c r="E389" s="292"/>
      <c r="F389" s="292"/>
      <c r="G389" s="292"/>
      <c r="H389" s="292"/>
      <c r="I389" s="292"/>
      <c r="J389" s="292"/>
    </row>
    <row r="390" customFormat="false" ht="11.25" hidden="false" customHeight="false" outlineLevel="0" collapsed="false">
      <c r="D390" s="292"/>
      <c r="E390" s="292"/>
      <c r="F390" s="292"/>
      <c r="G390" s="292"/>
      <c r="H390" s="292"/>
      <c r="I390" s="292"/>
      <c r="J390" s="292"/>
    </row>
    <row r="391" customFormat="false" ht="11.25" hidden="false" customHeight="false" outlineLevel="0" collapsed="false">
      <c r="D391" s="292"/>
      <c r="E391" s="292"/>
      <c r="F391" s="292"/>
      <c r="G391" s="292"/>
      <c r="H391" s="292"/>
      <c r="I391" s="292"/>
      <c r="J391" s="292"/>
    </row>
    <row r="392" customFormat="false" ht="11.25" hidden="false" customHeight="false" outlineLevel="0" collapsed="false">
      <c r="D392" s="292"/>
      <c r="E392" s="292"/>
      <c r="F392" s="292"/>
      <c r="G392" s="292"/>
      <c r="H392" s="292"/>
      <c r="I392" s="292"/>
      <c r="J392" s="292"/>
    </row>
    <row r="393" customFormat="false" ht="11.25" hidden="false" customHeight="false" outlineLevel="0" collapsed="false">
      <c r="D393" s="292"/>
      <c r="E393" s="292"/>
      <c r="F393" s="292"/>
      <c r="G393" s="292"/>
      <c r="H393" s="292"/>
      <c r="I393" s="292"/>
      <c r="J393" s="292"/>
    </row>
    <row r="394" customFormat="false" ht="11.25" hidden="false" customHeight="false" outlineLevel="0" collapsed="false">
      <c r="D394" s="292"/>
      <c r="E394" s="292"/>
      <c r="F394" s="292"/>
      <c r="G394" s="292"/>
      <c r="H394" s="292"/>
      <c r="I394" s="292"/>
      <c r="J394" s="292"/>
    </row>
    <row r="395" customFormat="false" ht="11.25" hidden="false" customHeight="false" outlineLevel="0" collapsed="false">
      <c r="D395" s="292"/>
      <c r="E395" s="292"/>
      <c r="F395" s="292"/>
      <c r="G395" s="292"/>
      <c r="H395" s="292"/>
      <c r="I395" s="292"/>
      <c r="J395" s="292"/>
    </row>
    <row r="396" customFormat="false" ht="11.25" hidden="false" customHeight="false" outlineLevel="0" collapsed="false">
      <c r="D396" s="292"/>
      <c r="E396" s="292"/>
      <c r="F396" s="292"/>
      <c r="G396" s="292"/>
      <c r="H396" s="292"/>
      <c r="I396" s="292"/>
      <c r="J396" s="292"/>
    </row>
    <row r="397" customFormat="false" ht="11.25" hidden="false" customHeight="false" outlineLevel="0" collapsed="false">
      <c r="D397" s="292"/>
      <c r="E397" s="292"/>
      <c r="F397" s="292"/>
      <c r="G397" s="292"/>
      <c r="H397" s="292"/>
      <c r="I397" s="292"/>
      <c r="J397" s="292"/>
    </row>
    <row r="398" customFormat="false" ht="11.25" hidden="false" customHeight="false" outlineLevel="0" collapsed="false">
      <c r="D398" s="292"/>
      <c r="E398" s="292"/>
      <c r="F398" s="292"/>
      <c r="G398" s="292"/>
      <c r="H398" s="292"/>
      <c r="I398" s="292"/>
      <c r="J398" s="292"/>
    </row>
    <row r="399" customFormat="false" ht="11.25" hidden="false" customHeight="false" outlineLevel="0" collapsed="false">
      <c r="D399" s="292"/>
      <c r="E399" s="292"/>
      <c r="F399" s="292"/>
      <c r="G399" s="292"/>
      <c r="H399" s="292"/>
      <c r="I399" s="292"/>
      <c r="J399" s="292"/>
    </row>
    <row r="400" customFormat="false" ht="11.25" hidden="false" customHeight="false" outlineLevel="0" collapsed="false">
      <c r="D400" s="292"/>
      <c r="E400" s="292"/>
      <c r="F400" s="292"/>
      <c r="G400" s="292"/>
      <c r="H400" s="292"/>
      <c r="I400" s="292"/>
      <c r="J400" s="292"/>
    </row>
    <row r="401" customFormat="false" ht="11.25" hidden="false" customHeight="false" outlineLevel="0" collapsed="false">
      <c r="D401" s="292"/>
      <c r="E401" s="292"/>
      <c r="F401" s="292"/>
      <c r="G401" s="292"/>
      <c r="H401" s="292"/>
      <c r="I401" s="292"/>
      <c r="J401" s="292"/>
    </row>
    <row r="402" customFormat="false" ht="11.25" hidden="false" customHeight="false" outlineLevel="0" collapsed="false">
      <c r="D402" s="292"/>
      <c r="E402" s="292"/>
      <c r="F402" s="292"/>
      <c r="G402" s="292"/>
      <c r="H402" s="292"/>
      <c r="I402" s="292"/>
      <c r="J402" s="292"/>
    </row>
    <row r="403" customFormat="false" ht="11.25" hidden="false" customHeight="false" outlineLevel="0" collapsed="false">
      <c r="D403" s="292"/>
      <c r="E403" s="292"/>
      <c r="F403" s="292"/>
      <c r="G403" s="292"/>
      <c r="H403" s="292"/>
      <c r="I403" s="292"/>
      <c r="J403" s="292"/>
    </row>
    <row r="404" customFormat="false" ht="11.25" hidden="false" customHeight="false" outlineLevel="0" collapsed="false">
      <c r="D404" s="292"/>
      <c r="E404" s="292"/>
      <c r="F404" s="292"/>
      <c r="G404" s="292"/>
      <c r="H404" s="292"/>
      <c r="I404" s="292"/>
      <c r="J404" s="292"/>
    </row>
    <row r="405" customFormat="false" ht="11.25" hidden="false" customHeight="false" outlineLevel="0" collapsed="false">
      <c r="D405" s="292"/>
      <c r="E405" s="292"/>
      <c r="F405" s="292"/>
      <c r="G405" s="292"/>
      <c r="H405" s="292"/>
      <c r="I405" s="292"/>
      <c r="J405" s="292"/>
    </row>
    <row r="406" customFormat="false" ht="11.25" hidden="false" customHeight="false" outlineLevel="0" collapsed="false">
      <c r="D406" s="292"/>
      <c r="E406" s="292"/>
      <c r="F406" s="292"/>
      <c r="G406" s="292"/>
      <c r="H406" s="292"/>
      <c r="I406" s="292"/>
      <c r="J406" s="292"/>
    </row>
    <row r="407" customFormat="false" ht="11.25" hidden="false" customHeight="false" outlineLevel="0" collapsed="false">
      <c r="D407" s="292"/>
      <c r="E407" s="292"/>
      <c r="F407" s="292"/>
      <c r="G407" s="292"/>
      <c r="H407" s="292"/>
      <c r="I407" s="292"/>
      <c r="J407" s="292"/>
    </row>
    <row r="408" customFormat="false" ht="11.25" hidden="false" customHeight="false" outlineLevel="0" collapsed="false">
      <c r="D408" s="292"/>
      <c r="E408" s="292"/>
      <c r="F408" s="292"/>
      <c r="G408" s="292"/>
      <c r="H408" s="292"/>
      <c r="I408" s="292"/>
      <c r="J408" s="292"/>
    </row>
    <row r="409" customFormat="false" ht="11.25" hidden="false" customHeight="false" outlineLevel="0" collapsed="false">
      <c r="D409" s="292"/>
      <c r="E409" s="292"/>
      <c r="F409" s="292"/>
      <c r="G409" s="292"/>
      <c r="H409" s="292"/>
      <c r="I409" s="292"/>
      <c r="J409" s="292"/>
    </row>
    <row r="410" customFormat="false" ht="11.25" hidden="false" customHeight="false" outlineLevel="0" collapsed="false">
      <c r="D410" s="292"/>
      <c r="E410" s="292"/>
      <c r="F410" s="292"/>
      <c r="G410" s="292"/>
      <c r="H410" s="292"/>
      <c r="I410" s="292"/>
      <c r="J410" s="292"/>
    </row>
    <row r="411" customFormat="false" ht="11.25" hidden="false" customHeight="false" outlineLevel="0" collapsed="false">
      <c r="D411" s="292"/>
      <c r="E411" s="292"/>
      <c r="F411" s="292"/>
      <c r="G411" s="292"/>
      <c r="H411" s="292"/>
      <c r="I411" s="292"/>
      <c r="J411" s="292"/>
    </row>
    <row r="412" customFormat="false" ht="11.25" hidden="false" customHeight="false" outlineLevel="0" collapsed="false">
      <c r="D412" s="292"/>
      <c r="E412" s="292"/>
      <c r="F412" s="292"/>
      <c r="G412" s="292"/>
      <c r="H412" s="292"/>
      <c r="I412" s="292"/>
      <c r="J412" s="292"/>
    </row>
    <row r="413" customFormat="false" ht="11.25" hidden="false" customHeight="false" outlineLevel="0" collapsed="false">
      <c r="D413" s="292"/>
      <c r="E413" s="292"/>
      <c r="F413" s="292"/>
      <c r="G413" s="292"/>
      <c r="H413" s="292"/>
      <c r="I413" s="292"/>
      <c r="J413" s="292"/>
    </row>
    <row r="414" customFormat="false" ht="11.25" hidden="false" customHeight="false" outlineLevel="0" collapsed="false">
      <c r="D414" s="292"/>
      <c r="E414" s="292"/>
      <c r="F414" s="292"/>
      <c r="G414" s="292"/>
      <c r="H414" s="292"/>
      <c r="I414" s="292"/>
      <c r="J414" s="292"/>
    </row>
    <row r="415" customFormat="false" ht="11.25" hidden="false" customHeight="false" outlineLevel="0" collapsed="false">
      <c r="D415" s="292"/>
      <c r="E415" s="292"/>
      <c r="F415" s="292"/>
      <c r="G415" s="292"/>
      <c r="H415" s="292"/>
      <c r="I415" s="292"/>
      <c r="J415" s="292"/>
    </row>
    <row r="416" customFormat="false" ht="11.25" hidden="false" customHeight="false" outlineLevel="0" collapsed="false">
      <c r="D416" s="292"/>
      <c r="E416" s="292"/>
      <c r="F416" s="292"/>
      <c r="G416" s="292"/>
      <c r="H416" s="292"/>
      <c r="I416" s="292"/>
      <c r="J416" s="292"/>
    </row>
    <row r="417" customFormat="false" ht="11.25" hidden="false" customHeight="false" outlineLevel="0" collapsed="false">
      <c r="D417" s="292"/>
      <c r="E417" s="292"/>
      <c r="F417" s="292"/>
      <c r="G417" s="292"/>
      <c r="H417" s="292"/>
      <c r="I417" s="292"/>
      <c r="J417" s="292"/>
    </row>
    <row r="418" customFormat="false" ht="11.25" hidden="false" customHeight="false" outlineLevel="0" collapsed="false">
      <c r="D418" s="292"/>
      <c r="E418" s="292"/>
      <c r="F418" s="292"/>
      <c r="G418" s="292"/>
      <c r="H418" s="292"/>
      <c r="I418" s="292"/>
      <c r="J418" s="292"/>
    </row>
    <row r="419" customFormat="false" ht="11.25" hidden="false" customHeight="false" outlineLevel="0" collapsed="false">
      <c r="D419" s="292"/>
      <c r="E419" s="292"/>
      <c r="F419" s="292"/>
      <c r="G419" s="292"/>
      <c r="H419" s="292"/>
      <c r="I419" s="292"/>
      <c r="J419" s="292"/>
    </row>
    <row r="420" customFormat="false" ht="11.25" hidden="false" customHeight="false" outlineLevel="0" collapsed="false">
      <c r="D420" s="292"/>
      <c r="E420" s="292"/>
      <c r="F420" s="292"/>
      <c r="G420" s="292"/>
      <c r="H420" s="292"/>
      <c r="I420" s="292"/>
      <c r="J420" s="292"/>
    </row>
    <row r="421" customFormat="false" ht="11.25" hidden="false" customHeight="false" outlineLevel="0" collapsed="false">
      <c r="D421" s="292"/>
      <c r="E421" s="292"/>
      <c r="F421" s="292"/>
      <c r="G421" s="292"/>
      <c r="H421" s="292"/>
      <c r="I421" s="292"/>
      <c r="J421" s="292"/>
    </row>
    <row r="422" customFormat="false" ht="11.25" hidden="false" customHeight="false" outlineLevel="0" collapsed="false">
      <c r="D422" s="292"/>
      <c r="E422" s="292"/>
      <c r="F422" s="292"/>
      <c r="G422" s="292"/>
      <c r="H422" s="292"/>
      <c r="I422" s="292"/>
      <c r="J422" s="292"/>
    </row>
    <row r="423" customFormat="false" ht="11.25" hidden="false" customHeight="false" outlineLevel="0" collapsed="false">
      <c r="D423" s="292"/>
      <c r="E423" s="292"/>
      <c r="F423" s="292"/>
      <c r="G423" s="292"/>
      <c r="H423" s="292"/>
      <c r="I423" s="292"/>
      <c r="J423" s="292"/>
    </row>
    <row r="424" customFormat="false" ht="11.25" hidden="false" customHeight="false" outlineLevel="0" collapsed="false">
      <c r="D424" s="292"/>
      <c r="E424" s="292"/>
      <c r="F424" s="292"/>
      <c r="G424" s="292"/>
      <c r="H424" s="292"/>
      <c r="I424" s="292"/>
      <c r="J424" s="292"/>
    </row>
    <row r="425" customFormat="false" ht="11.25" hidden="false" customHeight="false" outlineLevel="0" collapsed="false">
      <c r="D425" s="292"/>
      <c r="E425" s="292"/>
      <c r="F425" s="292"/>
      <c r="G425" s="292"/>
      <c r="H425" s="292"/>
      <c r="I425" s="292"/>
      <c r="J425" s="292"/>
    </row>
    <row r="426" customFormat="false" ht="11.25" hidden="false" customHeight="false" outlineLevel="0" collapsed="false">
      <c r="D426" s="292"/>
      <c r="E426" s="292"/>
      <c r="F426" s="292"/>
      <c r="G426" s="292"/>
      <c r="H426" s="292"/>
      <c r="I426" s="292"/>
      <c r="J426" s="292"/>
    </row>
    <row r="427" customFormat="false" ht="11.25" hidden="false" customHeight="false" outlineLevel="0" collapsed="false">
      <c r="D427" s="292"/>
      <c r="E427" s="292"/>
      <c r="F427" s="292"/>
      <c r="G427" s="292"/>
      <c r="H427" s="292"/>
      <c r="I427" s="292"/>
      <c r="J427" s="292"/>
    </row>
    <row r="428" customFormat="false" ht="11.25" hidden="false" customHeight="false" outlineLevel="0" collapsed="false">
      <c r="D428" s="292"/>
      <c r="E428" s="292"/>
      <c r="F428" s="292"/>
      <c r="G428" s="292"/>
      <c r="H428" s="292"/>
      <c r="I428" s="292"/>
      <c r="J428" s="292"/>
    </row>
    <row r="429" customFormat="false" ht="11.25" hidden="false" customHeight="false" outlineLevel="0" collapsed="false">
      <c r="D429" s="292"/>
      <c r="E429" s="292"/>
      <c r="F429" s="292"/>
      <c r="G429" s="292"/>
      <c r="H429" s="292"/>
      <c r="I429" s="292"/>
      <c r="J429" s="292"/>
    </row>
    <row r="430" customFormat="false" ht="11.25" hidden="false" customHeight="false" outlineLevel="0" collapsed="false">
      <c r="D430" s="292"/>
      <c r="E430" s="292"/>
      <c r="F430" s="292"/>
      <c r="G430" s="292"/>
      <c r="H430" s="292"/>
      <c r="I430" s="292"/>
      <c r="J430" s="292"/>
    </row>
    <row r="431" customFormat="false" ht="11.25" hidden="false" customHeight="false" outlineLevel="0" collapsed="false">
      <c r="D431" s="292"/>
      <c r="E431" s="292"/>
      <c r="F431" s="292"/>
      <c r="G431" s="292"/>
      <c r="H431" s="292"/>
      <c r="I431" s="292"/>
      <c r="J431" s="292"/>
    </row>
    <row r="432" customFormat="false" ht="11.25" hidden="false" customHeight="false" outlineLevel="0" collapsed="false">
      <c r="D432" s="292"/>
      <c r="E432" s="292"/>
      <c r="F432" s="292"/>
      <c r="G432" s="292"/>
      <c r="H432" s="292"/>
      <c r="I432" s="292"/>
      <c r="J432" s="292"/>
    </row>
    <row r="433" customFormat="false" ht="11.25" hidden="false" customHeight="false" outlineLevel="0" collapsed="false">
      <c r="D433" s="292"/>
      <c r="E433" s="292"/>
      <c r="F433" s="292"/>
      <c r="G433" s="292"/>
      <c r="H433" s="292"/>
      <c r="I433" s="292"/>
      <c r="J433" s="292"/>
    </row>
    <row r="434" customFormat="false" ht="11.25" hidden="false" customHeight="false" outlineLevel="0" collapsed="false">
      <c r="D434" s="292"/>
      <c r="E434" s="292"/>
      <c r="F434" s="292"/>
      <c r="G434" s="292"/>
      <c r="H434" s="292"/>
      <c r="I434" s="292"/>
      <c r="J434" s="292"/>
    </row>
    <row r="435" customFormat="false" ht="11.25" hidden="false" customHeight="false" outlineLevel="0" collapsed="false">
      <c r="D435" s="292"/>
      <c r="E435" s="292"/>
      <c r="F435" s="292"/>
      <c r="G435" s="292"/>
      <c r="H435" s="292"/>
      <c r="I435" s="292"/>
      <c r="J435" s="292"/>
    </row>
    <row r="436" customFormat="false" ht="11.25" hidden="false" customHeight="false" outlineLevel="0" collapsed="false">
      <c r="D436" s="292"/>
      <c r="E436" s="292"/>
      <c r="F436" s="292"/>
      <c r="G436" s="292"/>
      <c r="H436" s="292"/>
      <c r="I436" s="292"/>
      <c r="J436" s="292"/>
    </row>
    <row r="437" customFormat="false" ht="11.25" hidden="false" customHeight="false" outlineLevel="0" collapsed="false">
      <c r="D437" s="292"/>
      <c r="E437" s="292"/>
      <c r="F437" s="292"/>
      <c r="G437" s="292"/>
      <c r="H437" s="292"/>
      <c r="I437" s="292"/>
      <c r="J437" s="292"/>
    </row>
    <row r="438" customFormat="false" ht="11.25" hidden="false" customHeight="false" outlineLevel="0" collapsed="false">
      <c r="D438" s="292"/>
      <c r="E438" s="292"/>
      <c r="F438" s="292"/>
      <c r="G438" s="292"/>
      <c r="H438" s="292"/>
      <c r="I438" s="292"/>
      <c r="J438" s="292"/>
    </row>
    <row r="439" customFormat="false" ht="11.25" hidden="false" customHeight="false" outlineLevel="0" collapsed="false">
      <c r="D439" s="292"/>
      <c r="E439" s="292"/>
      <c r="F439" s="292"/>
      <c r="G439" s="292"/>
      <c r="H439" s="292"/>
      <c r="I439" s="292"/>
      <c r="J439" s="292"/>
    </row>
    <row r="440" customFormat="false" ht="11.25" hidden="false" customHeight="false" outlineLevel="0" collapsed="false">
      <c r="D440" s="292"/>
      <c r="E440" s="292"/>
      <c r="F440" s="292"/>
      <c r="G440" s="292"/>
      <c r="H440" s="292"/>
      <c r="I440" s="292"/>
      <c r="J440" s="292"/>
    </row>
    <row r="441" customFormat="false" ht="11.25" hidden="false" customHeight="false" outlineLevel="0" collapsed="false">
      <c r="D441" s="292"/>
      <c r="E441" s="292"/>
      <c r="F441" s="292"/>
      <c r="G441" s="292"/>
      <c r="H441" s="292"/>
      <c r="I441" s="292"/>
      <c r="J441" s="292"/>
    </row>
    <row r="442" customFormat="false" ht="11.25" hidden="false" customHeight="false" outlineLevel="0" collapsed="false">
      <c r="D442" s="292"/>
      <c r="E442" s="292"/>
      <c r="F442" s="292"/>
      <c r="G442" s="292"/>
      <c r="H442" s="292"/>
      <c r="I442" s="292"/>
      <c r="J442" s="292"/>
    </row>
    <row r="443" customFormat="false" ht="11.25" hidden="false" customHeight="false" outlineLevel="0" collapsed="false">
      <c r="D443" s="292"/>
      <c r="E443" s="292"/>
      <c r="F443" s="292"/>
      <c r="G443" s="292"/>
      <c r="H443" s="292"/>
      <c r="I443" s="292"/>
      <c r="J443" s="292"/>
    </row>
    <row r="444" customFormat="false" ht="11.25" hidden="false" customHeight="false" outlineLevel="0" collapsed="false">
      <c r="D444" s="292"/>
      <c r="E444" s="292"/>
      <c r="F444" s="292"/>
      <c r="G444" s="292"/>
      <c r="H444" s="292"/>
      <c r="I444" s="292"/>
      <c r="J444" s="292"/>
    </row>
    <row r="445" customFormat="false" ht="11.25" hidden="false" customHeight="false" outlineLevel="0" collapsed="false">
      <c r="D445" s="292"/>
      <c r="E445" s="292"/>
      <c r="F445" s="292"/>
      <c r="G445" s="292"/>
      <c r="H445" s="292"/>
      <c r="I445" s="292"/>
      <c r="J445" s="292"/>
    </row>
    <row r="446" customFormat="false" ht="11.25" hidden="false" customHeight="false" outlineLevel="0" collapsed="false">
      <c r="D446" s="292"/>
      <c r="E446" s="292"/>
      <c r="F446" s="292"/>
      <c r="G446" s="292"/>
      <c r="H446" s="292"/>
      <c r="I446" s="292"/>
      <c r="J446" s="292"/>
    </row>
    <row r="447" customFormat="false" ht="11.25" hidden="false" customHeight="false" outlineLevel="0" collapsed="false">
      <c r="D447" s="292"/>
      <c r="E447" s="292"/>
      <c r="F447" s="292"/>
      <c r="G447" s="292"/>
      <c r="H447" s="292"/>
      <c r="I447" s="292"/>
      <c r="J447" s="292"/>
    </row>
    <row r="448" customFormat="false" ht="11.25" hidden="false" customHeight="false" outlineLevel="0" collapsed="false">
      <c r="D448" s="292"/>
      <c r="E448" s="292"/>
      <c r="F448" s="292"/>
      <c r="G448" s="292"/>
      <c r="H448" s="292"/>
      <c r="I448" s="292"/>
      <c r="J448" s="292"/>
    </row>
    <row r="449" customFormat="false" ht="11.25" hidden="false" customHeight="false" outlineLevel="0" collapsed="false">
      <c r="D449" s="292"/>
      <c r="E449" s="292"/>
      <c r="F449" s="292"/>
      <c r="G449" s="292"/>
      <c r="H449" s="292"/>
      <c r="I449" s="292"/>
      <c r="J449" s="292"/>
    </row>
    <row r="450" customFormat="false" ht="11.25" hidden="false" customHeight="false" outlineLevel="0" collapsed="false">
      <c r="D450" s="292"/>
      <c r="E450" s="292"/>
      <c r="F450" s="292"/>
      <c r="G450" s="292"/>
      <c r="H450" s="292"/>
      <c r="I450" s="292"/>
      <c r="J450" s="292"/>
    </row>
    <row r="451" customFormat="false" ht="11.25" hidden="false" customHeight="false" outlineLevel="0" collapsed="false">
      <c r="D451" s="292"/>
      <c r="E451" s="292"/>
      <c r="F451" s="292"/>
      <c r="G451" s="292"/>
      <c r="H451" s="292"/>
      <c r="I451" s="292"/>
      <c r="J451" s="292"/>
    </row>
    <row r="452" customFormat="false" ht="11.25" hidden="false" customHeight="false" outlineLevel="0" collapsed="false">
      <c r="D452" s="292"/>
      <c r="E452" s="292"/>
      <c r="F452" s="292"/>
      <c r="G452" s="292"/>
      <c r="H452" s="292"/>
      <c r="I452" s="292"/>
      <c r="J452" s="292"/>
    </row>
    <row r="453" customFormat="false" ht="11.25" hidden="false" customHeight="false" outlineLevel="0" collapsed="false">
      <c r="D453" s="292"/>
      <c r="E453" s="292"/>
      <c r="F453" s="292"/>
      <c r="G453" s="292"/>
      <c r="H453" s="292"/>
      <c r="I453" s="292"/>
      <c r="J453" s="292"/>
    </row>
    <row r="454" customFormat="false" ht="11.25" hidden="false" customHeight="false" outlineLevel="0" collapsed="false">
      <c r="D454" s="292"/>
      <c r="E454" s="292"/>
      <c r="F454" s="292"/>
      <c r="G454" s="292"/>
      <c r="H454" s="292"/>
      <c r="I454" s="292"/>
      <c r="J454" s="292"/>
    </row>
    <row r="455" customFormat="false" ht="11.25" hidden="false" customHeight="false" outlineLevel="0" collapsed="false">
      <c r="D455" s="292"/>
      <c r="E455" s="292"/>
      <c r="F455" s="292"/>
      <c r="G455" s="292"/>
      <c r="H455" s="292"/>
      <c r="I455" s="292"/>
      <c r="J455" s="292"/>
    </row>
    <row r="456" customFormat="false" ht="11.25" hidden="false" customHeight="false" outlineLevel="0" collapsed="false">
      <c r="D456" s="292"/>
      <c r="E456" s="292"/>
      <c r="F456" s="292"/>
      <c r="G456" s="292"/>
      <c r="H456" s="292"/>
      <c r="I456" s="292"/>
      <c r="J456" s="292"/>
    </row>
    <row r="457" customFormat="false" ht="11.25" hidden="false" customHeight="false" outlineLevel="0" collapsed="false">
      <c r="D457" s="292"/>
      <c r="E457" s="292"/>
      <c r="F457" s="292"/>
      <c r="G457" s="292"/>
      <c r="H457" s="292"/>
      <c r="I457" s="292"/>
      <c r="J457" s="292"/>
    </row>
    <row r="458" customFormat="false" ht="11.25" hidden="false" customHeight="false" outlineLevel="0" collapsed="false">
      <c r="D458" s="292"/>
      <c r="E458" s="292"/>
      <c r="F458" s="292"/>
      <c r="G458" s="292"/>
      <c r="H458" s="292"/>
      <c r="I458" s="292"/>
      <c r="J458" s="292"/>
    </row>
    <row r="459" customFormat="false" ht="11.25" hidden="false" customHeight="false" outlineLevel="0" collapsed="false">
      <c r="D459" s="292"/>
      <c r="E459" s="292"/>
      <c r="F459" s="292"/>
      <c r="G459" s="292"/>
      <c r="H459" s="292"/>
      <c r="I459" s="292"/>
      <c r="J459" s="292"/>
    </row>
    <row r="460" customFormat="false" ht="11.25" hidden="false" customHeight="false" outlineLevel="0" collapsed="false">
      <c r="D460" s="292"/>
      <c r="E460" s="292"/>
      <c r="F460" s="292"/>
      <c r="G460" s="292"/>
      <c r="H460" s="292"/>
      <c r="I460" s="292"/>
      <c r="J460" s="292"/>
    </row>
    <row r="461" customFormat="false" ht="11.25" hidden="false" customHeight="false" outlineLevel="0" collapsed="false">
      <c r="D461" s="292"/>
      <c r="E461" s="292"/>
      <c r="F461" s="292"/>
      <c r="G461" s="292"/>
      <c r="H461" s="292"/>
      <c r="I461" s="292"/>
      <c r="J461" s="292"/>
    </row>
    <row r="462" customFormat="false" ht="11.25" hidden="false" customHeight="false" outlineLevel="0" collapsed="false">
      <c r="D462" s="292"/>
      <c r="E462" s="292"/>
      <c r="F462" s="292"/>
      <c r="G462" s="292"/>
      <c r="H462" s="292"/>
      <c r="I462" s="292"/>
      <c r="J462" s="292"/>
    </row>
    <row r="463" customFormat="false" ht="11.25" hidden="false" customHeight="false" outlineLevel="0" collapsed="false">
      <c r="D463" s="292"/>
      <c r="E463" s="292"/>
      <c r="F463" s="292"/>
      <c r="G463" s="292"/>
      <c r="H463" s="292"/>
      <c r="I463" s="292"/>
      <c r="J463" s="292"/>
    </row>
    <row r="464" customFormat="false" ht="11.25" hidden="false" customHeight="false" outlineLevel="0" collapsed="false">
      <c r="D464" s="292"/>
      <c r="E464" s="292"/>
      <c r="F464" s="292"/>
      <c r="G464" s="292"/>
      <c r="H464" s="292"/>
      <c r="I464" s="292"/>
      <c r="J464" s="292"/>
    </row>
    <row r="465" customFormat="false" ht="11.25" hidden="false" customHeight="false" outlineLevel="0" collapsed="false">
      <c r="D465" s="292"/>
      <c r="E465" s="292"/>
      <c r="F465" s="292"/>
      <c r="G465" s="292"/>
      <c r="H465" s="292"/>
      <c r="I465" s="292"/>
      <c r="J465" s="292"/>
    </row>
    <row r="466" customFormat="false" ht="11.25" hidden="false" customHeight="false" outlineLevel="0" collapsed="false">
      <c r="D466" s="292"/>
      <c r="E466" s="292"/>
      <c r="F466" s="292"/>
      <c r="G466" s="292"/>
      <c r="H466" s="292"/>
      <c r="I466" s="292"/>
      <c r="J466" s="292"/>
    </row>
    <row r="467" customFormat="false" ht="11.25" hidden="false" customHeight="false" outlineLevel="0" collapsed="false">
      <c r="D467" s="292"/>
      <c r="E467" s="292"/>
      <c r="F467" s="292"/>
      <c r="G467" s="292"/>
      <c r="H467" s="292"/>
      <c r="I467" s="292"/>
      <c r="J467" s="292"/>
    </row>
    <row r="468" customFormat="false" ht="11.25" hidden="false" customHeight="false" outlineLevel="0" collapsed="false">
      <c r="D468" s="292"/>
      <c r="E468" s="292"/>
      <c r="F468" s="292"/>
      <c r="G468" s="292"/>
      <c r="H468" s="292"/>
      <c r="I468" s="292"/>
      <c r="J468" s="292"/>
    </row>
    <row r="469" customFormat="false" ht="11.25" hidden="false" customHeight="false" outlineLevel="0" collapsed="false">
      <c r="D469" s="292"/>
      <c r="E469" s="292"/>
      <c r="F469" s="292"/>
      <c r="G469" s="292"/>
      <c r="H469" s="292"/>
      <c r="I469" s="292"/>
      <c r="J469" s="292"/>
    </row>
    <row r="470" customFormat="false" ht="11.25" hidden="false" customHeight="false" outlineLevel="0" collapsed="false">
      <c r="D470" s="292"/>
      <c r="E470" s="292"/>
      <c r="F470" s="292"/>
      <c r="G470" s="292"/>
      <c r="H470" s="292"/>
      <c r="I470" s="292"/>
      <c r="J470" s="292"/>
    </row>
    <row r="471" customFormat="false" ht="11.25" hidden="false" customHeight="false" outlineLevel="0" collapsed="false">
      <c r="D471" s="292"/>
      <c r="E471" s="292"/>
      <c r="F471" s="292"/>
      <c r="G471" s="292"/>
      <c r="H471" s="292"/>
      <c r="I471" s="292"/>
      <c r="J471" s="292"/>
    </row>
    <row r="472" customFormat="false" ht="11.25" hidden="false" customHeight="false" outlineLevel="0" collapsed="false">
      <c r="D472" s="292"/>
      <c r="E472" s="292"/>
      <c r="F472" s="292"/>
      <c r="G472" s="292"/>
      <c r="H472" s="292"/>
      <c r="I472" s="292"/>
      <c r="J472" s="292"/>
    </row>
    <row r="473" customFormat="false" ht="11.25" hidden="false" customHeight="false" outlineLevel="0" collapsed="false">
      <c r="D473" s="292"/>
      <c r="E473" s="292"/>
      <c r="F473" s="292"/>
      <c r="G473" s="292"/>
      <c r="H473" s="292"/>
      <c r="I473" s="292"/>
      <c r="J473" s="292"/>
    </row>
    <row r="474" customFormat="false" ht="11.25" hidden="false" customHeight="false" outlineLevel="0" collapsed="false">
      <c r="D474" s="292"/>
      <c r="E474" s="292"/>
      <c r="F474" s="292"/>
      <c r="G474" s="292"/>
      <c r="H474" s="292"/>
      <c r="I474" s="292"/>
      <c r="J474" s="292"/>
    </row>
    <row r="475" customFormat="false" ht="11.25" hidden="false" customHeight="false" outlineLevel="0" collapsed="false">
      <c r="D475" s="292"/>
      <c r="E475" s="292"/>
      <c r="F475" s="292"/>
      <c r="G475" s="292"/>
      <c r="H475" s="292"/>
      <c r="I475" s="292"/>
      <c r="J475" s="292"/>
    </row>
    <row r="476" customFormat="false" ht="11.25" hidden="false" customHeight="false" outlineLevel="0" collapsed="false">
      <c r="D476" s="292"/>
      <c r="E476" s="292"/>
      <c r="F476" s="292"/>
      <c r="G476" s="292"/>
      <c r="H476" s="292"/>
      <c r="I476" s="292"/>
      <c r="J476" s="292"/>
    </row>
    <row r="477" customFormat="false" ht="11.25" hidden="false" customHeight="false" outlineLevel="0" collapsed="false">
      <c r="D477" s="292"/>
      <c r="E477" s="292"/>
      <c r="F477" s="292"/>
      <c r="G477" s="292"/>
      <c r="H477" s="292"/>
      <c r="I477" s="292"/>
      <c r="J477" s="292"/>
    </row>
    <row r="478" customFormat="false" ht="11.25" hidden="false" customHeight="false" outlineLevel="0" collapsed="false">
      <c r="D478" s="292"/>
      <c r="E478" s="292"/>
      <c r="F478" s="292"/>
      <c r="G478" s="292"/>
      <c r="H478" s="292"/>
      <c r="I478" s="292"/>
      <c r="J478" s="292"/>
    </row>
    <row r="479" customFormat="false" ht="11.25" hidden="false" customHeight="false" outlineLevel="0" collapsed="false">
      <c r="D479" s="292"/>
      <c r="E479" s="292"/>
      <c r="F479" s="292"/>
      <c r="G479" s="292"/>
      <c r="H479" s="292"/>
      <c r="I479" s="292"/>
      <c r="J479" s="292"/>
    </row>
    <row r="480" customFormat="false" ht="11.25" hidden="false" customHeight="false" outlineLevel="0" collapsed="false">
      <c r="D480" s="292"/>
      <c r="E480" s="292"/>
      <c r="F480" s="292"/>
      <c r="G480" s="292"/>
      <c r="H480" s="292"/>
      <c r="I480" s="292"/>
      <c r="J480" s="292"/>
    </row>
    <row r="481" customFormat="false" ht="11.25" hidden="false" customHeight="false" outlineLevel="0" collapsed="false">
      <c r="D481" s="292"/>
      <c r="E481" s="292"/>
      <c r="F481" s="292"/>
      <c r="G481" s="292"/>
      <c r="H481" s="292"/>
      <c r="I481" s="292"/>
      <c r="J481" s="292"/>
    </row>
    <row r="482" customFormat="false" ht="11.25" hidden="false" customHeight="false" outlineLevel="0" collapsed="false">
      <c r="D482" s="292"/>
      <c r="E482" s="292"/>
      <c r="F482" s="292"/>
      <c r="G482" s="292"/>
      <c r="H482" s="292"/>
      <c r="I482" s="292"/>
      <c r="J482" s="292"/>
    </row>
    <row r="483" customFormat="false" ht="11.25" hidden="false" customHeight="false" outlineLevel="0" collapsed="false">
      <c r="D483" s="292"/>
      <c r="E483" s="292"/>
      <c r="F483" s="292"/>
      <c r="G483" s="292"/>
      <c r="H483" s="292"/>
      <c r="I483" s="292"/>
      <c r="J483" s="292"/>
    </row>
    <row r="484" customFormat="false" ht="11.25" hidden="false" customHeight="false" outlineLevel="0" collapsed="false">
      <c r="D484" s="292"/>
      <c r="E484" s="292"/>
      <c r="F484" s="292"/>
      <c r="G484" s="292"/>
      <c r="H484" s="292"/>
      <c r="I484" s="292"/>
      <c r="J484" s="292"/>
    </row>
    <row r="485" customFormat="false" ht="11.25" hidden="false" customHeight="false" outlineLevel="0" collapsed="false">
      <c r="D485" s="292"/>
      <c r="E485" s="292"/>
      <c r="F485" s="292"/>
      <c r="G485" s="292"/>
      <c r="H485" s="292"/>
      <c r="I485" s="292"/>
      <c r="J485" s="292"/>
    </row>
    <row r="486" customFormat="false" ht="11.25" hidden="false" customHeight="false" outlineLevel="0" collapsed="false">
      <c r="D486" s="292"/>
      <c r="E486" s="292"/>
      <c r="F486" s="292"/>
      <c r="G486" s="292"/>
      <c r="H486" s="292"/>
      <c r="I486" s="292"/>
      <c r="J486" s="292"/>
    </row>
    <row r="487" customFormat="false" ht="11.25" hidden="false" customHeight="false" outlineLevel="0" collapsed="false">
      <c r="D487" s="292"/>
      <c r="E487" s="292"/>
      <c r="F487" s="292"/>
      <c r="G487" s="292"/>
      <c r="H487" s="292"/>
      <c r="I487" s="292"/>
      <c r="J487" s="292"/>
    </row>
    <row r="488" customFormat="false" ht="11.25" hidden="false" customHeight="false" outlineLevel="0" collapsed="false">
      <c r="D488" s="292"/>
      <c r="E488" s="292"/>
      <c r="F488" s="292"/>
      <c r="G488" s="292"/>
      <c r="H488" s="292"/>
      <c r="I488" s="292"/>
      <c r="J488" s="292"/>
    </row>
    <row r="489" customFormat="false" ht="11.25" hidden="false" customHeight="false" outlineLevel="0" collapsed="false">
      <c r="D489" s="292"/>
      <c r="E489" s="292"/>
      <c r="F489" s="292"/>
      <c r="G489" s="292"/>
      <c r="H489" s="292"/>
      <c r="I489" s="292"/>
      <c r="J489" s="292"/>
    </row>
    <row r="490" customFormat="false" ht="11.25" hidden="false" customHeight="false" outlineLevel="0" collapsed="false">
      <c r="D490" s="292"/>
      <c r="E490" s="292"/>
      <c r="F490" s="292"/>
      <c r="G490" s="292"/>
      <c r="H490" s="292"/>
      <c r="I490" s="292"/>
      <c r="J490" s="292"/>
    </row>
    <row r="491" customFormat="false" ht="11.25" hidden="false" customHeight="false" outlineLevel="0" collapsed="false">
      <c r="D491" s="292"/>
      <c r="E491" s="292"/>
      <c r="F491" s="292"/>
      <c r="G491" s="292"/>
      <c r="H491" s="292"/>
      <c r="I491" s="292"/>
      <c r="J491" s="292"/>
    </row>
    <row r="492" customFormat="false" ht="11.25" hidden="false" customHeight="false" outlineLevel="0" collapsed="false">
      <c r="D492" s="292"/>
      <c r="E492" s="292"/>
      <c r="F492" s="292"/>
      <c r="G492" s="292"/>
      <c r="H492" s="292"/>
      <c r="I492" s="292"/>
      <c r="J492" s="292"/>
    </row>
    <row r="493" customFormat="false" ht="11.25" hidden="false" customHeight="false" outlineLevel="0" collapsed="false">
      <c r="D493" s="292"/>
      <c r="E493" s="292"/>
      <c r="F493" s="292"/>
      <c r="G493" s="292"/>
      <c r="H493" s="292"/>
      <c r="I493" s="292"/>
      <c r="J493" s="292"/>
    </row>
    <row r="494" customFormat="false" ht="11.25" hidden="false" customHeight="false" outlineLevel="0" collapsed="false">
      <c r="D494" s="292"/>
      <c r="E494" s="292"/>
      <c r="F494" s="292"/>
      <c r="G494" s="292"/>
      <c r="H494" s="292"/>
      <c r="I494" s="292"/>
      <c r="J494" s="292"/>
    </row>
    <row r="495" customFormat="false" ht="11.25" hidden="false" customHeight="false" outlineLevel="0" collapsed="false">
      <c r="D495" s="292"/>
      <c r="E495" s="292"/>
      <c r="F495" s="292"/>
      <c r="G495" s="292"/>
      <c r="H495" s="292"/>
      <c r="I495" s="292"/>
      <c r="J495" s="292"/>
    </row>
    <row r="496" customFormat="false" ht="11.25" hidden="false" customHeight="false" outlineLevel="0" collapsed="false">
      <c r="D496" s="292"/>
      <c r="E496" s="292"/>
      <c r="F496" s="292"/>
      <c r="G496" s="292"/>
      <c r="H496" s="292"/>
      <c r="I496" s="292"/>
      <c r="J496" s="292"/>
    </row>
    <row r="497" customFormat="false" ht="11.25" hidden="false" customHeight="false" outlineLevel="0" collapsed="false">
      <c r="D497" s="292"/>
      <c r="E497" s="292"/>
      <c r="F497" s="292"/>
      <c r="G497" s="292"/>
      <c r="H497" s="292"/>
      <c r="I497" s="292"/>
      <c r="J497" s="292"/>
    </row>
    <row r="498" customFormat="false" ht="11.25" hidden="false" customHeight="false" outlineLevel="0" collapsed="false">
      <c r="D498" s="292"/>
      <c r="E498" s="292"/>
      <c r="F498" s="292"/>
      <c r="G498" s="292"/>
      <c r="H498" s="292"/>
      <c r="I498" s="292"/>
      <c r="J498" s="292"/>
    </row>
    <row r="499" customFormat="false" ht="11.25" hidden="false" customHeight="false" outlineLevel="0" collapsed="false">
      <c r="D499" s="292"/>
      <c r="E499" s="292"/>
      <c r="F499" s="292"/>
      <c r="G499" s="292"/>
      <c r="H499" s="292"/>
      <c r="I499" s="292"/>
      <c r="J499" s="292"/>
    </row>
    <row r="500" customFormat="false" ht="11.25" hidden="false" customHeight="false" outlineLevel="0" collapsed="false">
      <c r="D500" s="292"/>
      <c r="E500" s="292"/>
      <c r="F500" s="292"/>
      <c r="G500" s="292"/>
      <c r="H500" s="292"/>
      <c r="I500" s="292"/>
      <c r="J500" s="292"/>
    </row>
    <row r="501" customFormat="false" ht="11.25" hidden="false" customHeight="false" outlineLevel="0" collapsed="false">
      <c r="D501" s="292"/>
      <c r="E501" s="292"/>
      <c r="F501" s="292"/>
      <c r="G501" s="292"/>
      <c r="H501" s="292"/>
      <c r="I501" s="292"/>
      <c r="J501" s="292"/>
    </row>
    <row r="502" customFormat="false" ht="11.25" hidden="false" customHeight="false" outlineLevel="0" collapsed="false">
      <c r="D502" s="292"/>
      <c r="E502" s="292"/>
      <c r="F502" s="292"/>
      <c r="G502" s="292"/>
      <c r="H502" s="292"/>
      <c r="I502" s="292"/>
      <c r="J502" s="292"/>
    </row>
    <row r="503" customFormat="false" ht="11.25" hidden="false" customHeight="false" outlineLevel="0" collapsed="false">
      <c r="D503" s="292"/>
      <c r="E503" s="292"/>
      <c r="F503" s="292"/>
      <c r="G503" s="292"/>
      <c r="H503" s="292"/>
      <c r="I503" s="292"/>
      <c r="J503" s="292"/>
    </row>
    <row r="504" customFormat="false" ht="11.25" hidden="false" customHeight="false" outlineLevel="0" collapsed="false">
      <c r="D504" s="292"/>
      <c r="E504" s="292"/>
      <c r="F504" s="292"/>
      <c r="G504" s="292"/>
      <c r="H504" s="292"/>
      <c r="I504" s="292"/>
      <c r="J504" s="292"/>
    </row>
    <row r="505" customFormat="false" ht="11.25" hidden="false" customHeight="false" outlineLevel="0" collapsed="false">
      <c r="D505" s="292"/>
      <c r="E505" s="292"/>
      <c r="F505" s="292"/>
      <c r="G505" s="292"/>
      <c r="H505" s="292"/>
      <c r="I505" s="292"/>
      <c r="J505" s="292"/>
    </row>
    <row r="506" customFormat="false" ht="11.25" hidden="false" customHeight="false" outlineLevel="0" collapsed="false">
      <c r="D506" s="292"/>
      <c r="E506" s="292"/>
      <c r="F506" s="292"/>
      <c r="G506" s="292"/>
      <c r="H506" s="292"/>
      <c r="I506" s="292"/>
      <c r="J506" s="292"/>
    </row>
    <row r="507" customFormat="false" ht="11.25" hidden="false" customHeight="false" outlineLevel="0" collapsed="false">
      <c r="D507" s="292"/>
      <c r="E507" s="292"/>
      <c r="F507" s="292"/>
      <c r="G507" s="292"/>
      <c r="H507" s="292"/>
      <c r="I507" s="292"/>
      <c r="J507" s="292"/>
    </row>
    <row r="508" customFormat="false" ht="11.25" hidden="false" customHeight="false" outlineLevel="0" collapsed="false">
      <c r="D508" s="292"/>
      <c r="E508" s="292"/>
      <c r="F508" s="292"/>
      <c r="G508" s="292"/>
      <c r="H508" s="292"/>
      <c r="I508" s="292"/>
      <c r="J508" s="292"/>
    </row>
    <row r="509" customFormat="false" ht="11.25" hidden="false" customHeight="false" outlineLevel="0" collapsed="false">
      <c r="D509" s="292"/>
      <c r="E509" s="292"/>
      <c r="F509" s="292"/>
      <c r="G509" s="292"/>
      <c r="H509" s="292"/>
      <c r="I509" s="292"/>
      <c r="J509" s="292"/>
    </row>
    <row r="510" customFormat="false" ht="11.25" hidden="false" customHeight="false" outlineLevel="0" collapsed="false">
      <c r="D510" s="292"/>
      <c r="E510" s="292"/>
      <c r="F510" s="292"/>
      <c r="G510" s="292"/>
      <c r="H510" s="292"/>
      <c r="I510" s="292"/>
      <c r="J510" s="292"/>
    </row>
    <row r="511" customFormat="false" ht="11.25" hidden="false" customHeight="false" outlineLevel="0" collapsed="false">
      <c r="D511" s="292"/>
      <c r="E511" s="292"/>
      <c r="F511" s="292"/>
      <c r="G511" s="292"/>
      <c r="H511" s="292"/>
      <c r="I511" s="292"/>
      <c r="J511" s="292"/>
    </row>
    <row r="512" customFormat="false" ht="11.25" hidden="false" customHeight="false" outlineLevel="0" collapsed="false">
      <c r="D512" s="292"/>
      <c r="E512" s="292"/>
      <c r="F512" s="292"/>
      <c r="G512" s="292"/>
      <c r="H512" s="292"/>
      <c r="I512" s="292"/>
      <c r="J512" s="292"/>
    </row>
    <row r="513" customFormat="false" ht="11.25" hidden="false" customHeight="false" outlineLevel="0" collapsed="false">
      <c r="D513" s="292"/>
      <c r="E513" s="292"/>
      <c r="F513" s="292"/>
      <c r="G513" s="292"/>
      <c r="H513" s="292"/>
      <c r="I513" s="292"/>
      <c r="J513" s="292"/>
    </row>
    <row r="514" customFormat="false" ht="11.25" hidden="false" customHeight="false" outlineLevel="0" collapsed="false">
      <c r="D514" s="292"/>
      <c r="E514" s="292"/>
      <c r="F514" s="292"/>
      <c r="G514" s="292"/>
      <c r="H514" s="292"/>
      <c r="I514" s="292"/>
      <c r="J514" s="292"/>
    </row>
    <row r="515" customFormat="false" ht="11.25" hidden="false" customHeight="false" outlineLevel="0" collapsed="false">
      <c r="D515" s="292"/>
      <c r="E515" s="292"/>
      <c r="F515" s="292"/>
      <c r="G515" s="292"/>
      <c r="H515" s="292"/>
      <c r="I515" s="292"/>
      <c r="J515" s="292"/>
    </row>
    <row r="516" customFormat="false" ht="11.25" hidden="false" customHeight="false" outlineLevel="0" collapsed="false">
      <c r="D516" s="292"/>
      <c r="E516" s="292"/>
      <c r="F516" s="292"/>
      <c r="G516" s="292"/>
      <c r="H516" s="292"/>
      <c r="I516" s="292"/>
      <c r="J516" s="292"/>
    </row>
    <row r="517" customFormat="false" ht="11.25" hidden="false" customHeight="false" outlineLevel="0" collapsed="false">
      <c r="D517" s="292"/>
      <c r="E517" s="292"/>
      <c r="F517" s="292"/>
      <c r="G517" s="292"/>
      <c r="H517" s="292"/>
      <c r="I517" s="292"/>
      <c r="J517" s="292"/>
    </row>
    <row r="518" customFormat="false" ht="11.25" hidden="false" customHeight="false" outlineLevel="0" collapsed="false">
      <c r="D518" s="292"/>
      <c r="E518" s="292"/>
      <c r="F518" s="292"/>
      <c r="G518" s="292"/>
      <c r="H518" s="292"/>
      <c r="I518" s="292"/>
      <c r="J518" s="292"/>
    </row>
    <row r="519" customFormat="false" ht="11.25" hidden="false" customHeight="false" outlineLevel="0" collapsed="false">
      <c r="D519" s="292"/>
      <c r="E519" s="292"/>
      <c r="F519" s="292"/>
      <c r="G519" s="292"/>
      <c r="H519" s="292"/>
      <c r="I519" s="292"/>
      <c r="J519" s="292"/>
    </row>
    <row r="520" customFormat="false" ht="11.25" hidden="false" customHeight="false" outlineLevel="0" collapsed="false">
      <c r="D520" s="292"/>
      <c r="E520" s="292"/>
      <c r="F520" s="292"/>
      <c r="G520" s="292"/>
      <c r="H520" s="292"/>
      <c r="I520" s="292"/>
      <c r="J520" s="292"/>
    </row>
    <row r="521" customFormat="false" ht="11.25" hidden="false" customHeight="false" outlineLevel="0" collapsed="false">
      <c r="D521" s="292"/>
      <c r="E521" s="292"/>
      <c r="F521" s="292"/>
      <c r="G521" s="292"/>
      <c r="H521" s="292"/>
      <c r="I521" s="292"/>
      <c r="J521" s="292"/>
    </row>
    <row r="522" customFormat="false" ht="11.25" hidden="false" customHeight="false" outlineLevel="0" collapsed="false">
      <c r="D522" s="292"/>
      <c r="E522" s="292"/>
      <c r="F522" s="292"/>
      <c r="G522" s="292"/>
      <c r="H522" s="292"/>
      <c r="I522" s="292"/>
      <c r="J522" s="292"/>
    </row>
    <row r="523" customFormat="false" ht="11.25" hidden="false" customHeight="false" outlineLevel="0" collapsed="false">
      <c r="D523" s="292"/>
      <c r="E523" s="292"/>
      <c r="F523" s="292"/>
      <c r="G523" s="292"/>
      <c r="H523" s="292"/>
      <c r="I523" s="292"/>
      <c r="J523" s="292"/>
    </row>
    <row r="524" customFormat="false" ht="11.25" hidden="false" customHeight="false" outlineLevel="0" collapsed="false">
      <c r="D524" s="292"/>
      <c r="E524" s="292"/>
      <c r="F524" s="292"/>
      <c r="G524" s="292"/>
      <c r="H524" s="292"/>
      <c r="I524" s="292"/>
      <c r="J524" s="292"/>
    </row>
    <row r="525" customFormat="false" ht="11.25" hidden="false" customHeight="false" outlineLevel="0" collapsed="false">
      <c r="D525" s="292"/>
      <c r="E525" s="292"/>
      <c r="F525" s="292"/>
      <c r="G525" s="292"/>
      <c r="H525" s="292"/>
      <c r="I525" s="292"/>
      <c r="J525" s="292"/>
    </row>
    <row r="526" customFormat="false" ht="11.25" hidden="false" customHeight="false" outlineLevel="0" collapsed="false">
      <c r="D526" s="292"/>
      <c r="E526" s="292"/>
      <c r="F526" s="292"/>
      <c r="G526" s="292"/>
      <c r="H526" s="292"/>
      <c r="I526" s="292"/>
      <c r="J526" s="292"/>
    </row>
    <row r="527" customFormat="false" ht="11.25" hidden="false" customHeight="false" outlineLevel="0" collapsed="false">
      <c r="D527" s="292"/>
      <c r="E527" s="292"/>
      <c r="F527" s="292"/>
      <c r="G527" s="292"/>
      <c r="H527" s="292"/>
      <c r="I527" s="292"/>
      <c r="J527" s="292"/>
    </row>
    <row r="528" customFormat="false" ht="11.25" hidden="false" customHeight="false" outlineLevel="0" collapsed="false">
      <c r="D528" s="292"/>
      <c r="E528" s="292"/>
      <c r="F528" s="292"/>
      <c r="G528" s="292"/>
      <c r="H528" s="292"/>
      <c r="I528" s="292"/>
      <c r="J528" s="292"/>
    </row>
    <row r="529" customFormat="false" ht="11.25" hidden="false" customHeight="false" outlineLevel="0" collapsed="false">
      <c r="D529" s="292"/>
      <c r="E529" s="292"/>
      <c r="F529" s="292"/>
      <c r="G529" s="292"/>
      <c r="H529" s="292"/>
      <c r="I529" s="292"/>
      <c r="J529" s="292"/>
    </row>
    <row r="530" customFormat="false" ht="11.25" hidden="false" customHeight="false" outlineLevel="0" collapsed="false">
      <c r="D530" s="292"/>
      <c r="E530" s="292"/>
      <c r="F530" s="292"/>
      <c r="G530" s="292"/>
      <c r="H530" s="292"/>
      <c r="I530" s="292"/>
      <c r="J530" s="292"/>
    </row>
    <row r="531" customFormat="false" ht="11.25" hidden="false" customHeight="false" outlineLevel="0" collapsed="false">
      <c r="D531" s="292"/>
      <c r="E531" s="292"/>
      <c r="F531" s="292"/>
      <c r="G531" s="292"/>
      <c r="H531" s="292"/>
      <c r="I531" s="292"/>
      <c r="J531" s="292"/>
    </row>
    <row r="532" customFormat="false" ht="11.25" hidden="false" customHeight="false" outlineLevel="0" collapsed="false">
      <c r="D532" s="292"/>
      <c r="E532" s="292"/>
      <c r="F532" s="292"/>
      <c r="G532" s="292"/>
      <c r="H532" s="292"/>
      <c r="I532" s="292"/>
      <c r="J532" s="292"/>
    </row>
    <row r="533" customFormat="false" ht="11.25" hidden="false" customHeight="false" outlineLevel="0" collapsed="false">
      <c r="D533" s="292"/>
      <c r="E533" s="292"/>
      <c r="F533" s="292"/>
      <c r="G533" s="292"/>
      <c r="H533" s="292"/>
      <c r="I533" s="292"/>
      <c r="J533" s="292"/>
    </row>
    <row r="534" customFormat="false" ht="11.25" hidden="false" customHeight="false" outlineLevel="0" collapsed="false">
      <c r="D534" s="292"/>
      <c r="E534" s="292"/>
      <c r="F534" s="292"/>
      <c r="G534" s="292"/>
      <c r="H534" s="292"/>
      <c r="I534" s="292"/>
      <c r="J534" s="292"/>
    </row>
    <row r="535" customFormat="false" ht="11.25" hidden="false" customHeight="false" outlineLevel="0" collapsed="false">
      <c r="D535" s="292"/>
      <c r="E535" s="292"/>
      <c r="F535" s="292"/>
      <c r="G535" s="292"/>
      <c r="H535" s="292"/>
      <c r="I535" s="292"/>
      <c r="J535" s="292"/>
    </row>
    <row r="536" customFormat="false" ht="11.25" hidden="false" customHeight="false" outlineLevel="0" collapsed="false">
      <c r="D536" s="292"/>
      <c r="E536" s="292"/>
      <c r="F536" s="292"/>
      <c r="G536" s="292"/>
      <c r="H536" s="292"/>
      <c r="I536" s="292"/>
      <c r="J536" s="292"/>
    </row>
    <row r="537" customFormat="false" ht="11.25" hidden="false" customHeight="false" outlineLevel="0" collapsed="false">
      <c r="D537" s="292"/>
      <c r="E537" s="292"/>
      <c r="F537" s="292"/>
      <c r="G537" s="292"/>
      <c r="H537" s="292"/>
      <c r="I537" s="292"/>
      <c r="J537" s="292"/>
    </row>
    <row r="538" customFormat="false" ht="11.25" hidden="false" customHeight="false" outlineLevel="0" collapsed="false">
      <c r="D538" s="292"/>
      <c r="E538" s="292"/>
      <c r="F538" s="292"/>
      <c r="G538" s="292"/>
      <c r="H538" s="292"/>
      <c r="I538" s="292"/>
      <c r="J538" s="292"/>
    </row>
    <row r="539" customFormat="false" ht="11.25" hidden="false" customHeight="false" outlineLevel="0" collapsed="false">
      <c r="D539" s="292"/>
      <c r="E539" s="292"/>
      <c r="F539" s="292"/>
      <c r="G539" s="292"/>
      <c r="H539" s="292"/>
      <c r="I539" s="292"/>
      <c r="J539" s="292"/>
    </row>
    <row r="540" customFormat="false" ht="11.25" hidden="false" customHeight="false" outlineLevel="0" collapsed="false">
      <c r="D540" s="292"/>
      <c r="E540" s="292"/>
      <c r="F540" s="292"/>
      <c r="G540" s="292"/>
      <c r="H540" s="292"/>
      <c r="I540" s="292"/>
      <c r="J540" s="292"/>
    </row>
    <row r="541" customFormat="false" ht="11.25" hidden="false" customHeight="false" outlineLevel="0" collapsed="false">
      <c r="D541" s="292"/>
      <c r="E541" s="292"/>
      <c r="F541" s="292"/>
      <c r="G541" s="292"/>
      <c r="H541" s="292"/>
      <c r="I541" s="292"/>
      <c r="J541" s="292"/>
    </row>
  </sheetData>
  <mergeCells count="9">
    <mergeCell ref="F3:H6"/>
    <mergeCell ref="D8:H8"/>
    <mergeCell ref="M8:M11"/>
    <mergeCell ref="D9:H9"/>
    <mergeCell ref="E10:E11"/>
    <mergeCell ref="G10:G11"/>
    <mergeCell ref="I10:I11"/>
    <mergeCell ref="I12:I95"/>
    <mergeCell ref="A99:H99"/>
  </mergeCell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99"/>
    <col collapsed="false" customWidth="true" hidden="false" outlineLevel="0" max="2" min="2" style="6" width="46.14"/>
    <col collapsed="false" customWidth="true" hidden="false" outlineLevel="0" max="3" min="3" style="6" width="7.28"/>
    <col collapsed="false" customWidth="true" hidden="false" outlineLevel="0" max="4" min="4" style="6" width="0.85"/>
    <col collapsed="false" customWidth="true" hidden="false" outlineLevel="0" max="5" min="5" style="6" width="10.56"/>
    <col collapsed="false" customWidth="true" hidden="false" outlineLevel="0" max="6" min="6" style="6" width="0.85"/>
    <col collapsed="false" customWidth="true" hidden="false" outlineLevel="0" max="7" min="7" style="6" width="6.56"/>
    <col collapsed="false" customWidth="true" hidden="false" outlineLevel="0" max="8" min="8" style="6" width="0.85"/>
    <col collapsed="false" customWidth="true" hidden="false" outlineLevel="0" max="9" min="9" style="6" width="9.85"/>
    <col collapsed="false" customWidth="true" hidden="false" outlineLevel="0" max="10" min="10" style="6" width="0.85"/>
    <col collapsed="false" customWidth="true" hidden="false" outlineLevel="0" max="11" min="11" style="6" width="6.7"/>
    <col collapsed="false" customWidth="true" hidden="false" outlineLevel="0" max="12" min="12" style="6" width="0.85"/>
    <col collapsed="false" customWidth="true" hidden="false" outlineLevel="0" max="13" min="13" style="6" width="10.85"/>
    <col collapsed="false" customWidth="true" hidden="false" outlineLevel="0" max="14" min="14" style="6" width="0.85"/>
    <col collapsed="false" customWidth="true" hidden="false" outlineLevel="0" max="15" min="15" style="6" width="6.56"/>
    <col collapsed="false" customWidth="true" hidden="false" outlineLevel="0" max="16" min="16" style="6" width="0.85"/>
    <col collapsed="false" customWidth="true" hidden="false" outlineLevel="0" max="17" min="17" style="6" width="8.56"/>
    <col collapsed="false" customWidth="true" hidden="false" outlineLevel="0" max="18" min="18" style="6" width="0.41"/>
    <col collapsed="false" customWidth="true" hidden="false" outlineLevel="0" max="19" min="19" style="6" width="12.7"/>
    <col collapsed="false" customWidth="false" hidden="false" outlineLevel="0" max="20" min="20" style="6" width="11.42"/>
    <col collapsed="false" customWidth="true" hidden="false" outlineLevel="0" max="21" min="21" style="6" width="12.7"/>
    <col collapsed="false" customWidth="false" hidden="false" outlineLevel="0" max="24" min="22" style="6" width="11.42"/>
    <col collapsed="false" customWidth="true" hidden="false" outlineLevel="0" max="25" min="25" style="6" width="12.7"/>
    <col collapsed="false" customWidth="false" hidden="false" outlineLevel="0" max="120" min="26" style="6" width="11.42"/>
    <col collapsed="false" customWidth="true" hidden="false" outlineLevel="0" max="121" min="121" style="6" width="12.7"/>
    <col collapsed="false" customWidth="false" hidden="false" outlineLevel="0" max="257" min="122" style="6" width="11.42"/>
  </cols>
  <sheetData>
    <row r="1" customFormat="false" ht="15.75" hidden="false" customHeight="true" outlineLevel="0" collapsed="false">
      <c r="A1" s="7" t="s">
        <v>26</v>
      </c>
      <c r="B1" s="294"/>
      <c r="C1" s="12"/>
      <c r="D1" s="12"/>
      <c r="E1" s="12"/>
      <c r="K1" s="9" t="s">
        <v>350</v>
      </c>
      <c r="L1" s="9"/>
      <c r="M1" s="9"/>
      <c r="N1" s="9"/>
      <c r="O1" s="11"/>
      <c r="P1" s="11"/>
      <c r="Q1" s="11"/>
      <c r="R1" s="9"/>
      <c r="S1" s="9"/>
    </row>
    <row r="2" customFormat="false" ht="12.75" hidden="false" customHeight="true" outlineLevel="0" collapsed="false">
      <c r="B2" s="70"/>
      <c r="C2" s="12"/>
      <c r="D2" s="12"/>
      <c r="E2" s="295"/>
      <c r="K2" s="13" t="s">
        <v>351</v>
      </c>
      <c r="L2" s="13"/>
      <c r="M2" s="13"/>
      <c r="N2" s="13"/>
      <c r="O2" s="13"/>
      <c r="P2" s="13"/>
      <c r="Q2" s="13"/>
      <c r="R2" s="142"/>
      <c r="S2" s="142"/>
    </row>
    <row r="3" customFormat="false" ht="12.75" hidden="false" customHeight="false" outlineLevel="0" collapsed="false">
      <c r="B3" s="296"/>
      <c r="C3" s="12"/>
      <c r="D3" s="12"/>
      <c r="E3" s="12"/>
      <c r="K3" s="13"/>
      <c r="L3" s="13"/>
      <c r="M3" s="13"/>
      <c r="N3" s="13"/>
      <c r="O3" s="13"/>
      <c r="P3" s="13"/>
      <c r="Q3" s="13"/>
      <c r="R3" s="142"/>
      <c r="S3" s="142"/>
    </row>
    <row r="4" customFormat="false" ht="12.75" hidden="false" customHeight="false" outlineLevel="0" collapsed="false">
      <c r="B4" s="296"/>
      <c r="C4" s="12"/>
      <c r="D4" s="12"/>
      <c r="E4" s="295"/>
      <c r="K4" s="13"/>
      <c r="L4" s="13"/>
      <c r="M4" s="13"/>
      <c r="N4" s="13"/>
      <c r="O4" s="13"/>
      <c r="P4" s="13"/>
      <c r="Q4" s="13"/>
      <c r="R4" s="142"/>
      <c r="S4" s="142"/>
    </row>
    <row r="5" customFormat="false" ht="22.5" hidden="false" customHeight="true" outlineLevel="0" collapsed="false">
      <c r="B5" s="296"/>
      <c r="C5" s="297"/>
      <c r="D5" s="12"/>
      <c r="E5" s="298"/>
      <c r="K5" s="13"/>
      <c r="L5" s="13"/>
      <c r="M5" s="13"/>
      <c r="N5" s="13"/>
      <c r="O5" s="13"/>
      <c r="P5" s="13"/>
      <c r="Q5" s="13"/>
      <c r="R5" s="142"/>
      <c r="S5" s="142"/>
    </row>
    <row r="6" customFormat="false" ht="11.25" hidden="false" customHeight="true" outlineLevel="0" collapsed="false">
      <c r="B6" s="296"/>
      <c r="C6" s="297"/>
      <c r="D6" s="299"/>
      <c r="E6" s="298"/>
      <c r="F6" s="300"/>
      <c r="G6" s="300"/>
      <c r="H6" s="300"/>
      <c r="I6" s="300"/>
      <c r="J6" s="142"/>
      <c r="K6" s="142"/>
      <c r="L6" s="142"/>
      <c r="M6" s="142"/>
      <c r="N6" s="142"/>
      <c r="O6" s="142"/>
      <c r="P6" s="142"/>
      <c r="Q6" s="142"/>
    </row>
    <row r="7" customFormat="false" ht="12.75" hidden="false" customHeight="false" outlineLevel="0" collapsed="false">
      <c r="B7" s="31"/>
      <c r="C7" s="301"/>
      <c r="E7" s="298"/>
      <c r="G7" s="31"/>
      <c r="I7" s="302"/>
    </row>
    <row r="8" customFormat="false" ht="12.75" hidden="false" customHeight="false" outlineLevel="0" collapsed="false">
      <c r="B8" s="303"/>
      <c r="C8" s="202" t="s">
        <v>58</v>
      </c>
      <c r="D8" s="202"/>
      <c r="E8" s="202"/>
      <c r="F8" s="202"/>
      <c r="G8" s="202"/>
      <c r="H8" s="202"/>
      <c r="I8" s="202"/>
      <c r="J8" s="202"/>
      <c r="K8" s="202"/>
      <c r="L8" s="202"/>
      <c r="M8" s="202"/>
      <c r="N8" s="202"/>
      <c r="O8" s="202"/>
      <c r="P8" s="202"/>
      <c r="Q8" s="202"/>
    </row>
    <row r="9" customFormat="false" ht="13.5" hidden="false" customHeight="true" outlineLevel="0" collapsed="false">
      <c r="B9" s="303"/>
      <c r="C9" s="304" t="s">
        <v>352</v>
      </c>
      <c r="D9" s="304"/>
      <c r="E9" s="304"/>
      <c r="F9" s="304"/>
      <c r="G9" s="304"/>
      <c r="H9" s="304"/>
      <c r="I9" s="304"/>
      <c r="J9" s="304"/>
      <c r="K9" s="304"/>
      <c r="L9" s="304"/>
      <c r="M9" s="304"/>
      <c r="N9" s="304"/>
      <c r="O9" s="304"/>
      <c r="P9" s="304"/>
      <c r="Q9" s="304"/>
    </row>
    <row r="10" customFormat="false" ht="38.25" hidden="false" customHeight="true" outlineLevel="0" collapsed="false">
      <c r="B10" s="303"/>
      <c r="C10" s="305" t="s">
        <v>353</v>
      </c>
      <c r="D10" s="305"/>
      <c r="E10" s="305"/>
      <c r="F10" s="306"/>
      <c r="G10" s="159" t="s">
        <v>354</v>
      </c>
      <c r="H10" s="159"/>
      <c r="I10" s="159"/>
      <c r="J10" s="306"/>
      <c r="K10" s="159" t="s">
        <v>355</v>
      </c>
      <c r="L10" s="159"/>
      <c r="M10" s="159"/>
      <c r="N10" s="306"/>
      <c r="O10" s="307" t="s">
        <v>356</v>
      </c>
      <c r="P10" s="307"/>
      <c r="Q10" s="307"/>
      <c r="DQ10" s="50"/>
    </row>
    <row r="11" customFormat="false" ht="17.25" hidden="false" customHeight="true" outlineLevel="0" collapsed="false">
      <c r="B11" s="303"/>
      <c r="C11" s="308" t="s">
        <v>357</v>
      </c>
      <c r="D11" s="79"/>
      <c r="E11" s="308" t="s">
        <v>358</v>
      </c>
      <c r="F11" s="306"/>
      <c r="G11" s="308" t="s">
        <v>357</v>
      </c>
      <c r="H11" s="79"/>
      <c r="I11" s="308" t="s">
        <v>358</v>
      </c>
      <c r="J11" s="306"/>
      <c r="K11" s="308" t="s">
        <v>359</v>
      </c>
      <c r="L11" s="79"/>
      <c r="M11" s="308" t="s">
        <v>358</v>
      </c>
      <c r="N11" s="306"/>
      <c r="O11" s="308" t="s">
        <v>359</v>
      </c>
      <c r="P11" s="79"/>
      <c r="Q11" s="308" t="s">
        <v>358</v>
      </c>
    </row>
    <row r="12" customFormat="false" ht="12.75" hidden="false" customHeight="false" outlineLevel="0" collapsed="false">
      <c r="B12" s="303"/>
      <c r="C12" s="297"/>
      <c r="D12" s="309"/>
      <c r="E12" s="295"/>
      <c r="F12" s="306"/>
      <c r="G12" s="297"/>
      <c r="H12" s="65"/>
      <c r="I12" s="295"/>
      <c r="J12" s="306"/>
      <c r="K12" s="310"/>
      <c r="L12" s="65"/>
      <c r="M12" s="162"/>
      <c r="N12" s="306"/>
      <c r="O12" s="297"/>
      <c r="P12" s="306"/>
      <c r="Q12" s="295"/>
      <c r="R12" s="158"/>
      <c r="S12" s="311"/>
      <c r="T12" s="158"/>
      <c r="V12" s="159"/>
      <c r="W12" s="158"/>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row>
    <row r="13" customFormat="false" ht="12.75" hidden="false" customHeight="false" outlineLevel="0" collapsed="false">
      <c r="A13" s="8" t="s">
        <v>345</v>
      </c>
      <c r="B13" s="51"/>
      <c r="C13" s="312" t="n">
        <v>8771</v>
      </c>
      <c r="D13" s="34"/>
      <c r="E13" s="313" t="n">
        <v>43049752.63</v>
      </c>
      <c r="F13" s="44"/>
      <c r="G13" s="314" t="n">
        <v>41</v>
      </c>
      <c r="H13" s="314"/>
      <c r="I13" s="315" t="n">
        <v>123484.36</v>
      </c>
      <c r="J13" s="314"/>
      <c r="K13" s="314" t="n">
        <v>8614</v>
      </c>
      <c r="L13" s="34"/>
      <c r="M13" s="34" t="n">
        <v>42294791.64</v>
      </c>
      <c r="N13" s="314"/>
      <c r="O13" s="314" t="n">
        <v>104</v>
      </c>
      <c r="Q13" s="315" t="n">
        <v>614928.77</v>
      </c>
      <c r="R13" s="316"/>
      <c r="S13" s="152"/>
      <c r="T13" s="152"/>
      <c r="U13" s="316"/>
      <c r="V13" s="152"/>
      <c r="W13" s="316"/>
      <c r="X13" s="0"/>
      <c r="Y13" s="53"/>
      <c r="Z13" s="29"/>
      <c r="AA13" s="317"/>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row>
    <row r="14" customFormat="false" ht="12.75" hidden="false" customHeight="false" outlineLevel="0" collapsed="false">
      <c r="A14" s="8"/>
      <c r="B14" s="51"/>
      <c r="C14" s="315"/>
      <c r="D14" s="34"/>
      <c r="E14" s="315"/>
      <c r="F14" s="44"/>
      <c r="G14" s="314"/>
      <c r="H14" s="314"/>
      <c r="I14" s="315"/>
      <c r="J14" s="314"/>
      <c r="K14" s="314"/>
      <c r="L14" s="314"/>
      <c r="M14" s="318"/>
      <c r="N14" s="314"/>
      <c r="O14" s="314"/>
      <c r="Q14" s="314"/>
      <c r="R14" s="319"/>
      <c r="S14" s="54"/>
      <c r="T14" s="54"/>
      <c r="U14" s="320"/>
      <c r="V14" s="54"/>
      <c r="W14" s="54"/>
      <c r="X14" s="50"/>
      <c r="Y14" s="53"/>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row>
    <row r="15" customFormat="false" ht="12.75" hidden="false" customHeight="false" outlineLevel="0" collapsed="false">
      <c r="A15" s="8" t="s">
        <v>145</v>
      </c>
      <c r="B15" s="51"/>
      <c r="C15" s="321"/>
      <c r="I15" s="322"/>
      <c r="K15" s="321"/>
      <c r="M15" s="322"/>
      <c r="R15" s="319"/>
      <c r="S15" s="130"/>
      <c r="T15" s="130"/>
      <c r="U15" s="319"/>
      <c r="V15" s="130"/>
      <c r="W15" s="130"/>
      <c r="X15" s="50"/>
      <c r="Y15" s="53"/>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row>
    <row r="16" customFormat="false" ht="13.5" hidden="false" customHeight="true" outlineLevel="0" collapsed="false">
      <c r="A16" s="95" t="s">
        <v>146</v>
      </c>
      <c r="B16" s="51"/>
      <c r="C16" s="323" t="n">
        <v>136</v>
      </c>
      <c r="D16" s="323"/>
      <c r="E16" s="171" t="n">
        <v>751700</v>
      </c>
      <c r="F16" s="44"/>
      <c r="G16" s="323" t="n">
        <v>0</v>
      </c>
      <c r="H16" s="323"/>
      <c r="I16" s="182" t="n">
        <v>0</v>
      </c>
      <c r="J16" s="323"/>
      <c r="K16" s="323" t="n">
        <v>136</v>
      </c>
      <c r="L16" s="323"/>
      <c r="M16" s="171" t="n">
        <v>751700</v>
      </c>
      <c r="N16" s="323"/>
      <c r="O16" s="323" t="n">
        <v>0</v>
      </c>
      <c r="Q16" s="323" t="n">
        <v>0</v>
      </c>
      <c r="R16" s="319"/>
      <c r="S16" s="130"/>
      <c r="T16" s="130"/>
      <c r="U16" s="319"/>
      <c r="V16" s="130"/>
      <c r="W16" s="130"/>
      <c r="X16" s="50"/>
      <c r="Y16" s="53"/>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row>
    <row r="17" customFormat="false" ht="12.75" hidden="false" customHeight="false" outlineLevel="0" collapsed="false">
      <c r="A17" s="95" t="s">
        <v>148</v>
      </c>
      <c r="B17" s="51"/>
      <c r="C17" s="323" t="n">
        <v>7992</v>
      </c>
      <c r="D17" s="323"/>
      <c r="E17" s="171" t="n">
        <v>40937321.24</v>
      </c>
      <c r="F17" s="44"/>
      <c r="G17" s="323" t="n">
        <v>41</v>
      </c>
      <c r="H17" s="323"/>
      <c r="I17" s="182" t="n">
        <v>123484.36</v>
      </c>
      <c r="J17" s="323"/>
      <c r="K17" s="323" t="n">
        <v>7850</v>
      </c>
      <c r="L17" s="323"/>
      <c r="M17" s="171" t="n">
        <v>40737635.25</v>
      </c>
      <c r="N17" s="323"/>
      <c r="O17" s="323" t="n">
        <v>89</v>
      </c>
      <c r="Q17" s="171" t="n">
        <v>59653.77</v>
      </c>
      <c r="R17" s="319"/>
      <c r="S17" s="54"/>
      <c r="T17" s="54"/>
      <c r="U17" s="320"/>
      <c r="V17" s="54"/>
      <c r="W17" s="54"/>
      <c r="X17" s="50"/>
      <c r="Y17" s="53"/>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row>
    <row r="18" customFormat="false" ht="12.75" hidden="false" customHeight="false" outlineLevel="0" collapsed="false">
      <c r="A18" s="95" t="s">
        <v>149</v>
      </c>
      <c r="B18" s="51"/>
      <c r="C18" s="323" t="n">
        <v>401</v>
      </c>
      <c r="D18" s="323"/>
      <c r="E18" s="171" t="n">
        <v>2121599.77</v>
      </c>
      <c r="F18" s="44"/>
      <c r="G18" s="323" t="n">
        <v>2</v>
      </c>
      <c r="H18" s="323"/>
      <c r="I18" s="182" t="n">
        <v>5338.4</v>
      </c>
      <c r="J18" s="323"/>
      <c r="K18" s="323" t="n">
        <v>394</v>
      </c>
      <c r="L18" s="323"/>
      <c r="M18" s="171" t="n">
        <v>2114102.63</v>
      </c>
      <c r="N18" s="323"/>
      <c r="O18" s="323" t="n">
        <v>5</v>
      </c>
      <c r="Q18" s="171" t="n">
        <v>2158.74</v>
      </c>
      <c r="R18" s="320"/>
      <c r="S18" s="54"/>
      <c r="T18" s="54"/>
      <c r="U18" s="320"/>
      <c r="V18" s="54"/>
      <c r="W18" s="54"/>
      <c r="X18" s="50"/>
      <c r="Y18" s="53"/>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row>
    <row r="19" customFormat="false" ht="12.75" hidden="false" customHeight="false" outlineLevel="0" collapsed="false">
      <c r="A19" s="95" t="s">
        <v>360</v>
      </c>
      <c r="B19" s="51"/>
      <c r="C19" s="323" t="n">
        <v>570</v>
      </c>
      <c r="D19" s="323"/>
      <c r="E19" s="171" t="n">
        <v>2676314.2</v>
      </c>
      <c r="F19" s="44"/>
      <c r="G19" s="323" t="n">
        <v>1</v>
      </c>
      <c r="H19" s="323"/>
      <c r="I19" s="171" t="n">
        <v>869.28</v>
      </c>
      <c r="J19" s="323"/>
      <c r="K19" s="323" t="n">
        <v>564</v>
      </c>
      <c r="L19" s="323"/>
      <c r="M19" s="171" t="n">
        <v>2672319.58</v>
      </c>
      <c r="N19" s="323"/>
      <c r="O19" s="323" t="n">
        <v>5</v>
      </c>
      <c r="Q19" s="171" t="n">
        <v>3125.34</v>
      </c>
      <c r="R19" s="130"/>
      <c r="S19" s="324"/>
      <c r="T19" s="324"/>
      <c r="U19" s="320"/>
      <c r="V19" s="54"/>
      <c r="W19" s="54"/>
      <c r="X19" s="50"/>
      <c r="Y19" s="53"/>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row>
    <row r="20" customFormat="false" ht="16.5" hidden="false" customHeight="true" outlineLevel="0" collapsed="false">
      <c r="A20" s="95" t="s">
        <v>151</v>
      </c>
      <c r="B20" s="51"/>
      <c r="C20" s="323" t="n">
        <v>7021</v>
      </c>
      <c r="D20" s="323"/>
      <c r="E20" s="171" t="n">
        <v>36139407.27</v>
      </c>
      <c r="F20" s="174"/>
      <c r="G20" s="323" t="n">
        <v>38</v>
      </c>
      <c r="H20" s="323"/>
      <c r="I20" s="171" t="n">
        <v>117276.68</v>
      </c>
      <c r="J20" s="323"/>
      <c r="K20" s="323" t="n">
        <v>6892</v>
      </c>
      <c r="L20" s="323"/>
      <c r="M20" s="171" t="n">
        <v>35951213.04</v>
      </c>
      <c r="N20" s="323"/>
      <c r="O20" s="323" t="n">
        <v>79</v>
      </c>
      <c r="Q20" s="171" t="n">
        <v>54369.69</v>
      </c>
      <c r="R20" s="182"/>
      <c r="S20" s="54"/>
      <c r="T20" s="54"/>
      <c r="U20" s="320"/>
      <c r="V20" s="54"/>
      <c r="W20" s="54"/>
      <c r="X20" s="50"/>
      <c r="Y20" s="53"/>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row>
    <row r="21" customFormat="false" ht="12.75" hidden="false" customHeight="false" outlineLevel="0" collapsed="false">
      <c r="A21" s="325"/>
      <c r="B21" s="51"/>
      <c r="C21" s="323" t="n">
        <v>643</v>
      </c>
      <c r="D21" s="323"/>
      <c r="E21" s="171" t="n">
        <v>1360731.39</v>
      </c>
      <c r="F21" s="44"/>
      <c r="G21" s="323" t="n">
        <v>0</v>
      </c>
      <c r="H21" s="323"/>
      <c r="I21" s="171" t="n">
        <v>0</v>
      </c>
      <c r="J21" s="323"/>
      <c r="K21" s="323" t="n">
        <v>628</v>
      </c>
      <c r="L21" s="323"/>
      <c r="M21" s="323" t="n">
        <v>805456.389999998</v>
      </c>
      <c r="N21" s="323"/>
      <c r="O21" s="323" t="n">
        <v>15</v>
      </c>
      <c r="Q21" s="171" t="n">
        <v>555275</v>
      </c>
      <c r="R21" s="320"/>
      <c r="S21" s="54"/>
      <c r="T21" s="54"/>
      <c r="U21" s="320"/>
      <c r="V21" s="54"/>
      <c r="W21" s="54"/>
      <c r="X21" s="50"/>
      <c r="Y21" s="53"/>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c r="DS21" s="50"/>
      <c r="DT21" s="50"/>
      <c r="DU21" s="50"/>
      <c r="DV21" s="50"/>
      <c r="DW21" s="50"/>
      <c r="DX21" s="50"/>
    </row>
    <row r="22" customFormat="false" ht="12.75" hidden="false" customHeight="false" outlineLevel="0" collapsed="false">
      <c r="A22" s="8" t="s">
        <v>152</v>
      </c>
      <c r="B22" s="51"/>
      <c r="C22" s="323"/>
      <c r="D22" s="323"/>
      <c r="E22" s="171"/>
      <c r="F22" s="44"/>
      <c r="G22" s="323"/>
      <c r="H22" s="323"/>
      <c r="I22" s="182"/>
      <c r="J22" s="51"/>
      <c r="K22" s="323"/>
      <c r="L22" s="323"/>
      <c r="M22" s="323"/>
      <c r="N22" s="51"/>
      <c r="O22" s="51"/>
      <c r="P22" s="51"/>
      <c r="Q22" s="326"/>
      <c r="R22" s="319"/>
      <c r="S22" s="130"/>
      <c r="T22" s="130"/>
      <c r="U22" s="319"/>
      <c r="V22" s="130"/>
      <c r="W22" s="130"/>
      <c r="X22" s="50"/>
      <c r="Y22" s="53"/>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row>
    <row r="23" customFormat="false" ht="24" hidden="false" customHeight="true" outlineLevel="0" collapsed="false">
      <c r="A23" s="179" t="s">
        <v>153</v>
      </c>
      <c r="B23" s="180" t="s">
        <v>361</v>
      </c>
      <c r="C23" s="323" t="n">
        <v>117</v>
      </c>
      <c r="D23" s="323"/>
      <c r="E23" s="171" t="n">
        <v>626400</v>
      </c>
      <c r="F23" s="44"/>
      <c r="G23" s="323" t="n">
        <v>0</v>
      </c>
      <c r="H23" s="323"/>
      <c r="I23" s="171" t="n">
        <v>0</v>
      </c>
      <c r="J23" s="323"/>
      <c r="K23" s="323" t="n">
        <v>117</v>
      </c>
      <c r="L23" s="323"/>
      <c r="M23" s="171" t="n">
        <v>626400</v>
      </c>
      <c r="N23" s="323"/>
      <c r="O23" s="323"/>
      <c r="P23" s="323"/>
      <c r="Q23" s="171" t="n">
        <v>0</v>
      </c>
      <c r="R23" s="130"/>
      <c r="S23" s="319"/>
      <c r="T23" s="130"/>
      <c r="U23" s="319"/>
      <c r="V23" s="130"/>
      <c r="W23" s="319"/>
      <c r="X23" s="50"/>
      <c r="Y23" s="53"/>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row>
    <row r="24" customFormat="false" ht="12.75" hidden="false" customHeight="false" outlineLevel="0" collapsed="false">
      <c r="A24" s="179" t="s">
        <v>155</v>
      </c>
      <c r="B24" s="180" t="s">
        <v>362</v>
      </c>
      <c r="C24" s="323" t="n">
        <v>18</v>
      </c>
      <c r="D24" s="323"/>
      <c r="E24" s="171" t="n">
        <v>115300</v>
      </c>
      <c r="F24" s="44"/>
      <c r="G24" s="323" t="n">
        <v>0</v>
      </c>
      <c r="H24" s="323"/>
      <c r="I24" s="182" t="n">
        <v>0</v>
      </c>
      <c r="J24" s="323"/>
      <c r="K24" s="323" t="n">
        <v>18</v>
      </c>
      <c r="L24" s="323"/>
      <c r="M24" s="171" t="n">
        <v>115300</v>
      </c>
      <c r="N24" s="323"/>
      <c r="O24" s="323" t="n">
        <v>0</v>
      </c>
      <c r="P24" s="323"/>
      <c r="Q24" s="171" t="n">
        <v>0</v>
      </c>
      <c r="R24" s="130"/>
      <c r="S24" s="319"/>
      <c r="T24" s="130"/>
      <c r="U24" s="319"/>
      <c r="V24" s="130"/>
      <c r="W24" s="319"/>
      <c r="X24" s="50"/>
      <c r="Y24" s="53"/>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row>
    <row r="25" customFormat="false" ht="12.75" hidden="false" customHeight="false" outlineLevel="0" collapsed="false">
      <c r="A25" s="179" t="s">
        <v>157</v>
      </c>
      <c r="B25" s="327" t="s">
        <v>158</v>
      </c>
      <c r="C25" s="327" t="n">
        <v>1</v>
      </c>
      <c r="D25" s="327"/>
      <c r="E25" s="186" t="n">
        <v>10000</v>
      </c>
      <c r="F25" s="44"/>
      <c r="G25" s="328" t="n">
        <v>0</v>
      </c>
      <c r="H25" s="328"/>
      <c r="I25" s="171" t="n">
        <v>0</v>
      </c>
      <c r="J25" s="323"/>
      <c r="K25" s="323" t="n">
        <v>1</v>
      </c>
      <c r="L25" s="323"/>
      <c r="M25" s="171" t="n">
        <v>10000</v>
      </c>
      <c r="N25" s="323"/>
      <c r="O25" s="323" t="n">
        <v>0</v>
      </c>
      <c r="P25" s="323"/>
      <c r="Q25" s="171" t="n">
        <v>0</v>
      </c>
      <c r="R25" s="130"/>
      <c r="S25" s="319"/>
      <c r="T25" s="130"/>
      <c r="U25" s="319"/>
      <c r="V25" s="130"/>
      <c r="W25" s="319"/>
      <c r="X25" s="50"/>
      <c r="Y25" s="53"/>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0"/>
      <c r="DV25" s="50"/>
      <c r="DW25" s="50"/>
      <c r="DX25" s="50"/>
    </row>
    <row r="26" customFormat="false" ht="12.75" hidden="false" customHeight="false" outlineLevel="0" collapsed="false">
      <c r="A26" s="179" t="s">
        <v>159</v>
      </c>
      <c r="B26" s="180" t="s">
        <v>160</v>
      </c>
      <c r="C26" s="323" t="n">
        <v>0</v>
      </c>
      <c r="D26" s="323"/>
      <c r="E26" s="171" t="n">
        <v>0</v>
      </c>
      <c r="F26" s="329"/>
      <c r="G26" s="330" t="n">
        <v>0</v>
      </c>
      <c r="H26" s="330"/>
      <c r="I26" s="198" t="n">
        <v>0</v>
      </c>
      <c r="J26" s="330"/>
      <c r="K26" s="330" t="n">
        <v>0</v>
      </c>
      <c r="L26" s="330"/>
      <c r="M26" s="330" t="n">
        <v>0</v>
      </c>
      <c r="N26" s="330"/>
      <c r="O26" s="330" t="n">
        <v>0</v>
      </c>
      <c r="P26" s="330"/>
      <c r="Q26" s="198" t="n">
        <v>0</v>
      </c>
      <c r="R26" s="130"/>
      <c r="S26" s="319"/>
      <c r="T26" s="130"/>
      <c r="U26" s="319"/>
      <c r="V26" s="130"/>
      <c r="W26" s="319"/>
      <c r="X26" s="50"/>
      <c r="Y26" s="53"/>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row>
    <row r="27" customFormat="false" ht="12.75" hidden="false" customHeight="false" outlineLevel="0" collapsed="false">
      <c r="A27" s="179" t="s">
        <v>161</v>
      </c>
      <c r="B27" s="180" t="s">
        <v>162</v>
      </c>
      <c r="C27" s="323" t="n">
        <v>0</v>
      </c>
      <c r="D27" s="323"/>
      <c r="E27" s="171" t="n">
        <v>0</v>
      </c>
      <c r="F27" s="44"/>
      <c r="G27" s="323" t="n">
        <v>0</v>
      </c>
      <c r="H27" s="323"/>
      <c r="I27" s="171" t="n">
        <v>0</v>
      </c>
      <c r="J27" s="323"/>
      <c r="K27" s="323" t="n">
        <v>0</v>
      </c>
      <c r="L27" s="323"/>
      <c r="M27" s="323" t="n">
        <v>0</v>
      </c>
      <c r="N27" s="323"/>
      <c r="O27" s="323" t="n">
        <v>0</v>
      </c>
      <c r="P27" s="323"/>
      <c r="Q27" s="171" t="n">
        <v>0</v>
      </c>
      <c r="R27" s="130"/>
      <c r="S27" s="319"/>
      <c r="T27" s="130"/>
      <c r="U27" s="319"/>
      <c r="V27" s="130"/>
      <c r="W27" s="319"/>
      <c r="X27" s="50"/>
      <c r="Y27" s="53"/>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row>
    <row r="28" customFormat="false" ht="12.75" hidden="false" customHeight="false" outlineLevel="0" collapsed="false">
      <c r="A28" s="179" t="s">
        <v>163</v>
      </c>
      <c r="B28" s="180" t="s">
        <v>164</v>
      </c>
      <c r="C28" s="323" t="n">
        <v>0</v>
      </c>
      <c r="D28" s="323"/>
      <c r="E28" s="171" t="n">
        <v>0</v>
      </c>
      <c r="F28" s="44"/>
      <c r="G28" s="323" t="n">
        <v>0</v>
      </c>
      <c r="H28" s="323"/>
      <c r="I28" s="171" t="n">
        <v>0</v>
      </c>
      <c r="J28" s="323"/>
      <c r="K28" s="323" t="n">
        <v>0</v>
      </c>
      <c r="L28" s="323"/>
      <c r="M28" s="323" t="n">
        <v>0</v>
      </c>
      <c r="N28" s="323"/>
      <c r="O28" s="323" t="n">
        <v>0</v>
      </c>
      <c r="P28" s="323"/>
      <c r="Q28" s="171" t="n">
        <v>0</v>
      </c>
      <c r="R28" s="130"/>
      <c r="S28" s="319"/>
      <c r="T28" s="130"/>
      <c r="U28" s="319"/>
      <c r="V28" s="130"/>
      <c r="W28" s="319"/>
      <c r="X28" s="50"/>
      <c r="Y28" s="53"/>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row>
    <row r="29" customFormat="false" ht="12.75" hidden="false" customHeight="false" outlineLevel="0" collapsed="false">
      <c r="A29" s="179" t="s">
        <v>165</v>
      </c>
      <c r="B29" s="180" t="s">
        <v>166</v>
      </c>
      <c r="C29" s="323" t="n">
        <v>1</v>
      </c>
      <c r="D29" s="323"/>
      <c r="E29" s="171" t="n">
        <v>9000</v>
      </c>
      <c r="F29" s="44"/>
      <c r="G29" s="323" t="n">
        <v>0</v>
      </c>
      <c r="H29" s="323"/>
      <c r="I29" s="171" t="n">
        <v>0</v>
      </c>
      <c r="J29" s="323"/>
      <c r="K29" s="323" t="n">
        <v>1</v>
      </c>
      <c r="L29" s="323"/>
      <c r="M29" s="171" t="n">
        <v>9000</v>
      </c>
      <c r="N29" s="323"/>
      <c r="O29" s="323" t="n">
        <v>0</v>
      </c>
      <c r="P29" s="323"/>
      <c r="Q29" s="171" t="n">
        <v>0</v>
      </c>
      <c r="R29" s="130"/>
      <c r="S29" s="319"/>
      <c r="T29" s="130"/>
      <c r="U29" s="319"/>
      <c r="V29" s="130"/>
      <c r="W29" s="319"/>
      <c r="X29" s="50"/>
      <c r="Y29" s="53"/>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row>
    <row r="30" customFormat="false" ht="13.5" hidden="false" customHeight="true" outlineLevel="0" collapsed="false">
      <c r="A30" s="179" t="s">
        <v>167</v>
      </c>
      <c r="B30" s="327" t="s">
        <v>168</v>
      </c>
      <c r="C30" s="327" t="n">
        <v>0</v>
      </c>
      <c r="D30" s="327"/>
      <c r="E30" s="186" t="n">
        <v>0</v>
      </c>
      <c r="F30" s="44"/>
      <c r="G30" s="327" t="n">
        <v>0</v>
      </c>
      <c r="H30" s="327"/>
      <c r="I30" s="186" t="n">
        <v>0</v>
      </c>
      <c r="J30" s="327"/>
      <c r="K30" s="327" t="n">
        <v>0</v>
      </c>
      <c r="L30" s="327"/>
      <c r="M30" s="327" t="n">
        <v>0</v>
      </c>
      <c r="N30" s="327"/>
      <c r="O30" s="327" t="n">
        <v>0</v>
      </c>
      <c r="P30" s="327"/>
      <c r="Q30" s="186" t="n">
        <v>0</v>
      </c>
      <c r="R30" s="50"/>
      <c r="S30" s="331"/>
      <c r="T30" s="50"/>
      <c r="U30" s="319"/>
      <c r="V30" s="130"/>
      <c r="W30" s="319"/>
      <c r="X30" s="50"/>
      <c r="Y30" s="53"/>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row>
    <row r="31" customFormat="false" ht="12.75" hidden="false" customHeight="false" outlineLevel="0" collapsed="false">
      <c r="A31" s="179" t="s">
        <v>169</v>
      </c>
      <c r="B31" s="180" t="s">
        <v>363</v>
      </c>
      <c r="C31" s="323" t="n">
        <v>78</v>
      </c>
      <c r="D31" s="323"/>
      <c r="E31" s="171" t="n">
        <v>482604.64</v>
      </c>
      <c r="F31" s="332"/>
      <c r="G31" s="323" t="n">
        <v>2</v>
      </c>
      <c r="H31" s="323"/>
      <c r="I31" s="171" t="n">
        <v>5338.4</v>
      </c>
      <c r="J31" s="323"/>
      <c r="K31" s="323" t="n">
        <v>73</v>
      </c>
      <c r="L31" s="323"/>
      <c r="M31" s="171" t="n">
        <v>475900</v>
      </c>
      <c r="N31" s="323"/>
      <c r="O31" s="323" t="n">
        <v>3</v>
      </c>
      <c r="P31" s="323"/>
      <c r="Q31" s="171" t="n">
        <v>1366.24</v>
      </c>
      <c r="R31" s="50"/>
      <c r="S31" s="331"/>
      <c r="T31" s="50"/>
      <c r="U31" s="319"/>
      <c r="V31" s="130"/>
      <c r="W31" s="319"/>
      <c r="X31" s="50"/>
      <c r="Y31" s="53"/>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row>
    <row r="32" customFormat="false" ht="12.75" hidden="false" customHeight="false" outlineLevel="0" collapsed="false">
      <c r="A32" s="179" t="s">
        <v>171</v>
      </c>
      <c r="B32" s="180" t="s">
        <v>172</v>
      </c>
      <c r="C32" s="323" t="n">
        <v>4</v>
      </c>
      <c r="D32" s="323"/>
      <c r="E32" s="171" t="n">
        <v>30000</v>
      </c>
      <c r="F32" s="44"/>
      <c r="G32" s="323" t="n">
        <v>0</v>
      </c>
      <c r="H32" s="323"/>
      <c r="I32" s="171" t="n">
        <v>0</v>
      </c>
      <c r="J32" s="323"/>
      <c r="K32" s="323" t="n">
        <v>4</v>
      </c>
      <c r="L32" s="323"/>
      <c r="M32" s="171" t="n">
        <v>30000</v>
      </c>
      <c r="N32" s="323"/>
      <c r="O32" s="323" t="n">
        <v>0</v>
      </c>
      <c r="P32" s="323"/>
      <c r="Q32" s="171" t="n">
        <v>0</v>
      </c>
      <c r="R32" s="50"/>
      <c r="S32" s="331"/>
      <c r="T32" s="50"/>
      <c r="U32" s="319"/>
      <c r="V32" s="130"/>
      <c r="W32" s="319"/>
      <c r="X32" s="50"/>
      <c r="Y32" s="53"/>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row>
    <row r="33" customFormat="false" ht="12.75" hidden="false" customHeight="false" outlineLevel="0" collapsed="false">
      <c r="A33" s="179" t="s">
        <v>173</v>
      </c>
      <c r="B33" s="180" t="s">
        <v>174</v>
      </c>
      <c r="C33" s="323" t="n">
        <v>1</v>
      </c>
      <c r="D33" s="323"/>
      <c r="E33" s="171" t="n">
        <v>4400</v>
      </c>
      <c r="F33" s="44"/>
      <c r="G33" s="323" t="n">
        <v>0</v>
      </c>
      <c r="H33" s="323"/>
      <c r="I33" s="182" t="n">
        <v>0</v>
      </c>
      <c r="J33" s="323"/>
      <c r="K33" s="323" t="n">
        <v>1</v>
      </c>
      <c r="L33" s="323"/>
      <c r="M33" s="171" t="n">
        <v>4400</v>
      </c>
      <c r="N33" s="323"/>
      <c r="O33" s="323" t="n">
        <v>0</v>
      </c>
      <c r="P33" s="323"/>
      <c r="Q33" s="171" t="n">
        <v>0</v>
      </c>
      <c r="R33" s="50"/>
      <c r="S33" s="331"/>
      <c r="T33" s="50"/>
      <c r="U33" s="319"/>
      <c r="V33" s="130"/>
      <c r="W33" s="319"/>
      <c r="X33" s="50"/>
      <c r="Y33" s="53"/>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row>
    <row r="34" customFormat="false" ht="12.75" hidden="false" customHeight="false" outlineLevel="0" collapsed="false">
      <c r="A34" s="179" t="s">
        <v>175</v>
      </c>
      <c r="B34" s="180" t="s">
        <v>176</v>
      </c>
      <c r="C34" s="323" t="n">
        <v>25</v>
      </c>
      <c r="D34" s="323"/>
      <c r="E34" s="171" t="n">
        <v>148038.46</v>
      </c>
      <c r="F34" s="44"/>
      <c r="G34" s="323" t="n">
        <v>0</v>
      </c>
      <c r="H34" s="323"/>
      <c r="I34" s="182" t="n">
        <v>0</v>
      </c>
      <c r="J34" s="323"/>
      <c r="K34" s="323" t="n">
        <v>25</v>
      </c>
      <c r="L34" s="323"/>
      <c r="M34" s="171" t="n">
        <v>148038.46</v>
      </c>
      <c r="N34" s="323"/>
      <c r="O34" s="323" t="n">
        <v>0</v>
      </c>
      <c r="P34" s="323"/>
      <c r="Q34" s="171" t="n">
        <v>0</v>
      </c>
      <c r="R34" s="50"/>
      <c r="S34" s="331"/>
      <c r="T34" s="50"/>
      <c r="U34" s="319"/>
      <c r="V34" s="130"/>
      <c r="W34" s="319"/>
      <c r="X34" s="50"/>
      <c r="Y34" s="53"/>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row>
    <row r="35" customFormat="false" ht="12.75" hidden="false" customHeight="false" outlineLevel="0" collapsed="false">
      <c r="A35" s="179" t="s">
        <v>177</v>
      </c>
      <c r="B35" s="180" t="s">
        <v>364</v>
      </c>
      <c r="C35" s="323" t="n">
        <v>58</v>
      </c>
      <c r="D35" s="323"/>
      <c r="E35" s="171" t="n">
        <v>298012.25</v>
      </c>
      <c r="F35" s="44"/>
      <c r="G35" s="323" t="n">
        <v>0</v>
      </c>
      <c r="H35" s="323"/>
      <c r="I35" s="182" t="n">
        <v>0</v>
      </c>
      <c r="J35" s="323"/>
      <c r="K35" s="323" t="n">
        <v>58</v>
      </c>
      <c r="L35" s="323"/>
      <c r="M35" s="171" t="n">
        <v>298012.25</v>
      </c>
      <c r="N35" s="323"/>
      <c r="O35" s="323" t="n">
        <v>0</v>
      </c>
      <c r="P35" s="323"/>
      <c r="Q35" s="171" t="n">
        <v>0</v>
      </c>
      <c r="R35" s="50"/>
      <c r="S35" s="331"/>
      <c r="T35" s="50"/>
      <c r="U35" s="319"/>
      <c r="V35" s="130"/>
      <c r="W35" s="319"/>
      <c r="X35" s="50"/>
      <c r="Y35" s="53"/>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row>
    <row r="36" customFormat="false" ht="12.75" hidden="false" customHeight="false" outlineLevel="0" collapsed="false">
      <c r="A36" s="179" t="s">
        <v>179</v>
      </c>
      <c r="B36" s="180" t="s">
        <v>180</v>
      </c>
      <c r="C36" s="323" t="n">
        <v>11</v>
      </c>
      <c r="D36" s="323"/>
      <c r="E36" s="171" t="n">
        <v>44020.74</v>
      </c>
      <c r="F36" s="44"/>
      <c r="G36" s="323" t="n">
        <v>0</v>
      </c>
      <c r="H36" s="323"/>
      <c r="I36" s="182" t="n">
        <v>0</v>
      </c>
      <c r="J36" s="323"/>
      <c r="K36" s="323" t="n">
        <v>10</v>
      </c>
      <c r="L36" s="323"/>
      <c r="M36" s="171" t="n">
        <v>43728.24</v>
      </c>
      <c r="N36" s="323"/>
      <c r="O36" s="323" t="n">
        <v>1</v>
      </c>
      <c r="P36" s="323"/>
      <c r="Q36" s="171" t="n">
        <v>292.5</v>
      </c>
      <c r="R36" s="50"/>
      <c r="S36" s="331"/>
      <c r="T36" s="50"/>
      <c r="U36" s="319"/>
      <c r="V36" s="130"/>
      <c r="W36" s="319"/>
      <c r="X36" s="50"/>
      <c r="Y36" s="53"/>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row>
    <row r="37" customFormat="false" ht="24.75" hidden="false" customHeight="true" outlineLevel="0" collapsed="false">
      <c r="A37" s="179" t="s">
        <v>181</v>
      </c>
      <c r="B37" s="180" t="s">
        <v>365</v>
      </c>
      <c r="C37" s="323" t="n">
        <v>17</v>
      </c>
      <c r="D37" s="323"/>
      <c r="E37" s="171" t="n">
        <v>77200</v>
      </c>
      <c r="F37" s="44"/>
      <c r="G37" s="323" t="n">
        <v>0</v>
      </c>
      <c r="H37" s="323"/>
      <c r="I37" s="182" t="n">
        <v>0</v>
      </c>
      <c r="J37" s="323"/>
      <c r="K37" s="323" t="n">
        <v>17</v>
      </c>
      <c r="L37" s="323"/>
      <c r="M37" s="171" t="n">
        <v>77200</v>
      </c>
      <c r="N37" s="323"/>
      <c r="O37" s="323" t="n">
        <v>0</v>
      </c>
      <c r="P37" s="323"/>
      <c r="Q37" s="323" t="n">
        <v>0</v>
      </c>
      <c r="R37" s="50"/>
      <c r="S37" s="331"/>
      <c r="T37" s="50"/>
      <c r="U37" s="319"/>
      <c r="V37" s="130"/>
      <c r="W37" s="319"/>
      <c r="X37" s="50"/>
      <c r="Y37" s="53"/>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row>
    <row r="38" customFormat="false" ht="12.75" hidden="false" customHeight="false" outlineLevel="0" collapsed="false">
      <c r="A38" s="179" t="s">
        <v>183</v>
      </c>
      <c r="B38" s="180" t="s">
        <v>184</v>
      </c>
      <c r="C38" s="323" t="n">
        <v>0</v>
      </c>
      <c r="D38" s="323"/>
      <c r="E38" s="171" t="n">
        <v>0</v>
      </c>
      <c r="F38" s="44"/>
      <c r="G38" s="323" t="n">
        <v>0</v>
      </c>
      <c r="H38" s="323"/>
      <c r="I38" s="182" t="n">
        <v>0</v>
      </c>
      <c r="J38" s="323"/>
      <c r="K38" s="323" t="n">
        <v>0</v>
      </c>
      <c r="L38" s="323"/>
      <c r="M38" s="171" t="n">
        <v>0</v>
      </c>
      <c r="N38" s="323"/>
      <c r="O38" s="323" t="n">
        <v>0</v>
      </c>
      <c r="P38" s="323"/>
      <c r="Q38" s="323" t="n">
        <v>0</v>
      </c>
      <c r="R38" s="50"/>
      <c r="S38" s="331"/>
      <c r="T38" s="50"/>
      <c r="U38" s="319"/>
      <c r="V38" s="130"/>
      <c r="W38" s="319"/>
      <c r="X38" s="50"/>
      <c r="Y38" s="53"/>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row>
    <row r="39" customFormat="false" ht="22.5" hidden="false" customHeight="false" outlineLevel="0" collapsed="false">
      <c r="A39" s="179" t="s">
        <v>185</v>
      </c>
      <c r="B39" s="180" t="s">
        <v>366</v>
      </c>
      <c r="C39" s="323" t="n">
        <v>52</v>
      </c>
      <c r="D39" s="323"/>
      <c r="E39" s="171" t="n">
        <v>264589.43</v>
      </c>
      <c r="F39" s="44"/>
      <c r="G39" s="323" t="n">
        <v>0</v>
      </c>
      <c r="H39" s="323"/>
      <c r="I39" s="182" t="n">
        <v>0</v>
      </c>
      <c r="J39" s="323"/>
      <c r="K39" s="323" t="n">
        <v>52</v>
      </c>
      <c r="L39" s="323"/>
      <c r="M39" s="171" t="n">
        <v>264589.43</v>
      </c>
      <c r="N39" s="323"/>
      <c r="O39" s="323" t="n">
        <v>0</v>
      </c>
      <c r="P39" s="323"/>
      <c r="Q39" s="323" t="n">
        <v>0</v>
      </c>
      <c r="R39" s="50"/>
      <c r="S39" s="331"/>
      <c r="T39" s="50"/>
      <c r="U39" s="319"/>
      <c r="V39" s="130"/>
      <c r="W39" s="319"/>
      <c r="X39" s="50"/>
      <c r="Y39" s="53"/>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row>
    <row r="40" customFormat="false" ht="12.75" hidden="false" customHeight="false" outlineLevel="0" collapsed="false">
      <c r="A40" s="179" t="s">
        <v>187</v>
      </c>
      <c r="B40" s="180" t="s">
        <v>188</v>
      </c>
      <c r="C40" s="323" t="n">
        <v>0</v>
      </c>
      <c r="D40" s="323"/>
      <c r="E40" s="171" t="n">
        <v>0</v>
      </c>
      <c r="F40" s="44"/>
      <c r="G40" s="323" t="n">
        <v>0</v>
      </c>
      <c r="H40" s="323"/>
      <c r="I40" s="182" t="n">
        <v>0</v>
      </c>
      <c r="J40" s="323"/>
      <c r="K40" s="323" t="n">
        <v>0</v>
      </c>
      <c r="L40" s="323"/>
      <c r="M40" s="171" t="n">
        <v>0</v>
      </c>
      <c r="N40" s="323"/>
      <c r="O40" s="323" t="n">
        <v>0</v>
      </c>
      <c r="P40" s="323"/>
      <c r="Q40" s="323" t="n">
        <v>0</v>
      </c>
      <c r="R40" s="50"/>
      <c r="S40" s="331"/>
      <c r="T40" s="50"/>
      <c r="U40" s="319"/>
      <c r="V40" s="130"/>
      <c r="W40" s="319"/>
      <c r="X40" s="50"/>
      <c r="Y40" s="53"/>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row>
    <row r="41" customFormat="false" ht="12.75" hidden="false" customHeight="false" outlineLevel="0" collapsed="false">
      <c r="A41" s="179" t="s">
        <v>189</v>
      </c>
      <c r="B41" s="180" t="s">
        <v>367</v>
      </c>
      <c r="C41" s="323" t="n">
        <v>7</v>
      </c>
      <c r="D41" s="323"/>
      <c r="E41" s="171" t="n">
        <v>34100</v>
      </c>
      <c r="F41" s="44"/>
      <c r="G41" s="323" t="n">
        <v>0</v>
      </c>
      <c r="H41" s="323"/>
      <c r="I41" s="182" t="n">
        <v>0</v>
      </c>
      <c r="J41" s="323"/>
      <c r="K41" s="323" t="n">
        <v>7</v>
      </c>
      <c r="L41" s="323"/>
      <c r="M41" s="171" t="n">
        <v>34100</v>
      </c>
      <c r="N41" s="323"/>
      <c r="O41" s="323" t="n">
        <v>0</v>
      </c>
      <c r="P41" s="323"/>
      <c r="Q41" s="323" t="n">
        <v>0</v>
      </c>
      <c r="R41" s="50"/>
      <c r="S41" s="331"/>
      <c r="T41" s="50"/>
      <c r="U41" s="319"/>
      <c r="V41" s="130"/>
      <c r="W41" s="319"/>
      <c r="X41" s="50"/>
      <c r="Y41" s="53"/>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row>
    <row r="42" customFormat="false" ht="12.75" hidden="false" customHeight="false" outlineLevel="0" collapsed="false">
      <c r="A42" s="179" t="s">
        <v>191</v>
      </c>
      <c r="B42" s="180" t="s">
        <v>192</v>
      </c>
      <c r="C42" s="323" t="n">
        <v>0</v>
      </c>
      <c r="D42" s="323"/>
      <c r="E42" s="171" t="n">
        <v>0</v>
      </c>
      <c r="F42" s="44"/>
      <c r="G42" s="323" t="n">
        <v>0</v>
      </c>
      <c r="H42" s="323"/>
      <c r="I42" s="182" t="n">
        <v>0</v>
      </c>
      <c r="J42" s="323"/>
      <c r="K42" s="323" t="n">
        <v>0</v>
      </c>
      <c r="L42" s="323"/>
      <c r="M42" s="171" t="n">
        <v>0</v>
      </c>
      <c r="N42" s="323"/>
      <c r="O42" s="323" t="n">
        <v>0</v>
      </c>
      <c r="P42" s="323"/>
      <c r="Q42" s="323" t="n">
        <v>0</v>
      </c>
      <c r="R42" s="50"/>
      <c r="S42" s="331"/>
      <c r="T42" s="50"/>
      <c r="U42" s="319"/>
      <c r="V42" s="130"/>
      <c r="W42" s="319"/>
      <c r="X42" s="50"/>
      <c r="Y42" s="53"/>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row>
    <row r="43" customFormat="false" ht="12.75" hidden="false" customHeight="false" outlineLevel="0" collapsed="false">
      <c r="A43" s="179" t="s">
        <v>193</v>
      </c>
      <c r="B43" s="180" t="s">
        <v>194</v>
      </c>
      <c r="C43" s="323" t="n">
        <v>2</v>
      </c>
      <c r="D43" s="323"/>
      <c r="E43" s="171" t="n">
        <v>6600</v>
      </c>
      <c r="F43" s="44"/>
      <c r="G43" s="323" t="n">
        <v>0</v>
      </c>
      <c r="H43" s="323"/>
      <c r="I43" s="182" t="n">
        <v>0</v>
      </c>
      <c r="J43" s="323"/>
      <c r="K43" s="323" t="n">
        <v>2</v>
      </c>
      <c r="L43" s="323"/>
      <c r="M43" s="171" t="n">
        <v>6600</v>
      </c>
      <c r="N43" s="323"/>
      <c r="O43" s="323" t="n">
        <v>0</v>
      </c>
      <c r="P43" s="323"/>
      <c r="Q43" s="323" t="n">
        <v>0</v>
      </c>
      <c r="R43" s="50"/>
      <c r="S43" s="331"/>
      <c r="T43" s="50"/>
      <c r="U43" s="319"/>
      <c r="V43" s="130"/>
      <c r="W43" s="319"/>
      <c r="X43" s="50"/>
      <c r="Y43" s="53"/>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row>
    <row r="44" customFormat="false" ht="12.75" hidden="false" customHeight="false" outlineLevel="0" collapsed="false">
      <c r="A44" s="179" t="s">
        <v>195</v>
      </c>
      <c r="B44" s="180" t="s">
        <v>196</v>
      </c>
      <c r="C44" s="323" t="n">
        <v>8</v>
      </c>
      <c r="D44" s="323"/>
      <c r="E44" s="171" t="n">
        <v>28515</v>
      </c>
      <c r="F44" s="44"/>
      <c r="G44" s="323" t="n">
        <v>0</v>
      </c>
      <c r="H44" s="323"/>
      <c r="I44" s="182" t="n">
        <v>0</v>
      </c>
      <c r="J44" s="323"/>
      <c r="K44" s="323" t="n">
        <v>8</v>
      </c>
      <c r="L44" s="323"/>
      <c r="M44" s="171" t="n">
        <v>28515</v>
      </c>
      <c r="N44" s="323"/>
      <c r="O44" s="323" t="n">
        <v>0</v>
      </c>
      <c r="P44" s="323"/>
      <c r="Q44" s="323" t="n">
        <v>0</v>
      </c>
      <c r="R44" s="50"/>
      <c r="S44" s="331"/>
      <c r="T44" s="50"/>
      <c r="U44" s="319"/>
      <c r="V44" s="130"/>
      <c r="W44" s="319"/>
      <c r="X44" s="50"/>
      <c r="Y44" s="53"/>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row>
    <row r="45" customFormat="false" ht="23.25" hidden="false" customHeight="true" outlineLevel="0" collapsed="false">
      <c r="A45" s="179" t="s">
        <v>197</v>
      </c>
      <c r="B45" s="180" t="s">
        <v>368</v>
      </c>
      <c r="C45" s="323" t="n">
        <v>1</v>
      </c>
      <c r="D45" s="323"/>
      <c r="E45" s="171" t="n">
        <v>4000</v>
      </c>
      <c r="F45" s="44"/>
      <c r="G45" s="323" t="n">
        <v>0</v>
      </c>
      <c r="H45" s="323"/>
      <c r="I45" s="182" t="n">
        <v>0</v>
      </c>
      <c r="J45" s="323"/>
      <c r="K45" s="323" t="n">
        <v>1</v>
      </c>
      <c r="L45" s="323"/>
      <c r="M45" s="171" t="n">
        <v>4000</v>
      </c>
      <c r="N45" s="323"/>
      <c r="O45" s="323" t="n">
        <v>0</v>
      </c>
      <c r="P45" s="323"/>
      <c r="Q45" s="323" t="n">
        <v>0</v>
      </c>
      <c r="R45" s="50"/>
      <c r="S45" s="331"/>
      <c r="T45" s="50"/>
      <c r="U45" s="319"/>
      <c r="V45" s="130"/>
      <c r="W45" s="319"/>
      <c r="X45" s="50"/>
      <c r="Y45" s="53"/>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row>
    <row r="46" customFormat="false" ht="22.5" hidden="false" customHeight="false" outlineLevel="0" collapsed="false">
      <c r="A46" s="179" t="s">
        <v>199</v>
      </c>
      <c r="B46" s="180" t="s">
        <v>369</v>
      </c>
      <c r="C46" s="323" t="n">
        <v>37</v>
      </c>
      <c r="D46" s="323"/>
      <c r="E46" s="171" t="n">
        <v>193920.34</v>
      </c>
      <c r="F46" s="44"/>
      <c r="G46" s="323" t="n">
        <v>0</v>
      </c>
      <c r="H46" s="323"/>
      <c r="I46" s="182" t="n">
        <v>0</v>
      </c>
      <c r="J46" s="323"/>
      <c r="K46" s="323" t="n">
        <v>37</v>
      </c>
      <c r="L46" s="323"/>
      <c r="M46" s="171" t="n">
        <v>193920.34</v>
      </c>
      <c r="N46" s="323"/>
      <c r="O46" s="323" t="n">
        <v>0</v>
      </c>
      <c r="P46" s="323"/>
      <c r="Q46" s="171" t="n">
        <v>0</v>
      </c>
      <c r="U46" s="319"/>
      <c r="V46" s="130"/>
      <c r="W46" s="319"/>
      <c r="X46" s="50"/>
      <c r="Y46" s="53"/>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row>
    <row r="47" customFormat="false" ht="12.75" hidden="false" customHeight="false" outlineLevel="0" collapsed="false">
      <c r="A47" s="179" t="s">
        <v>201</v>
      </c>
      <c r="B47" s="180" t="s">
        <v>202</v>
      </c>
      <c r="C47" s="323" t="n">
        <v>1</v>
      </c>
      <c r="D47" s="323"/>
      <c r="E47" s="171" t="n">
        <v>10000</v>
      </c>
      <c r="F47" s="44"/>
      <c r="G47" s="323" t="n">
        <v>0</v>
      </c>
      <c r="H47" s="323"/>
      <c r="I47" s="182" t="n">
        <v>0</v>
      </c>
      <c r="J47" s="323"/>
      <c r="K47" s="323" t="n">
        <v>1</v>
      </c>
      <c r="L47" s="323"/>
      <c r="M47" s="171" t="n">
        <v>10000</v>
      </c>
      <c r="N47" s="323"/>
      <c r="O47" s="323" t="n">
        <v>0</v>
      </c>
      <c r="P47" s="323"/>
      <c r="Q47" s="323" t="n">
        <v>0</v>
      </c>
      <c r="U47" s="319"/>
      <c r="V47" s="130"/>
      <c r="W47" s="319"/>
      <c r="X47" s="50"/>
      <c r="Y47" s="53"/>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row>
    <row r="48" customFormat="false" ht="12.75" hidden="false" customHeight="false" outlineLevel="0" collapsed="false">
      <c r="A48" s="179" t="s">
        <v>203</v>
      </c>
      <c r="B48" s="180" t="s">
        <v>204</v>
      </c>
      <c r="C48" s="323" t="n">
        <v>1</v>
      </c>
      <c r="D48" s="323"/>
      <c r="E48" s="171" t="n">
        <v>7500</v>
      </c>
      <c r="F48" s="44"/>
      <c r="G48" s="323" t="n">
        <v>0</v>
      </c>
      <c r="H48" s="323"/>
      <c r="I48" s="182" t="n">
        <v>0</v>
      </c>
      <c r="J48" s="323"/>
      <c r="K48" s="323" t="n">
        <v>1</v>
      </c>
      <c r="L48" s="323"/>
      <c r="M48" s="171" t="n">
        <v>7500</v>
      </c>
      <c r="N48" s="323"/>
      <c r="O48" s="323" t="n">
        <v>0</v>
      </c>
      <c r="P48" s="323"/>
      <c r="Q48" s="323" t="n">
        <v>0</v>
      </c>
      <c r="R48" s="130"/>
      <c r="S48" s="319"/>
      <c r="T48" s="130"/>
      <c r="U48" s="319"/>
      <c r="V48" s="130"/>
      <c r="W48" s="319"/>
      <c r="X48" s="50"/>
      <c r="Y48" s="53"/>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row>
    <row r="49" customFormat="false" ht="12.75" hidden="false" customHeight="false" outlineLevel="0" collapsed="false">
      <c r="A49" s="179" t="s">
        <v>205</v>
      </c>
      <c r="B49" s="180" t="s">
        <v>206</v>
      </c>
      <c r="C49" s="323" t="n">
        <v>4</v>
      </c>
      <c r="D49" s="323"/>
      <c r="E49" s="171" t="n">
        <v>16100</v>
      </c>
      <c r="F49" s="44"/>
      <c r="G49" s="323" t="n">
        <v>0</v>
      </c>
      <c r="H49" s="323"/>
      <c r="I49" s="182" t="n">
        <v>0</v>
      </c>
      <c r="J49" s="323"/>
      <c r="K49" s="323" t="n">
        <v>4</v>
      </c>
      <c r="L49" s="323"/>
      <c r="M49" s="171" t="n">
        <v>16100</v>
      </c>
      <c r="N49" s="323"/>
      <c r="O49" s="323" t="n">
        <v>0</v>
      </c>
      <c r="P49" s="323"/>
      <c r="Q49" s="323" t="n">
        <v>0</v>
      </c>
      <c r="U49" s="319"/>
      <c r="V49" s="130"/>
      <c r="W49" s="319"/>
      <c r="X49" s="50"/>
      <c r="Y49" s="53"/>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0"/>
      <c r="DX49" s="50"/>
    </row>
    <row r="50" customFormat="false" ht="12.75" hidden="false" customHeight="false" outlineLevel="0" collapsed="false">
      <c r="A50" s="179" t="s">
        <v>207</v>
      </c>
      <c r="B50" s="180" t="s">
        <v>208</v>
      </c>
      <c r="C50" s="323" t="n">
        <v>0</v>
      </c>
      <c r="D50" s="323"/>
      <c r="E50" s="171" t="n">
        <v>0</v>
      </c>
      <c r="F50" s="44"/>
      <c r="G50" s="323" t="n">
        <v>0</v>
      </c>
      <c r="H50" s="323"/>
      <c r="I50" s="182" t="n">
        <v>0</v>
      </c>
      <c r="J50" s="323"/>
      <c r="K50" s="323" t="n">
        <v>0</v>
      </c>
      <c r="L50" s="323"/>
      <c r="M50" s="171" t="n">
        <v>0</v>
      </c>
      <c r="N50" s="323"/>
      <c r="O50" s="323" t="n">
        <v>0</v>
      </c>
      <c r="P50" s="323"/>
      <c r="Q50" s="323" t="n">
        <v>0</v>
      </c>
      <c r="U50" s="319"/>
      <c r="V50" s="130"/>
      <c r="W50" s="319"/>
      <c r="X50" s="50"/>
      <c r="Y50" s="53"/>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0"/>
      <c r="DJ50" s="50"/>
      <c r="DK50" s="50"/>
      <c r="DL50" s="50"/>
      <c r="DM50" s="50"/>
      <c r="DN50" s="50"/>
      <c r="DO50" s="50"/>
      <c r="DP50" s="50"/>
      <c r="DQ50" s="50"/>
      <c r="DR50" s="50"/>
      <c r="DS50" s="50"/>
      <c r="DT50" s="50"/>
      <c r="DU50" s="50"/>
      <c r="DV50" s="50"/>
      <c r="DW50" s="50"/>
      <c r="DX50" s="50"/>
    </row>
    <row r="51" customFormat="false" ht="12.75" hidden="false" customHeight="false" outlineLevel="0" collapsed="false">
      <c r="A51" s="179" t="s">
        <v>209</v>
      </c>
      <c r="B51" s="180" t="s">
        <v>210</v>
      </c>
      <c r="C51" s="323" t="n">
        <v>0</v>
      </c>
      <c r="D51" s="323"/>
      <c r="E51" s="171" t="n">
        <v>0</v>
      </c>
      <c r="F51" s="44"/>
      <c r="G51" s="323" t="n">
        <v>0</v>
      </c>
      <c r="H51" s="323"/>
      <c r="I51" s="182" t="n">
        <v>0</v>
      </c>
      <c r="J51" s="323"/>
      <c r="K51" s="323" t="n">
        <v>0</v>
      </c>
      <c r="L51" s="323"/>
      <c r="M51" s="171" t="n">
        <v>0</v>
      </c>
      <c r="N51" s="323"/>
      <c r="O51" s="323" t="n">
        <v>0</v>
      </c>
      <c r="P51" s="323"/>
      <c r="Q51" s="323" t="n">
        <v>0</v>
      </c>
      <c r="U51" s="319"/>
      <c r="V51" s="130"/>
      <c r="W51" s="319"/>
      <c r="X51" s="50"/>
      <c r="Y51" s="53"/>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row>
    <row r="52" customFormat="false" ht="12.75" hidden="false" customHeight="false" outlineLevel="0" collapsed="false">
      <c r="A52" s="179" t="s">
        <v>211</v>
      </c>
      <c r="B52" s="180" t="s">
        <v>212</v>
      </c>
      <c r="C52" s="323" t="n">
        <v>17</v>
      </c>
      <c r="D52" s="323"/>
      <c r="E52" s="171" t="n">
        <v>85665.14</v>
      </c>
      <c r="F52" s="44"/>
      <c r="G52" s="323" t="n">
        <v>0</v>
      </c>
      <c r="H52" s="323"/>
      <c r="I52" s="182" t="n">
        <v>0</v>
      </c>
      <c r="J52" s="323"/>
      <c r="K52" s="323" t="n">
        <v>17</v>
      </c>
      <c r="L52" s="323"/>
      <c r="M52" s="171" t="n">
        <v>85665.14</v>
      </c>
      <c r="N52" s="323"/>
      <c r="O52" s="323" t="n">
        <v>0</v>
      </c>
      <c r="P52" s="323"/>
      <c r="Q52" s="323" t="n">
        <v>0</v>
      </c>
      <c r="R52" s="130"/>
      <c r="S52" s="319"/>
      <c r="T52" s="130"/>
      <c r="U52" s="319"/>
      <c r="V52" s="130"/>
      <c r="W52" s="319"/>
      <c r="X52" s="50"/>
      <c r="Y52" s="53"/>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row>
    <row r="53" customFormat="false" ht="12.75" hidden="false" customHeight="false" outlineLevel="0" collapsed="false">
      <c r="A53" s="179" t="s">
        <v>213</v>
      </c>
      <c r="B53" s="180" t="s">
        <v>214</v>
      </c>
      <c r="C53" s="323" t="n">
        <v>37</v>
      </c>
      <c r="D53" s="323"/>
      <c r="E53" s="171" t="n">
        <v>205576.48</v>
      </c>
      <c r="F53" s="44"/>
      <c r="G53" s="323" t="n">
        <v>0</v>
      </c>
      <c r="H53" s="323"/>
      <c r="I53" s="182" t="n">
        <v>0</v>
      </c>
      <c r="J53" s="323"/>
      <c r="K53" s="323" t="n">
        <v>36</v>
      </c>
      <c r="L53" s="323"/>
      <c r="M53" s="171" t="n">
        <v>205076.48</v>
      </c>
      <c r="N53" s="323"/>
      <c r="O53" s="323" t="n">
        <v>1</v>
      </c>
      <c r="P53" s="323"/>
      <c r="Q53" s="171" t="n">
        <v>500</v>
      </c>
      <c r="R53" s="130"/>
      <c r="S53" s="319"/>
      <c r="T53" s="130"/>
      <c r="U53" s="319"/>
      <c r="V53" s="130"/>
      <c r="W53" s="319"/>
      <c r="X53" s="50"/>
      <c r="Y53" s="53"/>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0"/>
      <c r="DG53" s="50"/>
      <c r="DH53" s="50"/>
      <c r="DI53" s="50"/>
      <c r="DJ53" s="50"/>
      <c r="DK53" s="50"/>
      <c r="DL53" s="50"/>
      <c r="DM53" s="50"/>
      <c r="DN53" s="50"/>
      <c r="DO53" s="50"/>
      <c r="DP53" s="50"/>
      <c r="DQ53" s="50"/>
      <c r="DR53" s="50"/>
      <c r="DS53" s="50"/>
      <c r="DT53" s="50"/>
      <c r="DU53" s="50"/>
      <c r="DV53" s="50"/>
      <c r="DW53" s="50"/>
      <c r="DX53" s="50"/>
    </row>
    <row r="54" customFormat="false" ht="12.75" hidden="false" customHeight="false" outlineLevel="0" collapsed="false">
      <c r="A54" s="179" t="s">
        <v>215</v>
      </c>
      <c r="B54" s="327" t="s">
        <v>216</v>
      </c>
      <c r="C54" s="327" t="n">
        <v>34</v>
      </c>
      <c r="D54" s="327"/>
      <c r="E54" s="186" t="n">
        <v>136157.29</v>
      </c>
      <c r="F54" s="333"/>
      <c r="G54" s="327" t="n">
        <v>0</v>
      </c>
      <c r="H54" s="327"/>
      <c r="I54" s="186" t="n">
        <v>0</v>
      </c>
      <c r="J54" s="327"/>
      <c r="K54" s="327" t="n">
        <v>34</v>
      </c>
      <c r="L54" s="327"/>
      <c r="M54" s="171" t="n">
        <v>136157.29</v>
      </c>
      <c r="N54" s="327"/>
      <c r="O54" s="327" t="n">
        <v>0</v>
      </c>
      <c r="P54" s="327"/>
      <c r="Q54" s="327" t="n">
        <v>0</v>
      </c>
      <c r="R54" s="130"/>
      <c r="S54" s="319"/>
      <c r="T54" s="130"/>
      <c r="U54" s="319"/>
      <c r="V54" s="130"/>
      <c r="W54" s="319"/>
      <c r="X54" s="50"/>
      <c r="Y54" s="53"/>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c r="DH54" s="50"/>
      <c r="DI54" s="50"/>
      <c r="DJ54" s="50"/>
      <c r="DK54" s="50"/>
      <c r="DL54" s="50"/>
      <c r="DM54" s="50"/>
      <c r="DN54" s="50"/>
      <c r="DO54" s="50"/>
      <c r="DP54" s="50"/>
      <c r="DQ54" s="50"/>
      <c r="DR54" s="50"/>
      <c r="DS54" s="50"/>
      <c r="DT54" s="50"/>
      <c r="DU54" s="50"/>
      <c r="DV54" s="50"/>
      <c r="DW54" s="50"/>
      <c r="DX54" s="50"/>
    </row>
    <row r="55" customFormat="false" ht="12.75" hidden="false" customHeight="false" outlineLevel="0" collapsed="false">
      <c r="A55" s="179" t="s">
        <v>217</v>
      </c>
      <c r="B55" s="184" t="s">
        <v>218</v>
      </c>
      <c r="C55" s="334" t="n">
        <v>1</v>
      </c>
      <c r="D55" s="334"/>
      <c r="E55" s="190" t="n">
        <v>10000</v>
      </c>
      <c r="F55" s="335"/>
      <c r="G55" s="334" t="n">
        <v>0</v>
      </c>
      <c r="H55" s="334"/>
      <c r="I55" s="190" t="n">
        <v>0</v>
      </c>
      <c r="J55" s="334"/>
      <c r="K55" s="334" t="n">
        <v>1</v>
      </c>
      <c r="L55" s="334"/>
      <c r="M55" s="190" t="n">
        <v>10000</v>
      </c>
      <c r="N55" s="334"/>
      <c r="O55" s="334" t="n">
        <v>0</v>
      </c>
      <c r="P55" s="334"/>
      <c r="Q55" s="334" t="n">
        <v>0</v>
      </c>
      <c r="U55" s="319"/>
      <c r="V55" s="130"/>
      <c r="W55" s="319"/>
      <c r="X55" s="50"/>
      <c r="Y55" s="53"/>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0"/>
      <c r="DI55" s="50"/>
      <c r="DJ55" s="50"/>
      <c r="DK55" s="50"/>
      <c r="DL55" s="50"/>
      <c r="DM55" s="50"/>
      <c r="DN55" s="50"/>
      <c r="DO55" s="50"/>
      <c r="DP55" s="50"/>
      <c r="DQ55" s="50"/>
      <c r="DR55" s="50"/>
      <c r="DS55" s="50"/>
      <c r="DT55" s="50"/>
      <c r="DU55" s="50"/>
      <c r="DV55" s="50"/>
      <c r="DW55" s="50"/>
      <c r="DX55" s="50"/>
    </row>
    <row r="56" customFormat="false" ht="12.75" hidden="false" customHeight="false" outlineLevel="0" collapsed="false">
      <c r="A56" s="179" t="s">
        <v>219</v>
      </c>
      <c r="B56" s="180" t="s">
        <v>220</v>
      </c>
      <c r="C56" s="323" t="n">
        <v>0</v>
      </c>
      <c r="D56" s="323"/>
      <c r="E56" s="171" t="n">
        <v>0</v>
      </c>
      <c r="F56" s="44"/>
      <c r="G56" s="323" t="n">
        <v>0</v>
      </c>
      <c r="H56" s="323"/>
      <c r="I56" s="182" t="n">
        <v>0</v>
      </c>
      <c r="J56" s="323"/>
      <c r="K56" s="323" t="n">
        <v>0</v>
      </c>
      <c r="L56" s="323"/>
      <c r="M56" s="171" t="n">
        <v>0</v>
      </c>
      <c r="N56" s="323"/>
      <c r="O56" s="323" t="n">
        <v>0</v>
      </c>
      <c r="P56" s="323"/>
      <c r="Q56" s="323" t="n">
        <v>0</v>
      </c>
      <c r="U56" s="319"/>
      <c r="V56" s="130"/>
      <c r="W56" s="319"/>
      <c r="X56" s="50"/>
      <c r="Y56" s="53"/>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0"/>
      <c r="DG56" s="50"/>
      <c r="DH56" s="50"/>
      <c r="DI56" s="50"/>
      <c r="DJ56" s="50"/>
      <c r="DK56" s="50"/>
      <c r="DL56" s="50"/>
      <c r="DM56" s="50"/>
      <c r="DN56" s="50"/>
      <c r="DO56" s="50"/>
      <c r="DP56" s="50"/>
      <c r="DQ56" s="50"/>
      <c r="DR56" s="50"/>
      <c r="DS56" s="50"/>
      <c r="DT56" s="50"/>
      <c r="DU56" s="50"/>
      <c r="DV56" s="50"/>
      <c r="DW56" s="50"/>
      <c r="DX56" s="50"/>
    </row>
    <row r="57" customFormat="false" ht="12.75" hidden="false" customHeight="false" outlineLevel="0" collapsed="false">
      <c r="A57" s="179" t="s">
        <v>221</v>
      </c>
      <c r="B57" s="180" t="s">
        <v>222</v>
      </c>
      <c r="C57" s="323" t="n">
        <v>0</v>
      </c>
      <c r="D57" s="323"/>
      <c r="E57" s="171" t="n">
        <v>0</v>
      </c>
      <c r="F57" s="44"/>
      <c r="G57" s="323" t="n">
        <v>0</v>
      </c>
      <c r="H57" s="323"/>
      <c r="I57" s="182" t="n">
        <v>0</v>
      </c>
      <c r="J57" s="323"/>
      <c r="K57" s="323" t="n">
        <v>0</v>
      </c>
      <c r="L57" s="323"/>
      <c r="M57" s="171" t="n">
        <v>0</v>
      </c>
      <c r="N57" s="323"/>
      <c r="O57" s="323" t="n">
        <v>0</v>
      </c>
      <c r="P57" s="323"/>
      <c r="Q57" s="323" t="n">
        <v>0</v>
      </c>
      <c r="R57" s="130"/>
      <c r="S57" s="319"/>
      <c r="T57" s="130"/>
      <c r="U57" s="319"/>
      <c r="V57" s="130"/>
      <c r="W57" s="319"/>
      <c r="X57" s="50"/>
      <c r="Y57" s="53"/>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c r="DH57" s="50"/>
      <c r="DI57" s="50"/>
      <c r="DJ57" s="50"/>
      <c r="DK57" s="50"/>
      <c r="DL57" s="50"/>
      <c r="DM57" s="50"/>
      <c r="DN57" s="50"/>
      <c r="DO57" s="50"/>
      <c r="DP57" s="50"/>
      <c r="DQ57" s="50"/>
      <c r="DR57" s="50"/>
      <c r="DS57" s="50"/>
      <c r="DT57" s="50"/>
      <c r="DU57" s="50"/>
      <c r="DV57" s="50"/>
      <c r="DW57" s="50"/>
      <c r="DX57" s="50"/>
    </row>
    <row r="58" customFormat="false" ht="12.75" hidden="false" customHeight="false" outlineLevel="0" collapsed="false">
      <c r="A58" s="179" t="s">
        <v>223</v>
      </c>
      <c r="B58" s="180" t="s">
        <v>224</v>
      </c>
      <c r="C58" s="323" t="n">
        <v>3</v>
      </c>
      <c r="D58" s="323"/>
      <c r="E58" s="171" t="n">
        <v>16600</v>
      </c>
      <c r="F58" s="44"/>
      <c r="G58" s="323" t="n">
        <v>0</v>
      </c>
      <c r="H58" s="323"/>
      <c r="I58" s="182" t="n">
        <v>0</v>
      </c>
      <c r="J58" s="323"/>
      <c r="K58" s="323" t="n">
        <v>3</v>
      </c>
      <c r="L58" s="323"/>
      <c r="M58" s="171" t="n">
        <v>16600</v>
      </c>
      <c r="N58" s="323"/>
      <c r="O58" s="323" t="n">
        <v>0</v>
      </c>
      <c r="P58" s="323"/>
      <c r="Q58" s="323" t="n">
        <v>0</v>
      </c>
      <c r="R58" s="130"/>
      <c r="S58" s="319"/>
      <c r="T58" s="130"/>
      <c r="U58" s="319"/>
      <c r="V58" s="130"/>
      <c r="W58" s="319"/>
      <c r="X58" s="50"/>
      <c r="Y58" s="53"/>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H58" s="50"/>
      <c r="DI58" s="50"/>
      <c r="DJ58" s="50"/>
      <c r="DK58" s="50"/>
      <c r="DL58" s="50"/>
      <c r="DM58" s="50"/>
      <c r="DN58" s="50"/>
      <c r="DO58" s="50"/>
      <c r="DP58" s="50"/>
      <c r="DQ58" s="50"/>
      <c r="DR58" s="50"/>
      <c r="DS58" s="50"/>
      <c r="DT58" s="50"/>
      <c r="DU58" s="50"/>
      <c r="DV58" s="50"/>
      <c r="DW58" s="50"/>
      <c r="DX58" s="50"/>
    </row>
    <row r="59" customFormat="false" ht="22.5" hidden="false" customHeight="true" outlineLevel="0" collapsed="false">
      <c r="A59" s="179" t="s">
        <v>225</v>
      </c>
      <c r="B59" s="336" t="s">
        <v>370</v>
      </c>
      <c r="C59" s="327" t="n">
        <v>1</v>
      </c>
      <c r="D59" s="327"/>
      <c r="E59" s="186" t="n">
        <v>9000</v>
      </c>
      <c r="F59" s="333"/>
      <c r="G59" s="327" t="n">
        <v>0</v>
      </c>
      <c r="H59" s="327"/>
      <c r="I59" s="186" t="n">
        <v>0</v>
      </c>
      <c r="J59" s="327"/>
      <c r="K59" s="327" t="n">
        <v>1</v>
      </c>
      <c r="L59" s="327"/>
      <c r="M59" s="186" t="n">
        <v>9000</v>
      </c>
      <c r="N59" s="327"/>
      <c r="O59" s="327" t="n">
        <v>0</v>
      </c>
      <c r="P59" s="327"/>
      <c r="Q59" s="327" t="n">
        <v>0</v>
      </c>
      <c r="R59" s="130"/>
      <c r="S59" s="319"/>
      <c r="T59" s="130"/>
      <c r="U59" s="319"/>
      <c r="V59" s="130"/>
      <c r="W59" s="319"/>
      <c r="X59" s="50"/>
      <c r="Y59" s="53"/>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row>
    <row r="60" customFormat="false" ht="12.75" hidden="false" customHeight="false" outlineLevel="0" collapsed="false">
      <c r="A60" s="179" t="s">
        <v>227</v>
      </c>
      <c r="B60" s="180" t="s">
        <v>371</v>
      </c>
      <c r="C60" s="323" t="n">
        <v>170</v>
      </c>
      <c r="D60" s="323"/>
      <c r="E60" s="171" t="n">
        <v>911352.16</v>
      </c>
      <c r="F60" s="44"/>
      <c r="G60" s="323" t="n">
        <v>0</v>
      </c>
      <c r="H60" s="323"/>
      <c r="I60" s="182" t="n">
        <v>0</v>
      </c>
      <c r="J60" s="323"/>
      <c r="K60" s="323" t="n">
        <v>167</v>
      </c>
      <c r="L60" s="323"/>
      <c r="M60" s="171" t="n">
        <v>908627.17</v>
      </c>
      <c r="N60" s="323"/>
      <c r="O60" s="323" t="n">
        <v>3</v>
      </c>
      <c r="P60" s="323"/>
      <c r="Q60" s="171" t="n">
        <v>2724.99</v>
      </c>
      <c r="U60" s="319"/>
      <c r="V60" s="130"/>
      <c r="W60" s="319"/>
      <c r="X60" s="50"/>
      <c r="Y60" s="53"/>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c r="DJ60" s="50"/>
      <c r="DK60" s="50"/>
      <c r="DL60" s="50"/>
      <c r="DM60" s="50"/>
      <c r="DN60" s="50"/>
      <c r="DO60" s="50"/>
      <c r="DP60" s="50"/>
      <c r="DQ60" s="50"/>
      <c r="DR60" s="50"/>
      <c r="DS60" s="50"/>
      <c r="DT60" s="50"/>
      <c r="DU60" s="50"/>
      <c r="DV60" s="50"/>
      <c r="DW60" s="50"/>
      <c r="DX60" s="50"/>
    </row>
    <row r="61" customFormat="false" ht="12.75" hidden="false" customHeight="false" outlineLevel="0" collapsed="false">
      <c r="A61" s="179" t="s">
        <v>229</v>
      </c>
      <c r="B61" s="180" t="s">
        <v>230</v>
      </c>
      <c r="C61" s="323" t="n">
        <v>4</v>
      </c>
      <c r="D61" s="323"/>
      <c r="E61" s="171" t="n">
        <v>19858</v>
      </c>
      <c r="F61" s="44"/>
      <c r="G61" s="323" t="n">
        <v>0</v>
      </c>
      <c r="H61" s="323"/>
      <c r="I61" s="182" t="n">
        <v>0</v>
      </c>
      <c r="J61" s="323"/>
      <c r="K61" s="323" t="n">
        <v>4</v>
      </c>
      <c r="L61" s="323"/>
      <c r="M61" s="171" t="n">
        <v>19858</v>
      </c>
      <c r="N61" s="323"/>
      <c r="O61" s="323" t="n">
        <v>0</v>
      </c>
      <c r="P61" s="323"/>
      <c r="Q61" s="323" t="n">
        <v>0</v>
      </c>
      <c r="U61" s="319"/>
      <c r="V61" s="130"/>
      <c r="W61" s="319"/>
      <c r="X61" s="50"/>
      <c r="Y61" s="53"/>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c r="DJ61" s="50"/>
      <c r="DK61" s="50"/>
      <c r="DL61" s="50"/>
      <c r="DM61" s="50"/>
      <c r="DN61" s="50"/>
      <c r="DO61" s="50"/>
      <c r="DP61" s="50"/>
      <c r="DQ61" s="50"/>
      <c r="DR61" s="50"/>
      <c r="DS61" s="50"/>
      <c r="DT61" s="50"/>
      <c r="DU61" s="50"/>
      <c r="DV61" s="50"/>
      <c r="DW61" s="50"/>
      <c r="DX61" s="50"/>
    </row>
    <row r="62" customFormat="false" ht="12.75" hidden="false" customHeight="false" outlineLevel="0" collapsed="false">
      <c r="A62" s="179" t="s">
        <v>231</v>
      </c>
      <c r="B62" s="327" t="s">
        <v>232</v>
      </c>
      <c r="C62" s="327" t="n">
        <v>396</v>
      </c>
      <c r="D62" s="327"/>
      <c r="E62" s="186" t="n">
        <v>1745104.04</v>
      </c>
      <c r="F62" s="333"/>
      <c r="G62" s="327" t="n">
        <v>1</v>
      </c>
      <c r="H62" s="327"/>
      <c r="I62" s="186" t="n">
        <v>869.28</v>
      </c>
      <c r="J62" s="327"/>
      <c r="K62" s="327" t="n">
        <v>393</v>
      </c>
      <c r="L62" s="327"/>
      <c r="M62" s="186" t="n">
        <v>1743834.41</v>
      </c>
      <c r="N62" s="327"/>
      <c r="O62" s="327" t="n">
        <v>2</v>
      </c>
      <c r="P62" s="327"/>
      <c r="Q62" s="186" t="n">
        <v>400.35</v>
      </c>
      <c r="U62" s="319"/>
      <c r="V62" s="130"/>
      <c r="W62" s="319"/>
      <c r="X62" s="50"/>
      <c r="Y62" s="53"/>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row>
    <row r="63" customFormat="false" ht="12.75" hidden="false" customHeight="false" outlineLevel="0" collapsed="false">
      <c r="A63" s="179" t="s">
        <v>233</v>
      </c>
      <c r="B63" s="180" t="s">
        <v>372</v>
      </c>
      <c r="C63" s="323" t="n">
        <v>220</v>
      </c>
      <c r="D63" s="323"/>
      <c r="E63" s="171" t="n">
        <v>1116488.6</v>
      </c>
      <c r="F63" s="44"/>
      <c r="G63" s="323" t="n">
        <v>1</v>
      </c>
      <c r="H63" s="323"/>
      <c r="I63" s="182" t="n">
        <v>3713.84</v>
      </c>
      <c r="J63" s="323"/>
      <c r="K63" s="323" t="n">
        <v>215</v>
      </c>
      <c r="L63" s="323"/>
      <c r="M63" s="171" t="n">
        <v>1110500.39</v>
      </c>
      <c r="N63" s="323"/>
      <c r="O63" s="323" t="n">
        <v>4</v>
      </c>
      <c r="P63" s="323"/>
      <c r="Q63" s="171" t="n">
        <v>2274.37</v>
      </c>
      <c r="U63" s="319"/>
      <c r="V63" s="130"/>
      <c r="W63" s="319"/>
      <c r="X63" s="50"/>
      <c r="Y63" s="53"/>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c r="DH63" s="50"/>
      <c r="DI63" s="50"/>
      <c r="DJ63" s="50"/>
      <c r="DK63" s="50"/>
      <c r="DL63" s="50"/>
      <c r="DM63" s="50"/>
      <c r="DN63" s="50"/>
      <c r="DO63" s="50"/>
      <c r="DP63" s="50"/>
      <c r="DQ63" s="50"/>
      <c r="DR63" s="50"/>
      <c r="DS63" s="50"/>
      <c r="DT63" s="50"/>
      <c r="DU63" s="50"/>
      <c r="DV63" s="50"/>
      <c r="DW63" s="50"/>
      <c r="DX63" s="50"/>
    </row>
    <row r="64" customFormat="false" ht="22.5" hidden="false" customHeight="false" outlineLevel="0" collapsed="false">
      <c r="A64" s="179" t="s">
        <v>235</v>
      </c>
      <c r="B64" s="180" t="s">
        <v>373</v>
      </c>
      <c r="C64" s="323" t="n">
        <v>273</v>
      </c>
      <c r="D64" s="323"/>
      <c r="E64" s="171" t="n">
        <v>1274594.86</v>
      </c>
      <c r="F64" s="44"/>
      <c r="G64" s="323" t="n">
        <v>2</v>
      </c>
      <c r="H64" s="323"/>
      <c r="I64" s="182" t="n">
        <v>4651.86</v>
      </c>
      <c r="J64" s="323"/>
      <c r="K64" s="323" t="n">
        <v>264</v>
      </c>
      <c r="L64" s="323"/>
      <c r="M64" s="171" t="n">
        <v>1263552.83</v>
      </c>
      <c r="N64" s="323"/>
      <c r="O64" s="323" t="n">
        <v>6</v>
      </c>
      <c r="P64" s="323"/>
      <c r="Q64" s="171" t="n">
        <v>4390.17</v>
      </c>
      <c r="U64" s="331"/>
      <c r="V64" s="50"/>
      <c r="W64" s="331"/>
      <c r="X64" s="50"/>
      <c r="Y64" s="53"/>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c r="DG64" s="50"/>
      <c r="DH64" s="50"/>
      <c r="DI64" s="50"/>
      <c r="DJ64" s="50"/>
      <c r="DK64" s="50"/>
      <c r="DL64" s="50"/>
      <c r="DM64" s="50"/>
      <c r="DN64" s="50"/>
      <c r="DO64" s="50"/>
      <c r="DP64" s="50"/>
      <c r="DQ64" s="50"/>
      <c r="DR64" s="50"/>
      <c r="DS64" s="50"/>
      <c r="DT64" s="50"/>
      <c r="DU64" s="50"/>
      <c r="DV64" s="50"/>
      <c r="DW64" s="50"/>
      <c r="DX64" s="50"/>
    </row>
    <row r="65" customFormat="false" ht="25.5" hidden="false" customHeight="true" outlineLevel="0" collapsed="false">
      <c r="A65" s="179" t="s">
        <v>237</v>
      </c>
      <c r="B65" s="336" t="s">
        <v>374</v>
      </c>
      <c r="C65" s="327" t="n">
        <v>1445</v>
      </c>
      <c r="D65" s="327"/>
      <c r="E65" s="186" t="n">
        <v>8323859.26</v>
      </c>
      <c r="F65" s="333"/>
      <c r="G65" s="327" t="n">
        <v>8</v>
      </c>
      <c r="H65" s="327"/>
      <c r="I65" s="186" t="n">
        <v>15455.42</v>
      </c>
      <c r="J65" s="327"/>
      <c r="K65" s="327" t="n">
        <v>1413</v>
      </c>
      <c r="L65" s="327"/>
      <c r="M65" s="186" t="n">
        <v>8286772</v>
      </c>
      <c r="N65" s="327"/>
      <c r="O65" s="327" t="n">
        <v>22</v>
      </c>
      <c r="P65" s="327"/>
      <c r="Q65" s="186" t="n">
        <v>17056.84</v>
      </c>
      <c r="U65" s="331"/>
      <c r="V65" s="50"/>
      <c r="W65" s="331"/>
      <c r="X65" s="50"/>
      <c r="Y65" s="53"/>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50"/>
      <c r="DO65" s="50"/>
      <c r="DP65" s="50"/>
      <c r="DQ65" s="50"/>
      <c r="DR65" s="50"/>
      <c r="DS65" s="50"/>
      <c r="DT65" s="50"/>
      <c r="DU65" s="50"/>
      <c r="DV65" s="50"/>
      <c r="DW65" s="50"/>
      <c r="DX65" s="50"/>
    </row>
    <row r="66" customFormat="false" ht="12.75" hidden="false" customHeight="false" outlineLevel="0" collapsed="false">
      <c r="A66" s="179" t="s">
        <v>239</v>
      </c>
      <c r="B66" s="180" t="s">
        <v>375</v>
      </c>
      <c r="C66" s="323" t="n">
        <v>402</v>
      </c>
      <c r="D66" s="323"/>
      <c r="E66" s="171" t="n">
        <v>1493677.07</v>
      </c>
      <c r="F66" s="44"/>
      <c r="G66" s="323" t="n">
        <v>16</v>
      </c>
      <c r="H66" s="323"/>
      <c r="I66" s="182" t="n">
        <v>61368.16</v>
      </c>
      <c r="J66" s="323"/>
      <c r="K66" s="323" t="n">
        <v>385</v>
      </c>
      <c r="L66" s="323"/>
      <c r="M66" s="171" t="n">
        <v>1431808.92</v>
      </c>
      <c r="N66" s="323"/>
      <c r="O66" s="323" t="n">
        <v>1</v>
      </c>
      <c r="P66" s="323"/>
      <c r="Q66" s="171" t="n">
        <v>499.99</v>
      </c>
      <c r="U66" s="331"/>
      <c r="V66" s="50"/>
      <c r="W66" s="331"/>
      <c r="X66" s="50"/>
      <c r="Y66" s="53"/>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c r="DJ66" s="50"/>
      <c r="DK66" s="50"/>
      <c r="DL66" s="50"/>
      <c r="DM66" s="50"/>
      <c r="DN66" s="50"/>
      <c r="DO66" s="50"/>
      <c r="DP66" s="50"/>
      <c r="DQ66" s="50"/>
      <c r="DR66" s="50"/>
      <c r="DS66" s="50"/>
      <c r="DT66" s="50"/>
      <c r="DU66" s="50"/>
      <c r="DV66" s="50"/>
      <c r="DW66" s="50"/>
      <c r="DX66" s="50"/>
    </row>
    <row r="67" customFormat="false" ht="12.75" hidden="false" customHeight="false" outlineLevel="0" collapsed="false">
      <c r="A67" s="179" t="s">
        <v>241</v>
      </c>
      <c r="B67" s="180" t="s">
        <v>242</v>
      </c>
      <c r="C67" s="323" t="n">
        <v>0</v>
      </c>
      <c r="D67" s="323"/>
      <c r="E67" s="171" t="n">
        <v>0</v>
      </c>
      <c r="F67" s="44"/>
      <c r="G67" s="323" t="n">
        <v>0</v>
      </c>
      <c r="H67" s="323"/>
      <c r="I67" s="182" t="n">
        <v>0</v>
      </c>
      <c r="J67" s="323"/>
      <c r="K67" s="323" t="n">
        <v>0</v>
      </c>
      <c r="L67" s="323"/>
      <c r="M67" s="171" t="n">
        <v>0</v>
      </c>
      <c r="N67" s="323"/>
      <c r="O67" s="323" t="n">
        <v>0</v>
      </c>
      <c r="P67" s="323"/>
      <c r="Q67" s="171" t="n">
        <v>0</v>
      </c>
      <c r="U67" s="331"/>
      <c r="V67" s="50"/>
      <c r="W67" s="331"/>
      <c r="X67" s="50"/>
      <c r="Y67" s="53"/>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row>
    <row r="68" customFormat="false" ht="12.75" hidden="false" customHeight="false" outlineLevel="0" collapsed="false">
      <c r="A68" s="179" t="s">
        <v>243</v>
      </c>
      <c r="B68" s="180" t="s">
        <v>244</v>
      </c>
      <c r="C68" s="323" t="n">
        <v>1</v>
      </c>
      <c r="D68" s="323"/>
      <c r="E68" s="171" t="n">
        <v>600</v>
      </c>
      <c r="F68" s="337"/>
      <c r="G68" s="323" t="n">
        <v>0</v>
      </c>
      <c r="H68" s="323"/>
      <c r="I68" s="182" t="n">
        <v>0</v>
      </c>
      <c r="J68" s="323"/>
      <c r="K68" s="323" t="n">
        <v>1</v>
      </c>
      <c r="L68" s="323"/>
      <c r="M68" s="171" t="n">
        <v>600</v>
      </c>
      <c r="N68" s="323"/>
      <c r="O68" s="323" t="n">
        <v>0</v>
      </c>
      <c r="P68" s="323"/>
      <c r="Q68" s="171" t="n">
        <v>0</v>
      </c>
      <c r="R68" s="50"/>
      <c r="S68" s="331"/>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0"/>
      <c r="DG68" s="50"/>
      <c r="DH68" s="50"/>
      <c r="DI68" s="50"/>
      <c r="DJ68" s="50"/>
      <c r="DK68" s="50"/>
      <c r="DL68" s="50"/>
      <c r="DM68" s="50"/>
      <c r="DN68" s="50"/>
      <c r="DO68" s="50"/>
      <c r="DP68" s="50"/>
      <c r="DQ68" s="50"/>
      <c r="DR68" s="50"/>
      <c r="DS68" s="50"/>
      <c r="DT68" s="50"/>
      <c r="DU68" s="50"/>
      <c r="DV68" s="50"/>
      <c r="DW68" s="50"/>
      <c r="DX68" s="50"/>
    </row>
    <row r="69" customFormat="false" ht="12" hidden="false" customHeight="true" outlineLevel="0" collapsed="false">
      <c r="A69" s="179" t="s">
        <v>245</v>
      </c>
      <c r="B69" s="180" t="s">
        <v>376</v>
      </c>
      <c r="C69" s="323" t="n">
        <v>9</v>
      </c>
      <c r="D69" s="323"/>
      <c r="E69" s="171" t="n">
        <v>41200</v>
      </c>
      <c r="F69" s="337"/>
      <c r="G69" s="323" t="n">
        <v>0</v>
      </c>
      <c r="H69" s="323"/>
      <c r="I69" s="182" t="n">
        <v>0</v>
      </c>
      <c r="J69" s="323"/>
      <c r="K69" s="323" t="n">
        <v>9</v>
      </c>
      <c r="L69" s="323"/>
      <c r="M69" s="171" t="n">
        <v>41200</v>
      </c>
      <c r="N69" s="323"/>
      <c r="O69" s="323" t="n">
        <v>0</v>
      </c>
      <c r="P69" s="323"/>
      <c r="Q69" s="171" t="n">
        <v>0</v>
      </c>
      <c r="R69" s="50"/>
      <c r="S69" s="331"/>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0"/>
      <c r="DG69" s="50"/>
      <c r="DH69" s="50"/>
      <c r="DI69" s="50"/>
      <c r="DJ69" s="50"/>
      <c r="DK69" s="50"/>
      <c r="DL69" s="50"/>
      <c r="DM69" s="50"/>
      <c r="DN69" s="50"/>
      <c r="DO69" s="50"/>
      <c r="DP69" s="50"/>
      <c r="DQ69" s="50"/>
      <c r="DR69" s="50"/>
      <c r="DS69" s="50"/>
      <c r="DT69" s="50"/>
      <c r="DU69" s="50"/>
      <c r="DV69" s="50"/>
      <c r="DW69" s="50"/>
      <c r="DX69" s="50"/>
    </row>
    <row r="70" customFormat="false" ht="12.75" hidden="false" customHeight="true" outlineLevel="0" collapsed="false">
      <c r="A70" s="179" t="s">
        <v>247</v>
      </c>
      <c r="B70" s="327" t="s">
        <v>377</v>
      </c>
      <c r="C70" s="327" t="n">
        <v>18</v>
      </c>
      <c r="D70" s="327"/>
      <c r="E70" s="186" t="n">
        <v>73153.18</v>
      </c>
      <c r="F70" s="44"/>
      <c r="G70" s="327" t="n">
        <v>0</v>
      </c>
      <c r="H70" s="327"/>
      <c r="I70" s="186" t="n">
        <v>0</v>
      </c>
      <c r="J70" s="327"/>
      <c r="K70" s="327" t="n">
        <v>18</v>
      </c>
      <c r="L70" s="327"/>
      <c r="M70" s="186" t="n">
        <v>73153.18</v>
      </c>
      <c r="N70" s="327"/>
      <c r="O70" s="327" t="n">
        <v>0</v>
      </c>
      <c r="P70" s="327"/>
      <c r="Q70" s="186" t="n">
        <v>0</v>
      </c>
      <c r="R70" s="50"/>
      <c r="S70" s="331"/>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0"/>
      <c r="DH70" s="50"/>
      <c r="DI70" s="50"/>
      <c r="DJ70" s="50"/>
      <c r="DK70" s="50"/>
      <c r="DL70" s="50"/>
      <c r="DM70" s="50"/>
      <c r="DN70" s="50"/>
      <c r="DO70" s="50"/>
      <c r="DP70" s="50"/>
      <c r="DQ70" s="50"/>
      <c r="DR70" s="50"/>
      <c r="DS70" s="50"/>
      <c r="DT70" s="50"/>
      <c r="DU70" s="50"/>
      <c r="DV70" s="50"/>
      <c r="DW70" s="50"/>
      <c r="DX70" s="50"/>
    </row>
    <row r="71" customFormat="false" ht="11.25" hidden="false" customHeight="true" outlineLevel="0" collapsed="false">
      <c r="A71" s="179" t="s">
        <v>249</v>
      </c>
      <c r="B71" s="338" t="s">
        <v>250</v>
      </c>
      <c r="C71" s="323" t="n">
        <v>60</v>
      </c>
      <c r="D71" s="323"/>
      <c r="E71" s="171" t="n">
        <v>340100</v>
      </c>
      <c r="F71" s="339"/>
      <c r="G71" s="323" t="n">
        <v>0</v>
      </c>
      <c r="H71" s="323"/>
      <c r="I71" s="182" t="n">
        <v>0</v>
      </c>
      <c r="J71" s="323"/>
      <c r="K71" s="323" t="n">
        <v>60</v>
      </c>
      <c r="L71" s="323"/>
      <c r="M71" s="171" t="n">
        <v>340100</v>
      </c>
      <c r="N71" s="323"/>
      <c r="O71" s="323" t="n">
        <v>0</v>
      </c>
      <c r="P71" s="323"/>
      <c r="Q71" s="171" t="n">
        <v>0</v>
      </c>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0"/>
      <c r="DG71" s="50"/>
      <c r="DH71" s="50"/>
      <c r="DI71" s="50"/>
      <c r="DJ71" s="50"/>
      <c r="DK71" s="50"/>
      <c r="DL71" s="50"/>
      <c r="DM71" s="50"/>
      <c r="DN71" s="50"/>
      <c r="DO71" s="50"/>
      <c r="DP71" s="50"/>
      <c r="DQ71" s="50"/>
      <c r="DR71" s="50"/>
      <c r="DS71" s="50"/>
      <c r="DT71" s="50"/>
      <c r="DU71" s="50"/>
      <c r="DV71" s="50"/>
      <c r="DW71" s="50"/>
      <c r="DX71" s="50"/>
    </row>
    <row r="72" customFormat="false" ht="12" hidden="false" customHeight="true" outlineLevel="0" collapsed="false">
      <c r="A72" s="179" t="s">
        <v>251</v>
      </c>
      <c r="B72" s="327" t="s">
        <v>252</v>
      </c>
      <c r="C72" s="327" t="n">
        <v>940</v>
      </c>
      <c r="D72" s="327"/>
      <c r="E72" s="186" t="n">
        <v>4823900.89</v>
      </c>
      <c r="F72" s="44"/>
      <c r="G72" s="327" t="n">
        <v>5</v>
      </c>
      <c r="H72" s="327"/>
      <c r="I72" s="186" t="n">
        <v>17109.18</v>
      </c>
      <c r="J72" s="327"/>
      <c r="K72" s="327" t="n">
        <v>919</v>
      </c>
      <c r="L72" s="327"/>
      <c r="M72" s="186" t="n">
        <v>4794146.85</v>
      </c>
      <c r="N72" s="327"/>
      <c r="O72" s="327" t="n">
        <v>16</v>
      </c>
      <c r="P72" s="327"/>
      <c r="Q72" s="186" t="n">
        <v>12644.86</v>
      </c>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c r="DJ72" s="50"/>
      <c r="DK72" s="50"/>
      <c r="DL72" s="50"/>
      <c r="DM72" s="50"/>
      <c r="DN72" s="50"/>
      <c r="DO72" s="50"/>
      <c r="DP72" s="50"/>
      <c r="DQ72" s="50"/>
      <c r="DR72" s="50"/>
      <c r="DS72" s="50"/>
      <c r="DT72" s="50"/>
      <c r="DU72" s="50"/>
      <c r="DV72" s="50"/>
      <c r="DW72" s="50"/>
      <c r="DX72" s="50"/>
    </row>
    <row r="73" customFormat="false" ht="12.75" hidden="false" customHeight="false" outlineLevel="0" collapsed="false">
      <c r="A73" s="179" t="s">
        <v>253</v>
      </c>
      <c r="B73" s="338" t="s">
        <v>254</v>
      </c>
      <c r="C73" s="330" t="n">
        <v>18</v>
      </c>
      <c r="D73" s="330"/>
      <c r="E73" s="198" t="n">
        <v>80025.97</v>
      </c>
      <c r="F73" s="339"/>
      <c r="G73" s="330" t="n">
        <v>1</v>
      </c>
      <c r="H73" s="323"/>
      <c r="I73" s="182" t="n">
        <v>1632.9</v>
      </c>
      <c r="J73" s="330"/>
      <c r="K73" s="330" t="n">
        <v>17</v>
      </c>
      <c r="L73" s="330"/>
      <c r="M73" s="198" t="n">
        <v>78393.07</v>
      </c>
      <c r="N73" s="330"/>
      <c r="O73" s="330" t="n">
        <v>0</v>
      </c>
      <c r="P73" s="330"/>
      <c r="Q73" s="330" t="n">
        <v>0</v>
      </c>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0"/>
      <c r="DG73" s="50"/>
      <c r="DH73" s="50"/>
      <c r="DI73" s="50"/>
      <c r="DJ73" s="50"/>
      <c r="DK73" s="50"/>
      <c r="DL73" s="50"/>
      <c r="DM73" s="50"/>
      <c r="DN73" s="50"/>
      <c r="DO73" s="50"/>
      <c r="DP73" s="50"/>
      <c r="DQ73" s="50"/>
      <c r="DR73" s="50"/>
      <c r="DS73" s="50"/>
      <c r="DT73" s="50"/>
      <c r="DU73" s="50"/>
      <c r="DV73" s="50"/>
      <c r="DW73" s="50"/>
      <c r="DX73" s="50"/>
    </row>
    <row r="74" customFormat="false" ht="22.5" hidden="false" customHeight="false" outlineLevel="0" collapsed="false">
      <c r="A74" s="179" t="s">
        <v>255</v>
      </c>
      <c r="B74" s="180" t="s">
        <v>256</v>
      </c>
      <c r="C74" s="323" t="n">
        <v>69</v>
      </c>
      <c r="D74" s="323"/>
      <c r="E74" s="171" t="n">
        <v>384677.86</v>
      </c>
      <c r="F74" s="337"/>
      <c r="G74" s="323" t="n">
        <v>0</v>
      </c>
      <c r="H74" s="323"/>
      <c r="I74" s="182" t="n">
        <v>0</v>
      </c>
      <c r="J74" s="323"/>
      <c r="K74" s="323" t="n">
        <v>69</v>
      </c>
      <c r="L74" s="323"/>
      <c r="M74" s="171" t="n">
        <v>384677.86</v>
      </c>
      <c r="N74" s="323"/>
      <c r="O74" s="323" t="n">
        <v>0</v>
      </c>
      <c r="P74" s="323"/>
      <c r="Q74" s="323" t="n">
        <v>0</v>
      </c>
      <c r="R74" s="50"/>
      <c r="S74" s="331"/>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c r="DG74" s="50"/>
      <c r="DH74" s="50"/>
      <c r="DI74" s="50"/>
      <c r="DJ74" s="50"/>
      <c r="DK74" s="50"/>
      <c r="DL74" s="50"/>
      <c r="DM74" s="50"/>
      <c r="DN74" s="50"/>
      <c r="DO74" s="50"/>
      <c r="DP74" s="50"/>
      <c r="DQ74" s="50"/>
      <c r="DR74" s="50"/>
      <c r="DS74" s="50"/>
      <c r="DT74" s="50"/>
      <c r="DU74" s="50"/>
      <c r="DV74" s="50"/>
      <c r="DW74" s="50"/>
      <c r="DX74" s="50"/>
    </row>
    <row r="75" customFormat="false" ht="12.75" hidden="false" customHeight="false" outlineLevel="0" collapsed="false">
      <c r="A75" s="179" t="s">
        <v>257</v>
      </c>
      <c r="B75" s="180" t="s">
        <v>258</v>
      </c>
      <c r="C75" s="323" t="n">
        <v>3</v>
      </c>
      <c r="D75" s="323"/>
      <c r="E75" s="171" t="n">
        <v>12237.5</v>
      </c>
      <c r="F75" s="337"/>
      <c r="G75" s="323" t="n">
        <v>0</v>
      </c>
      <c r="H75" s="323"/>
      <c r="I75" s="182" t="n">
        <v>0</v>
      </c>
      <c r="J75" s="323"/>
      <c r="K75" s="323" t="n">
        <v>3</v>
      </c>
      <c r="L75" s="323"/>
      <c r="M75" s="171" t="n">
        <v>12237.5</v>
      </c>
      <c r="N75" s="323"/>
      <c r="O75" s="323" t="n">
        <v>0</v>
      </c>
      <c r="P75" s="323"/>
      <c r="Q75" s="323" t="n">
        <v>0</v>
      </c>
      <c r="R75" s="50"/>
      <c r="S75" s="331"/>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c r="DJ75" s="50"/>
      <c r="DK75" s="50"/>
      <c r="DL75" s="50"/>
      <c r="DM75" s="50"/>
      <c r="DN75" s="50"/>
      <c r="DO75" s="50"/>
      <c r="DP75" s="50"/>
      <c r="DQ75" s="50"/>
      <c r="DR75" s="50"/>
      <c r="DS75" s="50"/>
      <c r="DT75" s="50"/>
      <c r="DU75" s="50"/>
      <c r="DV75" s="50"/>
      <c r="DW75" s="50"/>
      <c r="DX75" s="50"/>
    </row>
    <row r="76" customFormat="false" ht="12.75" hidden="false" customHeight="false" outlineLevel="0" collapsed="false">
      <c r="A76" s="179" t="s">
        <v>259</v>
      </c>
      <c r="B76" s="180" t="s">
        <v>378</v>
      </c>
      <c r="C76" s="323" t="n">
        <v>18</v>
      </c>
      <c r="D76" s="323"/>
      <c r="E76" s="171" t="n">
        <v>88651.3</v>
      </c>
      <c r="F76" s="337"/>
      <c r="G76" s="323" t="n">
        <v>0</v>
      </c>
      <c r="H76" s="323"/>
      <c r="I76" s="182" t="n">
        <v>0</v>
      </c>
      <c r="J76" s="323"/>
      <c r="K76" s="323" t="n">
        <v>17</v>
      </c>
      <c r="L76" s="323"/>
      <c r="M76" s="171" t="n">
        <v>86776.3</v>
      </c>
      <c r="N76" s="323"/>
      <c r="O76" s="323" t="n">
        <v>0</v>
      </c>
      <c r="P76" s="323"/>
      <c r="Q76" s="323" t="n">
        <v>0</v>
      </c>
      <c r="R76" s="50"/>
      <c r="S76" s="331"/>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0"/>
      <c r="DG76" s="50"/>
      <c r="DH76" s="50"/>
      <c r="DI76" s="50"/>
      <c r="DJ76" s="50"/>
      <c r="DK76" s="50"/>
      <c r="DL76" s="50"/>
      <c r="DM76" s="50"/>
      <c r="DN76" s="50"/>
      <c r="DO76" s="50"/>
      <c r="DP76" s="50"/>
      <c r="DQ76" s="50"/>
      <c r="DR76" s="50"/>
      <c r="DS76" s="50"/>
      <c r="DT76" s="50"/>
      <c r="DU76" s="50"/>
      <c r="DV76" s="50"/>
      <c r="DW76" s="50"/>
      <c r="DX76" s="50"/>
    </row>
    <row r="77" customFormat="false" ht="22.5" hidden="false" customHeight="false" outlineLevel="0" collapsed="false">
      <c r="A77" s="179" t="s">
        <v>261</v>
      </c>
      <c r="B77" s="180" t="s">
        <v>379</v>
      </c>
      <c r="C77" s="323" t="n">
        <v>106</v>
      </c>
      <c r="D77" s="323"/>
      <c r="E77" s="171" t="n">
        <v>602593.59</v>
      </c>
      <c r="F77" s="337"/>
      <c r="G77" s="323" t="n">
        <v>0</v>
      </c>
      <c r="H77" s="323"/>
      <c r="I77" s="182" t="n">
        <v>0</v>
      </c>
      <c r="J77" s="323"/>
      <c r="K77" s="323" t="n">
        <v>106</v>
      </c>
      <c r="L77" s="323"/>
      <c r="M77" s="171" t="n">
        <v>602593.59</v>
      </c>
      <c r="N77" s="323"/>
      <c r="O77" s="323" t="n">
        <v>0</v>
      </c>
      <c r="P77" s="323"/>
      <c r="Q77" s="323" t="n">
        <v>0</v>
      </c>
      <c r="R77" s="50"/>
      <c r="S77" s="331"/>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0"/>
      <c r="DG77" s="50"/>
      <c r="DH77" s="50"/>
      <c r="DI77" s="50"/>
      <c r="DJ77" s="50"/>
      <c r="DK77" s="50"/>
      <c r="DL77" s="50"/>
      <c r="DM77" s="50"/>
      <c r="DN77" s="50"/>
      <c r="DO77" s="50"/>
      <c r="DP77" s="50"/>
      <c r="DQ77" s="50"/>
      <c r="DR77" s="50"/>
      <c r="DS77" s="50"/>
      <c r="DT77" s="50"/>
      <c r="DU77" s="50"/>
      <c r="DV77" s="50"/>
      <c r="DW77" s="50"/>
      <c r="DX77" s="50"/>
    </row>
    <row r="78" customFormat="false" ht="12.75" hidden="false" customHeight="false" outlineLevel="0" collapsed="false">
      <c r="A78" s="179" t="s">
        <v>263</v>
      </c>
      <c r="B78" s="327" t="s">
        <v>380</v>
      </c>
      <c r="C78" s="327" t="n">
        <v>21</v>
      </c>
      <c r="D78" s="327"/>
      <c r="E78" s="186" t="n">
        <v>110102.94</v>
      </c>
      <c r="F78" s="333"/>
      <c r="G78" s="327" t="n">
        <v>0</v>
      </c>
      <c r="H78" s="327"/>
      <c r="I78" s="186" t="n">
        <v>0</v>
      </c>
      <c r="J78" s="327"/>
      <c r="K78" s="327" t="n">
        <v>19</v>
      </c>
      <c r="L78" s="327"/>
      <c r="M78" s="186" t="n">
        <v>108676.69</v>
      </c>
      <c r="N78" s="327"/>
      <c r="O78" s="327" t="n">
        <v>2</v>
      </c>
      <c r="P78" s="327"/>
      <c r="Q78" s="327" t="n">
        <v>1426.25</v>
      </c>
      <c r="R78" s="50"/>
      <c r="S78" s="331"/>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0"/>
      <c r="DG78" s="50"/>
      <c r="DH78" s="50"/>
      <c r="DI78" s="50"/>
      <c r="DJ78" s="50"/>
      <c r="DK78" s="50"/>
      <c r="DL78" s="50"/>
      <c r="DM78" s="50"/>
      <c r="DN78" s="50"/>
      <c r="DO78" s="50"/>
      <c r="DP78" s="50"/>
      <c r="DQ78" s="50"/>
      <c r="DR78" s="50"/>
      <c r="DS78" s="50"/>
      <c r="DT78" s="50"/>
      <c r="DU78" s="50"/>
      <c r="DV78" s="50"/>
      <c r="DW78" s="50"/>
      <c r="DX78" s="50"/>
    </row>
    <row r="79" customFormat="false" ht="12.75" hidden="false" customHeight="false" outlineLevel="0" collapsed="false">
      <c r="A79" s="179" t="s">
        <v>265</v>
      </c>
      <c r="B79" s="180" t="s">
        <v>266</v>
      </c>
      <c r="C79" s="323" t="n">
        <v>8</v>
      </c>
      <c r="D79" s="323"/>
      <c r="E79" s="171" t="n">
        <v>48700</v>
      </c>
      <c r="F79" s="174"/>
      <c r="G79" s="323" t="n">
        <v>0</v>
      </c>
      <c r="H79" s="323"/>
      <c r="I79" s="182" t="n">
        <v>0</v>
      </c>
      <c r="J79" s="323"/>
      <c r="K79" s="323" t="n">
        <v>8</v>
      </c>
      <c r="L79" s="323"/>
      <c r="M79" s="171" t="n">
        <v>48700</v>
      </c>
      <c r="N79" s="323"/>
      <c r="O79" s="323" t="n">
        <v>0</v>
      </c>
      <c r="P79" s="323"/>
      <c r="Q79" s="323" t="n">
        <v>0</v>
      </c>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0"/>
      <c r="DG79" s="50"/>
      <c r="DH79" s="50"/>
      <c r="DI79" s="50"/>
      <c r="DJ79" s="50"/>
      <c r="DK79" s="50"/>
      <c r="DL79" s="50"/>
      <c r="DM79" s="50"/>
      <c r="DN79" s="50"/>
      <c r="DO79" s="50"/>
      <c r="DP79" s="50"/>
      <c r="DQ79" s="50"/>
      <c r="DR79" s="50"/>
      <c r="DS79" s="50"/>
      <c r="DT79" s="50"/>
      <c r="DU79" s="50"/>
      <c r="DV79" s="50"/>
      <c r="DW79" s="50"/>
      <c r="DX79" s="50"/>
    </row>
    <row r="80" customFormat="false" ht="22.5" hidden="false" customHeight="false" outlineLevel="0" collapsed="false">
      <c r="A80" s="179" t="s">
        <v>267</v>
      </c>
      <c r="B80" s="180" t="s">
        <v>381</v>
      </c>
      <c r="C80" s="323" t="n">
        <v>3</v>
      </c>
      <c r="D80" s="323"/>
      <c r="E80" s="171" t="n">
        <v>22000</v>
      </c>
      <c r="F80" s="337"/>
      <c r="G80" s="323" t="n">
        <v>0</v>
      </c>
      <c r="H80" s="323"/>
      <c r="I80" s="182" t="n">
        <v>0</v>
      </c>
      <c r="J80" s="323"/>
      <c r="K80" s="323" t="n">
        <v>3</v>
      </c>
      <c r="L80" s="323"/>
      <c r="M80" s="171" t="n">
        <v>22000</v>
      </c>
      <c r="N80" s="323"/>
      <c r="O80" s="323" t="n">
        <v>0</v>
      </c>
      <c r="P80" s="323"/>
      <c r="Q80" s="323" t="n">
        <v>0</v>
      </c>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0"/>
      <c r="DG80" s="50"/>
      <c r="DH80" s="50"/>
      <c r="DI80" s="50"/>
      <c r="DJ80" s="50"/>
      <c r="DK80" s="50"/>
      <c r="DL80" s="50"/>
      <c r="DM80" s="50"/>
      <c r="DN80" s="50"/>
      <c r="DO80" s="50"/>
      <c r="DP80" s="50"/>
      <c r="DQ80" s="50"/>
      <c r="DR80" s="50"/>
      <c r="DS80" s="50"/>
      <c r="DT80" s="50"/>
      <c r="DU80" s="50"/>
      <c r="DV80" s="50"/>
      <c r="DW80" s="50"/>
      <c r="DX80" s="50"/>
    </row>
    <row r="81" customFormat="false" ht="12.75" hidden="false" customHeight="false" outlineLevel="0" collapsed="false">
      <c r="A81" s="179" t="s">
        <v>269</v>
      </c>
      <c r="B81" s="327" t="s">
        <v>382</v>
      </c>
      <c r="C81" s="327" t="n">
        <v>120</v>
      </c>
      <c r="D81" s="327"/>
      <c r="E81" s="186" t="n">
        <v>607102.95</v>
      </c>
      <c r="F81" s="333"/>
      <c r="G81" s="327" t="n">
        <v>0</v>
      </c>
      <c r="H81" s="323"/>
      <c r="I81" s="182" t="n">
        <v>0</v>
      </c>
      <c r="J81" s="327"/>
      <c r="K81" s="327" t="n">
        <v>120</v>
      </c>
      <c r="L81" s="327"/>
      <c r="M81" s="186" t="n">
        <v>607102.95</v>
      </c>
      <c r="N81" s="327"/>
      <c r="O81" s="327" t="n">
        <v>0</v>
      </c>
      <c r="P81" s="327"/>
      <c r="Q81" s="186" t="n">
        <v>0</v>
      </c>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50"/>
      <c r="BY81" s="50"/>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0"/>
      <c r="DG81" s="50"/>
      <c r="DH81" s="50"/>
      <c r="DI81" s="50"/>
      <c r="DJ81" s="50"/>
      <c r="DK81" s="50"/>
      <c r="DL81" s="50"/>
      <c r="DM81" s="50"/>
      <c r="DN81" s="50"/>
      <c r="DO81" s="50"/>
      <c r="DP81" s="50"/>
      <c r="DQ81" s="50"/>
      <c r="DR81" s="50"/>
      <c r="DS81" s="50"/>
      <c r="DT81" s="50"/>
      <c r="DU81" s="50"/>
      <c r="DV81" s="50"/>
      <c r="DW81" s="50"/>
      <c r="DX81" s="50"/>
    </row>
    <row r="82" customFormat="false" ht="12.75" hidden="false" customHeight="false" outlineLevel="0" collapsed="false">
      <c r="A82" s="179" t="s">
        <v>271</v>
      </c>
      <c r="B82" s="327" t="s">
        <v>383</v>
      </c>
      <c r="C82" s="334" t="n">
        <v>146</v>
      </c>
      <c r="D82" s="334"/>
      <c r="E82" s="190" t="n">
        <v>798228.03</v>
      </c>
      <c r="F82" s="340"/>
      <c r="G82" s="334" t="n">
        <v>0</v>
      </c>
      <c r="H82" s="334"/>
      <c r="I82" s="190" t="n">
        <v>0</v>
      </c>
      <c r="J82" s="334"/>
      <c r="K82" s="334" t="n">
        <v>144</v>
      </c>
      <c r="L82" s="334"/>
      <c r="M82" s="190" t="n">
        <v>796728.03</v>
      </c>
      <c r="N82" s="334"/>
      <c r="O82" s="334" t="n">
        <v>1</v>
      </c>
      <c r="P82" s="334"/>
      <c r="Q82" s="190" t="n">
        <v>500</v>
      </c>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0"/>
      <c r="DG82" s="50"/>
      <c r="DH82" s="50"/>
      <c r="DI82" s="50"/>
      <c r="DJ82" s="50"/>
      <c r="DK82" s="50"/>
      <c r="DL82" s="50"/>
      <c r="DM82" s="50"/>
      <c r="DN82" s="50"/>
      <c r="DO82" s="50"/>
      <c r="DP82" s="50"/>
      <c r="DQ82" s="50"/>
      <c r="DR82" s="50"/>
      <c r="DS82" s="50"/>
      <c r="DT82" s="50"/>
      <c r="DU82" s="50"/>
      <c r="DV82" s="50"/>
      <c r="DW82" s="50"/>
      <c r="DX82" s="50"/>
    </row>
    <row r="83" customFormat="false" ht="12.75" hidden="false" customHeight="false" outlineLevel="0" collapsed="false">
      <c r="A83" s="179" t="s">
        <v>273</v>
      </c>
      <c r="B83" s="180" t="s">
        <v>384</v>
      </c>
      <c r="C83" s="323" t="n">
        <v>120</v>
      </c>
      <c r="D83" s="323"/>
      <c r="E83" s="171" t="n">
        <v>594772.35</v>
      </c>
      <c r="F83" s="174"/>
      <c r="G83" s="323" t="n">
        <v>0</v>
      </c>
      <c r="H83" s="323"/>
      <c r="I83" s="182" t="n">
        <v>0</v>
      </c>
      <c r="J83" s="323"/>
      <c r="K83" s="323" t="n">
        <v>118</v>
      </c>
      <c r="L83" s="323"/>
      <c r="M83" s="171" t="n">
        <v>593489.85</v>
      </c>
      <c r="N83" s="323"/>
      <c r="O83" s="323" t="n">
        <v>1</v>
      </c>
      <c r="P83" s="323"/>
      <c r="Q83" s="171" t="n">
        <v>337.5</v>
      </c>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0"/>
      <c r="DG83" s="50"/>
      <c r="DH83" s="50"/>
      <c r="DI83" s="50"/>
      <c r="DJ83" s="50"/>
      <c r="DK83" s="50"/>
      <c r="DL83" s="50"/>
      <c r="DM83" s="50"/>
      <c r="DN83" s="50"/>
      <c r="DO83" s="50"/>
      <c r="DP83" s="50"/>
      <c r="DQ83" s="50"/>
      <c r="DR83" s="50"/>
      <c r="DS83" s="50"/>
      <c r="DT83" s="50"/>
      <c r="DU83" s="50"/>
      <c r="DV83" s="50"/>
      <c r="DW83" s="50"/>
      <c r="DX83" s="50"/>
    </row>
    <row r="84" customFormat="false" ht="22.5" hidden="false" customHeight="false" outlineLevel="0" collapsed="false">
      <c r="A84" s="179" t="s">
        <v>275</v>
      </c>
      <c r="B84" s="180" t="s">
        <v>385</v>
      </c>
      <c r="C84" s="323" t="n">
        <v>68</v>
      </c>
      <c r="D84" s="323"/>
      <c r="E84" s="171" t="n">
        <v>297792.12</v>
      </c>
      <c r="F84" s="337"/>
      <c r="G84" s="323" t="n">
        <v>0</v>
      </c>
      <c r="H84" s="323"/>
      <c r="I84" s="182" t="n">
        <v>0</v>
      </c>
      <c r="J84" s="323"/>
      <c r="K84" s="323" t="n">
        <v>66</v>
      </c>
      <c r="L84" s="323"/>
      <c r="M84" s="171" t="n">
        <v>295292.12</v>
      </c>
      <c r="N84" s="323"/>
      <c r="O84" s="323" t="n">
        <v>2</v>
      </c>
      <c r="P84" s="323"/>
      <c r="Q84" s="171" t="n">
        <v>2500</v>
      </c>
      <c r="R84" s="50"/>
      <c r="S84" s="331"/>
      <c r="T84" s="50"/>
    </row>
    <row r="85" customFormat="false" ht="21.75" hidden="false" customHeight="true" outlineLevel="0" collapsed="false">
      <c r="A85" s="179" t="s">
        <v>277</v>
      </c>
      <c r="B85" s="180" t="s">
        <v>386</v>
      </c>
      <c r="C85" s="323" t="n">
        <v>150</v>
      </c>
      <c r="D85" s="323"/>
      <c r="E85" s="171" t="n">
        <v>688785.5</v>
      </c>
      <c r="F85" s="337"/>
      <c r="G85" s="323" t="n">
        <v>0</v>
      </c>
      <c r="H85" s="323"/>
      <c r="I85" s="182" t="n">
        <v>0</v>
      </c>
      <c r="J85" s="323"/>
      <c r="K85" s="323" t="n">
        <v>149</v>
      </c>
      <c r="L85" s="323"/>
      <c r="M85" s="171" t="n">
        <v>686535.5</v>
      </c>
      <c r="N85" s="323"/>
      <c r="O85" s="323" t="n">
        <v>0</v>
      </c>
      <c r="P85" s="323"/>
      <c r="Q85" s="171" t="n">
        <v>0</v>
      </c>
      <c r="R85" s="50"/>
      <c r="S85" s="331"/>
      <c r="T85" s="50"/>
    </row>
    <row r="86" customFormat="false" ht="12.75" hidden="false" customHeight="false" outlineLevel="0" collapsed="false">
      <c r="A86" s="179" t="s">
        <v>279</v>
      </c>
      <c r="B86" s="180" t="s">
        <v>387</v>
      </c>
      <c r="C86" s="323" t="n">
        <v>45</v>
      </c>
      <c r="D86" s="323"/>
      <c r="E86" s="171" t="n">
        <v>225350.61</v>
      </c>
      <c r="F86" s="337"/>
      <c r="G86" s="323" t="n">
        <v>0</v>
      </c>
      <c r="H86" s="323"/>
      <c r="I86" s="182" t="n">
        <v>0</v>
      </c>
      <c r="J86" s="323"/>
      <c r="K86" s="323" t="n">
        <v>44</v>
      </c>
      <c r="L86" s="323"/>
      <c r="M86" s="171" t="n">
        <v>225013.11</v>
      </c>
      <c r="N86" s="323"/>
      <c r="O86" s="323" t="n">
        <v>1</v>
      </c>
      <c r="P86" s="323"/>
      <c r="Q86" s="171" t="n">
        <v>337.5</v>
      </c>
      <c r="R86" s="50"/>
      <c r="S86" s="331"/>
      <c r="T86" s="50"/>
    </row>
    <row r="87" customFormat="false" ht="12.75" hidden="false" customHeight="false" outlineLevel="0" collapsed="false">
      <c r="A87" s="179" t="s">
        <v>281</v>
      </c>
      <c r="B87" s="180" t="s">
        <v>388</v>
      </c>
      <c r="C87" s="323" t="n">
        <v>103</v>
      </c>
      <c r="D87" s="323"/>
      <c r="E87" s="171" t="n">
        <v>564081.94</v>
      </c>
      <c r="F87" s="337"/>
      <c r="G87" s="323" t="n">
        <v>0</v>
      </c>
      <c r="H87" s="323"/>
      <c r="I87" s="182" t="n">
        <v>0</v>
      </c>
      <c r="J87" s="323"/>
      <c r="K87" s="323" t="n">
        <v>102</v>
      </c>
      <c r="L87" s="323"/>
      <c r="M87" s="171" t="n">
        <v>563581.94</v>
      </c>
      <c r="N87" s="323"/>
      <c r="O87" s="323" t="n">
        <v>1</v>
      </c>
      <c r="P87" s="323"/>
      <c r="Q87" s="171" t="n">
        <v>500</v>
      </c>
      <c r="R87" s="50"/>
      <c r="S87" s="331"/>
      <c r="T87" s="50"/>
    </row>
    <row r="88" customFormat="false" ht="12.75" hidden="false" customHeight="false" outlineLevel="0" collapsed="false">
      <c r="A88" s="179" t="s">
        <v>283</v>
      </c>
      <c r="B88" s="180" t="s">
        <v>389</v>
      </c>
      <c r="C88" s="323" t="n">
        <v>291</v>
      </c>
      <c r="D88" s="323"/>
      <c r="E88" s="171" t="n">
        <v>1551886.56</v>
      </c>
      <c r="F88" s="337"/>
      <c r="G88" s="323" t="n">
        <v>0</v>
      </c>
      <c r="H88" s="323"/>
      <c r="I88" s="182" t="n">
        <v>0</v>
      </c>
      <c r="J88" s="323"/>
      <c r="K88" s="323" t="n">
        <v>290</v>
      </c>
      <c r="L88" s="323"/>
      <c r="M88" s="171" t="n">
        <v>1551700.61</v>
      </c>
      <c r="N88" s="323"/>
      <c r="O88" s="323" t="n">
        <v>1</v>
      </c>
      <c r="P88" s="323"/>
      <c r="Q88" s="171" t="n">
        <v>185.95</v>
      </c>
      <c r="R88" s="50"/>
      <c r="S88" s="331"/>
      <c r="T88" s="50"/>
    </row>
    <row r="89" customFormat="false" ht="12.75" hidden="false" customHeight="false" outlineLevel="0" collapsed="false">
      <c r="A89" s="179" t="s">
        <v>285</v>
      </c>
      <c r="B89" s="327" t="s">
        <v>390</v>
      </c>
      <c r="C89" s="327" t="n">
        <v>41</v>
      </c>
      <c r="D89" s="327"/>
      <c r="E89" s="186" t="n">
        <v>210255.62</v>
      </c>
      <c r="F89" s="333"/>
      <c r="G89" s="327" t="n">
        <v>0</v>
      </c>
      <c r="H89" s="327"/>
      <c r="I89" s="186" t="n">
        <v>0</v>
      </c>
      <c r="J89" s="327"/>
      <c r="K89" s="327" t="n">
        <v>41</v>
      </c>
      <c r="L89" s="327"/>
      <c r="M89" s="186" t="n">
        <v>210255.62</v>
      </c>
      <c r="N89" s="327"/>
      <c r="O89" s="327" t="n">
        <v>0</v>
      </c>
      <c r="P89" s="327"/>
      <c r="Q89" s="186" t="n">
        <v>0</v>
      </c>
      <c r="R89" s="50"/>
      <c r="S89" s="331"/>
      <c r="T89" s="50"/>
    </row>
    <row r="90" customFormat="false" ht="12.75" hidden="false" customHeight="false" outlineLevel="0" collapsed="false">
      <c r="A90" s="179" t="s">
        <v>287</v>
      </c>
      <c r="B90" s="180" t="s">
        <v>391</v>
      </c>
      <c r="C90" s="323" t="n">
        <v>25</v>
      </c>
      <c r="D90" s="323"/>
      <c r="E90" s="171" t="n">
        <v>134289.94</v>
      </c>
      <c r="F90" s="174"/>
      <c r="G90" s="323" t="n">
        <v>0</v>
      </c>
      <c r="H90" s="323"/>
      <c r="I90" s="182" t="n">
        <v>0</v>
      </c>
      <c r="J90" s="323"/>
      <c r="K90" s="323" t="n">
        <v>25</v>
      </c>
      <c r="L90" s="323"/>
      <c r="M90" s="171" t="n">
        <v>134289.94</v>
      </c>
      <c r="N90" s="323"/>
      <c r="O90" s="323" t="n">
        <v>0</v>
      </c>
      <c r="P90" s="323"/>
      <c r="Q90" s="171" t="n">
        <v>0</v>
      </c>
    </row>
    <row r="91" customFormat="false" ht="12.75" hidden="false" customHeight="false" outlineLevel="0" collapsed="false">
      <c r="A91" s="179" t="s">
        <v>289</v>
      </c>
      <c r="B91" s="180" t="s">
        <v>290</v>
      </c>
      <c r="C91" s="323" t="n">
        <v>4</v>
      </c>
      <c r="D91" s="323"/>
      <c r="E91" s="171" t="n">
        <v>18258.47</v>
      </c>
      <c r="F91" s="337"/>
      <c r="G91" s="323" t="n">
        <v>0</v>
      </c>
      <c r="H91" s="323"/>
      <c r="I91" s="182" t="n">
        <v>0</v>
      </c>
      <c r="J91" s="323"/>
      <c r="K91" s="323" t="n">
        <v>4</v>
      </c>
      <c r="L91" s="323"/>
      <c r="M91" s="171" t="n">
        <v>18258.47</v>
      </c>
      <c r="N91" s="323"/>
      <c r="O91" s="323" t="n">
        <v>0</v>
      </c>
      <c r="P91" s="323"/>
      <c r="Q91" s="171" t="n">
        <v>0</v>
      </c>
    </row>
    <row r="92" customFormat="false" ht="33.75" hidden="false" customHeight="false" outlineLevel="0" collapsed="false">
      <c r="A92" s="179" t="s">
        <v>291</v>
      </c>
      <c r="B92" s="180" t="s">
        <v>392</v>
      </c>
      <c r="C92" s="323" t="n">
        <v>94</v>
      </c>
      <c r="D92" s="323"/>
      <c r="E92" s="171" t="n">
        <v>532694.16</v>
      </c>
      <c r="F92" s="337"/>
      <c r="G92" s="323" t="n">
        <v>0</v>
      </c>
      <c r="H92" s="323"/>
      <c r="I92" s="182" t="n">
        <v>0</v>
      </c>
      <c r="J92" s="323"/>
      <c r="K92" s="323" t="n">
        <v>92</v>
      </c>
      <c r="L92" s="323"/>
      <c r="M92" s="171" t="n">
        <v>530454.16</v>
      </c>
      <c r="N92" s="323"/>
      <c r="O92" s="323" t="n">
        <v>2</v>
      </c>
      <c r="P92" s="323"/>
      <c r="Q92" s="171" t="n">
        <v>2240</v>
      </c>
    </row>
    <row r="93" customFormat="false" ht="12.75" hidden="false" customHeight="false" outlineLevel="0" collapsed="false">
      <c r="A93" s="179" t="s">
        <v>293</v>
      </c>
      <c r="B93" s="180" t="s">
        <v>294</v>
      </c>
      <c r="C93" s="323" t="n">
        <v>3</v>
      </c>
      <c r="D93" s="323"/>
      <c r="E93" s="171" t="n">
        <v>20166.67</v>
      </c>
      <c r="F93" s="337"/>
      <c r="G93" s="323" t="n">
        <v>0</v>
      </c>
      <c r="H93" s="323"/>
      <c r="I93" s="182" t="n">
        <v>0</v>
      </c>
      <c r="J93" s="323"/>
      <c r="K93" s="323" t="n">
        <v>3</v>
      </c>
      <c r="L93" s="323"/>
      <c r="M93" s="171" t="n">
        <v>20166.67</v>
      </c>
      <c r="N93" s="323"/>
      <c r="O93" s="323" t="n">
        <v>0</v>
      </c>
      <c r="P93" s="323"/>
      <c r="Q93" s="171" t="n">
        <v>0</v>
      </c>
    </row>
    <row r="94" customFormat="false" ht="12.75" hidden="false" customHeight="false" outlineLevel="0" collapsed="false">
      <c r="A94" s="179" t="s">
        <v>295</v>
      </c>
      <c r="B94" s="180" t="s">
        <v>393</v>
      </c>
      <c r="C94" s="323" t="n">
        <v>158</v>
      </c>
      <c r="D94" s="323"/>
      <c r="E94" s="171" t="n">
        <v>842692.03</v>
      </c>
      <c r="F94" s="337"/>
      <c r="G94" s="323" t="n">
        <v>0</v>
      </c>
      <c r="H94" s="323"/>
      <c r="I94" s="182" t="n">
        <v>0</v>
      </c>
      <c r="J94" s="323"/>
      <c r="K94" s="323" t="n">
        <v>154</v>
      </c>
      <c r="L94" s="323"/>
      <c r="M94" s="171" t="n">
        <v>841511.92</v>
      </c>
      <c r="N94" s="323"/>
      <c r="O94" s="323" t="n">
        <v>4</v>
      </c>
      <c r="P94" s="323"/>
      <c r="Q94" s="171" t="n">
        <v>1180.11</v>
      </c>
    </row>
    <row r="95" customFormat="false" ht="24" hidden="false" customHeight="true" outlineLevel="0" collapsed="false">
      <c r="A95" s="179" t="s">
        <v>297</v>
      </c>
      <c r="B95" s="336" t="s">
        <v>394</v>
      </c>
      <c r="C95" s="327" t="n">
        <v>157</v>
      </c>
      <c r="D95" s="327"/>
      <c r="E95" s="186" t="n">
        <v>622144.29</v>
      </c>
      <c r="F95" s="44"/>
      <c r="G95" s="327" t="n">
        <v>0</v>
      </c>
      <c r="H95" s="327"/>
      <c r="I95" s="186" t="n">
        <v>0</v>
      </c>
      <c r="J95" s="327"/>
      <c r="K95" s="327" t="n">
        <v>157</v>
      </c>
      <c r="L95" s="327"/>
      <c r="M95" s="186" t="n">
        <v>622144.29</v>
      </c>
      <c r="N95" s="327"/>
      <c r="O95" s="327" t="n">
        <v>0</v>
      </c>
      <c r="P95" s="327"/>
      <c r="Q95" s="186" t="n">
        <v>0</v>
      </c>
    </row>
    <row r="96" customFormat="false" ht="12.75" hidden="false" customHeight="false" outlineLevel="0" collapsed="false">
      <c r="A96" s="179" t="s">
        <v>299</v>
      </c>
      <c r="B96" s="327" t="s">
        <v>395</v>
      </c>
      <c r="C96" s="334" t="n">
        <v>5</v>
      </c>
      <c r="D96" s="334"/>
      <c r="E96" s="190" t="n">
        <v>23100</v>
      </c>
      <c r="F96" s="335"/>
      <c r="G96" s="334" t="n">
        <v>0</v>
      </c>
      <c r="H96" s="323"/>
      <c r="I96" s="182" t="n">
        <v>0</v>
      </c>
      <c r="J96" s="334"/>
      <c r="K96" s="334" t="n">
        <v>5</v>
      </c>
      <c r="L96" s="334"/>
      <c r="M96" s="190" t="n">
        <v>23100</v>
      </c>
      <c r="N96" s="334"/>
      <c r="O96" s="334" t="n">
        <v>0</v>
      </c>
      <c r="P96" s="334"/>
      <c r="Q96" s="190" t="n">
        <v>0</v>
      </c>
    </row>
    <row r="97" customFormat="false" ht="12.75" hidden="false" customHeight="false" outlineLevel="0" collapsed="false">
      <c r="A97" s="179" t="s">
        <v>301</v>
      </c>
      <c r="B97" s="327" t="s">
        <v>396</v>
      </c>
      <c r="C97" s="334" t="n">
        <v>441</v>
      </c>
      <c r="D97" s="334"/>
      <c r="E97" s="190" t="n">
        <v>2340547.77</v>
      </c>
      <c r="F97" s="333"/>
      <c r="G97" s="334" t="n">
        <v>0</v>
      </c>
      <c r="H97" s="334"/>
      <c r="I97" s="190" t="n">
        <v>0</v>
      </c>
      <c r="J97" s="334"/>
      <c r="K97" s="334" t="n">
        <v>434</v>
      </c>
      <c r="L97" s="334"/>
      <c r="M97" s="190" t="n">
        <v>2335653.02</v>
      </c>
      <c r="N97" s="334"/>
      <c r="O97" s="334" t="n">
        <v>5</v>
      </c>
      <c r="P97" s="334"/>
      <c r="Q97" s="190" t="n">
        <v>2894.75</v>
      </c>
    </row>
    <row r="98" customFormat="false" ht="12.75" hidden="false" customHeight="false" outlineLevel="0" collapsed="false">
      <c r="A98" s="179" t="s">
        <v>303</v>
      </c>
      <c r="B98" s="180" t="s">
        <v>397</v>
      </c>
      <c r="C98" s="323" t="n">
        <v>271</v>
      </c>
      <c r="D98" s="323"/>
      <c r="E98" s="171" t="n">
        <v>1341940.28</v>
      </c>
      <c r="F98" s="174"/>
      <c r="G98" s="323" t="n">
        <v>0</v>
      </c>
      <c r="H98" s="323"/>
      <c r="I98" s="182" t="n">
        <v>0</v>
      </c>
      <c r="J98" s="323"/>
      <c r="K98" s="323" t="n">
        <v>269</v>
      </c>
      <c r="L98" s="323"/>
      <c r="M98" s="171" t="n">
        <v>1341365.28</v>
      </c>
      <c r="N98" s="323"/>
      <c r="O98" s="323" t="n">
        <v>1</v>
      </c>
      <c r="P98" s="323"/>
      <c r="Q98" s="171" t="n">
        <v>500</v>
      </c>
    </row>
    <row r="99" customFormat="false" ht="12.75" hidden="false" customHeight="false" outlineLevel="0" collapsed="false">
      <c r="A99" s="179" t="s">
        <v>305</v>
      </c>
      <c r="B99" s="180" t="s">
        <v>398</v>
      </c>
      <c r="C99" s="323" t="n">
        <v>4</v>
      </c>
      <c r="D99" s="323"/>
      <c r="E99" s="171" t="n">
        <v>24600</v>
      </c>
      <c r="F99" s="337"/>
      <c r="G99" s="323" t="n">
        <v>0</v>
      </c>
      <c r="H99" s="323"/>
      <c r="I99" s="182" t="n">
        <v>0</v>
      </c>
      <c r="J99" s="323"/>
      <c r="K99" s="323" t="n">
        <v>4</v>
      </c>
      <c r="L99" s="323"/>
      <c r="M99" s="171" t="n">
        <v>24600</v>
      </c>
      <c r="N99" s="323"/>
      <c r="O99" s="323" t="n">
        <v>0</v>
      </c>
      <c r="P99" s="323"/>
      <c r="Q99" s="171" t="n">
        <v>0</v>
      </c>
      <c r="R99" s="50"/>
      <c r="S99" s="331"/>
      <c r="T99" s="50"/>
    </row>
    <row r="100" customFormat="false" ht="12.75" hidden="false" customHeight="false" outlineLevel="0" collapsed="false">
      <c r="A100" s="179" t="s">
        <v>307</v>
      </c>
      <c r="B100" s="327" t="s">
        <v>399</v>
      </c>
      <c r="C100" s="327" t="n">
        <v>18</v>
      </c>
      <c r="D100" s="327"/>
      <c r="E100" s="186" t="n">
        <v>90300</v>
      </c>
      <c r="F100" s="333"/>
      <c r="G100" s="327" t="n">
        <v>0</v>
      </c>
      <c r="H100" s="327"/>
      <c r="I100" s="186" t="n">
        <v>0</v>
      </c>
      <c r="J100" s="327"/>
      <c r="K100" s="327" t="n">
        <v>17</v>
      </c>
      <c r="L100" s="327"/>
      <c r="M100" s="186" t="n">
        <v>89800</v>
      </c>
      <c r="N100" s="327"/>
      <c r="O100" s="327" t="n">
        <v>1</v>
      </c>
      <c r="P100" s="327"/>
      <c r="Q100" s="186" t="n">
        <v>500</v>
      </c>
      <c r="R100" s="50"/>
      <c r="S100" s="331"/>
      <c r="T100" s="50"/>
    </row>
    <row r="101" customFormat="false" ht="12.75" hidden="false" customHeight="false" outlineLevel="0" collapsed="false">
      <c r="A101" s="179" t="s">
        <v>309</v>
      </c>
      <c r="B101" s="180" t="s">
        <v>400</v>
      </c>
      <c r="C101" s="323" t="n">
        <v>131</v>
      </c>
      <c r="D101" s="323"/>
      <c r="E101" s="171" t="n">
        <v>642433.02</v>
      </c>
      <c r="F101" s="174"/>
      <c r="G101" s="323" t="n">
        <v>0</v>
      </c>
      <c r="H101" s="323"/>
      <c r="I101" s="182" t="n">
        <v>0</v>
      </c>
      <c r="J101" s="323"/>
      <c r="K101" s="323" t="n">
        <v>131</v>
      </c>
      <c r="L101" s="323"/>
      <c r="M101" s="171" t="n">
        <v>642433.02</v>
      </c>
      <c r="N101" s="323"/>
      <c r="O101" s="323" t="n">
        <v>0</v>
      </c>
      <c r="P101" s="323"/>
      <c r="Q101" s="171" t="n">
        <v>0</v>
      </c>
    </row>
    <row r="102" customFormat="false" ht="24" hidden="false" customHeight="true" outlineLevel="0" collapsed="false">
      <c r="A102" s="179" t="s">
        <v>311</v>
      </c>
      <c r="B102" s="180" t="s">
        <v>312</v>
      </c>
      <c r="C102" s="323" t="n">
        <v>3</v>
      </c>
      <c r="D102" s="323"/>
      <c r="E102" s="171" t="n">
        <v>15600</v>
      </c>
      <c r="F102" s="337"/>
      <c r="G102" s="323" t="n">
        <v>0</v>
      </c>
      <c r="H102" s="323"/>
      <c r="I102" s="182" t="n">
        <v>0</v>
      </c>
      <c r="J102" s="323"/>
      <c r="K102" s="323" t="n">
        <v>3</v>
      </c>
      <c r="L102" s="323"/>
      <c r="M102" s="171" t="n">
        <v>15600</v>
      </c>
      <c r="N102" s="323"/>
      <c r="O102" s="323" t="n">
        <v>0</v>
      </c>
      <c r="P102" s="323"/>
      <c r="Q102" s="171" t="n">
        <v>0</v>
      </c>
    </row>
    <row r="103" customFormat="false" ht="12.75" hidden="false" customHeight="false" outlineLevel="0" collapsed="false">
      <c r="A103" s="179" t="s">
        <v>313</v>
      </c>
      <c r="B103" s="180" t="s">
        <v>314</v>
      </c>
      <c r="C103" s="323" t="n">
        <v>3</v>
      </c>
      <c r="D103" s="323"/>
      <c r="E103" s="171" t="n">
        <v>15080</v>
      </c>
      <c r="F103" s="174"/>
      <c r="G103" s="323" t="n">
        <v>0</v>
      </c>
      <c r="H103" s="323"/>
      <c r="I103" s="182" t="n">
        <v>0</v>
      </c>
      <c r="J103" s="323"/>
      <c r="K103" s="323" t="n">
        <v>3</v>
      </c>
      <c r="L103" s="323"/>
      <c r="M103" s="171" t="n">
        <v>15080</v>
      </c>
      <c r="N103" s="323"/>
      <c r="O103" s="323" t="n">
        <v>0</v>
      </c>
      <c r="P103" s="323"/>
      <c r="Q103" s="171" t="n">
        <v>0</v>
      </c>
    </row>
    <row r="104" customFormat="false" ht="12.75" hidden="false" customHeight="false" outlineLevel="0" collapsed="false">
      <c r="A104" s="179" t="s">
        <v>315</v>
      </c>
      <c r="B104" s="327" t="s">
        <v>401</v>
      </c>
      <c r="C104" s="327" t="n">
        <v>163</v>
      </c>
      <c r="D104" s="327"/>
      <c r="E104" s="186" t="n">
        <v>801780.1</v>
      </c>
      <c r="F104" s="333"/>
      <c r="G104" s="327" t="n">
        <v>1</v>
      </c>
      <c r="H104" s="327"/>
      <c r="I104" s="186" t="n">
        <v>1356.89</v>
      </c>
      <c r="J104" s="327"/>
      <c r="K104" s="327" t="n">
        <v>160</v>
      </c>
      <c r="L104" s="327"/>
      <c r="M104" s="186" t="n">
        <v>798683.93</v>
      </c>
      <c r="N104" s="327"/>
      <c r="O104" s="327" t="n">
        <v>1</v>
      </c>
      <c r="P104" s="327"/>
      <c r="Q104" s="186" t="n">
        <v>1117</v>
      </c>
    </row>
    <row r="105" customFormat="false" ht="12.75" hidden="false" customHeight="false" outlineLevel="0" collapsed="false">
      <c r="A105" s="179" t="s">
        <v>317</v>
      </c>
      <c r="B105" s="338" t="s">
        <v>402</v>
      </c>
      <c r="C105" s="323" t="n">
        <v>7</v>
      </c>
      <c r="D105" s="323"/>
      <c r="E105" s="171" t="n">
        <v>43781.39</v>
      </c>
      <c r="F105" s="174"/>
      <c r="G105" s="323" t="n">
        <v>0</v>
      </c>
      <c r="H105" s="323"/>
      <c r="I105" s="182" t="n">
        <v>0</v>
      </c>
      <c r="J105" s="323"/>
      <c r="K105" s="323" t="n">
        <v>7</v>
      </c>
      <c r="L105" s="323"/>
      <c r="M105" s="171" t="n">
        <v>43781.39</v>
      </c>
      <c r="N105" s="323"/>
      <c r="O105" s="323" t="n">
        <v>0</v>
      </c>
      <c r="P105" s="323"/>
      <c r="Q105" s="171" t="n">
        <v>0</v>
      </c>
    </row>
    <row r="106" customFormat="false" ht="22.5" hidden="false" customHeight="false" outlineLevel="0" collapsed="false">
      <c r="A106" s="179" t="s">
        <v>319</v>
      </c>
      <c r="B106" s="180" t="s">
        <v>403</v>
      </c>
      <c r="C106" s="323" t="n">
        <v>45</v>
      </c>
      <c r="D106" s="323"/>
      <c r="E106" s="171" t="n">
        <v>170185.47</v>
      </c>
      <c r="F106" s="337"/>
      <c r="G106" s="323" t="n">
        <v>0</v>
      </c>
      <c r="H106" s="323"/>
      <c r="I106" s="182" t="n">
        <v>0</v>
      </c>
      <c r="J106" s="323"/>
      <c r="K106" s="323" t="n">
        <v>45</v>
      </c>
      <c r="L106" s="323"/>
      <c r="M106" s="171" t="n">
        <v>170185.47</v>
      </c>
      <c r="N106" s="323"/>
      <c r="O106" s="323" t="n">
        <v>0</v>
      </c>
      <c r="P106" s="323"/>
      <c r="Q106" s="171" t="n">
        <v>0</v>
      </c>
    </row>
    <row r="107" customFormat="false" ht="12.75" hidden="false" customHeight="false" outlineLevel="0" collapsed="false">
      <c r="A107" s="179" t="s">
        <v>321</v>
      </c>
      <c r="B107" s="327" t="s">
        <v>404</v>
      </c>
      <c r="C107" s="327" t="n">
        <v>786</v>
      </c>
      <c r="D107" s="327"/>
      <c r="E107" s="186" t="n">
        <v>4056394.98</v>
      </c>
      <c r="F107" s="333"/>
      <c r="G107" s="327" t="n">
        <v>4</v>
      </c>
      <c r="H107" s="327"/>
      <c r="I107" s="186" t="n">
        <v>11988.43</v>
      </c>
      <c r="J107" s="327"/>
      <c r="K107" s="327" t="n">
        <v>774</v>
      </c>
      <c r="L107" s="327"/>
      <c r="M107" s="186" t="n">
        <v>4039916.57</v>
      </c>
      <c r="N107" s="327"/>
      <c r="O107" s="327" t="n">
        <v>7</v>
      </c>
      <c r="P107" s="327"/>
      <c r="Q107" s="186" t="n">
        <v>3284.4</v>
      </c>
    </row>
    <row r="108" customFormat="false" ht="22.5" hidden="false" customHeight="false" outlineLevel="0" collapsed="false">
      <c r="A108" s="179" t="s">
        <v>323</v>
      </c>
      <c r="B108" s="180" t="s">
        <v>405</v>
      </c>
      <c r="C108" s="323" t="n">
        <v>2</v>
      </c>
      <c r="D108" s="323"/>
      <c r="E108" s="171" t="n">
        <v>14000</v>
      </c>
      <c r="F108" s="174"/>
      <c r="G108" s="323" t="n">
        <v>0</v>
      </c>
      <c r="H108" s="323"/>
      <c r="I108" s="182" t="n">
        <v>0</v>
      </c>
      <c r="J108" s="323"/>
      <c r="K108" s="323" t="n">
        <v>2</v>
      </c>
      <c r="L108" s="323"/>
      <c r="M108" s="171" t="n">
        <v>14000</v>
      </c>
      <c r="N108" s="323"/>
      <c r="O108" s="323" t="n">
        <v>0</v>
      </c>
      <c r="P108" s="323"/>
      <c r="Q108" s="323" t="n">
        <v>0</v>
      </c>
    </row>
    <row r="109" customFormat="false" ht="22.5" hidden="false" customHeight="true" outlineLevel="0" collapsed="false">
      <c r="A109" s="179" t="s">
        <v>325</v>
      </c>
      <c r="B109" s="336" t="s">
        <v>406</v>
      </c>
      <c r="C109" s="327" t="n">
        <v>1</v>
      </c>
      <c r="D109" s="327"/>
      <c r="E109" s="186" t="n">
        <v>7000</v>
      </c>
      <c r="F109" s="340"/>
      <c r="G109" s="327" t="n">
        <v>0</v>
      </c>
      <c r="H109" s="323"/>
      <c r="I109" s="182" t="n">
        <v>0</v>
      </c>
      <c r="J109" s="327"/>
      <c r="K109" s="327" t="n">
        <v>1</v>
      </c>
      <c r="L109" s="327"/>
      <c r="M109" s="186" t="n">
        <v>7000</v>
      </c>
      <c r="N109" s="327"/>
      <c r="O109" s="327" t="n">
        <v>0</v>
      </c>
      <c r="P109" s="327"/>
      <c r="Q109" s="327" t="n">
        <v>0</v>
      </c>
    </row>
    <row r="110" customFormat="false" ht="12.75" hidden="false" customHeight="false" outlineLevel="0" collapsed="false">
      <c r="A110" s="179" t="s">
        <v>327</v>
      </c>
      <c r="B110" s="327" t="s">
        <v>407</v>
      </c>
      <c r="C110" s="327" t="n">
        <v>2</v>
      </c>
      <c r="D110" s="327"/>
      <c r="E110" s="186" t="n">
        <v>7600</v>
      </c>
      <c r="F110" s="174"/>
      <c r="G110" s="327" t="n">
        <v>0</v>
      </c>
      <c r="H110" s="327"/>
      <c r="I110" s="190" t="n">
        <v>0</v>
      </c>
      <c r="J110" s="327"/>
      <c r="K110" s="327" t="n">
        <v>2</v>
      </c>
      <c r="L110" s="327"/>
      <c r="M110" s="186" t="n">
        <v>7600</v>
      </c>
      <c r="N110" s="327"/>
      <c r="O110" s="327" t="n">
        <v>0</v>
      </c>
      <c r="P110" s="327"/>
      <c r="Q110" s="327" t="n">
        <v>0</v>
      </c>
    </row>
    <row r="111" customFormat="false" ht="14.25" hidden="false" customHeight="true" outlineLevel="0" collapsed="false">
      <c r="A111" s="51"/>
      <c r="B111" s="209" t="s">
        <v>151</v>
      </c>
      <c r="C111" s="341" t="n">
        <v>643</v>
      </c>
      <c r="D111" s="341"/>
      <c r="E111" s="210" t="n">
        <v>1360731.39</v>
      </c>
      <c r="F111" s="342"/>
      <c r="G111" s="341" t="n">
        <v>0</v>
      </c>
      <c r="H111" s="341"/>
      <c r="I111" s="341" t="n">
        <v>0</v>
      </c>
      <c r="J111" s="341"/>
      <c r="K111" s="341" t="n">
        <v>628</v>
      </c>
      <c r="L111" s="341"/>
      <c r="M111" s="210" t="n">
        <v>805456.389999998</v>
      </c>
      <c r="N111" s="341"/>
      <c r="O111" s="341" t="n">
        <v>15</v>
      </c>
      <c r="P111" s="341"/>
      <c r="Q111" s="341" t="n">
        <v>555275</v>
      </c>
    </row>
    <row r="112" customFormat="false" ht="15.75" hidden="false" customHeight="true" outlineLevel="0" collapsed="false">
      <c r="A112" s="343"/>
      <c r="B112" s="344"/>
      <c r="C112" s="344"/>
      <c r="D112" s="344"/>
      <c r="E112" s="344"/>
      <c r="F112" s="344"/>
      <c r="G112" s="51"/>
      <c r="H112" s="51"/>
      <c r="I112" s="51"/>
      <c r="J112" s="51"/>
      <c r="K112" s="51"/>
      <c r="L112" s="51"/>
      <c r="M112" s="51"/>
      <c r="N112" s="51"/>
      <c r="O112" s="51"/>
      <c r="P112" s="51"/>
      <c r="Q112" s="51"/>
    </row>
    <row r="113" customFormat="false" ht="39.75" hidden="false" customHeight="true" outlineLevel="0" collapsed="false">
      <c r="A113" s="64" t="s">
        <v>408</v>
      </c>
      <c r="B113" s="64"/>
      <c r="C113" s="64"/>
      <c r="D113" s="64"/>
      <c r="E113" s="64"/>
      <c r="F113" s="64"/>
      <c r="G113" s="64"/>
      <c r="H113" s="64"/>
      <c r="I113" s="64"/>
      <c r="J113" s="64"/>
      <c r="K113" s="64"/>
      <c r="L113" s="64"/>
      <c r="M113" s="64"/>
      <c r="N113" s="64"/>
      <c r="O113" s="64"/>
      <c r="P113" s="64"/>
      <c r="Q113" s="64"/>
      <c r="S113" s="345"/>
    </row>
    <row r="114" customFormat="false" ht="6.75" hidden="false" customHeight="true" outlineLevel="0" collapsed="false">
      <c r="A114" s="346"/>
      <c r="B114" s="73"/>
      <c r="C114" s="73"/>
      <c r="D114" s="73"/>
      <c r="E114" s="73"/>
      <c r="F114" s="73"/>
      <c r="G114" s="73"/>
      <c r="H114" s="73"/>
      <c r="I114" s="73"/>
      <c r="J114" s="73"/>
      <c r="K114" s="347"/>
      <c r="L114" s="347"/>
      <c r="M114" s="347"/>
      <c r="N114" s="347"/>
      <c r="O114" s="347"/>
      <c r="P114" s="347"/>
      <c r="Q114" s="347"/>
      <c r="S114" s="345"/>
    </row>
    <row r="115" customFormat="false" ht="34.5" hidden="false" customHeight="true" outlineLevel="0" collapsed="false">
      <c r="A115" s="103" t="s">
        <v>409</v>
      </c>
      <c r="B115" s="103"/>
      <c r="C115" s="103"/>
      <c r="D115" s="103"/>
      <c r="E115" s="103"/>
      <c r="F115" s="103"/>
      <c r="G115" s="103"/>
      <c r="H115" s="103"/>
      <c r="I115" s="103"/>
      <c r="J115" s="103"/>
      <c r="K115" s="103"/>
      <c r="L115" s="103"/>
      <c r="M115" s="103"/>
      <c r="N115" s="103"/>
      <c r="O115" s="103"/>
      <c r="P115" s="103"/>
      <c r="Q115" s="103"/>
    </row>
    <row r="117" customFormat="false" ht="27.75" hidden="false" customHeight="true" outlineLevel="0" collapsed="false">
      <c r="A117" s="348"/>
      <c r="B117" s="348"/>
      <c r="C117" s="348"/>
      <c r="D117" s="348"/>
      <c r="E117" s="348"/>
      <c r="F117" s="348"/>
      <c r="G117" s="348"/>
      <c r="H117" s="348"/>
      <c r="I117" s="348"/>
      <c r="J117" s="348"/>
      <c r="K117" s="348"/>
      <c r="L117" s="348"/>
      <c r="M117" s="348"/>
      <c r="N117" s="348"/>
    </row>
    <row r="122" customFormat="false" ht="12.75" hidden="false" customHeight="false" outlineLevel="0" collapsed="false">
      <c r="H122" s="6" t="n">
        <f aca="false">I121+I120</f>
        <v>0</v>
      </c>
    </row>
  </sheetData>
  <mergeCells count="11">
    <mergeCell ref="K2:Q5"/>
    <mergeCell ref="B8:B12"/>
    <mergeCell ref="C8:Q8"/>
    <mergeCell ref="C9:Q9"/>
    <mergeCell ref="C10:E10"/>
    <mergeCell ref="G10:I10"/>
    <mergeCell ref="K10:M10"/>
    <mergeCell ref="O10:Q10"/>
    <mergeCell ref="A113:Q113"/>
    <mergeCell ref="A115:Q115"/>
    <mergeCell ref="A117:N117"/>
  </mergeCells>
  <printOptions headings="false" gridLines="false" gridLinesSet="true" horizontalCentered="false" verticalCentered="false"/>
  <pageMargins left="0.393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49" width="25.99"/>
    <col collapsed="false" customWidth="true" hidden="false" outlineLevel="0" max="2" min="2" style="349" width="3.14"/>
    <col collapsed="false" customWidth="true" hidden="false" outlineLevel="0" max="3" min="3" style="317" width="9.99"/>
    <col collapsed="false" customWidth="true" hidden="false" outlineLevel="0" max="4" min="4" style="317" width="0.99"/>
    <col collapsed="false" customWidth="true" hidden="false" outlineLevel="0" max="5" min="5" style="317" width="13.14"/>
    <col collapsed="false" customWidth="true" hidden="false" outlineLevel="0" max="6" min="6" style="317" width="0.85"/>
    <col collapsed="false" customWidth="true" hidden="false" outlineLevel="0" max="7" min="7" style="317" width="6.56"/>
    <col collapsed="false" customWidth="true" hidden="false" outlineLevel="0" max="8" min="8" style="317" width="1.41"/>
    <col collapsed="false" customWidth="true" hidden="false" outlineLevel="0" max="9" min="9" style="317" width="11.85"/>
    <col collapsed="false" customWidth="true" hidden="false" outlineLevel="0" max="10" min="10" style="317" width="0.85"/>
    <col collapsed="false" customWidth="true" hidden="false" outlineLevel="0" max="11" min="11" style="317" width="5.99"/>
    <col collapsed="false" customWidth="true" hidden="false" outlineLevel="0" max="12" min="12" style="317" width="0.85"/>
    <col collapsed="false" customWidth="true" hidden="false" outlineLevel="0" max="13" min="13" style="317" width="14.41"/>
    <col collapsed="false" customWidth="true" hidden="false" outlineLevel="0" max="14" min="14" style="317" width="1.56"/>
    <col collapsed="false" customWidth="true" hidden="false" outlineLevel="0" max="15" min="15" style="317" width="6.7"/>
    <col collapsed="false" customWidth="true" hidden="false" outlineLevel="0" max="16" min="16" style="317" width="0.56"/>
    <col collapsed="false" customWidth="true" hidden="false" outlineLevel="0" max="17" min="17" style="317" width="11.56"/>
    <col collapsed="false" customWidth="true" hidden="false" outlineLevel="0" max="18" min="18" style="350" width="1.28"/>
    <col collapsed="false" customWidth="true" hidden="false" outlineLevel="0" max="19" min="19" style="317" width="10.13"/>
    <col collapsed="false" customWidth="true" hidden="false" outlineLevel="0" max="20" min="20" style="317" width="11.42"/>
    <col collapsed="false" customWidth="false" hidden="false" outlineLevel="0" max="21" min="21" style="317" width="9.7"/>
    <col collapsed="false" customWidth="true" hidden="false" outlineLevel="0" max="22" min="22" style="317" width="10.13"/>
    <col collapsed="false" customWidth="false" hidden="false" outlineLevel="0" max="257" min="23" style="317" width="9.7"/>
  </cols>
  <sheetData>
    <row r="1" customFormat="false" ht="13.5" hidden="false" customHeight="true" outlineLevel="0" collapsed="false">
      <c r="A1" s="7" t="s">
        <v>26</v>
      </c>
      <c r="B1" s="7"/>
      <c r="C1" s="351"/>
      <c r="D1" s="351"/>
      <c r="E1" s="351"/>
      <c r="F1" s="12"/>
      <c r="K1" s="9" t="s">
        <v>410</v>
      </c>
      <c r="L1" s="261"/>
      <c r="M1" s="261"/>
      <c r="N1" s="352"/>
      <c r="O1" s="352"/>
      <c r="P1" s="352"/>
      <c r="Q1" s="352"/>
    </row>
    <row r="2" customFormat="false" ht="12.75" hidden="false" customHeight="true" outlineLevel="0" collapsed="false">
      <c r="A2" s="70"/>
      <c r="B2" s="70"/>
      <c r="C2" s="12"/>
      <c r="D2" s="12"/>
      <c r="E2" s="12"/>
      <c r="F2" s="12"/>
      <c r="G2" s="353"/>
      <c r="H2" s="353"/>
      <c r="I2" s="353"/>
      <c r="J2" s="353"/>
      <c r="K2" s="354" t="s">
        <v>411</v>
      </c>
      <c r="L2" s="354"/>
      <c r="M2" s="354"/>
      <c r="N2" s="354"/>
      <c r="O2" s="354"/>
      <c r="P2" s="354"/>
      <c r="Q2" s="354"/>
      <c r="R2" s="355"/>
      <c r="S2" s="353"/>
    </row>
    <row r="3" customFormat="false" ht="12.75" hidden="false" customHeight="false" outlineLevel="0" collapsed="false">
      <c r="A3" s="70"/>
      <c r="B3" s="70"/>
      <c r="C3" s="12"/>
      <c r="D3" s="12"/>
      <c r="E3" s="12"/>
      <c r="F3" s="12"/>
      <c r="G3" s="353"/>
      <c r="H3" s="353"/>
      <c r="I3" s="353"/>
      <c r="J3" s="353"/>
      <c r="K3" s="354"/>
      <c r="L3" s="354"/>
      <c r="M3" s="354"/>
      <c r="N3" s="354"/>
      <c r="O3" s="354"/>
      <c r="P3" s="354"/>
      <c r="Q3" s="354"/>
      <c r="R3" s="355"/>
      <c r="S3" s="353"/>
    </row>
    <row r="4" customFormat="false" ht="12.75" hidden="false" customHeight="false" outlineLevel="0" collapsed="false">
      <c r="A4" s="70"/>
      <c r="B4" s="70"/>
      <c r="C4" s="12"/>
      <c r="D4" s="12"/>
      <c r="E4" s="12"/>
      <c r="F4" s="12"/>
      <c r="G4" s="353"/>
      <c r="H4" s="353"/>
      <c r="I4" s="353"/>
      <c r="J4" s="353"/>
      <c r="K4" s="354"/>
      <c r="L4" s="354"/>
      <c r="M4" s="354"/>
      <c r="N4" s="354"/>
      <c r="O4" s="354"/>
      <c r="P4" s="354"/>
      <c r="Q4" s="354"/>
      <c r="R4" s="355"/>
      <c r="S4" s="353"/>
    </row>
    <row r="5" customFormat="false" ht="16.5" hidden="false" customHeight="true" outlineLevel="0" collapsed="false">
      <c r="A5" s="356"/>
      <c r="B5" s="356"/>
      <c r="C5" s="12"/>
      <c r="D5" s="12"/>
      <c r="E5" s="12"/>
      <c r="F5" s="12"/>
      <c r="G5" s="353"/>
      <c r="H5" s="353"/>
      <c r="I5" s="353"/>
      <c r="J5" s="353"/>
      <c r="K5" s="354"/>
      <c r="L5" s="354"/>
      <c r="M5" s="354"/>
      <c r="N5" s="354"/>
      <c r="O5" s="354"/>
      <c r="P5" s="354"/>
      <c r="Q5" s="354"/>
      <c r="R5" s="355"/>
      <c r="S5" s="353"/>
    </row>
    <row r="6" customFormat="false" ht="3.75" hidden="false" customHeight="true" outlineLevel="0" collapsed="false">
      <c r="A6" s="70"/>
      <c r="B6" s="70"/>
      <c r="C6" s="12"/>
      <c r="D6" s="12"/>
      <c r="E6" s="12"/>
      <c r="F6" s="12"/>
      <c r="G6" s="12"/>
      <c r="H6" s="12"/>
      <c r="I6" s="8"/>
      <c r="J6" s="8"/>
      <c r="K6" s="353"/>
      <c r="L6" s="353"/>
      <c r="M6" s="357"/>
      <c r="N6" s="357"/>
      <c r="O6" s="357"/>
      <c r="P6" s="357"/>
      <c r="Q6" s="357"/>
      <c r="R6" s="357"/>
      <c r="S6" s="353"/>
    </row>
    <row r="7" customFormat="false" ht="9" hidden="false" customHeight="true" outlineLevel="0" collapsed="false">
      <c r="A7" s="358"/>
      <c r="B7" s="358"/>
      <c r="C7" s="8" t="s">
        <v>58</v>
      </c>
      <c r="D7" s="15"/>
      <c r="E7" s="15"/>
      <c r="F7" s="15"/>
      <c r="G7" s="15"/>
      <c r="H7" s="15"/>
      <c r="I7" s="15"/>
      <c r="J7" s="15"/>
      <c r="K7" s="15"/>
      <c r="L7" s="15"/>
      <c r="M7" s="15"/>
      <c r="N7" s="359"/>
      <c r="O7" s="359"/>
      <c r="P7" s="359"/>
      <c r="Q7" s="359"/>
      <c r="R7" s="355"/>
      <c r="S7" s="353"/>
    </row>
    <row r="8" customFormat="false" ht="12" hidden="false" customHeight="true" outlineLevel="0" collapsed="false">
      <c r="A8" s="83"/>
      <c r="B8" s="83"/>
      <c r="C8" s="154" t="s">
        <v>352</v>
      </c>
      <c r="D8" s="360"/>
      <c r="E8" s="360"/>
      <c r="F8" s="360"/>
      <c r="G8" s="360"/>
      <c r="H8" s="360"/>
      <c r="I8" s="360"/>
      <c r="J8" s="360"/>
      <c r="K8" s="361"/>
      <c r="L8" s="361"/>
      <c r="M8" s="361"/>
      <c r="N8" s="359"/>
      <c r="O8" s="359"/>
      <c r="P8" s="359"/>
      <c r="Q8" s="359"/>
      <c r="R8" s="355"/>
      <c r="S8" s="353"/>
    </row>
    <row r="9" customFormat="false" ht="28.5" hidden="false" customHeight="true" outlineLevel="0" collapsed="false">
      <c r="A9" s="83"/>
      <c r="B9" s="83"/>
      <c r="C9" s="362" t="s">
        <v>412</v>
      </c>
      <c r="D9" s="362"/>
      <c r="E9" s="362"/>
      <c r="F9" s="363"/>
      <c r="G9" s="362" t="s">
        <v>354</v>
      </c>
      <c r="H9" s="362"/>
      <c r="I9" s="362"/>
      <c r="J9" s="364"/>
      <c r="K9" s="362" t="s">
        <v>413</v>
      </c>
      <c r="L9" s="362"/>
      <c r="M9" s="362"/>
      <c r="N9" s="365"/>
      <c r="O9" s="362" t="s">
        <v>414</v>
      </c>
      <c r="P9" s="362"/>
      <c r="Q9" s="362"/>
      <c r="R9" s="366"/>
      <c r="S9" s="353"/>
    </row>
    <row r="10" customFormat="false" ht="13.5" hidden="false" customHeight="true" outlineLevel="0" collapsed="false">
      <c r="A10" s="83"/>
      <c r="B10" s="83"/>
      <c r="C10" s="367" t="s">
        <v>59</v>
      </c>
      <c r="D10" s="79"/>
      <c r="E10" s="308" t="s">
        <v>358</v>
      </c>
      <c r="F10" s="368"/>
      <c r="G10" s="367" t="s">
        <v>415</v>
      </c>
      <c r="H10" s="79"/>
      <c r="I10" s="367" t="s">
        <v>358</v>
      </c>
      <c r="J10" s="369"/>
      <c r="K10" s="367" t="s">
        <v>415</v>
      </c>
      <c r="L10" s="370" t="s">
        <v>118</v>
      </c>
      <c r="M10" s="367" t="s">
        <v>358</v>
      </c>
      <c r="N10" s="371"/>
      <c r="O10" s="308" t="s">
        <v>415</v>
      </c>
      <c r="P10" s="370" t="s">
        <v>118</v>
      </c>
      <c r="Q10" s="308" t="s">
        <v>358</v>
      </c>
      <c r="R10" s="370" t="s">
        <v>118</v>
      </c>
      <c r="S10" s="353"/>
    </row>
    <row r="11" customFormat="false" ht="6.75" hidden="false" customHeight="true" outlineLevel="0" collapsed="false">
      <c r="A11" s="83"/>
      <c r="B11" s="83"/>
      <c r="C11" s="372"/>
      <c r="D11" s="269"/>
      <c r="E11" s="373"/>
      <c r="F11" s="368"/>
      <c r="G11" s="372"/>
      <c r="H11" s="269"/>
      <c r="I11" s="372"/>
      <c r="J11" s="269"/>
      <c r="K11" s="372"/>
      <c r="L11" s="372"/>
      <c r="M11" s="372"/>
      <c r="N11" s="371"/>
      <c r="O11" s="371"/>
      <c r="P11" s="371"/>
      <c r="Q11" s="371"/>
      <c r="R11" s="355"/>
      <c r="S11" s="353"/>
    </row>
    <row r="12" customFormat="false" ht="11.1" hidden="false" customHeight="true" outlineLevel="0" collapsed="false">
      <c r="A12" s="75" t="s">
        <v>345</v>
      </c>
      <c r="B12" s="75"/>
      <c r="C12" s="312" t="n">
        <v>8771</v>
      </c>
      <c r="D12" s="65"/>
      <c r="E12" s="373" t="n">
        <v>43049752.63</v>
      </c>
      <c r="F12" s="65"/>
      <c r="G12" s="374" t="n">
        <v>41</v>
      </c>
      <c r="H12" s="65"/>
      <c r="I12" s="34" t="n">
        <v>123484.36</v>
      </c>
      <c r="J12" s="34"/>
      <c r="K12" s="375" t="n">
        <v>8614</v>
      </c>
      <c r="L12" s="65"/>
      <c r="M12" s="34" t="n">
        <v>42294791.64</v>
      </c>
      <c r="N12" s="376"/>
      <c r="O12" s="376" t="n">
        <v>104</v>
      </c>
      <c r="P12" s="376"/>
      <c r="Q12" s="165" t="n">
        <v>614928.77</v>
      </c>
      <c r="R12" s="319"/>
      <c r="S12" s="313"/>
      <c r="T12" s="377"/>
      <c r="U12" s="378"/>
      <c r="V12" s="378"/>
      <c r="W12" s="378"/>
      <c r="X12" s="378"/>
      <c r="Y12" s="378"/>
      <c r="Z12" s="378"/>
      <c r="AA12" s="378"/>
      <c r="AB12" s="378"/>
    </row>
    <row r="13" customFormat="false" ht="11.1" hidden="false" customHeight="true" outlineLevel="0" collapsed="false">
      <c r="A13" s="84"/>
      <c r="B13" s="84"/>
      <c r="C13" s="312"/>
      <c r="D13" s="34"/>
      <c r="E13" s="313"/>
      <c r="F13" s="313"/>
      <c r="G13" s="312"/>
      <c r="H13" s="313"/>
      <c r="I13" s="313"/>
      <c r="J13" s="313"/>
      <c r="K13" s="312"/>
      <c r="L13" s="313"/>
      <c r="M13" s="313"/>
      <c r="N13" s="313"/>
      <c r="O13" s="312"/>
      <c r="P13" s="313"/>
      <c r="Q13" s="313"/>
      <c r="R13" s="355"/>
      <c r="S13" s="353"/>
    </row>
    <row r="14" customFormat="false" ht="11.1" hidden="false" customHeight="true" outlineLevel="0" collapsed="false">
      <c r="A14" s="75" t="s">
        <v>416</v>
      </c>
      <c r="B14" s="75"/>
      <c r="C14" s="379" t="n">
        <v>0</v>
      </c>
      <c r="D14" s="380"/>
      <c r="E14" s="373" t="n">
        <v>0</v>
      </c>
      <c r="F14" s="373"/>
      <c r="G14" s="380" t="n">
        <v>0</v>
      </c>
      <c r="H14" s="353"/>
      <c r="I14" s="373" t="n">
        <v>0</v>
      </c>
      <c r="J14" s="373"/>
      <c r="K14" s="380" t="n">
        <v>0</v>
      </c>
      <c r="L14" s="380"/>
      <c r="M14" s="373" t="n">
        <v>0</v>
      </c>
      <c r="N14" s="373"/>
      <c r="O14" s="373" t="n">
        <v>0</v>
      </c>
      <c r="P14" s="373"/>
      <c r="Q14" s="373" t="n">
        <v>0</v>
      </c>
      <c r="R14" s="380"/>
      <c r="S14" s="353"/>
    </row>
    <row r="15" customFormat="false" ht="11.1" hidden="false" customHeight="true" outlineLevel="0" collapsed="false">
      <c r="A15" s="84" t="s">
        <v>66</v>
      </c>
      <c r="B15" s="84"/>
      <c r="C15" s="379" t="n">
        <v>0</v>
      </c>
      <c r="D15" s="381"/>
      <c r="E15" s="382" t="n">
        <v>0</v>
      </c>
      <c r="F15" s="382"/>
      <c r="G15" s="381" t="n">
        <v>0</v>
      </c>
      <c r="H15" s="353"/>
      <c r="I15" s="382" t="n">
        <v>0</v>
      </c>
      <c r="J15" s="382"/>
      <c r="K15" s="381" t="n">
        <v>0</v>
      </c>
      <c r="L15" s="381"/>
      <c r="M15" s="382" t="n">
        <v>0</v>
      </c>
      <c r="N15" s="382"/>
      <c r="O15" s="382" t="n">
        <v>0</v>
      </c>
      <c r="P15" s="382"/>
      <c r="Q15" s="382" t="n">
        <v>0</v>
      </c>
      <c r="R15" s="381"/>
      <c r="S15" s="353"/>
    </row>
    <row r="16" customFormat="false" ht="11.1" hidden="false" customHeight="true" outlineLevel="0" collapsed="false">
      <c r="A16" s="84" t="s">
        <v>67</v>
      </c>
      <c r="B16" s="84"/>
      <c r="C16" s="379" t="n">
        <v>0</v>
      </c>
      <c r="D16" s="381"/>
      <c r="E16" s="382" t="n">
        <v>0</v>
      </c>
      <c r="F16" s="382"/>
      <c r="G16" s="381" t="n">
        <v>0</v>
      </c>
      <c r="H16" s="353"/>
      <c r="I16" s="382" t="n">
        <v>0</v>
      </c>
      <c r="J16" s="382"/>
      <c r="K16" s="381" t="n">
        <v>0</v>
      </c>
      <c r="L16" s="381"/>
      <c r="M16" s="382" t="n">
        <v>0</v>
      </c>
      <c r="N16" s="382"/>
      <c r="O16" s="382" t="n">
        <v>0</v>
      </c>
      <c r="P16" s="382"/>
      <c r="Q16" s="382" t="n">
        <v>0</v>
      </c>
      <c r="R16" s="381"/>
      <c r="S16" s="353"/>
      <c r="V16" s="34"/>
    </row>
    <row r="17" customFormat="false" ht="11.1" hidden="false" customHeight="true" outlineLevel="0" collapsed="false">
      <c r="A17" s="84" t="s">
        <v>68</v>
      </c>
      <c r="B17" s="84"/>
      <c r="C17" s="383" t="n">
        <v>0</v>
      </c>
      <c r="D17" s="381"/>
      <c r="E17" s="382" t="n">
        <v>0</v>
      </c>
      <c r="F17" s="382"/>
      <c r="G17" s="381" t="n">
        <v>0</v>
      </c>
      <c r="H17" s="353"/>
      <c r="I17" s="382" t="n">
        <v>0</v>
      </c>
      <c r="J17" s="382"/>
      <c r="K17" s="381" t="n">
        <v>0</v>
      </c>
      <c r="L17" s="381"/>
      <c r="M17" s="382" t="n">
        <v>0</v>
      </c>
      <c r="N17" s="382"/>
      <c r="O17" s="382" t="n">
        <v>0</v>
      </c>
      <c r="P17" s="382"/>
      <c r="Q17" s="382" t="n">
        <v>0</v>
      </c>
      <c r="R17" s="381"/>
      <c r="S17" s="353"/>
    </row>
    <row r="18" customFormat="false" ht="11.1" hidden="false" customHeight="true" outlineLevel="0" collapsed="false">
      <c r="A18" s="84" t="s">
        <v>69</v>
      </c>
      <c r="B18" s="84"/>
      <c r="C18" s="379" t="n">
        <v>0</v>
      </c>
      <c r="D18" s="381"/>
      <c r="E18" s="382" t="n">
        <v>0</v>
      </c>
      <c r="F18" s="382"/>
      <c r="G18" s="381" t="n">
        <v>0</v>
      </c>
      <c r="H18" s="353"/>
      <c r="I18" s="382" t="n">
        <v>0</v>
      </c>
      <c r="J18" s="382"/>
      <c r="K18" s="381" t="n">
        <v>0</v>
      </c>
      <c r="L18" s="381"/>
      <c r="M18" s="382" t="n">
        <v>0</v>
      </c>
      <c r="N18" s="382"/>
      <c r="O18" s="382" t="n">
        <v>0</v>
      </c>
      <c r="P18" s="382"/>
      <c r="Q18" s="382" t="n">
        <v>0</v>
      </c>
      <c r="R18" s="381"/>
      <c r="S18" s="353"/>
    </row>
    <row r="19" customFormat="false" ht="11.1" hidden="false" customHeight="true" outlineLevel="0" collapsed="false">
      <c r="A19" s="84" t="s">
        <v>70</v>
      </c>
      <c r="B19" s="84"/>
      <c r="C19" s="379" t="n">
        <v>0</v>
      </c>
      <c r="D19" s="381"/>
      <c r="E19" s="382" t="n">
        <v>0</v>
      </c>
      <c r="F19" s="382"/>
      <c r="G19" s="381" t="n">
        <v>0</v>
      </c>
      <c r="H19" s="353"/>
      <c r="I19" s="382" t="n">
        <v>0</v>
      </c>
      <c r="J19" s="382"/>
      <c r="K19" s="381" t="n">
        <v>0</v>
      </c>
      <c r="L19" s="381"/>
      <c r="M19" s="382" t="n">
        <v>0</v>
      </c>
      <c r="N19" s="382"/>
      <c r="O19" s="382" t="n">
        <v>0</v>
      </c>
      <c r="P19" s="382"/>
      <c r="Q19" s="382" t="n">
        <v>0</v>
      </c>
      <c r="R19" s="381"/>
      <c r="S19" s="353"/>
    </row>
    <row r="20" customFormat="false" ht="11.1" hidden="false" customHeight="true" outlineLevel="0" collapsed="false">
      <c r="A20" s="84" t="s">
        <v>71</v>
      </c>
      <c r="B20" s="84"/>
      <c r="C20" s="379" t="n">
        <v>0</v>
      </c>
      <c r="D20" s="381"/>
      <c r="E20" s="382" t="n">
        <v>0</v>
      </c>
      <c r="F20" s="382"/>
      <c r="G20" s="381" t="n">
        <v>0</v>
      </c>
      <c r="H20" s="353"/>
      <c r="I20" s="382" t="n">
        <v>0</v>
      </c>
      <c r="J20" s="382"/>
      <c r="K20" s="381" t="n">
        <v>0</v>
      </c>
      <c r="L20" s="381"/>
      <c r="M20" s="382" t="n">
        <v>0</v>
      </c>
      <c r="N20" s="382"/>
      <c r="O20" s="382" t="n">
        <v>0</v>
      </c>
      <c r="P20" s="382"/>
      <c r="Q20" s="382" t="n">
        <v>0</v>
      </c>
      <c r="R20" s="381"/>
      <c r="S20" s="353"/>
    </row>
    <row r="21" customFormat="false" ht="11.1" hidden="false" customHeight="true" outlineLevel="0" collapsed="false">
      <c r="A21" s="84" t="s">
        <v>72</v>
      </c>
      <c r="B21" s="84"/>
      <c r="C21" s="383" t="n">
        <v>0</v>
      </c>
      <c r="D21" s="381"/>
      <c r="E21" s="382" t="n">
        <v>0</v>
      </c>
      <c r="F21" s="382"/>
      <c r="G21" s="381" t="n">
        <v>0</v>
      </c>
      <c r="H21" s="353"/>
      <c r="I21" s="382" t="n">
        <v>0</v>
      </c>
      <c r="J21" s="382"/>
      <c r="K21" s="381" t="n">
        <v>0</v>
      </c>
      <c r="L21" s="381"/>
      <c r="M21" s="382" t="n">
        <v>0</v>
      </c>
      <c r="N21" s="382"/>
      <c r="O21" s="382" t="n">
        <v>0</v>
      </c>
      <c r="P21" s="382"/>
      <c r="Q21" s="382" t="n">
        <v>0</v>
      </c>
      <c r="R21" s="381"/>
      <c r="S21" s="353"/>
    </row>
    <row r="22" customFormat="false" ht="11.1" hidden="false" customHeight="true" outlineLevel="0" collapsed="false">
      <c r="A22" s="84" t="s">
        <v>73</v>
      </c>
      <c r="B22" s="84"/>
      <c r="C22" s="383" t="n">
        <v>0</v>
      </c>
      <c r="D22" s="381"/>
      <c r="E22" s="382" t="n">
        <v>0</v>
      </c>
      <c r="F22" s="382"/>
      <c r="G22" s="381" t="n">
        <v>0</v>
      </c>
      <c r="H22" s="353"/>
      <c r="I22" s="382" t="n">
        <v>0</v>
      </c>
      <c r="J22" s="382"/>
      <c r="K22" s="381" t="n">
        <v>0</v>
      </c>
      <c r="L22" s="381"/>
      <c r="M22" s="382" t="n">
        <v>0</v>
      </c>
      <c r="N22" s="382"/>
      <c r="O22" s="382" t="n">
        <v>0</v>
      </c>
      <c r="P22" s="382"/>
      <c r="Q22" s="382" t="n">
        <v>0</v>
      </c>
      <c r="R22" s="381"/>
      <c r="S22" s="353"/>
    </row>
    <row r="23" customFormat="false" ht="6" hidden="false" customHeight="true" outlineLevel="0" collapsed="false">
      <c r="A23" s="84"/>
      <c r="B23" s="84"/>
      <c r="C23" s="384"/>
      <c r="D23" s="65"/>
      <c r="E23" s="34"/>
      <c r="F23" s="368"/>
      <c r="G23" s="320"/>
      <c r="H23" s="385"/>
      <c r="I23" s="54"/>
      <c r="J23" s="369"/>
      <c r="K23" s="381"/>
      <c r="L23" s="65"/>
      <c r="M23" s="382"/>
      <c r="N23" s="382"/>
      <c r="O23" s="382"/>
      <c r="P23" s="382"/>
      <c r="Q23" s="382"/>
      <c r="R23" s="381"/>
      <c r="S23" s="353"/>
    </row>
    <row r="24" customFormat="false" ht="11.1" hidden="false" customHeight="true" outlineLevel="0" collapsed="false">
      <c r="A24" s="75" t="s">
        <v>417</v>
      </c>
      <c r="B24" s="75"/>
      <c r="C24" s="386" t="n">
        <v>279</v>
      </c>
      <c r="D24" s="380"/>
      <c r="E24" s="373" t="n">
        <v>753623.36</v>
      </c>
      <c r="F24" s="387"/>
      <c r="G24" s="388" t="n">
        <v>5</v>
      </c>
      <c r="H24" s="388"/>
      <c r="I24" s="387" t="n">
        <v>10739.91</v>
      </c>
      <c r="J24" s="387"/>
      <c r="K24" s="388" t="n">
        <v>267</v>
      </c>
      <c r="L24" s="388"/>
      <c r="M24" s="387" t="n">
        <v>734300</v>
      </c>
      <c r="N24" s="387"/>
      <c r="O24" s="388" t="n">
        <v>6</v>
      </c>
      <c r="P24" s="387"/>
      <c r="Q24" s="387" t="n">
        <v>5583.45</v>
      </c>
      <c r="R24" s="388"/>
      <c r="S24" s="353"/>
    </row>
    <row r="25" customFormat="false" ht="11.1" hidden="false" customHeight="true" outlineLevel="0" collapsed="false">
      <c r="A25" s="84" t="s">
        <v>75</v>
      </c>
      <c r="B25" s="84"/>
      <c r="C25" s="389" t="n">
        <v>48</v>
      </c>
      <c r="D25" s="381"/>
      <c r="E25" s="382" t="n">
        <v>142100</v>
      </c>
      <c r="F25" s="390"/>
      <c r="G25" s="391" t="n">
        <v>1</v>
      </c>
      <c r="H25" s="391"/>
      <c r="I25" s="390" t="n">
        <v>900</v>
      </c>
      <c r="J25" s="390"/>
      <c r="K25" s="391" t="n">
        <v>47</v>
      </c>
      <c r="L25" s="391"/>
      <c r="M25" s="390" t="n">
        <v>141200</v>
      </c>
      <c r="N25" s="390"/>
      <c r="O25" s="391" t="n">
        <v>0</v>
      </c>
      <c r="P25" s="390"/>
      <c r="Q25" s="390" t="n">
        <v>0</v>
      </c>
      <c r="R25" s="391"/>
      <c r="S25" s="353"/>
    </row>
    <row r="26" customFormat="false" ht="11.1" hidden="false" customHeight="true" outlineLevel="0" collapsed="false">
      <c r="A26" s="84" t="s">
        <v>418</v>
      </c>
      <c r="B26" s="84"/>
      <c r="C26" s="389" t="n">
        <v>53</v>
      </c>
      <c r="D26" s="381"/>
      <c r="E26" s="382" t="n">
        <v>153916.25</v>
      </c>
      <c r="F26" s="390"/>
      <c r="G26" s="391" t="n">
        <v>0</v>
      </c>
      <c r="H26" s="391"/>
      <c r="I26" s="390" t="n">
        <v>0</v>
      </c>
      <c r="J26" s="390"/>
      <c r="K26" s="391" t="n">
        <v>49</v>
      </c>
      <c r="L26" s="391"/>
      <c r="M26" s="390" t="n">
        <v>149000</v>
      </c>
      <c r="N26" s="390"/>
      <c r="O26" s="391" t="n">
        <v>3</v>
      </c>
      <c r="P26" s="390"/>
      <c r="Q26" s="390" t="n">
        <v>1916.25</v>
      </c>
      <c r="R26" s="391"/>
      <c r="S26" s="353"/>
    </row>
    <row r="27" customFormat="false" ht="11.1" hidden="false" customHeight="true" outlineLevel="0" collapsed="false">
      <c r="A27" s="84" t="s">
        <v>77</v>
      </c>
      <c r="B27" s="84"/>
      <c r="C27" s="389" t="n">
        <v>178</v>
      </c>
      <c r="D27" s="381"/>
      <c r="E27" s="382" t="n">
        <v>457607.11</v>
      </c>
      <c r="F27" s="390"/>
      <c r="G27" s="391" t="n">
        <v>4</v>
      </c>
      <c r="H27" s="391"/>
      <c r="I27" s="390" t="n">
        <v>9839.91</v>
      </c>
      <c r="J27" s="390"/>
      <c r="K27" s="391" t="n">
        <v>171</v>
      </c>
      <c r="L27" s="391"/>
      <c r="M27" s="390" t="n">
        <v>444100</v>
      </c>
      <c r="N27" s="390"/>
      <c r="O27" s="391" t="n">
        <v>3</v>
      </c>
      <c r="P27" s="390"/>
      <c r="Q27" s="390" t="n">
        <v>3667.2</v>
      </c>
      <c r="R27" s="391"/>
      <c r="S27" s="353"/>
    </row>
    <row r="28" customFormat="false" ht="7.5" hidden="false" customHeight="true" outlineLevel="0" collapsed="false">
      <c r="A28" s="84"/>
      <c r="B28" s="84"/>
      <c r="C28" s="392"/>
      <c r="D28" s="380"/>
      <c r="E28" s="373"/>
      <c r="F28" s="368"/>
      <c r="G28" s="391"/>
      <c r="H28" s="385"/>
      <c r="I28" s="54"/>
      <c r="J28" s="369"/>
      <c r="K28" s="391"/>
      <c r="L28" s="65"/>
      <c r="M28" s="54"/>
      <c r="N28" s="393"/>
      <c r="O28" s="394"/>
      <c r="P28" s="393"/>
      <c r="Q28" s="393"/>
      <c r="R28" s="391"/>
      <c r="S28" s="353"/>
    </row>
    <row r="29" customFormat="false" ht="11.1" hidden="false" customHeight="true" outlineLevel="0" collapsed="false">
      <c r="A29" s="75" t="s">
        <v>78</v>
      </c>
      <c r="B29" s="75"/>
      <c r="C29" s="386" t="n">
        <v>1621</v>
      </c>
      <c r="D29" s="380"/>
      <c r="E29" s="373" t="n">
        <v>972600</v>
      </c>
      <c r="F29" s="387"/>
      <c r="G29" s="388" t="n">
        <v>0</v>
      </c>
      <c r="H29" s="388"/>
      <c r="I29" s="387" t="n">
        <v>0</v>
      </c>
      <c r="J29" s="387"/>
      <c r="K29" s="388" t="n">
        <v>1621</v>
      </c>
      <c r="L29" s="388"/>
      <c r="M29" s="387" t="n">
        <v>972600</v>
      </c>
      <c r="N29" s="387"/>
      <c r="O29" s="388" t="n">
        <v>0</v>
      </c>
      <c r="P29" s="387"/>
      <c r="Q29" s="387" t="n">
        <v>0</v>
      </c>
      <c r="R29" s="388"/>
      <c r="S29" s="353"/>
    </row>
    <row r="30" customFormat="false" ht="6" hidden="false" customHeight="true" outlineLevel="0" collapsed="false">
      <c r="A30" s="84"/>
      <c r="B30" s="84"/>
      <c r="C30" s="395"/>
      <c r="D30" s="380"/>
      <c r="E30" s="373"/>
      <c r="F30" s="368"/>
      <c r="G30" s="391"/>
      <c r="H30" s="385"/>
      <c r="I30" s="54"/>
      <c r="J30" s="369"/>
      <c r="K30" s="391"/>
      <c r="L30" s="65"/>
      <c r="M30" s="54"/>
      <c r="N30" s="393"/>
      <c r="O30" s="394"/>
      <c r="P30" s="393"/>
      <c r="Q30" s="393"/>
      <c r="R30" s="319"/>
      <c r="S30" s="353"/>
    </row>
    <row r="31" customFormat="false" ht="11.1" hidden="false" customHeight="true" outlineLevel="0" collapsed="false">
      <c r="A31" s="75" t="s">
        <v>419</v>
      </c>
      <c r="B31" s="75"/>
      <c r="C31" s="386" t="n">
        <v>217</v>
      </c>
      <c r="D31" s="380"/>
      <c r="E31" s="373" t="n">
        <v>1010537.83</v>
      </c>
      <c r="F31" s="387"/>
      <c r="G31" s="388" t="n">
        <v>0</v>
      </c>
      <c r="H31" s="388"/>
      <c r="I31" s="387" t="n">
        <v>0</v>
      </c>
      <c r="J31" s="387"/>
      <c r="K31" s="388" t="n">
        <v>217</v>
      </c>
      <c r="L31" s="388"/>
      <c r="M31" s="387" t="n">
        <v>1010537.83</v>
      </c>
      <c r="N31" s="387"/>
      <c r="O31" s="388" t="n">
        <v>0</v>
      </c>
      <c r="P31" s="387"/>
      <c r="Q31" s="387" t="n">
        <v>0</v>
      </c>
      <c r="R31" s="388"/>
      <c r="S31" s="353"/>
    </row>
    <row r="32" customFormat="false" ht="5.25" hidden="false" customHeight="true" outlineLevel="0" collapsed="false">
      <c r="A32" s="58"/>
      <c r="B32" s="58"/>
      <c r="C32" s="386"/>
      <c r="D32" s="380"/>
      <c r="E32" s="373"/>
      <c r="F32" s="368"/>
      <c r="G32" s="388"/>
      <c r="H32" s="385"/>
      <c r="I32" s="34"/>
      <c r="J32" s="369"/>
      <c r="K32" s="388"/>
      <c r="L32" s="65"/>
      <c r="M32" s="34"/>
      <c r="N32" s="376"/>
      <c r="O32" s="380"/>
      <c r="P32" s="376"/>
      <c r="Q32" s="376"/>
      <c r="R32" s="319"/>
      <c r="S32" s="353"/>
    </row>
    <row r="33" customFormat="false" ht="11.1" hidden="false" customHeight="true" outlineLevel="0" collapsed="false">
      <c r="A33" s="75" t="s">
        <v>420</v>
      </c>
      <c r="B33" s="75"/>
      <c r="C33" s="386" t="n">
        <v>1608</v>
      </c>
      <c r="D33" s="380"/>
      <c r="E33" s="373" t="n">
        <v>9919812.26</v>
      </c>
      <c r="F33" s="387"/>
      <c r="G33" s="388" t="n">
        <v>36</v>
      </c>
      <c r="H33" s="388"/>
      <c r="I33" s="387" t="n">
        <v>112744.45</v>
      </c>
      <c r="J33" s="387"/>
      <c r="K33" s="388" t="n">
        <v>1511</v>
      </c>
      <c r="L33" s="388"/>
      <c r="M33" s="387" t="n">
        <v>9782128.93</v>
      </c>
      <c r="N33" s="387"/>
      <c r="O33" s="388" t="n">
        <v>56</v>
      </c>
      <c r="P33" s="387"/>
      <c r="Q33" s="387" t="n">
        <v>20918.88</v>
      </c>
      <c r="R33" s="388"/>
      <c r="S33" s="353"/>
    </row>
    <row r="34" customFormat="false" ht="11.1" hidden="false" customHeight="true" outlineLevel="0" collapsed="false">
      <c r="A34" s="84" t="s">
        <v>81</v>
      </c>
      <c r="B34" s="84"/>
      <c r="C34" s="389" t="n">
        <v>731</v>
      </c>
      <c r="D34" s="381"/>
      <c r="E34" s="382" t="n">
        <v>4529693.68</v>
      </c>
      <c r="F34" s="390"/>
      <c r="G34" s="391" t="n">
        <v>15</v>
      </c>
      <c r="H34" s="391"/>
      <c r="I34" s="390" t="n">
        <v>52421.63</v>
      </c>
      <c r="J34" s="390"/>
      <c r="K34" s="391" t="n">
        <v>697</v>
      </c>
      <c r="L34" s="391"/>
      <c r="M34" s="390" t="n">
        <v>4471128.93</v>
      </c>
      <c r="N34" s="390"/>
      <c r="O34" s="391" t="n">
        <v>17</v>
      </c>
      <c r="P34" s="390"/>
      <c r="Q34" s="390" t="n">
        <v>5068.12</v>
      </c>
      <c r="R34" s="391"/>
      <c r="S34" s="353"/>
    </row>
    <row r="35" customFormat="false" ht="11.1" hidden="false" customHeight="true" outlineLevel="0" collapsed="false">
      <c r="A35" s="84" t="s">
        <v>82</v>
      </c>
      <c r="B35" s="84"/>
      <c r="C35" s="389" t="n">
        <v>877</v>
      </c>
      <c r="D35" s="381"/>
      <c r="E35" s="382" t="n">
        <v>5390118.58</v>
      </c>
      <c r="F35" s="390"/>
      <c r="G35" s="391" t="n">
        <v>21</v>
      </c>
      <c r="H35" s="391"/>
      <c r="I35" s="390" t="n">
        <v>60322.82</v>
      </c>
      <c r="J35" s="390"/>
      <c r="K35" s="391" t="n">
        <v>814</v>
      </c>
      <c r="L35" s="391"/>
      <c r="M35" s="390" t="n">
        <v>5311000</v>
      </c>
      <c r="N35" s="390"/>
      <c r="O35" s="391" t="n">
        <v>39</v>
      </c>
      <c r="P35" s="390"/>
      <c r="Q35" s="390" t="n">
        <v>15850.76</v>
      </c>
      <c r="R35" s="391"/>
      <c r="S35" s="353"/>
    </row>
    <row r="36" customFormat="false" ht="6.75" hidden="false" customHeight="true" outlineLevel="0" collapsed="false">
      <c r="A36" s="58"/>
      <c r="B36" s="58"/>
      <c r="C36" s="386"/>
      <c r="D36" s="380"/>
      <c r="E36" s="373"/>
      <c r="F36" s="368"/>
      <c r="G36" s="391"/>
      <c r="H36" s="385"/>
      <c r="I36" s="170"/>
      <c r="J36" s="369"/>
      <c r="K36" s="391"/>
      <c r="L36" s="65"/>
      <c r="M36" s="170"/>
      <c r="N36" s="393"/>
      <c r="O36" s="394"/>
      <c r="P36" s="393"/>
      <c r="Q36" s="393"/>
      <c r="R36" s="319"/>
      <c r="S36" s="353"/>
    </row>
    <row r="37" customFormat="false" ht="11.1" hidden="false" customHeight="true" outlineLevel="0" collapsed="false">
      <c r="A37" s="75" t="s">
        <v>421</v>
      </c>
      <c r="B37" s="75"/>
      <c r="C37" s="386" t="n">
        <v>0</v>
      </c>
      <c r="D37" s="380"/>
      <c r="E37" s="373" t="n">
        <v>0</v>
      </c>
      <c r="F37" s="387"/>
      <c r="G37" s="388" t="n">
        <v>0</v>
      </c>
      <c r="H37" s="388"/>
      <c r="I37" s="387" t="n">
        <v>0</v>
      </c>
      <c r="J37" s="387"/>
      <c r="K37" s="388" t="n">
        <v>0</v>
      </c>
      <c r="L37" s="388"/>
      <c r="M37" s="387" t="n">
        <v>0</v>
      </c>
      <c r="N37" s="387"/>
      <c r="O37" s="388" t="n">
        <v>0</v>
      </c>
      <c r="P37" s="387"/>
      <c r="Q37" s="387" t="n">
        <v>0</v>
      </c>
      <c r="R37" s="388"/>
      <c r="S37" s="353"/>
    </row>
    <row r="38" customFormat="false" ht="7.5" hidden="false" customHeight="true" outlineLevel="0" collapsed="false">
      <c r="A38" s="84"/>
      <c r="B38" s="84"/>
      <c r="C38" s="386"/>
      <c r="D38" s="380"/>
      <c r="E38" s="373"/>
      <c r="F38" s="368"/>
      <c r="G38" s="391"/>
      <c r="H38" s="385"/>
      <c r="I38" s="54"/>
      <c r="J38" s="369"/>
      <c r="K38" s="391"/>
      <c r="L38" s="65"/>
      <c r="M38" s="54"/>
      <c r="N38" s="393"/>
      <c r="O38" s="394"/>
      <c r="P38" s="393"/>
      <c r="Q38" s="393"/>
      <c r="R38" s="319"/>
      <c r="S38" s="353"/>
    </row>
    <row r="39" customFormat="false" ht="11.1" hidden="false" customHeight="true" outlineLevel="0" collapsed="false">
      <c r="A39" s="75" t="s">
        <v>422</v>
      </c>
      <c r="B39" s="75"/>
      <c r="C39" s="386" t="n">
        <v>417</v>
      </c>
      <c r="D39" s="388"/>
      <c r="E39" s="387" t="n">
        <v>760758.89</v>
      </c>
      <c r="F39" s="387"/>
      <c r="G39" s="388" t="n">
        <v>0</v>
      </c>
      <c r="H39" s="388"/>
      <c r="I39" s="396" t="n">
        <v>0</v>
      </c>
      <c r="J39" s="387"/>
      <c r="K39" s="388" t="n">
        <v>402</v>
      </c>
      <c r="L39" s="388"/>
      <c r="M39" s="387" t="n">
        <v>205483.89</v>
      </c>
      <c r="N39" s="387"/>
      <c r="O39" s="388" t="n">
        <v>15</v>
      </c>
      <c r="P39" s="387"/>
      <c r="Q39" s="387" t="n">
        <v>555275</v>
      </c>
      <c r="R39" s="388"/>
      <c r="S39" s="353"/>
    </row>
    <row r="40" customFormat="false" ht="11.1" hidden="false" customHeight="true" outlineLevel="0" collapsed="false">
      <c r="A40" s="84" t="s">
        <v>85</v>
      </c>
      <c r="B40" s="84"/>
      <c r="C40" s="397" t="n">
        <v>88</v>
      </c>
      <c r="D40" s="391"/>
      <c r="E40" s="169" t="n">
        <v>122812.36</v>
      </c>
      <c r="F40" s="390"/>
      <c r="G40" s="396" t="n">
        <v>0</v>
      </c>
      <c r="H40" s="391"/>
      <c r="I40" s="396" t="n">
        <v>0</v>
      </c>
      <c r="J40" s="390"/>
      <c r="K40" s="396" t="n">
        <v>87</v>
      </c>
      <c r="L40" s="391"/>
      <c r="M40" s="169" t="n">
        <v>55962.36</v>
      </c>
      <c r="N40" s="390"/>
      <c r="O40" s="396" t="n">
        <v>1</v>
      </c>
      <c r="P40" s="390"/>
      <c r="Q40" s="390" t="n">
        <v>66850</v>
      </c>
      <c r="R40" s="391"/>
      <c r="S40" s="353"/>
    </row>
    <row r="41" customFormat="false" ht="11.1" hidden="false" customHeight="true" outlineLevel="0" collapsed="false">
      <c r="A41" s="84" t="s">
        <v>86</v>
      </c>
      <c r="B41" s="84"/>
      <c r="C41" s="397" t="n">
        <v>94</v>
      </c>
      <c r="D41" s="391"/>
      <c r="E41" s="169" t="n">
        <v>74346.91</v>
      </c>
      <c r="F41" s="390"/>
      <c r="G41" s="396" t="n">
        <v>0</v>
      </c>
      <c r="H41" s="391"/>
      <c r="I41" s="396" t="n">
        <v>0</v>
      </c>
      <c r="J41" s="390"/>
      <c r="K41" s="396" t="n">
        <v>92</v>
      </c>
      <c r="L41" s="391"/>
      <c r="M41" s="169" t="n">
        <v>41621.91</v>
      </c>
      <c r="N41" s="390"/>
      <c r="O41" s="396" t="n">
        <v>2</v>
      </c>
      <c r="P41" s="390"/>
      <c r="Q41" s="390" t="n">
        <v>32725</v>
      </c>
      <c r="R41" s="391"/>
      <c r="S41" s="353"/>
    </row>
    <row r="42" customFormat="false" ht="11.1" hidden="false" customHeight="true" outlineLevel="0" collapsed="false">
      <c r="A42" s="84" t="s">
        <v>87</v>
      </c>
      <c r="B42" s="84"/>
      <c r="C42" s="397" t="n">
        <v>65</v>
      </c>
      <c r="D42" s="391"/>
      <c r="E42" s="169" t="n">
        <v>78928.35</v>
      </c>
      <c r="F42" s="390"/>
      <c r="G42" s="396" t="n">
        <v>0</v>
      </c>
      <c r="H42" s="391"/>
      <c r="I42" s="396" t="n">
        <v>0</v>
      </c>
      <c r="J42" s="390"/>
      <c r="K42" s="396" t="n">
        <v>63</v>
      </c>
      <c r="L42" s="391"/>
      <c r="M42" s="169" t="n">
        <v>22228.35</v>
      </c>
      <c r="N42" s="390"/>
      <c r="O42" s="396" t="n">
        <v>2</v>
      </c>
      <c r="P42" s="390"/>
      <c r="Q42" s="390" t="n">
        <v>56700</v>
      </c>
      <c r="R42" s="391"/>
      <c r="S42" s="353"/>
    </row>
    <row r="43" customFormat="false" ht="11.1" hidden="false" customHeight="true" outlineLevel="0" collapsed="false">
      <c r="A43" s="84" t="s">
        <v>88</v>
      </c>
      <c r="B43" s="84"/>
      <c r="C43" s="397" t="n">
        <v>35</v>
      </c>
      <c r="D43" s="391"/>
      <c r="E43" s="169" t="n">
        <v>20443.46</v>
      </c>
      <c r="F43" s="390"/>
      <c r="G43" s="396" t="n">
        <v>0</v>
      </c>
      <c r="H43" s="391"/>
      <c r="I43" s="396" t="n">
        <v>0</v>
      </c>
      <c r="J43" s="390"/>
      <c r="K43" s="396" t="n">
        <v>34</v>
      </c>
      <c r="L43" s="391"/>
      <c r="M43" s="169" t="n">
        <v>17853.46</v>
      </c>
      <c r="N43" s="390"/>
      <c r="O43" s="396" t="n">
        <v>1</v>
      </c>
      <c r="P43" s="390"/>
      <c r="Q43" s="390" t="n">
        <v>2590</v>
      </c>
      <c r="R43" s="391"/>
      <c r="S43" s="353"/>
    </row>
    <row r="44" customFormat="false" ht="11.1" hidden="false" customHeight="true" outlineLevel="0" collapsed="false">
      <c r="A44" s="84" t="s">
        <v>89</v>
      </c>
      <c r="B44" s="84"/>
      <c r="C44" s="397" t="n">
        <v>135</v>
      </c>
      <c r="D44" s="391"/>
      <c r="E44" s="169" t="n">
        <v>464227.81</v>
      </c>
      <c r="F44" s="390"/>
      <c r="G44" s="396" t="n">
        <v>0</v>
      </c>
      <c r="H44" s="391"/>
      <c r="I44" s="396" t="n">
        <v>0</v>
      </c>
      <c r="J44" s="390"/>
      <c r="K44" s="396" t="n">
        <v>126</v>
      </c>
      <c r="L44" s="391"/>
      <c r="M44" s="169" t="n">
        <v>67817.81</v>
      </c>
      <c r="N44" s="390"/>
      <c r="O44" s="396" t="n">
        <v>9</v>
      </c>
      <c r="P44" s="390"/>
      <c r="Q44" s="390" t="n">
        <v>396410</v>
      </c>
      <c r="R44" s="391"/>
      <c r="S44" s="353"/>
    </row>
    <row r="45" customFormat="false" ht="5.25" hidden="false" customHeight="true" outlineLevel="0" collapsed="false">
      <c r="A45" s="84"/>
      <c r="B45" s="84"/>
      <c r="C45" s="386"/>
      <c r="D45" s="380"/>
      <c r="E45" s="373"/>
      <c r="F45" s="368"/>
      <c r="G45" s="391"/>
      <c r="H45" s="385"/>
      <c r="I45" s="54"/>
      <c r="J45" s="369"/>
      <c r="K45" s="391"/>
      <c r="L45" s="65"/>
      <c r="M45" s="54"/>
      <c r="N45" s="319"/>
      <c r="O45" s="381"/>
      <c r="P45" s="319"/>
      <c r="Q45" s="319"/>
      <c r="R45" s="319"/>
      <c r="S45" s="353"/>
    </row>
    <row r="46" customFormat="false" ht="11.1" hidden="false" customHeight="true" outlineLevel="0" collapsed="false">
      <c r="A46" s="75" t="s">
        <v>90</v>
      </c>
      <c r="B46" s="75"/>
      <c r="C46" s="380" t="n">
        <v>571</v>
      </c>
      <c r="D46" s="380"/>
      <c r="E46" s="373" t="n">
        <v>3260401.59</v>
      </c>
      <c r="F46" s="387"/>
      <c r="G46" s="388" t="n">
        <v>0</v>
      </c>
      <c r="H46" s="388"/>
      <c r="I46" s="387" t="n">
        <v>0</v>
      </c>
      <c r="J46" s="387"/>
      <c r="K46" s="388" t="n">
        <v>564</v>
      </c>
      <c r="L46" s="388"/>
      <c r="M46" s="387" t="n">
        <v>3248500</v>
      </c>
      <c r="N46" s="387"/>
      <c r="O46" s="388" t="n">
        <v>4</v>
      </c>
      <c r="P46" s="387"/>
      <c r="Q46" s="387" t="n">
        <v>6451.59</v>
      </c>
      <c r="R46" s="388"/>
      <c r="S46" s="353"/>
    </row>
    <row r="47" customFormat="false" ht="11.1" hidden="false" customHeight="true" outlineLevel="0" collapsed="false">
      <c r="A47" s="84" t="s">
        <v>91</v>
      </c>
      <c r="B47" s="84"/>
      <c r="C47" s="381" t="n">
        <v>40</v>
      </c>
      <c r="D47" s="381"/>
      <c r="E47" s="382" t="n">
        <v>246000</v>
      </c>
      <c r="F47" s="390"/>
      <c r="G47" s="391" t="n">
        <v>0</v>
      </c>
      <c r="H47" s="391"/>
      <c r="I47" s="390" t="n">
        <v>0</v>
      </c>
      <c r="J47" s="390"/>
      <c r="K47" s="391" t="n">
        <v>40</v>
      </c>
      <c r="L47" s="391"/>
      <c r="M47" s="390" t="n">
        <v>246000</v>
      </c>
      <c r="N47" s="390"/>
      <c r="O47" s="391" t="n">
        <v>0</v>
      </c>
      <c r="P47" s="390"/>
      <c r="Q47" s="390" t="n">
        <v>0</v>
      </c>
      <c r="R47" s="391"/>
      <c r="S47" s="353"/>
    </row>
    <row r="48" customFormat="false" ht="11.1" hidden="false" customHeight="true" outlineLevel="0" collapsed="false">
      <c r="A48" s="84" t="s">
        <v>92</v>
      </c>
      <c r="B48" s="84"/>
      <c r="C48" s="381" t="n">
        <v>73</v>
      </c>
      <c r="D48" s="381"/>
      <c r="E48" s="382" t="n">
        <v>418000</v>
      </c>
      <c r="F48" s="390"/>
      <c r="G48" s="391" t="n">
        <v>0</v>
      </c>
      <c r="H48" s="391"/>
      <c r="I48" s="390" t="n">
        <v>0</v>
      </c>
      <c r="J48" s="390"/>
      <c r="K48" s="391" t="n">
        <v>72</v>
      </c>
      <c r="L48" s="391"/>
      <c r="M48" s="390" t="n">
        <v>415000</v>
      </c>
      <c r="N48" s="390"/>
      <c r="O48" s="391" t="n">
        <v>1</v>
      </c>
      <c r="P48" s="390"/>
      <c r="Q48" s="390" t="n">
        <v>3000</v>
      </c>
      <c r="R48" s="391"/>
      <c r="S48" s="353"/>
    </row>
    <row r="49" customFormat="false" ht="11.1" hidden="false" customHeight="true" outlineLevel="0" collapsed="false">
      <c r="A49" s="84" t="s">
        <v>93</v>
      </c>
      <c r="B49" s="84"/>
      <c r="C49" s="381" t="n">
        <v>147</v>
      </c>
      <c r="D49" s="381"/>
      <c r="E49" s="382" t="n">
        <v>850000</v>
      </c>
      <c r="F49" s="390"/>
      <c r="G49" s="391" t="n">
        <v>0</v>
      </c>
      <c r="H49" s="391"/>
      <c r="I49" s="390" t="n">
        <v>0</v>
      </c>
      <c r="J49" s="390"/>
      <c r="K49" s="391" t="n">
        <v>147</v>
      </c>
      <c r="L49" s="391"/>
      <c r="M49" s="390" t="n">
        <v>850000</v>
      </c>
      <c r="N49" s="390"/>
      <c r="O49" s="391" t="n">
        <v>0</v>
      </c>
      <c r="P49" s="390"/>
      <c r="Q49" s="390" t="n">
        <v>0</v>
      </c>
      <c r="R49" s="391"/>
      <c r="S49" s="353"/>
    </row>
    <row r="50" customFormat="false" ht="11.1" hidden="false" customHeight="true" outlineLevel="0" collapsed="false">
      <c r="A50" s="84" t="s">
        <v>94</v>
      </c>
      <c r="B50" s="84"/>
      <c r="C50" s="381" t="n">
        <v>45</v>
      </c>
      <c r="D50" s="381"/>
      <c r="E50" s="382" t="n">
        <v>242725</v>
      </c>
      <c r="F50" s="390"/>
      <c r="G50" s="391" t="n">
        <v>0</v>
      </c>
      <c r="H50" s="391"/>
      <c r="I50" s="390" t="n">
        <v>0</v>
      </c>
      <c r="J50" s="390"/>
      <c r="K50" s="391" t="n">
        <v>44</v>
      </c>
      <c r="L50" s="391"/>
      <c r="M50" s="390" t="n">
        <v>242500</v>
      </c>
      <c r="N50" s="390"/>
      <c r="O50" s="391" t="n">
        <v>1</v>
      </c>
      <c r="P50" s="390"/>
      <c r="Q50" s="390" t="n">
        <v>225</v>
      </c>
      <c r="R50" s="391"/>
      <c r="S50" s="353"/>
    </row>
    <row r="51" customFormat="false" ht="11.1" hidden="false" customHeight="true" outlineLevel="0" collapsed="false">
      <c r="A51" s="84" t="s">
        <v>423</v>
      </c>
      <c r="B51" s="84"/>
      <c r="C51" s="381" t="n">
        <v>88</v>
      </c>
      <c r="D51" s="381"/>
      <c r="E51" s="382" t="n">
        <v>501000</v>
      </c>
      <c r="F51" s="390"/>
      <c r="G51" s="391" t="n">
        <v>0</v>
      </c>
      <c r="H51" s="391"/>
      <c r="I51" s="390" t="n">
        <v>0</v>
      </c>
      <c r="J51" s="390"/>
      <c r="K51" s="391" t="n">
        <v>87</v>
      </c>
      <c r="L51" s="391"/>
      <c r="M51" s="390" t="n">
        <v>499000</v>
      </c>
      <c r="N51" s="390"/>
      <c r="O51" s="391" t="n">
        <v>0</v>
      </c>
      <c r="P51" s="390"/>
      <c r="Q51" s="390" t="n">
        <v>0</v>
      </c>
      <c r="R51" s="391"/>
      <c r="S51" s="353"/>
    </row>
    <row r="52" customFormat="false" ht="11.1" hidden="false" customHeight="true" outlineLevel="0" collapsed="false">
      <c r="A52" s="84" t="s">
        <v>96</v>
      </c>
      <c r="B52" s="84"/>
      <c r="C52" s="381" t="n">
        <v>21</v>
      </c>
      <c r="D52" s="381"/>
      <c r="E52" s="382" t="n">
        <v>122000</v>
      </c>
      <c r="F52" s="390"/>
      <c r="G52" s="391" t="n">
        <v>0</v>
      </c>
      <c r="H52" s="391"/>
      <c r="I52" s="390" t="n">
        <v>0</v>
      </c>
      <c r="J52" s="390"/>
      <c r="K52" s="391" t="n">
        <v>21</v>
      </c>
      <c r="L52" s="391"/>
      <c r="M52" s="390" t="n">
        <v>122000</v>
      </c>
      <c r="N52" s="390"/>
      <c r="O52" s="391" t="n">
        <v>0</v>
      </c>
      <c r="P52" s="390"/>
      <c r="Q52" s="390" t="n">
        <v>0</v>
      </c>
      <c r="R52" s="391"/>
      <c r="S52" s="353"/>
    </row>
    <row r="53" customFormat="false" ht="11.1" hidden="false" customHeight="true" outlineLevel="0" collapsed="false">
      <c r="A53" s="84" t="s">
        <v>97</v>
      </c>
      <c r="B53" s="84"/>
      <c r="C53" s="381" t="n">
        <v>24</v>
      </c>
      <c r="D53" s="381"/>
      <c r="E53" s="382" t="n">
        <v>140000</v>
      </c>
      <c r="F53" s="390"/>
      <c r="G53" s="391" t="n">
        <v>0</v>
      </c>
      <c r="H53" s="391"/>
      <c r="I53" s="390" t="n">
        <v>0</v>
      </c>
      <c r="J53" s="390"/>
      <c r="K53" s="391" t="n">
        <v>24</v>
      </c>
      <c r="L53" s="391"/>
      <c r="M53" s="390" t="n">
        <v>140000</v>
      </c>
      <c r="N53" s="390"/>
      <c r="O53" s="391" t="n">
        <v>0</v>
      </c>
      <c r="P53" s="390"/>
      <c r="Q53" s="390" t="n">
        <v>0</v>
      </c>
      <c r="R53" s="391"/>
      <c r="S53" s="353"/>
    </row>
    <row r="54" customFormat="false" ht="11.1" hidden="false" customHeight="true" outlineLevel="0" collapsed="false">
      <c r="A54" s="84" t="s">
        <v>98</v>
      </c>
      <c r="B54" s="84"/>
      <c r="C54" s="381" t="n">
        <v>92</v>
      </c>
      <c r="D54" s="381"/>
      <c r="E54" s="382" t="n">
        <v>510776.59</v>
      </c>
      <c r="F54" s="390"/>
      <c r="G54" s="391" t="n">
        <v>0</v>
      </c>
      <c r="H54" s="391"/>
      <c r="I54" s="390" t="n">
        <v>0</v>
      </c>
      <c r="J54" s="390"/>
      <c r="K54" s="391" t="n">
        <v>89</v>
      </c>
      <c r="L54" s="391"/>
      <c r="M54" s="390" t="n">
        <v>505000</v>
      </c>
      <c r="N54" s="390"/>
      <c r="O54" s="391" t="n">
        <v>1</v>
      </c>
      <c r="P54" s="390"/>
      <c r="Q54" s="390" t="n">
        <v>2326.59</v>
      </c>
      <c r="R54" s="391"/>
      <c r="S54" s="353"/>
    </row>
    <row r="55" customFormat="false" ht="11.1" hidden="false" customHeight="true" outlineLevel="0" collapsed="false">
      <c r="A55" s="84" t="s">
        <v>99</v>
      </c>
      <c r="B55" s="84"/>
      <c r="C55" s="381" t="n">
        <v>41</v>
      </c>
      <c r="D55" s="381"/>
      <c r="E55" s="382" t="n">
        <v>229900</v>
      </c>
      <c r="F55" s="390"/>
      <c r="G55" s="391" t="n">
        <v>0</v>
      </c>
      <c r="H55" s="391"/>
      <c r="I55" s="390" t="n">
        <v>0</v>
      </c>
      <c r="J55" s="390"/>
      <c r="K55" s="391" t="n">
        <v>40</v>
      </c>
      <c r="L55" s="391"/>
      <c r="M55" s="390" t="n">
        <v>229000</v>
      </c>
      <c r="N55" s="390"/>
      <c r="O55" s="391" t="n">
        <v>1</v>
      </c>
      <c r="P55" s="390"/>
      <c r="Q55" s="390" t="n">
        <v>900</v>
      </c>
      <c r="R55" s="391"/>
      <c r="S55" s="353"/>
    </row>
    <row r="56" customFormat="false" ht="5.25" hidden="false" customHeight="true" outlineLevel="0" collapsed="false">
      <c r="A56" s="95"/>
      <c r="B56" s="95"/>
      <c r="C56" s="386"/>
      <c r="D56" s="380"/>
      <c r="E56" s="373"/>
      <c r="F56" s="368"/>
      <c r="G56" s="391"/>
      <c r="H56" s="385"/>
      <c r="I56" s="54"/>
      <c r="J56" s="369"/>
      <c r="K56" s="391"/>
      <c r="L56" s="65"/>
      <c r="M56" s="54"/>
      <c r="N56" s="393"/>
      <c r="O56" s="394"/>
      <c r="P56" s="393"/>
      <c r="Q56" s="393"/>
      <c r="R56" s="319"/>
      <c r="S56" s="353"/>
    </row>
    <row r="57" customFormat="false" ht="11.1" hidden="false" customHeight="true" outlineLevel="0" collapsed="false">
      <c r="A57" s="8" t="s">
        <v>100</v>
      </c>
      <c r="B57" s="8"/>
      <c r="C57" s="386" t="n">
        <v>603</v>
      </c>
      <c r="D57" s="380"/>
      <c r="E57" s="373" t="n">
        <v>6030000</v>
      </c>
      <c r="F57" s="387"/>
      <c r="G57" s="388" t="n">
        <v>0</v>
      </c>
      <c r="H57" s="388"/>
      <c r="I57" s="387" t="n">
        <v>0</v>
      </c>
      <c r="J57" s="387"/>
      <c r="K57" s="388" t="n">
        <v>603</v>
      </c>
      <c r="L57" s="388"/>
      <c r="M57" s="387" t="n">
        <v>6030000</v>
      </c>
      <c r="N57" s="387"/>
      <c r="O57" s="388" t="n">
        <v>0</v>
      </c>
      <c r="P57" s="387"/>
      <c r="Q57" s="387" t="n">
        <v>0</v>
      </c>
      <c r="R57" s="388"/>
      <c r="S57" s="353"/>
    </row>
    <row r="58" customFormat="false" ht="11.1" hidden="false" customHeight="true" outlineLevel="0" collapsed="false">
      <c r="A58" s="95" t="s">
        <v>101</v>
      </c>
      <c r="B58" s="95"/>
      <c r="C58" s="389" t="n">
        <v>341</v>
      </c>
      <c r="D58" s="381"/>
      <c r="E58" s="382" t="n">
        <v>3410000</v>
      </c>
      <c r="F58" s="390"/>
      <c r="G58" s="391" t="n">
        <v>0</v>
      </c>
      <c r="H58" s="391"/>
      <c r="I58" s="390" t="n">
        <v>0</v>
      </c>
      <c r="J58" s="390"/>
      <c r="K58" s="391" t="n">
        <v>341</v>
      </c>
      <c r="L58" s="391"/>
      <c r="M58" s="390" t="n">
        <v>3410000</v>
      </c>
      <c r="N58" s="390"/>
      <c r="O58" s="391" t="n">
        <v>0</v>
      </c>
      <c r="P58" s="390"/>
      <c r="Q58" s="390" t="n">
        <v>0</v>
      </c>
      <c r="R58" s="391"/>
      <c r="S58" s="353"/>
    </row>
    <row r="59" customFormat="false" ht="11.1" hidden="false" customHeight="true" outlineLevel="0" collapsed="false">
      <c r="A59" s="95" t="s">
        <v>102</v>
      </c>
      <c r="B59" s="95"/>
      <c r="C59" s="389" t="n">
        <v>122</v>
      </c>
      <c r="D59" s="381"/>
      <c r="E59" s="382" t="n">
        <v>1220000</v>
      </c>
      <c r="F59" s="390"/>
      <c r="G59" s="391" t="n">
        <v>0</v>
      </c>
      <c r="H59" s="391"/>
      <c r="I59" s="390" t="n">
        <v>0</v>
      </c>
      <c r="J59" s="390"/>
      <c r="K59" s="391" t="n">
        <v>122</v>
      </c>
      <c r="L59" s="391"/>
      <c r="M59" s="390" t="n">
        <v>1220000</v>
      </c>
      <c r="N59" s="390"/>
      <c r="O59" s="391" t="n">
        <v>0</v>
      </c>
      <c r="P59" s="390"/>
      <c r="Q59" s="390" t="n">
        <v>0</v>
      </c>
      <c r="R59" s="391"/>
      <c r="S59" s="353"/>
    </row>
    <row r="60" customFormat="false" ht="11.1" hidden="false" customHeight="true" outlineLevel="0" collapsed="false">
      <c r="A60" s="95" t="s">
        <v>103</v>
      </c>
      <c r="B60" s="95"/>
      <c r="C60" s="389" t="n">
        <v>47</v>
      </c>
      <c r="D60" s="381"/>
      <c r="E60" s="382" t="n">
        <v>470000</v>
      </c>
      <c r="F60" s="390"/>
      <c r="G60" s="391" t="n">
        <v>0</v>
      </c>
      <c r="H60" s="391"/>
      <c r="I60" s="390" t="n">
        <v>0</v>
      </c>
      <c r="J60" s="390"/>
      <c r="K60" s="391" t="n">
        <v>47</v>
      </c>
      <c r="L60" s="391"/>
      <c r="M60" s="390" t="n">
        <v>470000</v>
      </c>
      <c r="N60" s="390"/>
      <c r="O60" s="391" t="n">
        <v>0</v>
      </c>
      <c r="P60" s="390"/>
      <c r="Q60" s="390" t="n">
        <v>0</v>
      </c>
      <c r="R60" s="391"/>
      <c r="S60" s="353"/>
    </row>
    <row r="61" customFormat="false" ht="11.1" hidden="false" customHeight="true" outlineLevel="0" collapsed="false">
      <c r="A61" s="95" t="s">
        <v>104</v>
      </c>
      <c r="B61" s="95"/>
      <c r="C61" s="389" t="n">
        <v>93</v>
      </c>
      <c r="D61" s="381"/>
      <c r="E61" s="382" t="n">
        <v>930000</v>
      </c>
      <c r="F61" s="390"/>
      <c r="G61" s="391" t="n">
        <v>0</v>
      </c>
      <c r="H61" s="391"/>
      <c r="I61" s="390" t="n">
        <v>0</v>
      </c>
      <c r="J61" s="390"/>
      <c r="K61" s="391" t="n">
        <v>93</v>
      </c>
      <c r="L61" s="391"/>
      <c r="M61" s="390" t="n">
        <v>930000</v>
      </c>
      <c r="N61" s="390"/>
      <c r="O61" s="391" t="n">
        <v>0</v>
      </c>
      <c r="P61" s="390"/>
      <c r="Q61" s="390" t="n">
        <v>0</v>
      </c>
      <c r="R61" s="391"/>
      <c r="S61" s="353"/>
    </row>
    <row r="62" customFormat="false" ht="6" hidden="false" customHeight="true" outlineLevel="0" collapsed="false">
      <c r="A62" s="96"/>
      <c r="B62" s="96"/>
      <c r="C62" s="386"/>
      <c r="D62" s="380"/>
      <c r="E62" s="373"/>
      <c r="F62" s="368"/>
      <c r="G62" s="391"/>
      <c r="H62" s="385"/>
      <c r="I62" s="54"/>
      <c r="J62" s="369"/>
      <c r="K62" s="391"/>
      <c r="L62" s="65"/>
      <c r="M62" s="130"/>
      <c r="N62" s="319"/>
      <c r="O62" s="381"/>
      <c r="P62" s="319"/>
      <c r="Q62" s="319"/>
      <c r="R62" s="319"/>
      <c r="S62" s="353"/>
    </row>
    <row r="63" customFormat="false" ht="11.1" hidden="false" customHeight="true" outlineLevel="0" collapsed="false">
      <c r="A63" s="8" t="s">
        <v>105</v>
      </c>
      <c r="B63" s="8"/>
      <c r="C63" s="386" t="n">
        <v>0</v>
      </c>
      <c r="D63" s="380"/>
      <c r="E63" s="373" t="n">
        <v>0</v>
      </c>
      <c r="F63" s="387"/>
      <c r="G63" s="388" t="n">
        <v>0</v>
      </c>
      <c r="H63" s="388"/>
      <c r="I63" s="387" t="n">
        <v>0</v>
      </c>
      <c r="J63" s="387"/>
      <c r="K63" s="388" t="n">
        <v>0</v>
      </c>
      <c r="L63" s="388"/>
      <c r="M63" s="387" t="n">
        <v>0</v>
      </c>
      <c r="N63" s="387"/>
      <c r="O63" s="388" t="n">
        <v>0</v>
      </c>
      <c r="P63" s="387"/>
      <c r="Q63" s="387" t="n">
        <v>0</v>
      </c>
      <c r="R63" s="388"/>
      <c r="S63" s="353"/>
    </row>
    <row r="64" customFormat="false" ht="11.1" hidden="false" customHeight="true" outlineLevel="0" collapsed="false">
      <c r="A64" s="95" t="s">
        <v>106</v>
      </c>
      <c r="B64" s="95"/>
      <c r="C64" s="389" t="n">
        <v>0</v>
      </c>
      <c r="D64" s="381"/>
      <c r="E64" s="382" t="n">
        <v>0</v>
      </c>
      <c r="F64" s="390"/>
      <c r="G64" s="391" t="n">
        <v>0</v>
      </c>
      <c r="H64" s="391"/>
      <c r="I64" s="390" t="n">
        <v>0</v>
      </c>
      <c r="J64" s="390"/>
      <c r="K64" s="391" t="n">
        <v>0</v>
      </c>
      <c r="L64" s="391"/>
      <c r="M64" s="390" t="n">
        <v>0</v>
      </c>
      <c r="N64" s="390"/>
      <c r="O64" s="391" t="n">
        <v>0</v>
      </c>
      <c r="P64" s="390"/>
      <c r="Q64" s="390" t="n">
        <v>0</v>
      </c>
      <c r="R64" s="391"/>
      <c r="S64" s="353"/>
    </row>
    <row r="65" customFormat="false" ht="11.1" hidden="false" customHeight="true" outlineLevel="0" collapsed="false">
      <c r="A65" s="95" t="s">
        <v>107</v>
      </c>
      <c r="B65" s="95"/>
      <c r="C65" s="389" t="n">
        <v>0</v>
      </c>
      <c r="D65" s="381"/>
      <c r="E65" s="382" t="n">
        <v>0</v>
      </c>
      <c r="F65" s="390"/>
      <c r="G65" s="391" t="n">
        <v>0</v>
      </c>
      <c r="H65" s="391"/>
      <c r="I65" s="390" t="n">
        <v>0</v>
      </c>
      <c r="J65" s="390"/>
      <c r="K65" s="391" t="n">
        <v>0</v>
      </c>
      <c r="L65" s="391"/>
      <c r="M65" s="390" t="n">
        <v>0</v>
      </c>
      <c r="N65" s="390"/>
      <c r="O65" s="391" t="n">
        <v>0</v>
      </c>
      <c r="P65" s="390"/>
      <c r="Q65" s="390" t="n">
        <v>0</v>
      </c>
      <c r="R65" s="391"/>
      <c r="S65" s="353"/>
    </row>
    <row r="66" customFormat="false" ht="11.1" hidden="false" customHeight="true" outlineLevel="0" collapsed="false">
      <c r="A66" s="95" t="s">
        <v>108</v>
      </c>
      <c r="B66" s="95"/>
      <c r="C66" s="389" t="n">
        <v>0</v>
      </c>
      <c r="D66" s="381"/>
      <c r="E66" s="382" t="n">
        <v>0</v>
      </c>
      <c r="F66" s="390"/>
      <c r="G66" s="391" t="n">
        <v>0</v>
      </c>
      <c r="H66" s="391"/>
      <c r="I66" s="390" t="n">
        <v>0</v>
      </c>
      <c r="J66" s="390"/>
      <c r="K66" s="391" t="n">
        <v>0</v>
      </c>
      <c r="L66" s="391"/>
      <c r="M66" s="390" t="n">
        <v>0</v>
      </c>
      <c r="N66" s="390"/>
      <c r="O66" s="391" t="n">
        <v>0</v>
      </c>
      <c r="P66" s="390"/>
      <c r="Q66" s="390" t="n">
        <v>0</v>
      </c>
      <c r="R66" s="391"/>
      <c r="S66" s="353"/>
    </row>
    <row r="67" customFormat="false" ht="8.25" hidden="false" customHeight="true" outlineLevel="0" collapsed="false">
      <c r="A67" s="96"/>
      <c r="B67" s="96"/>
      <c r="C67" s="389"/>
      <c r="D67" s="380"/>
      <c r="E67" s="373"/>
      <c r="F67" s="368"/>
      <c r="G67" s="391"/>
      <c r="H67" s="385"/>
      <c r="I67" s="54"/>
      <c r="J67" s="369"/>
      <c r="K67" s="391"/>
      <c r="L67" s="65"/>
      <c r="M67" s="54"/>
      <c r="N67" s="319"/>
      <c r="O67" s="381"/>
      <c r="P67" s="319"/>
      <c r="Q67" s="319"/>
      <c r="R67" s="319"/>
      <c r="S67" s="353"/>
    </row>
    <row r="68" customFormat="false" ht="11.1" hidden="false" customHeight="true" outlineLevel="0" collapsed="false">
      <c r="A68" s="8" t="s">
        <v>109</v>
      </c>
      <c r="B68" s="8"/>
      <c r="C68" s="386" t="n">
        <v>1659</v>
      </c>
      <c r="D68" s="380"/>
      <c r="E68" s="373" t="n">
        <v>12760000</v>
      </c>
      <c r="F68" s="387"/>
      <c r="G68" s="388" t="n">
        <v>0</v>
      </c>
      <c r="H68" s="388"/>
      <c r="I68" s="387" t="n">
        <v>0</v>
      </c>
      <c r="J68" s="387"/>
      <c r="K68" s="388" t="n">
        <v>1659</v>
      </c>
      <c r="L68" s="388"/>
      <c r="M68" s="387" t="n">
        <v>12760000</v>
      </c>
      <c r="N68" s="387"/>
      <c r="O68" s="388" t="n">
        <v>0</v>
      </c>
      <c r="P68" s="387"/>
      <c r="Q68" s="387" t="n">
        <v>0</v>
      </c>
      <c r="R68" s="388"/>
      <c r="S68" s="353"/>
    </row>
    <row r="69" customFormat="false" ht="11.1" hidden="false" customHeight="true" outlineLevel="0" collapsed="false">
      <c r="A69" s="95" t="s">
        <v>110</v>
      </c>
      <c r="B69" s="95"/>
      <c r="C69" s="389" t="n">
        <v>1014</v>
      </c>
      <c r="D69" s="381"/>
      <c r="E69" s="382" t="n">
        <v>7728000</v>
      </c>
      <c r="F69" s="390"/>
      <c r="G69" s="391" t="n">
        <v>0</v>
      </c>
      <c r="H69" s="391"/>
      <c r="I69" s="390" t="n">
        <v>0</v>
      </c>
      <c r="J69" s="390"/>
      <c r="K69" s="391" t="n">
        <v>1014</v>
      </c>
      <c r="L69" s="391"/>
      <c r="M69" s="390" t="n">
        <v>7728000</v>
      </c>
      <c r="N69" s="390"/>
      <c r="O69" s="391" t="n">
        <v>0</v>
      </c>
      <c r="P69" s="390"/>
      <c r="Q69" s="390" t="n">
        <v>0</v>
      </c>
      <c r="R69" s="391"/>
      <c r="S69" s="353"/>
    </row>
    <row r="70" customFormat="false" ht="11.1" hidden="false" customHeight="true" outlineLevel="0" collapsed="false">
      <c r="A70" s="95" t="s">
        <v>111</v>
      </c>
      <c r="B70" s="95"/>
      <c r="C70" s="389" t="n">
        <v>645</v>
      </c>
      <c r="D70" s="381"/>
      <c r="E70" s="382" t="n">
        <v>5032000</v>
      </c>
      <c r="F70" s="390"/>
      <c r="G70" s="391" t="n">
        <v>0</v>
      </c>
      <c r="H70" s="391"/>
      <c r="I70" s="390" t="n">
        <v>0</v>
      </c>
      <c r="J70" s="390"/>
      <c r="K70" s="391" t="n">
        <v>645</v>
      </c>
      <c r="L70" s="391"/>
      <c r="M70" s="390" t="n">
        <v>5032000</v>
      </c>
      <c r="N70" s="390"/>
      <c r="O70" s="391" t="n">
        <v>0</v>
      </c>
      <c r="P70" s="390"/>
      <c r="Q70" s="390" t="n">
        <v>0</v>
      </c>
      <c r="R70" s="391"/>
      <c r="S70" s="353"/>
    </row>
    <row r="71" customFormat="false" ht="5.25" hidden="false" customHeight="true" outlineLevel="0" collapsed="false">
      <c r="A71" s="58"/>
      <c r="B71" s="58"/>
      <c r="C71" s="386"/>
      <c r="D71" s="380"/>
      <c r="E71" s="373"/>
      <c r="F71" s="368"/>
      <c r="G71" s="398"/>
      <c r="H71" s="385"/>
      <c r="I71" s="399"/>
      <c r="J71" s="369"/>
      <c r="K71" s="398"/>
      <c r="L71" s="65"/>
      <c r="M71" s="399"/>
      <c r="N71" s="319"/>
      <c r="O71" s="381"/>
      <c r="P71" s="319"/>
      <c r="Q71" s="319"/>
      <c r="R71" s="319"/>
      <c r="S71" s="353"/>
    </row>
    <row r="72" customFormat="false" ht="11.1" hidden="false" customHeight="true" outlineLevel="0" collapsed="false">
      <c r="A72" s="8" t="s">
        <v>340</v>
      </c>
      <c r="B72" s="8"/>
      <c r="C72" s="386" t="n">
        <v>0</v>
      </c>
      <c r="D72" s="380"/>
      <c r="E72" s="373" t="n">
        <v>0</v>
      </c>
      <c r="F72" s="387"/>
      <c r="G72" s="388" t="n">
        <v>0</v>
      </c>
      <c r="H72" s="388"/>
      <c r="I72" s="387" t="n">
        <v>0</v>
      </c>
      <c r="J72" s="387"/>
      <c r="K72" s="388" t="n">
        <v>0</v>
      </c>
      <c r="L72" s="388"/>
      <c r="M72" s="387" t="n">
        <v>0</v>
      </c>
      <c r="N72" s="387"/>
      <c r="O72" s="388" t="n">
        <v>0</v>
      </c>
      <c r="P72" s="387"/>
      <c r="Q72" s="387" t="n">
        <v>0</v>
      </c>
      <c r="R72" s="388"/>
      <c r="S72" s="353"/>
    </row>
    <row r="73" customFormat="false" ht="11.1" hidden="false" customHeight="true" outlineLevel="0" collapsed="false">
      <c r="A73" s="95" t="s">
        <v>114</v>
      </c>
      <c r="B73" s="95"/>
      <c r="C73" s="389" t="n">
        <v>0</v>
      </c>
      <c r="D73" s="381"/>
      <c r="E73" s="382" t="n">
        <v>0</v>
      </c>
      <c r="F73" s="390"/>
      <c r="G73" s="391" t="n">
        <v>0</v>
      </c>
      <c r="H73" s="391"/>
      <c r="I73" s="390" t="n">
        <v>0</v>
      </c>
      <c r="J73" s="390"/>
      <c r="K73" s="391" t="n">
        <v>0</v>
      </c>
      <c r="L73" s="391"/>
      <c r="M73" s="390" t="n">
        <v>0</v>
      </c>
      <c r="N73" s="390"/>
      <c r="O73" s="391" t="n">
        <v>0</v>
      </c>
      <c r="P73" s="390"/>
      <c r="Q73" s="390" t="n">
        <v>0</v>
      </c>
      <c r="R73" s="391"/>
      <c r="S73" s="353"/>
    </row>
    <row r="74" customFormat="false" ht="11.1" hidden="false" customHeight="true" outlineLevel="0" collapsed="false">
      <c r="A74" s="95" t="s">
        <v>115</v>
      </c>
      <c r="B74" s="95"/>
      <c r="C74" s="389" t="n">
        <v>0</v>
      </c>
      <c r="D74" s="381"/>
      <c r="E74" s="382" t="n">
        <v>0</v>
      </c>
      <c r="F74" s="390"/>
      <c r="G74" s="391" t="n">
        <v>0</v>
      </c>
      <c r="H74" s="391"/>
      <c r="I74" s="390" t="n">
        <v>0</v>
      </c>
      <c r="J74" s="390"/>
      <c r="K74" s="391" t="n">
        <v>0</v>
      </c>
      <c r="L74" s="391"/>
      <c r="M74" s="390" t="n">
        <v>0</v>
      </c>
      <c r="N74" s="390"/>
      <c r="O74" s="391" t="n">
        <v>0</v>
      </c>
      <c r="P74" s="390"/>
      <c r="Q74" s="390" t="n">
        <v>0</v>
      </c>
      <c r="R74" s="391"/>
      <c r="S74" s="353"/>
    </row>
    <row r="75" customFormat="false" ht="11.1" hidden="false" customHeight="true" outlineLevel="0" collapsed="false">
      <c r="A75" s="95" t="s">
        <v>116</v>
      </c>
      <c r="B75" s="95"/>
      <c r="C75" s="389" t="n">
        <v>0</v>
      </c>
      <c r="D75" s="381"/>
      <c r="E75" s="382" t="n">
        <v>0</v>
      </c>
      <c r="F75" s="390"/>
      <c r="G75" s="391" t="n">
        <v>0</v>
      </c>
      <c r="H75" s="391"/>
      <c r="I75" s="390" t="n">
        <v>0</v>
      </c>
      <c r="J75" s="390"/>
      <c r="K75" s="391" t="n">
        <v>0</v>
      </c>
      <c r="L75" s="391"/>
      <c r="M75" s="390" t="n">
        <v>0</v>
      </c>
      <c r="N75" s="390"/>
      <c r="O75" s="391" t="n">
        <v>0</v>
      </c>
      <c r="P75" s="390"/>
      <c r="Q75" s="390" t="n">
        <v>0</v>
      </c>
      <c r="R75" s="391"/>
      <c r="S75" s="353"/>
    </row>
    <row r="76" customFormat="false" ht="11.1" hidden="false" customHeight="true" outlineLevel="0" collapsed="false">
      <c r="A76" s="95" t="s">
        <v>117</v>
      </c>
      <c r="B76" s="95"/>
      <c r="C76" s="389" t="n">
        <v>0</v>
      </c>
      <c r="D76" s="381"/>
      <c r="E76" s="382" t="n">
        <v>0</v>
      </c>
      <c r="F76" s="390"/>
      <c r="G76" s="391" t="n">
        <v>0</v>
      </c>
      <c r="H76" s="391"/>
      <c r="I76" s="390" t="n">
        <v>0</v>
      </c>
      <c r="J76" s="390"/>
      <c r="K76" s="391" t="n">
        <v>0</v>
      </c>
      <c r="L76" s="391"/>
      <c r="M76" s="390" t="n">
        <v>0</v>
      </c>
      <c r="N76" s="390"/>
      <c r="O76" s="391" t="n">
        <v>0</v>
      </c>
      <c r="P76" s="390"/>
      <c r="Q76" s="390" t="n">
        <v>0</v>
      </c>
      <c r="R76" s="391"/>
      <c r="S76" s="353"/>
    </row>
    <row r="77" customFormat="false" ht="11.1" hidden="false" customHeight="true" outlineLevel="0" collapsed="false">
      <c r="A77" s="95" t="s">
        <v>118</v>
      </c>
      <c r="B77" s="95"/>
      <c r="C77" s="386"/>
      <c r="D77" s="380"/>
      <c r="E77" s="373"/>
      <c r="F77" s="368"/>
      <c r="G77" s="391"/>
      <c r="H77" s="385"/>
      <c r="I77" s="174"/>
      <c r="J77" s="369"/>
      <c r="K77" s="391"/>
      <c r="L77" s="65"/>
      <c r="M77" s="54"/>
      <c r="N77" s="319"/>
      <c r="O77" s="381"/>
      <c r="P77" s="319"/>
      <c r="Q77" s="319"/>
      <c r="R77" s="319"/>
      <c r="S77" s="353"/>
    </row>
    <row r="78" customFormat="false" ht="11.1" hidden="false" customHeight="true" outlineLevel="0" collapsed="false">
      <c r="A78" s="8" t="s">
        <v>424</v>
      </c>
      <c r="B78" s="8"/>
      <c r="C78" s="386" t="n">
        <v>1019</v>
      </c>
      <c r="D78" s="380"/>
      <c r="E78" s="373" t="n">
        <v>2622040.99</v>
      </c>
      <c r="F78" s="390"/>
      <c r="G78" s="391" t="n">
        <v>0</v>
      </c>
      <c r="H78" s="391"/>
      <c r="I78" s="390" t="n">
        <v>0</v>
      </c>
      <c r="J78" s="390"/>
      <c r="K78" s="388" t="n">
        <v>1019</v>
      </c>
      <c r="L78" s="388"/>
      <c r="M78" s="387" t="n">
        <v>2622040.99</v>
      </c>
      <c r="N78" s="390"/>
      <c r="O78" s="391" t="n">
        <v>0</v>
      </c>
      <c r="P78" s="390"/>
      <c r="Q78" s="390" t="n">
        <v>0</v>
      </c>
      <c r="R78" s="391"/>
      <c r="S78" s="353"/>
    </row>
    <row r="79" customFormat="false" ht="11.1" hidden="false" customHeight="true" outlineLevel="0" collapsed="false">
      <c r="A79" s="95"/>
      <c r="B79" s="95"/>
      <c r="C79" s="386"/>
      <c r="D79" s="380"/>
      <c r="E79" s="373"/>
      <c r="F79" s="368"/>
      <c r="G79" s="391"/>
      <c r="H79" s="385"/>
      <c r="I79" s="174"/>
      <c r="J79" s="369"/>
      <c r="K79" s="391"/>
      <c r="L79" s="65"/>
      <c r="M79" s="54"/>
      <c r="N79" s="319"/>
      <c r="O79" s="319"/>
      <c r="P79" s="319"/>
      <c r="Q79" s="319"/>
      <c r="R79" s="319"/>
      <c r="S79" s="353"/>
    </row>
    <row r="80" customFormat="false" ht="11.1" hidden="false" customHeight="true" outlineLevel="0" collapsed="false">
      <c r="A80" s="8" t="s">
        <v>120</v>
      </c>
      <c r="B80" s="8"/>
      <c r="C80" s="386" t="n">
        <v>670</v>
      </c>
      <c r="D80" s="380"/>
      <c r="E80" s="373" t="n">
        <v>4360200</v>
      </c>
      <c r="F80" s="387"/>
      <c r="G80" s="388" t="n">
        <v>0</v>
      </c>
      <c r="H80" s="388"/>
      <c r="I80" s="387" t="n">
        <v>0</v>
      </c>
      <c r="J80" s="387"/>
      <c r="K80" s="388" t="n">
        <v>670</v>
      </c>
      <c r="L80" s="388"/>
      <c r="M80" s="387" t="n">
        <v>4360200</v>
      </c>
      <c r="N80" s="387"/>
      <c r="O80" s="387" t="n">
        <v>0</v>
      </c>
      <c r="P80" s="387"/>
      <c r="Q80" s="387" t="n">
        <v>0</v>
      </c>
      <c r="R80" s="388"/>
      <c r="S80" s="353"/>
    </row>
    <row r="81" customFormat="false" ht="11.1" hidden="false" customHeight="true" outlineLevel="0" collapsed="false">
      <c r="A81" s="58"/>
      <c r="B81" s="58"/>
      <c r="C81" s="386"/>
      <c r="D81" s="380"/>
      <c r="E81" s="373"/>
      <c r="F81" s="368"/>
      <c r="G81" s="388"/>
      <c r="H81" s="385"/>
      <c r="I81" s="399"/>
      <c r="J81" s="369"/>
      <c r="K81" s="388"/>
      <c r="L81" s="65"/>
      <c r="M81" s="399"/>
      <c r="N81" s="319"/>
      <c r="O81" s="319"/>
      <c r="P81" s="319"/>
      <c r="Q81" s="319"/>
      <c r="R81" s="319"/>
      <c r="S81" s="353"/>
    </row>
    <row r="82" customFormat="false" ht="11.1" hidden="false" customHeight="true" outlineLevel="0" collapsed="false">
      <c r="A82" s="8" t="s">
        <v>121</v>
      </c>
      <c r="B82" s="8"/>
      <c r="C82" s="386" t="n">
        <v>0</v>
      </c>
      <c r="D82" s="380"/>
      <c r="E82" s="373" t="n">
        <v>0</v>
      </c>
      <c r="F82" s="368"/>
      <c r="G82" s="388" t="n">
        <v>0</v>
      </c>
      <c r="H82" s="400"/>
      <c r="I82" s="387" t="n">
        <v>0</v>
      </c>
      <c r="J82" s="369"/>
      <c r="K82" s="388" t="n">
        <v>0</v>
      </c>
      <c r="L82" s="391"/>
      <c r="M82" s="387" t="n">
        <v>0</v>
      </c>
      <c r="N82" s="319"/>
      <c r="O82" s="387" t="n">
        <v>0</v>
      </c>
      <c r="P82" s="319"/>
      <c r="Q82" s="387" t="n">
        <v>0</v>
      </c>
      <c r="R82" s="90"/>
      <c r="S82" s="353"/>
    </row>
    <row r="83" customFormat="false" ht="6" hidden="false" customHeight="true" outlineLevel="0" collapsed="false">
      <c r="A83" s="95"/>
      <c r="B83" s="95"/>
      <c r="C83" s="401"/>
      <c r="D83" s="380"/>
      <c r="E83" s="373"/>
      <c r="F83" s="368"/>
      <c r="G83" s="391"/>
      <c r="H83" s="385"/>
      <c r="I83" s="174"/>
      <c r="J83" s="369"/>
      <c r="K83" s="391"/>
      <c r="L83" s="65"/>
      <c r="M83" s="54"/>
      <c r="N83" s="319"/>
      <c r="O83" s="319"/>
      <c r="P83" s="319"/>
      <c r="Q83" s="319"/>
      <c r="R83" s="319"/>
      <c r="S83" s="353"/>
    </row>
    <row r="84" customFormat="false" ht="11.1" hidden="false" customHeight="true" outlineLevel="0" collapsed="false">
      <c r="A84" s="8" t="s">
        <v>425</v>
      </c>
      <c r="B84" s="8"/>
      <c r="C84" s="386" t="n">
        <v>0</v>
      </c>
      <c r="D84" s="380"/>
      <c r="E84" s="373" t="n">
        <v>0</v>
      </c>
      <c r="F84" s="390"/>
      <c r="G84" s="391" t="n">
        <v>0</v>
      </c>
      <c r="H84" s="391"/>
      <c r="I84" s="390" t="n">
        <v>0</v>
      </c>
      <c r="J84" s="390"/>
      <c r="K84" s="391" t="n">
        <v>0</v>
      </c>
      <c r="L84" s="391"/>
      <c r="M84" s="390" t="n">
        <v>0</v>
      </c>
      <c r="N84" s="390"/>
      <c r="O84" s="390" t="n">
        <v>0</v>
      </c>
      <c r="P84" s="390"/>
      <c r="Q84" s="390" t="n">
        <v>0</v>
      </c>
      <c r="R84" s="391"/>
      <c r="S84" s="353"/>
    </row>
    <row r="85" customFormat="false" ht="11.1" hidden="false" customHeight="true" outlineLevel="0" collapsed="false">
      <c r="A85" s="95" t="s">
        <v>123</v>
      </c>
      <c r="B85" s="95"/>
      <c r="C85" s="386" t="n">
        <v>0</v>
      </c>
      <c r="D85" s="380"/>
      <c r="E85" s="373" t="n">
        <v>0</v>
      </c>
      <c r="F85" s="390"/>
      <c r="G85" s="391" t="n">
        <v>0</v>
      </c>
      <c r="H85" s="391"/>
      <c r="I85" s="390" t="n">
        <v>0</v>
      </c>
      <c r="J85" s="390"/>
      <c r="K85" s="391" t="n">
        <v>0</v>
      </c>
      <c r="L85" s="391"/>
      <c r="M85" s="390" t="n">
        <v>0</v>
      </c>
      <c r="N85" s="390"/>
      <c r="O85" s="390" t="n">
        <v>0</v>
      </c>
      <c r="P85" s="390"/>
      <c r="Q85" s="390" t="n">
        <v>0</v>
      </c>
      <c r="R85" s="391"/>
      <c r="S85" s="353"/>
    </row>
    <row r="86" customFormat="false" ht="11.1" hidden="false" customHeight="true" outlineLevel="0" collapsed="false">
      <c r="A86" s="95" t="s">
        <v>124</v>
      </c>
      <c r="B86" s="95"/>
      <c r="C86" s="386" t="n">
        <v>0</v>
      </c>
      <c r="D86" s="380"/>
      <c r="E86" s="373" t="n">
        <v>0</v>
      </c>
      <c r="F86" s="390"/>
      <c r="G86" s="391" t="n">
        <v>0</v>
      </c>
      <c r="H86" s="391"/>
      <c r="I86" s="390" t="n">
        <v>0</v>
      </c>
      <c r="J86" s="390"/>
      <c r="K86" s="391" t="n">
        <v>0</v>
      </c>
      <c r="L86" s="391"/>
      <c r="M86" s="390" t="n">
        <v>0</v>
      </c>
      <c r="N86" s="390"/>
      <c r="O86" s="390" t="n">
        <v>0</v>
      </c>
      <c r="P86" s="390"/>
      <c r="Q86" s="390" t="n">
        <v>0</v>
      </c>
      <c r="R86" s="391"/>
      <c r="S86" s="353"/>
    </row>
    <row r="87" customFormat="false" ht="11.1" hidden="false" customHeight="true" outlineLevel="0" collapsed="false">
      <c r="A87" s="95" t="s">
        <v>125</v>
      </c>
      <c r="B87" s="95"/>
      <c r="C87" s="386" t="n">
        <v>0</v>
      </c>
      <c r="D87" s="380"/>
      <c r="E87" s="373" t="n">
        <v>0</v>
      </c>
      <c r="F87" s="390"/>
      <c r="G87" s="391" t="n">
        <v>0</v>
      </c>
      <c r="H87" s="391"/>
      <c r="I87" s="390" t="n">
        <v>0</v>
      </c>
      <c r="J87" s="390"/>
      <c r="K87" s="391" t="n">
        <v>0</v>
      </c>
      <c r="L87" s="391"/>
      <c r="M87" s="390" t="n">
        <v>0</v>
      </c>
      <c r="N87" s="390"/>
      <c r="O87" s="390" t="n">
        <v>0</v>
      </c>
      <c r="P87" s="390"/>
      <c r="Q87" s="390" t="n">
        <v>0</v>
      </c>
      <c r="R87" s="391"/>
      <c r="S87" s="353"/>
    </row>
    <row r="88" customFormat="false" ht="6" hidden="false" customHeight="true" outlineLevel="0" collapsed="false">
      <c r="A88" s="95"/>
      <c r="B88" s="95"/>
      <c r="C88" s="402"/>
      <c r="D88" s="380"/>
      <c r="E88" s="373"/>
      <c r="F88" s="368"/>
      <c r="G88" s="391"/>
      <c r="H88" s="385"/>
      <c r="I88" s="54"/>
      <c r="J88" s="369"/>
      <c r="K88" s="391"/>
      <c r="L88" s="65"/>
      <c r="M88" s="130"/>
      <c r="N88" s="319"/>
      <c r="O88" s="319"/>
      <c r="P88" s="319"/>
      <c r="Q88" s="319"/>
      <c r="R88" s="319"/>
      <c r="S88" s="353"/>
    </row>
    <row r="89" customFormat="false" ht="11.1" hidden="false" customHeight="true" outlineLevel="0" collapsed="false">
      <c r="A89" s="8" t="s">
        <v>426</v>
      </c>
      <c r="B89" s="8"/>
      <c r="C89" s="386" t="n">
        <v>0</v>
      </c>
      <c r="D89" s="380"/>
      <c r="E89" s="373" t="n">
        <v>0</v>
      </c>
      <c r="F89" s="387"/>
      <c r="G89" s="388" t="n">
        <v>0</v>
      </c>
      <c r="H89" s="388"/>
      <c r="I89" s="387" t="n">
        <v>0</v>
      </c>
      <c r="J89" s="387"/>
      <c r="K89" s="388" t="n">
        <v>0</v>
      </c>
      <c r="L89" s="388"/>
      <c r="M89" s="387" t="n">
        <v>0</v>
      </c>
      <c r="N89" s="387"/>
      <c r="O89" s="387" t="n">
        <v>0</v>
      </c>
      <c r="P89" s="387"/>
      <c r="Q89" s="387" t="n">
        <v>0</v>
      </c>
      <c r="R89" s="388"/>
      <c r="S89" s="353"/>
    </row>
    <row r="90" customFormat="false" ht="5.25" hidden="false" customHeight="true" outlineLevel="0" collapsed="false">
      <c r="A90" s="95"/>
      <c r="B90" s="95"/>
      <c r="C90" s="401"/>
      <c r="D90" s="380"/>
      <c r="E90" s="373"/>
      <c r="F90" s="368"/>
      <c r="G90" s="403"/>
      <c r="H90" s="385"/>
      <c r="I90" s="44"/>
      <c r="J90" s="369"/>
      <c r="K90" s="403"/>
      <c r="L90" s="65"/>
      <c r="M90" s="44"/>
      <c r="N90" s="319"/>
      <c r="O90" s="319"/>
      <c r="P90" s="319"/>
      <c r="Q90" s="319"/>
      <c r="R90" s="319"/>
      <c r="S90" s="353"/>
    </row>
    <row r="91" customFormat="false" ht="14.25" hidden="false" customHeight="true" outlineLevel="0" collapsed="false">
      <c r="A91" s="95" t="s">
        <v>127</v>
      </c>
      <c r="B91" s="95"/>
      <c r="C91" s="404" t="n">
        <v>107</v>
      </c>
      <c r="D91" s="380"/>
      <c r="E91" s="373" t="n">
        <v>599777.71</v>
      </c>
      <c r="F91" s="387"/>
      <c r="G91" s="388" t="n">
        <v>0</v>
      </c>
      <c r="H91" s="388"/>
      <c r="I91" s="387" t="n">
        <v>0</v>
      </c>
      <c r="J91" s="387"/>
      <c r="K91" s="388" t="n">
        <v>81</v>
      </c>
      <c r="L91" s="388"/>
      <c r="M91" s="373" t="n">
        <v>569000</v>
      </c>
      <c r="N91" s="387"/>
      <c r="O91" s="388" t="n">
        <v>23</v>
      </c>
      <c r="P91" s="387"/>
      <c r="Q91" s="387" t="n">
        <v>26699.85</v>
      </c>
      <c r="R91" s="388"/>
      <c r="S91" s="353"/>
    </row>
    <row r="92" customFormat="false" ht="0.75" hidden="false" customHeight="true" outlineLevel="0" collapsed="false">
      <c r="A92" s="95"/>
      <c r="B92" s="95"/>
      <c r="C92" s="405" t="n">
        <v>1</v>
      </c>
      <c r="D92" s="65"/>
      <c r="E92" s="165" t="n">
        <v>26742.15</v>
      </c>
      <c r="F92" s="368"/>
      <c r="G92" s="405" t="n">
        <v>0</v>
      </c>
      <c r="H92" s="65"/>
      <c r="I92" s="399" t="n">
        <v>0</v>
      </c>
      <c r="J92" s="369"/>
      <c r="K92" s="405"/>
      <c r="L92" s="65"/>
      <c r="M92" s="399"/>
      <c r="N92" s="319"/>
      <c r="O92" s="319" t="n">
        <v>0</v>
      </c>
      <c r="P92" s="319"/>
      <c r="Q92" s="319" t="n">
        <v>0</v>
      </c>
      <c r="R92" s="319"/>
      <c r="S92" s="353"/>
    </row>
    <row r="93" customFormat="false" ht="5.25" hidden="false" customHeight="true" outlineLevel="0" collapsed="false">
      <c r="A93" s="95"/>
      <c r="B93" s="95"/>
      <c r="C93" s="405"/>
      <c r="D93" s="65"/>
      <c r="E93" s="165"/>
      <c r="F93" s="368"/>
      <c r="G93" s="405"/>
      <c r="H93" s="65"/>
      <c r="I93" s="399"/>
      <c r="J93" s="369"/>
      <c r="K93" s="405"/>
      <c r="L93" s="65"/>
      <c r="M93" s="399"/>
      <c r="N93" s="319"/>
      <c r="O93" s="319"/>
      <c r="P93" s="319"/>
      <c r="Q93" s="319"/>
      <c r="R93" s="319"/>
      <c r="S93" s="353"/>
    </row>
    <row r="94" customFormat="false" ht="40.5" hidden="false" customHeight="true" outlineLevel="0" collapsed="false">
      <c r="A94" s="64" t="s">
        <v>427</v>
      </c>
      <c r="B94" s="64"/>
      <c r="C94" s="64"/>
      <c r="D94" s="64"/>
      <c r="E94" s="64"/>
      <c r="F94" s="64"/>
      <c r="G94" s="64"/>
      <c r="H94" s="64"/>
      <c r="I94" s="64"/>
      <c r="J94" s="64"/>
      <c r="K94" s="64"/>
      <c r="L94" s="64"/>
      <c r="M94" s="64"/>
      <c r="N94" s="64"/>
      <c r="O94" s="64"/>
      <c r="P94" s="64"/>
      <c r="Q94" s="64"/>
      <c r="R94" s="355"/>
      <c r="S94" s="353"/>
    </row>
    <row r="95" customFormat="false" ht="14.25" hidden="false" customHeight="true" outlineLevel="0" collapsed="false">
      <c r="A95" s="406" t="s">
        <v>342</v>
      </c>
      <c r="B95" s="406"/>
      <c r="C95" s="406"/>
      <c r="D95" s="406"/>
      <c r="E95" s="406"/>
      <c r="F95" s="406"/>
      <c r="G95" s="406"/>
      <c r="H95" s="406"/>
      <c r="I95" s="406"/>
      <c r="J95" s="353"/>
      <c r="K95" s="353"/>
      <c r="L95" s="353"/>
      <c r="M95" s="353"/>
      <c r="N95" s="353"/>
      <c r="O95" s="353"/>
      <c r="P95" s="353"/>
      <c r="Q95" s="353"/>
      <c r="R95" s="355"/>
      <c r="S95" s="353"/>
    </row>
    <row r="96" customFormat="false" ht="12" hidden="false" customHeight="true" outlineLevel="0" collapsed="false">
      <c r="A96" s="387"/>
      <c r="B96" s="353"/>
      <c r="C96" s="353"/>
      <c r="D96" s="353"/>
      <c r="E96" s="353"/>
      <c r="F96" s="353"/>
      <c r="G96" s="353"/>
      <c r="H96" s="353"/>
      <c r="I96" s="353"/>
      <c r="J96" s="353"/>
      <c r="K96" s="353"/>
      <c r="L96" s="353"/>
      <c r="M96" s="353"/>
      <c r="N96" s="353"/>
      <c r="O96" s="353"/>
      <c r="P96" s="353"/>
      <c r="Q96" s="353"/>
      <c r="R96" s="353"/>
      <c r="S96" s="353"/>
    </row>
    <row r="97" customFormat="false" ht="12" hidden="false" customHeight="true" outlineLevel="0" collapsed="false">
      <c r="A97" s="407"/>
      <c r="B97" s="407"/>
      <c r="C97" s="337"/>
      <c r="D97" s="408"/>
      <c r="E97" s="408"/>
      <c r="F97" s="408"/>
      <c r="G97" s="408"/>
      <c r="H97" s="407"/>
      <c r="I97" s="407"/>
      <c r="J97" s="407"/>
      <c r="K97" s="409"/>
      <c r="L97" s="407"/>
      <c r="M97" s="407"/>
    </row>
    <row r="98" customFormat="false" ht="12" hidden="false" customHeight="true" outlineLevel="0" collapsed="false">
      <c r="A98" s="410"/>
      <c r="B98" s="410"/>
      <c r="C98" s="61"/>
      <c r="D98" s="173"/>
      <c r="E98" s="173"/>
      <c r="F98" s="173"/>
      <c r="G98" s="173"/>
    </row>
    <row r="99" customFormat="false" ht="12" hidden="false" customHeight="true" outlineLevel="0" collapsed="false">
      <c r="A99" s="410"/>
      <c r="B99" s="410"/>
      <c r="C99" s="61"/>
      <c r="D99" s="173"/>
      <c r="E99" s="173"/>
      <c r="F99" s="173"/>
      <c r="G99" s="173"/>
      <c r="H99" s="331"/>
      <c r="I99" s="331"/>
      <c r="J99" s="331"/>
      <c r="K99" s="331"/>
      <c r="L99" s="331"/>
      <c r="M99" s="331"/>
    </row>
    <row r="100" customFormat="false" ht="12" hidden="false" customHeight="true" outlineLevel="0" collapsed="false">
      <c r="A100" s="410"/>
      <c r="B100" s="410"/>
      <c r="C100" s="61"/>
      <c r="D100" s="173"/>
      <c r="E100" s="173"/>
      <c r="F100" s="173"/>
      <c r="G100" s="173"/>
      <c r="H100" s="331"/>
      <c r="I100" s="331"/>
      <c r="J100" s="331"/>
      <c r="K100" s="331"/>
      <c r="L100" s="331"/>
      <c r="M100" s="331"/>
    </row>
    <row r="101" customFormat="false" ht="12" hidden="false" customHeight="true" outlineLevel="0" collapsed="false">
      <c r="A101" s="410"/>
      <c r="B101" s="410"/>
      <c r="C101" s="61"/>
      <c r="D101" s="173"/>
      <c r="E101" s="173"/>
      <c r="F101" s="173"/>
      <c r="G101" s="173"/>
      <c r="H101" s="331"/>
      <c r="I101" s="331"/>
      <c r="J101" s="331"/>
      <c r="K101" s="331"/>
      <c r="L101" s="331"/>
      <c r="M101" s="331"/>
    </row>
    <row r="102" customFormat="false" ht="12" hidden="false" customHeight="true" outlineLevel="0" collapsed="false">
      <c r="A102" s="410"/>
      <c r="B102" s="410"/>
      <c r="C102" s="61"/>
      <c r="D102" s="173"/>
      <c r="E102" s="173"/>
      <c r="F102" s="173"/>
      <c r="G102" s="173"/>
      <c r="H102" s="331"/>
      <c r="I102" s="331"/>
      <c r="J102" s="331"/>
      <c r="K102" s="331"/>
      <c r="L102" s="331"/>
      <c r="M102" s="331"/>
    </row>
    <row r="103" customFormat="false" ht="12" hidden="false" customHeight="true" outlineLevel="0" collapsed="false">
      <c r="A103" s="410"/>
      <c r="B103" s="410"/>
      <c r="C103" s="61"/>
      <c r="D103" s="173"/>
      <c r="E103" s="173"/>
      <c r="F103" s="173"/>
      <c r="G103" s="173"/>
      <c r="H103" s="331"/>
      <c r="I103" s="331"/>
      <c r="J103" s="331"/>
      <c r="K103" s="331"/>
      <c r="L103" s="331"/>
      <c r="M103" s="331"/>
    </row>
    <row r="104" customFormat="false" ht="12" hidden="false" customHeight="true" outlineLevel="0" collapsed="false">
      <c r="A104" s="410"/>
      <c r="B104" s="410"/>
      <c r="C104" s="61"/>
      <c r="D104" s="173"/>
      <c r="E104" s="173"/>
      <c r="F104" s="173"/>
      <c r="G104" s="173"/>
      <c r="H104" s="331"/>
      <c r="I104" s="331"/>
      <c r="J104" s="331"/>
      <c r="K104" s="331"/>
      <c r="L104" s="331"/>
      <c r="M104" s="331"/>
    </row>
    <row r="105" customFormat="false" ht="12" hidden="false" customHeight="true" outlineLevel="0" collapsed="false">
      <c r="A105" s="410"/>
      <c r="B105" s="410"/>
      <c r="C105" s="61"/>
      <c r="D105" s="173"/>
      <c r="E105" s="173"/>
      <c r="F105" s="173"/>
      <c r="G105" s="173"/>
      <c r="H105" s="331"/>
      <c r="I105" s="331"/>
      <c r="J105" s="331"/>
      <c r="K105" s="331"/>
      <c r="L105" s="331"/>
      <c r="M105" s="331"/>
    </row>
    <row r="106" customFormat="false" ht="12" hidden="false" customHeight="true" outlineLevel="0" collapsed="false">
      <c r="A106" s="410"/>
      <c r="B106" s="410"/>
      <c r="C106" s="61"/>
      <c r="D106" s="173"/>
      <c r="E106" s="173"/>
      <c r="F106" s="173"/>
      <c r="G106" s="173"/>
      <c r="H106" s="331"/>
      <c r="I106" s="331"/>
      <c r="J106" s="331"/>
      <c r="K106" s="331"/>
      <c r="L106" s="331"/>
      <c r="M106" s="331"/>
    </row>
    <row r="107" customFormat="false" ht="12" hidden="false" customHeight="true" outlineLevel="0" collapsed="false">
      <c r="A107" s="410"/>
      <c r="B107" s="410"/>
      <c r="C107" s="61"/>
      <c r="D107" s="173"/>
      <c r="E107" s="173"/>
      <c r="F107" s="173"/>
      <c r="G107" s="173"/>
      <c r="H107" s="331"/>
      <c r="I107" s="331"/>
      <c r="J107" s="331"/>
      <c r="K107" s="331"/>
      <c r="L107" s="331"/>
      <c r="M107" s="331"/>
    </row>
    <row r="108" customFormat="false" ht="12" hidden="false" customHeight="true" outlineLevel="0" collapsed="false">
      <c r="A108" s="410"/>
      <c r="B108" s="410"/>
      <c r="C108" s="61"/>
      <c r="D108" s="173"/>
      <c r="E108" s="173"/>
      <c r="F108" s="173"/>
      <c r="G108" s="173"/>
      <c r="H108" s="331"/>
      <c r="I108" s="331"/>
      <c r="J108" s="331"/>
      <c r="K108" s="331"/>
      <c r="L108" s="331"/>
      <c r="M108" s="331"/>
    </row>
    <row r="109" customFormat="false" ht="12" hidden="false" customHeight="true" outlineLevel="0" collapsed="false">
      <c r="A109" s="410"/>
      <c r="B109" s="410"/>
      <c r="C109" s="61"/>
      <c r="D109" s="173"/>
      <c r="E109" s="173"/>
      <c r="F109" s="173"/>
      <c r="G109" s="173"/>
      <c r="H109" s="331"/>
      <c r="I109" s="331"/>
      <c r="J109" s="331"/>
      <c r="K109" s="331"/>
      <c r="L109" s="331"/>
      <c r="M109" s="331"/>
    </row>
    <row r="110" customFormat="false" ht="12" hidden="false" customHeight="true" outlineLevel="0" collapsed="false">
      <c r="A110" s="410"/>
      <c r="B110" s="410"/>
      <c r="C110" s="50"/>
      <c r="D110" s="331"/>
      <c r="E110" s="173"/>
      <c r="F110" s="331"/>
      <c r="G110" s="173"/>
      <c r="H110" s="331"/>
      <c r="I110" s="331"/>
      <c r="J110" s="331"/>
      <c r="K110" s="331"/>
      <c r="L110" s="331"/>
      <c r="M110" s="331"/>
    </row>
    <row r="111" customFormat="false" ht="12" hidden="false" customHeight="true" outlineLevel="0" collapsed="false">
      <c r="A111" s="410"/>
      <c r="B111" s="410"/>
      <c r="C111" s="50"/>
      <c r="D111" s="331"/>
      <c r="E111" s="331"/>
      <c r="F111" s="331"/>
      <c r="G111" s="331"/>
      <c r="H111" s="331"/>
      <c r="I111" s="331"/>
      <c r="J111" s="331"/>
      <c r="K111" s="331"/>
      <c r="L111" s="331"/>
      <c r="M111" s="331"/>
    </row>
    <row r="112" customFormat="false" ht="12" hidden="false" customHeight="true" outlineLevel="0" collapsed="false">
      <c r="A112" s="410"/>
      <c r="B112" s="410"/>
      <c r="C112" s="50"/>
      <c r="D112" s="331"/>
      <c r="E112" s="173"/>
      <c r="F112" s="173"/>
      <c r="G112" s="173"/>
      <c r="H112" s="331"/>
      <c r="I112" s="331"/>
      <c r="J112" s="331"/>
      <c r="K112" s="331"/>
      <c r="L112" s="331"/>
      <c r="M112" s="331"/>
    </row>
    <row r="113" customFormat="false" ht="12" hidden="false" customHeight="true" outlineLevel="0" collapsed="false">
      <c r="A113" s="410"/>
      <c r="B113" s="410"/>
      <c r="C113" s="50"/>
      <c r="D113" s="331"/>
      <c r="E113" s="173"/>
      <c r="F113" s="331"/>
      <c r="G113" s="173"/>
      <c r="H113" s="331"/>
      <c r="I113" s="331"/>
      <c r="J113" s="331"/>
      <c r="K113" s="331"/>
      <c r="L113" s="331"/>
      <c r="M113" s="331"/>
    </row>
    <row r="114" customFormat="false" ht="12" hidden="false" customHeight="true" outlineLevel="0" collapsed="false">
      <c r="A114" s="410"/>
      <c r="B114" s="410"/>
      <c r="C114" s="50"/>
      <c r="D114" s="331"/>
      <c r="E114" s="331"/>
      <c r="F114" s="331"/>
      <c r="G114" s="331"/>
      <c r="H114" s="331"/>
      <c r="I114" s="331"/>
      <c r="J114" s="331"/>
      <c r="K114" s="331"/>
      <c r="L114" s="331"/>
      <c r="M114" s="331"/>
    </row>
    <row r="115" customFormat="false" ht="12" hidden="false" customHeight="true" outlineLevel="0" collapsed="false">
      <c r="A115" s="410"/>
      <c r="B115" s="410"/>
      <c r="C115" s="50"/>
      <c r="D115" s="331"/>
      <c r="E115" s="173"/>
      <c r="F115" s="331"/>
      <c r="G115" s="173"/>
      <c r="H115" s="331"/>
      <c r="I115" s="331"/>
      <c r="J115" s="331"/>
      <c r="K115" s="331"/>
      <c r="L115" s="331"/>
      <c r="M115" s="331"/>
    </row>
    <row r="116" customFormat="false" ht="12.75" hidden="false" customHeight="false" outlineLevel="0" collapsed="false">
      <c r="A116" s="410"/>
      <c r="B116" s="410"/>
      <c r="C116" s="50"/>
      <c r="D116" s="331"/>
      <c r="E116" s="173"/>
      <c r="F116" s="331"/>
      <c r="G116" s="173"/>
      <c r="H116" s="331"/>
      <c r="I116" s="331"/>
      <c r="J116" s="331"/>
      <c r="K116" s="331"/>
      <c r="L116" s="331"/>
      <c r="M116" s="331"/>
    </row>
    <row r="117" customFormat="false" ht="12.75" hidden="false" customHeight="false" outlineLevel="0" collapsed="false">
      <c r="A117" s="410"/>
      <c r="B117" s="410"/>
      <c r="C117" s="50"/>
      <c r="D117" s="331"/>
      <c r="E117" s="331"/>
      <c r="F117" s="331"/>
      <c r="G117" s="331"/>
      <c r="H117" s="331"/>
      <c r="I117" s="331"/>
      <c r="J117" s="331"/>
      <c r="K117" s="331"/>
      <c r="L117" s="331"/>
      <c r="M117" s="331"/>
    </row>
    <row r="118" customFormat="false" ht="12.75" hidden="false" customHeight="false" outlineLevel="0" collapsed="false">
      <c r="A118" s="410"/>
      <c r="B118" s="410"/>
      <c r="C118" s="50"/>
      <c r="D118" s="331"/>
      <c r="E118" s="331"/>
      <c r="F118" s="331"/>
      <c r="G118" s="331"/>
      <c r="H118" s="331"/>
      <c r="I118" s="331"/>
      <c r="J118" s="331"/>
      <c r="K118" s="331"/>
      <c r="L118" s="331"/>
      <c r="M118" s="331"/>
    </row>
    <row r="119" customFormat="false" ht="12.75" hidden="false" customHeight="false" outlineLevel="0" collapsed="false">
      <c r="A119" s="410"/>
      <c r="B119" s="410"/>
      <c r="C119" s="331"/>
      <c r="D119" s="331"/>
      <c r="E119" s="331"/>
      <c r="F119" s="331"/>
      <c r="G119" s="331"/>
      <c r="H119" s="331"/>
      <c r="I119" s="331"/>
      <c r="J119" s="331"/>
      <c r="K119" s="331"/>
      <c r="L119" s="331"/>
      <c r="M119" s="331"/>
    </row>
    <row r="120" customFormat="false" ht="12.75" hidden="false" customHeight="false" outlineLevel="0" collapsed="false">
      <c r="A120" s="410"/>
      <c r="B120" s="410"/>
      <c r="C120" s="331"/>
      <c r="D120" s="331"/>
      <c r="E120" s="331"/>
      <c r="F120" s="331"/>
      <c r="G120" s="331"/>
      <c r="H120" s="331"/>
      <c r="I120" s="331"/>
      <c r="J120" s="331"/>
      <c r="K120" s="331"/>
      <c r="L120" s="331"/>
      <c r="M120" s="331"/>
    </row>
    <row r="121" customFormat="false" ht="12.75" hidden="false" customHeight="false" outlineLevel="0" collapsed="false">
      <c r="A121" s="410"/>
      <c r="B121" s="410"/>
      <c r="C121" s="331"/>
      <c r="D121" s="331"/>
      <c r="E121" s="331"/>
      <c r="F121" s="331"/>
      <c r="G121" s="331"/>
      <c r="H121" s="331"/>
      <c r="I121" s="331"/>
      <c r="J121" s="331"/>
      <c r="K121" s="331"/>
      <c r="L121" s="331"/>
      <c r="M121" s="331"/>
    </row>
    <row r="122" customFormat="false" ht="12.75" hidden="false" customHeight="false" outlineLevel="0" collapsed="false">
      <c r="A122" s="410"/>
      <c r="B122" s="410"/>
      <c r="C122" s="331"/>
      <c r="D122" s="331"/>
      <c r="E122" s="331"/>
      <c r="F122" s="331"/>
      <c r="G122" s="331"/>
      <c r="H122" s="331"/>
      <c r="I122" s="331"/>
      <c r="J122" s="331"/>
      <c r="K122" s="331"/>
      <c r="L122" s="331"/>
      <c r="M122" s="331"/>
    </row>
    <row r="123" customFormat="false" ht="12.75" hidden="false" customHeight="false" outlineLevel="0" collapsed="false">
      <c r="A123" s="410"/>
      <c r="B123" s="410"/>
      <c r="C123" s="331"/>
      <c r="D123" s="331"/>
      <c r="E123" s="331"/>
      <c r="F123" s="331"/>
      <c r="G123" s="331"/>
      <c r="H123" s="331"/>
      <c r="I123" s="331"/>
      <c r="J123" s="331"/>
      <c r="K123" s="331"/>
      <c r="L123" s="331"/>
      <c r="M123" s="331"/>
    </row>
    <row r="124" customFormat="false" ht="12.75" hidden="false" customHeight="false" outlineLevel="0" collapsed="false">
      <c r="A124" s="410"/>
      <c r="B124" s="410"/>
      <c r="C124" s="331"/>
      <c r="D124" s="331"/>
      <c r="E124" s="331"/>
      <c r="F124" s="331"/>
      <c r="G124" s="331"/>
      <c r="H124" s="331"/>
      <c r="I124" s="331"/>
      <c r="J124" s="331"/>
      <c r="K124" s="331"/>
      <c r="L124" s="331"/>
      <c r="M124" s="331"/>
    </row>
    <row r="125" customFormat="false" ht="12.75" hidden="false" customHeight="false" outlineLevel="0" collapsed="false">
      <c r="A125" s="410"/>
      <c r="B125" s="410"/>
      <c r="C125" s="331"/>
      <c r="D125" s="331"/>
      <c r="E125" s="331"/>
      <c r="F125" s="331"/>
      <c r="G125" s="331"/>
      <c r="H125" s="331"/>
      <c r="I125" s="331"/>
      <c r="J125" s="331"/>
      <c r="K125" s="331"/>
      <c r="L125" s="331"/>
      <c r="M125" s="331"/>
    </row>
    <row r="126" customFormat="false" ht="12.75" hidden="false" customHeight="false" outlineLevel="0" collapsed="false">
      <c r="A126" s="410"/>
      <c r="B126" s="410"/>
      <c r="C126" s="331"/>
      <c r="D126" s="331"/>
      <c r="E126" s="331"/>
      <c r="F126" s="331"/>
      <c r="G126" s="331"/>
      <c r="H126" s="331"/>
      <c r="I126" s="331"/>
      <c r="J126" s="331"/>
      <c r="K126" s="331"/>
      <c r="L126" s="331"/>
      <c r="M126" s="331"/>
    </row>
    <row r="127" customFormat="false" ht="12.75" hidden="false" customHeight="false" outlineLevel="0" collapsed="false">
      <c r="A127" s="410"/>
      <c r="B127" s="410"/>
      <c r="C127" s="331"/>
      <c r="D127" s="331"/>
      <c r="E127" s="331"/>
      <c r="F127" s="331"/>
      <c r="G127" s="331"/>
      <c r="H127" s="331"/>
      <c r="I127" s="331"/>
      <c r="J127" s="331"/>
      <c r="K127" s="331"/>
      <c r="L127" s="331"/>
      <c r="M127" s="331"/>
    </row>
    <row r="128" customFormat="false" ht="12.75" hidden="false" customHeight="false" outlineLevel="0" collapsed="false">
      <c r="A128" s="410"/>
      <c r="B128" s="410"/>
      <c r="C128" s="331"/>
      <c r="D128" s="331"/>
      <c r="E128" s="331"/>
      <c r="F128" s="331"/>
      <c r="G128" s="331"/>
      <c r="H128" s="331"/>
      <c r="I128" s="331"/>
      <c r="J128" s="331"/>
      <c r="K128" s="331"/>
      <c r="L128" s="331"/>
      <c r="M128" s="331"/>
    </row>
    <row r="129" customFormat="false" ht="12.75" hidden="false" customHeight="false" outlineLevel="0" collapsed="false">
      <c r="A129" s="410"/>
      <c r="B129" s="410"/>
      <c r="C129" s="331"/>
      <c r="D129" s="331"/>
      <c r="E129" s="331"/>
      <c r="F129" s="331"/>
      <c r="G129" s="331"/>
      <c r="H129" s="331"/>
      <c r="I129" s="331"/>
      <c r="J129" s="331"/>
      <c r="K129" s="331"/>
      <c r="L129" s="331"/>
      <c r="M129" s="331"/>
    </row>
    <row r="130" customFormat="false" ht="12.75" hidden="false" customHeight="false" outlineLevel="0" collapsed="false">
      <c r="A130" s="410"/>
      <c r="B130" s="410"/>
      <c r="C130" s="331"/>
      <c r="D130" s="331"/>
      <c r="E130" s="331"/>
      <c r="F130" s="331"/>
      <c r="G130" s="331"/>
      <c r="H130" s="331"/>
      <c r="I130" s="331"/>
      <c r="J130" s="331"/>
      <c r="K130" s="331"/>
      <c r="L130" s="331"/>
      <c r="M130" s="331"/>
    </row>
    <row r="131" customFormat="false" ht="12.75" hidden="false" customHeight="false" outlineLevel="0" collapsed="false">
      <c r="A131" s="410"/>
      <c r="B131" s="410"/>
      <c r="C131" s="331"/>
      <c r="D131" s="331"/>
      <c r="E131" s="331"/>
      <c r="F131" s="331"/>
      <c r="G131" s="331"/>
      <c r="H131" s="331"/>
      <c r="I131" s="331"/>
      <c r="J131" s="331"/>
      <c r="K131" s="331"/>
      <c r="L131" s="331"/>
      <c r="M131" s="331"/>
    </row>
    <row r="132" customFormat="false" ht="12.75" hidden="false" customHeight="false" outlineLevel="0" collapsed="false">
      <c r="A132" s="410"/>
      <c r="B132" s="410"/>
      <c r="C132" s="331"/>
      <c r="D132" s="331"/>
      <c r="E132" s="331"/>
      <c r="F132" s="331"/>
      <c r="G132" s="331"/>
      <c r="H132" s="331"/>
      <c r="I132" s="331"/>
      <c r="J132" s="331"/>
      <c r="K132" s="331"/>
      <c r="L132" s="331"/>
      <c r="M132" s="331"/>
    </row>
    <row r="133" customFormat="false" ht="12.75" hidden="false" customHeight="false" outlineLevel="0" collapsed="false">
      <c r="A133" s="410"/>
      <c r="B133" s="410"/>
      <c r="C133" s="331"/>
      <c r="D133" s="331"/>
      <c r="E133" s="331"/>
      <c r="F133" s="331"/>
      <c r="G133" s="331"/>
      <c r="H133" s="331"/>
      <c r="I133" s="331"/>
      <c r="J133" s="331"/>
      <c r="K133" s="331"/>
      <c r="L133" s="331"/>
      <c r="M133" s="331"/>
    </row>
    <row r="134" customFormat="false" ht="12.75" hidden="false" customHeight="false" outlineLevel="0" collapsed="false">
      <c r="A134" s="410"/>
      <c r="B134" s="410"/>
      <c r="C134" s="331"/>
      <c r="D134" s="331"/>
      <c r="E134" s="331"/>
      <c r="F134" s="331"/>
      <c r="G134" s="331"/>
      <c r="H134" s="331"/>
      <c r="I134" s="331"/>
      <c r="J134" s="331"/>
      <c r="K134" s="331"/>
      <c r="L134" s="331"/>
      <c r="M134" s="331"/>
    </row>
    <row r="135" customFormat="false" ht="12.75" hidden="false" customHeight="false" outlineLevel="0" collapsed="false">
      <c r="A135" s="410"/>
      <c r="B135" s="410"/>
      <c r="C135" s="331"/>
      <c r="D135" s="331"/>
      <c r="E135" s="331"/>
      <c r="F135" s="331"/>
      <c r="G135" s="331"/>
      <c r="H135" s="331"/>
      <c r="I135" s="331"/>
      <c r="J135" s="331"/>
      <c r="K135" s="331"/>
      <c r="L135" s="331"/>
      <c r="M135" s="331"/>
    </row>
    <row r="136" customFormat="false" ht="12.75" hidden="false" customHeight="false" outlineLevel="0" collapsed="false">
      <c r="A136" s="410"/>
      <c r="B136" s="410"/>
      <c r="C136" s="331"/>
      <c r="D136" s="331"/>
      <c r="E136" s="331"/>
      <c r="F136" s="331"/>
      <c r="G136" s="331"/>
      <c r="H136" s="331"/>
      <c r="I136" s="331"/>
      <c r="J136" s="331"/>
      <c r="K136" s="331"/>
      <c r="L136" s="331"/>
      <c r="M136" s="331"/>
    </row>
    <row r="137" customFormat="false" ht="12.75" hidden="false" customHeight="false" outlineLevel="0" collapsed="false">
      <c r="A137" s="410"/>
      <c r="B137" s="410"/>
      <c r="C137" s="331"/>
      <c r="D137" s="331"/>
      <c r="E137" s="331"/>
      <c r="F137" s="331"/>
      <c r="G137" s="331"/>
      <c r="H137" s="331"/>
      <c r="I137" s="331"/>
      <c r="J137" s="331"/>
      <c r="K137" s="331"/>
      <c r="L137" s="331"/>
      <c r="M137" s="331"/>
    </row>
    <row r="138" customFormat="false" ht="12.75" hidden="false" customHeight="false" outlineLevel="0" collapsed="false">
      <c r="A138" s="410"/>
      <c r="B138" s="410"/>
      <c r="C138" s="331"/>
      <c r="D138" s="331"/>
      <c r="E138" s="331"/>
      <c r="F138" s="331"/>
      <c r="G138" s="331"/>
      <c r="H138" s="331"/>
      <c r="I138" s="331"/>
      <c r="J138" s="331"/>
      <c r="K138" s="331"/>
      <c r="L138" s="331"/>
      <c r="M138" s="331"/>
    </row>
    <row r="139" customFormat="false" ht="12.75" hidden="false" customHeight="false" outlineLevel="0" collapsed="false">
      <c r="A139" s="410"/>
      <c r="B139" s="410"/>
      <c r="C139" s="331"/>
      <c r="D139" s="331"/>
      <c r="E139" s="331"/>
      <c r="F139" s="331"/>
      <c r="G139" s="331"/>
      <c r="H139" s="331"/>
      <c r="I139" s="331"/>
      <c r="J139" s="331"/>
      <c r="K139" s="331"/>
      <c r="L139" s="331"/>
      <c r="M139" s="331"/>
    </row>
    <row r="140" customFormat="false" ht="12.75" hidden="false" customHeight="false" outlineLevel="0" collapsed="false">
      <c r="A140" s="410"/>
      <c r="B140" s="410"/>
      <c r="C140" s="331"/>
      <c r="D140" s="331"/>
      <c r="E140" s="331"/>
      <c r="F140" s="331"/>
      <c r="G140" s="331"/>
      <c r="H140" s="331"/>
      <c r="I140" s="331"/>
      <c r="J140" s="331"/>
      <c r="K140" s="331"/>
      <c r="L140" s="331"/>
      <c r="M140" s="331"/>
    </row>
    <row r="141" customFormat="false" ht="12.75" hidden="false" customHeight="false" outlineLevel="0" collapsed="false">
      <c r="A141" s="410"/>
      <c r="B141" s="410"/>
      <c r="C141" s="331"/>
      <c r="D141" s="331"/>
      <c r="E141" s="331"/>
      <c r="F141" s="331"/>
      <c r="G141" s="331"/>
      <c r="H141" s="331"/>
      <c r="I141" s="331"/>
      <c r="J141" s="331"/>
      <c r="K141" s="331"/>
      <c r="L141" s="331"/>
      <c r="M141" s="331"/>
    </row>
    <row r="142" customFormat="false" ht="12.75" hidden="false" customHeight="false" outlineLevel="0" collapsed="false">
      <c r="A142" s="410"/>
      <c r="B142" s="410"/>
      <c r="C142" s="331"/>
      <c r="D142" s="331"/>
      <c r="E142" s="331"/>
      <c r="F142" s="331"/>
      <c r="G142" s="331"/>
      <c r="H142" s="331"/>
      <c r="I142" s="331"/>
      <c r="J142" s="331"/>
      <c r="K142" s="331"/>
      <c r="L142" s="331"/>
      <c r="M142" s="331"/>
    </row>
    <row r="143" customFormat="false" ht="12.75" hidden="false" customHeight="false" outlineLevel="0" collapsed="false">
      <c r="A143" s="410"/>
      <c r="B143" s="410"/>
      <c r="C143" s="331"/>
      <c r="D143" s="331"/>
      <c r="E143" s="331"/>
      <c r="F143" s="331"/>
      <c r="G143" s="331"/>
      <c r="H143" s="331"/>
      <c r="I143" s="331"/>
      <c r="J143" s="331"/>
      <c r="K143" s="331"/>
      <c r="L143" s="331"/>
      <c r="M143" s="331"/>
    </row>
    <row r="144" customFormat="false" ht="12.75" hidden="false" customHeight="false" outlineLevel="0" collapsed="false">
      <c r="A144" s="410"/>
      <c r="B144" s="410"/>
      <c r="C144" s="331"/>
      <c r="D144" s="331"/>
      <c r="E144" s="331"/>
      <c r="F144" s="331"/>
      <c r="G144" s="331"/>
      <c r="H144" s="331"/>
      <c r="I144" s="331"/>
      <c r="J144" s="331"/>
      <c r="K144" s="331"/>
      <c r="L144" s="331"/>
      <c r="M144" s="331"/>
    </row>
    <row r="145" customFormat="false" ht="12.75" hidden="false" customHeight="false" outlineLevel="0" collapsed="false">
      <c r="A145" s="410"/>
      <c r="B145" s="410"/>
      <c r="C145" s="331"/>
      <c r="D145" s="331"/>
      <c r="E145" s="331"/>
      <c r="F145" s="331"/>
      <c r="G145" s="331"/>
      <c r="H145" s="331"/>
      <c r="I145" s="331"/>
      <c r="J145" s="331"/>
      <c r="K145" s="331"/>
      <c r="L145" s="331"/>
      <c r="M145" s="331"/>
    </row>
    <row r="146" customFormat="false" ht="12.75" hidden="false" customHeight="false" outlineLevel="0" collapsed="false">
      <c r="A146" s="410"/>
      <c r="B146" s="410"/>
      <c r="C146" s="331"/>
      <c r="D146" s="331"/>
      <c r="E146" s="331"/>
      <c r="F146" s="331"/>
      <c r="G146" s="331"/>
      <c r="H146" s="331"/>
      <c r="I146" s="331"/>
      <c r="J146" s="331"/>
      <c r="K146" s="331"/>
      <c r="L146" s="331"/>
      <c r="M146" s="331"/>
    </row>
    <row r="147" customFormat="false" ht="12.75" hidden="false" customHeight="false" outlineLevel="0" collapsed="false">
      <c r="A147" s="410"/>
      <c r="B147" s="410"/>
      <c r="C147" s="331"/>
      <c r="D147" s="331"/>
      <c r="E147" s="331"/>
      <c r="F147" s="331"/>
      <c r="G147" s="331"/>
      <c r="H147" s="331"/>
      <c r="I147" s="331"/>
      <c r="J147" s="331"/>
      <c r="K147" s="331"/>
      <c r="L147" s="331"/>
      <c r="M147" s="331"/>
    </row>
    <row r="148" customFormat="false" ht="12.75" hidden="false" customHeight="false" outlineLevel="0" collapsed="false">
      <c r="A148" s="410"/>
      <c r="B148" s="410"/>
      <c r="C148" s="331"/>
      <c r="D148" s="331"/>
      <c r="E148" s="331"/>
      <c r="F148" s="331"/>
      <c r="G148" s="331"/>
      <c r="H148" s="331"/>
      <c r="I148" s="331"/>
      <c r="J148" s="331"/>
      <c r="K148" s="331"/>
      <c r="L148" s="331"/>
      <c r="M148" s="331"/>
    </row>
    <row r="149" customFormat="false" ht="12.75" hidden="false" customHeight="false" outlineLevel="0" collapsed="false">
      <c r="A149" s="410"/>
      <c r="B149" s="410"/>
      <c r="C149" s="331"/>
      <c r="D149" s="331"/>
      <c r="E149" s="331"/>
      <c r="F149" s="331"/>
      <c r="G149" s="331"/>
      <c r="H149" s="331"/>
      <c r="I149" s="331"/>
      <c r="J149" s="331"/>
      <c r="K149" s="331"/>
      <c r="L149" s="331"/>
      <c r="M149" s="331"/>
    </row>
    <row r="150" customFormat="false" ht="12.75" hidden="false" customHeight="false" outlineLevel="0" collapsed="false">
      <c r="A150" s="410"/>
      <c r="B150" s="410"/>
      <c r="C150" s="331"/>
      <c r="D150" s="331"/>
      <c r="E150" s="331"/>
      <c r="F150" s="331"/>
      <c r="G150" s="331"/>
      <c r="H150" s="331"/>
      <c r="I150" s="331"/>
      <c r="J150" s="331"/>
      <c r="K150" s="331"/>
      <c r="L150" s="331"/>
      <c r="M150" s="331"/>
    </row>
    <row r="151" customFormat="false" ht="12.75" hidden="false" customHeight="false" outlineLevel="0" collapsed="false">
      <c r="A151" s="410"/>
      <c r="B151" s="410"/>
      <c r="C151" s="331"/>
      <c r="D151" s="331"/>
      <c r="E151" s="331"/>
      <c r="F151" s="331"/>
      <c r="G151" s="331"/>
      <c r="H151" s="331"/>
      <c r="I151" s="331"/>
      <c r="J151" s="331"/>
      <c r="K151" s="331"/>
      <c r="L151" s="331"/>
      <c r="M151" s="331"/>
    </row>
    <row r="152" customFormat="false" ht="12.75" hidden="false" customHeight="false" outlineLevel="0" collapsed="false">
      <c r="A152" s="410"/>
      <c r="B152" s="410"/>
      <c r="C152" s="331"/>
      <c r="D152" s="331"/>
      <c r="E152" s="331"/>
      <c r="F152" s="331"/>
      <c r="G152" s="331"/>
      <c r="H152" s="331"/>
      <c r="I152" s="331"/>
      <c r="J152" s="331"/>
      <c r="K152" s="331"/>
      <c r="L152" s="331"/>
      <c r="M152" s="331"/>
    </row>
    <row r="153" customFormat="false" ht="12.75" hidden="false" customHeight="false" outlineLevel="0" collapsed="false">
      <c r="A153" s="410"/>
      <c r="B153" s="410"/>
      <c r="C153" s="331"/>
      <c r="D153" s="331"/>
      <c r="E153" s="331"/>
      <c r="F153" s="331"/>
      <c r="G153" s="331"/>
      <c r="H153" s="331"/>
      <c r="I153" s="331"/>
      <c r="J153" s="331"/>
      <c r="K153" s="331"/>
      <c r="L153" s="331"/>
      <c r="M153" s="331"/>
    </row>
    <row r="154" customFormat="false" ht="12.75" hidden="false" customHeight="false" outlineLevel="0" collapsed="false">
      <c r="A154" s="410"/>
      <c r="B154" s="410"/>
      <c r="C154" s="331"/>
      <c r="D154" s="331"/>
      <c r="E154" s="331"/>
      <c r="F154" s="331"/>
      <c r="G154" s="331"/>
      <c r="H154" s="331"/>
      <c r="I154" s="331"/>
      <c r="J154" s="331"/>
      <c r="K154" s="331"/>
      <c r="L154" s="331"/>
      <c r="M154" s="331"/>
    </row>
    <row r="155" customFormat="false" ht="12.75" hidden="false" customHeight="false" outlineLevel="0" collapsed="false">
      <c r="A155" s="410"/>
      <c r="B155" s="410"/>
      <c r="C155" s="331"/>
      <c r="D155" s="331"/>
      <c r="E155" s="331"/>
      <c r="F155" s="331"/>
      <c r="G155" s="331"/>
      <c r="H155" s="331"/>
      <c r="I155" s="331"/>
      <c r="J155" s="331"/>
      <c r="K155" s="331"/>
      <c r="L155" s="331"/>
      <c r="M155" s="331"/>
    </row>
    <row r="156" customFormat="false" ht="12.75" hidden="false" customHeight="false" outlineLevel="0" collapsed="false">
      <c r="A156" s="410"/>
      <c r="B156" s="410"/>
      <c r="C156" s="331"/>
      <c r="D156" s="331"/>
      <c r="E156" s="331"/>
      <c r="F156" s="331"/>
      <c r="G156" s="331"/>
      <c r="H156" s="331"/>
      <c r="I156" s="331"/>
      <c r="J156" s="331"/>
      <c r="K156" s="331"/>
      <c r="L156" s="331"/>
      <c r="M156" s="331"/>
    </row>
    <row r="157" customFormat="false" ht="12.75" hidden="false" customHeight="false" outlineLevel="0" collapsed="false">
      <c r="A157" s="410"/>
      <c r="B157" s="410"/>
      <c r="C157" s="331"/>
      <c r="D157" s="331"/>
      <c r="E157" s="331"/>
      <c r="F157" s="331"/>
      <c r="G157" s="331"/>
      <c r="H157" s="331"/>
      <c r="I157" s="331"/>
      <c r="J157" s="331"/>
      <c r="K157" s="331"/>
      <c r="L157" s="331"/>
      <c r="M157" s="331"/>
    </row>
    <row r="158" customFormat="false" ht="12.75" hidden="false" customHeight="false" outlineLevel="0" collapsed="false">
      <c r="A158" s="410"/>
      <c r="B158" s="410"/>
      <c r="C158" s="331"/>
      <c r="D158" s="331"/>
      <c r="E158" s="331"/>
      <c r="F158" s="331"/>
      <c r="G158" s="331"/>
      <c r="H158" s="331"/>
      <c r="I158" s="331"/>
      <c r="J158" s="331"/>
      <c r="K158" s="331"/>
      <c r="L158" s="331"/>
      <c r="M158" s="331"/>
    </row>
    <row r="159" customFormat="false" ht="12.75" hidden="false" customHeight="false" outlineLevel="0" collapsed="false">
      <c r="A159" s="410"/>
      <c r="B159" s="410"/>
      <c r="C159" s="331"/>
      <c r="D159" s="331"/>
      <c r="E159" s="331"/>
      <c r="F159" s="331"/>
      <c r="G159" s="331"/>
      <c r="H159" s="331"/>
      <c r="I159" s="331"/>
      <c r="J159" s="331"/>
      <c r="K159" s="331"/>
      <c r="L159" s="331"/>
      <c r="M159" s="331"/>
    </row>
    <row r="160" customFormat="false" ht="12.75" hidden="false" customHeight="false" outlineLevel="0" collapsed="false">
      <c r="A160" s="410"/>
      <c r="B160" s="410"/>
      <c r="C160" s="331"/>
      <c r="D160" s="331"/>
      <c r="E160" s="331"/>
      <c r="F160" s="331"/>
      <c r="G160" s="331"/>
      <c r="H160" s="331"/>
      <c r="I160" s="331"/>
      <c r="J160" s="331"/>
      <c r="K160" s="331"/>
      <c r="L160" s="331"/>
      <c r="M160" s="331"/>
    </row>
    <row r="161" customFormat="false" ht="12.75" hidden="false" customHeight="false" outlineLevel="0" collapsed="false">
      <c r="A161" s="410"/>
      <c r="B161" s="410"/>
      <c r="C161" s="331"/>
      <c r="D161" s="331"/>
      <c r="E161" s="331"/>
      <c r="F161" s="331"/>
      <c r="G161" s="331"/>
      <c r="H161" s="331"/>
      <c r="I161" s="331"/>
      <c r="J161" s="331"/>
      <c r="K161" s="331"/>
      <c r="L161" s="331"/>
      <c r="M161" s="331"/>
    </row>
    <row r="162" customFormat="false" ht="12.75" hidden="false" customHeight="false" outlineLevel="0" collapsed="false">
      <c r="A162" s="410"/>
      <c r="B162" s="410"/>
      <c r="C162" s="331"/>
      <c r="D162" s="331"/>
      <c r="E162" s="331"/>
      <c r="F162" s="331"/>
      <c r="G162" s="331"/>
      <c r="H162" s="331"/>
      <c r="I162" s="331"/>
      <c r="J162" s="331"/>
      <c r="K162" s="331"/>
      <c r="L162" s="331"/>
      <c r="M162" s="331"/>
    </row>
    <row r="163" customFormat="false" ht="12.75" hidden="false" customHeight="false" outlineLevel="0" collapsed="false">
      <c r="A163" s="410"/>
      <c r="B163" s="410"/>
      <c r="C163" s="331"/>
      <c r="D163" s="331"/>
      <c r="E163" s="331"/>
      <c r="F163" s="331"/>
      <c r="G163" s="331"/>
      <c r="H163" s="331"/>
      <c r="I163" s="331"/>
      <c r="J163" s="331"/>
      <c r="K163" s="331"/>
      <c r="L163" s="331"/>
      <c r="M163" s="331"/>
    </row>
    <row r="164" customFormat="false" ht="12.75" hidden="false" customHeight="false" outlineLevel="0" collapsed="false">
      <c r="A164" s="410"/>
      <c r="B164" s="410"/>
      <c r="C164" s="331"/>
      <c r="D164" s="331"/>
      <c r="E164" s="331"/>
      <c r="F164" s="331"/>
      <c r="G164" s="331"/>
      <c r="H164" s="331"/>
      <c r="I164" s="331"/>
      <c r="J164" s="331"/>
      <c r="K164" s="331"/>
      <c r="L164" s="331"/>
      <c r="M164" s="331"/>
    </row>
    <row r="165" customFormat="false" ht="12.75" hidden="false" customHeight="false" outlineLevel="0" collapsed="false">
      <c r="A165" s="410"/>
      <c r="B165" s="410"/>
      <c r="C165" s="331"/>
      <c r="D165" s="331"/>
      <c r="E165" s="331"/>
      <c r="F165" s="331"/>
      <c r="G165" s="331"/>
      <c r="H165" s="331"/>
      <c r="I165" s="331"/>
      <c r="J165" s="331"/>
      <c r="K165" s="331"/>
      <c r="L165" s="331"/>
      <c r="M165" s="331"/>
    </row>
    <row r="166" customFormat="false" ht="12.75" hidden="false" customHeight="false" outlineLevel="0" collapsed="false">
      <c r="A166" s="410"/>
      <c r="B166" s="410"/>
      <c r="C166" s="331"/>
      <c r="D166" s="331"/>
      <c r="E166" s="331"/>
      <c r="F166" s="331"/>
      <c r="G166" s="331"/>
      <c r="H166" s="331"/>
      <c r="I166" s="331"/>
      <c r="J166" s="331"/>
      <c r="K166" s="331"/>
      <c r="L166" s="331"/>
      <c r="M166" s="331"/>
    </row>
    <row r="167" customFormat="false" ht="12.75" hidden="false" customHeight="false" outlineLevel="0" collapsed="false">
      <c r="A167" s="410"/>
      <c r="B167" s="410"/>
      <c r="C167" s="331"/>
      <c r="D167" s="331"/>
      <c r="E167" s="331"/>
      <c r="F167" s="331"/>
      <c r="G167" s="331"/>
      <c r="H167" s="331"/>
      <c r="I167" s="331"/>
      <c r="J167" s="331"/>
      <c r="K167" s="331"/>
      <c r="L167" s="331"/>
      <c r="M167" s="331"/>
    </row>
    <row r="168" customFormat="false" ht="12.75" hidden="false" customHeight="false" outlineLevel="0" collapsed="false">
      <c r="A168" s="410"/>
      <c r="B168" s="410"/>
      <c r="C168" s="331"/>
      <c r="D168" s="331"/>
      <c r="E168" s="331"/>
      <c r="F168" s="331"/>
      <c r="G168" s="331"/>
      <c r="H168" s="331"/>
      <c r="I168" s="331"/>
      <c r="J168" s="331"/>
      <c r="K168" s="331"/>
      <c r="L168" s="331"/>
      <c r="M168" s="331"/>
    </row>
    <row r="169" customFormat="false" ht="12.75" hidden="false" customHeight="false" outlineLevel="0" collapsed="false">
      <c r="A169" s="410"/>
      <c r="B169" s="410"/>
      <c r="C169" s="331"/>
      <c r="D169" s="331"/>
      <c r="E169" s="331"/>
      <c r="F169" s="331"/>
      <c r="G169" s="331"/>
      <c r="H169" s="331"/>
      <c r="I169" s="331"/>
      <c r="J169" s="331"/>
      <c r="K169" s="331"/>
      <c r="L169" s="331"/>
      <c r="M169" s="331"/>
    </row>
    <row r="170" customFormat="false" ht="12.75" hidden="false" customHeight="false" outlineLevel="0" collapsed="false">
      <c r="A170" s="410"/>
      <c r="B170" s="410"/>
      <c r="C170" s="331"/>
      <c r="D170" s="331"/>
      <c r="E170" s="331"/>
      <c r="F170" s="331"/>
      <c r="G170" s="331"/>
      <c r="H170" s="331"/>
      <c r="I170" s="331"/>
      <c r="J170" s="331"/>
      <c r="K170" s="331"/>
      <c r="L170" s="331"/>
      <c r="M170" s="331"/>
    </row>
    <row r="171" customFormat="false" ht="12.75" hidden="false" customHeight="false" outlineLevel="0" collapsed="false">
      <c r="A171" s="410"/>
      <c r="B171" s="410"/>
      <c r="C171" s="331"/>
      <c r="D171" s="331"/>
      <c r="E171" s="331"/>
      <c r="F171" s="331"/>
      <c r="G171" s="331"/>
      <c r="H171" s="331"/>
      <c r="I171" s="331"/>
      <c r="J171" s="331"/>
      <c r="K171" s="331"/>
      <c r="L171" s="331"/>
      <c r="M171" s="331"/>
    </row>
    <row r="172" customFormat="false" ht="12.75" hidden="false" customHeight="false" outlineLevel="0" collapsed="false">
      <c r="A172" s="410"/>
      <c r="B172" s="410"/>
      <c r="C172" s="331"/>
      <c r="D172" s="331"/>
      <c r="E172" s="331"/>
      <c r="F172" s="331"/>
      <c r="G172" s="331"/>
      <c r="H172" s="331"/>
      <c r="I172" s="331"/>
      <c r="J172" s="331"/>
      <c r="K172" s="331"/>
      <c r="L172" s="331"/>
      <c r="M172" s="331"/>
    </row>
    <row r="173" customFormat="false" ht="12.75" hidden="false" customHeight="false" outlineLevel="0" collapsed="false">
      <c r="A173" s="410"/>
      <c r="B173" s="410"/>
      <c r="C173" s="331"/>
      <c r="D173" s="331"/>
      <c r="E173" s="331"/>
      <c r="F173" s="331"/>
      <c r="G173" s="331"/>
      <c r="H173" s="331"/>
      <c r="I173" s="331"/>
      <c r="J173" s="331"/>
      <c r="K173" s="331"/>
      <c r="L173" s="331"/>
      <c r="M173" s="331"/>
    </row>
    <row r="174" customFormat="false" ht="12.75" hidden="false" customHeight="false" outlineLevel="0" collapsed="false">
      <c r="A174" s="410"/>
      <c r="B174" s="410"/>
      <c r="C174" s="331"/>
      <c r="D174" s="331"/>
      <c r="E174" s="331"/>
      <c r="F174" s="331"/>
      <c r="G174" s="331"/>
      <c r="H174" s="331"/>
      <c r="I174" s="331"/>
      <c r="J174" s="331"/>
      <c r="K174" s="331"/>
      <c r="L174" s="331"/>
      <c r="M174" s="331"/>
    </row>
    <row r="175" customFormat="false" ht="12.75" hidden="false" customHeight="false" outlineLevel="0" collapsed="false">
      <c r="A175" s="410"/>
      <c r="B175" s="410"/>
      <c r="C175" s="331"/>
      <c r="D175" s="331"/>
      <c r="E175" s="331"/>
      <c r="F175" s="331"/>
      <c r="G175" s="331"/>
      <c r="H175" s="331"/>
      <c r="I175" s="331"/>
      <c r="J175" s="331"/>
      <c r="K175" s="331"/>
      <c r="L175" s="331"/>
      <c r="M175" s="331"/>
    </row>
    <row r="176" customFormat="false" ht="12.75" hidden="false" customHeight="false" outlineLevel="0" collapsed="false">
      <c r="A176" s="410"/>
      <c r="B176" s="410"/>
      <c r="C176" s="331"/>
      <c r="D176" s="331"/>
      <c r="E176" s="331"/>
      <c r="F176" s="331"/>
      <c r="G176" s="331"/>
      <c r="H176" s="331"/>
      <c r="I176" s="331"/>
      <c r="J176" s="331"/>
      <c r="K176" s="331"/>
      <c r="L176" s="331"/>
      <c r="M176" s="331"/>
    </row>
    <row r="177" customFormat="false" ht="12.75" hidden="false" customHeight="false" outlineLevel="0" collapsed="false">
      <c r="A177" s="410"/>
      <c r="B177" s="410"/>
      <c r="C177" s="331"/>
      <c r="D177" s="331"/>
      <c r="E177" s="331"/>
      <c r="F177" s="331"/>
      <c r="G177" s="331"/>
      <c r="H177" s="331"/>
      <c r="I177" s="331"/>
      <c r="J177" s="331"/>
      <c r="K177" s="331"/>
      <c r="L177" s="331"/>
      <c r="M177" s="331"/>
    </row>
    <row r="178" customFormat="false" ht="12.75" hidden="false" customHeight="false" outlineLevel="0" collapsed="false">
      <c r="A178" s="410"/>
      <c r="B178" s="410"/>
      <c r="C178" s="331"/>
      <c r="D178" s="331"/>
      <c r="E178" s="331"/>
      <c r="F178" s="331"/>
      <c r="G178" s="331"/>
      <c r="H178" s="331"/>
      <c r="I178" s="331"/>
      <c r="J178" s="331"/>
      <c r="K178" s="331"/>
      <c r="L178" s="331"/>
      <c r="M178" s="331"/>
    </row>
    <row r="179" customFormat="false" ht="12.75" hidden="false" customHeight="false" outlineLevel="0" collapsed="false">
      <c r="A179" s="410"/>
      <c r="B179" s="410"/>
      <c r="C179" s="331"/>
      <c r="D179" s="331"/>
      <c r="E179" s="331"/>
      <c r="F179" s="331"/>
      <c r="G179" s="331"/>
      <c r="H179" s="331"/>
      <c r="I179" s="331"/>
      <c r="J179" s="331"/>
      <c r="K179" s="331"/>
      <c r="L179" s="331"/>
      <c r="M179" s="331"/>
    </row>
    <row r="180" customFormat="false" ht="12.75" hidden="false" customHeight="false" outlineLevel="0" collapsed="false">
      <c r="A180" s="410"/>
      <c r="B180" s="410"/>
      <c r="C180" s="331"/>
      <c r="D180" s="331"/>
      <c r="E180" s="331"/>
      <c r="F180" s="331"/>
      <c r="G180" s="331"/>
      <c r="H180" s="331"/>
      <c r="I180" s="331"/>
      <c r="J180" s="331"/>
      <c r="K180" s="331"/>
      <c r="L180" s="331"/>
      <c r="M180" s="331"/>
    </row>
    <row r="181" customFormat="false" ht="12.75" hidden="false" customHeight="false" outlineLevel="0" collapsed="false">
      <c r="A181" s="410"/>
      <c r="B181" s="410"/>
      <c r="C181" s="331"/>
      <c r="D181" s="331"/>
      <c r="E181" s="331"/>
      <c r="F181" s="331"/>
      <c r="G181" s="331"/>
      <c r="H181" s="331"/>
      <c r="I181" s="331"/>
      <c r="J181" s="331"/>
      <c r="K181" s="331"/>
      <c r="L181" s="331"/>
      <c r="M181" s="331"/>
    </row>
    <row r="182" customFormat="false" ht="12.75" hidden="false" customHeight="false" outlineLevel="0" collapsed="false">
      <c r="A182" s="410"/>
      <c r="B182" s="410"/>
      <c r="C182" s="331"/>
      <c r="D182" s="331"/>
      <c r="E182" s="331"/>
      <c r="F182" s="331"/>
      <c r="G182" s="331"/>
      <c r="H182" s="331"/>
      <c r="I182" s="331"/>
      <c r="J182" s="331"/>
      <c r="K182" s="331"/>
      <c r="L182" s="331"/>
      <c r="M182" s="331"/>
    </row>
    <row r="183" customFormat="false" ht="12.75" hidden="false" customHeight="false" outlineLevel="0" collapsed="false">
      <c r="A183" s="410"/>
      <c r="B183" s="410"/>
      <c r="C183" s="331"/>
      <c r="D183" s="331"/>
      <c r="E183" s="331"/>
      <c r="F183" s="331"/>
      <c r="G183" s="331"/>
      <c r="H183" s="331"/>
      <c r="I183" s="331"/>
      <c r="J183" s="331"/>
      <c r="K183" s="331"/>
      <c r="L183" s="331"/>
      <c r="M183" s="331"/>
    </row>
    <row r="184" customFormat="false" ht="12.75" hidden="false" customHeight="false" outlineLevel="0" collapsed="false">
      <c r="A184" s="410"/>
      <c r="B184" s="410"/>
      <c r="C184" s="331"/>
      <c r="D184" s="331"/>
      <c r="E184" s="331"/>
      <c r="F184" s="331"/>
      <c r="G184" s="331"/>
      <c r="H184" s="331"/>
      <c r="I184" s="331"/>
      <c r="J184" s="331"/>
      <c r="K184" s="331"/>
      <c r="L184" s="331"/>
      <c r="M184" s="331"/>
    </row>
    <row r="185" customFormat="false" ht="12.75" hidden="false" customHeight="false" outlineLevel="0" collapsed="false">
      <c r="A185" s="410"/>
      <c r="B185" s="410"/>
      <c r="C185" s="331"/>
      <c r="D185" s="331"/>
      <c r="E185" s="331"/>
      <c r="F185" s="331"/>
      <c r="G185" s="331"/>
      <c r="H185" s="331"/>
      <c r="I185" s="331"/>
      <c r="J185" s="331"/>
      <c r="K185" s="331"/>
      <c r="L185" s="331"/>
      <c r="M185" s="331"/>
    </row>
    <row r="186" customFormat="false" ht="12.75" hidden="false" customHeight="false" outlineLevel="0" collapsed="false">
      <c r="A186" s="410"/>
      <c r="B186" s="410"/>
      <c r="C186" s="331"/>
      <c r="D186" s="331"/>
      <c r="E186" s="331"/>
      <c r="F186" s="331"/>
      <c r="G186" s="331"/>
      <c r="H186" s="331"/>
      <c r="I186" s="331"/>
      <c r="J186" s="331"/>
      <c r="K186" s="331"/>
      <c r="L186" s="331"/>
      <c r="M186" s="331"/>
    </row>
    <row r="187" customFormat="false" ht="12.75" hidden="false" customHeight="false" outlineLevel="0" collapsed="false">
      <c r="A187" s="410"/>
      <c r="B187" s="410"/>
      <c r="C187" s="331"/>
      <c r="D187" s="331"/>
      <c r="E187" s="331"/>
      <c r="F187" s="331"/>
      <c r="G187" s="331"/>
      <c r="H187" s="331"/>
      <c r="I187" s="331"/>
      <c r="J187" s="331"/>
      <c r="K187" s="331"/>
      <c r="L187" s="331"/>
      <c r="M187" s="331"/>
    </row>
    <row r="188" customFormat="false" ht="12.75" hidden="false" customHeight="false" outlineLevel="0" collapsed="false">
      <c r="A188" s="410"/>
      <c r="B188" s="410"/>
      <c r="C188" s="331"/>
      <c r="D188" s="331"/>
      <c r="E188" s="331"/>
      <c r="F188" s="331"/>
      <c r="G188" s="331"/>
      <c r="H188" s="331"/>
      <c r="I188" s="331"/>
      <c r="J188" s="331"/>
      <c r="K188" s="331"/>
      <c r="L188" s="331"/>
      <c r="M188" s="331"/>
    </row>
    <row r="189" customFormat="false" ht="12.75" hidden="false" customHeight="false" outlineLevel="0" collapsed="false">
      <c r="A189" s="410"/>
      <c r="B189" s="410"/>
      <c r="C189" s="331"/>
      <c r="D189" s="331"/>
      <c r="E189" s="331"/>
      <c r="F189" s="331"/>
      <c r="G189" s="331"/>
      <c r="H189" s="331"/>
      <c r="I189" s="331"/>
      <c r="J189" s="331"/>
      <c r="K189" s="331"/>
      <c r="L189" s="331"/>
      <c r="M189" s="331"/>
    </row>
    <row r="190" customFormat="false" ht="12.75" hidden="false" customHeight="false" outlineLevel="0" collapsed="false">
      <c r="A190" s="410"/>
      <c r="B190" s="410"/>
      <c r="C190" s="331"/>
      <c r="D190" s="331"/>
      <c r="E190" s="331"/>
      <c r="F190" s="331"/>
      <c r="G190" s="331"/>
      <c r="H190" s="331"/>
      <c r="I190" s="331"/>
      <c r="J190" s="331"/>
      <c r="K190" s="331"/>
      <c r="L190" s="331"/>
      <c r="M190" s="331"/>
    </row>
    <row r="191" customFormat="false" ht="12.75" hidden="false" customHeight="false" outlineLevel="0" collapsed="false">
      <c r="A191" s="410"/>
      <c r="B191" s="410"/>
      <c r="C191" s="331"/>
      <c r="D191" s="331"/>
      <c r="E191" s="331"/>
      <c r="F191" s="331"/>
      <c r="G191" s="331"/>
      <c r="H191" s="331"/>
      <c r="I191" s="331"/>
      <c r="J191" s="331"/>
      <c r="K191" s="331"/>
      <c r="L191" s="331"/>
      <c r="M191" s="331"/>
    </row>
    <row r="192" customFormat="false" ht="12.75" hidden="false" customHeight="false" outlineLevel="0" collapsed="false">
      <c r="A192" s="410"/>
      <c r="B192" s="410"/>
      <c r="C192" s="331"/>
      <c r="D192" s="331"/>
      <c r="E192" s="331"/>
      <c r="F192" s="331"/>
      <c r="G192" s="331"/>
      <c r="H192" s="331"/>
      <c r="I192" s="331"/>
      <c r="J192" s="331"/>
      <c r="K192" s="331"/>
      <c r="L192" s="331"/>
      <c r="M192" s="331"/>
    </row>
    <row r="193" customFormat="false" ht="12.75" hidden="false" customHeight="false" outlineLevel="0" collapsed="false">
      <c r="A193" s="410"/>
      <c r="B193" s="410"/>
      <c r="C193" s="331"/>
      <c r="D193" s="331"/>
      <c r="E193" s="331"/>
      <c r="F193" s="331"/>
      <c r="G193" s="331"/>
      <c r="H193" s="331"/>
      <c r="I193" s="331"/>
      <c r="J193" s="331"/>
      <c r="K193" s="331"/>
      <c r="L193" s="331"/>
      <c r="M193" s="331"/>
    </row>
    <row r="194" customFormat="false" ht="12.75" hidden="false" customHeight="false" outlineLevel="0" collapsed="false">
      <c r="A194" s="410"/>
      <c r="B194" s="410"/>
      <c r="C194" s="331"/>
      <c r="D194" s="331"/>
      <c r="E194" s="331"/>
      <c r="F194" s="331"/>
      <c r="G194" s="331"/>
      <c r="H194" s="331"/>
      <c r="I194" s="331"/>
      <c r="J194" s="331"/>
      <c r="K194" s="331"/>
      <c r="L194" s="331"/>
      <c r="M194" s="331"/>
    </row>
    <row r="195" customFormat="false" ht="12.75" hidden="false" customHeight="false" outlineLevel="0" collapsed="false">
      <c r="A195" s="410"/>
      <c r="B195" s="410"/>
      <c r="C195" s="331"/>
      <c r="D195" s="331"/>
      <c r="E195" s="331"/>
      <c r="F195" s="331"/>
      <c r="G195" s="331"/>
      <c r="H195" s="331"/>
      <c r="I195" s="331"/>
      <c r="J195" s="331"/>
      <c r="K195" s="331"/>
      <c r="L195" s="331"/>
      <c r="M195" s="331"/>
    </row>
    <row r="196" customFormat="false" ht="12.75" hidden="false" customHeight="false" outlineLevel="0" collapsed="false">
      <c r="A196" s="410"/>
      <c r="B196" s="410"/>
      <c r="C196" s="331"/>
      <c r="D196" s="331"/>
      <c r="E196" s="331"/>
      <c r="F196" s="331"/>
      <c r="G196" s="331"/>
      <c r="H196" s="331"/>
      <c r="I196" s="331"/>
      <c r="J196" s="331"/>
      <c r="K196" s="331"/>
      <c r="L196" s="331"/>
      <c r="M196" s="331"/>
    </row>
    <row r="197" customFormat="false" ht="12.75" hidden="false" customHeight="false" outlineLevel="0" collapsed="false">
      <c r="A197" s="410"/>
      <c r="B197" s="410"/>
      <c r="C197" s="331"/>
      <c r="D197" s="331"/>
      <c r="E197" s="331"/>
      <c r="F197" s="331"/>
      <c r="G197" s="331"/>
      <c r="H197" s="331"/>
      <c r="I197" s="331"/>
      <c r="J197" s="331"/>
      <c r="K197" s="331"/>
      <c r="L197" s="331"/>
      <c r="M197" s="331"/>
    </row>
    <row r="198" customFormat="false" ht="12.75" hidden="false" customHeight="false" outlineLevel="0" collapsed="false">
      <c r="A198" s="410"/>
      <c r="B198" s="410"/>
      <c r="C198" s="331"/>
      <c r="D198" s="331"/>
      <c r="E198" s="331"/>
      <c r="F198" s="331"/>
      <c r="G198" s="331"/>
      <c r="H198" s="331"/>
      <c r="I198" s="331"/>
      <c r="J198" s="331"/>
      <c r="K198" s="331"/>
      <c r="L198" s="331"/>
      <c r="M198" s="331"/>
    </row>
    <row r="199" customFormat="false" ht="12.75" hidden="false" customHeight="false" outlineLevel="0" collapsed="false">
      <c r="A199" s="410"/>
      <c r="B199" s="410"/>
      <c r="C199" s="331"/>
      <c r="D199" s="331"/>
      <c r="E199" s="331"/>
      <c r="F199" s="331"/>
      <c r="G199" s="331"/>
      <c r="H199" s="331"/>
      <c r="I199" s="331"/>
      <c r="J199" s="331"/>
      <c r="K199" s="331"/>
      <c r="L199" s="331"/>
      <c r="M199" s="331"/>
    </row>
    <row r="200" customFormat="false" ht="12.75" hidden="false" customHeight="false" outlineLevel="0" collapsed="false">
      <c r="A200" s="410"/>
      <c r="B200" s="410"/>
      <c r="C200" s="331"/>
      <c r="D200" s="331"/>
      <c r="E200" s="331"/>
      <c r="F200" s="331"/>
      <c r="G200" s="331"/>
      <c r="H200" s="331"/>
      <c r="I200" s="331"/>
      <c r="J200" s="331"/>
      <c r="K200" s="331"/>
      <c r="L200" s="331"/>
      <c r="M200" s="331"/>
    </row>
    <row r="201" customFormat="false" ht="12.75" hidden="false" customHeight="false" outlineLevel="0" collapsed="false">
      <c r="A201" s="410"/>
      <c r="B201" s="410"/>
      <c r="C201" s="331"/>
      <c r="D201" s="331"/>
      <c r="E201" s="331"/>
      <c r="F201" s="331"/>
      <c r="G201" s="331"/>
      <c r="H201" s="331"/>
      <c r="I201" s="331"/>
      <c r="J201" s="331"/>
      <c r="K201" s="331"/>
      <c r="L201" s="331"/>
      <c r="M201" s="331"/>
    </row>
    <row r="202" customFormat="false" ht="12.75" hidden="false" customHeight="false" outlineLevel="0" collapsed="false">
      <c r="A202" s="410"/>
      <c r="B202" s="410"/>
      <c r="C202" s="331"/>
      <c r="D202" s="331"/>
      <c r="E202" s="331"/>
      <c r="F202" s="331"/>
      <c r="G202" s="331"/>
      <c r="H202" s="331"/>
      <c r="I202" s="331"/>
      <c r="J202" s="331"/>
      <c r="K202" s="331"/>
      <c r="L202" s="331"/>
      <c r="M202" s="331"/>
    </row>
    <row r="203" customFormat="false" ht="12.75" hidden="false" customHeight="false" outlineLevel="0" collapsed="false">
      <c r="A203" s="410"/>
      <c r="B203" s="410"/>
      <c r="C203" s="331"/>
      <c r="D203" s="331"/>
      <c r="E203" s="331"/>
      <c r="F203" s="331"/>
      <c r="G203" s="331"/>
      <c r="H203" s="331"/>
      <c r="I203" s="331"/>
      <c r="J203" s="331"/>
      <c r="K203" s="331"/>
      <c r="L203" s="331"/>
      <c r="M203" s="331"/>
    </row>
    <row r="204" customFormat="false" ht="12.75" hidden="false" customHeight="false" outlineLevel="0" collapsed="false">
      <c r="A204" s="410"/>
      <c r="B204" s="410"/>
      <c r="C204" s="331"/>
      <c r="D204" s="331"/>
      <c r="E204" s="331"/>
      <c r="F204" s="331"/>
      <c r="G204" s="331"/>
      <c r="H204" s="331"/>
      <c r="I204" s="331"/>
      <c r="J204" s="331"/>
      <c r="K204" s="331"/>
      <c r="L204" s="331"/>
      <c r="M204" s="331"/>
    </row>
    <row r="205" customFormat="false" ht="12.75" hidden="false" customHeight="false" outlineLevel="0" collapsed="false">
      <c r="A205" s="410"/>
      <c r="B205" s="410"/>
      <c r="C205" s="331"/>
      <c r="D205" s="331"/>
      <c r="E205" s="331"/>
      <c r="F205" s="331"/>
      <c r="G205" s="331"/>
      <c r="H205" s="331"/>
      <c r="I205" s="331"/>
      <c r="J205" s="331"/>
      <c r="K205" s="331"/>
      <c r="L205" s="331"/>
      <c r="M205" s="331"/>
    </row>
    <row r="206" customFormat="false" ht="12.75" hidden="false" customHeight="false" outlineLevel="0" collapsed="false">
      <c r="A206" s="410"/>
      <c r="B206" s="410"/>
      <c r="C206" s="331"/>
      <c r="D206" s="331"/>
      <c r="E206" s="331"/>
      <c r="F206" s="331"/>
      <c r="G206" s="331"/>
      <c r="H206" s="331"/>
      <c r="I206" s="331"/>
      <c r="J206" s="331"/>
      <c r="K206" s="331"/>
      <c r="L206" s="331"/>
      <c r="M206" s="331"/>
    </row>
    <row r="207" customFormat="false" ht="12.75" hidden="false" customHeight="false" outlineLevel="0" collapsed="false">
      <c r="A207" s="410"/>
      <c r="B207" s="410"/>
      <c r="C207" s="331"/>
      <c r="D207" s="331"/>
      <c r="E207" s="331"/>
      <c r="F207" s="331"/>
      <c r="G207" s="331"/>
      <c r="H207" s="331"/>
      <c r="I207" s="331"/>
      <c r="J207" s="331"/>
      <c r="K207" s="331"/>
      <c r="L207" s="331"/>
      <c r="M207" s="331"/>
    </row>
    <row r="208" customFormat="false" ht="12.75" hidden="false" customHeight="false" outlineLevel="0" collapsed="false">
      <c r="A208" s="410"/>
      <c r="B208" s="410"/>
      <c r="C208" s="331"/>
      <c r="D208" s="331"/>
      <c r="E208" s="331"/>
      <c r="F208" s="331"/>
      <c r="G208" s="331"/>
      <c r="H208" s="331"/>
      <c r="I208" s="331"/>
      <c r="J208" s="331"/>
      <c r="K208" s="331"/>
      <c r="L208" s="331"/>
      <c r="M208" s="331"/>
    </row>
    <row r="209" customFormat="false" ht="12.75" hidden="false" customHeight="false" outlineLevel="0" collapsed="false">
      <c r="A209" s="410"/>
      <c r="B209" s="410"/>
      <c r="C209" s="331"/>
      <c r="D209" s="331"/>
      <c r="E209" s="331"/>
      <c r="F209" s="331"/>
      <c r="G209" s="331"/>
      <c r="H209" s="331"/>
      <c r="I209" s="331"/>
      <c r="J209" s="331"/>
      <c r="K209" s="331"/>
      <c r="L209" s="331"/>
      <c r="M209" s="331"/>
    </row>
    <row r="210" customFormat="false" ht="12.75" hidden="false" customHeight="false" outlineLevel="0" collapsed="false">
      <c r="A210" s="410"/>
      <c r="B210" s="410"/>
      <c r="C210" s="331"/>
      <c r="D210" s="331"/>
      <c r="E210" s="331"/>
      <c r="F210" s="331"/>
      <c r="G210" s="331"/>
      <c r="H210" s="331"/>
      <c r="I210" s="331"/>
      <c r="J210" s="331"/>
      <c r="K210" s="331"/>
      <c r="L210" s="331"/>
      <c r="M210" s="331"/>
    </row>
    <row r="211" customFormat="false" ht="12.75" hidden="false" customHeight="false" outlineLevel="0" collapsed="false">
      <c r="A211" s="410"/>
      <c r="B211" s="410"/>
      <c r="C211" s="331"/>
      <c r="D211" s="331"/>
      <c r="E211" s="331"/>
      <c r="F211" s="331"/>
      <c r="G211" s="331"/>
      <c r="H211" s="331"/>
      <c r="I211" s="331"/>
      <c r="J211" s="331"/>
      <c r="K211" s="331"/>
      <c r="L211" s="331"/>
      <c r="M211" s="331"/>
    </row>
    <row r="212" customFormat="false" ht="12.75" hidden="false" customHeight="false" outlineLevel="0" collapsed="false">
      <c r="A212" s="410"/>
      <c r="B212" s="410"/>
      <c r="C212" s="331"/>
      <c r="D212" s="331"/>
      <c r="E212" s="331"/>
      <c r="F212" s="331"/>
      <c r="G212" s="331"/>
      <c r="H212" s="331"/>
      <c r="I212" s="331"/>
      <c r="J212" s="331"/>
      <c r="K212" s="331"/>
      <c r="L212" s="331"/>
      <c r="M212" s="331"/>
    </row>
    <row r="213" customFormat="false" ht="12.75" hidden="false" customHeight="false" outlineLevel="0" collapsed="false">
      <c r="A213" s="410"/>
      <c r="B213" s="410"/>
      <c r="C213" s="331"/>
      <c r="D213" s="331"/>
      <c r="E213" s="331"/>
      <c r="F213" s="331"/>
      <c r="G213" s="331"/>
      <c r="H213" s="331"/>
      <c r="I213" s="331"/>
      <c r="J213" s="331"/>
      <c r="K213" s="331"/>
      <c r="L213" s="331"/>
      <c r="M213" s="331"/>
    </row>
    <row r="214" customFormat="false" ht="12.75" hidden="false" customHeight="false" outlineLevel="0" collapsed="false">
      <c r="A214" s="410"/>
      <c r="B214" s="410"/>
      <c r="C214" s="331"/>
      <c r="D214" s="331"/>
      <c r="E214" s="331"/>
      <c r="F214" s="331"/>
      <c r="G214" s="331"/>
      <c r="H214" s="331"/>
      <c r="I214" s="331"/>
      <c r="J214" s="331"/>
      <c r="K214" s="331"/>
      <c r="L214" s="331"/>
      <c r="M214" s="331"/>
    </row>
    <row r="215" customFormat="false" ht="12.75" hidden="false" customHeight="false" outlineLevel="0" collapsed="false">
      <c r="A215" s="410"/>
      <c r="B215" s="410"/>
      <c r="C215" s="331"/>
      <c r="D215" s="331"/>
      <c r="E215" s="331"/>
      <c r="F215" s="331"/>
      <c r="G215" s="331"/>
      <c r="H215" s="331"/>
      <c r="I215" s="331"/>
      <c r="J215" s="331"/>
      <c r="K215" s="331"/>
      <c r="L215" s="331"/>
      <c r="M215" s="331"/>
    </row>
    <row r="216" customFormat="false" ht="12.75" hidden="false" customHeight="false" outlineLevel="0" collapsed="false">
      <c r="A216" s="410"/>
      <c r="B216" s="410"/>
      <c r="C216" s="331"/>
      <c r="D216" s="331"/>
      <c r="E216" s="331"/>
      <c r="F216" s="331"/>
      <c r="G216" s="331"/>
      <c r="H216" s="331"/>
      <c r="I216" s="331"/>
      <c r="J216" s="331"/>
      <c r="K216" s="331"/>
      <c r="L216" s="331"/>
      <c r="M216" s="331"/>
    </row>
    <row r="217" customFormat="false" ht="12.75" hidden="false" customHeight="false" outlineLevel="0" collapsed="false">
      <c r="A217" s="410"/>
      <c r="B217" s="410"/>
      <c r="C217" s="331"/>
      <c r="D217" s="331"/>
      <c r="E217" s="331"/>
      <c r="F217" s="331"/>
      <c r="G217" s="331"/>
      <c r="H217" s="331"/>
      <c r="I217" s="331"/>
      <c r="J217" s="331"/>
      <c r="K217" s="331"/>
      <c r="L217" s="331"/>
      <c r="M217" s="331"/>
    </row>
    <row r="218" customFormat="false" ht="12.75" hidden="false" customHeight="false" outlineLevel="0" collapsed="false">
      <c r="A218" s="410"/>
      <c r="B218" s="410"/>
      <c r="C218" s="331"/>
      <c r="D218" s="331"/>
      <c r="E218" s="331"/>
      <c r="F218" s="331"/>
      <c r="G218" s="331"/>
      <c r="H218" s="331"/>
      <c r="I218" s="331"/>
      <c r="J218" s="331"/>
      <c r="K218" s="331"/>
      <c r="L218" s="331"/>
      <c r="M218" s="331"/>
    </row>
    <row r="219" customFormat="false" ht="12.75" hidden="false" customHeight="false" outlineLevel="0" collapsed="false">
      <c r="A219" s="410"/>
      <c r="B219" s="410"/>
      <c r="C219" s="331"/>
      <c r="D219" s="331"/>
      <c r="E219" s="331"/>
      <c r="F219" s="331"/>
      <c r="G219" s="331"/>
      <c r="H219" s="331"/>
      <c r="I219" s="331"/>
      <c r="J219" s="331"/>
      <c r="K219" s="331"/>
      <c r="L219" s="331"/>
      <c r="M219" s="331"/>
    </row>
    <row r="220" customFormat="false" ht="12.75" hidden="false" customHeight="false" outlineLevel="0" collapsed="false">
      <c r="A220" s="410"/>
      <c r="B220" s="410"/>
      <c r="C220" s="331"/>
      <c r="D220" s="331"/>
      <c r="E220" s="331"/>
      <c r="F220" s="331"/>
      <c r="G220" s="331"/>
      <c r="H220" s="331"/>
      <c r="I220" s="331"/>
      <c r="J220" s="331"/>
      <c r="K220" s="331"/>
      <c r="L220" s="331"/>
      <c r="M220" s="331"/>
    </row>
    <row r="221" customFormat="false" ht="12.75" hidden="false" customHeight="false" outlineLevel="0" collapsed="false">
      <c r="A221" s="410"/>
      <c r="B221" s="410"/>
      <c r="C221" s="331"/>
      <c r="D221" s="331"/>
      <c r="E221" s="331"/>
      <c r="F221" s="331"/>
      <c r="G221" s="331"/>
      <c r="H221" s="331"/>
      <c r="I221" s="331"/>
      <c r="J221" s="331"/>
      <c r="K221" s="331"/>
      <c r="L221" s="331"/>
      <c r="M221" s="331"/>
    </row>
    <row r="222" customFormat="false" ht="12.75" hidden="false" customHeight="false" outlineLevel="0" collapsed="false">
      <c r="A222" s="410"/>
      <c r="B222" s="410"/>
      <c r="C222" s="331"/>
      <c r="D222" s="331"/>
      <c r="E222" s="331"/>
      <c r="F222" s="331"/>
      <c r="G222" s="331"/>
      <c r="H222" s="331"/>
      <c r="I222" s="331"/>
      <c r="J222" s="331"/>
      <c r="K222" s="331"/>
      <c r="L222" s="331"/>
      <c r="M222" s="331"/>
    </row>
    <row r="223" customFormat="false" ht="12.75" hidden="false" customHeight="false" outlineLevel="0" collapsed="false">
      <c r="A223" s="410"/>
      <c r="B223" s="410"/>
      <c r="C223" s="331"/>
      <c r="D223" s="331"/>
      <c r="E223" s="331"/>
      <c r="F223" s="331"/>
      <c r="G223" s="331"/>
      <c r="H223" s="331"/>
      <c r="I223" s="331"/>
      <c r="J223" s="331"/>
      <c r="K223" s="331"/>
      <c r="L223" s="331"/>
      <c r="M223" s="331"/>
    </row>
    <row r="224" customFormat="false" ht="12.75" hidden="false" customHeight="false" outlineLevel="0" collapsed="false">
      <c r="A224" s="410"/>
      <c r="B224" s="410"/>
      <c r="C224" s="331"/>
      <c r="D224" s="331"/>
      <c r="E224" s="331"/>
      <c r="F224" s="331"/>
      <c r="G224" s="331"/>
      <c r="H224" s="331"/>
      <c r="I224" s="331"/>
      <c r="J224" s="331"/>
      <c r="K224" s="331"/>
      <c r="L224" s="331"/>
      <c r="M224" s="331"/>
    </row>
    <row r="225" customFormat="false" ht="12.75" hidden="false" customHeight="false" outlineLevel="0" collapsed="false">
      <c r="A225" s="410"/>
      <c r="B225" s="410"/>
      <c r="C225" s="331"/>
      <c r="D225" s="331"/>
      <c r="E225" s="331"/>
      <c r="F225" s="331"/>
      <c r="G225" s="331"/>
      <c r="H225" s="331"/>
      <c r="I225" s="331"/>
      <c r="J225" s="331"/>
      <c r="K225" s="331"/>
      <c r="L225" s="331"/>
      <c r="M225" s="331"/>
    </row>
    <row r="226" customFormat="false" ht="12.75" hidden="false" customHeight="false" outlineLevel="0" collapsed="false">
      <c r="A226" s="410"/>
      <c r="B226" s="410"/>
      <c r="C226" s="331"/>
      <c r="D226" s="331"/>
      <c r="E226" s="331"/>
      <c r="F226" s="331"/>
      <c r="G226" s="331"/>
      <c r="H226" s="331"/>
      <c r="I226" s="331"/>
      <c r="J226" s="331"/>
      <c r="K226" s="331"/>
      <c r="L226" s="331"/>
      <c r="M226" s="331"/>
    </row>
    <row r="227" customFormat="false" ht="12.75" hidden="false" customHeight="false" outlineLevel="0" collapsed="false">
      <c r="A227" s="410"/>
      <c r="B227" s="410"/>
      <c r="C227" s="331"/>
      <c r="D227" s="331"/>
      <c r="E227" s="331"/>
      <c r="F227" s="331"/>
      <c r="G227" s="331"/>
      <c r="H227" s="331"/>
      <c r="I227" s="331"/>
      <c r="J227" s="331"/>
      <c r="K227" s="331"/>
      <c r="L227" s="331"/>
      <c r="M227" s="331"/>
    </row>
    <row r="228" customFormat="false" ht="12.75" hidden="false" customHeight="false" outlineLevel="0" collapsed="false">
      <c r="A228" s="410"/>
      <c r="B228" s="410"/>
      <c r="C228" s="331"/>
      <c r="D228" s="331"/>
      <c r="E228" s="331"/>
      <c r="F228" s="331"/>
      <c r="G228" s="331"/>
      <c r="H228" s="331"/>
      <c r="I228" s="331"/>
      <c r="J228" s="331"/>
      <c r="K228" s="331"/>
      <c r="L228" s="331"/>
      <c r="M228" s="331"/>
    </row>
    <row r="229" customFormat="false" ht="12.75" hidden="false" customHeight="false" outlineLevel="0" collapsed="false">
      <c r="A229" s="410"/>
      <c r="B229" s="410"/>
      <c r="C229" s="331"/>
      <c r="D229" s="331"/>
      <c r="E229" s="331"/>
      <c r="F229" s="331"/>
      <c r="G229" s="331"/>
      <c r="H229" s="331"/>
      <c r="I229" s="331"/>
      <c r="J229" s="331"/>
      <c r="K229" s="331"/>
      <c r="L229" s="331"/>
      <c r="M229" s="331"/>
    </row>
    <row r="230" customFormat="false" ht="12.75" hidden="false" customHeight="false" outlineLevel="0" collapsed="false">
      <c r="A230" s="410"/>
      <c r="B230" s="410"/>
      <c r="C230" s="331"/>
      <c r="D230" s="331"/>
      <c r="E230" s="331"/>
      <c r="F230" s="331"/>
      <c r="G230" s="331"/>
      <c r="H230" s="331"/>
      <c r="I230" s="331"/>
      <c r="J230" s="331"/>
      <c r="K230" s="331"/>
      <c r="L230" s="331"/>
      <c r="M230" s="331"/>
    </row>
    <row r="231" customFormat="false" ht="12.75" hidden="false" customHeight="false" outlineLevel="0" collapsed="false">
      <c r="A231" s="410"/>
      <c r="B231" s="410"/>
      <c r="C231" s="331"/>
      <c r="D231" s="331"/>
      <c r="E231" s="331"/>
      <c r="F231" s="331"/>
      <c r="G231" s="331"/>
      <c r="H231" s="331"/>
      <c r="I231" s="331"/>
      <c r="J231" s="331"/>
      <c r="K231" s="331"/>
      <c r="L231" s="331"/>
      <c r="M231" s="331"/>
    </row>
    <row r="232" customFormat="false" ht="12.75" hidden="false" customHeight="false" outlineLevel="0" collapsed="false">
      <c r="A232" s="410"/>
      <c r="B232" s="410"/>
      <c r="C232" s="331"/>
      <c r="D232" s="331"/>
      <c r="E232" s="331"/>
      <c r="F232" s="331"/>
      <c r="G232" s="331"/>
      <c r="H232" s="331"/>
      <c r="I232" s="331"/>
      <c r="J232" s="331"/>
      <c r="K232" s="331"/>
      <c r="L232" s="331"/>
      <c r="M232" s="331"/>
    </row>
    <row r="233" customFormat="false" ht="12.75" hidden="false" customHeight="false" outlineLevel="0" collapsed="false">
      <c r="A233" s="410"/>
      <c r="B233" s="410"/>
      <c r="C233" s="331"/>
      <c r="D233" s="331"/>
      <c r="E233" s="331"/>
      <c r="F233" s="331"/>
      <c r="G233" s="331"/>
      <c r="H233" s="331"/>
      <c r="I233" s="331"/>
      <c r="J233" s="331"/>
      <c r="K233" s="331"/>
      <c r="L233" s="331"/>
      <c r="M233" s="331"/>
    </row>
    <row r="234" customFormat="false" ht="12.75" hidden="false" customHeight="false" outlineLevel="0" collapsed="false">
      <c r="A234" s="410"/>
      <c r="B234" s="410"/>
      <c r="C234" s="331"/>
      <c r="D234" s="331"/>
      <c r="E234" s="331"/>
      <c r="F234" s="331"/>
      <c r="G234" s="331"/>
      <c r="H234" s="331"/>
      <c r="I234" s="331"/>
      <c r="J234" s="331"/>
      <c r="K234" s="331"/>
      <c r="L234" s="331"/>
      <c r="M234" s="331"/>
    </row>
    <row r="235" customFormat="false" ht="12.75" hidden="false" customHeight="false" outlineLevel="0" collapsed="false">
      <c r="A235" s="410"/>
      <c r="B235" s="410"/>
      <c r="C235" s="331"/>
      <c r="D235" s="331"/>
      <c r="E235" s="331"/>
      <c r="F235" s="331"/>
      <c r="G235" s="331"/>
      <c r="H235" s="331"/>
      <c r="I235" s="331"/>
      <c r="J235" s="331"/>
      <c r="K235" s="331"/>
      <c r="L235" s="331"/>
      <c r="M235" s="331"/>
    </row>
    <row r="236" customFormat="false" ht="12.75" hidden="false" customHeight="false" outlineLevel="0" collapsed="false">
      <c r="A236" s="410"/>
      <c r="B236" s="410"/>
      <c r="C236" s="331"/>
      <c r="D236" s="331"/>
      <c r="E236" s="331"/>
      <c r="F236" s="331"/>
      <c r="G236" s="331"/>
      <c r="H236" s="331"/>
      <c r="I236" s="331"/>
      <c r="J236" s="331"/>
      <c r="K236" s="331"/>
      <c r="L236" s="331"/>
      <c r="M236" s="331"/>
    </row>
    <row r="237" customFormat="false" ht="12.75" hidden="false" customHeight="false" outlineLevel="0" collapsed="false">
      <c r="A237" s="410"/>
      <c r="B237" s="410"/>
      <c r="C237" s="331"/>
      <c r="D237" s="331"/>
      <c r="E237" s="331"/>
      <c r="F237" s="331"/>
      <c r="G237" s="331"/>
      <c r="H237" s="331"/>
      <c r="I237" s="331"/>
      <c r="J237" s="331"/>
      <c r="K237" s="331"/>
      <c r="L237" s="331"/>
      <c r="M237" s="331"/>
    </row>
    <row r="238" customFormat="false" ht="12.75" hidden="false" customHeight="false" outlineLevel="0" collapsed="false">
      <c r="A238" s="410"/>
      <c r="B238" s="410"/>
      <c r="C238" s="331"/>
      <c r="D238" s="331"/>
      <c r="E238" s="331"/>
      <c r="F238" s="331"/>
      <c r="G238" s="331"/>
      <c r="H238" s="331"/>
      <c r="I238" s="331"/>
      <c r="J238" s="331"/>
      <c r="K238" s="331"/>
      <c r="L238" s="331"/>
      <c r="M238" s="331"/>
    </row>
    <row r="239" customFormat="false" ht="12.75" hidden="false" customHeight="false" outlineLevel="0" collapsed="false">
      <c r="A239" s="410"/>
      <c r="B239" s="410"/>
      <c r="C239" s="331"/>
      <c r="D239" s="331"/>
      <c r="E239" s="331"/>
      <c r="F239" s="331"/>
      <c r="G239" s="331"/>
      <c r="H239" s="331"/>
      <c r="I239" s="331"/>
      <c r="J239" s="331"/>
      <c r="K239" s="331"/>
      <c r="L239" s="331"/>
      <c r="M239" s="331"/>
    </row>
    <row r="240" customFormat="false" ht="12.75" hidden="false" customHeight="false" outlineLevel="0" collapsed="false">
      <c r="A240" s="410"/>
      <c r="B240" s="410"/>
      <c r="C240" s="331"/>
      <c r="D240" s="331"/>
      <c r="E240" s="331"/>
      <c r="F240" s="331"/>
      <c r="G240" s="331"/>
      <c r="H240" s="331"/>
      <c r="I240" s="331"/>
      <c r="J240" s="331"/>
      <c r="K240" s="331"/>
      <c r="L240" s="331"/>
      <c r="M240" s="331"/>
    </row>
    <row r="241" customFormat="false" ht="12.75" hidden="false" customHeight="false" outlineLevel="0" collapsed="false">
      <c r="A241" s="410"/>
      <c r="B241" s="410"/>
      <c r="C241" s="331"/>
      <c r="D241" s="331"/>
      <c r="E241" s="331"/>
      <c r="F241" s="331"/>
      <c r="G241" s="331"/>
      <c r="H241" s="331"/>
      <c r="I241" s="331"/>
      <c r="J241" s="331"/>
      <c r="K241" s="331"/>
      <c r="L241" s="331"/>
      <c r="M241" s="331"/>
    </row>
    <row r="242" customFormat="false" ht="12.75" hidden="false" customHeight="false" outlineLevel="0" collapsed="false">
      <c r="A242" s="410"/>
      <c r="B242" s="410"/>
      <c r="C242" s="331"/>
      <c r="D242" s="331"/>
      <c r="E242" s="331"/>
      <c r="F242" s="331"/>
      <c r="G242" s="331"/>
      <c r="H242" s="331"/>
      <c r="I242" s="331"/>
      <c r="J242" s="331"/>
      <c r="K242" s="331"/>
      <c r="L242" s="331"/>
      <c r="M242" s="331"/>
    </row>
    <row r="243" customFormat="false" ht="12.75" hidden="false" customHeight="false" outlineLevel="0" collapsed="false">
      <c r="A243" s="410"/>
      <c r="B243" s="410"/>
      <c r="C243" s="331"/>
      <c r="D243" s="331"/>
      <c r="E243" s="331"/>
      <c r="F243" s="331"/>
      <c r="G243" s="331"/>
      <c r="H243" s="331"/>
      <c r="I243" s="331"/>
      <c r="J243" s="331"/>
      <c r="K243" s="331"/>
      <c r="L243" s="331"/>
      <c r="M243" s="331"/>
    </row>
    <row r="244" customFormat="false" ht="12.75" hidden="false" customHeight="false" outlineLevel="0" collapsed="false">
      <c r="A244" s="410"/>
      <c r="B244" s="410"/>
      <c r="C244" s="331"/>
      <c r="D244" s="331"/>
      <c r="E244" s="331"/>
      <c r="F244" s="331"/>
      <c r="G244" s="331"/>
      <c r="H244" s="331"/>
      <c r="I244" s="331"/>
      <c r="J244" s="331"/>
      <c r="K244" s="331"/>
      <c r="L244" s="331"/>
      <c r="M244" s="331"/>
    </row>
    <row r="245" customFormat="false" ht="12.75" hidden="false" customHeight="false" outlineLevel="0" collapsed="false">
      <c r="A245" s="410"/>
      <c r="B245" s="410"/>
      <c r="C245" s="331"/>
      <c r="D245" s="331"/>
      <c r="E245" s="331"/>
      <c r="F245" s="331"/>
      <c r="G245" s="331"/>
      <c r="H245" s="331"/>
      <c r="I245" s="331"/>
      <c r="J245" s="331"/>
      <c r="K245" s="331"/>
      <c r="L245" s="331"/>
      <c r="M245" s="331"/>
    </row>
    <row r="246" customFormat="false" ht="12.75" hidden="false" customHeight="false" outlineLevel="0" collapsed="false">
      <c r="A246" s="410"/>
      <c r="B246" s="410"/>
      <c r="C246" s="331"/>
      <c r="D246" s="331"/>
      <c r="E246" s="331"/>
      <c r="F246" s="331"/>
      <c r="G246" s="331"/>
      <c r="H246" s="331"/>
      <c r="I246" s="331"/>
      <c r="J246" s="331"/>
      <c r="K246" s="331"/>
      <c r="L246" s="331"/>
      <c r="M246" s="331"/>
    </row>
    <row r="247" customFormat="false" ht="12.75" hidden="false" customHeight="false" outlineLevel="0" collapsed="false">
      <c r="A247" s="410"/>
      <c r="B247" s="410"/>
      <c r="C247" s="331"/>
      <c r="D247" s="331"/>
      <c r="E247" s="331"/>
      <c r="F247" s="331"/>
      <c r="G247" s="331"/>
      <c r="H247" s="331"/>
      <c r="I247" s="331"/>
      <c r="J247" s="331"/>
      <c r="K247" s="331"/>
      <c r="L247" s="331"/>
      <c r="M247" s="331"/>
    </row>
    <row r="248" customFormat="false" ht="12.75" hidden="false" customHeight="false" outlineLevel="0" collapsed="false">
      <c r="A248" s="410"/>
      <c r="B248" s="410"/>
      <c r="C248" s="331"/>
      <c r="D248" s="331"/>
      <c r="E248" s="331"/>
      <c r="F248" s="331"/>
      <c r="G248" s="331"/>
      <c r="H248" s="331"/>
      <c r="I248" s="331"/>
      <c r="J248" s="331"/>
      <c r="K248" s="331"/>
      <c r="L248" s="331"/>
      <c r="M248" s="331"/>
    </row>
    <row r="249" customFormat="false" ht="12.75" hidden="false" customHeight="false" outlineLevel="0" collapsed="false">
      <c r="A249" s="410"/>
      <c r="B249" s="410"/>
      <c r="C249" s="331"/>
      <c r="D249" s="331"/>
      <c r="E249" s="331"/>
      <c r="F249" s="331"/>
      <c r="G249" s="331"/>
      <c r="H249" s="331"/>
      <c r="I249" s="331"/>
      <c r="J249" s="331"/>
      <c r="K249" s="331"/>
      <c r="L249" s="331"/>
      <c r="M249" s="331"/>
    </row>
    <row r="250" customFormat="false" ht="12.75" hidden="false" customHeight="false" outlineLevel="0" collapsed="false">
      <c r="A250" s="410"/>
      <c r="B250" s="410"/>
      <c r="C250" s="331"/>
      <c r="D250" s="331"/>
      <c r="E250" s="331"/>
      <c r="F250" s="331"/>
      <c r="G250" s="331"/>
      <c r="H250" s="331"/>
      <c r="I250" s="331"/>
      <c r="J250" s="331"/>
      <c r="K250" s="331"/>
      <c r="L250" s="331"/>
      <c r="M250" s="331"/>
    </row>
    <row r="251" customFormat="false" ht="12.75" hidden="false" customHeight="false" outlineLevel="0" collapsed="false">
      <c r="A251" s="410"/>
      <c r="B251" s="410"/>
      <c r="C251" s="331"/>
      <c r="D251" s="331"/>
      <c r="E251" s="331"/>
      <c r="F251" s="331"/>
      <c r="G251" s="331"/>
      <c r="H251" s="331"/>
      <c r="I251" s="331"/>
      <c r="J251" s="331"/>
      <c r="K251" s="331"/>
      <c r="L251" s="331"/>
      <c r="M251" s="331"/>
    </row>
    <row r="252" customFormat="false" ht="12.75" hidden="false" customHeight="false" outlineLevel="0" collapsed="false">
      <c r="A252" s="410"/>
      <c r="B252" s="410"/>
      <c r="C252" s="331"/>
      <c r="D252" s="331"/>
      <c r="E252" s="331"/>
      <c r="F252" s="331"/>
      <c r="G252" s="331"/>
      <c r="H252" s="331"/>
      <c r="I252" s="331"/>
      <c r="J252" s="331"/>
      <c r="K252" s="331"/>
      <c r="L252" s="331"/>
      <c r="M252" s="331"/>
    </row>
    <row r="253" customFormat="false" ht="12.75" hidden="false" customHeight="false" outlineLevel="0" collapsed="false">
      <c r="A253" s="410"/>
      <c r="B253" s="410"/>
      <c r="C253" s="331"/>
      <c r="D253" s="331"/>
      <c r="E253" s="331"/>
      <c r="F253" s="331"/>
      <c r="G253" s="331"/>
      <c r="H253" s="331"/>
      <c r="I253" s="331"/>
      <c r="J253" s="331"/>
      <c r="K253" s="331"/>
      <c r="L253" s="331"/>
      <c r="M253" s="331"/>
    </row>
    <row r="254" customFormat="false" ht="12.75" hidden="false" customHeight="false" outlineLevel="0" collapsed="false">
      <c r="A254" s="410"/>
      <c r="B254" s="410"/>
      <c r="C254" s="331"/>
      <c r="D254" s="331"/>
      <c r="E254" s="331"/>
      <c r="F254" s="331"/>
      <c r="G254" s="331"/>
      <c r="H254" s="331"/>
      <c r="I254" s="331"/>
      <c r="J254" s="331"/>
      <c r="K254" s="331"/>
      <c r="L254" s="331"/>
      <c r="M254" s="331"/>
    </row>
    <row r="255" customFormat="false" ht="12.75" hidden="false" customHeight="false" outlineLevel="0" collapsed="false">
      <c r="A255" s="410"/>
      <c r="B255" s="410"/>
      <c r="C255" s="331"/>
      <c r="D255" s="331"/>
      <c r="E255" s="331"/>
      <c r="F255" s="331"/>
      <c r="G255" s="331"/>
      <c r="H255" s="331"/>
      <c r="I255" s="331"/>
      <c r="J255" s="331"/>
      <c r="K255" s="331"/>
      <c r="L255" s="331"/>
      <c r="M255" s="331"/>
    </row>
    <row r="256" customFormat="false" ht="12.75" hidden="false" customHeight="false" outlineLevel="0" collapsed="false">
      <c r="A256" s="410"/>
      <c r="B256" s="410"/>
      <c r="C256" s="331"/>
      <c r="D256" s="331"/>
      <c r="E256" s="331"/>
      <c r="F256" s="331"/>
      <c r="G256" s="331"/>
      <c r="H256" s="331"/>
      <c r="I256" s="331"/>
      <c r="J256" s="331"/>
      <c r="K256" s="331"/>
      <c r="L256" s="331"/>
      <c r="M256" s="331"/>
    </row>
    <row r="257" customFormat="false" ht="12.75" hidden="false" customHeight="false" outlineLevel="0" collapsed="false">
      <c r="A257" s="410"/>
      <c r="B257" s="410"/>
      <c r="C257" s="331"/>
      <c r="D257" s="331"/>
      <c r="E257" s="331"/>
      <c r="F257" s="331"/>
      <c r="G257" s="331"/>
      <c r="H257" s="331"/>
      <c r="I257" s="331"/>
      <c r="J257" s="331"/>
      <c r="K257" s="331"/>
      <c r="L257" s="331"/>
      <c r="M257" s="331"/>
    </row>
    <row r="258" customFormat="false" ht="12.75" hidden="false" customHeight="false" outlineLevel="0" collapsed="false">
      <c r="A258" s="410"/>
      <c r="B258" s="410"/>
      <c r="C258" s="331"/>
      <c r="D258" s="331"/>
      <c r="E258" s="331"/>
      <c r="F258" s="331"/>
      <c r="G258" s="331"/>
      <c r="H258" s="331"/>
      <c r="I258" s="331"/>
      <c r="J258" s="331"/>
      <c r="K258" s="331"/>
      <c r="L258" s="331"/>
      <c r="M258" s="331"/>
    </row>
    <row r="259" customFormat="false" ht="12.75" hidden="false" customHeight="false" outlineLevel="0" collapsed="false">
      <c r="A259" s="410"/>
      <c r="B259" s="410"/>
      <c r="C259" s="331"/>
      <c r="D259" s="331"/>
      <c r="E259" s="331"/>
      <c r="F259" s="331"/>
      <c r="G259" s="331"/>
      <c r="H259" s="331"/>
      <c r="I259" s="331"/>
      <c r="J259" s="331"/>
      <c r="K259" s="331"/>
      <c r="L259" s="331"/>
      <c r="M259" s="331"/>
    </row>
    <row r="260" customFormat="false" ht="12.75" hidden="false" customHeight="false" outlineLevel="0" collapsed="false">
      <c r="A260" s="410"/>
      <c r="B260" s="410"/>
      <c r="C260" s="331"/>
      <c r="D260" s="331"/>
      <c r="E260" s="331"/>
      <c r="F260" s="331"/>
      <c r="G260" s="331"/>
      <c r="H260" s="331"/>
      <c r="I260" s="331"/>
      <c r="J260" s="331"/>
      <c r="K260" s="331"/>
      <c r="L260" s="331"/>
      <c r="M260" s="331"/>
    </row>
    <row r="261" customFormat="false" ht="12.75" hidden="false" customHeight="false" outlineLevel="0" collapsed="false">
      <c r="A261" s="410"/>
      <c r="B261" s="410"/>
      <c r="C261" s="331"/>
      <c r="D261" s="331"/>
      <c r="E261" s="331"/>
      <c r="F261" s="331"/>
      <c r="G261" s="331"/>
      <c r="H261" s="331"/>
      <c r="I261" s="331"/>
      <c r="J261" s="331"/>
      <c r="K261" s="331"/>
      <c r="L261" s="331"/>
      <c r="M261" s="331"/>
    </row>
    <row r="262" customFormat="false" ht="12.75" hidden="false" customHeight="false" outlineLevel="0" collapsed="false">
      <c r="A262" s="410"/>
      <c r="B262" s="410"/>
      <c r="C262" s="331"/>
      <c r="D262" s="331"/>
      <c r="E262" s="331"/>
      <c r="F262" s="331"/>
      <c r="G262" s="331"/>
      <c r="H262" s="331"/>
      <c r="I262" s="331"/>
      <c r="J262" s="331"/>
      <c r="K262" s="331"/>
      <c r="L262" s="331"/>
      <c r="M262" s="331"/>
    </row>
    <row r="263" customFormat="false" ht="12.75" hidden="false" customHeight="false" outlineLevel="0" collapsed="false">
      <c r="A263" s="410"/>
      <c r="B263" s="410"/>
      <c r="C263" s="331"/>
      <c r="D263" s="331"/>
      <c r="E263" s="331"/>
      <c r="F263" s="331"/>
      <c r="G263" s="331"/>
      <c r="H263" s="331"/>
      <c r="I263" s="331"/>
      <c r="J263" s="331"/>
      <c r="K263" s="331"/>
      <c r="L263" s="331"/>
      <c r="M263" s="331"/>
    </row>
    <row r="264" customFormat="false" ht="12.75" hidden="false" customHeight="false" outlineLevel="0" collapsed="false">
      <c r="A264" s="410"/>
      <c r="B264" s="410"/>
      <c r="C264" s="331"/>
      <c r="D264" s="331"/>
      <c r="E264" s="331"/>
      <c r="F264" s="331"/>
      <c r="G264" s="331"/>
      <c r="H264" s="331"/>
      <c r="I264" s="331"/>
      <c r="J264" s="331"/>
      <c r="K264" s="331"/>
      <c r="L264" s="331"/>
      <c r="M264" s="331"/>
    </row>
    <row r="265" customFormat="false" ht="12.75" hidden="false" customHeight="false" outlineLevel="0" collapsed="false">
      <c r="A265" s="410"/>
      <c r="B265" s="410"/>
      <c r="C265" s="331"/>
      <c r="D265" s="331"/>
      <c r="E265" s="331"/>
      <c r="F265" s="331"/>
      <c r="G265" s="331"/>
      <c r="H265" s="331"/>
      <c r="I265" s="331"/>
      <c r="J265" s="331"/>
      <c r="K265" s="331"/>
      <c r="L265" s="331"/>
      <c r="M265" s="331"/>
    </row>
    <row r="266" customFormat="false" ht="12.75" hidden="false" customHeight="false" outlineLevel="0" collapsed="false">
      <c r="A266" s="410"/>
      <c r="B266" s="410"/>
      <c r="C266" s="331"/>
      <c r="D266" s="331"/>
      <c r="E266" s="331"/>
      <c r="F266" s="331"/>
      <c r="G266" s="331"/>
      <c r="H266" s="331"/>
      <c r="I266" s="331"/>
      <c r="J266" s="331"/>
      <c r="K266" s="331"/>
      <c r="L266" s="331"/>
      <c r="M266" s="331"/>
    </row>
    <row r="267" customFormat="false" ht="12.75" hidden="false" customHeight="false" outlineLevel="0" collapsed="false">
      <c r="A267" s="410"/>
      <c r="B267" s="410"/>
      <c r="C267" s="331"/>
      <c r="D267" s="331"/>
      <c r="E267" s="331"/>
      <c r="F267" s="331"/>
      <c r="G267" s="331"/>
      <c r="H267" s="331"/>
      <c r="I267" s="331"/>
      <c r="J267" s="331"/>
      <c r="K267" s="331"/>
      <c r="L267" s="331"/>
      <c r="M267" s="331"/>
    </row>
    <row r="268" customFormat="false" ht="12.75" hidden="false" customHeight="false" outlineLevel="0" collapsed="false">
      <c r="A268" s="410"/>
      <c r="B268" s="410"/>
      <c r="C268" s="331"/>
      <c r="D268" s="331"/>
      <c r="E268" s="331"/>
      <c r="F268" s="331"/>
      <c r="G268" s="331"/>
      <c r="H268" s="331"/>
      <c r="I268" s="331"/>
      <c r="J268" s="331"/>
      <c r="K268" s="331"/>
      <c r="L268" s="331"/>
      <c r="M268" s="331"/>
    </row>
    <row r="269" customFormat="false" ht="12.75" hidden="false" customHeight="false" outlineLevel="0" collapsed="false">
      <c r="A269" s="410"/>
      <c r="B269" s="410"/>
      <c r="C269" s="331"/>
      <c r="D269" s="331"/>
      <c r="E269" s="331"/>
      <c r="F269" s="331"/>
      <c r="G269" s="331"/>
      <c r="H269" s="331"/>
      <c r="I269" s="331"/>
      <c r="J269" s="331"/>
      <c r="K269" s="331"/>
      <c r="L269" s="331"/>
      <c r="M269" s="331"/>
    </row>
    <row r="270" customFormat="false" ht="12.75" hidden="false" customHeight="false" outlineLevel="0" collapsed="false">
      <c r="A270" s="410"/>
      <c r="B270" s="410"/>
      <c r="C270" s="331"/>
      <c r="D270" s="331"/>
      <c r="E270" s="331"/>
      <c r="F270" s="331"/>
      <c r="G270" s="331"/>
      <c r="H270" s="331"/>
      <c r="I270" s="331"/>
      <c r="J270" s="331"/>
      <c r="K270" s="331"/>
      <c r="L270" s="331"/>
      <c r="M270" s="331"/>
    </row>
    <row r="271" customFormat="false" ht="12.75" hidden="false" customHeight="false" outlineLevel="0" collapsed="false">
      <c r="A271" s="410"/>
      <c r="B271" s="410"/>
      <c r="C271" s="331"/>
      <c r="D271" s="331"/>
      <c r="E271" s="331"/>
      <c r="F271" s="331"/>
      <c r="G271" s="331"/>
      <c r="H271" s="331"/>
      <c r="I271" s="331"/>
      <c r="J271" s="331"/>
      <c r="K271" s="331"/>
      <c r="L271" s="331"/>
      <c r="M271" s="331"/>
    </row>
    <row r="272" customFormat="false" ht="12.75" hidden="false" customHeight="false" outlineLevel="0" collapsed="false">
      <c r="A272" s="410"/>
      <c r="B272" s="410"/>
      <c r="C272" s="331"/>
      <c r="D272" s="331"/>
      <c r="E272" s="331"/>
      <c r="F272" s="331"/>
      <c r="G272" s="331"/>
      <c r="H272" s="331"/>
      <c r="I272" s="331"/>
      <c r="J272" s="331"/>
      <c r="K272" s="331"/>
      <c r="L272" s="331"/>
      <c r="M272" s="331"/>
    </row>
    <row r="273" customFormat="false" ht="12.75" hidden="false" customHeight="false" outlineLevel="0" collapsed="false">
      <c r="A273" s="410"/>
      <c r="B273" s="410"/>
      <c r="C273" s="331"/>
      <c r="D273" s="331"/>
      <c r="E273" s="331"/>
      <c r="F273" s="331"/>
      <c r="G273" s="331"/>
      <c r="H273" s="331"/>
      <c r="I273" s="331"/>
      <c r="J273" s="331"/>
      <c r="K273" s="331"/>
      <c r="L273" s="331"/>
      <c r="M273" s="331"/>
    </row>
    <row r="274" customFormat="false" ht="12.75" hidden="false" customHeight="false" outlineLevel="0" collapsed="false">
      <c r="A274" s="410"/>
      <c r="B274" s="410"/>
      <c r="C274" s="331"/>
      <c r="D274" s="331"/>
      <c r="E274" s="331"/>
      <c r="F274" s="331"/>
      <c r="G274" s="331"/>
      <c r="H274" s="331"/>
      <c r="I274" s="331"/>
      <c r="J274" s="331"/>
      <c r="K274" s="331"/>
      <c r="L274" s="331"/>
      <c r="M274" s="331"/>
    </row>
    <row r="275" customFormat="false" ht="12.75" hidden="false" customHeight="false" outlineLevel="0" collapsed="false">
      <c r="A275" s="410"/>
      <c r="B275" s="410"/>
      <c r="C275" s="331"/>
      <c r="D275" s="331"/>
      <c r="E275" s="331"/>
      <c r="F275" s="331"/>
      <c r="G275" s="331"/>
      <c r="H275" s="331"/>
      <c r="I275" s="331"/>
      <c r="J275" s="331"/>
      <c r="K275" s="331"/>
      <c r="L275" s="331"/>
      <c r="M275" s="331"/>
    </row>
    <row r="276" customFormat="false" ht="12.75" hidden="false" customHeight="false" outlineLevel="0" collapsed="false">
      <c r="A276" s="410"/>
      <c r="B276" s="410"/>
      <c r="C276" s="331"/>
      <c r="D276" s="331"/>
      <c r="E276" s="331"/>
      <c r="F276" s="331"/>
      <c r="G276" s="331"/>
      <c r="H276" s="331"/>
      <c r="I276" s="331"/>
      <c r="J276" s="331"/>
      <c r="K276" s="331"/>
      <c r="L276" s="331"/>
      <c r="M276" s="331"/>
    </row>
    <row r="277" customFormat="false" ht="12.75" hidden="false" customHeight="false" outlineLevel="0" collapsed="false">
      <c r="A277" s="410"/>
      <c r="B277" s="410"/>
      <c r="C277" s="331"/>
      <c r="D277" s="331"/>
      <c r="E277" s="331"/>
      <c r="F277" s="331"/>
      <c r="G277" s="331"/>
      <c r="H277" s="331"/>
      <c r="I277" s="331"/>
      <c r="J277" s="331"/>
      <c r="K277" s="331"/>
      <c r="L277" s="331"/>
      <c r="M277" s="331"/>
    </row>
    <row r="278" customFormat="false" ht="12.75" hidden="false" customHeight="false" outlineLevel="0" collapsed="false">
      <c r="A278" s="410"/>
      <c r="B278" s="410"/>
      <c r="C278" s="331"/>
      <c r="D278" s="331"/>
      <c r="E278" s="331"/>
      <c r="F278" s="331"/>
      <c r="G278" s="331"/>
      <c r="H278" s="331"/>
      <c r="I278" s="331"/>
      <c r="J278" s="331"/>
      <c r="K278" s="331"/>
      <c r="L278" s="331"/>
      <c r="M278" s="331"/>
    </row>
    <row r="279" customFormat="false" ht="12.75" hidden="false" customHeight="false" outlineLevel="0" collapsed="false">
      <c r="A279" s="410"/>
      <c r="B279" s="410"/>
      <c r="C279" s="331"/>
      <c r="D279" s="331"/>
      <c r="E279" s="331"/>
      <c r="F279" s="331"/>
      <c r="G279" s="331"/>
      <c r="H279" s="331"/>
      <c r="I279" s="331"/>
      <c r="J279" s="331"/>
      <c r="K279" s="331"/>
      <c r="L279" s="331"/>
      <c r="M279" s="331"/>
    </row>
    <row r="280" customFormat="false" ht="12.75" hidden="false" customHeight="false" outlineLevel="0" collapsed="false">
      <c r="A280" s="410"/>
      <c r="B280" s="410"/>
      <c r="C280" s="331"/>
      <c r="D280" s="331"/>
      <c r="E280" s="331"/>
      <c r="F280" s="331"/>
      <c r="G280" s="331"/>
      <c r="H280" s="331"/>
      <c r="I280" s="331"/>
      <c r="J280" s="331"/>
      <c r="K280" s="331"/>
      <c r="L280" s="331"/>
      <c r="M280" s="331"/>
    </row>
    <row r="281" customFormat="false" ht="12.75" hidden="false" customHeight="false" outlineLevel="0" collapsed="false">
      <c r="A281" s="410"/>
      <c r="B281" s="410"/>
      <c r="C281" s="331"/>
      <c r="D281" s="331"/>
      <c r="E281" s="331"/>
      <c r="F281" s="331"/>
      <c r="G281" s="331"/>
      <c r="H281" s="331"/>
      <c r="I281" s="331"/>
      <c r="J281" s="331"/>
      <c r="K281" s="331"/>
      <c r="L281" s="331"/>
      <c r="M281" s="331"/>
    </row>
    <row r="282" customFormat="false" ht="12.75" hidden="false" customHeight="false" outlineLevel="0" collapsed="false">
      <c r="A282" s="410"/>
      <c r="B282" s="410"/>
      <c r="C282" s="331"/>
      <c r="D282" s="331"/>
      <c r="E282" s="331"/>
      <c r="F282" s="331"/>
      <c r="G282" s="331"/>
      <c r="H282" s="331"/>
      <c r="I282" s="331"/>
      <c r="J282" s="331"/>
      <c r="K282" s="331"/>
      <c r="L282" s="331"/>
      <c r="M282" s="331"/>
    </row>
    <row r="283" customFormat="false" ht="12.75" hidden="false" customHeight="false" outlineLevel="0" collapsed="false">
      <c r="A283" s="410"/>
      <c r="B283" s="410"/>
      <c r="C283" s="331"/>
      <c r="D283" s="331"/>
      <c r="E283" s="331"/>
      <c r="F283" s="331"/>
      <c r="G283" s="331"/>
      <c r="H283" s="331"/>
      <c r="I283" s="331"/>
      <c r="J283" s="331"/>
      <c r="K283" s="331"/>
      <c r="L283" s="331"/>
      <c r="M283" s="331"/>
    </row>
    <row r="284" customFormat="false" ht="12.75" hidden="false" customHeight="false" outlineLevel="0" collapsed="false">
      <c r="A284" s="410"/>
      <c r="B284" s="410"/>
      <c r="C284" s="331"/>
      <c r="D284" s="331"/>
      <c r="E284" s="331"/>
      <c r="F284" s="331"/>
      <c r="G284" s="331"/>
      <c r="H284" s="331"/>
      <c r="I284" s="331"/>
      <c r="J284" s="331"/>
      <c r="K284" s="331"/>
      <c r="L284" s="331"/>
      <c r="M284" s="331"/>
    </row>
    <row r="285" customFormat="false" ht="12.75" hidden="false" customHeight="false" outlineLevel="0" collapsed="false">
      <c r="A285" s="410"/>
      <c r="B285" s="410"/>
      <c r="C285" s="331"/>
      <c r="D285" s="331"/>
      <c r="E285" s="331"/>
      <c r="F285" s="331"/>
      <c r="G285" s="331"/>
      <c r="H285" s="331"/>
      <c r="I285" s="331"/>
      <c r="J285" s="331"/>
      <c r="K285" s="331"/>
      <c r="L285" s="331"/>
      <c r="M285" s="331"/>
    </row>
    <row r="286" customFormat="false" ht="12.75" hidden="false" customHeight="false" outlineLevel="0" collapsed="false">
      <c r="A286" s="410"/>
      <c r="B286" s="410"/>
      <c r="C286" s="331"/>
      <c r="D286" s="331"/>
      <c r="E286" s="331"/>
      <c r="F286" s="331"/>
      <c r="G286" s="331"/>
      <c r="H286" s="331"/>
      <c r="I286" s="331"/>
      <c r="J286" s="331"/>
      <c r="K286" s="331"/>
      <c r="L286" s="331"/>
      <c r="M286" s="331"/>
    </row>
    <row r="287" customFormat="false" ht="12.75" hidden="false" customHeight="false" outlineLevel="0" collapsed="false">
      <c r="A287" s="410"/>
      <c r="B287" s="410"/>
      <c r="C287" s="331"/>
      <c r="D287" s="331"/>
      <c r="E287" s="331"/>
      <c r="F287" s="331"/>
      <c r="G287" s="331"/>
      <c r="H287" s="331"/>
      <c r="I287" s="331"/>
      <c r="J287" s="331"/>
      <c r="K287" s="331"/>
      <c r="L287" s="331"/>
      <c r="M287" s="331"/>
    </row>
    <row r="288" customFormat="false" ht="12.75" hidden="false" customHeight="false" outlineLevel="0" collapsed="false">
      <c r="A288" s="410"/>
      <c r="B288" s="410"/>
      <c r="C288" s="331"/>
      <c r="D288" s="331"/>
      <c r="E288" s="331"/>
      <c r="F288" s="331"/>
      <c r="G288" s="331"/>
      <c r="H288" s="331"/>
      <c r="I288" s="331"/>
      <c r="J288" s="331"/>
      <c r="K288" s="331"/>
      <c r="L288" s="331"/>
      <c r="M288" s="331"/>
    </row>
    <row r="289" customFormat="false" ht="12.75" hidden="false" customHeight="false" outlineLevel="0" collapsed="false">
      <c r="A289" s="410"/>
      <c r="B289" s="410"/>
      <c r="C289" s="331"/>
      <c r="D289" s="331"/>
      <c r="E289" s="331"/>
      <c r="F289" s="331"/>
      <c r="G289" s="331"/>
      <c r="H289" s="331"/>
      <c r="I289" s="331"/>
      <c r="J289" s="331"/>
      <c r="K289" s="331"/>
      <c r="L289" s="331"/>
      <c r="M289" s="331"/>
    </row>
    <row r="290" customFormat="false" ht="12.75" hidden="false" customHeight="false" outlineLevel="0" collapsed="false">
      <c r="A290" s="410"/>
      <c r="B290" s="410"/>
      <c r="C290" s="331"/>
      <c r="D290" s="331"/>
      <c r="E290" s="331"/>
      <c r="F290" s="331"/>
      <c r="G290" s="331"/>
      <c r="H290" s="331"/>
      <c r="I290" s="331"/>
      <c r="J290" s="331"/>
      <c r="K290" s="331"/>
      <c r="L290" s="331"/>
      <c r="M290" s="331"/>
    </row>
    <row r="291" customFormat="false" ht="12.75" hidden="false" customHeight="false" outlineLevel="0" collapsed="false">
      <c r="A291" s="410"/>
      <c r="B291" s="410"/>
      <c r="C291" s="331"/>
      <c r="D291" s="331"/>
      <c r="E291" s="331"/>
      <c r="F291" s="331"/>
      <c r="G291" s="331"/>
      <c r="H291" s="331"/>
      <c r="I291" s="331"/>
      <c r="J291" s="331"/>
      <c r="K291" s="331"/>
      <c r="L291" s="331"/>
      <c r="M291" s="331"/>
    </row>
    <row r="292" customFormat="false" ht="12.75" hidden="false" customHeight="false" outlineLevel="0" collapsed="false">
      <c r="A292" s="410"/>
      <c r="B292" s="410"/>
      <c r="C292" s="331"/>
      <c r="D292" s="331"/>
      <c r="E292" s="331"/>
      <c r="F292" s="331"/>
      <c r="G292" s="331"/>
      <c r="H292" s="331"/>
      <c r="I292" s="331"/>
      <c r="J292" s="331"/>
      <c r="K292" s="331"/>
      <c r="L292" s="331"/>
      <c r="M292" s="331"/>
    </row>
    <row r="293" customFormat="false" ht="12.75" hidden="false" customHeight="false" outlineLevel="0" collapsed="false">
      <c r="A293" s="410"/>
      <c r="B293" s="410"/>
      <c r="C293" s="331"/>
      <c r="D293" s="331"/>
      <c r="E293" s="331"/>
      <c r="F293" s="331"/>
      <c r="G293" s="331"/>
      <c r="H293" s="331"/>
      <c r="I293" s="331"/>
      <c r="J293" s="331"/>
      <c r="K293" s="331"/>
      <c r="L293" s="331"/>
      <c r="M293" s="331"/>
    </row>
    <row r="294" customFormat="false" ht="12.75" hidden="false" customHeight="false" outlineLevel="0" collapsed="false">
      <c r="A294" s="410"/>
      <c r="B294" s="410"/>
      <c r="C294" s="331"/>
      <c r="D294" s="331"/>
      <c r="E294" s="331"/>
      <c r="F294" s="331"/>
      <c r="G294" s="331"/>
      <c r="H294" s="331"/>
      <c r="I294" s="331"/>
      <c r="J294" s="331"/>
      <c r="K294" s="331"/>
      <c r="L294" s="331"/>
      <c r="M294" s="331"/>
    </row>
    <row r="295" customFormat="false" ht="12.75" hidden="false" customHeight="false" outlineLevel="0" collapsed="false">
      <c r="A295" s="410"/>
      <c r="B295" s="410"/>
      <c r="C295" s="331"/>
      <c r="D295" s="331"/>
      <c r="E295" s="331"/>
      <c r="F295" s="331"/>
      <c r="G295" s="331"/>
      <c r="H295" s="331"/>
      <c r="I295" s="331"/>
      <c r="J295" s="331"/>
      <c r="K295" s="331"/>
      <c r="L295" s="331"/>
      <c r="M295" s="331"/>
    </row>
    <row r="296" customFormat="false" ht="12.75" hidden="false" customHeight="false" outlineLevel="0" collapsed="false">
      <c r="A296" s="410"/>
      <c r="B296" s="410"/>
      <c r="C296" s="331"/>
      <c r="D296" s="331"/>
      <c r="E296" s="331"/>
      <c r="F296" s="331"/>
      <c r="G296" s="331"/>
      <c r="H296" s="331"/>
      <c r="I296" s="331"/>
      <c r="J296" s="331"/>
      <c r="K296" s="331"/>
      <c r="L296" s="331"/>
      <c r="M296" s="331"/>
    </row>
    <row r="297" customFormat="false" ht="12.75" hidden="false" customHeight="false" outlineLevel="0" collapsed="false">
      <c r="A297" s="410"/>
      <c r="B297" s="410"/>
      <c r="C297" s="331"/>
      <c r="D297" s="331"/>
      <c r="E297" s="331"/>
      <c r="F297" s="331"/>
      <c r="G297" s="331"/>
      <c r="H297" s="331"/>
      <c r="I297" s="331"/>
      <c r="J297" s="331"/>
      <c r="K297" s="331"/>
      <c r="L297" s="331"/>
      <c r="M297" s="331"/>
    </row>
    <row r="298" customFormat="false" ht="12.75" hidden="false" customHeight="false" outlineLevel="0" collapsed="false">
      <c r="A298" s="410"/>
      <c r="B298" s="410"/>
      <c r="C298" s="331"/>
      <c r="D298" s="331"/>
      <c r="E298" s="331"/>
      <c r="F298" s="331"/>
      <c r="G298" s="331"/>
      <c r="H298" s="331"/>
      <c r="I298" s="331"/>
      <c r="J298" s="331"/>
      <c r="K298" s="331"/>
      <c r="L298" s="331"/>
      <c r="M298" s="331"/>
    </row>
    <row r="299" customFormat="false" ht="12.75" hidden="false" customHeight="false" outlineLevel="0" collapsed="false">
      <c r="A299" s="410"/>
      <c r="B299" s="410"/>
      <c r="C299" s="331"/>
      <c r="D299" s="331"/>
      <c r="E299" s="331"/>
      <c r="F299" s="331"/>
      <c r="G299" s="331"/>
      <c r="H299" s="331"/>
      <c r="I299" s="331"/>
      <c r="J299" s="331"/>
      <c r="K299" s="331"/>
      <c r="L299" s="331"/>
      <c r="M299" s="331"/>
    </row>
    <row r="300" customFormat="false" ht="12.75" hidden="false" customHeight="false" outlineLevel="0" collapsed="false">
      <c r="A300" s="410"/>
      <c r="B300" s="410"/>
      <c r="C300" s="331"/>
      <c r="D300" s="331"/>
      <c r="E300" s="331"/>
      <c r="F300" s="331"/>
      <c r="G300" s="331"/>
      <c r="H300" s="331"/>
      <c r="I300" s="331"/>
      <c r="J300" s="331"/>
      <c r="K300" s="331"/>
      <c r="L300" s="331"/>
      <c r="M300" s="331"/>
    </row>
    <row r="301" customFormat="false" ht="12.75" hidden="false" customHeight="false" outlineLevel="0" collapsed="false">
      <c r="A301" s="410"/>
      <c r="B301" s="410"/>
      <c r="C301" s="331"/>
      <c r="D301" s="331"/>
      <c r="E301" s="331"/>
      <c r="F301" s="331"/>
      <c r="G301" s="331"/>
      <c r="H301" s="331"/>
      <c r="I301" s="331"/>
      <c r="J301" s="331"/>
      <c r="K301" s="331"/>
      <c r="L301" s="331"/>
      <c r="M301" s="331"/>
    </row>
    <row r="302" customFormat="false" ht="12.75" hidden="false" customHeight="false" outlineLevel="0" collapsed="false">
      <c r="A302" s="410"/>
      <c r="B302" s="410"/>
      <c r="C302" s="331"/>
      <c r="D302" s="331"/>
      <c r="E302" s="331"/>
      <c r="F302" s="331"/>
      <c r="G302" s="331"/>
      <c r="H302" s="331"/>
      <c r="I302" s="331"/>
      <c r="J302" s="331"/>
      <c r="K302" s="331"/>
      <c r="L302" s="331"/>
      <c r="M302" s="331"/>
    </row>
    <row r="303" customFormat="false" ht="12.75" hidden="false" customHeight="false" outlineLevel="0" collapsed="false">
      <c r="A303" s="410"/>
      <c r="B303" s="410"/>
      <c r="C303" s="331"/>
      <c r="D303" s="331"/>
      <c r="E303" s="331"/>
      <c r="F303" s="331"/>
      <c r="G303" s="331"/>
      <c r="H303" s="331"/>
      <c r="I303" s="331"/>
      <c r="J303" s="331"/>
      <c r="K303" s="331"/>
      <c r="L303" s="331"/>
      <c r="M303" s="331"/>
    </row>
    <row r="304" customFormat="false" ht="12.75" hidden="false" customHeight="false" outlineLevel="0" collapsed="false">
      <c r="A304" s="410"/>
      <c r="B304" s="410"/>
      <c r="C304" s="331"/>
      <c r="D304" s="331"/>
      <c r="E304" s="331"/>
      <c r="F304" s="331"/>
      <c r="G304" s="331"/>
      <c r="H304" s="331"/>
      <c r="I304" s="331"/>
      <c r="J304" s="331"/>
      <c r="K304" s="331"/>
      <c r="L304" s="331"/>
      <c r="M304" s="331"/>
    </row>
    <row r="305" customFormat="false" ht="12.75" hidden="false" customHeight="false" outlineLevel="0" collapsed="false">
      <c r="A305" s="410"/>
      <c r="B305" s="410"/>
      <c r="C305" s="331"/>
      <c r="D305" s="331"/>
      <c r="E305" s="331"/>
      <c r="F305" s="331"/>
      <c r="G305" s="331"/>
      <c r="H305" s="331"/>
      <c r="I305" s="331"/>
      <c r="J305" s="331"/>
      <c r="K305" s="331"/>
      <c r="L305" s="331"/>
      <c r="M305" s="331"/>
    </row>
    <row r="306" customFormat="false" ht="12.75" hidden="false" customHeight="false" outlineLevel="0" collapsed="false">
      <c r="A306" s="410"/>
      <c r="B306" s="410"/>
      <c r="C306" s="331"/>
      <c r="D306" s="331"/>
      <c r="E306" s="331"/>
      <c r="F306" s="331"/>
      <c r="G306" s="331"/>
      <c r="H306" s="331"/>
      <c r="I306" s="331"/>
      <c r="J306" s="331"/>
      <c r="K306" s="331"/>
      <c r="L306" s="331"/>
      <c r="M306" s="331"/>
    </row>
    <row r="307" customFormat="false" ht="12.75" hidden="false" customHeight="false" outlineLevel="0" collapsed="false">
      <c r="A307" s="410"/>
      <c r="B307" s="410"/>
      <c r="C307" s="331"/>
      <c r="D307" s="331"/>
      <c r="E307" s="331"/>
      <c r="F307" s="331"/>
      <c r="G307" s="331"/>
      <c r="H307" s="331"/>
      <c r="I307" s="331"/>
      <c r="J307" s="331"/>
      <c r="K307" s="331"/>
      <c r="L307" s="331"/>
      <c r="M307" s="331"/>
    </row>
    <row r="308" customFormat="false" ht="12.75" hidden="false" customHeight="false" outlineLevel="0" collapsed="false">
      <c r="A308" s="410"/>
      <c r="B308" s="410"/>
      <c r="C308" s="331"/>
      <c r="D308" s="331"/>
      <c r="E308" s="331"/>
      <c r="F308" s="331"/>
      <c r="G308" s="331"/>
      <c r="H308" s="331"/>
      <c r="I308" s="331"/>
      <c r="J308" s="331"/>
      <c r="K308" s="331"/>
      <c r="L308" s="331"/>
      <c r="M308" s="331"/>
    </row>
    <row r="309" customFormat="false" ht="12.75" hidden="false" customHeight="false" outlineLevel="0" collapsed="false">
      <c r="A309" s="410"/>
      <c r="B309" s="410"/>
      <c r="C309" s="331"/>
      <c r="D309" s="331"/>
      <c r="E309" s="331"/>
      <c r="F309" s="331"/>
      <c r="G309" s="331"/>
      <c r="H309" s="331"/>
      <c r="I309" s="331"/>
      <c r="J309" s="331"/>
      <c r="K309" s="331"/>
      <c r="L309" s="331"/>
      <c r="M309" s="331"/>
    </row>
    <row r="310" customFormat="false" ht="12.75" hidden="false" customHeight="false" outlineLevel="0" collapsed="false">
      <c r="A310" s="410"/>
      <c r="B310" s="410"/>
      <c r="C310" s="331"/>
      <c r="D310" s="331"/>
      <c r="E310" s="331"/>
      <c r="F310" s="331"/>
      <c r="G310" s="331"/>
      <c r="H310" s="331"/>
      <c r="I310" s="331"/>
      <c r="J310" s="331"/>
      <c r="K310" s="331"/>
      <c r="L310" s="331"/>
      <c r="M310" s="331"/>
    </row>
    <row r="311" customFormat="false" ht="12.75" hidden="false" customHeight="false" outlineLevel="0" collapsed="false">
      <c r="A311" s="410"/>
      <c r="B311" s="410"/>
      <c r="C311" s="331"/>
      <c r="D311" s="331"/>
      <c r="E311" s="331"/>
      <c r="F311" s="331"/>
      <c r="G311" s="331"/>
      <c r="H311" s="331"/>
      <c r="I311" s="331"/>
      <c r="J311" s="331"/>
      <c r="K311" s="331"/>
      <c r="L311" s="331"/>
      <c r="M311" s="331"/>
    </row>
    <row r="312" customFormat="false" ht="12.75" hidden="false" customHeight="false" outlineLevel="0" collapsed="false">
      <c r="A312" s="410"/>
      <c r="B312" s="410"/>
      <c r="C312" s="331"/>
      <c r="D312" s="331"/>
      <c r="E312" s="331"/>
      <c r="F312" s="331"/>
      <c r="G312" s="331"/>
      <c r="H312" s="331"/>
      <c r="I312" s="331"/>
      <c r="J312" s="331"/>
      <c r="K312" s="331"/>
      <c r="L312" s="331"/>
      <c r="M312" s="331"/>
    </row>
    <row r="313" customFormat="false" ht="12.75" hidden="false" customHeight="false" outlineLevel="0" collapsed="false">
      <c r="A313" s="410"/>
      <c r="B313" s="410"/>
      <c r="C313" s="331"/>
      <c r="D313" s="331"/>
      <c r="E313" s="331"/>
      <c r="F313" s="331"/>
      <c r="G313" s="331"/>
      <c r="H313" s="331"/>
      <c r="I313" s="331"/>
      <c r="J313" s="331"/>
      <c r="K313" s="331"/>
      <c r="L313" s="331"/>
      <c r="M313" s="331"/>
    </row>
    <row r="314" customFormat="false" ht="12.75" hidden="false" customHeight="false" outlineLevel="0" collapsed="false">
      <c r="A314" s="410"/>
      <c r="B314" s="410"/>
      <c r="C314" s="331"/>
      <c r="D314" s="331"/>
      <c r="E314" s="331"/>
      <c r="F314" s="331"/>
      <c r="G314" s="331"/>
      <c r="H314" s="331"/>
      <c r="I314" s="331"/>
      <c r="J314" s="331"/>
      <c r="K314" s="331"/>
      <c r="L314" s="331"/>
      <c r="M314" s="331"/>
    </row>
    <row r="315" customFormat="false" ht="12.75" hidden="false" customHeight="false" outlineLevel="0" collapsed="false">
      <c r="A315" s="410"/>
      <c r="B315" s="410"/>
      <c r="C315" s="331"/>
      <c r="D315" s="331"/>
      <c r="E315" s="331"/>
      <c r="F315" s="331"/>
      <c r="G315" s="331"/>
      <c r="H315" s="331"/>
      <c r="I315" s="331"/>
      <c r="J315" s="331"/>
      <c r="K315" s="331"/>
      <c r="L315" s="331"/>
      <c r="M315" s="331"/>
    </row>
    <row r="316" customFormat="false" ht="12.75" hidden="false" customHeight="false" outlineLevel="0" collapsed="false">
      <c r="A316" s="410"/>
      <c r="B316" s="410"/>
      <c r="C316" s="331"/>
      <c r="D316" s="331"/>
      <c r="E316" s="331"/>
      <c r="F316" s="331"/>
      <c r="G316" s="331"/>
      <c r="H316" s="331"/>
      <c r="I316" s="331"/>
      <c r="J316" s="331"/>
      <c r="K316" s="331"/>
      <c r="L316" s="331"/>
      <c r="M316" s="331"/>
    </row>
    <row r="317" customFormat="false" ht="12.75" hidden="false" customHeight="false" outlineLevel="0" collapsed="false">
      <c r="A317" s="410"/>
      <c r="B317" s="410"/>
      <c r="C317" s="331"/>
      <c r="D317" s="331"/>
      <c r="E317" s="331"/>
      <c r="F317" s="331"/>
      <c r="G317" s="331"/>
      <c r="H317" s="331"/>
      <c r="I317" s="331"/>
      <c r="J317" s="331"/>
      <c r="K317" s="331"/>
      <c r="L317" s="331"/>
      <c r="M317" s="331"/>
    </row>
    <row r="318" customFormat="false" ht="12.75" hidden="false" customHeight="false" outlineLevel="0" collapsed="false">
      <c r="A318" s="410"/>
      <c r="B318" s="410"/>
      <c r="C318" s="331"/>
      <c r="D318" s="331"/>
      <c r="E318" s="331"/>
      <c r="F318" s="331"/>
      <c r="G318" s="331"/>
      <c r="H318" s="331"/>
      <c r="I318" s="331"/>
      <c r="J318" s="331"/>
      <c r="K318" s="331"/>
      <c r="L318" s="331"/>
      <c r="M318" s="331"/>
    </row>
    <row r="319" customFormat="false" ht="12.75" hidden="false" customHeight="false" outlineLevel="0" collapsed="false">
      <c r="A319" s="410"/>
      <c r="B319" s="410"/>
      <c r="C319" s="331"/>
      <c r="D319" s="331"/>
      <c r="E319" s="331"/>
      <c r="F319" s="331"/>
      <c r="G319" s="331"/>
      <c r="H319" s="331"/>
      <c r="I319" s="331"/>
      <c r="J319" s="331"/>
      <c r="K319" s="331"/>
      <c r="L319" s="331"/>
      <c r="M319" s="331"/>
    </row>
    <row r="320" customFormat="false" ht="12.75" hidden="false" customHeight="false" outlineLevel="0" collapsed="false">
      <c r="A320" s="410"/>
      <c r="B320" s="410"/>
      <c r="C320" s="331"/>
      <c r="D320" s="331"/>
      <c r="E320" s="331"/>
      <c r="F320" s="331"/>
      <c r="G320" s="331"/>
      <c r="H320" s="331"/>
      <c r="I320" s="331"/>
      <c r="J320" s="331"/>
      <c r="K320" s="331"/>
      <c r="L320" s="331"/>
      <c r="M320" s="331"/>
    </row>
    <row r="321" customFormat="false" ht="12.75" hidden="false" customHeight="false" outlineLevel="0" collapsed="false">
      <c r="A321" s="410"/>
      <c r="B321" s="410"/>
      <c r="C321" s="331"/>
      <c r="D321" s="331"/>
      <c r="E321" s="331"/>
      <c r="F321" s="331"/>
      <c r="G321" s="331"/>
      <c r="H321" s="331"/>
      <c r="I321" s="331"/>
      <c r="J321" s="331"/>
      <c r="K321" s="331"/>
      <c r="L321" s="331"/>
      <c r="M321" s="331"/>
    </row>
    <row r="322" customFormat="false" ht="12.75" hidden="false" customHeight="false" outlineLevel="0" collapsed="false">
      <c r="A322" s="410"/>
      <c r="B322" s="410"/>
      <c r="C322" s="331"/>
      <c r="D322" s="331"/>
      <c r="E322" s="331"/>
      <c r="F322" s="331"/>
      <c r="G322" s="331"/>
      <c r="H322" s="331"/>
      <c r="I322" s="331"/>
      <c r="J322" s="331"/>
      <c r="K322" s="331"/>
      <c r="L322" s="331"/>
      <c r="M322" s="331"/>
    </row>
    <row r="323" customFormat="false" ht="12.75" hidden="false" customHeight="false" outlineLevel="0" collapsed="false">
      <c r="A323" s="410"/>
      <c r="B323" s="410"/>
      <c r="C323" s="331"/>
      <c r="D323" s="331"/>
      <c r="E323" s="331"/>
      <c r="F323" s="331"/>
      <c r="G323" s="331"/>
      <c r="H323" s="331"/>
      <c r="I323" s="331"/>
      <c r="J323" s="331"/>
      <c r="K323" s="331"/>
      <c r="L323" s="331"/>
      <c r="M323" s="331"/>
    </row>
    <row r="324" customFormat="false" ht="12.75" hidden="false" customHeight="false" outlineLevel="0" collapsed="false">
      <c r="A324" s="410"/>
      <c r="B324" s="410"/>
      <c r="C324" s="331"/>
      <c r="D324" s="331"/>
      <c r="E324" s="331"/>
      <c r="F324" s="331"/>
      <c r="G324" s="331"/>
      <c r="H324" s="331"/>
      <c r="I324" s="331"/>
      <c r="J324" s="331"/>
      <c r="K324" s="331"/>
      <c r="L324" s="331"/>
      <c r="M324" s="331"/>
    </row>
    <row r="325" customFormat="false" ht="12.75" hidden="false" customHeight="false" outlineLevel="0" collapsed="false">
      <c r="A325" s="410"/>
      <c r="B325" s="410"/>
      <c r="C325" s="331"/>
      <c r="D325" s="331"/>
      <c r="E325" s="331"/>
      <c r="F325" s="331"/>
      <c r="G325" s="331"/>
      <c r="H325" s="331"/>
      <c r="I325" s="331"/>
      <c r="J325" s="331"/>
      <c r="K325" s="331"/>
      <c r="L325" s="331"/>
      <c r="M325" s="331"/>
    </row>
    <row r="326" customFormat="false" ht="12.75" hidden="false" customHeight="false" outlineLevel="0" collapsed="false">
      <c r="A326" s="410"/>
      <c r="B326" s="410"/>
      <c r="C326" s="331"/>
      <c r="D326" s="331"/>
      <c r="E326" s="331"/>
      <c r="F326" s="331"/>
      <c r="G326" s="331"/>
      <c r="H326" s="331"/>
      <c r="I326" s="331"/>
      <c r="J326" s="331"/>
      <c r="K326" s="331"/>
      <c r="L326" s="331"/>
      <c r="M326" s="331"/>
    </row>
    <row r="327" customFormat="false" ht="12.75" hidden="false" customHeight="false" outlineLevel="0" collapsed="false">
      <c r="A327" s="410"/>
      <c r="B327" s="410"/>
      <c r="C327" s="331"/>
      <c r="D327" s="331"/>
      <c r="E327" s="331"/>
      <c r="F327" s="331"/>
      <c r="G327" s="331"/>
      <c r="H327" s="331"/>
      <c r="I327" s="331"/>
      <c r="J327" s="331"/>
      <c r="K327" s="331"/>
      <c r="L327" s="331"/>
      <c r="M327" s="331"/>
    </row>
    <row r="328" customFormat="false" ht="12.75" hidden="false" customHeight="false" outlineLevel="0" collapsed="false">
      <c r="A328" s="410"/>
      <c r="B328" s="410"/>
      <c r="C328" s="331"/>
      <c r="D328" s="331"/>
      <c r="E328" s="331"/>
      <c r="F328" s="331"/>
      <c r="G328" s="331"/>
      <c r="H328" s="331"/>
      <c r="I328" s="331"/>
      <c r="J328" s="331"/>
      <c r="K328" s="331"/>
      <c r="L328" s="331"/>
      <c r="M328" s="331"/>
    </row>
    <row r="329" customFormat="false" ht="12.75" hidden="false" customHeight="false" outlineLevel="0" collapsed="false">
      <c r="A329" s="410"/>
      <c r="B329" s="410"/>
      <c r="C329" s="331"/>
      <c r="D329" s="331"/>
      <c r="E329" s="331"/>
      <c r="F329" s="331"/>
      <c r="G329" s="331"/>
      <c r="H329" s="331"/>
      <c r="I329" s="331"/>
      <c r="J329" s="331"/>
      <c r="K329" s="331"/>
      <c r="L329" s="331"/>
      <c r="M329" s="331"/>
    </row>
    <row r="330" customFormat="false" ht="12.75" hidden="false" customHeight="false" outlineLevel="0" collapsed="false">
      <c r="A330" s="410"/>
      <c r="B330" s="410"/>
      <c r="C330" s="331"/>
      <c r="D330" s="331"/>
      <c r="E330" s="331"/>
      <c r="F330" s="331"/>
      <c r="G330" s="331"/>
      <c r="H330" s="331"/>
      <c r="I330" s="331"/>
      <c r="J330" s="331"/>
      <c r="K330" s="331"/>
      <c r="L330" s="331"/>
      <c r="M330" s="331"/>
    </row>
    <row r="331" customFormat="false" ht="12.75" hidden="false" customHeight="false" outlineLevel="0" collapsed="false">
      <c r="A331" s="410"/>
      <c r="B331" s="410"/>
      <c r="C331" s="331"/>
      <c r="D331" s="331"/>
      <c r="E331" s="331"/>
      <c r="F331" s="331"/>
      <c r="G331" s="331"/>
      <c r="H331" s="331"/>
      <c r="I331" s="331"/>
      <c r="J331" s="331"/>
      <c r="K331" s="331"/>
      <c r="L331" s="331"/>
      <c r="M331" s="331"/>
    </row>
    <row r="332" customFormat="false" ht="12.75" hidden="false" customHeight="false" outlineLevel="0" collapsed="false">
      <c r="A332" s="410"/>
      <c r="B332" s="410"/>
      <c r="C332" s="331"/>
      <c r="D332" s="331"/>
      <c r="E332" s="331"/>
      <c r="F332" s="331"/>
      <c r="G332" s="331"/>
      <c r="H332" s="331"/>
      <c r="I332" s="331"/>
      <c r="J332" s="331"/>
      <c r="K332" s="331"/>
      <c r="L332" s="331"/>
      <c r="M332" s="331"/>
    </row>
    <row r="333" customFormat="false" ht="12.75" hidden="false" customHeight="false" outlineLevel="0" collapsed="false">
      <c r="A333" s="410"/>
      <c r="B333" s="410"/>
      <c r="C333" s="331"/>
      <c r="D333" s="331"/>
      <c r="E333" s="331"/>
      <c r="F333" s="331"/>
      <c r="G333" s="331"/>
      <c r="H333" s="331"/>
      <c r="I333" s="331"/>
      <c r="J333" s="331"/>
      <c r="K333" s="331"/>
      <c r="L333" s="331"/>
      <c r="M333" s="331"/>
    </row>
    <row r="334" customFormat="false" ht="12.75" hidden="false" customHeight="false" outlineLevel="0" collapsed="false">
      <c r="A334" s="410"/>
      <c r="B334" s="410"/>
      <c r="C334" s="331"/>
      <c r="D334" s="331"/>
      <c r="E334" s="331"/>
      <c r="F334" s="331"/>
      <c r="G334" s="331"/>
      <c r="H334" s="331"/>
      <c r="I334" s="331"/>
      <c r="J334" s="331"/>
      <c r="K334" s="331"/>
      <c r="L334" s="331"/>
      <c r="M334" s="331"/>
    </row>
    <row r="335" customFormat="false" ht="12.75" hidden="false" customHeight="false" outlineLevel="0" collapsed="false">
      <c r="A335" s="410"/>
      <c r="B335" s="410"/>
      <c r="C335" s="331"/>
      <c r="D335" s="331"/>
      <c r="E335" s="331"/>
      <c r="F335" s="331"/>
      <c r="G335" s="331"/>
      <c r="H335" s="331"/>
      <c r="I335" s="331"/>
      <c r="J335" s="331"/>
      <c r="K335" s="331"/>
      <c r="L335" s="331"/>
      <c r="M335" s="331"/>
    </row>
    <row r="336" customFormat="false" ht="12.75" hidden="false" customHeight="false" outlineLevel="0" collapsed="false">
      <c r="A336" s="410"/>
      <c r="B336" s="410"/>
      <c r="C336" s="331"/>
      <c r="D336" s="331"/>
      <c r="E336" s="331"/>
      <c r="F336" s="331"/>
      <c r="G336" s="331"/>
      <c r="H336" s="331"/>
      <c r="I336" s="331"/>
      <c r="J336" s="331"/>
      <c r="K336" s="331"/>
      <c r="L336" s="331"/>
      <c r="M336" s="331"/>
    </row>
    <row r="337" customFormat="false" ht="12.75" hidden="false" customHeight="false" outlineLevel="0" collapsed="false">
      <c r="A337" s="410"/>
      <c r="B337" s="410"/>
      <c r="C337" s="331"/>
      <c r="D337" s="331"/>
      <c r="E337" s="331"/>
      <c r="F337" s="331"/>
      <c r="G337" s="331"/>
      <c r="H337" s="331"/>
      <c r="I337" s="331"/>
      <c r="J337" s="331"/>
      <c r="K337" s="331"/>
      <c r="L337" s="331"/>
      <c r="M337" s="331"/>
    </row>
    <row r="338" customFormat="false" ht="12.75" hidden="false" customHeight="false" outlineLevel="0" collapsed="false">
      <c r="A338" s="410"/>
      <c r="B338" s="410"/>
      <c r="C338" s="331"/>
      <c r="D338" s="331"/>
      <c r="E338" s="331"/>
      <c r="F338" s="331"/>
      <c r="G338" s="331"/>
      <c r="H338" s="331"/>
      <c r="I338" s="331"/>
      <c r="J338" s="331"/>
      <c r="K338" s="331"/>
      <c r="L338" s="331"/>
      <c r="M338" s="331"/>
    </row>
    <row r="339" customFormat="false" ht="12.75" hidden="false" customHeight="false" outlineLevel="0" collapsed="false">
      <c r="A339" s="410"/>
      <c r="B339" s="410"/>
      <c r="C339" s="331"/>
      <c r="D339" s="331"/>
      <c r="E339" s="331"/>
      <c r="F339" s="331"/>
      <c r="G339" s="331"/>
      <c r="H339" s="331"/>
      <c r="I339" s="331"/>
      <c r="J339" s="331"/>
      <c r="K339" s="331"/>
      <c r="L339" s="331"/>
      <c r="M339" s="331"/>
    </row>
    <row r="340" customFormat="false" ht="12.75" hidden="false" customHeight="false" outlineLevel="0" collapsed="false">
      <c r="A340" s="410"/>
      <c r="B340" s="410"/>
      <c r="C340" s="331"/>
      <c r="D340" s="331"/>
      <c r="E340" s="331"/>
      <c r="F340" s="331"/>
      <c r="G340" s="331"/>
      <c r="H340" s="331"/>
      <c r="I340" s="331"/>
      <c r="J340" s="331"/>
      <c r="K340" s="331"/>
      <c r="L340" s="331"/>
      <c r="M340" s="331"/>
    </row>
    <row r="341" customFormat="false" ht="12.75" hidden="false" customHeight="false" outlineLevel="0" collapsed="false">
      <c r="A341" s="410"/>
      <c r="B341" s="410"/>
      <c r="C341" s="331"/>
      <c r="D341" s="331"/>
      <c r="E341" s="331"/>
      <c r="F341" s="331"/>
      <c r="G341" s="331"/>
      <c r="H341" s="331"/>
      <c r="I341" s="331"/>
      <c r="J341" s="331"/>
      <c r="K341" s="331"/>
      <c r="L341" s="331"/>
      <c r="M341" s="331"/>
    </row>
    <row r="342" customFormat="false" ht="12.75" hidden="false" customHeight="false" outlineLevel="0" collapsed="false">
      <c r="A342" s="410"/>
      <c r="B342" s="410"/>
      <c r="C342" s="331"/>
      <c r="D342" s="331"/>
      <c r="E342" s="331"/>
      <c r="F342" s="331"/>
      <c r="G342" s="331"/>
      <c r="H342" s="331"/>
      <c r="I342" s="331"/>
      <c r="J342" s="331"/>
      <c r="K342" s="331"/>
      <c r="L342" s="331"/>
      <c r="M342" s="331"/>
    </row>
    <row r="343" customFormat="false" ht="12.75" hidden="false" customHeight="false" outlineLevel="0" collapsed="false">
      <c r="A343" s="410"/>
      <c r="B343" s="410"/>
      <c r="C343" s="331"/>
      <c r="D343" s="331"/>
      <c r="E343" s="331"/>
      <c r="F343" s="331"/>
      <c r="G343" s="331"/>
      <c r="H343" s="331"/>
      <c r="I343" s="331"/>
      <c r="J343" s="331"/>
      <c r="K343" s="331"/>
      <c r="L343" s="331"/>
      <c r="M343" s="331"/>
    </row>
    <row r="344" customFormat="false" ht="12.75" hidden="false" customHeight="false" outlineLevel="0" collapsed="false">
      <c r="A344" s="410"/>
      <c r="B344" s="410"/>
      <c r="C344" s="331"/>
      <c r="D344" s="331"/>
      <c r="E344" s="331"/>
      <c r="F344" s="331"/>
      <c r="G344" s="331"/>
      <c r="H344" s="331"/>
      <c r="I344" s="331"/>
      <c r="J344" s="331"/>
      <c r="K344" s="331"/>
      <c r="L344" s="331"/>
      <c r="M344" s="331"/>
    </row>
    <row r="345" customFormat="false" ht="12.75" hidden="false" customHeight="false" outlineLevel="0" collapsed="false">
      <c r="A345" s="410"/>
      <c r="B345" s="410"/>
      <c r="C345" s="331"/>
      <c r="D345" s="331"/>
      <c r="E345" s="331"/>
      <c r="F345" s="331"/>
      <c r="G345" s="331"/>
      <c r="H345" s="331"/>
      <c r="I345" s="331"/>
      <c r="J345" s="331"/>
      <c r="K345" s="331"/>
      <c r="L345" s="331"/>
      <c r="M345" s="331"/>
    </row>
    <row r="346" customFormat="false" ht="12.75" hidden="false" customHeight="false" outlineLevel="0" collapsed="false">
      <c r="A346" s="410"/>
      <c r="B346" s="410"/>
      <c r="C346" s="331"/>
      <c r="D346" s="331"/>
      <c r="E346" s="331"/>
      <c r="F346" s="331"/>
      <c r="G346" s="331"/>
      <c r="H346" s="331"/>
      <c r="I346" s="331"/>
      <c r="J346" s="331"/>
      <c r="K346" s="331"/>
      <c r="L346" s="331"/>
      <c r="M346" s="331"/>
    </row>
    <row r="347" customFormat="false" ht="12.75" hidden="false" customHeight="false" outlineLevel="0" collapsed="false">
      <c r="A347" s="410"/>
      <c r="B347" s="410"/>
      <c r="C347" s="331"/>
      <c r="D347" s="331"/>
      <c r="E347" s="331"/>
      <c r="F347" s="331"/>
      <c r="G347" s="331"/>
      <c r="H347" s="331"/>
      <c r="I347" s="331"/>
      <c r="J347" s="331"/>
      <c r="K347" s="331"/>
      <c r="L347" s="331"/>
      <c r="M347" s="331"/>
    </row>
    <row r="348" customFormat="false" ht="12.75" hidden="false" customHeight="false" outlineLevel="0" collapsed="false">
      <c r="A348" s="410"/>
      <c r="B348" s="410"/>
      <c r="C348" s="331"/>
      <c r="D348" s="331"/>
      <c r="E348" s="331"/>
      <c r="F348" s="331"/>
      <c r="G348" s="331"/>
      <c r="H348" s="331"/>
      <c r="I348" s="331"/>
      <c r="J348" s="331"/>
      <c r="K348" s="331"/>
      <c r="L348" s="331"/>
      <c r="M348" s="331"/>
    </row>
    <row r="349" customFormat="false" ht="12.75" hidden="false" customHeight="false" outlineLevel="0" collapsed="false">
      <c r="A349" s="410"/>
      <c r="B349" s="410"/>
      <c r="C349" s="331"/>
      <c r="D349" s="331"/>
      <c r="E349" s="331"/>
      <c r="F349" s="331"/>
      <c r="G349" s="331"/>
      <c r="H349" s="331"/>
      <c r="I349" s="331"/>
      <c r="J349" s="331"/>
      <c r="K349" s="331"/>
      <c r="L349" s="331"/>
      <c r="M349" s="331"/>
    </row>
    <row r="350" customFormat="false" ht="12.75" hidden="false" customHeight="false" outlineLevel="0" collapsed="false">
      <c r="A350" s="410"/>
      <c r="B350" s="410"/>
      <c r="C350" s="331"/>
      <c r="D350" s="331"/>
      <c r="E350" s="331"/>
      <c r="F350" s="331"/>
      <c r="G350" s="331"/>
      <c r="H350" s="331"/>
      <c r="I350" s="331"/>
      <c r="J350" s="331"/>
      <c r="K350" s="331"/>
      <c r="L350" s="331"/>
      <c r="M350" s="331"/>
    </row>
    <row r="351" customFormat="false" ht="12.75" hidden="false" customHeight="false" outlineLevel="0" collapsed="false">
      <c r="A351" s="410"/>
      <c r="B351" s="410"/>
      <c r="C351" s="331"/>
      <c r="D351" s="331"/>
      <c r="E351" s="331"/>
      <c r="F351" s="331"/>
      <c r="G351" s="331"/>
      <c r="H351" s="331"/>
      <c r="I351" s="331"/>
      <c r="J351" s="331"/>
      <c r="K351" s="331"/>
      <c r="L351" s="331"/>
      <c r="M351" s="331"/>
    </row>
    <row r="352" customFormat="false" ht="12.75" hidden="false" customHeight="false" outlineLevel="0" collapsed="false">
      <c r="A352" s="410"/>
      <c r="B352" s="410"/>
      <c r="C352" s="331"/>
      <c r="D352" s="331"/>
      <c r="E352" s="331"/>
      <c r="F352" s="331"/>
      <c r="G352" s="331"/>
      <c r="H352" s="331"/>
      <c r="I352" s="331"/>
      <c r="J352" s="331"/>
      <c r="K352" s="331"/>
      <c r="L352" s="331"/>
      <c r="M352" s="331"/>
    </row>
    <row r="353" customFormat="false" ht="12.75" hidden="false" customHeight="false" outlineLevel="0" collapsed="false">
      <c r="A353" s="410"/>
      <c r="B353" s="410"/>
      <c r="C353" s="331"/>
      <c r="D353" s="331"/>
      <c r="E353" s="331"/>
      <c r="F353" s="331"/>
      <c r="G353" s="331"/>
      <c r="H353" s="331"/>
      <c r="I353" s="331"/>
      <c r="J353" s="331"/>
      <c r="K353" s="331"/>
      <c r="L353" s="331"/>
      <c r="M353" s="331"/>
    </row>
    <row r="354" customFormat="false" ht="12.75" hidden="false" customHeight="false" outlineLevel="0" collapsed="false">
      <c r="A354" s="410"/>
      <c r="B354" s="410"/>
      <c r="C354" s="331"/>
      <c r="D354" s="331"/>
      <c r="E354" s="331"/>
      <c r="F354" s="331"/>
      <c r="G354" s="331"/>
      <c r="H354" s="331"/>
      <c r="I354" s="331"/>
      <c r="J354" s="331"/>
      <c r="K354" s="331"/>
      <c r="L354" s="331"/>
      <c r="M354" s="331"/>
    </row>
    <row r="355" customFormat="false" ht="12.75" hidden="false" customHeight="false" outlineLevel="0" collapsed="false">
      <c r="A355" s="410"/>
      <c r="B355" s="410"/>
      <c r="C355" s="331"/>
      <c r="D355" s="331"/>
      <c r="E355" s="331"/>
      <c r="F355" s="331"/>
      <c r="G355" s="331"/>
      <c r="H355" s="331"/>
      <c r="I355" s="331"/>
      <c r="J355" s="331"/>
      <c r="K355" s="331"/>
      <c r="L355" s="331"/>
      <c r="M355" s="331"/>
    </row>
    <row r="356" customFormat="false" ht="12.75" hidden="false" customHeight="false" outlineLevel="0" collapsed="false">
      <c r="A356" s="410"/>
      <c r="B356" s="410"/>
      <c r="C356" s="331"/>
      <c r="D356" s="331"/>
      <c r="E356" s="331"/>
      <c r="F356" s="331"/>
      <c r="G356" s="331"/>
      <c r="H356" s="331"/>
      <c r="I356" s="331"/>
      <c r="J356" s="331"/>
      <c r="K356" s="331"/>
      <c r="L356" s="331"/>
      <c r="M356" s="331"/>
    </row>
    <row r="357" customFormat="false" ht="12.75" hidden="false" customHeight="false" outlineLevel="0" collapsed="false">
      <c r="A357" s="410"/>
      <c r="B357" s="410"/>
      <c r="C357" s="331"/>
      <c r="D357" s="331"/>
      <c r="E357" s="331"/>
      <c r="F357" s="331"/>
      <c r="G357" s="331"/>
      <c r="H357" s="331"/>
      <c r="I357" s="331"/>
      <c r="J357" s="331"/>
      <c r="K357" s="331"/>
      <c r="L357" s="331"/>
      <c r="M357" s="331"/>
    </row>
    <row r="358" customFormat="false" ht="12.75" hidden="false" customHeight="false" outlineLevel="0" collapsed="false">
      <c r="A358" s="410"/>
      <c r="B358" s="410"/>
      <c r="C358" s="331"/>
      <c r="D358" s="331"/>
      <c r="E358" s="331"/>
      <c r="F358" s="331"/>
      <c r="G358" s="331"/>
      <c r="H358" s="331"/>
      <c r="I358" s="331"/>
      <c r="J358" s="331"/>
      <c r="K358" s="331"/>
      <c r="L358" s="331"/>
      <c r="M358" s="331"/>
    </row>
    <row r="359" customFormat="false" ht="12.75" hidden="false" customHeight="false" outlineLevel="0" collapsed="false">
      <c r="A359" s="410"/>
      <c r="B359" s="410"/>
      <c r="C359" s="331"/>
      <c r="D359" s="331"/>
      <c r="E359" s="331"/>
      <c r="F359" s="331"/>
      <c r="G359" s="331"/>
      <c r="H359" s="331"/>
      <c r="I359" s="331"/>
      <c r="J359" s="331"/>
      <c r="K359" s="331"/>
      <c r="L359" s="331"/>
      <c r="M359" s="331"/>
    </row>
    <row r="360" customFormat="false" ht="12.75" hidden="false" customHeight="false" outlineLevel="0" collapsed="false">
      <c r="A360" s="410"/>
      <c r="B360" s="410"/>
      <c r="C360" s="331"/>
      <c r="D360" s="331"/>
      <c r="E360" s="331"/>
      <c r="F360" s="331"/>
      <c r="G360" s="331"/>
      <c r="H360" s="331"/>
      <c r="I360" s="331"/>
      <c r="J360" s="331"/>
      <c r="K360" s="331"/>
      <c r="L360" s="331"/>
      <c r="M360" s="331"/>
    </row>
    <row r="361" customFormat="false" ht="12.75" hidden="false" customHeight="false" outlineLevel="0" collapsed="false">
      <c r="A361" s="410"/>
      <c r="B361" s="410"/>
      <c r="C361" s="331"/>
      <c r="D361" s="331"/>
      <c r="E361" s="331"/>
      <c r="F361" s="331"/>
      <c r="G361" s="331"/>
      <c r="H361" s="331"/>
      <c r="I361" s="331"/>
      <c r="J361" s="331"/>
      <c r="K361" s="331"/>
      <c r="L361" s="331"/>
      <c r="M361" s="331"/>
    </row>
    <row r="362" customFormat="false" ht="12.75" hidden="false" customHeight="false" outlineLevel="0" collapsed="false">
      <c r="A362" s="410"/>
      <c r="B362" s="410"/>
      <c r="C362" s="331"/>
      <c r="D362" s="331"/>
      <c r="E362" s="331"/>
      <c r="F362" s="331"/>
      <c r="G362" s="331"/>
      <c r="H362" s="331"/>
      <c r="I362" s="331"/>
      <c r="J362" s="331"/>
      <c r="K362" s="331"/>
      <c r="L362" s="331"/>
      <c r="M362" s="331"/>
    </row>
    <row r="363" customFormat="false" ht="12.75" hidden="false" customHeight="false" outlineLevel="0" collapsed="false">
      <c r="A363" s="410"/>
      <c r="B363" s="410"/>
      <c r="C363" s="331"/>
      <c r="D363" s="331"/>
      <c r="E363" s="331"/>
      <c r="F363" s="331"/>
      <c r="G363" s="331"/>
      <c r="H363" s="331"/>
      <c r="I363" s="331"/>
      <c r="J363" s="331"/>
      <c r="K363" s="331"/>
      <c r="L363" s="331"/>
      <c r="M363" s="331"/>
    </row>
    <row r="364" customFormat="false" ht="12.75" hidden="false" customHeight="false" outlineLevel="0" collapsed="false">
      <c r="A364" s="410"/>
      <c r="B364" s="410"/>
      <c r="C364" s="331"/>
      <c r="D364" s="331"/>
      <c r="E364" s="331"/>
      <c r="F364" s="331"/>
      <c r="G364" s="331"/>
      <c r="H364" s="331"/>
      <c r="I364" s="331"/>
      <c r="J364" s="331"/>
      <c r="K364" s="331"/>
      <c r="L364" s="331"/>
      <c r="M364" s="331"/>
    </row>
    <row r="365" customFormat="false" ht="12.75" hidden="false" customHeight="false" outlineLevel="0" collapsed="false">
      <c r="A365" s="410"/>
      <c r="B365" s="410"/>
      <c r="C365" s="331"/>
      <c r="D365" s="331"/>
      <c r="E365" s="331"/>
      <c r="F365" s="331"/>
      <c r="G365" s="331"/>
      <c r="H365" s="331"/>
      <c r="I365" s="331"/>
      <c r="J365" s="331"/>
      <c r="K365" s="331"/>
      <c r="L365" s="331"/>
      <c r="M365" s="331"/>
    </row>
    <row r="366" customFormat="false" ht="12.75" hidden="false" customHeight="false" outlineLevel="0" collapsed="false">
      <c r="A366" s="410"/>
      <c r="B366" s="410"/>
      <c r="C366" s="331"/>
      <c r="D366" s="331"/>
      <c r="E366" s="331"/>
      <c r="F366" s="331"/>
      <c r="G366" s="331"/>
      <c r="H366" s="331"/>
      <c r="I366" s="331"/>
      <c r="J366" s="331"/>
      <c r="K366" s="331"/>
      <c r="L366" s="331"/>
      <c r="M366" s="331"/>
    </row>
    <row r="367" customFormat="false" ht="12.75" hidden="false" customHeight="false" outlineLevel="0" collapsed="false">
      <c r="A367" s="410"/>
      <c r="B367" s="410"/>
      <c r="C367" s="331"/>
      <c r="D367" s="331"/>
      <c r="E367" s="331"/>
      <c r="F367" s="331"/>
      <c r="G367" s="331"/>
      <c r="H367" s="331"/>
      <c r="I367" s="331"/>
      <c r="J367" s="331"/>
      <c r="K367" s="331"/>
      <c r="L367" s="331"/>
      <c r="M367" s="331"/>
    </row>
    <row r="368" customFormat="false" ht="12.75" hidden="false" customHeight="false" outlineLevel="0" collapsed="false">
      <c r="A368" s="410"/>
      <c r="B368" s="410"/>
      <c r="C368" s="331"/>
      <c r="D368" s="331"/>
      <c r="E368" s="331"/>
      <c r="F368" s="331"/>
      <c r="G368" s="331"/>
      <c r="H368" s="331"/>
      <c r="I368" s="331"/>
      <c r="J368" s="331"/>
      <c r="K368" s="331"/>
      <c r="L368" s="331"/>
      <c r="M368" s="331"/>
    </row>
    <row r="369" customFormat="false" ht="12.75" hidden="false" customHeight="false" outlineLevel="0" collapsed="false">
      <c r="A369" s="410"/>
      <c r="B369" s="410"/>
      <c r="C369" s="331"/>
      <c r="D369" s="331"/>
      <c r="E369" s="331"/>
      <c r="F369" s="331"/>
      <c r="G369" s="331"/>
      <c r="H369" s="331"/>
      <c r="I369" s="331"/>
      <c r="J369" s="331"/>
      <c r="K369" s="331"/>
      <c r="L369" s="331"/>
      <c r="M369" s="331"/>
    </row>
    <row r="370" customFormat="false" ht="12.75" hidden="false" customHeight="false" outlineLevel="0" collapsed="false">
      <c r="A370" s="410"/>
      <c r="B370" s="410"/>
      <c r="C370" s="331"/>
      <c r="D370" s="331"/>
      <c r="E370" s="331"/>
      <c r="F370" s="331"/>
      <c r="G370" s="331"/>
      <c r="H370" s="331"/>
      <c r="I370" s="331"/>
      <c r="J370" s="331"/>
      <c r="K370" s="331"/>
      <c r="L370" s="331"/>
      <c r="M370" s="331"/>
    </row>
    <row r="371" customFormat="false" ht="12.75" hidden="false" customHeight="false" outlineLevel="0" collapsed="false">
      <c r="A371" s="410"/>
      <c r="B371" s="410"/>
      <c r="C371" s="331"/>
      <c r="D371" s="331"/>
      <c r="E371" s="331"/>
      <c r="F371" s="331"/>
      <c r="G371" s="331"/>
      <c r="H371" s="331"/>
      <c r="I371" s="331"/>
      <c r="J371" s="331"/>
      <c r="K371" s="331"/>
      <c r="L371" s="331"/>
      <c r="M371" s="331"/>
    </row>
    <row r="372" customFormat="false" ht="12.75" hidden="false" customHeight="false" outlineLevel="0" collapsed="false">
      <c r="A372" s="410"/>
      <c r="B372" s="410"/>
      <c r="C372" s="331"/>
      <c r="D372" s="331"/>
      <c r="E372" s="331"/>
      <c r="F372" s="331"/>
      <c r="G372" s="331"/>
      <c r="H372" s="331"/>
      <c r="I372" s="331"/>
      <c r="J372" s="331"/>
      <c r="K372" s="331"/>
      <c r="L372" s="331"/>
      <c r="M372" s="331"/>
    </row>
    <row r="373" customFormat="false" ht="12.75" hidden="false" customHeight="false" outlineLevel="0" collapsed="false">
      <c r="A373" s="410"/>
      <c r="B373" s="410"/>
      <c r="C373" s="331"/>
      <c r="D373" s="331"/>
      <c r="E373" s="331"/>
      <c r="F373" s="331"/>
      <c r="G373" s="331"/>
      <c r="H373" s="331"/>
      <c r="I373" s="331"/>
      <c r="J373" s="331"/>
      <c r="K373" s="331"/>
      <c r="L373" s="331"/>
      <c r="M373" s="331"/>
    </row>
    <row r="374" customFormat="false" ht="12.75" hidden="false" customHeight="false" outlineLevel="0" collapsed="false">
      <c r="A374" s="410"/>
      <c r="B374" s="410"/>
      <c r="C374" s="331"/>
      <c r="D374" s="331"/>
      <c r="E374" s="331"/>
      <c r="F374" s="331"/>
      <c r="G374" s="331"/>
      <c r="H374" s="331"/>
      <c r="I374" s="331"/>
      <c r="J374" s="331"/>
      <c r="K374" s="331"/>
      <c r="L374" s="331"/>
      <c r="M374" s="331"/>
    </row>
    <row r="375" customFormat="false" ht="12.75" hidden="false" customHeight="false" outlineLevel="0" collapsed="false">
      <c r="A375" s="410"/>
      <c r="B375" s="410"/>
      <c r="C375" s="331"/>
      <c r="D375" s="331"/>
      <c r="E375" s="331"/>
      <c r="F375" s="331"/>
      <c r="G375" s="331"/>
      <c r="H375" s="331"/>
      <c r="I375" s="331"/>
      <c r="J375" s="331"/>
      <c r="K375" s="331"/>
      <c r="L375" s="331"/>
      <c r="M375" s="331"/>
    </row>
    <row r="376" customFormat="false" ht="12.75" hidden="false" customHeight="false" outlineLevel="0" collapsed="false">
      <c r="A376" s="410"/>
      <c r="B376" s="410"/>
      <c r="C376" s="331"/>
      <c r="D376" s="331"/>
      <c r="E376" s="331"/>
      <c r="F376" s="331"/>
      <c r="G376" s="331"/>
      <c r="H376" s="331"/>
      <c r="I376" s="331"/>
      <c r="J376" s="331"/>
      <c r="K376" s="331"/>
      <c r="L376" s="331"/>
      <c r="M376" s="331"/>
    </row>
    <row r="377" customFormat="false" ht="12.75" hidden="false" customHeight="false" outlineLevel="0" collapsed="false">
      <c r="A377" s="410"/>
      <c r="B377" s="410"/>
      <c r="C377" s="331"/>
      <c r="D377" s="331"/>
      <c r="E377" s="331"/>
      <c r="F377" s="331"/>
      <c r="G377" s="331"/>
      <c r="H377" s="331"/>
      <c r="I377" s="331"/>
      <c r="J377" s="331"/>
      <c r="K377" s="331"/>
      <c r="L377" s="331"/>
      <c r="M377" s="331"/>
    </row>
    <row r="378" customFormat="false" ht="12.75" hidden="false" customHeight="false" outlineLevel="0" collapsed="false">
      <c r="A378" s="410"/>
      <c r="B378" s="410"/>
      <c r="C378" s="331"/>
      <c r="D378" s="331"/>
      <c r="E378" s="331"/>
      <c r="F378" s="331"/>
      <c r="G378" s="331"/>
      <c r="H378" s="331"/>
      <c r="I378" s="331"/>
      <c r="J378" s="331"/>
      <c r="K378" s="331"/>
      <c r="L378" s="331"/>
      <c r="M378" s="331"/>
    </row>
    <row r="379" customFormat="false" ht="12.75" hidden="false" customHeight="false" outlineLevel="0" collapsed="false">
      <c r="A379" s="410"/>
      <c r="B379" s="410"/>
      <c r="C379" s="331"/>
      <c r="D379" s="331"/>
      <c r="E379" s="331"/>
      <c r="F379" s="331"/>
      <c r="G379" s="331"/>
      <c r="H379" s="331"/>
      <c r="I379" s="331"/>
      <c r="J379" s="331"/>
      <c r="K379" s="331"/>
      <c r="L379" s="331"/>
      <c r="M379" s="331"/>
    </row>
    <row r="380" customFormat="false" ht="12.75" hidden="false" customHeight="false" outlineLevel="0" collapsed="false">
      <c r="A380" s="410"/>
      <c r="B380" s="410"/>
      <c r="C380" s="331"/>
      <c r="D380" s="331"/>
      <c r="E380" s="331"/>
      <c r="F380" s="331"/>
      <c r="G380" s="331"/>
      <c r="H380" s="331"/>
      <c r="I380" s="331"/>
      <c r="J380" s="331"/>
      <c r="K380" s="331"/>
      <c r="L380" s="331"/>
      <c r="M380" s="331"/>
    </row>
    <row r="381" customFormat="false" ht="12.75" hidden="false" customHeight="false" outlineLevel="0" collapsed="false">
      <c r="A381" s="410"/>
      <c r="B381" s="410"/>
      <c r="C381" s="331"/>
      <c r="D381" s="331"/>
      <c r="E381" s="331"/>
      <c r="F381" s="331"/>
      <c r="G381" s="331"/>
      <c r="H381" s="331"/>
      <c r="I381" s="331"/>
      <c r="J381" s="331"/>
      <c r="K381" s="331"/>
      <c r="L381" s="331"/>
      <c r="M381" s="331"/>
    </row>
    <row r="382" customFormat="false" ht="12.75" hidden="false" customHeight="false" outlineLevel="0" collapsed="false">
      <c r="A382" s="410"/>
      <c r="B382" s="410"/>
      <c r="C382" s="331"/>
      <c r="D382" s="331"/>
      <c r="E382" s="331"/>
      <c r="F382" s="331"/>
      <c r="G382" s="331"/>
      <c r="H382" s="331"/>
      <c r="I382" s="331"/>
      <c r="J382" s="331"/>
      <c r="K382" s="331"/>
      <c r="L382" s="331"/>
      <c r="M382" s="331"/>
    </row>
  </sheetData>
  <mergeCells count="7">
    <mergeCell ref="K2:Q5"/>
    <mergeCell ref="C9:E9"/>
    <mergeCell ref="G9:I9"/>
    <mergeCell ref="K9:M9"/>
    <mergeCell ref="O9:Q9"/>
    <mergeCell ref="A94:Q94"/>
    <mergeCell ref="A95:I95"/>
  </mergeCells>
  <printOptions headings="false" gridLines="false" gridLinesSet="true" horizontalCentered="false" verticalCentered="false"/>
  <pageMargins left="0.39375" right="0.196527777777778"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1:56:04Z</dcterms:created>
  <dc:creator/>
  <dc:description/>
  <dc:language>en-US</dc:language>
  <cp:lastModifiedBy/>
  <dcterms:modified xsi:type="dcterms:W3CDTF">2020-10-30T11:57:58Z</dcterms:modified>
  <cp:revision>0</cp:revision>
  <dc:subject/>
  <dc:title/>
</cp:coreProperties>
</file>