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ÍNDICE" sheetId="1" state="visible" r:id="rId2"/>
    <sheet name="MLR-1" sheetId="2" state="visible" r:id="rId3"/>
    <sheet name="MLR-2" sheetId="3" state="visible" r:id="rId4"/>
    <sheet name="MLR-3" sheetId="4" state="visible" r:id="rId5"/>
    <sheet name="MLR-4" sheetId="5" state="visible" r:id="rId6"/>
    <sheet name="MLR-5" sheetId="6" state="visible" r:id="rId7"/>
    <sheet name="MLR-6" sheetId="7" state="visible" r:id="rId8"/>
    <sheet name="MLR-7" sheetId="8" state="visible" r:id="rId9"/>
    <sheet name="MLR-8" sheetId="9" state="visible" r:id="rId10"/>
    <sheet name="MLR-9" sheetId="10" state="visible" r:id="rId11"/>
    <sheet name="MLR-10" sheetId="11" state="visible" r:id="rId12"/>
    <sheet name="MLR-11" sheetId="12" state="visible" r:id="rId13"/>
    <sheet name="MLR-12" sheetId="13" state="visible" r:id="rId14"/>
    <sheet name="MLR-13" sheetId="14" state="visible" r:id="rId15"/>
    <sheet name="MLR-14" sheetId="15" state="visible" r:id="rId16"/>
    <sheet name="MLR-15A" sheetId="16" state="visible" r:id="rId17"/>
    <sheet name="MLR-15B" sheetId="17" state="visible" r:id="rId18"/>
    <sheet name="MLR-16" sheetId="18" state="visible" r:id="rId19"/>
    <sheet name="MLR-17" sheetId="19" state="visible" r:id="rId20"/>
    <sheet name="MLR-18" sheetId="20" state="visible" r:id="rId21"/>
    <sheet name="MLR-19" sheetId="21" state="visible" r:id="rId22"/>
    <sheet name="MLR-20" sheetId="22" state="visible" r:id="rId23"/>
    <sheet name="MLR-21" sheetId="23" state="visible" r:id="rId24"/>
    <sheet name="MLR-22" sheetId="24" state="visible" r:id="rId25"/>
    <sheet name="MLR-23" sheetId="25" state="visible" r:id="rId26"/>
    <sheet name="MLR-24" sheetId="26" state="visible" r:id="rId27"/>
    <sheet name="MLR-25" sheetId="27" state="visible" r:id="rId28"/>
    <sheet name="MLR-26" sheetId="28" state="visible" r:id="rId29"/>
    <sheet name="MLR-27" sheetId="29" state="visible" r:id="rId30"/>
    <sheet name="MLR-28" sheetId="30" state="visible" r:id="rId31"/>
    <sheet name="MLR-29" sheetId="31" state="visible" r:id="rId32"/>
    <sheet name="MLR-30" sheetId="32" state="visible" r:id="rId33"/>
    <sheet name="MLR-31" sheetId="33" state="visible" r:id="rId34"/>
    <sheet name="MLR-32" sheetId="34" state="visible" r:id="rId35"/>
    <sheet name="MLR-33" sheetId="35" state="visible" r:id="rId36"/>
    <sheet name="MLR-34" sheetId="36" state="visible" r:id="rId37"/>
    <sheet name=" MLR-35" sheetId="37" state="visible" r:id="rId38"/>
    <sheet name="MLR-36A" sheetId="38" state="visible" r:id="rId39"/>
    <sheet name="MLR-36B" sheetId="39" state="visible" r:id="rId40"/>
    <sheet name="FUENTES Y NOTAS" sheetId="40" state="visible" r:id="rId41"/>
  </sheets>
  <definedNames>
    <definedName function="false" hidden="false" localSheetId="36" name="_xlnm.Print_Area" vbProcedure="false">' MLR-35'!$A$1:$P$94</definedName>
    <definedName function="false" hidden="false" localSheetId="36" name="_xlnm.Print_Titles" vbProcedure="false">' MLR-35'!$1:$9</definedName>
    <definedName function="false" hidden="false" localSheetId="39" name="_xlnm.Print_Area" vbProcedure="false">'FUENTES Y NOTAS'!$A$1:$A$129</definedName>
    <definedName function="false" hidden="false" localSheetId="0" name="_xlnm.Print_Area" vbProcedure="false">ÍNDICE!$A$2:$B$42</definedName>
    <definedName function="false" hidden="false" localSheetId="1" name="_xlnm.Print_Area" vbProcedure="false">'MLR-1'!$A$1:$Q$40</definedName>
    <definedName function="false" hidden="false" localSheetId="10" name="_xlnm.Print_Area" vbProcedure="false">'MLR-10'!$A$1:$R$51</definedName>
    <definedName function="false" hidden="false" localSheetId="11" name="_xlnm.Print_Area" vbProcedure="false">'MLR-11'!$A$1:$R$109</definedName>
    <definedName function="false" hidden="false" localSheetId="11" name="_xlnm.Print_Titles" vbProcedure="false">'MLR-11'!$1:$10</definedName>
    <definedName function="false" hidden="false" localSheetId="12" name="_xlnm.Print_Area" vbProcedure="false">'MLR-12'!$A$1:$R$109</definedName>
    <definedName function="false" hidden="false" localSheetId="12" name="_xlnm.Print_Titles" vbProcedure="false">'MLR-12'!$1:$10</definedName>
    <definedName function="false" hidden="false" localSheetId="13" name="_xlnm.Print_Area" vbProcedure="false">'MLR-13'!$A$1:$R$109</definedName>
    <definedName function="false" hidden="false" localSheetId="13" name="_xlnm.Print_Titles" vbProcedure="false">'MLR-13'!$1:$10</definedName>
    <definedName function="false" hidden="false" localSheetId="14" name="_xlnm.Print_Area" vbProcedure="false">'MLR-14'!$A$1:$R$30</definedName>
    <definedName function="false" hidden="false" localSheetId="15" name="_xlnm.Print_Area" vbProcedure="false">'MLR-15A'!$A$1:$N$44</definedName>
    <definedName function="false" hidden="false" localSheetId="16" name="_xlnm.Print_Area" vbProcedure="false">'MLR-15B'!$A$1:$N$43</definedName>
    <definedName function="false" hidden="false" localSheetId="17" name="_xlnm.Print_Area" vbProcedure="false">'MLR-16'!$A$1:$P$45</definedName>
    <definedName function="false" hidden="false" localSheetId="18" name="_xlnm.Print_Area" vbProcedure="false">'MLR-17'!$A$1:$Q$52</definedName>
    <definedName function="false" hidden="false" localSheetId="19" name="_xlnm.Print_Area" vbProcedure="false">'MLR-18'!$A$1:$Q$55</definedName>
    <definedName function="false" hidden="false" localSheetId="20" name="_xlnm.Print_Area" vbProcedure="false">'MLR-19'!$A$1:$P$44</definedName>
    <definedName function="false" hidden="false" localSheetId="2" name="_xlnm.Print_Area" vbProcedure="false">'MLR-2'!$A$1:$P$46</definedName>
    <definedName function="false" hidden="false" localSheetId="21" name="_xlnm.Print_Area" vbProcedure="false">'MLR-20'!$A$1:$Q$46</definedName>
    <definedName function="false" hidden="false" localSheetId="22" name="_xlnm.Print_Area" vbProcedure="false">'MLR-21'!$A$1:$R$106</definedName>
    <definedName function="false" hidden="false" localSheetId="22" name="_xlnm.Print_Titles" vbProcedure="false">'MLR-21'!$1:$9</definedName>
    <definedName function="false" hidden="false" localSheetId="23" name="_xlnm.Print_Area" vbProcedure="false">'MLR-22'!$A$1:$R$106</definedName>
    <definedName function="false" hidden="false" localSheetId="23" name="_xlnm.Print_Titles" vbProcedure="false">'MLR-22'!$1:$9</definedName>
    <definedName function="false" hidden="false" localSheetId="24" name="_xlnm.Print_Area" vbProcedure="false">'MLR-23'!$A$1:$R$106</definedName>
    <definedName function="false" hidden="false" localSheetId="24" name="_xlnm.Print_Titles" vbProcedure="false">'MLR-23'!$1:$9</definedName>
    <definedName function="false" hidden="false" localSheetId="25" name="_xlnm.Print_Area" vbProcedure="false">'MLR-24'!$A$1:$N$28</definedName>
    <definedName function="false" hidden="false" localSheetId="26" name="_xlnm.Print_Area" vbProcedure="false">'MLR-25'!$A$1:$Q$36</definedName>
    <definedName function="false" hidden="false" localSheetId="27" name="_xlnm.Print_Area" vbProcedure="false">'MLR-26'!$A$1:$P$36</definedName>
    <definedName function="false" hidden="false" localSheetId="28" name="_xlnm.Print_Area" vbProcedure="false">'MLR-27'!$A$1:$R$34</definedName>
    <definedName function="false" hidden="false" localSheetId="29" name="_xlnm.Print_Area" vbProcedure="false">'MLR-28'!$A$1:$J$69</definedName>
    <definedName function="false" hidden="false" localSheetId="30" name="_xlnm.Print_Area" vbProcedure="false">'MLR-29'!$A$1:$P$50</definedName>
    <definedName function="false" hidden="false" localSheetId="3" name="_xlnm.Print_Area" vbProcedure="false">'MLR-3'!$A$1:$N$44</definedName>
    <definedName function="false" hidden="false" localSheetId="31" name="_xlnm.Print_Area" vbProcedure="false">'MLR-30'!$A$1:$Q$28</definedName>
    <definedName function="false" hidden="false" localSheetId="32" name="_xlnm.Print_Area" vbProcedure="false">'MLR-31'!$A$1:$T$49</definedName>
    <definedName function="false" hidden="false" localSheetId="33" name="_xlnm.Print_Area" vbProcedure="false">'MLR-32'!$A$1:$L$96</definedName>
    <definedName function="false" hidden="false" localSheetId="33" name="_xlnm.Print_Titles" vbProcedure="false">'MLR-32'!$1:$9</definedName>
    <definedName function="false" hidden="false" localSheetId="34" name="_xlnm.Print_Area" vbProcedure="false">'MLR-33'!$A$1:$P$90</definedName>
    <definedName function="false" hidden="false" localSheetId="34" name="_xlnm.Print_Titles" vbProcedure="false">'MLR-33'!$1:$9</definedName>
    <definedName function="false" hidden="false" localSheetId="35" name="_xlnm.Print_Area" vbProcedure="false">'MLR-34'!$A$1:$P$90</definedName>
    <definedName function="false" hidden="false" localSheetId="35" name="_xlnm.Print_Titles" vbProcedure="false">'MLR-34'!$1:$9</definedName>
    <definedName function="false" hidden="false" localSheetId="37" name="_xlnm.Print_Area" vbProcedure="false">'MLR-36A'!$A$1:$L$94</definedName>
    <definedName function="false" hidden="false" localSheetId="37" name="_xlnm.Print_Titles" vbProcedure="false">'MLR-36A'!$1:$9</definedName>
    <definedName function="false" hidden="false" localSheetId="38" name="_xlnm.Print_Area" vbProcedure="false">'MLR-36B'!$A$1:$V$95</definedName>
    <definedName function="false" hidden="false" localSheetId="38" name="_xlnm.Print_Titles" vbProcedure="false">'MLR-36B'!$1:$8</definedName>
    <definedName function="false" hidden="false" localSheetId="4" name="_xlnm.Print_Area" vbProcedure="false">'MLR-4'!$A$1:$N$30</definedName>
    <definedName function="false" hidden="false" localSheetId="5" name="_xlnm.Print_Area" vbProcedure="false">'MLR-5'!$A$1:$P$46</definedName>
    <definedName function="false" hidden="false" localSheetId="6" name="_xlnm.Print_Area" vbProcedure="false">'MLR-6'!$A$1:$N$110</definedName>
    <definedName function="false" hidden="false" localSheetId="6" name="_xlnm.Print_Titles" vbProcedure="false">'MLR-6'!$1:$11</definedName>
    <definedName function="false" hidden="false" localSheetId="7" name="_xlnm.Print_Area" vbProcedure="false">'MLR-7'!$A$1:$N$29</definedName>
    <definedName function="false" hidden="false" localSheetId="8" name="_xlnm.Print_Area" vbProcedure="false">'MLR-8'!$A$1:$N$30</definedName>
    <definedName function="false" hidden="false" localSheetId="9" name="_xlnm.Print_Area" vbProcedure="false">'MLR-9'!$A$1:$P$44</definedName>
    <definedName function="false" hidden="false" name="DATOS" vbProcedure="false">'MLR-20'!$27:$7328</definedName>
    <definedName function="false" hidden="false" name="EDADES" vbProcedure="false">'MLR-28'!$25:$6612</definedName>
    <definedName function="false" hidden="false" name="FORMULAS" vbProcedure="false">'MLR-15A'!$CM$6995</definedName>
    <definedName function="false" hidden="false" name="FORMULAS_ABSOLU" vbProcedure="false">'MLR-15A'!$L$32:$CM$6995</definedName>
    <definedName function="false" hidden="false" name="FORMULAS_RELATI" vbProcedure="false">'MLR-15A'!$O$32:$CM$6995</definedName>
    <definedName function="false" hidden="false" name="HTML1_1" vbProcedure="false">"[MLR21A.XLS]MLR21A!$A$2:$G$30"</definedName>
    <definedName function="false" hidden="false" name="HTML1_10" vbProcedure="false">""</definedName>
    <definedName function="false" hidden="false" name="HTML1_11" vbProcedure="false">1</definedName>
    <definedName function="false" hidden="false" name="HTML1_12" vbProcedure="false">"L:\ANU96HTM\mlr21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MLR19CON.XLS]MLR19concl.!$B$7:$I$11"</definedName>
    <definedName function="false" hidden="false" name="HTML2_10" vbProcedure="false">""</definedName>
    <definedName function="false" hidden="false" name="HTML2_11" vbProcedure="false">1</definedName>
    <definedName function="false" hidden="false" name="HTML2_12" vbProcedure="false">"L:\SEE\EXCEL\ANU97\MLR\MyHTML.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MLR38A.XLS]MLR38A!$A$2:$K$55"</definedName>
    <definedName function="false" hidden="false" name="HTML3_10" vbProcedure="false">""</definedName>
    <definedName function="false" hidden="false" name="HTML3_11" vbProcedure="false">1</definedName>
    <definedName function="false" hidden="false" name="HTML3_12" vbProcedure="false">"L:\ANU96HTM\mlr3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PA-07'!$A$5:$K$6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1\Epa\HTM\EPA07.htm"</definedName>
    <definedName function="false" hidden="false" name="HTML_Title" vbProcedure="false">""</definedName>
    <definedName function="false" hidden="false" name="LOLA" vbProcedure="false">#REF!</definedName>
    <definedName function="false" hidden="false" name="MILES" vbProcedure="false">'MLR-15A'!$CM$6995</definedName>
    <definedName function="false" hidden="false" name="MILESILES" vbProcedure="false">'MLR-15A'!$CM$6995</definedName>
    <definedName function="false" hidden="false" name="MLR6" vbProcedure="false">#REF!</definedName>
    <definedName function="false" hidden="false" name="OCUPADOS" vbProcedure="false">#REF!</definedName>
    <definedName function="false" hidden="false" name="PATATA" vbProcedure="false">#REF!</definedName>
    <definedName function="false" hidden="false" name="ROSA" vbProcedure="false">'MLR-15A'!$CM$6995</definedName>
    <definedName function="false" hidden="false" name="_AMO_UniqueIdentifier" vbProcedure="false">"'338b3e92-b8c0-4562-8568-a09ef51413cc'"</definedName>
    <definedName function="false" hidden="false" localSheetId="16" name="FORMULAS" vbProcedure="false">#REF!</definedName>
    <definedName function="false" hidden="false" localSheetId="16" name="FORMULAS_ABSOLU" vbProcedure="false">'MLR-15B'!$L$32:$N$7800</definedName>
    <definedName function="false" hidden="false" localSheetId="16" name="FORMULAS_RELATI" vbProcedure="false">#REF!</definedName>
    <definedName function="false" hidden="false" localSheetId="16" name="HTMLCount" vbProcedure="false">2</definedName>
    <definedName function="false" hidden="false" localSheetId="16" name="MILES" vbProcedure="false">#REF!</definedName>
    <definedName function="false" hidden="false" localSheetId="16" name="MILESILES" vbProcedure="false">#REF!</definedName>
    <definedName function="false" hidden="false" localSheetId="16" name="ROSA" vbProcedure="false">#REF!</definedName>
    <definedName function="false" hidden="false" localSheetId="18" name="HTML1_1" vbProcedure="false">"'[MLR-05.XLS]MLR-05'!$B$2:$L$67"</definedName>
    <definedName function="false" hidden="false" localSheetId="18" name="HTML1_12" vbProcedure="false">"L:\ANU96HTM\mlr05.htm"</definedName>
    <definedName function="false" hidden="false" localSheetId="18" name="MILESILES" vbProcedure="false">'MLR-17'!$DS$7114</definedName>
    <definedName function="false" hidden="false" localSheetId="19" name="HTML1_1" vbProcedure="false">"'[MLR-05.XLS]MLR-05'!$B$2:$L$67"</definedName>
    <definedName function="false" hidden="false" localSheetId="19" name="HTML1_12" vbProcedure="false">"L:\ANU96HTM\mlr05.htm"</definedName>
    <definedName function="false" hidden="false" localSheetId="19" name="MILESILES" vbProcedure="false">#REF!</definedName>
    <definedName function="false" hidden="false" localSheetId="20" name="HTML1_1" vbProcedure="false">"[MLR17.XLS]MLR17!$A$2:$F$50"</definedName>
    <definedName function="false" hidden="false" localSheetId="20" name="HTML1_12" vbProcedure="false">"L:\ANU96HTM\mlr17.htm"</definedName>
    <definedName function="false" hidden="false" localSheetId="20" name="MILES" vbProcedure="false">#REF!</definedName>
    <definedName function="false" hidden="false" localSheetId="20" name="MILESILES" vbProcedure="false">#REF!</definedName>
    <definedName function="false" hidden="false" localSheetId="20" name="ROSA" vbProcedure="false">#REF!</definedName>
    <definedName function="false" hidden="false" localSheetId="21" name="MILES" vbProcedure="false">#REF!</definedName>
    <definedName function="false" hidden="false" localSheetId="21" name="MILESILES" vbProcedure="false">#REF!</definedName>
    <definedName function="false" hidden="false" localSheetId="21" name="ROSA" vbProcedure="false">#REF!</definedName>
    <definedName function="false" hidden="false" localSheetId="22" name="HTML1_1" vbProcedure="false">"'[EPA-07.WK4]A'!$A$1:$R$69"</definedName>
    <definedName function="false" hidden="false" localSheetId="22" name="HTML1_10" vbProcedure="false">""</definedName>
    <definedName function="false" hidden="false" localSheetId="22" name="HTML1_11" vbProcedure="false">1</definedName>
    <definedName function="false" hidden="false" localSheetId="22" name="HTML1_12" vbProcedure="false">"N:\DOCUMENT\Anuario\html\EPA07.htm"</definedName>
    <definedName function="false" hidden="false" localSheetId="22" name="HTML1_2" vbProcedure="false">1</definedName>
    <definedName function="false" hidden="false" localSheetId="22" name="HTML1_3" vbProcedure="false">""</definedName>
    <definedName function="false" hidden="false" localSheetId="22" name="HTML1_4" vbProcedure="false">""</definedName>
    <definedName function="false" hidden="false" localSheetId="22" name="HTML1_5" vbProcedure="false">""</definedName>
    <definedName function="false" hidden="false" localSheetId="22" name="HTML1_6" vbProcedure="false">-4146</definedName>
    <definedName function="false" hidden="false" localSheetId="22" name="HTML1_7" vbProcedure="false">-4146</definedName>
    <definedName function="false" hidden="false" localSheetId="22" name="HTML1_8" vbProcedure="false">""</definedName>
    <definedName function="false" hidden="false" localSheetId="22" name="HTML1_9" vbProcedure="false">""</definedName>
    <definedName function="false" hidden="false" localSheetId="22" name="HTML2_1" vbProcedure="false">"'[EPA-07.XLS]EPA-07'!$A$1:$K$63"</definedName>
    <definedName function="false" hidden="false" localSheetId="22" name="HTML2_12" vbProcedure="false">"L:\ANU96HTM\epa07.htm"</definedName>
    <definedName function="false" hidden="false" localSheetId="22" name="HTMLCount" vbProcedure="false">2</definedName>
    <definedName function="false" hidden="false" localSheetId="22" name="HTML_Control" vbProcedure="false">{"'EPA-07'!$A$5:$K$66"}</definedName>
    <definedName function="false" hidden="false" localSheetId="22" name="OCUPADOS" vbProcedure="false">#REF!</definedName>
    <definedName function="false" hidden="false" localSheetId="22" name="PATATA" vbProcedure="false">#REF!</definedName>
    <definedName function="false" hidden="false" localSheetId="23" name="HTML1_1" vbProcedure="false">"'[EPA-07.WK4]A'!$A$1:$R$69"</definedName>
    <definedName function="false" hidden="false" localSheetId="23" name="HTML1_10" vbProcedure="false">""</definedName>
    <definedName function="false" hidden="false" localSheetId="23" name="HTML1_11" vbProcedure="false">1</definedName>
    <definedName function="false" hidden="false" localSheetId="23" name="HTML1_12" vbProcedure="false">"N:\DOCUMENT\Anuario\html\EPA07.htm"</definedName>
    <definedName function="false" hidden="false" localSheetId="23" name="HTML1_2" vbProcedure="false">1</definedName>
    <definedName function="false" hidden="false" localSheetId="23" name="HTML1_3" vbProcedure="false">""</definedName>
    <definedName function="false" hidden="false" localSheetId="23" name="HTML1_4" vbProcedure="false">""</definedName>
    <definedName function="false" hidden="false" localSheetId="23" name="HTML1_5" vbProcedure="false">""</definedName>
    <definedName function="false" hidden="false" localSheetId="23" name="HTML1_6" vbProcedure="false">-4146</definedName>
    <definedName function="false" hidden="false" localSheetId="23" name="HTML1_7" vbProcedure="false">-4146</definedName>
    <definedName function="false" hidden="false" localSheetId="23" name="HTML1_8" vbProcedure="false">""</definedName>
    <definedName function="false" hidden="false" localSheetId="23" name="HTML1_9" vbProcedure="false">""</definedName>
    <definedName function="false" hidden="false" localSheetId="23" name="HTML2_1" vbProcedure="false">"'[EPA-07.XLS]EPA-07'!$A$1:$K$63"</definedName>
    <definedName function="false" hidden="false" localSheetId="23" name="HTML2_12" vbProcedure="false">"L:\ANU96HTM\epa07.htm"</definedName>
    <definedName function="false" hidden="false" localSheetId="23" name="HTMLCount" vbProcedure="false">2</definedName>
    <definedName function="false" hidden="false" localSheetId="23" name="HTML_Control" vbProcedure="false">{"'EPA-07'!$A$5:$K$66"}</definedName>
    <definedName function="false" hidden="false" localSheetId="23" name="OCUPADOS" vbProcedure="false">#REF!</definedName>
    <definedName function="false" hidden="false" localSheetId="23" name="PATATA" vbProcedure="false">#REF!</definedName>
    <definedName function="false" hidden="false" localSheetId="24" name="HTML1_1" vbProcedure="false">"'[EPA-07.WK4]A'!$A$1:$R$69"</definedName>
    <definedName function="false" hidden="false" localSheetId="24" name="HTML1_10" vbProcedure="false">""</definedName>
    <definedName function="false" hidden="false" localSheetId="24" name="HTML1_11" vbProcedure="false">1</definedName>
    <definedName function="false" hidden="false" localSheetId="24" name="HTML1_12" vbProcedure="false">"N:\DOCUMENT\Anuario\html\EPA07.htm"</definedName>
    <definedName function="false" hidden="false" localSheetId="24" name="HTML1_2" vbProcedure="false">1</definedName>
    <definedName function="false" hidden="false" localSheetId="24" name="HTML1_3" vbProcedure="false">""</definedName>
    <definedName function="false" hidden="false" localSheetId="24" name="HTML1_4" vbProcedure="false">""</definedName>
    <definedName function="false" hidden="false" localSheetId="24" name="HTML1_5" vbProcedure="false">""</definedName>
    <definedName function="false" hidden="false" localSheetId="24" name="HTML1_6" vbProcedure="false">-4146</definedName>
    <definedName function="false" hidden="false" localSheetId="24" name="HTML1_7" vbProcedure="false">-4146</definedName>
    <definedName function="false" hidden="false" localSheetId="24" name="HTML1_8" vbProcedure="false">""</definedName>
    <definedName function="false" hidden="false" localSheetId="24" name="HTML1_9" vbProcedure="false">""</definedName>
    <definedName function="false" hidden="false" localSheetId="24" name="HTML2_1" vbProcedure="false">"'[EPA-07.XLS]EPA-07'!$A$1:$K$63"</definedName>
    <definedName function="false" hidden="false" localSheetId="24" name="HTML2_12" vbProcedure="false">"L:\ANU96HTM\epa07.htm"</definedName>
    <definedName function="false" hidden="false" localSheetId="24" name="HTMLCount" vbProcedure="false">2</definedName>
    <definedName function="false" hidden="false" localSheetId="24" name="HTML_Control" vbProcedure="false">{"'EPA-07'!$A$5:$K$66"}</definedName>
    <definedName function="false" hidden="false" localSheetId="24" name="OCUPADOS" vbProcedure="false">#REF!</definedName>
    <definedName function="false" hidden="false" localSheetId="24" name="PATATA" vbProcedure="false">#REF!</definedName>
    <definedName function="false" hidden="false" localSheetId="25" name="MILES" vbProcedure="false">#REF!</definedName>
    <definedName function="false" hidden="false" localSheetId="25" name="MILESILES" vbProcedure="false">#REF!</definedName>
    <definedName function="false" hidden="false" localSheetId="25" name="ROSA" vbProcedure="false">#REF!</definedName>
    <definedName function="false" hidden="false" localSheetId="26" name="EDADES" vbProcedure="false">'MLR-25'!$37:$7335</definedName>
    <definedName function="false" hidden="false" localSheetId="26" name="FORMULAS" vbProcedure="false">'MLR-25'!$DN$7335</definedName>
    <definedName function="false" hidden="false" localSheetId="26" name="FORMULAS_ABSOLU" vbProcedure="false">'MLR-25'!$DN$7335</definedName>
    <definedName function="false" hidden="false" localSheetId="26" name="FORMULAS_RELATI" vbProcedure="false">'MLR-25'!$DN$7335</definedName>
    <definedName function="false" hidden="false" localSheetId="26" name="MILES" vbProcedure="false">'MLR-25'!$DN$7335</definedName>
    <definedName function="false" hidden="false" localSheetId="26" name="MILESILES" vbProcedure="false">'MLR-25'!$DN$7335</definedName>
    <definedName function="false" hidden="false" localSheetId="26" name="ROSA" vbProcedure="false">'MLR-25'!$DN$7335</definedName>
    <definedName function="false" hidden="false" localSheetId="27" name="EDADES" vbProcedure="false">'MLR-26'!$37:$7408</definedName>
    <definedName function="false" hidden="false" localSheetId="27" name="FORMULAS" vbProcedure="false">'MLR-26'!$EM$7408</definedName>
    <definedName function="false" hidden="false" localSheetId="27" name="FORMULAS_ABSOLU" vbProcedure="false">'MLR-26'!$EM$7408</definedName>
    <definedName function="false" hidden="false" localSheetId="27" name="FORMULAS_RELATI" vbProcedure="false">'MLR-26'!$EM$7408</definedName>
    <definedName function="false" hidden="false" localSheetId="27" name="MILES" vbProcedure="false">'MLR-26'!$EM$7408</definedName>
    <definedName function="false" hidden="false" localSheetId="27" name="MILESILES" vbProcedure="false">'MLR-26'!$EM$7408</definedName>
    <definedName function="false" hidden="false" localSheetId="27" name="ROSA" vbProcedure="false">'MLR-26'!$EM$7408</definedName>
    <definedName function="false" hidden="false" localSheetId="28" name="EDADES" vbProcedure="false">'MLR-27'!$30:$6411</definedName>
    <definedName function="false" hidden="false" localSheetId="28" name="FORMULAS" vbProcedure="false">#REF!</definedName>
    <definedName function="false" hidden="false" localSheetId="28" name="FORMULAS_ABSOLU" vbProcedure="false">#REF!</definedName>
    <definedName function="false" hidden="false" localSheetId="28" name="FORMULAS_RELATI" vbProcedure="false">#REF!</definedName>
    <definedName function="false" hidden="false" localSheetId="28" name="MILES" vbProcedure="false">#REF!</definedName>
    <definedName function="false" hidden="false" localSheetId="28" name="MILESILES" vbProcedure="false">#REF!</definedName>
    <definedName function="false" hidden="false" localSheetId="28" name="ROSA" vbProcedure="false">#REF!</definedName>
    <definedName function="false" hidden="false" localSheetId="29" name="FORMULAS" vbProcedure="false">#REF!</definedName>
    <definedName function="false" hidden="false" localSheetId="29" name="FORMULAS_ABSOLU" vbProcedure="false">#REF!</definedName>
    <definedName function="false" hidden="false" localSheetId="29" name="FORMULAS_RELATI" vbProcedure="false">#REF!</definedName>
    <definedName function="false" hidden="false" localSheetId="29" name="MILES" vbProcedure="false">#REF!</definedName>
    <definedName function="false" hidden="false" localSheetId="29" name="MILESILES" vbProcedure="false">#REF!</definedName>
    <definedName function="false" hidden="false" localSheetId="29" name="ROSA" vbProcedure="false">#REF!</definedName>
    <definedName function="false" hidden="false" localSheetId="30" name="FORMULAS" vbProcedure="false">'MLR-29'!$DE$7455</definedName>
    <definedName function="false" hidden="false" localSheetId="30" name="FORMULAS_ABSOLU" vbProcedure="false">'MLR-29'!$DE$7455</definedName>
    <definedName function="false" hidden="false" localSheetId="30" name="FORMULAS_RELATI" vbProcedure="false">'MLR-29'!$DE$7455</definedName>
    <definedName function="false" hidden="false" localSheetId="30" name="HTML1_1" vbProcedure="false">"[MLR29.WK4]A!$A$1:$L$43"</definedName>
    <definedName function="false" hidden="false" localSheetId="30" name="HTML1_10" vbProcedure="false">""</definedName>
    <definedName function="false" hidden="false" localSheetId="30" name="HTML1_11" vbProcedure="false">1</definedName>
    <definedName function="false" hidden="false" localSheetId="30" name="HTML1_12" vbProcedure="false">"N:\DOCUMENT\Anuario\html\MLR29.htm"</definedName>
    <definedName function="false" hidden="false" localSheetId="30" name="HTML1_2" vbProcedure="false">1</definedName>
    <definedName function="false" hidden="false" localSheetId="30" name="HTML1_3" vbProcedure="false">""</definedName>
    <definedName function="false" hidden="false" localSheetId="30" name="HTML1_4" vbProcedure="false">""</definedName>
    <definedName function="false" hidden="false" localSheetId="30" name="HTML1_5" vbProcedure="false">""</definedName>
    <definedName function="false" hidden="false" localSheetId="30" name="HTML1_6" vbProcedure="false">-4146</definedName>
    <definedName function="false" hidden="false" localSheetId="30" name="HTML1_7" vbProcedure="false">-4146</definedName>
    <definedName function="false" hidden="false" localSheetId="30" name="HTML1_8" vbProcedure="false">""</definedName>
    <definedName function="false" hidden="false" localSheetId="30" name="HTML1_9" vbProcedure="false">""</definedName>
    <definedName function="false" hidden="false" localSheetId="30" name="HTMLCount" vbProcedure="false">1</definedName>
    <definedName function="false" hidden="false" localSheetId="30" name="LOLA" vbProcedure="false">'MLR-29'!$DE$7455</definedName>
    <definedName function="false" hidden="false" localSheetId="30" name="MILES" vbProcedure="false">'MLR-29'!$DE$7455</definedName>
    <definedName function="false" hidden="false" localSheetId="30" name="MILESILES" vbProcedure="false">'MLR-29'!$DE$7455</definedName>
    <definedName function="false" hidden="false" localSheetId="30" name="ROSA" vbProcedure="false">'MLR-29'!$DE$7455</definedName>
    <definedName function="false" hidden="false" localSheetId="31" name="FORMULAS" vbProcedure="false">'MLR-30'!$BZ$7077</definedName>
    <definedName function="false" hidden="false" localSheetId="31" name="FORMULAS_ABSOLU" vbProcedure="false">'MLR-30'!$BZ$7077</definedName>
    <definedName function="false" hidden="false" localSheetId="31" name="FORMULAS_RELATI" vbProcedure="false">'MLR-30'!$BZ$7077</definedName>
    <definedName function="false" hidden="false" localSheetId="31" name="HTML1_1" vbProcedure="false">"[MLR29.WK4]A!$A$1:$L$43"</definedName>
    <definedName function="false" hidden="false" localSheetId="31" name="HTML1_10" vbProcedure="false">""</definedName>
    <definedName function="false" hidden="false" localSheetId="31" name="HTML1_11" vbProcedure="false">1</definedName>
    <definedName function="false" hidden="false" localSheetId="31" name="HTML1_12" vbProcedure="false">"N:\DOCUMENT\Anuario\html\MLR29.htm"</definedName>
    <definedName function="false" hidden="false" localSheetId="31" name="HTML1_2" vbProcedure="false">1</definedName>
    <definedName function="false" hidden="false" localSheetId="31" name="HTML1_3" vbProcedure="false">""</definedName>
    <definedName function="false" hidden="false" localSheetId="31" name="HTML1_4" vbProcedure="false">""</definedName>
    <definedName function="false" hidden="false" localSheetId="31" name="HTML1_5" vbProcedure="false">""</definedName>
    <definedName function="false" hidden="false" localSheetId="31" name="HTML1_6" vbProcedure="false">-4146</definedName>
    <definedName function="false" hidden="false" localSheetId="31" name="HTML1_7" vbProcedure="false">-4146</definedName>
    <definedName function="false" hidden="false" localSheetId="31" name="HTML1_8" vbProcedure="false">""</definedName>
    <definedName function="false" hidden="false" localSheetId="31" name="HTML1_9" vbProcedure="false">""</definedName>
    <definedName function="false" hidden="false" localSheetId="31" name="HTMLCount" vbProcedure="false">1</definedName>
    <definedName function="false" hidden="false" localSheetId="31" name="LOLA" vbProcedure="false">'MLR-30'!$BZ$7077</definedName>
    <definedName function="false" hidden="false" localSheetId="31" name="MILES" vbProcedure="false">'MLR-30'!$BZ$7077</definedName>
    <definedName function="false" hidden="false" localSheetId="31" name="MILESILES" vbProcedure="false">'MLR-30'!$BZ$7077</definedName>
    <definedName function="false" hidden="false" localSheetId="31" name="ROSA" vbProcedure="false">'MLR-30'!$BZ$7077</definedName>
    <definedName function="false" hidden="false" localSheetId="32" name="FORMULAS" vbProcedure="false">#REF!</definedName>
    <definedName function="false" hidden="false" localSheetId="32" name="FORMULAS_ABSOLU" vbProcedure="false">#REF!</definedName>
    <definedName function="false" hidden="false" localSheetId="32" name="FORMULAS_RELATI" vbProcedure="false">#REF!</definedName>
    <definedName function="false" hidden="false" localSheetId="32" name="HTML1_1" vbProcedure="false">"[MLR31.WK4]A!$A$1:$H$38"</definedName>
    <definedName function="false" hidden="false" localSheetId="32" name="HTML1_10" vbProcedure="false">""</definedName>
    <definedName function="false" hidden="false" localSheetId="32" name="HTML1_11" vbProcedure="false">1</definedName>
    <definedName function="false" hidden="false" localSheetId="32" name="HTML1_12" vbProcedure="false">"N:\DOCUMENT\Anuario\html\MLR31.htm"</definedName>
    <definedName function="false" hidden="false" localSheetId="32" name="HTML1_2" vbProcedure="false">1</definedName>
    <definedName function="false" hidden="false" localSheetId="32" name="HTML1_3" vbProcedure="false">""</definedName>
    <definedName function="false" hidden="false" localSheetId="32" name="HTML1_4" vbProcedure="false">""</definedName>
    <definedName function="false" hidden="false" localSheetId="32" name="HTML1_5" vbProcedure="false">""</definedName>
    <definedName function="false" hidden="false" localSheetId="32" name="HTML1_6" vbProcedure="false">-4146</definedName>
    <definedName function="false" hidden="false" localSheetId="32" name="HTML1_7" vbProcedure="false">-4146</definedName>
    <definedName function="false" hidden="false" localSheetId="32" name="HTML1_8" vbProcedure="false">""</definedName>
    <definedName function="false" hidden="false" localSheetId="32" name="HTML1_9" vbProcedure="false">""</definedName>
    <definedName function="false" hidden="false" localSheetId="32" name="HTMLCount" vbProcedure="false">1</definedName>
    <definedName function="false" hidden="false" localSheetId="32" name="MILES" vbProcedure="false">#REF!</definedName>
    <definedName function="false" hidden="false" localSheetId="32" name="MILESILES" vbProcedure="false">#REF!</definedName>
    <definedName function="false" hidden="false" localSheetId="32" name="ROSA" vbProcedure="false">#REF!</definedName>
    <definedName function="false" hidden="false" localSheetId="33" name="HTML1_1" vbProcedure="false">"'[MLR-05.XLS]MLR-05'!$B$2:$L$67"</definedName>
    <definedName function="false" hidden="false" localSheetId="33" name="HTML1_12" vbProcedure="false">"L:\ANU96HTM\mlr05.htm"</definedName>
    <definedName function="false" hidden="false" localSheetId="33" name="MILESILES" vbProcedure="false">'MLR-32'!$DX$6429</definedName>
    <definedName function="false" hidden="false" localSheetId="34" name="FORMULAS" vbProcedure="false">'MLR-33'!$DF$6666</definedName>
    <definedName function="false" hidden="false" localSheetId="34" name="FORMULAS_ABSOLU" vbProcedure="false">'MLR-33'!$J$5:$DF$6666</definedName>
    <definedName function="false" hidden="false" localSheetId="34" name="FORMULAS_RELATI" vbProcedure="false">'MLR-33'!$P$5:$DF$6666</definedName>
    <definedName function="false" hidden="false" localSheetId="34" name="MILES" vbProcedure="false">'MLR-33'!$DF$6666</definedName>
    <definedName function="false" hidden="false" localSheetId="34" name="MILESILES" vbProcedure="false">'MLR-33'!$DF$6666</definedName>
    <definedName function="false" hidden="false" localSheetId="34" name="ROSA" vbProcedure="false">'MLR-33'!$DF$6666</definedName>
    <definedName function="false" hidden="false" localSheetId="35" name="FORMULAS" vbProcedure="false">#REF!</definedName>
    <definedName function="false" hidden="false" localSheetId="35" name="FORMULAS_ABSOLU" vbProcedure="false">'MLR-34'!$J$5:$AU$6767</definedName>
    <definedName function="false" hidden="false" localSheetId="35" name="FORMULAS_RELATI" vbProcedure="false">'MLR-34'!$P$5:$AU$6767</definedName>
    <definedName function="false" hidden="false" localSheetId="35" name="MILES" vbProcedure="false">#REF!</definedName>
    <definedName function="false" hidden="false" localSheetId="35" name="MILESILES" vbProcedure="false">#REF!</definedName>
    <definedName function="false" hidden="false" localSheetId="35" name="ROSA" vbProcedure="false">#REF!</definedName>
    <definedName function="false" hidden="false" localSheetId="36" name="HTML1_1" vbProcedure="false">"[MLR38A.WK4]A!$A$1:$M$57"</definedName>
    <definedName function="false" hidden="false" localSheetId="36" name="HTML1_10" vbProcedure="false">""</definedName>
    <definedName function="false" hidden="false" localSheetId="36" name="HTML1_11" vbProcedure="false">1</definedName>
    <definedName function="false" hidden="false" localSheetId="36" name="HTML1_12" vbProcedure="false">"N:\DOCUMENT\Anuario\html\MLR38a.htm"</definedName>
    <definedName function="false" hidden="false" localSheetId="36" name="HTML1_2" vbProcedure="false">1</definedName>
    <definedName function="false" hidden="false" localSheetId="36" name="HTML1_3" vbProcedure="false">""</definedName>
    <definedName function="false" hidden="false" localSheetId="36" name="HTML1_4" vbProcedure="false">""</definedName>
    <definedName function="false" hidden="false" localSheetId="36" name="HTML1_5" vbProcedure="false">""</definedName>
    <definedName function="false" hidden="false" localSheetId="36" name="HTML1_6" vbProcedure="false">-4146</definedName>
    <definedName function="false" hidden="false" localSheetId="36" name="HTML1_7" vbProcedure="false">-4146</definedName>
    <definedName function="false" hidden="false" localSheetId="36" name="HTML1_8" vbProcedure="false">""</definedName>
    <definedName function="false" hidden="false" localSheetId="36" name="HTML1_9" vbProcedure="false">""</definedName>
    <definedName function="false" hidden="false" localSheetId="36" name="HTML2_1" vbProcedure="false">"[MLR38A.XLS]MLR38A!$A$2:$L$55"</definedName>
    <definedName function="false" hidden="false" localSheetId="36" name="HTML2_12" vbProcedure="false">"L:\ANU96HTM\mlr38a.htm"</definedName>
    <definedName function="false" hidden="false" localSheetId="36" name="HTMLCount" vbProcedure="false">3</definedName>
    <definedName function="false" hidden="false" localSheetId="36" name="MILESILES" vbProcedure="false">' MLR-35'!$AE$4395</definedName>
    <definedName function="false" hidden="false" localSheetId="37" name="HTML1_1" vbProcedure="false">"[MLR43A.WK4]A!$A$1:$R$55"</definedName>
    <definedName function="false" hidden="false" localSheetId="37" name="HTML1_10" vbProcedure="false">""</definedName>
    <definedName function="false" hidden="false" localSheetId="37" name="HTML1_11" vbProcedure="false">1</definedName>
    <definedName function="false" hidden="false" localSheetId="37" name="HTML1_12" vbProcedure="false">"N:\DOCUMENT\Anuario\Lotus\MyHTML.htm"</definedName>
    <definedName function="false" hidden="false" localSheetId="37" name="HTML1_2" vbProcedure="false">1</definedName>
    <definedName function="false" hidden="false" localSheetId="37" name="HTML1_3" vbProcedure="false">""</definedName>
    <definedName function="false" hidden="false" localSheetId="37" name="HTML1_4" vbProcedure="false">""</definedName>
    <definedName function="false" hidden="false" localSheetId="37" name="HTML1_5" vbProcedure="false">""</definedName>
    <definedName function="false" hidden="false" localSheetId="37" name="HTML1_6" vbProcedure="false">-4146</definedName>
    <definedName function="false" hidden="false" localSheetId="37" name="HTML1_7" vbProcedure="false">-4146</definedName>
    <definedName function="false" hidden="false" localSheetId="37" name="HTML1_8" vbProcedure="false">""</definedName>
    <definedName function="false" hidden="false" localSheetId="37" name="HTML1_9" vbProcedure="false">""</definedName>
    <definedName function="false" hidden="false" localSheetId="37" name="HTMLCount" vbProcedure="false">1</definedName>
    <definedName function="false" hidden="false" localSheetId="38" name="HTML1_1" vbProcedure="false">"[MLR43A.WK4]A!$A$1:$R$55"</definedName>
    <definedName function="false" hidden="false" localSheetId="38" name="HTML1_10" vbProcedure="false">""</definedName>
    <definedName function="false" hidden="false" localSheetId="38" name="HTML1_11" vbProcedure="false">1</definedName>
    <definedName function="false" hidden="false" localSheetId="38" name="HTML1_12" vbProcedure="false">"N:\DOCUMENT\Anuario\Lotus\MyHTML.htm"</definedName>
    <definedName function="false" hidden="false" localSheetId="38" name="HTML1_2" vbProcedure="false">1</definedName>
    <definedName function="false" hidden="false" localSheetId="38" name="HTML1_3" vbProcedure="false">""</definedName>
    <definedName function="false" hidden="false" localSheetId="38" name="HTML1_4" vbProcedure="false">""</definedName>
    <definedName function="false" hidden="false" localSheetId="38" name="HTML1_5" vbProcedure="false">""</definedName>
    <definedName function="false" hidden="false" localSheetId="38" name="HTML1_6" vbProcedure="false">-4146</definedName>
    <definedName function="false" hidden="false" localSheetId="38" name="HTML1_7" vbProcedure="false">-4146</definedName>
    <definedName function="false" hidden="false" localSheetId="38" name="HTML1_8" vbProcedure="false">""</definedName>
    <definedName function="false" hidden="false" localSheetId="38" name="HTML1_9" vbProcedure="false">""</definedName>
    <definedName function="false" hidden="false" localSheetId="38" name="HTML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721">
  <si>
    <t xml:space="preserve">MOVIMIENTO LABORAL REGISTRADO (MLR)</t>
  </si>
  <si>
    <t xml:space="preserve">MLR-1.</t>
  </si>
  <si>
    <t xml:space="preserve">Demandas de empleo pendientes, por sexo y clase, y contratos registrados, por sexo y duración</t>
  </si>
  <si>
    <t xml:space="preserve">MLR-2.</t>
  </si>
  <si>
    <t xml:space="preserve">Altas de demandas de empleo, por sexo y edad</t>
  </si>
  <si>
    <t xml:space="preserve">MLR-3.</t>
  </si>
  <si>
    <t xml:space="preserve">Altas de demandas de empleo, altas de puestos de trabajo ofrecidos y puestos de trabajo ofrecidos pendientes, por sector y sección de actividad</t>
  </si>
  <si>
    <t xml:space="preserve">MLR-4.</t>
  </si>
  <si>
    <t xml:space="preserve">Altas de demandas de empleo, altas de puestos de trabajo ofrecidos y puestos de trabajo ofrecidos pendientes, por grupo principal de ocupación</t>
  </si>
  <si>
    <t xml:space="preserve">MLR-5.</t>
  </si>
  <si>
    <t xml:space="preserve">Demandas de empleo pendientes, por sexo y edad</t>
  </si>
  <si>
    <t xml:space="preserve">MLR-6.</t>
  </si>
  <si>
    <t xml:space="preserve">Demandas de empleo pendientes, total, paro registrado y demandas no incluidas en el paro registrado, por sector y división de actividad</t>
  </si>
  <si>
    <t xml:space="preserve">MLR-7.</t>
  </si>
  <si>
    <t xml:space="preserve">Demandas de empleo pendientes, según sexo, por grupo principal de ocupación</t>
  </si>
  <si>
    <t xml:space="preserve">MLR-8. </t>
  </si>
  <si>
    <t xml:space="preserve">Demandas de empleo pendientes, total, paro registrado y demandas no incluidas en el paro registrado, por grupo principal de ocupación</t>
  </si>
  <si>
    <t xml:space="preserve">MLR-9.</t>
  </si>
  <si>
    <t xml:space="preserve">Paro registrado, por sexo y edad</t>
  </si>
  <si>
    <t xml:space="preserve">MLR-10.</t>
  </si>
  <si>
    <t xml:space="preserve">Paro registrado, según sexo, por nivel de estudios</t>
  </si>
  <si>
    <t xml:space="preserve">MLR-11. </t>
  </si>
  <si>
    <t xml:space="preserve">Paro registrado, por sector y división de actividad. Ambos sexos</t>
  </si>
  <si>
    <t xml:space="preserve">MLR-12. </t>
  </si>
  <si>
    <t xml:space="preserve">Paro registrado, por sector y división de actividad. Varones</t>
  </si>
  <si>
    <t xml:space="preserve">MLR-13. </t>
  </si>
  <si>
    <t xml:space="preserve">Paro registrado, por sector y división de actividad. Mujeres</t>
  </si>
  <si>
    <t xml:space="preserve">MLR-14. </t>
  </si>
  <si>
    <t xml:space="preserve">Paro registrado, por grupo principal de ocupación</t>
  </si>
  <si>
    <t xml:space="preserve">MLR-15A. </t>
  </si>
  <si>
    <t xml:space="preserve">Paro registrado, según antigüedad de la inscripción, por sexo y edad</t>
  </si>
  <si>
    <t xml:space="preserve">MLR-15B. </t>
  </si>
  <si>
    <t xml:space="preserve">Paro registrado, según antigüedad de la inscripción, por sexo y edad. (Concl.)</t>
  </si>
  <si>
    <t xml:space="preserve">MLR-16.</t>
  </si>
  <si>
    <t xml:space="preserve">Demandas de empleo pendientes no incluidas en el paro registrado, por sexo y edad</t>
  </si>
  <si>
    <t xml:space="preserve">MLR-17.</t>
  </si>
  <si>
    <t xml:space="preserve">Demandas de empleo pendientes no incluidas en el paro registrado, por sexo y nivel de estudios</t>
  </si>
  <si>
    <t xml:space="preserve">MLR-18.</t>
  </si>
  <si>
    <t xml:space="preserve">Demandas de empleo pendientes no incluidas en el paro registrado, por sexo y colectivo excluido</t>
  </si>
  <si>
    <t xml:space="preserve">MLR-19.</t>
  </si>
  <si>
    <t xml:space="preserve">Contratos registrados, por sexo y edad</t>
  </si>
  <si>
    <t xml:space="preserve">MLR-20.</t>
  </si>
  <si>
    <t xml:space="preserve">Contratos registrados, por sexo y nivel de estudios terminados</t>
  </si>
  <si>
    <t xml:space="preserve">MLR-21. </t>
  </si>
  <si>
    <t xml:space="preserve">Contratos registrados, por sector y división de actividad. Ambos sexos</t>
  </si>
  <si>
    <t xml:space="preserve">MLR-22. </t>
  </si>
  <si>
    <t xml:space="preserve">Contratos registrados, por sector y división de actividad. Varones</t>
  </si>
  <si>
    <t xml:space="preserve">MLR-23. </t>
  </si>
  <si>
    <t xml:space="preserve">Contratos registrados, por sector y división de actividad. Mujeres</t>
  </si>
  <si>
    <t xml:space="preserve">MLR-24.</t>
  </si>
  <si>
    <t xml:space="preserve">Contratos registrados, según sexo, por grupo principal de ocupación</t>
  </si>
  <si>
    <t xml:space="preserve">MLR-25.</t>
  </si>
  <si>
    <t xml:space="preserve">Contratos registrados, por sexo, duración y tipo de jornada</t>
  </si>
  <si>
    <t xml:space="preserve">MLR-26. </t>
  </si>
  <si>
    <t xml:space="preserve">Contratos registrados, por sexo, según tengan o no bonificación y duración</t>
  </si>
  <si>
    <t xml:space="preserve">MLR-27.</t>
  </si>
  <si>
    <t xml:space="preserve">Contratos registrados, según sexo y tipo de jornada, por duración y modalidad</t>
  </si>
  <si>
    <t xml:space="preserve">MLR-28.</t>
  </si>
  <si>
    <t xml:space="preserve">Contratos registrados, según sector de actividad, por sexo, duración y modalidad</t>
  </si>
  <si>
    <t xml:space="preserve">MLR-29.</t>
  </si>
  <si>
    <t xml:space="preserve">Contratos de duración temporal registrados, según duración, por sexo y modalidad</t>
  </si>
  <si>
    <t xml:space="preserve">MLR-30.</t>
  </si>
  <si>
    <t xml:space="preserve">Conversiones de contratos temporales en contratos indefinidos, por sexo y modalidad de contrato temporal de origen</t>
  </si>
  <si>
    <t xml:space="preserve">MLR-31.</t>
  </si>
  <si>
    <t xml:space="preserve">Prórrogas de contratos de duración temporal registradas, según duración de la prórroga, por sexo y modalidad</t>
  </si>
  <si>
    <t xml:space="preserve">MLR-32.</t>
  </si>
  <si>
    <t xml:space="preserve">Altas de demandas de empleo, altas de puestos de trabajo ofrecidos y puestos de trabajo ofrecidos pendientes, por comunidad autónoma y provincia</t>
  </si>
  <si>
    <t xml:space="preserve">MLR-33.</t>
  </si>
  <si>
    <t xml:space="preserve">Paro registrado, por comunidad autónoma y provincia</t>
  </si>
  <si>
    <t xml:space="preserve">MLR-34.</t>
  </si>
  <si>
    <t xml:space="preserve">Demandas de empleo pendientes no incluidas en el paro registrado, por comunidad autónoma y provincia</t>
  </si>
  <si>
    <t xml:space="preserve">MLR-35. </t>
  </si>
  <si>
    <t xml:space="preserve">Contratos registrados, por comunidad autónoma y provincia</t>
  </si>
  <si>
    <t xml:space="preserve">MLR-36A. </t>
  </si>
  <si>
    <t xml:space="preserve">Contratos registrados, según modalidad, por comunidad autónoma y provincia</t>
  </si>
  <si>
    <t xml:space="preserve">MLR-36B. </t>
  </si>
  <si>
    <t xml:space="preserve">Contratos registrados, según modalidad, por comunidad autónoma y provincia. (Concl.)</t>
  </si>
  <si>
    <t xml:space="preserve">Fuentes y notas explicativas</t>
  </si>
  <si>
    <r>
      <rPr>
        <b val="true"/>
        <sz val="10"/>
        <color rgb="FFFFFFFF"/>
        <rFont val="Arial"/>
        <family val="2"/>
      </rPr>
      <t xml:space="preserve">MOVIMIENTO LABORAL REGISTRADO</t>
    </r>
    <r>
      <rPr>
        <b val="true"/>
        <sz val="10"/>
        <rFont val="Arial"/>
        <family val="2"/>
      </rPr>
      <t xml:space="preserve">      </t>
    </r>
  </si>
  <si>
    <t xml:space="preserve">Demandas de empleo pendientes, por sexo    </t>
  </si>
  <si>
    <t xml:space="preserve">y clase, y contratos registrados, por sexo y          </t>
  </si>
  <si>
    <t xml:space="preserve">duración.</t>
  </si>
  <si>
    <t xml:space="preserve">VALORES ABSOLUTOS</t>
  </si>
  <si>
    <t xml:space="preserve">VARIACIONES SOBRE EL AÑO ANTERIOR</t>
  </si>
  <si>
    <t xml:space="preserve">Absolutas</t>
  </si>
  <si>
    <t xml:space="preserve">Relativas
En porcentaje</t>
  </si>
  <si>
    <t xml:space="preserve">DEMANDAS DE EMPLEO PENDIENTES</t>
  </si>
  <si>
    <t xml:space="preserve">(Media anual)</t>
  </si>
  <si>
    <t xml:space="preserve">Ambos sexos</t>
  </si>
  <si>
    <t xml:space="preserve">Paro registrado</t>
  </si>
  <si>
    <t xml:space="preserve">No incluidas en el paro registrado</t>
  </si>
  <si>
    <t xml:space="preserve">Varones</t>
  </si>
  <si>
    <t xml:space="preserve">Mujeres</t>
  </si>
  <si>
    <t xml:space="preserve">CONTRATOS REGISTRADOS </t>
  </si>
  <si>
    <t xml:space="preserve">(Acumulado)   </t>
  </si>
  <si>
    <t xml:space="preserve">Contratos de duración indefinida</t>
  </si>
  <si>
    <t xml:space="preserve">Contratos de duración temporal</t>
  </si>
  <si>
    <t xml:space="preserve">MOVIMIENTO LABORAL REGISTRADO   </t>
  </si>
  <si>
    <t xml:space="preserve">Altas de demandas de empleo, por </t>
  </si>
  <si>
    <t xml:space="preserve">sexo y edad (1).</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Acumulado anual.</t>
  </si>
  <si>
    <t xml:space="preserve">MOVIMIENTO LABORAL REGISTRADO     </t>
  </si>
  <si>
    <t xml:space="preserve">Altas de demandas de empleo, altas de puestos de trabajo   </t>
  </si>
  <si>
    <t xml:space="preserve">ofrecidos y puestos de trabajo ofrecidos pendientes, por </t>
  </si>
  <si>
    <t xml:space="preserve">sector y sección de actividad.</t>
  </si>
  <si>
    <t xml:space="preserve">Año 2019</t>
  </si>
  <si>
    <t xml:space="preserve">ALTAS DE DEMANDAS (1)</t>
  </si>
  <si>
    <t xml:space="preserve">ALTAS DE PUESTOS
DE TRABAJO
OFRECIDOS (1)</t>
  </si>
  <si>
    <t xml:space="preserve">PUESTOS DE TRABAJO
OFRECIDOS
PENDIENTES (2)</t>
  </si>
  <si>
    <t xml:space="preserve">Valor absoluto</t>
  </si>
  <si>
    <t xml:space="preserve">Distribución porcentual</t>
  </si>
  <si>
    <t xml:space="preserve">TOTAL</t>
  </si>
  <si>
    <t xml:space="preserve">SECTORES</t>
  </si>
  <si>
    <t xml:space="preserve">Agrario </t>
  </si>
  <si>
    <t xml:space="preserve">Industria </t>
  </si>
  <si>
    <t xml:space="preserve">Construcción </t>
  </si>
  <si>
    <t xml:space="preserve">Servicios </t>
  </si>
  <si>
    <t xml:space="preserve">Demandas sin empleo anterior / No consta actividad de la oferta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2)   Datos a 31 de diciembre.</t>
  </si>
  <si>
    <t xml:space="preserve">MOVIMIENTO LABORAL REGISTRADO    </t>
  </si>
  <si>
    <t xml:space="preserve">Altas de demandas de empleo, altas de puestos de trabajo    </t>
  </si>
  <si>
    <t xml:space="preserve">ofrecidos y puestos de trabajo ofrecidos pendientes, por</t>
  </si>
  <si>
    <t xml:space="preserve">grupo principal de ocupación.</t>
  </si>
  <si>
    <t xml:space="preserve">Directores y Gerentes</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Ocupaciones militares</t>
  </si>
  <si>
    <t xml:space="preserve">Demandas de empleo pendientes, por </t>
  </si>
  <si>
    <t xml:space="preserve">sexo y edad.</t>
  </si>
  <si>
    <t xml:space="preserve">Media anual</t>
  </si>
  <si>
    <t xml:space="preserve">VARIACIONES SOBRE  EL AÑO ANTERIOR</t>
  </si>
  <si>
    <t xml:space="preserve">En porcentaje</t>
  </si>
  <si>
    <t xml:space="preserve">Menos de 20 años</t>
  </si>
  <si>
    <t xml:space="preserve">De 20 a 24 años </t>
  </si>
  <si>
    <t xml:space="preserve">Demandas de empleo pendientes, total, </t>
  </si>
  <si>
    <t xml:space="preserve">paro registrado y demandas no incluidas </t>
  </si>
  <si>
    <t xml:space="preserve">en el paro registrado, por sector y</t>
  </si>
  <si>
    <t xml:space="preserve">división de actividad.</t>
  </si>
  <si>
    <t xml:space="preserve">Año 2019. Media anual</t>
  </si>
  <si>
    <t xml:space="preserve">DEMANDAS PENDIENTES</t>
  </si>
  <si>
    <t xml:space="preserve">Total</t>
  </si>
  <si>
    <t xml:space="preserve">Paro Registrado</t>
  </si>
  <si>
    <t xml:space="preserve">Demandas no incluidas en el paro registrado</t>
  </si>
  <si>
    <t xml:space="preserve">Sin empleo anterior </t>
  </si>
  <si>
    <t xml:space="preserve">DIVISIONES</t>
  </si>
  <si>
    <t xml:space="preserve">Agricultura, ganadería, caza y servicios relacionados con las mismas</t>
  </si>
  <si>
    <t xml:space="preserve">Silvicultura y explotación forestal</t>
  </si>
  <si>
    <t xml:space="preserve">Pesca y acuicultura</t>
  </si>
  <si>
    <t xml:space="preserve">Extracción de antracita, hulla y lignito</t>
  </si>
  <si>
    <t xml:space="preserve">Extracción de crudo de petróleo y gas natural</t>
  </si>
  <si>
    <t xml:space="preserve">Extracción de minerales metálicos</t>
  </si>
  <si>
    <t xml:space="preserve">Otras industrias extractivas</t>
  </si>
  <si>
    <t xml:space="preserve">Actividades de apoyo a las industrias extractivas</t>
  </si>
  <si>
    <t xml:space="preserve">Industria de la alimentación</t>
  </si>
  <si>
    <t xml:space="preserve">Fabricación de bebidas</t>
  </si>
  <si>
    <t xml:space="preserve">Industria del tabaco</t>
  </si>
  <si>
    <t xml:space="preserve">Industria textil</t>
  </si>
  <si>
    <t xml:space="preserve">Confección de prendas de vestir</t>
  </si>
  <si>
    <t xml:space="preserve">Industria del cuero y del calzado</t>
  </si>
  <si>
    <t xml:space="preserve">Industria de la madera y del corcho, excepto muebles; cestería y espartería</t>
  </si>
  <si>
    <t xml:space="preserve">Industria del papel</t>
  </si>
  <si>
    <t xml:space="preserve">Artes gráficas y reproducción de soportes grabados: impresión, encuadernación</t>
  </si>
  <si>
    <t xml:space="preserve">Coquerías y refino de petróleo</t>
  </si>
  <si>
    <t xml:space="preserve">Industria química</t>
  </si>
  <si>
    <t xml:space="preserve">Fabricación de productos farmacéuticos</t>
  </si>
  <si>
    <t xml:space="preserve">Fabricación de productos de caucho y plásticos</t>
  </si>
  <si>
    <t xml:space="preserve">Fabricación de otros productos minerales no metálicos</t>
  </si>
  <si>
    <t xml:space="preserve">Metalurgia; fabricación de productos de hierro, acero y ferroaleaciones</t>
  </si>
  <si>
    <t xml:space="preserve">Fabricación de productos metálicos, excepto maquinaria y equipo</t>
  </si>
  <si>
    <t xml:space="preserve">Fabricación de productos informáticos, electrónicos y ópticos</t>
  </si>
  <si>
    <t xml:space="preserve">Fabricación de material y equipo eléctrico</t>
  </si>
  <si>
    <t xml:space="preserve">Fabricación de maquinaria y equipo n.c.o.p.</t>
  </si>
  <si>
    <t xml:space="preserve">Fabricación de vehículos de motor, remolques y semirremolques</t>
  </si>
  <si>
    <t xml:space="preserve">Fabricación de otro material de transporte</t>
  </si>
  <si>
    <t xml:space="preserve">Fabricación de muebles</t>
  </si>
  <si>
    <t xml:space="preserve">Otras industrias manufactureras</t>
  </si>
  <si>
    <t xml:space="preserve">Reparación e instalación de maquinaria y equipo</t>
  </si>
  <si>
    <t xml:space="preserve">Suministro de energía eléctrica, gas, vapor y aire acondicionado</t>
  </si>
  <si>
    <t xml:space="preserve">Captación, depuración y distribución de agua</t>
  </si>
  <si>
    <t xml:space="preserve">Recogida y tratamiento de aguas residuales</t>
  </si>
  <si>
    <t xml:space="preserve">Recogida, tratamiento y eliminación de residuos; valorización</t>
  </si>
  <si>
    <t xml:space="preserve">Actividades de descontaminación y otros servicios de gestión de residuos</t>
  </si>
  <si>
    <t xml:space="preserve">Construcción de edificios</t>
  </si>
  <si>
    <t xml:space="preserve">Ingeniería civil</t>
  </si>
  <si>
    <t xml:space="preserve">Actividades de construcción especializada</t>
  </si>
  <si>
    <t xml:space="preserve">Venta y reparación de vehículos de motor y motocicletas</t>
  </si>
  <si>
    <t xml:space="preserve">Comercio al por mayor e intermediarios del comercio, excepto de vehículos
de motor y motocicletas</t>
  </si>
  <si>
    <t xml:space="preserve">Comercio al por menor, excepto de vehículos de motor y motocicletas</t>
  </si>
  <si>
    <t xml:space="preserve">Transporte terrestre y por tubería</t>
  </si>
  <si>
    <t xml:space="preserve">Transporte marítimo y por vías  navegables interiores</t>
  </si>
  <si>
    <t xml:space="preserve">Transporte aéreo</t>
  </si>
  <si>
    <t xml:space="preserve">Almacenamiento y actividades anexas al transporte</t>
  </si>
  <si>
    <t xml:space="preserve">Actividades postales y de correos</t>
  </si>
  <si>
    <t xml:space="preserve">Servicios de alojamiento</t>
  </si>
  <si>
    <t xml:space="preserve">Servicios de comidas y bebidas</t>
  </si>
  <si>
    <t xml:space="preserve">Edición</t>
  </si>
  <si>
    <t xml:space="preserve">Actividades cinematográficas, de vídeo y de programas de televisión, grabación
de sonido y edición musical</t>
  </si>
  <si>
    <t xml:space="preserve">Actividades de programación y emisión  de radio y televisión</t>
  </si>
  <si>
    <t xml:space="preserve">Telecomunicaciones</t>
  </si>
  <si>
    <t xml:space="preserve">Programación, consultoría y otras actividades relacionadas con la informática</t>
  </si>
  <si>
    <t xml:space="preserve">Servicios de información</t>
  </si>
  <si>
    <t xml:space="preserve">Servicios financieros, excepto seguros y fondos de pensiones</t>
  </si>
  <si>
    <t xml:space="preserve">Seguros, reaseguros y fondos de pensiones, excepto Seguridad Social obligatoria</t>
  </si>
  <si>
    <t xml:space="preserve">Actividades auxiliares a los servicios financieros y a los seguros</t>
  </si>
  <si>
    <t xml:space="preserve">Actividades inmobiliarias</t>
  </si>
  <si>
    <t xml:space="preserve">Actividades jurídicas y de contabilidad</t>
  </si>
  <si>
    <t xml:space="preserve">Actividades de las sedes centrales; actividades de consultoría de gestión empresarial</t>
  </si>
  <si>
    <t xml:space="preserve">Servicios técnicos de arquitectura e ingeniería; ensayos y análisis técnicos</t>
  </si>
  <si>
    <t xml:space="preserve">Investigación y desarrollo</t>
  </si>
  <si>
    <t xml:space="preserve">Publicidad y estudios de mercado</t>
  </si>
  <si>
    <t xml:space="preserve">Otras actividades profesionales, científicas y técnicas</t>
  </si>
  <si>
    <t xml:space="preserve">Actividades veterinarias</t>
  </si>
  <si>
    <t xml:space="preserve">Actividades de alquiler</t>
  </si>
  <si>
    <t xml:space="preserve">Actividades relacionadas con el empleo</t>
  </si>
  <si>
    <t xml:space="preserve">Actividades de agencias de viajes, operadores turísticos, servicios de reservas
y actividades relacionadas con los mismos </t>
  </si>
  <si>
    <t xml:space="preserve">Actividades de seguridad e investigación</t>
  </si>
  <si>
    <t xml:space="preserve">Servicios a edificios y actividades de jardinería</t>
  </si>
  <si>
    <t xml:space="preserve">Actividades administrativas de oficina y otras actividades auxiliares a las empresas</t>
  </si>
  <si>
    <t xml:space="preserve">Administración Pública y defensa; Seguridad Social obligatoria</t>
  </si>
  <si>
    <t xml:space="preserve">Educación</t>
  </si>
  <si>
    <t xml:space="preserve">Actividades sanitarias</t>
  </si>
  <si>
    <t xml:space="preserve">Asistencia en establecimientos residenciales</t>
  </si>
  <si>
    <t xml:space="preserve">Actividades de servicios sociales sin alojamiento</t>
  </si>
  <si>
    <t xml:space="preserve">Actividades de creación, artísticas y espectáculos</t>
  </si>
  <si>
    <t xml:space="preserve">Actividades de bibliotecas, archivos, museos y otras actividades culturales</t>
  </si>
  <si>
    <t xml:space="preserve">Actividades de juegos de azar y apuestas</t>
  </si>
  <si>
    <t xml:space="preserve">Actividades deportivas, recreativas y de entretenimiento</t>
  </si>
  <si>
    <t xml:space="preserve">Actividades asociativas</t>
  </si>
  <si>
    <t xml:space="preserve">Reparación de ordenadores, efectos personales y artículos de uso doméstico</t>
  </si>
  <si>
    <t xml:space="preserve">Otros servicios personales</t>
  </si>
  <si>
    <t xml:space="preserve">Actividades de los hogares como empleadores de personal doméstico</t>
  </si>
  <si>
    <t xml:space="preserve">Actividades de los hogares como productores de bienes y servicios para uso propio</t>
  </si>
  <si>
    <t xml:space="preserve">Actividades de organizaciones y organismos extraterritoriales</t>
  </si>
  <si>
    <t xml:space="preserve">MOVIMIENTO LABORAL REGISTRADO            </t>
  </si>
  <si>
    <t xml:space="preserve">Demandas de empleo pendientes, según sexo,   </t>
  </si>
  <si>
    <t xml:space="preserve">por grupo principal de ocupación.  </t>
  </si>
  <si>
    <t xml:space="preserve">MLR-8.</t>
  </si>
  <si>
    <t xml:space="preserve">en el paro registrado, por grupo principal</t>
  </si>
  <si>
    <t xml:space="preserve">de ocupación.</t>
  </si>
  <si>
    <t xml:space="preserve">MOVIMIENTO LABORAL REGISTRADO      </t>
  </si>
  <si>
    <t xml:space="preserve">Paro registrado, por sexo y edad.</t>
  </si>
  <si>
    <t xml:space="preserve">MOVIMIENTO LABORAL REGISTRADO        </t>
  </si>
  <si>
    <t xml:space="preserve">Paro registrado, según sexo, por nivel</t>
  </si>
  <si>
    <t xml:space="preserve">de estudios.</t>
  </si>
  <si>
    <t xml:space="preserve">Sin estudios</t>
  </si>
  <si>
    <t xml:space="preserve">Estudios primarios </t>
  </si>
  <si>
    <t xml:space="preserve">Estudios primarios incompletos</t>
  </si>
  <si>
    <t xml:space="preserve">Estudios primarios complet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MLR-11.</t>
  </si>
  <si>
    <t xml:space="preserve">Paro registrado, por sector y división</t>
  </si>
  <si>
    <t xml:space="preserve">de actividad. Ambos sexos.  </t>
  </si>
  <si>
    <t xml:space="preserve">Sin empleo anterior</t>
  </si>
  <si>
    <t xml:space="preserve">01</t>
  </si>
  <si>
    <t xml:space="preserve">02</t>
  </si>
  <si>
    <t xml:space="preserve">03</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5</t>
  </si>
  <si>
    <t xml:space="preserve">36</t>
  </si>
  <si>
    <t xml:space="preserve">37</t>
  </si>
  <si>
    <t xml:space="preserve">38</t>
  </si>
  <si>
    <t xml:space="preserve">39</t>
  </si>
  <si>
    <t xml:space="preserve">41</t>
  </si>
  <si>
    <t xml:space="preserve">42</t>
  </si>
  <si>
    <t xml:space="preserve">43</t>
  </si>
  <si>
    <t xml:space="preserve">45</t>
  </si>
  <si>
    <t xml:space="preserve">46</t>
  </si>
  <si>
    <t xml:space="preserve">Comercio al por mayor e intermediarios del comercio, excepto de vehículos
de motor y motocicletas </t>
  </si>
  <si>
    <t xml:space="preserve">47</t>
  </si>
  <si>
    <t xml:space="preserve">49</t>
  </si>
  <si>
    <t xml:space="preserve">50</t>
  </si>
  <si>
    <t xml:space="preserve">51</t>
  </si>
  <si>
    <t xml:space="preserve">52</t>
  </si>
  <si>
    <t xml:space="preserve">53</t>
  </si>
  <si>
    <t xml:space="preserve">55</t>
  </si>
  <si>
    <t xml:space="preserve">56</t>
  </si>
  <si>
    <t xml:space="preserve">58</t>
  </si>
  <si>
    <t xml:space="preserve">59</t>
  </si>
  <si>
    <t xml:space="preserve">Actividades cinematográficas, de vídeo y de programas de televisión,
grabación de sonido y edición musical </t>
  </si>
  <si>
    <t xml:space="preserve">60</t>
  </si>
  <si>
    <t xml:space="preserve">61</t>
  </si>
  <si>
    <t xml:space="preserve">62</t>
  </si>
  <si>
    <t xml:space="preserve">63</t>
  </si>
  <si>
    <t xml:space="preserve">64</t>
  </si>
  <si>
    <t xml:space="preserve">65</t>
  </si>
  <si>
    <t xml:space="preserve">66</t>
  </si>
  <si>
    <t xml:space="preserve">68</t>
  </si>
  <si>
    <t xml:space="preserve">69</t>
  </si>
  <si>
    <t xml:space="preserve">70</t>
  </si>
  <si>
    <t xml:space="preserve">71</t>
  </si>
  <si>
    <t xml:space="preserve">72</t>
  </si>
  <si>
    <t xml:space="preserve">73</t>
  </si>
  <si>
    <t xml:space="preserve">74</t>
  </si>
  <si>
    <t xml:space="preserve">75</t>
  </si>
  <si>
    <t xml:space="preserve">77</t>
  </si>
  <si>
    <t xml:space="preserve">78</t>
  </si>
  <si>
    <t xml:space="preserve">79</t>
  </si>
  <si>
    <t xml:space="preserve">Actividades de agencias de viajes, operadores turísticos, servicios de reservas
y actividades relacionadas con los mismos</t>
  </si>
  <si>
    <t xml:space="preserve">80</t>
  </si>
  <si>
    <t xml:space="preserve">81</t>
  </si>
  <si>
    <t xml:space="preserve">82</t>
  </si>
  <si>
    <t xml:space="preserve">84</t>
  </si>
  <si>
    <t xml:space="preserve">85</t>
  </si>
  <si>
    <t xml:space="preserve">86</t>
  </si>
  <si>
    <t xml:space="preserve">87</t>
  </si>
  <si>
    <t xml:space="preserve">88</t>
  </si>
  <si>
    <t xml:space="preserve">90</t>
  </si>
  <si>
    <t xml:space="preserve">91</t>
  </si>
  <si>
    <t xml:space="preserve">92</t>
  </si>
  <si>
    <t xml:space="preserve">93</t>
  </si>
  <si>
    <t xml:space="preserve">94</t>
  </si>
  <si>
    <t xml:space="preserve">95</t>
  </si>
  <si>
    <t xml:space="preserve">96</t>
  </si>
  <si>
    <t xml:space="preserve">97</t>
  </si>
  <si>
    <t xml:space="preserve">99</t>
  </si>
  <si>
    <t xml:space="preserve">MLR-12.</t>
  </si>
  <si>
    <t xml:space="preserve">de actividad. Varones.    </t>
  </si>
  <si>
    <t xml:space="preserve">MLR-13.</t>
  </si>
  <si>
    <t xml:space="preserve">de actividad. Mujeres.      </t>
  </si>
  <si>
    <t xml:space="preserve">MLR-14.</t>
  </si>
  <si>
    <t xml:space="preserve">Paro registrado, por grupo principal de  </t>
  </si>
  <si>
    <t xml:space="preserve">ocupación.   </t>
  </si>
  <si>
    <t xml:space="preserve">MLR-15.</t>
  </si>
  <si>
    <t xml:space="preserve">Paro registrado, según antigüedad de</t>
  </si>
  <si>
    <t xml:space="preserve">la inscripción, por sexo y edad.</t>
  </si>
  <si>
    <t xml:space="preserve">VALORES ABSOLUTOS </t>
  </si>
  <si>
    <t xml:space="preserve">Menos de 3 meses</t>
  </si>
  <si>
    <t xml:space="preserve">De 3 a 6 meses</t>
  </si>
  <si>
    <t xml:space="preserve">De 6 a 12 meses</t>
  </si>
  <si>
    <t xml:space="preserve">De 12 a 18 meses</t>
  </si>
  <si>
    <t xml:space="preserve">De 18 a 24 meses</t>
  </si>
  <si>
    <t xml:space="preserve">Más de 24 meses</t>
  </si>
  <si>
    <t xml:space="preserve">De 30 a 34 años</t>
  </si>
  <si>
    <t xml:space="preserve">De 55 a 59 años</t>
  </si>
  <si>
    <t xml:space="preserve">Concl.</t>
  </si>
  <si>
    <t xml:space="preserve">Paro registrado, según antigüedad</t>
  </si>
  <si>
    <t xml:space="preserve">de la inscripción, por sexo y edad.</t>
  </si>
  <si>
    <t xml:space="preserve">DISTRIBUCIONES PORCENTUALES</t>
  </si>
  <si>
    <t xml:space="preserve">    MLR-16.</t>
  </si>
  <si>
    <t xml:space="preserve">    Demandas de empleo pendientes no </t>
  </si>
  <si>
    <t xml:space="preserve">    incluidas en el paro registrado, por </t>
  </si>
  <si>
    <t xml:space="preserve">    sexo y edad.</t>
  </si>
  <si>
    <t xml:space="preserve">     MLR-17.</t>
  </si>
  <si>
    <t xml:space="preserve">     Demandas de empleo pendientes no </t>
  </si>
  <si>
    <t xml:space="preserve">     incluidas en el paro registrado, por </t>
  </si>
  <si>
    <t xml:space="preserve">     sexo y nivel de estudios.</t>
  </si>
  <si>
    <t xml:space="preserve">Demandas de empleo pendientes no </t>
  </si>
  <si>
    <t xml:space="preserve">incluidas en el paro registrado, por sexo </t>
  </si>
  <si>
    <t xml:space="preserve">y colectivo excluido (1).</t>
  </si>
  <si>
    <t xml:space="preserve">AMBOS SEXOS (2)</t>
  </si>
  <si>
    <t xml:space="preserve">Jubilados y pensionistas</t>
  </si>
  <si>
    <t xml:space="preserve">Demandas suspendidas con intermediación</t>
  </si>
  <si>
    <t xml:space="preserve">Ocupados o con relación laboral</t>
  </si>
  <si>
    <t xml:space="preserve">Trabajadores eventuales agrarios</t>
  </si>
  <si>
    <t xml:space="preserve">Ocupados agrícolas</t>
  </si>
  <si>
    <t xml:space="preserve">Trabajadores fijos discontinuos</t>
  </si>
  <si>
    <t xml:space="preserve">Otros ocupados</t>
  </si>
  <si>
    <t xml:space="preserve">Empleo con jornada inferior a 20 horas</t>
  </si>
  <si>
    <t xml:space="preserve">Estudiantes</t>
  </si>
  <si>
    <t xml:space="preserve">Servicios previos al empleo</t>
  </si>
  <si>
    <t xml:space="preserve">Demandantes con alta especial en Seguridad Social</t>
  </si>
  <si>
    <t xml:space="preserve">Otros no parados  </t>
  </si>
  <si>
    <t xml:space="preserve">VARONES (2)</t>
  </si>
  <si>
    <t xml:space="preserve">MUJERES (2)</t>
  </si>
  <si>
    <t xml:space="preserve">(1) Véase nota a este cuadro en FUENTES Y NOTAS EXPLICATIVAS.</t>
  </si>
  <si>
    <t xml:space="preserve">(2) Incluye demandas de empleo coyuntural relativas a demandantes que solicitan un empleo para un período inferior a 3 meses.</t>
  </si>
  <si>
    <t xml:space="preserve">Contratos registrados, por sexo y edad.</t>
  </si>
  <si>
    <t xml:space="preserve">MOVIMIENTO LABORAL REGISTRADO</t>
  </si>
  <si>
    <t xml:space="preserve">Contratos registrados, por sexo</t>
  </si>
  <si>
    <t xml:space="preserve">y nivel de estudios terminados.</t>
  </si>
  <si>
    <t xml:space="preserve">AMBOS SEXOS (1)</t>
  </si>
  <si>
    <t xml:space="preserve">Sin estudios </t>
  </si>
  <si>
    <t xml:space="preserve">VARONES (1)</t>
  </si>
  <si>
    <t xml:space="preserve">MUJERES (1)</t>
  </si>
  <si>
    <t xml:space="preserve">(1) Incluye contratos sin determinar nivel de estudios.</t>
  </si>
  <si>
    <t xml:space="preserve">MLR-21.</t>
  </si>
  <si>
    <t xml:space="preserve">Contratos registrados, por sector y</t>
  </si>
  <si>
    <t xml:space="preserve">división de actividad. Ambos sexos.   </t>
  </si>
  <si>
    <t xml:space="preserve">Actividades cinematográficas, de vídeo y de programas de televisión, grabación de sonido y edición musical</t>
  </si>
  <si>
    <t xml:space="preserve">-</t>
  </si>
  <si>
    <t xml:space="preserve">MLR-22.</t>
  </si>
  <si>
    <t xml:space="preserve">división de actividad. Varones.  </t>
  </si>
  <si>
    <t xml:space="preserve">Actividades cinematográficas, de vídeo y de programas de televisión,
grabación de sonido y edición musical</t>
  </si>
  <si>
    <t xml:space="preserve">MLR-23.</t>
  </si>
  <si>
    <t xml:space="preserve">división de actividad. Mujeres. </t>
  </si>
  <si>
    <t xml:space="preserve">Comercio al por mayor e intermediarios del comercio, excepto de vehículos de motor y motocicletas</t>
  </si>
  <si>
    <t xml:space="preserve">Actividades de agencias de viajes, operadores turísticos, servicios de reservas y actividades relacionadas con los mismos</t>
  </si>
  <si>
    <t xml:space="preserve">   MLR-24.</t>
  </si>
  <si>
    <t xml:space="preserve">   Contratos registrados, según sexo, por grupo    </t>
  </si>
  <si>
    <t xml:space="preserve">   principal de ocupación.   </t>
  </si>
  <si>
    <t xml:space="preserve">Valor
absoluto</t>
  </si>
  <si>
    <t xml:space="preserve">Contratos registrados, por sexo, </t>
  </si>
  <si>
    <t xml:space="preserve">duración y tipo de jornada.</t>
  </si>
  <si>
    <t xml:space="preserve">Absolutas </t>
  </si>
  <si>
    <t xml:space="preserve">Duración indefinida</t>
  </si>
  <si>
    <t xml:space="preserve">Tiempo completo</t>
  </si>
  <si>
    <t xml:space="preserve">Tiempo parcial</t>
  </si>
  <si>
    <t xml:space="preserve">Duración temporal</t>
  </si>
  <si>
    <t xml:space="preserve">MLR-26.</t>
  </si>
  <si>
    <t xml:space="preserve">según tengan o no bonificación y</t>
  </si>
  <si>
    <t xml:space="preserve">Bonificados</t>
  </si>
  <si>
    <t xml:space="preserve">No Bonificados</t>
  </si>
  <si>
    <t xml:space="preserve">Contratos registrados, según sexo y tipo </t>
  </si>
  <si>
    <t xml:space="preserve">de jornada, por duración y modalidad.</t>
  </si>
  <si>
    <t xml:space="preserve">Jornada completa</t>
  </si>
  <si>
    <t xml:space="preserve">Jornada parcial</t>
  </si>
  <si>
    <t xml:space="preserve">DURACIÓN INDEFINIDA</t>
  </si>
  <si>
    <t xml:space="preserve">Iniciales</t>
  </si>
  <si>
    <t xml:space="preserve">   Ordinario</t>
  </si>
  <si>
    <t xml:space="preserve">       Apoyo emprendedores</t>
  </si>
  <si>
    <t xml:space="preserve">       Otros</t>
  </si>
  <si>
    <t xml:space="preserve">   Personas con discapacidad</t>
  </si>
  <si>
    <t xml:space="preserve">Conversiones de contratos temporales en indefinidos</t>
  </si>
  <si>
    <t xml:space="preserve">DURACIÓN TEMPORAL</t>
  </si>
  <si>
    <t xml:space="preserve">Obra o servicio </t>
  </si>
  <si>
    <t xml:space="preserve">Eventuales por circunstancias de la producción </t>
  </si>
  <si>
    <t xml:space="preserve">Interinidad</t>
  </si>
  <si>
    <t xml:space="preserve">Personas con discapacidad</t>
  </si>
  <si>
    <t xml:space="preserve">Relevo</t>
  </si>
  <si>
    <t xml:space="preserve">Jubilación parcial</t>
  </si>
  <si>
    <t xml:space="preserve">Sustitución por jubilación a los 64 años</t>
  </si>
  <si>
    <t xml:space="preserve">Prácticas </t>
  </si>
  <si>
    <t xml:space="preserve">Formación y aprendizaje</t>
  </si>
  <si>
    <t xml:space="preserve">Investigador predoctoral en formación</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tratos registrados, según sector de </t>
  </si>
  <si>
    <t xml:space="preserve">actividad, por sexo, duración y modalidad.</t>
  </si>
  <si>
    <t xml:space="preserve">AGRARIO</t>
  </si>
  <si>
    <t xml:space="preserve">INDUSTRIA</t>
  </si>
  <si>
    <t xml:space="preserve">CONSTRUCCIÓN</t>
  </si>
  <si>
    <t xml:space="preserve">SERVICIOS</t>
  </si>
  <si>
    <t xml:space="preserve">Conversiones de contratos temporales</t>
  </si>
  <si>
    <t xml:space="preserve">Contratos de duración temporal registrados, según   </t>
  </si>
  <si>
    <t xml:space="preserve">duración, por sexo y modalidad (1).</t>
  </si>
  <si>
    <t xml:space="preserve">&lt;=7 DÍAS</t>
  </si>
  <si>
    <t xml:space="preserve">&gt;7 DÍAS Y &lt;=1 MES</t>
  </si>
  <si>
    <t xml:space="preserve">&gt;1 MES Y &lt;=3 MESES</t>
  </si>
  <si>
    <t xml:space="preserve">&gt;3 MESES Y &lt;=6 MESES</t>
  </si>
  <si>
    <t xml:space="preserve">&gt;6 MESES Y &lt;=12 MESES</t>
  </si>
  <si>
    <t xml:space="preserve">&gt;12 MESES</t>
  </si>
  <si>
    <t xml:space="preserve">SIN
DETER-
MINAR</t>
  </si>
  <si>
    <t xml:space="preserve">Otros (2)  </t>
  </si>
  <si>
    <t xml:space="preserve">(1) La duración es la especificada en el momento de registro del contrato, pudiendo diferir de la efectiva. </t>
  </si>
  <si>
    <t xml:space="preserve">(2)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Conversiones de contratos temporales en contratos indefinidos, por sexo y modalidad de contrato temporal de origen.</t>
  </si>
  <si>
    <t xml:space="preserve">De obra o servicio</t>
  </si>
  <si>
    <t xml:space="preserve">De eventual por circunstancias producción</t>
  </si>
  <si>
    <t xml:space="preserve">De contratos formativos (1)</t>
  </si>
  <si>
    <t xml:space="preserve">De otros contratos temporales</t>
  </si>
  <si>
    <t xml:space="preserve">(1) Se incluyen las conversiones de contratos en prácticas y para la formación y el aprendizaje.</t>
  </si>
  <si>
    <t xml:space="preserve">   MLR-31.</t>
  </si>
  <si>
    <t xml:space="preserve">   Prórrogas de contratos de duración temporal registradas,</t>
  </si>
  <si>
    <t xml:space="preserve">   según duración de la prórroga, por sexo y modalidad (1).   </t>
  </si>
  <si>
    <t xml:space="preserve">HASTA 3 MESES</t>
  </si>
  <si>
    <t xml:space="preserve">DE 3 A 6 MESES</t>
  </si>
  <si>
    <t xml:space="preserve">DE 6 A 12 MESES</t>
  </si>
  <si>
    <t xml:space="preserve">MÁS DE 12 MESES</t>
  </si>
  <si>
    <t xml:space="preserve">Otros contratos de duración temporal  </t>
  </si>
  <si>
    <t xml:space="preserve">(1) La duración es la especificada en el momento de registro del contrato o de la prórroga, respectivamente, no teniendo porqué coincidir con  la efectiva. </t>
  </si>
  <si>
    <t xml:space="preserve">Altas de demandas de empleo, altas de puestos de trabajo ofrecidos y puestos de trabajo ofrecidos pendientes, por comunidad autónoma y provincia.</t>
  </si>
  <si>
    <t xml:space="preserve">ALTAS DE PUESTOS DE TRABAJO
OFRECIDOS (1)</t>
  </si>
  <si>
    <t xml:space="preserve">PUESTOS DE TRABAJO ORECIDOS
PENDIENTES (2)</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Extranjero (3)</t>
  </si>
  <si>
    <t xml:space="preserve">(3)   Para centros de trabajo fuera del territorio nacional.</t>
  </si>
  <si>
    <t xml:space="preserve">Paro registrado, por  comunidad autónoma   </t>
  </si>
  <si>
    <t xml:space="preserve">y provincia.</t>
  </si>
  <si>
    <t xml:space="preserve">      MLR-34.</t>
  </si>
  <si>
    <t xml:space="preserve">      Demandas de empleo pendientes no incluidas  en el paro    </t>
  </si>
  <si>
    <t xml:space="preserve">      registrado, por  comunidad autónoma y provincia.</t>
  </si>
  <si>
    <t xml:space="preserve">MLR-35.</t>
  </si>
  <si>
    <t xml:space="preserve">Contratos registrados, por  comunidad</t>
  </si>
  <si>
    <t xml:space="preserve">autónoma y provincia.</t>
  </si>
  <si>
    <t xml:space="preserve">Extranjero (1)</t>
  </si>
  <si>
    <t xml:space="preserve">(1) Contratos cuyo centro de trabajo está fuera del territorio nacional.</t>
  </si>
  <si>
    <t xml:space="preserve">         MLR-36.</t>
  </si>
  <si>
    <t xml:space="preserve">         Contratos registrados, según modalidad,</t>
  </si>
  <si>
    <t xml:space="preserve">         por comunidad autónoma y provincia.  </t>
  </si>
  <si>
    <t xml:space="preserve">Ordinarios</t>
  </si>
  <si>
    <t xml:space="preserve">   MLR36.</t>
  </si>
  <si>
    <t xml:space="preserve">   Contratos registrados, según modalidad,</t>
  </si>
  <si>
    <t xml:space="preserve">   por comunidad autónoma y provincia.</t>
  </si>
  <si>
    <t xml:space="preserve">Obra o servicio</t>
  </si>
  <si>
    <t xml:space="preserve">Eventuales por circunstancias de la producción</t>
  </si>
  <si>
    <t xml:space="preserve">Jubilación Parcial</t>
  </si>
  <si>
    <t xml:space="preserve">Prácticas</t>
  </si>
  <si>
    <t xml:space="preserve">Otros (1)</t>
  </si>
  <si>
    <t xml:space="preserve"> </t>
  </si>
  <si>
    <t xml:space="preserve">Extranjero (2)</t>
  </si>
  <si>
    <t xml:space="preserve">(2) Contratos cuyo centro de trabajo está fuera del territorio nacional.</t>
  </si>
  <si>
    <t xml:space="preserve">FUENTES Y NOTAS EXPLICATIVAS</t>
  </si>
  <si>
    <t xml:space="preserve">1.- Materia objeto de investigación estadística</t>
  </si>
  <si>
    <t xml:space="preserve">Está constituida por las ofertas, demandas de empleo y contratos registrados, prestándose especial atención al paro registrado, magnitud que procede de las demandas pendientes de satisfacer al final de cada mes.</t>
  </si>
  <si>
    <t xml:space="preserve">2.- Principales disposiciones legales</t>
  </si>
  <si>
    <t xml:space="preserve">Las principales disposiciones legales vigentes durante el período de referencia de los datos son las siguientes:</t>
  </si>
  <si>
    <t xml:space="preserve">En cuanto a normas de carácter general en materia de empleo, cabe citar las siguientes: Real Decreto Legislativo 2/2015, de 23 de octubre, por el que se aprueba el Texto refundido de la Ley del Estatuto de los Trabajadores, y la Ley 56/2003, de Empleo, de 16 de diciembre.</t>
  </si>
  <si>
    <t xml:space="preserve">En materia específica de modalidades de contratación, deben citarse, agrupadas según los contratos que regulan, las siguientes:</t>
  </si>
  <si>
    <t xml:space="preserve">- Contrato indefinido ordinario: Estatuto de los Trabajadores, Ley 12/2001, de 9 de julio, Ley 43/2006, de 29 de diciembre, Ley 35/2010, de 17 de septiembre, Real Decreto-ley 1/2011, de 11 de febrero, y Real Decreto-ley 10/2011, de 26 de agosto.</t>
  </si>
  <si>
    <t xml:space="preserve">- Indefinido personas con discapacidad: Real Decreto 1451/1983, de 11 de mayo, Ley 12/2001, de 9 de julio, y Ley 43/2006, de 29 de diciembre.</t>
  </si>
  <si>
    <t xml:space="preserve">- Contrato de obra o servicio: Art. 15 del Estatuto de los Trabajadores, Real Decreto 2720/1998, de 18 de diciembre, Ley 12/2001, de 9 de julio, Ley 35/2010, de 17 de septiembre, y Ley 3/2012, de 6 de julio.</t>
  </si>
  <si>
    <t xml:space="preserve">- Contrato eventual por circunstancias de la producción: Art. 15 del Estatuto de los Trabajadores, Ley 35/2010, de 17 de septiembre, y Ley 3/2012, de 6 de julio.</t>
  </si>
  <si>
    <t xml:space="preserve">- Contrato de interinidad: Art. 15 del Estatuto de los Trabajadores, y Real Decreto 2720/1998, de 18 de diciembre.</t>
  </si>
  <si>
    <t xml:space="preserve">- Contrato temporal para personas con discapacidad: Real Decreto 1451/1983, de 11 de mayo, y Ley 43/2006, de 29 de diciembre.</t>
  </si>
  <si>
    <t xml:space="preserve">- Contrato de relevo: Ley 14/2000, de 29 de diciembre, y Ley 3/2012, de 6 de julio.</t>
  </si>
  <si>
    <t xml:space="preserve">- Contrato de jubilación parcial: Ley 12/2001, de 9 de julio.</t>
  </si>
  <si>
    <t xml:space="preserve">- Contrato de sustitución por jubilación a los 64 años: Real Decreto 1194/1985, de 17 de julio, Ley 14/2000, de 29 de diciembre, Ley 12/2001, de 9 de julio, y Ley 3/2012, de 6 de julio.</t>
  </si>
  <si>
    <t xml:space="preserve">- Contrato en prácticas: Art. 11 del Estatuto de los Trabajadores, Real Decreto 488/1998, de 27 de marzo, Ley 35/2010, de 17 de septiembre, y Ley 3/2012, de 6 de julio.</t>
  </si>
  <si>
    <t xml:space="preserve">- Contrato para la formación y el aprendizaje: Art. 11 del Estatuto de los Trabajadores y Ley 3/2012, de 6 de julio.</t>
  </si>
  <si>
    <t xml:space="preserve">- Investigador predoctoral en formación: Art. 21  Ley 14/2011, de 1 de junio,  Real Decreto 103/2019, de 1 de marzo.</t>
  </si>
  <si>
    <t xml:space="preserve">Información más detallada sobre normativa y características de las distintas modalidades de contratación puede consultarse en: </t>
  </si>
  <si>
    <t xml:space="preserve">www.empleo.gob.es/es/Guia/texto/guia_5/index.htm</t>
  </si>
  <si>
    <t xml:space="preserve">Finalmente, por su interés para la materia del presente apartado del Anuario, debe citarse la O.M. de 11 de marzo de 1985, que estableció los criterios para cuantificar estadísticamente el paro registrado.</t>
  </si>
  <si>
    <t xml:space="preserve">Para mayor información puede consultar la guía laboral:</t>
  </si>
  <si>
    <t xml:space="preserve">www.empleo.gob.es/es/Guia/texto/index.htm</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https://www.sepe.es/HomeSepe/que-es-el-sepe/estadisticas.html</t>
  </si>
  <si>
    <t xml:space="preserve">4.- Notas generales</t>
  </si>
  <si>
    <r>
      <rPr>
        <sz val="10"/>
        <rFont val="Arial"/>
        <family val="2"/>
      </rPr>
      <t xml:space="preserve">Los </t>
    </r>
    <r>
      <rPr>
        <b val="true"/>
        <sz val="10"/>
        <rFont val="Arial"/>
        <family val="2"/>
      </rPr>
      <t xml:space="preserve">puestos de trabajo ofrecidos </t>
    </r>
    <r>
      <rPr>
        <sz val="10"/>
        <rFont val="Arial"/>
        <family val="2"/>
      </rPr>
      <t xml:space="preserve">se obtienen a partir de las ofertas de empleo presentadas por los empresarios y registradas en los servicios públicos de empleo con objeto de ser gestionada su cobertura con el trabajador más idóneo. Una oferta puede estar referida a uno o más puestos de trabajo.</t>
    </r>
  </si>
  <si>
    <r>
      <rPr>
        <sz val="10"/>
        <rFont val="Arial"/>
        <family val="2"/>
      </rPr>
      <t xml:space="preserve">Las </t>
    </r>
    <r>
      <rPr>
        <b val="true"/>
        <sz val="10"/>
        <rFont val="Arial"/>
        <family val="2"/>
      </rPr>
      <t xml:space="preserve">demandas de empleo</t>
    </r>
    <r>
      <rPr>
        <sz val="10"/>
        <rFont val="Arial"/>
        <family val="2"/>
      </rPr>
      <t xml:space="preserve"> son las solicitudes de puestos de trabajo registradas en las Oficinas públicas de empleo realizadas por los trabajadores en edad laboral que desean trabajar por cuenta ajena y solicitan la intermediación laboral de los Servicios Públicos de Empleo. Incluyen las de trabajadores que no tienen empleo, tanto las de aquellos que no han trabajado anteriormente y buscan empleo por primera vez como las de los que han tenido un empleo anterior, y las de trabajadores ocupados que buscan un empleo para sustituir o complementar al que tienen.</t>
    </r>
  </si>
  <si>
    <t xml:space="preserve">Las demandas se clasifican, por actividad económica, según la que corresponda a la última empresa en que trabajó el demandante o la empresa en que trabaja en el momento de registrarse como tal, según esté parado o no, incluyéndose el apartado “sin empleo anterior” para clasificar a aquellos trabajadores que no han trabajado anteriormente. La clasificación de las demandas por grupos ocupacionales se efectúa según la ocupación que solicita el demandante.</t>
  </si>
  <si>
    <r>
      <rPr>
        <sz val="10"/>
        <rFont val="Arial"/>
        <family val="2"/>
      </rPr>
      <t xml:space="preserve">El concepto estadístico de </t>
    </r>
    <r>
      <rPr>
        <b val="true"/>
        <sz val="10"/>
        <rFont val="Arial"/>
        <family val="2"/>
      </rPr>
      <t xml:space="preserve">paro registrado</t>
    </r>
    <r>
      <rPr>
        <sz val="10"/>
        <rFont val="Arial"/>
        <family val="2"/>
      </rPr>
      <t xml:space="preserve"> fue establecido por la Orden Ministerial de 11 de marzo de 1985. Según los criterios contenidos en dicha disposición, el paro registrado se corresponde con las demandas de empleo pendientes de satisfacer el último día del mes en las Oficinas públicas de empleo, excluyéndose las correspondientes a los siguientes colectivos:</t>
    </r>
  </si>
  <si>
    <t xml:space="preserve"> - Trabajadores ocupados: los que solicitan un empleo para compatibilizarlo con el actual o cambiarlo por el que tienen, los que están en suspensión o reducción de jornada por un expediente de regulación de empleo, los que están ocupados en trabajos de colaboración social y los que compatibilizan un trabajo a tiempo parcial y la prestación por desempleo.</t>
  </si>
  <si>
    <t xml:space="preserve">- Trabajadores sin disponibilidad inmediata para el trabajo o en situación incompatible con el mismo: jubilados, pensionistas de invalidez absoluta o gran invalidez, personas mayores de 65 años, trabajadores en situación de incapacidad temporal (IT), maternidad o baja médica, estudiantes de enseñanza oficial reglada, siempre que sean menores de 25 años o demandantes de primer empleo, y alumnos de formación profesional ocupacional, cuando sus horas lectivas superen las veinte semanales, tengan una beca de manutención y sean demandantes de primer empleo.</t>
  </si>
  <si>
    <t xml:space="preserve">- Trabajadores que demandan exclusivamente un empleo de características específicas tales como las siguientes: empleo a domicilio, por período inferior a tres meses, de jornada semanal inferior a 20 horas, para trabajar en el extranjero y los trabajadores que se inscriben en las Oficinas públicas de empleo como requisito previo para participar en un proceso de selección para un puesto de trabajo determinado.</t>
  </si>
  <si>
    <t xml:space="preserve">- Trabajadores eventuales agrarios beneficiarios del subsidio especial por desempleo que están percibiéndolo o que, habiéndolo agotado, no haya transcurrido un período superior a un año desde el día del nacimiento del derecho.</t>
  </si>
  <si>
    <t xml:space="preserve">- Demandantes que rechazan acciones de inserción laboral adecuadas a sus características y los que tienen suspendida la demanda, en tanto permanezcan en esa situación.</t>
  </si>
  <si>
    <r>
      <rPr>
        <sz val="10"/>
        <rFont val="Arial"/>
        <family val="2"/>
      </rPr>
      <t xml:space="preserve">Los demandantes excluidos del paro registrado figuran bajo la denominación </t>
    </r>
    <r>
      <rPr>
        <b val="true"/>
        <sz val="10"/>
        <rFont val="Arial"/>
        <family val="2"/>
      </rPr>
      <t xml:space="preserve">Demandas pendientes no incluidas en el paro registrado</t>
    </r>
    <r>
      <rPr>
        <sz val="10"/>
        <rFont val="Arial"/>
        <family val="2"/>
      </rPr>
      <t xml:space="preserve">.</t>
    </r>
  </si>
  <si>
    <r>
      <rPr>
        <sz val="10"/>
        <rFont val="Arial"/>
        <family val="2"/>
      </rPr>
      <t xml:space="preserve">Los </t>
    </r>
    <r>
      <rPr>
        <b val="true"/>
        <sz val="10"/>
        <rFont val="Arial"/>
        <family val="2"/>
      </rPr>
      <t xml:space="preserve">contratos registrados</t>
    </r>
    <r>
      <rPr>
        <sz val="10"/>
        <rFont val="Arial"/>
        <family val="2"/>
      </rPr>
      <t xml:space="preserve"> incluyen, además de aquellos contratos que son registrados en las Oficinas Públicas de Empleo, las comunicaciones de contratación efectuadas por los empresarios a dichas Oficinas, incluidos registros informáticos.</t>
    </r>
  </si>
  <si>
    <t xml:space="preserve">Las cifras sobre las modalidades de contratos empleadas en los cuadros de este anuario responden a:</t>
  </si>
  <si>
    <t xml:space="preserve">- Indefinido inicial ordinario: Contrato concertado sin establecer límites de tiempo a la prestación de servicios con jornada a tiempo completo, parcial o fijo discontinuo.</t>
  </si>
  <si>
    <t xml:space="preserve">- Indefinido inicial personas con discapacidad: Contrato de duración indefinida dirigido a la integración laboral de personas con discapacidad y que puede ser de jornada completa o a tiempo parcial.</t>
  </si>
  <si>
    <t xml:space="preserve">- Conversiones de contratos temporales: Contratos indefinidos por transformación de un contrato temporal al amparo de la normativa laboral en vigor.</t>
  </si>
  <si>
    <t xml:space="preserve">- Obra o servicio: Son los concertados para la realización de obras o servicios determinados, en jornada completa o parcial, en la actividad de la empresa y cuya duración es temporal.</t>
  </si>
  <si>
    <t xml:space="preserve">- Eventual por circunstancias de la producción: Contratos de duración temporal, en jornada completa o parcial, para atender las exigencias circunstanciales del mercado, acumulación de tareas o exceso de pedidos.</t>
  </si>
  <si>
    <t xml:space="preserve">- Interinidad: Contrato de duración temporal para sustituir a un trabajador con derecho a reserva de puesto, en jornada completa o parcial, o para cubrir temporalmente un puesto de trabajo durante el proceso de selección o promoción para su cobertura definitiva.</t>
  </si>
  <si>
    <t xml:space="preserve">- Temporal para personas con discapacidad: Contrato temporal de doce meses a tres años, con jornada completa o parcial, para personas con discapacidad.</t>
  </si>
  <si>
    <t xml:space="preserve">- Relevo: Contrato de duración indefinida o hasta el momento de la jubilación del trabajador al que sustituye por jubilación parcial, con jornada parcial o completa.</t>
  </si>
  <si>
    <t xml:space="preserve">- Jubilación parcial: Contrato de duración determinada y jornada parcial, complementario del de relevo, que se firma con el trabajador que se jubila parcialmente.</t>
  </si>
  <si>
    <t xml:space="preserve">- Contrato de sustitución por jubilación a los 64 años: Para trabajadores desempleados que sustituyan a otros trabajadores que anticipan la edad de jubilación en un año.</t>
  </si>
  <si>
    <t xml:space="preserve">- Contrato en prácticas: Tiene por objeto la obtención por el trabajador de la práctica profesional adecuada al nivel de estudios cursados. Podrá concertarse con quienes estuviesen en posesión de título universitario o de formación profesional de grado medio o superior o títulos oficialmente reconocidos como equivalentes o de un certificado de profesionalidad, que habiliten para el ejercicio profesional.</t>
  </si>
  <si>
    <t xml:space="preserve">- Contrato para la formación y el aprendizaje: Destinado a favorecer la cualificación profesional de las personas jóvenes, en un régimen de alternancia de actividad laboral retribuida en una empresa con actividad formativa recibida en el marco del sistema de formación profesional para el empleo o del sistema educativo.</t>
  </si>
  <si>
    <t xml:space="preserve">- Investigador predoctoral en formación: Podrá concertarse con quienes estuviesen en posesión del Título de licenciado, ingeniero, arquitecto, graduado universitario con grado de al menos 300 créditos ECTST (European Credit Transfer System), o master universitario, o equivalente y hayan sido admitidos a un programa de doctorado.</t>
  </si>
  <si>
    <t xml:space="preserve">- Otros contratos: Son los registrados pertenecientes a modalidades no especificadas anteriormente y/o pertenecientes a regímenes especiales de contratación, tales como los de artistas, servicio doméstico, mercantiles, etc... Se incluyen también los contratos que, perteneciendo o presentándose según las modalidades existentes, adolecen de algún defecto formal o incumplen algún requisito básico en el momento de su introducción en la base de datos.</t>
  </si>
  <si>
    <t xml:space="preserve">En los apartados Demandantes de Empleo Extranjeros (DEX) y Contratos Registrados a Trabajadores Extranjeros (CEX) de este anuario se puede ampliar la información sobre demandas pendientes y contratos registrados con datos referidos a trabajadores extranjero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5.- Notas a distintos cuadros</t>
  </si>
  <si>
    <t xml:space="preserve">MLR-18. El contenido de las rúbricas que figuran en este cuadro es el que a continuación se indica:</t>
  </si>
  <si>
    <t xml:space="preserve">“Jubilados y pensionistas”. Incluye a los demandantes que son pensionistas de jubilación, de gran invalidez o de invalidez absoluta y demandantes de edad igual o superior a 65 años.</t>
  </si>
  <si>
    <t xml:space="preserve">“Otros ocupados”. Incluye a los demandantes perceptores de prestaciones adscritos en trabajos de colaboración social, expedientes de regulación de empleo y ocupados afiliados a la Seguridad Social en los regímenes general o autónomos.</t>
  </si>
  <si>
    <t xml:space="preserve">“Estudiantes”. Se refiere a los demandantes que están cursando estudios de enseñanza oficial reglada, siempre que sean menores de 25 años o que superando esta edad demanden su primer empleo, y a los asistentes a cursos de Formación Profesional para el Empleo en los que las horas lectivas superen las 20 horas semanales, tengan una beca y sean demandantes de primer empleo.</t>
  </si>
  <si>
    <t xml:space="preserve">“Servicios previos al empleo”. Son aquellas personas que se inscriben en los Servicios Públicos de Empleo pero que, por diferentes motivos (voluntad propia o indicación de los servicios de orientación y acompañamiento), reclaman o precisan servicios relacionados con políticas activas de empleo previos a la intermediación que ayudaran a su incorporación al mercado de trabajo, principalmente jóvenes sin empleo anterior ni cualificación profesional. La inclusión de los demandantes de este colectivo la realiza el gestor de empleo responsable de su clasificación en el marco de las competencias que en esta materia tienen las comunidades autónomas.</t>
  </si>
  <si>
    <t xml:space="preserve">“Otros no parados”. Incluye a los demandantes de un empleo específico (trabajo a domicilio, teletrabajo, trabajo en el extranjero, emigrantes con voluntad de regreso, trabajo fuera de la comunidad de residencia, trabajadores que exportan la prestación y trabajadores extracomunitarios con condiciones específicas de acceso al empleo).</t>
  </si>
</sst>
</file>

<file path=xl/styles.xml><?xml version="1.0" encoding="utf-8"?>
<styleSheet xmlns="http://schemas.openxmlformats.org/spreadsheetml/2006/main">
  <numFmts count="14">
    <numFmt numFmtId="164" formatCode="General"/>
    <numFmt numFmtId="165" formatCode="#,##0.0_);\(#,##0.0\)"/>
    <numFmt numFmtId="166" formatCode="#,##0"/>
    <numFmt numFmtId="167" formatCode="#,##0.0"/>
    <numFmt numFmtId="168" formatCode="0.0"/>
    <numFmt numFmtId="169" formatCode="00"/>
    <numFmt numFmtId="170" formatCode="@"/>
    <numFmt numFmtId="171" formatCode="0"/>
    <numFmt numFmtId="172" formatCode="0.00"/>
    <numFmt numFmtId="173" formatCode="#,##0;\-#,##0;&quot;  &quot;"/>
    <numFmt numFmtId="174" formatCode="#,##0;\-#,##0;\-"/>
    <numFmt numFmtId="175" formatCode="#,##0.00"/>
    <numFmt numFmtId="176" formatCode="#,##0_);\(#,##0\)"/>
    <numFmt numFmtId="177" formatCode="#,##0;\-##,##0;\-"/>
  </numFmts>
  <fonts count="30">
    <font>
      <sz val="10"/>
      <name val="Arial"/>
      <family val="0"/>
    </font>
    <font>
      <sz val="10"/>
      <name val="Arial"/>
      <family val="0"/>
    </font>
    <font>
      <sz val="10"/>
      <name val="Arial"/>
      <family val="0"/>
    </font>
    <font>
      <sz val="10"/>
      <name val="Arial"/>
      <family val="0"/>
    </font>
    <font>
      <u val="single"/>
      <sz val="10"/>
      <color rgb="FF0066CC"/>
      <name val="Arial"/>
      <family val="2"/>
    </font>
    <font>
      <sz val="10"/>
      <name val="Courier New"/>
      <family val="3"/>
    </font>
    <font>
      <sz val="10"/>
      <name val="Arial"/>
      <family val="2"/>
    </font>
    <font>
      <sz val="10"/>
      <color rgb="FF000000"/>
      <name val="Arial"/>
      <family val="2"/>
    </font>
    <font>
      <sz val="11"/>
      <color rgb="FF000000"/>
      <name val="Calibri"/>
      <family val="2"/>
    </font>
    <font>
      <sz val="7"/>
      <name val="Arial"/>
      <family val="2"/>
    </font>
    <font>
      <sz val="8"/>
      <name val="Arial"/>
      <family val="2"/>
    </font>
    <font>
      <b val="true"/>
      <sz val="12"/>
      <color rgb="FFFFFFFF"/>
      <name val="Arial"/>
      <family val="2"/>
    </font>
    <font>
      <b val="true"/>
      <sz val="16"/>
      <color rgb="FFFFFFFF"/>
      <name val="Arial"/>
      <family val="2"/>
    </font>
    <font>
      <sz val="10"/>
      <color rgb="FFFFFFFF"/>
      <name val="Arial"/>
      <family val="2"/>
    </font>
    <font>
      <b val="true"/>
      <sz val="10"/>
      <color rgb="FF0000FF"/>
      <name val="Arial"/>
      <family val="2"/>
    </font>
    <font>
      <u val="single"/>
      <sz val="10"/>
      <color rgb="FF0000FF"/>
      <name val="Arial"/>
      <family val="2"/>
    </font>
    <font>
      <sz val="10"/>
      <color rgb="FF0000FF"/>
      <name val="Arial"/>
      <family val="0"/>
    </font>
    <font>
      <sz val="10"/>
      <color rgb="FF0000FF"/>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b val="true"/>
      <sz val="7"/>
      <name val="Arial"/>
      <family val="2"/>
    </font>
    <font>
      <sz val="7"/>
      <color rgb="FFFF0000"/>
      <name val="MS Gothic"/>
      <family val="3"/>
    </font>
    <font>
      <sz val="8"/>
      <name val="Letter Gothic"/>
      <family val="3"/>
    </font>
    <font>
      <sz val="7"/>
      <color rgb="FFFF0000"/>
      <name val="Arial"/>
      <family val="2"/>
    </font>
    <font>
      <sz val="7"/>
      <color rgb="FF000000"/>
      <name val="Arial"/>
      <family val="2"/>
    </font>
    <font>
      <b val="true"/>
      <sz val="8"/>
      <color rgb="FF000000"/>
      <name val="Arial"/>
      <family val="2"/>
    </font>
    <font>
      <b val="true"/>
      <sz val="8"/>
      <color rgb="FFFF0000"/>
      <name val="Arial"/>
      <family val="2"/>
    </font>
    <font>
      <sz val="8"/>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11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5" fontId="20" fillId="3" borderId="0" xfId="0" applyFont="true" applyBorder="fals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false">
      <alignment horizontal="general" vertical="bottom" textRotation="0" wrapText="false" indent="0" shrinkToFit="false"/>
      <protection locked="true" hidden="false"/>
    </xf>
    <xf numFmtId="166" fontId="20" fillId="3" borderId="0" xfId="0" applyFont="true" applyBorder="false" applyAlignment="false" applyProtection="true">
      <alignment horizontal="general" vertical="bottom" textRotation="0" wrapText="false" indent="0" shrinkToFit="false"/>
      <protection locked="true" hidden="false"/>
    </xf>
    <xf numFmtId="167" fontId="20" fillId="3" borderId="0" xfId="0" applyFont="true" applyBorder="false" applyAlignment="true" applyProtection="true">
      <alignment horizontal="right" vertical="bottom" textRotation="0" wrapText="false" indent="0" shrinkToFit="false"/>
      <protection locked="true" hidden="false"/>
    </xf>
    <xf numFmtId="167" fontId="20"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fals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true">
      <alignment horizontal="left"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7"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6" fontId="20" fillId="3"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6" fontId="20" fillId="3" borderId="0" xfId="0" applyFont="true" applyBorder="false" applyAlignment="true" applyProtection="true">
      <alignment horizontal="general" vertical="top" textRotation="0" wrapText="false" indent="0" shrinkToFit="false"/>
      <protection locked="true" hidden="false"/>
    </xf>
    <xf numFmtId="167" fontId="20" fillId="3" borderId="0" xfId="0" applyFont="true" applyBorder="false" applyAlignment="true" applyProtection="true">
      <alignment horizontal="general" vertical="top" textRotation="0" wrapText="false" indent="0" shrinkToFit="false"/>
      <protection locked="true" hidden="false"/>
    </xf>
    <xf numFmtId="167" fontId="20" fillId="0" borderId="0" xfId="0" applyFont="true" applyBorder="false" applyAlignment="true" applyProtection="true">
      <alignment horizontal="right" vertical="top" textRotation="0" wrapText="false" indent="2" shrinkToFit="false"/>
      <protection locked="true" hidden="false"/>
    </xf>
    <xf numFmtId="166" fontId="20" fillId="3" borderId="0" xfId="0" applyFont="true" applyBorder="false" applyAlignment="true" applyProtection="false">
      <alignment horizontal="general" vertical="top" textRotation="0" wrapText="false" indent="0" shrinkToFit="false"/>
      <protection locked="true" hidden="false"/>
    </xf>
    <xf numFmtId="167" fontId="20" fillId="3" borderId="0" xfId="0" applyFont="true" applyBorder="false" applyAlignment="true" applyProtection="false">
      <alignment horizontal="general" vertical="top" textRotation="0" wrapText="false" indent="0" shrinkToFit="false"/>
      <protection locked="true" hidden="false"/>
    </xf>
    <xf numFmtId="167" fontId="20" fillId="3" borderId="0" xfId="0" applyFont="true" applyBorder="false" applyAlignment="true" applyProtection="false">
      <alignment horizontal="right" vertical="top" textRotation="0" wrapText="false" indent="2" shrinkToFit="false"/>
      <protection locked="true" hidden="false"/>
    </xf>
    <xf numFmtId="167" fontId="20" fillId="3" borderId="0" xfId="0" applyFont="true" applyBorder="false" applyAlignment="true" applyProtection="true">
      <alignment horizontal="right" vertical="top" textRotation="0" wrapText="false" indent="0" shrinkToFit="false"/>
      <protection locked="true" hidden="false"/>
    </xf>
    <xf numFmtId="166" fontId="20" fillId="3" borderId="0" xfId="0" applyFont="true" applyBorder="false" applyAlignment="true" applyProtection="true">
      <alignment horizontal="right" vertical="top" textRotation="0" wrapText="false" indent="0" shrinkToFit="false"/>
      <protection locked="true" hidden="false"/>
    </xf>
    <xf numFmtId="167" fontId="10" fillId="3" borderId="0" xfId="0" applyFont="true" applyBorder="false" applyAlignment="true" applyProtection="true">
      <alignment horizontal="right" vertical="top" textRotation="0" wrapText="false" indent="0" shrinkToFit="false"/>
      <protection locked="true" hidden="false"/>
    </xf>
    <xf numFmtId="166" fontId="10" fillId="3" borderId="0" xfId="0" applyFont="true" applyBorder="false" applyAlignment="true" applyProtection="true">
      <alignment horizontal="right"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6" fontId="10" fillId="3" borderId="0" xfId="0" applyFont="true" applyBorder="false" applyAlignment="true" applyProtection="true">
      <alignment horizontal="general" vertical="top" textRotation="0" wrapText="false" indent="0" shrinkToFit="false"/>
      <protection locked="true" hidden="false"/>
    </xf>
    <xf numFmtId="167" fontId="10" fillId="3" borderId="0" xfId="0" applyFont="true" applyBorder="false" applyAlignment="true" applyProtection="true">
      <alignment horizontal="general" vertical="top" textRotation="0" wrapText="false" indent="0" shrinkToFit="false"/>
      <protection locked="true" hidden="false"/>
    </xf>
    <xf numFmtId="167" fontId="10" fillId="0" borderId="0" xfId="0" applyFont="true" applyBorder="false" applyAlignment="true" applyProtection="true">
      <alignment horizontal="right" vertical="top" textRotation="0" wrapText="false" indent="2" shrinkToFit="false"/>
      <protection locked="true" hidden="false"/>
    </xf>
    <xf numFmtId="167"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6" fontId="10" fillId="3" borderId="0" xfId="0" applyFont="true" applyBorder="false" applyAlignment="true" applyProtection="false">
      <alignment horizontal="general" vertical="top" textRotation="0" wrapText="false" indent="0" shrinkToFit="false"/>
      <protection locked="true" hidden="false"/>
    </xf>
    <xf numFmtId="167" fontId="10" fillId="3" borderId="0" xfId="0" applyFont="true" applyBorder="fals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7" fontId="20" fillId="3" borderId="0" xfId="0" applyFont="true" applyBorder="false" applyAlignment="true" applyProtection="true">
      <alignment horizontal="general" vertical="center" textRotation="0" wrapText="false" indent="0" shrinkToFit="false"/>
      <protection locked="true" hidden="false"/>
    </xf>
    <xf numFmtId="166" fontId="20" fillId="3" borderId="0" xfId="0" applyFont="true" applyBorder="false" applyAlignment="true" applyProtection="true">
      <alignment horizontal="general"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6" fontId="20" fillId="3" borderId="0" xfId="0" applyFont="true" applyBorder="false" applyAlignment="true" applyProtection="true">
      <alignment horizontal="right" vertical="center" textRotation="0" wrapText="false" indent="0" shrinkToFit="false"/>
      <protection locked="true" hidden="false"/>
    </xf>
    <xf numFmtId="167" fontId="20" fillId="3"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5" fontId="20" fillId="3" borderId="6" xfId="0" applyFont="true" applyBorder="true" applyAlignment="true" applyProtection="true">
      <alignment horizontal="left" vertical="center" textRotation="0" wrapText="false" indent="0" shrinkToFit="false"/>
      <protection locked="true" hidden="false"/>
    </xf>
    <xf numFmtId="165" fontId="20" fillId="3"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9" fontId="21" fillId="3" borderId="0" xfId="30" applyFont="true" applyBorder="true" applyAlignment="true" applyProtection="false">
      <alignment horizontal="general" vertical="top" textRotation="0" wrapText="true" indent="0" shrinkToFit="false"/>
      <protection locked="true" hidden="false"/>
    </xf>
    <xf numFmtId="164" fontId="21" fillId="3" borderId="0" xfId="30" applyFont="true" applyBorder="true" applyAlignment="true" applyProtection="false">
      <alignment horizontal="left" vertical="top" textRotation="0" wrapText="false" indent="0" shrinkToFit="false"/>
      <protection locked="true" hidden="false"/>
    </xf>
    <xf numFmtId="164" fontId="21" fillId="3" borderId="0" xfId="30" applyFont="true" applyBorder="true" applyAlignment="true" applyProtection="false">
      <alignment horizontal="justify" vertical="top" textRotation="0" wrapText="true" indent="0" shrinkToFit="false"/>
      <protection locked="true" hidden="false"/>
    </xf>
    <xf numFmtId="164" fontId="21" fillId="3" borderId="9" xfId="30" applyFont="true" applyBorder="true" applyAlignment="true" applyProtection="false">
      <alignment horizontal="left" vertical="top" textRotation="0" wrapText="false" indent="0" shrinkToFit="false"/>
      <protection locked="true" hidden="false"/>
    </xf>
    <xf numFmtId="164" fontId="21" fillId="3" borderId="9" xfId="30" applyFont="true" applyBorder="true" applyAlignment="true" applyProtection="false">
      <alignment horizontal="justify" vertical="top" textRotation="0" wrapText="true" indent="0" shrinkToFit="false"/>
      <protection locked="true" hidden="false"/>
    </xf>
    <xf numFmtId="166" fontId="21" fillId="3" borderId="9" xfId="30" applyFont="true" applyBorder="true" applyAlignment="true" applyProtection="false">
      <alignment horizontal="right" vertical="top" textRotation="0" wrapText="true" indent="0" shrinkToFit="false"/>
      <protection locked="true" hidden="false"/>
    </xf>
    <xf numFmtId="167" fontId="21" fillId="3" borderId="9" xfId="30" applyFont="true" applyBorder="true" applyAlignment="true" applyProtection="false">
      <alignment horizontal="right" vertical="top" textRotation="0" wrapText="true" indent="0" shrinkToFit="false"/>
      <protection locked="true" hidden="false"/>
    </xf>
    <xf numFmtId="167" fontId="21" fillId="3" borderId="9" xfId="30" applyFont="true" applyBorder="true" applyAlignment="true" applyProtection="false">
      <alignment horizontal="general" vertical="top" textRotation="0" wrapText="true" indent="0" shrinkToFit="false"/>
      <protection locked="true" hidden="false"/>
    </xf>
    <xf numFmtId="167" fontId="21" fillId="3" borderId="9" xfId="30" applyFont="true" applyBorder="true" applyAlignment="true" applyProtection="false">
      <alignment horizontal="justify" vertical="top" textRotation="0" wrapText="true" indent="0" shrinkToFit="false"/>
      <protection locked="true" hidden="false"/>
    </xf>
    <xf numFmtId="164" fontId="21" fillId="3" borderId="0" xfId="30" applyFont="true" applyBorder="true" applyAlignment="true" applyProtection="false">
      <alignment horizontal="general" vertical="top" textRotation="0" wrapText="true" indent="0" shrinkToFit="false"/>
      <protection locked="true" hidden="false"/>
    </xf>
    <xf numFmtId="164" fontId="21" fillId="3" borderId="10" xfId="30" applyFont="true" applyBorder="true" applyAlignment="true" applyProtection="false">
      <alignment horizontal="left" vertical="top" textRotation="0" wrapText="false" indent="0" shrinkToFit="false"/>
      <protection locked="true" hidden="false"/>
    </xf>
    <xf numFmtId="164" fontId="21" fillId="3" borderId="0" xfId="30" applyFont="true" applyBorder="true" applyAlignment="true" applyProtection="false">
      <alignment horizontal="left" vertical="top" textRotation="0" wrapText="true" indent="0" shrinkToFit="false"/>
      <protection locked="true" hidden="false"/>
    </xf>
    <xf numFmtId="164" fontId="21" fillId="3" borderId="11" xfId="30" applyFont="true" applyBorder="true" applyAlignment="true" applyProtection="false">
      <alignment horizontal="left" vertical="top" textRotation="0" wrapText="false" indent="0" shrinkToFit="false"/>
      <protection locked="true" hidden="false"/>
    </xf>
    <xf numFmtId="170" fontId="21" fillId="3" borderId="0" xfId="30" applyFont="true" applyBorder="true" applyAlignment="true" applyProtection="false">
      <alignment horizontal="left" vertical="top" textRotation="0" wrapText="true" indent="0" shrinkToFit="false"/>
      <protection locked="true" hidden="false"/>
    </xf>
    <xf numFmtId="167" fontId="10" fillId="3" borderId="9" xfId="0" applyFont="true" applyBorder="true" applyAlignment="true" applyProtection="true">
      <alignment horizontal="right" vertical="top" textRotation="0" wrapText="false" indent="0" shrinkToFit="false"/>
      <protection locked="true" hidden="false"/>
    </xf>
    <xf numFmtId="167" fontId="10" fillId="3" borderId="9" xfId="0" applyFont="true" applyBorder="true" applyAlignment="true" applyProtection="true">
      <alignment horizontal="general" vertical="top" textRotation="0" wrapText="false" indent="0" shrinkToFit="false"/>
      <protection locked="true" hidden="false"/>
    </xf>
    <xf numFmtId="167" fontId="10" fillId="3" borderId="9" xfId="0" applyFont="true" applyBorder="true" applyAlignment="true" applyProtection="false">
      <alignment horizontal="general" vertical="top" textRotation="0" wrapText="false" indent="0" shrinkToFit="false"/>
      <protection locked="true" hidden="false"/>
    </xf>
    <xf numFmtId="167" fontId="10" fillId="3" borderId="0" xfId="0" applyFont="true" applyBorder="true" applyAlignment="true" applyProtection="true">
      <alignment horizontal="general" vertical="top" textRotation="0" wrapText="true" indent="0" shrinkToFit="false"/>
      <protection locked="true" hidden="false"/>
    </xf>
    <xf numFmtId="167" fontId="10" fillId="3" borderId="0" xfId="0" applyFont="true" applyBorder="true" applyAlignment="true" applyProtection="true">
      <alignment horizontal="left" vertical="top" textRotation="0" wrapText="false" indent="0" shrinkToFit="false"/>
      <protection locked="true" hidden="false"/>
    </xf>
    <xf numFmtId="167" fontId="10" fillId="3" borderId="0" xfId="0" applyFont="true" applyBorder="true" applyAlignment="true" applyProtection="true">
      <alignment horizontal="right" vertical="top" textRotation="0" wrapText="false" indent="0" shrinkToFit="false"/>
      <protection locked="true" hidden="false"/>
    </xf>
    <xf numFmtId="167" fontId="10" fillId="3" borderId="0" xfId="0" applyFont="true" applyBorder="true" applyAlignment="true" applyProtection="true">
      <alignment horizontal="general" vertical="top" textRotation="0" wrapText="false" indent="0" shrinkToFit="false"/>
      <protection locked="true" hidden="false"/>
    </xf>
    <xf numFmtId="167" fontId="10" fillId="3" borderId="0"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0" fillId="3" borderId="6" xfId="0" applyFont="true" applyBorder="true" applyAlignment="true" applyProtection="true">
      <alignment horizontal="left" vertical="bottom" textRotation="0" wrapText="false" indent="0" shrinkToFit="false"/>
      <protection locked="true" hidden="false"/>
    </xf>
    <xf numFmtId="167" fontId="20" fillId="3"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false">
      <alignment horizontal="left" vertical="bottom" textRotation="0" wrapText="false" indent="0" shrinkToFit="false"/>
      <protection locked="true" hidden="false"/>
    </xf>
    <xf numFmtId="171" fontId="20" fillId="3" borderId="4" xfId="0" applyFont="true" applyBorder="true" applyAlignment="true" applyProtection="false">
      <alignment horizontal="center" vertical="center" textRotation="0" wrapText="false" indent="0" shrinkToFit="false"/>
      <protection locked="true" hidden="false"/>
    </xf>
    <xf numFmtId="171" fontId="20" fillId="3" borderId="5"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false" applyAlignment="true" applyProtection="false">
      <alignment horizontal="right" vertical="center" textRotation="0" wrapText="false" indent="0" shrinkToFit="false"/>
      <protection locked="true" hidden="false"/>
    </xf>
    <xf numFmtId="167" fontId="20"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20" fillId="3" borderId="0" xfId="0" applyFont="true" applyBorder="false" applyAlignment="true" applyProtection="true">
      <alignment horizontal="right" vertical="distributed" textRotation="0" wrapText="true" indent="0" shrinkToFit="false"/>
      <protection locked="true" hidden="false"/>
    </xf>
    <xf numFmtId="166" fontId="10" fillId="3" borderId="0" xfId="0" applyFont="true" applyBorder="false" applyAlignment="true" applyProtection="false">
      <alignment horizontal="general" vertical="distributed" textRotation="0" wrapText="true" indent="0" shrinkToFit="false"/>
      <protection locked="true" hidden="false"/>
    </xf>
    <xf numFmtId="166" fontId="10" fillId="3" borderId="0" xfId="0" applyFont="true" applyBorder="false" applyAlignment="true" applyProtection="false">
      <alignment horizontal="right" vertical="distributed" textRotation="0" wrapText="true" indent="0" shrinkToFit="false"/>
      <protection locked="true" hidden="false"/>
    </xf>
    <xf numFmtId="164" fontId="10" fillId="3" borderId="0" xfId="0" applyFont="true" applyBorder="false" applyAlignment="true" applyProtection="false">
      <alignment horizontal="general" vertical="distributed" textRotation="0" wrapText="true" indent="0" shrinkToFit="false"/>
      <protection locked="true" hidden="false"/>
    </xf>
    <xf numFmtId="167" fontId="20" fillId="3" borderId="0" xfId="0" applyFont="true" applyBorder="false" applyAlignment="true" applyProtection="true">
      <alignment horizontal="right" vertical="distributed" textRotation="0" wrapText="true" indent="0" shrinkToFit="false"/>
      <protection locked="true" hidden="false"/>
    </xf>
    <xf numFmtId="167" fontId="10" fillId="3" borderId="0" xfId="0" applyFont="true" applyBorder="false" applyAlignment="true" applyProtection="true">
      <alignment horizontal="right" vertical="distributed"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1" fontId="20" fillId="3" borderId="0" xfId="0" applyFont="true" applyBorder="true" applyAlignment="true" applyProtection="false">
      <alignment horizontal="center" vertical="center" textRotation="0" wrapText="false" indent="0" shrinkToFit="false"/>
      <protection locked="true" hidden="false"/>
    </xf>
    <xf numFmtId="167" fontId="20" fillId="3" borderId="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6" fontId="21" fillId="3" borderId="9" xfId="3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21" fillId="3" borderId="0" xfId="30" applyFont="true" applyBorder="true" applyAlignment="true" applyProtection="false">
      <alignment horizontal="general" vertical="top" textRotation="0" wrapText="false" indent="0" shrinkToFit="false"/>
      <protection locked="true" hidden="false"/>
    </xf>
    <xf numFmtId="164" fontId="21" fillId="3" borderId="0" xfId="30" applyFont="true" applyBorder="true" applyAlignment="true" applyProtection="false">
      <alignment horizontal="left" vertical="top" textRotation="0" wrapText="true" indent="0" shrinkToFit="false"/>
      <protection locked="true" hidden="false"/>
    </xf>
    <xf numFmtId="166" fontId="10" fillId="3" borderId="9" xfId="0" applyFont="true" applyBorder="true" applyAlignment="true" applyProtection="true">
      <alignment horizontal="general" vertical="top" textRotation="0" wrapText="false" indent="0" shrinkToFit="false"/>
      <protection locked="true" hidden="false"/>
    </xf>
    <xf numFmtId="166" fontId="10" fillId="3" borderId="9" xfId="0" applyFont="true" applyBorder="true" applyAlignment="true" applyProtection="false">
      <alignment horizontal="general" vertical="top" textRotation="0" wrapText="false" indent="0" shrinkToFit="false"/>
      <protection locked="true" hidden="false"/>
    </xf>
    <xf numFmtId="170" fontId="10" fillId="3" borderId="0" xfId="0" applyFont="true" applyBorder="false" applyAlignment="true" applyProtection="false">
      <alignment horizontal="general" vertical="top" textRotation="0" wrapText="false" indent="0" shrinkToFit="false"/>
      <protection locked="true" hidden="false"/>
    </xf>
    <xf numFmtId="166" fontId="20"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70" fontId="10" fillId="3" borderId="0" xfId="0" applyFont="true" applyBorder="false" applyAlignment="true" applyProtection="false">
      <alignment horizontal="left" vertical="top"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21" fillId="3" borderId="0" xfId="30" applyFont="true" applyBorder="true" applyAlignment="true" applyProtection="false">
      <alignment horizontal="left" vertical="top" textRotation="0" wrapText="true" indent="0" shrinkToFit="false"/>
      <protection locked="true" hidden="false"/>
    </xf>
    <xf numFmtId="164" fontId="21" fillId="3" borderId="0" xfId="30" applyFont="true" applyBorder="true" applyAlignment="true" applyProtection="false">
      <alignment horizontal="left" vertical="top" textRotation="0" wrapText="false" indent="0" shrinkToFit="false"/>
      <protection locked="true" hidden="false"/>
    </xf>
    <xf numFmtId="170" fontId="0" fillId="3" borderId="0" xfId="0" applyFont="fals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7" fontId="20" fillId="3" borderId="5" xfId="0" applyFont="true" applyBorder="true" applyAlignment="true" applyProtection="true">
      <alignment horizontal="general" vertical="bottom" textRotation="0" wrapText="false" indent="0" shrinkToFit="false"/>
      <protection locked="true" hidden="false"/>
    </xf>
    <xf numFmtId="167" fontId="20" fillId="3"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5" fontId="9" fillId="0" borderId="0" xfId="34" applyFont="false" applyBorder="false" applyAlignment="true" applyProtection="false">
      <alignment horizontal="left" vertical="bottom" textRotation="0" wrapText="false" indent="0" shrinkToFit="false"/>
      <protection locked="true" hidden="false"/>
    </xf>
    <xf numFmtId="165" fontId="9" fillId="0" borderId="0" xfId="34" applyFont="false" applyBorder="false" applyAlignment="false" applyProtection="false">
      <alignment horizontal="general" vertical="bottom" textRotation="0" wrapText="false" indent="0" shrinkToFit="false"/>
      <protection locked="true" hidden="false"/>
    </xf>
    <xf numFmtId="165" fontId="6" fillId="0" borderId="0" xfId="34" applyFont="true" applyBorder="false" applyAlignment="true" applyProtection="false">
      <alignment horizontal="general" vertical="center" textRotation="0" wrapText="false" indent="0" shrinkToFit="false"/>
      <protection locked="true" hidden="false"/>
    </xf>
    <xf numFmtId="165" fontId="19" fillId="0" borderId="0" xfId="34" applyFont="true" applyBorder="false" applyAlignment="true" applyProtection="false">
      <alignment horizontal="general" vertical="center" textRotation="0" wrapText="false" indent="0" shrinkToFit="false"/>
      <protection locked="true" hidden="false"/>
    </xf>
    <xf numFmtId="165" fontId="19" fillId="2" borderId="0" xfId="34" applyFont="true" applyBorder="false" applyAlignment="true" applyProtection="false">
      <alignment horizontal="general" vertical="center" textRotation="0" wrapText="false" indent="0" shrinkToFit="false"/>
      <protection locked="true" hidden="false"/>
    </xf>
    <xf numFmtId="165" fontId="6" fillId="2" borderId="0" xfId="34" applyFont="true" applyBorder="false" applyAlignment="true" applyProtection="false">
      <alignment horizontal="general" vertical="center" textRotation="0" wrapText="false" indent="0" shrinkToFit="false"/>
      <protection locked="true" hidden="false"/>
    </xf>
    <xf numFmtId="165" fontId="9" fillId="0" borderId="0" xfId="34" applyFont="false" applyBorder="false" applyAlignment="true" applyProtection="false">
      <alignment horizontal="general" vertical="center" textRotation="0" wrapText="false" indent="0" shrinkToFit="false"/>
      <protection locked="true" hidden="false"/>
    </xf>
    <xf numFmtId="165" fontId="6" fillId="0" borderId="0" xfId="34" applyFont="true" applyBorder="false" applyAlignment="true" applyProtection="false">
      <alignment horizontal="left" vertical="center" textRotation="0" wrapText="false" indent="0" shrinkToFit="false"/>
      <protection locked="true" hidden="false"/>
    </xf>
    <xf numFmtId="165" fontId="22" fillId="0" borderId="0" xfId="34" applyFont="true" applyBorder="false" applyAlignment="true" applyProtection="false">
      <alignment horizontal="left" vertical="bottom" textRotation="0" wrapText="false" indent="0" shrinkToFit="false"/>
      <protection locked="true" hidden="false"/>
    </xf>
    <xf numFmtId="165" fontId="22" fillId="0" borderId="0" xfId="34" applyFont="true" applyBorder="false" applyAlignment="false" applyProtection="false">
      <alignment horizontal="general" vertical="bottom" textRotation="0" wrapText="false" indent="0" shrinkToFit="false"/>
      <protection locked="true" hidden="false"/>
    </xf>
    <xf numFmtId="165" fontId="9" fillId="0" borderId="0" xfId="34" applyFont="false" applyBorder="true" applyAlignment="true" applyProtection="false">
      <alignment horizontal="left" vertical="bottom" textRotation="0" wrapText="false" indent="0" shrinkToFit="false"/>
      <protection locked="true" hidden="false"/>
    </xf>
    <xf numFmtId="165" fontId="20" fillId="0" borderId="6" xfId="34" applyFont="true" applyBorder="true" applyAlignment="true" applyProtection="false">
      <alignment horizontal="left" vertical="bottom" textRotation="0" wrapText="false" indent="0" shrinkToFit="false"/>
      <protection locked="true" hidden="false"/>
    </xf>
    <xf numFmtId="165" fontId="20" fillId="0" borderId="3" xfId="34" applyFont="true" applyBorder="true" applyAlignment="true" applyProtection="false">
      <alignment horizontal="center" vertical="center" textRotation="0" wrapText="true" indent="0" shrinkToFit="false"/>
      <protection locked="true" hidden="false"/>
    </xf>
    <xf numFmtId="165" fontId="20" fillId="0" borderId="8" xfId="34" applyFont="true" applyBorder="true" applyAlignment="true" applyProtection="false">
      <alignment horizontal="center" vertical="center" textRotation="0" wrapText="true" indent="0" shrinkToFit="false"/>
      <protection locked="true" hidden="false"/>
    </xf>
    <xf numFmtId="165" fontId="20" fillId="0" borderId="2" xfId="34" applyFont="true" applyBorder="true" applyAlignment="true" applyProtection="false">
      <alignment horizontal="center" vertical="center" textRotation="0" wrapText="false" indent="0" shrinkToFit="false"/>
      <protection locked="true" hidden="false"/>
    </xf>
    <xf numFmtId="165" fontId="20" fillId="0" borderId="2" xfId="34" applyFont="true" applyBorder="true" applyAlignment="true" applyProtection="false">
      <alignment horizontal="center" vertical="center" textRotation="0" wrapText="true" indent="0" shrinkToFit="false"/>
      <protection locked="true" hidden="false"/>
    </xf>
    <xf numFmtId="165" fontId="10" fillId="0" borderId="0" xfId="34" applyFont="true" applyBorder="true" applyAlignment="true" applyProtection="false">
      <alignment horizontal="left" vertical="bottom" textRotation="0" wrapText="false" indent="0" shrinkToFit="false"/>
      <protection locked="true" hidden="false"/>
    </xf>
    <xf numFmtId="165" fontId="20" fillId="0" borderId="0" xfId="34" applyFont="true" applyBorder="false" applyAlignment="true" applyProtection="true">
      <alignment horizontal="left" vertical="center" textRotation="0" wrapText="false" indent="0" shrinkToFit="false"/>
      <protection locked="true" hidden="false"/>
    </xf>
    <xf numFmtId="166" fontId="20" fillId="0" borderId="0" xfId="34" applyFont="true" applyBorder="false" applyAlignment="true" applyProtection="false">
      <alignment horizontal="right" vertical="center" textRotation="0" wrapText="false" indent="0" shrinkToFit="false"/>
      <protection locked="true" hidden="false"/>
    </xf>
    <xf numFmtId="165" fontId="10" fillId="0" borderId="0" xfId="34" applyFont="true" applyBorder="false" applyAlignment="true" applyProtection="false">
      <alignment horizontal="general" vertical="center" textRotation="0" wrapText="false" indent="0" shrinkToFit="false"/>
      <protection locked="true" hidden="false"/>
    </xf>
    <xf numFmtId="165" fontId="10" fillId="0" borderId="0" xfId="34" applyFont="true" applyBorder="false" applyAlignment="true" applyProtection="true">
      <alignment horizontal="left" vertical="bottom" textRotation="0" wrapText="false" indent="0" shrinkToFit="false"/>
      <protection locked="true" hidden="false"/>
    </xf>
    <xf numFmtId="166" fontId="10" fillId="0" borderId="0" xfId="34" applyFont="true" applyBorder="false" applyAlignment="true" applyProtection="false">
      <alignment horizontal="right"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165" fontId="10" fillId="0" borderId="0" xfId="34" applyFont="true" applyBorder="false" applyAlignment="true" applyProtection="false">
      <alignment horizontal="left" vertical="bottom" textRotation="0" wrapText="false" indent="0" shrinkToFit="false"/>
      <protection locked="true" hidden="false"/>
    </xf>
    <xf numFmtId="165" fontId="20" fillId="0" borderId="0" xfId="34" applyFont="true" applyBorder="false" applyAlignment="true" applyProtection="false">
      <alignment horizontal="left" vertical="bottom" textRotation="0" wrapText="false" indent="0" shrinkToFit="false"/>
      <protection locked="true" hidden="false"/>
    </xf>
    <xf numFmtId="166" fontId="10" fillId="0" borderId="0" xfId="34" applyFont="true" applyBorder="false" applyAlignment="true" applyProtection="true">
      <alignment horizontal="right" vertical="bottom" textRotation="0" wrapText="false" indent="0" shrinkToFit="false"/>
      <protection locked="true" hidden="false"/>
    </xf>
    <xf numFmtId="166" fontId="10" fillId="0" borderId="0" xfId="34" applyFont="true" applyBorder="false" applyAlignment="true" applyProtection="true">
      <alignment horizontal="right" vertical="bottom" textRotation="0" wrapText="false" indent="0" shrinkToFit="false"/>
      <protection locked="true" hidden="false"/>
    </xf>
    <xf numFmtId="166" fontId="20" fillId="0" borderId="0" xfId="34" applyFont="true" applyBorder="false" applyAlignment="true" applyProtection="false">
      <alignment horizontal="right" vertical="bottom" textRotation="0" wrapText="false" indent="0" shrinkToFit="false"/>
      <protection locked="true" hidden="false"/>
    </xf>
    <xf numFmtId="165" fontId="9" fillId="0" borderId="0" xfId="35" applyFont="false" applyBorder="false" applyAlignment="true" applyProtection="false">
      <alignment horizontal="left" vertical="bottom" textRotation="0" wrapText="false" indent="0" shrinkToFit="false"/>
      <protection locked="true" hidden="false"/>
    </xf>
    <xf numFmtId="165" fontId="9" fillId="0" borderId="0" xfId="35" applyFont="false" applyBorder="false" applyAlignment="false" applyProtection="false">
      <alignment horizontal="general" vertical="bottom" textRotation="0" wrapText="false" indent="0" shrinkToFit="false"/>
      <protection locked="true" hidden="false"/>
    </xf>
    <xf numFmtId="165" fontId="6" fillId="0" borderId="0" xfId="35" applyFont="true" applyBorder="false" applyAlignment="true" applyProtection="false">
      <alignment horizontal="general" vertical="center" textRotation="0" wrapText="false" indent="0" shrinkToFit="false"/>
      <protection locked="true" hidden="false"/>
    </xf>
    <xf numFmtId="165" fontId="6" fillId="0" borderId="0" xfId="35" applyFont="true" applyBorder="false" applyAlignment="true" applyProtection="false">
      <alignment horizontal="general" vertical="center" textRotation="0" wrapText="false" indent="0" shrinkToFit="false"/>
      <protection locked="true" hidden="false"/>
    </xf>
    <xf numFmtId="165" fontId="19" fillId="0" borderId="0" xfId="35" applyFont="true" applyBorder="false" applyAlignment="true" applyProtection="false">
      <alignment horizontal="general" vertical="center" textRotation="0" wrapText="false" indent="0" shrinkToFit="false"/>
      <protection locked="true" hidden="false"/>
    </xf>
    <xf numFmtId="165" fontId="9" fillId="0" borderId="0" xfId="35" applyFont="false" applyBorder="false" applyAlignment="true" applyProtection="false">
      <alignment horizontal="general" vertical="center" textRotation="0" wrapText="false" indent="0" shrinkToFit="false"/>
      <protection locked="true" hidden="false"/>
    </xf>
    <xf numFmtId="165" fontId="19" fillId="2" borderId="0" xfId="35"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5" fontId="6" fillId="0" borderId="0" xfId="35" applyFont="true" applyBorder="false" applyAlignment="true" applyProtection="false">
      <alignment horizontal="left" vertical="center" textRotation="0" wrapText="false" indent="0" shrinkToFit="false"/>
      <protection locked="true" hidden="false"/>
    </xf>
    <xf numFmtId="165" fontId="22" fillId="0" borderId="0" xfId="35" applyFont="true" applyBorder="false" applyAlignment="true" applyProtection="false">
      <alignment horizontal="left" vertical="bottom" textRotation="0" wrapText="false" indent="0" shrinkToFit="false"/>
      <protection locked="true" hidden="false"/>
    </xf>
    <xf numFmtId="165" fontId="22" fillId="0" borderId="0" xfId="35" applyFont="true" applyBorder="false" applyAlignment="false" applyProtection="false">
      <alignment horizontal="general" vertical="bottom" textRotation="0" wrapText="false" indent="0" shrinkToFit="false"/>
      <protection locked="true" hidden="false"/>
    </xf>
    <xf numFmtId="165" fontId="9" fillId="0" borderId="0" xfId="35" applyFont="false" applyBorder="true" applyAlignment="true" applyProtection="false">
      <alignment horizontal="left" vertical="bottom" textRotation="0" wrapText="false" indent="0" shrinkToFit="false"/>
      <protection locked="true" hidden="false"/>
    </xf>
    <xf numFmtId="165" fontId="20" fillId="0" borderId="6" xfId="35" applyFont="true" applyBorder="true" applyAlignment="true" applyProtection="false">
      <alignment horizontal="left" vertical="bottom" textRotation="0" wrapText="false" indent="0" shrinkToFit="false"/>
      <protection locked="true" hidden="false"/>
    </xf>
    <xf numFmtId="165" fontId="9" fillId="0" borderId="6" xfId="35" applyFont="false" applyBorder="true" applyAlignment="true" applyProtection="false">
      <alignment horizontal="left" vertical="bottom" textRotation="0" wrapText="false" indent="0" shrinkToFit="false"/>
      <protection locked="true" hidden="false"/>
    </xf>
    <xf numFmtId="165" fontId="20" fillId="0" borderId="3" xfId="35" applyFont="true" applyBorder="true" applyAlignment="true" applyProtection="false">
      <alignment horizontal="center" vertical="center" textRotation="0" wrapText="true" indent="0" shrinkToFit="false"/>
      <protection locked="true" hidden="false"/>
    </xf>
    <xf numFmtId="165" fontId="20" fillId="0" borderId="8" xfId="35" applyFont="true" applyBorder="true" applyAlignment="true" applyProtection="false">
      <alignment horizontal="center" vertical="center" textRotation="0" wrapText="true" indent="0" shrinkToFit="false"/>
      <protection locked="true" hidden="false"/>
    </xf>
    <xf numFmtId="165" fontId="20" fillId="0" borderId="2" xfId="35" applyFont="true" applyBorder="true" applyAlignment="true" applyProtection="false">
      <alignment horizontal="center" vertical="center" textRotation="0" wrapText="false" indent="0" shrinkToFit="false"/>
      <protection locked="true" hidden="false"/>
    </xf>
    <xf numFmtId="165" fontId="20" fillId="0" borderId="2" xfId="35" applyFont="true" applyBorder="true" applyAlignment="true" applyProtection="false">
      <alignment horizontal="center" vertical="center" textRotation="0" wrapText="true" indent="0" shrinkToFit="false"/>
      <protection locked="true" hidden="false"/>
    </xf>
    <xf numFmtId="165" fontId="10" fillId="0" borderId="0" xfId="35" applyFont="true" applyBorder="true" applyAlignment="true" applyProtection="false">
      <alignment horizontal="left" vertical="bottom" textRotation="0" wrapText="false" indent="0" shrinkToFit="false"/>
      <protection locked="true" hidden="false"/>
    </xf>
    <xf numFmtId="165" fontId="20" fillId="0" borderId="0" xfId="35" applyFont="true" applyBorder="false" applyAlignment="true" applyProtection="true">
      <alignment horizontal="left" vertical="center" textRotation="0" wrapText="false" indent="0" shrinkToFit="false"/>
      <protection locked="true" hidden="false"/>
    </xf>
    <xf numFmtId="167" fontId="20" fillId="0" borderId="0" xfId="35" applyFont="true" applyBorder="false" applyAlignment="true" applyProtection="false">
      <alignment horizontal="right" vertical="center" textRotation="0" wrapText="false" indent="0" shrinkToFit="false"/>
      <protection locked="true" hidden="false"/>
    </xf>
    <xf numFmtId="165" fontId="10" fillId="0" borderId="0" xfId="35" applyFont="true" applyBorder="false" applyAlignment="true" applyProtection="false">
      <alignment horizontal="general" vertical="center" textRotation="0" wrapText="false" indent="0" shrinkToFit="false"/>
      <protection locked="true" hidden="false"/>
    </xf>
    <xf numFmtId="165" fontId="10" fillId="0" borderId="0" xfId="35" applyFont="true" applyBorder="false" applyAlignment="true" applyProtection="true">
      <alignment horizontal="left" vertical="bottom" textRotation="0" wrapText="false" indent="0" shrinkToFit="false"/>
      <protection locked="true" hidden="false"/>
    </xf>
    <xf numFmtId="167" fontId="10" fillId="0" borderId="0" xfId="35" applyFont="true" applyBorder="false" applyAlignment="true" applyProtection="false">
      <alignment horizontal="right" vertical="bottom" textRotation="0" wrapText="false" indent="0" shrinkToFit="false"/>
      <protection locked="true" hidden="false"/>
    </xf>
    <xf numFmtId="165" fontId="10" fillId="0" borderId="0" xfId="35" applyFont="true" applyBorder="false" applyAlignment="false" applyProtection="false">
      <alignment horizontal="general" vertical="bottom" textRotation="0" wrapText="false" indent="0" shrinkToFit="false"/>
      <protection locked="true" hidden="false"/>
    </xf>
    <xf numFmtId="165" fontId="10" fillId="0" borderId="0" xfId="35" applyFont="true" applyBorder="false" applyAlignment="true" applyProtection="false">
      <alignment horizontal="left" vertical="bottom" textRotation="0" wrapText="false" indent="0" shrinkToFit="false"/>
      <protection locked="true" hidden="false"/>
    </xf>
    <xf numFmtId="165" fontId="20" fillId="0" borderId="0" xfId="35" applyFont="true" applyBorder="false" applyAlignment="true" applyProtection="false">
      <alignment horizontal="left" vertical="bottom" textRotation="0" wrapText="false" indent="0" shrinkToFit="false"/>
      <protection locked="true" hidden="false"/>
    </xf>
    <xf numFmtId="167" fontId="10" fillId="0" borderId="0" xfId="35" applyFont="true" applyBorder="false" applyAlignment="true" applyProtection="true">
      <alignment horizontal="right" vertical="bottom" textRotation="0" wrapText="false" indent="0" shrinkToFit="false"/>
      <protection locked="true" hidden="false"/>
    </xf>
    <xf numFmtId="164" fontId="9" fillId="0" borderId="0" xfId="36" applyFont="false" applyBorder="false" applyAlignment="true" applyProtection="false">
      <alignment horizontal="left"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fals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6" fillId="2"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true" applyProtection="false">
      <alignment horizontal="left" vertical="bottom" textRotation="0" wrapText="false" indent="0" shrinkToFit="false"/>
      <protection locked="true" hidden="false"/>
    </xf>
    <xf numFmtId="164" fontId="20" fillId="0" borderId="2" xfId="36" applyFont="true" applyBorder="true" applyAlignment="true" applyProtection="false">
      <alignment horizontal="center" vertical="center" textRotation="0" wrapText="false" indent="0" shrinkToFit="false"/>
      <protection locked="true" hidden="false"/>
    </xf>
    <xf numFmtId="164" fontId="20" fillId="0" borderId="3"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9" fillId="0" borderId="0" xfId="36" applyFont="false" applyBorder="true" applyAlignment="true" applyProtection="false">
      <alignment horizontal="general" vertical="bottom" textRotation="0" wrapText="false" indent="0" shrinkToFit="false"/>
      <protection locked="true" hidden="false"/>
    </xf>
    <xf numFmtId="164" fontId="20" fillId="0" borderId="2" xfId="36" applyFont="true" applyBorder="true" applyAlignment="true" applyProtection="false">
      <alignment horizontal="center" vertical="center" textRotation="0" wrapText="true" indent="0" shrinkToFit="false"/>
      <protection locked="true" hidden="false"/>
    </xf>
    <xf numFmtId="164" fontId="20" fillId="0" borderId="2" xfId="36" applyFont="true" applyBorder="true" applyAlignment="true" applyProtection="false">
      <alignment horizontal="general" vertical="bottom" textRotation="0" wrapText="false" indent="0" shrinkToFit="false"/>
      <protection locked="true" hidden="false"/>
    </xf>
    <xf numFmtId="164" fontId="20" fillId="0" borderId="4" xfId="36" applyFont="true" applyBorder="true" applyAlignment="true" applyProtection="true">
      <alignment horizontal="center" vertical="center" textRotation="0" wrapText="false" indent="0" shrinkToFit="false"/>
      <protection locked="true" hidden="false"/>
    </xf>
    <xf numFmtId="164" fontId="20" fillId="0" borderId="5" xfId="36" applyFont="true" applyBorder="true" applyAlignment="true" applyProtection="true">
      <alignment horizontal="center" vertical="center" textRotation="0" wrapText="false" indent="0" shrinkToFit="false"/>
      <protection locked="true" hidden="false"/>
    </xf>
    <xf numFmtId="164" fontId="20" fillId="0" borderId="0" xfId="36" applyFont="true" applyBorder="true" applyAlignment="true" applyProtection="true">
      <alignment horizontal="center" vertical="center"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true" applyProtection="false">
      <alignment horizontal="left" vertical="center" textRotation="0" wrapText="false" indent="0" shrinkToFit="false"/>
      <protection locked="true" hidden="false"/>
    </xf>
    <xf numFmtId="166" fontId="20" fillId="0" borderId="0" xfId="36" applyFont="true" applyBorder="false" applyAlignment="true" applyProtection="true">
      <alignment horizontal="right" vertical="center" textRotation="0" wrapText="false" indent="0" shrinkToFit="false"/>
      <protection locked="true" hidden="false"/>
    </xf>
    <xf numFmtId="166" fontId="10"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7" fontId="20" fillId="0" borderId="0" xfId="36" applyFont="true" applyBorder="false" applyAlignment="true" applyProtection="true">
      <alignment horizontal="right" vertical="center" textRotation="0" wrapText="false" indent="0" shrinkToFit="false"/>
      <protection locked="true" hidden="false"/>
    </xf>
    <xf numFmtId="164" fontId="10" fillId="0" borderId="0" xfId="36" applyFont="true" applyBorder="false" applyAlignment="true" applyProtection="false">
      <alignment horizontal="left" vertical="bottom" textRotation="0" wrapText="false" indent="0" shrinkToFit="false"/>
      <protection locked="true" hidden="false"/>
    </xf>
    <xf numFmtId="166" fontId="10" fillId="0" borderId="0" xfId="36" applyFont="true" applyBorder="false" applyAlignment="true" applyProtection="true">
      <alignment horizontal="right" vertical="bottom" textRotation="0" wrapText="false" indent="0" shrinkToFit="false"/>
      <protection locked="true" hidden="false"/>
    </xf>
    <xf numFmtId="166" fontId="10" fillId="0" borderId="0" xfId="36" applyFont="true" applyBorder="false" applyAlignment="false" applyProtection="false">
      <alignment horizontal="general" vertical="bottom" textRotation="0" wrapText="false" indent="0" shrinkToFit="false"/>
      <protection locked="true" hidden="false"/>
    </xf>
    <xf numFmtId="167" fontId="10" fillId="0" borderId="0" xfId="36" applyFont="true" applyBorder="false" applyAlignment="true" applyProtection="true">
      <alignment horizontal="right" vertical="bottom" textRotation="0" wrapText="false" indent="0" shrinkToFit="false"/>
      <protection locked="true" hidden="false"/>
    </xf>
    <xf numFmtId="166" fontId="10" fillId="0" borderId="0" xfId="36" applyFont="true" applyBorder="false" applyAlignment="true" applyProtection="false">
      <alignment horizontal="general" vertical="bottom" textRotation="0" wrapText="false" indent="0" shrinkToFit="false"/>
      <protection locked="true" hidden="false"/>
    </xf>
    <xf numFmtId="164" fontId="9" fillId="0" borderId="0" xfId="37" applyFont="false" applyBorder="false" applyAlignment="true" applyProtection="false">
      <alignment horizontal="left" vertical="bottom" textRotation="0" wrapText="false" indent="0" shrinkToFit="false"/>
      <protection locked="true" hidden="false"/>
    </xf>
    <xf numFmtId="164" fontId="9" fillId="0" borderId="0" xfId="37" applyFont="false" applyBorder="false" applyAlignment="false" applyProtection="false">
      <alignment horizontal="general" vertical="bottom" textRotation="0" wrapText="false" indent="0" shrinkToFit="false"/>
      <protection locked="true" hidden="false"/>
    </xf>
    <xf numFmtId="164" fontId="9" fillId="0" borderId="0" xfId="37" applyFont="fals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6" fillId="2"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6" fontId="9" fillId="0" borderId="0" xfId="37" applyFont="fals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left"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true" applyProtection="false">
      <alignment horizontal="left" vertical="bottom" textRotation="0" wrapText="false" indent="0" shrinkToFit="false"/>
      <protection locked="true" hidden="false"/>
    </xf>
    <xf numFmtId="164" fontId="20" fillId="0" borderId="2" xfId="37" applyFont="true" applyBorder="true" applyAlignment="true" applyProtection="false">
      <alignment horizontal="center" vertical="center" textRotation="0" wrapText="false" indent="0" shrinkToFit="false"/>
      <protection locked="true" hidden="false"/>
    </xf>
    <xf numFmtId="164" fontId="20" fillId="0" borderId="3" xfId="37" applyFont="true" applyBorder="true" applyAlignment="true" applyProtection="false">
      <alignment horizontal="center"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false" indent="0" shrinkToFit="false"/>
      <protection locked="true" hidden="false"/>
    </xf>
    <xf numFmtId="164" fontId="9" fillId="0" borderId="0" xfId="37" applyFont="false" applyBorder="true" applyAlignment="true" applyProtection="false">
      <alignment horizontal="general" vertical="bottom" textRotation="0" wrapText="fals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general" vertical="bottom" textRotation="0" wrapText="false" indent="0" shrinkToFit="false"/>
      <protection locked="true" hidden="false"/>
    </xf>
    <xf numFmtId="164" fontId="20" fillId="0" borderId="4" xfId="37" applyFont="true" applyBorder="true" applyAlignment="true" applyProtection="true">
      <alignment horizontal="center" vertical="center" textRotation="0" wrapText="false" indent="0" shrinkToFit="false"/>
      <protection locked="true" hidden="false"/>
    </xf>
    <xf numFmtId="164" fontId="20" fillId="0" borderId="5" xfId="37"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6" fontId="20" fillId="0" borderId="0" xfId="37" applyFont="true" applyBorder="false" applyAlignment="true" applyProtection="true">
      <alignment horizontal="right" vertical="center" textRotation="0" wrapText="false" indent="0" shrinkToFit="false"/>
      <protection locked="true" hidden="false"/>
    </xf>
    <xf numFmtId="166" fontId="10" fillId="0" borderId="0" xfId="37" applyFont="true" applyBorder="false" applyAlignment="true" applyProtection="false">
      <alignment horizontal="right" vertical="center" textRotation="0" wrapText="false" indent="0" shrinkToFit="false"/>
      <protection locked="true" hidden="false"/>
    </xf>
    <xf numFmtId="167" fontId="20" fillId="0" borderId="0" xfId="37" applyFont="true" applyBorder="false" applyAlignment="true" applyProtection="tru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true" indent="0" shrinkToFit="false"/>
      <protection locked="true" hidden="false"/>
    </xf>
    <xf numFmtId="166" fontId="10" fillId="0" borderId="0" xfId="37" applyFont="true" applyBorder="false" applyAlignment="true" applyProtection="true">
      <alignment horizontal="right" vertical="bottom" textRotation="0" wrapText="false" indent="0" shrinkToFit="false"/>
      <protection locked="true" hidden="false"/>
    </xf>
    <xf numFmtId="166" fontId="10" fillId="0" borderId="0" xfId="37" applyFont="true" applyBorder="false" applyAlignment="true" applyProtection="false">
      <alignment horizontal="right" vertical="bottom" textRotation="0" wrapText="false" indent="0" shrinkToFit="false"/>
      <protection locked="true" hidden="false"/>
    </xf>
    <xf numFmtId="166" fontId="20" fillId="0" borderId="0" xfId="37" applyFont="true" applyBorder="false" applyAlignment="true" applyProtection="true">
      <alignment horizontal="right"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false"/>
      <protection locked="true" hidden="false"/>
    </xf>
    <xf numFmtId="167" fontId="10" fillId="0" borderId="0" xfId="37" applyFont="true" applyBorder="false" applyAlignment="true" applyProtection="true">
      <alignment horizontal="right" vertical="bottom" textRotation="0" wrapText="false" indent="0" shrinkToFit="false"/>
      <protection locked="true" hidden="false"/>
    </xf>
    <xf numFmtId="167" fontId="10" fillId="0" borderId="0" xfId="37" applyFont="true" applyBorder="false" applyAlignment="true" applyProtection="tru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6" fontId="10" fillId="0" borderId="0" xfId="37" applyFont="true" applyBorder="false" applyAlignment="false" applyProtection="false">
      <alignment horizontal="general" vertical="bottom" textRotation="0" wrapText="false" indent="0" shrinkToFit="false"/>
      <protection locked="true" hidden="false"/>
    </xf>
    <xf numFmtId="167" fontId="20" fillId="0" borderId="0" xfId="37" applyFont="true" applyBorder="false" applyAlignment="true" applyProtection="true">
      <alignment horizontal="right" vertical="bottom" textRotation="0" wrapText="false" indent="0" shrinkToFit="false"/>
      <protection locked="true" hidden="false"/>
    </xf>
    <xf numFmtId="166" fontId="10" fillId="0" borderId="0" xfId="37" applyFont="true" applyBorder="false" applyAlignment="true" applyProtection="false">
      <alignment horizontal="general" vertical="center" textRotation="0" wrapText="false" indent="0" shrinkToFit="false"/>
      <protection locked="true" hidden="false"/>
    </xf>
    <xf numFmtId="167" fontId="10" fillId="0" borderId="0" xfId="37" applyFont="true" applyBorder="false" applyAlignment="false" applyProtection="false">
      <alignment horizontal="general" vertical="bottom" textRotation="0" wrapText="false" indent="0" shrinkToFit="false"/>
      <protection locked="true" hidden="false"/>
    </xf>
    <xf numFmtId="166" fontId="10" fillId="0" borderId="0" xfId="37" applyFont="true" applyBorder="false" applyAlignment="true" applyProtection="true">
      <alignment horizontal="right" vertical="center" textRotation="0" wrapText="false" indent="0" shrinkToFit="false"/>
      <protection locked="true" hidden="false"/>
    </xf>
    <xf numFmtId="164" fontId="9"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false" applyBorder="false" applyAlignment="true" applyProtection="false">
      <alignment horizontal="left" vertical="bottom" textRotation="0" wrapText="false" indent="0" shrinkToFit="false"/>
      <protection locked="true" hidden="false"/>
    </xf>
    <xf numFmtId="164" fontId="9"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9" fillId="2" borderId="0" xfId="38" applyFont="true" applyBorder="false" applyAlignment="true" applyProtection="false">
      <alignment horizontal="general" vertical="center" textRotation="0" wrapText="false" indent="0" shrinkToFit="false"/>
      <protection locked="true" hidden="false"/>
    </xf>
    <xf numFmtId="164" fontId="9" fillId="2"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5" fontId="20" fillId="0" borderId="0" xfId="38" applyFont="true" applyBorder="true" applyAlignment="true" applyProtection="true">
      <alignment horizontal="left"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true" applyProtection="false">
      <alignment horizontal="left" vertical="bottom" textRotation="0" wrapText="false" indent="0" shrinkToFit="false"/>
      <protection locked="true" hidden="false"/>
    </xf>
    <xf numFmtId="164" fontId="20" fillId="0" borderId="2" xfId="38" applyFont="true" applyBorder="true" applyAlignment="true" applyProtection="false">
      <alignment horizontal="center" vertical="center" textRotation="0" wrapText="true" indent="0" shrinkToFit="false"/>
      <protection locked="true" hidden="false"/>
    </xf>
    <xf numFmtId="165" fontId="20" fillId="0" borderId="2" xfId="38" applyFont="true" applyBorder="true" applyAlignment="true" applyProtection="true">
      <alignment horizontal="general" vertical="bottom" textRotation="0" wrapText="false" indent="0" shrinkToFit="false"/>
      <protection locked="true" hidden="false"/>
    </xf>
    <xf numFmtId="165" fontId="20" fillId="0" borderId="2" xfId="38" applyFont="true" applyBorder="true" applyAlignment="true" applyProtection="true">
      <alignment horizontal="center" vertical="center" textRotation="0" wrapText="true" indent="0" shrinkToFit="false"/>
      <protection locked="true" hidden="false"/>
    </xf>
    <xf numFmtId="164" fontId="20" fillId="0" borderId="0" xfId="38" applyFont="true" applyBorder="false" applyAlignment="true" applyProtection="false">
      <alignment horizontal="left" vertical="center" textRotation="0" wrapText="false" indent="0" shrinkToFit="false"/>
      <protection locked="true" hidden="false"/>
    </xf>
    <xf numFmtId="165" fontId="20" fillId="0" borderId="0" xfId="38" applyFont="true" applyBorder="true" applyAlignment="true" applyProtection="true">
      <alignment horizontal="center" vertical="center" textRotation="0" wrapText="false" indent="0" shrinkToFit="false"/>
      <protection locked="true" hidden="false"/>
    </xf>
    <xf numFmtId="164" fontId="9" fillId="0" borderId="0" xfId="38" applyFont="false" applyBorder="false" applyAlignment="true" applyProtection="false">
      <alignment horizontal="general" vertical="bottom" textRotation="0" wrapText="false" indent="0" shrinkToFit="false"/>
      <protection locked="true" hidden="false"/>
    </xf>
    <xf numFmtId="165" fontId="20" fillId="0" borderId="2" xfId="38" applyFont="true" applyBorder="true" applyAlignment="true" applyProtection="true">
      <alignment horizontal="center" vertical="bottom" textRotation="0" wrapText="false" indent="0" shrinkToFit="false"/>
      <protection locked="true" hidden="false"/>
    </xf>
    <xf numFmtId="171" fontId="20" fillId="0" borderId="4" xfId="38" applyFont="true" applyBorder="true" applyAlignment="true" applyProtection="true">
      <alignment horizontal="center" vertical="center" textRotation="0" wrapText="false" indent="0" shrinkToFit="false"/>
      <protection locked="true" hidden="false"/>
    </xf>
    <xf numFmtId="171" fontId="20" fillId="0" borderId="5" xfId="38" applyFont="true" applyBorder="true" applyAlignment="true" applyProtection="true">
      <alignment horizontal="center" vertical="center" textRotation="0" wrapText="false" indent="0" shrinkToFit="false"/>
      <protection locked="true" hidden="false"/>
    </xf>
    <xf numFmtId="167" fontId="20" fillId="0" borderId="0" xfId="38"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true">
      <alignment horizontal="right" vertical="distributed" textRotation="0" wrapText="tru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true">
      <alignment horizontal="right" vertical="distributed"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39" applyFont="false" applyBorder="false" applyAlignment="true" applyProtection="false">
      <alignment horizontal="left"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64" fontId="6" fillId="2"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left" vertical="center" textRotation="0" wrapText="false" indent="0" shrinkToFit="false"/>
      <protection locked="true" hidden="false"/>
    </xf>
    <xf numFmtId="164" fontId="10" fillId="0" borderId="0" xfId="39" applyFont="true" applyBorder="false" applyAlignment="true" applyProtection="false">
      <alignment horizontal="left" vertical="bottom" textRotation="0" wrapText="false" indent="0" shrinkToFit="false"/>
      <protection locked="true" hidden="false"/>
    </xf>
    <xf numFmtId="165" fontId="10" fillId="0" borderId="0" xfId="39" applyFont="true" applyBorder="false" applyAlignment="false" applyProtection="true">
      <alignment horizontal="general" vertical="bottom" textRotation="0" wrapText="false" indent="0" shrinkToFit="false"/>
      <protection locked="true" hidden="false"/>
    </xf>
    <xf numFmtId="165" fontId="20" fillId="0" borderId="0" xfId="39" applyFont="true" applyBorder="fals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fals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65" fontId="20" fillId="0" borderId="2" xfId="39" applyFont="true" applyBorder="true" applyAlignment="true" applyProtection="true">
      <alignment horizontal="general" vertical="bottom" textRotation="0" wrapText="false" indent="0" shrinkToFit="false"/>
      <protection locked="true" hidden="false"/>
    </xf>
    <xf numFmtId="165" fontId="20" fillId="0" borderId="3" xfId="39" applyFont="true" applyBorder="true" applyAlignment="true" applyProtection="true">
      <alignment horizontal="center" vertical="center" textRotation="0" wrapText="true" indent="0" shrinkToFit="false"/>
      <protection locked="true" hidden="false"/>
    </xf>
    <xf numFmtId="164" fontId="20" fillId="0" borderId="0" xfId="39" applyFont="true" applyBorder="true" applyAlignment="true" applyProtection="false">
      <alignment horizontal="general" vertical="bottom" textRotation="0" wrapText="false" indent="0" shrinkToFit="false"/>
      <protection locked="true" hidden="false"/>
    </xf>
    <xf numFmtId="165" fontId="20" fillId="0" borderId="2" xfId="39" applyFont="true" applyBorder="true" applyAlignment="true" applyProtection="true">
      <alignment horizontal="center" vertical="center" textRotation="0" wrapText="false" indent="0" shrinkToFit="false"/>
      <protection locked="true" hidden="false"/>
    </xf>
    <xf numFmtId="165" fontId="20" fillId="0" borderId="2" xfId="39" applyFont="true" applyBorder="true" applyAlignment="true" applyProtection="true">
      <alignment horizontal="center" vertical="bottom" textRotation="0" wrapText="false" indent="0" shrinkToFit="false"/>
      <protection locked="true" hidden="false"/>
    </xf>
    <xf numFmtId="165" fontId="20" fillId="0" borderId="2" xfId="39" applyFont="true" applyBorder="true" applyAlignment="true" applyProtection="true">
      <alignment horizontal="center" vertical="center" textRotation="0" wrapText="true" indent="0" shrinkToFit="false"/>
      <protection locked="true" hidden="false"/>
    </xf>
    <xf numFmtId="171" fontId="20" fillId="0" borderId="4" xfId="39" applyFont="true" applyBorder="true" applyAlignment="true" applyProtection="true">
      <alignment horizontal="center" vertical="center" textRotation="0" wrapText="false" indent="0" shrinkToFit="false"/>
      <protection locked="true" hidden="false"/>
    </xf>
    <xf numFmtId="171" fontId="20" fillId="0" borderId="5" xfId="39" applyFont="true" applyBorder="true" applyAlignment="true" applyProtection="true">
      <alignment horizontal="center" vertical="center" textRotation="0" wrapText="false" indent="0" shrinkToFit="false"/>
      <protection locked="true" hidden="false"/>
    </xf>
    <xf numFmtId="171" fontId="20" fillId="0" borderId="5"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false" applyAlignment="true" applyProtection="false">
      <alignment horizontal="left" vertical="center" textRotation="0" wrapText="false" indent="0" shrinkToFit="false"/>
      <protection locked="true" hidden="false"/>
    </xf>
    <xf numFmtId="164" fontId="20" fillId="0" borderId="0" xfId="39" applyFont="true" applyBorder="false" applyAlignment="true" applyProtection="false">
      <alignment horizontal="left" vertical="center" textRotation="0" wrapText="false" indent="0" shrinkToFit="false"/>
      <protection locked="true" hidden="false"/>
    </xf>
    <xf numFmtId="166" fontId="20" fillId="0" borderId="0" xfId="39" applyFont="true" applyBorder="false" applyAlignment="true" applyProtection="true">
      <alignment horizontal="right"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7" fontId="20" fillId="0" borderId="0" xfId="39" applyFont="true" applyBorder="false" applyAlignment="true" applyProtection="true">
      <alignment horizontal="right" vertical="center" textRotation="0" wrapText="false" indent="0" shrinkToFit="false"/>
      <protection locked="true" hidden="false"/>
    </xf>
    <xf numFmtId="166" fontId="10" fillId="0" borderId="0" xfId="39" applyFont="true" applyBorder="false" applyAlignment="true" applyProtection="true">
      <alignment horizontal="right" vertical="center" textRotation="0" wrapText="false" indent="0" shrinkToFit="false"/>
      <protection locked="true" hidden="false"/>
    </xf>
    <xf numFmtId="167" fontId="10" fillId="0" borderId="0" xfId="39" applyFont="true" applyBorder="false" applyAlignment="true" applyProtection="true">
      <alignment horizontal="right" vertical="center" textRotation="0" wrapText="false" indent="0" shrinkToFit="false"/>
      <protection locked="true" hidden="false"/>
    </xf>
    <xf numFmtId="166" fontId="10" fillId="0" borderId="0" xfId="39" applyFont="true" applyBorder="false" applyAlignment="true" applyProtection="false">
      <alignment horizontal="general" vertical="center" textRotation="0" wrapText="false" indent="0" shrinkToFit="false"/>
      <protection locked="true" hidden="false"/>
    </xf>
    <xf numFmtId="167" fontId="10" fillId="0" borderId="0" xfId="39" applyFont="true" applyBorder="false" applyAlignment="true" applyProtection="false">
      <alignment horizontal="general" vertical="center" textRotation="0" wrapText="false" indent="0" shrinkToFit="false"/>
      <protection locked="true" hidden="false"/>
    </xf>
    <xf numFmtId="166" fontId="10" fillId="0" borderId="0" xfId="39" applyFont="true" applyBorder="false" applyAlignment="true" applyProtection="false">
      <alignment horizontal="right" vertical="center" textRotation="0" wrapText="false" indent="0" shrinkToFit="false"/>
      <protection locked="true" hidden="false"/>
    </xf>
    <xf numFmtId="164" fontId="9" fillId="0" borderId="0" xfId="40" applyFont="false" applyBorder="false" applyAlignment="true" applyProtection="false">
      <alignment horizontal="left" vertical="bottom" textRotation="0" wrapText="false" indent="0" shrinkToFit="false"/>
      <protection locked="true" hidden="false"/>
    </xf>
    <xf numFmtId="164" fontId="9"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6" fillId="3" borderId="0" xfId="40" applyFont="true" applyBorder="false" applyAlignment="true" applyProtection="false">
      <alignment horizontal="general" vertical="center" textRotation="0" wrapText="false" indent="0" shrinkToFit="false"/>
      <protection locked="tru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19" fillId="2" borderId="0" xfId="40" applyFont="true" applyBorder="false" applyAlignment="tru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left"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left" vertical="bottom" textRotation="0" wrapText="false" indent="0" shrinkToFit="false"/>
      <protection locked="true" hidden="false"/>
    </xf>
    <xf numFmtId="165" fontId="20" fillId="0" borderId="0" xfId="40" applyFont="true" applyBorder="true" applyAlignment="true" applyProtection="true">
      <alignment horizontal="center" vertical="bottom"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9" fillId="0" borderId="0" xfId="40" applyFont="false" applyBorder="false" applyAlignment="true" applyProtection="false">
      <alignment horizontal="left" vertical="center" textRotation="0" wrapText="false" indent="0" shrinkToFit="false"/>
      <protection locked="true" hidden="false"/>
    </xf>
    <xf numFmtId="165" fontId="20" fillId="0" borderId="6" xfId="40" applyFont="true" applyBorder="true" applyAlignment="true" applyProtection="true">
      <alignment horizontal="left" vertical="center" textRotation="0" wrapText="false" indent="0" shrinkToFit="false"/>
      <protection locked="true" hidden="false"/>
    </xf>
    <xf numFmtId="165" fontId="20" fillId="0" borderId="0" xfId="40" applyFont="true" applyBorder="true" applyAlignment="true" applyProtection="true">
      <alignment horizontal="left" vertical="center" textRotation="0" wrapText="false" indent="0" shrinkToFit="false"/>
      <protection locked="true" hidden="false"/>
    </xf>
    <xf numFmtId="164" fontId="20" fillId="0" borderId="2" xfId="40" applyFont="true" applyBorder="true" applyAlignment="true" applyProtection="false">
      <alignment horizontal="center" vertical="center" textRotation="0" wrapText="false" indent="0" shrinkToFit="false"/>
      <protection locked="true" hidden="false"/>
    </xf>
    <xf numFmtId="165" fontId="20" fillId="0" borderId="2" xfId="40" applyFont="true" applyBorder="true" applyAlignment="true" applyProtection="true">
      <alignment horizontal="general" vertical="center" textRotation="0" wrapText="false" indent="0" shrinkToFit="false"/>
      <protection locked="true" hidden="false"/>
    </xf>
    <xf numFmtId="165" fontId="20" fillId="0" borderId="3"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5" fontId="20" fillId="0" borderId="0" xfId="40" applyFont="true" applyBorder="false" applyAlignment="true" applyProtection="true">
      <alignment horizontal="general" vertical="center" textRotation="0" wrapText="false" indent="0" shrinkToFit="false"/>
      <protection locked="true" hidden="false"/>
    </xf>
    <xf numFmtId="165" fontId="20" fillId="0" borderId="2" xfId="40" applyFont="true" applyBorder="true" applyAlignment="true" applyProtection="true">
      <alignment horizontal="center" vertical="center" textRotation="0" wrapText="false" indent="0" shrinkToFit="false"/>
      <protection locked="true" hidden="false"/>
    </xf>
    <xf numFmtId="165" fontId="20" fillId="0" borderId="0" xfId="40" applyFont="true" applyBorder="false" applyAlignment="true" applyProtection="true">
      <alignment horizontal="center" vertical="center" textRotation="0" wrapText="false" indent="0" shrinkToFit="false"/>
      <protection locked="true" hidden="false"/>
    </xf>
    <xf numFmtId="165" fontId="20" fillId="0" borderId="2" xfId="40" applyFont="true" applyBorder="true" applyAlignment="true" applyProtection="true">
      <alignment horizontal="center" vertical="center" textRotation="0" wrapText="true" indent="0" shrinkToFit="false"/>
      <protection locked="true" hidden="false"/>
    </xf>
    <xf numFmtId="171" fontId="20" fillId="0" borderId="4" xfId="40" applyFont="true" applyBorder="true" applyAlignment="true" applyProtection="true">
      <alignment horizontal="center" vertical="center" textRotation="0" wrapText="false" indent="0" shrinkToFit="false"/>
      <protection locked="true" hidden="false"/>
    </xf>
    <xf numFmtId="172" fontId="20" fillId="0" borderId="5" xfId="40" applyFont="true" applyBorder="true" applyAlignment="true" applyProtection="true">
      <alignment horizontal="center" vertical="center" textRotation="0" wrapText="false" indent="0" shrinkToFit="false"/>
      <protection locked="true" hidden="false"/>
    </xf>
    <xf numFmtId="172" fontId="20" fillId="0" borderId="0" xfId="40" applyFont="true" applyBorder="false" applyAlignment="true" applyProtection="true">
      <alignment horizontal="center" vertical="center"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6" fontId="20" fillId="0" borderId="0" xfId="40" applyFont="true" applyBorder="false" applyAlignment="true" applyProtection="true">
      <alignment horizontal="right" vertical="center" textRotation="0" wrapText="false" indent="0" shrinkToFit="false"/>
      <protection locked="true" hidden="false"/>
    </xf>
    <xf numFmtId="167" fontId="20" fillId="0" borderId="0" xfId="40" applyFont="true" applyBorder="false" applyAlignment="true" applyProtection="true">
      <alignment horizontal="right" vertical="center" textRotation="0" wrapText="false" indent="0" shrinkToFit="false"/>
      <protection locked="true" hidden="false"/>
    </xf>
    <xf numFmtId="166" fontId="20" fillId="0" borderId="0" xfId="40" applyFont="true" applyBorder="false" applyAlignment="true" applyProtection="true">
      <alignment horizontal="right" vertical="center" textRotation="0" wrapText="false" indent="0" shrinkToFit="false"/>
      <protection locked="true" hidden="false"/>
    </xf>
    <xf numFmtId="167" fontId="10" fillId="0" borderId="0" xfId="40" applyFont="true" applyBorder="false" applyAlignment="true" applyProtection="true">
      <alignment horizontal="righ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6" fontId="10" fillId="0" borderId="0" xfId="40" applyFont="true" applyBorder="false" applyAlignment="true" applyProtection="true">
      <alignment horizontal="righ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73" fontId="23" fillId="3" borderId="0" xfId="0" applyFont="true" applyBorder="false" applyAlignment="true" applyProtection="false">
      <alignment horizontal="right" vertical="bottom" textRotation="0" wrapText="false" indent="0" shrinkToFit="false"/>
      <protection locked="true" hidden="false"/>
    </xf>
    <xf numFmtId="167" fontId="10"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fals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left" vertical="center" textRotation="0" wrapText="false" indent="0" shrinkToFit="false"/>
      <protection locked="true" hidden="false"/>
    </xf>
    <xf numFmtId="164" fontId="19" fillId="3" borderId="0" xfId="41" applyFont="true" applyBorder="false" applyAlignment="true" applyProtection="false">
      <alignment horizontal="left" vertical="center" textRotation="0" wrapText="false" indent="0" shrinkToFit="false"/>
      <protection locked="true" hidden="false"/>
    </xf>
    <xf numFmtId="164" fontId="10" fillId="3" borderId="0" xfId="41" applyFont="true" applyBorder="false" applyAlignment="true" applyProtection="false">
      <alignment horizontal="general" vertical="center" textRotation="0" wrapText="false" indent="0" shrinkToFit="false"/>
      <protection locked="true" hidden="false"/>
    </xf>
    <xf numFmtId="164" fontId="19" fillId="3" borderId="0" xfId="41" applyFont="true" applyBorder="false" applyAlignment="true" applyProtection="false">
      <alignment horizontal="general" vertical="center" textRotation="0" wrapText="false" indent="0" shrinkToFit="false"/>
      <protection locked="true" hidden="false"/>
    </xf>
    <xf numFmtId="164" fontId="19" fillId="2" borderId="0" xfId="41" applyFont="true" applyBorder="false" applyAlignment="true" applyProtection="false">
      <alignment horizontal="left" vertical="center" textRotation="0" wrapText="false" indent="0" shrinkToFit="false"/>
      <protection locked="true" hidden="false"/>
    </xf>
    <xf numFmtId="164" fontId="10" fillId="2"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false">
      <alignment horizontal="general" vertical="center" textRotation="0" wrapText="false" indent="0" shrinkToFit="false"/>
      <protection locked="true" hidden="false"/>
    </xf>
    <xf numFmtId="164" fontId="19" fillId="0" borderId="0" xfId="41" applyFont="true" applyBorder="false" applyAlignment="true" applyProtection="false">
      <alignment horizontal="left" vertical="center"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5" fontId="20" fillId="0" borderId="6" xfId="41" applyFont="true" applyBorder="true" applyAlignment="true" applyProtection="true">
      <alignment horizontal="left" vertical="center" textRotation="0" wrapText="false" indent="0" shrinkToFit="false"/>
      <protection locked="true" hidden="false"/>
    </xf>
    <xf numFmtId="164" fontId="20" fillId="0" borderId="2" xfId="41" applyFont="true" applyBorder="true" applyAlignment="true" applyProtection="false">
      <alignment horizontal="center" vertical="center" textRotation="0" wrapText="true" indent="0" shrinkToFit="false"/>
      <protection locked="true" hidden="false"/>
    </xf>
    <xf numFmtId="165" fontId="20" fillId="0" borderId="0" xfId="41" applyFont="true" applyBorder="true" applyAlignment="true" applyProtection="true">
      <alignment horizontal="left"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true" indent="0" shrinkToFit="false"/>
      <protection locked="true" hidden="false"/>
    </xf>
    <xf numFmtId="164" fontId="20" fillId="0" borderId="2" xfId="41" applyFont="true" applyBorder="true" applyAlignment="true" applyProtection="false">
      <alignment horizontal="center" vertical="center" textRotation="0" wrapText="tru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71" fontId="20" fillId="0" borderId="4" xfId="41" applyFont="true" applyBorder="true" applyAlignment="true" applyProtection="false">
      <alignment horizontal="center" vertical="center" textRotation="0" wrapText="false" indent="0" shrinkToFit="false"/>
      <protection locked="true" hidden="false"/>
    </xf>
    <xf numFmtId="171" fontId="20" fillId="0" borderId="5" xfId="41" applyFont="true" applyBorder="true" applyAlignment="true" applyProtection="false">
      <alignment horizontal="center" vertical="center" textRotation="0" wrapText="false" indent="0" shrinkToFit="false"/>
      <protection locked="true" hidden="false"/>
    </xf>
    <xf numFmtId="167" fontId="20" fillId="0" borderId="0" xfId="41" applyFont="true" applyBorder="false" applyAlignment="true" applyProtection="true">
      <alignment horizontal="center"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20" fillId="0" borderId="5" xfId="41" applyFont="true" applyBorder="true" applyAlignment="true" applyProtection="false">
      <alignment horizontal="right" vertical="center" textRotation="0" wrapText="false" indent="0" shrinkToFit="false"/>
      <protection locked="true" hidden="false"/>
    </xf>
    <xf numFmtId="164" fontId="20" fillId="0" borderId="0" xfId="41" applyFont="true" applyBorder="tru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general" vertical="top" textRotation="0" wrapText="false" indent="0" shrinkToFit="false"/>
      <protection locked="true" hidden="false"/>
    </xf>
    <xf numFmtId="164" fontId="10" fillId="0" borderId="0" xfId="41" applyFont="true" applyBorder="false" applyAlignment="true" applyProtection="false">
      <alignment horizontal="general" vertical="top" textRotation="0" wrapText="false" indent="0" shrinkToFit="false"/>
      <protection locked="true" hidden="false"/>
    </xf>
    <xf numFmtId="174" fontId="20" fillId="0" borderId="0" xfId="41" applyFont="true" applyBorder="false" applyAlignment="true" applyProtection="false">
      <alignment horizontal="right" vertical="top" textRotation="0" wrapText="false" indent="0" shrinkToFit="false"/>
      <protection locked="true" hidden="false"/>
    </xf>
    <xf numFmtId="166" fontId="20" fillId="0" borderId="0" xfId="41" applyFont="true" applyBorder="false" applyAlignment="true" applyProtection="false">
      <alignment horizontal="right" vertical="top" textRotation="0" wrapText="false" indent="0" shrinkToFit="false"/>
      <protection locked="true" hidden="false"/>
    </xf>
    <xf numFmtId="167" fontId="20" fillId="0" borderId="0" xfId="41" applyFont="true" applyBorder="false" applyAlignment="true" applyProtection="false">
      <alignment horizontal="right" vertical="top" textRotation="0" wrapText="true" indent="0" shrinkToFit="false"/>
      <protection locked="true" hidden="false"/>
    </xf>
    <xf numFmtId="164" fontId="20" fillId="0" borderId="0" xfId="41" applyFont="true" applyBorder="false" applyAlignment="true" applyProtection="false">
      <alignment horizontal="general" vertical="top" textRotation="0" wrapText="false" indent="0" shrinkToFit="false"/>
      <protection locked="true" hidden="false"/>
    </xf>
    <xf numFmtId="174" fontId="10" fillId="0" borderId="0" xfId="41" applyFont="true" applyBorder="false" applyAlignment="true" applyProtection="true">
      <alignment horizontal="right" vertical="top" textRotation="0" wrapText="false" indent="0" shrinkToFit="false"/>
      <protection locked="true" hidden="false"/>
    </xf>
    <xf numFmtId="166" fontId="10" fillId="0" borderId="0" xfId="41" applyFont="true" applyBorder="false" applyAlignment="true" applyProtection="true">
      <alignment horizontal="right" vertical="top" textRotation="0" wrapText="false" indent="0" shrinkToFit="false"/>
      <protection locked="true" hidden="false"/>
    </xf>
    <xf numFmtId="167" fontId="10" fillId="0" borderId="0" xfId="41" applyFont="true" applyBorder="false" applyAlignment="true" applyProtection="true">
      <alignment horizontal="right" vertical="top" textRotation="0" wrapText="true" indent="0" shrinkToFit="false"/>
      <protection locked="true" hidden="false"/>
    </xf>
    <xf numFmtId="164" fontId="10" fillId="0" borderId="0" xfId="41" applyFont="true" applyBorder="false" applyAlignment="true" applyProtection="false">
      <alignment horizontal="general" vertical="top" textRotation="0" wrapText="false" indent="0" shrinkToFit="false"/>
      <protection locked="true" hidden="false"/>
    </xf>
    <xf numFmtId="164" fontId="10" fillId="0" borderId="0" xfId="41" applyFont="true" applyBorder="false" applyAlignment="true" applyProtection="false">
      <alignment horizontal="left" vertical="top" textRotation="0" wrapText="false" indent="0" shrinkToFit="false"/>
      <protection locked="true" hidden="false"/>
    </xf>
    <xf numFmtId="164" fontId="20" fillId="0" borderId="0" xfId="41" applyFont="true" applyBorder="false" applyAlignment="true" applyProtection="false">
      <alignment horizontal="general" vertical="top" textRotation="0" wrapText="false" indent="0" shrinkToFit="false"/>
      <protection locked="true" hidden="false"/>
    </xf>
    <xf numFmtId="164" fontId="10" fillId="0" borderId="0" xfId="41" applyFont="true" applyBorder="false" applyAlignment="true" applyProtection="false">
      <alignment horizontal="general" vertical="top" textRotation="0" wrapText="false" indent="0" shrinkToFit="false"/>
      <protection locked="true" hidden="false"/>
    </xf>
    <xf numFmtId="167" fontId="10" fillId="0" borderId="0" xfId="41" applyFont="true" applyBorder="false" applyAlignment="true" applyProtection="true">
      <alignment horizontal="right" vertical="top" textRotation="0" wrapText="false" indent="0" shrinkToFit="false"/>
      <protection locked="true" hidden="false"/>
    </xf>
    <xf numFmtId="164" fontId="21" fillId="0" borderId="0" xfId="31" applyFont="true" applyBorder="true" applyAlignment="true" applyProtection="false">
      <alignment horizontal="general"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fals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75" fontId="10" fillId="0" borderId="0" xfId="41" applyFont="true" applyBorder="false" applyAlignment="true" applyProtection="true">
      <alignment horizontal="right" vertical="top" textRotation="0" wrapText="false" indent="0" shrinkToFit="false"/>
      <protection locked="true" hidden="false"/>
    </xf>
    <xf numFmtId="164" fontId="21" fillId="0" borderId="9" xfId="31" applyFont="true" applyBorder="true" applyAlignment="true" applyProtection="false">
      <alignment horizontal="left" vertical="top" textRotation="0" wrapText="false" indent="0" shrinkToFit="false"/>
      <protection locked="true" hidden="false"/>
    </xf>
    <xf numFmtId="164" fontId="21" fillId="0" borderId="9" xfId="31" applyFont="true" applyBorder="true" applyAlignment="true" applyProtection="false">
      <alignment horizontal="left" vertical="top" textRotation="0" wrapText="true" indent="0" shrinkToFit="false"/>
      <protection locked="true" hidden="false"/>
    </xf>
    <xf numFmtId="174" fontId="10" fillId="0" borderId="9" xfId="41" applyFont="true" applyBorder="true" applyAlignment="true" applyProtection="true">
      <alignment horizontal="right" vertical="top" textRotation="0" wrapText="false" indent="0" shrinkToFit="false"/>
      <protection locked="true" hidden="false"/>
    </xf>
    <xf numFmtId="174" fontId="21" fillId="0" borderId="9" xfId="31" applyFont="true" applyBorder="true" applyAlignment="true" applyProtection="false">
      <alignment horizontal="right" vertical="top" textRotation="0" wrapText="true" indent="0" shrinkToFit="false"/>
      <protection locked="true" hidden="false"/>
    </xf>
    <xf numFmtId="175" fontId="21" fillId="0" borderId="9" xfId="31" applyFont="true" applyBorder="true" applyAlignment="true" applyProtection="false">
      <alignment horizontal="right" vertical="top" textRotation="0" wrapText="true" indent="0" shrinkToFit="false"/>
      <protection locked="true" hidden="false"/>
    </xf>
    <xf numFmtId="167" fontId="21" fillId="0" borderId="9" xfId="31" applyFont="true" applyBorder="true" applyAlignment="true" applyProtection="false">
      <alignment horizontal="right" vertical="top" textRotation="0" wrapText="true" indent="0" shrinkToFit="false"/>
      <protection locked="true" hidden="false"/>
    </xf>
    <xf numFmtId="164" fontId="21" fillId="0" borderId="10" xfId="31" applyFont="true" applyBorder="true" applyAlignment="true" applyProtection="false">
      <alignment horizontal="left" vertical="top" textRotation="0" wrapText="false" indent="0" shrinkToFit="false"/>
      <protection locked="true" hidden="false"/>
    </xf>
    <xf numFmtId="175" fontId="10" fillId="0" borderId="9" xfId="41" applyFont="true" applyBorder="true" applyAlignment="true" applyProtection="true">
      <alignment horizontal="right" vertical="top" textRotation="0" wrapText="false" indent="0" shrinkToFit="false"/>
      <protection locked="true" hidden="false"/>
    </xf>
    <xf numFmtId="167" fontId="10" fillId="0" borderId="9" xfId="41" applyFont="true" applyBorder="true" applyAlignment="true" applyProtection="true">
      <alignment horizontal="right" vertical="top" textRotation="0" wrapText="true" indent="0" shrinkToFit="false"/>
      <protection locked="true" hidden="false"/>
    </xf>
    <xf numFmtId="174" fontId="10" fillId="0" borderId="0" xfId="41" applyFont="true" applyBorder="false" applyAlignment="true" applyProtection="false">
      <alignment horizontal="right" vertical="top" textRotation="0" wrapText="false" indent="0" shrinkToFit="false"/>
      <protection locked="true" hidden="false"/>
    </xf>
    <xf numFmtId="164" fontId="21" fillId="0" borderId="11" xfId="31" applyFont="true" applyBorder="true" applyAlignment="true" applyProtection="false">
      <alignment horizontal="left" vertical="top" textRotation="0" wrapText="false" indent="0" shrinkToFit="false"/>
      <protection locked="true" hidden="false"/>
    </xf>
    <xf numFmtId="166" fontId="10" fillId="0" borderId="0" xfId="41" applyFont="true" applyBorder="false" applyAlignment="true" applyProtection="false">
      <alignment horizontal="right" vertical="top" textRotation="0" wrapText="false" indent="0" shrinkToFit="false"/>
      <protection locked="true" hidden="false"/>
    </xf>
    <xf numFmtId="164" fontId="21" fillId="0" borderId="11" xfId="31" applyFont="true" applyBorder="true" applyAlignment="true" applyProtection="false">
      <alignment horizontal="left" vertical="top" textRotation="0" wrapText="true" indent="0" shrinkToFit="false"/>
      <protection locked="true" hidden="false"/>
    </xf>
    <xf numFmtId="174" fontId="10" fillId="0" borderId="11" xfId="41" applyFont="true" applyBorder="true" applyAlignment="true" applyProtection="true">
      <alignment horizontal="right" vertical="top" textRotation="0" wrapText="false" indent="0" shrinkToFit="false"/>
      <protection locked="true" hidden="false"/>
    </xf>
    <xf numFmtId="174" fontId="10" fillId="0" borderId="11" xfId="41" applyFont="true" applyBorder="true" applyAlignment="true" applyProtection="false">
      <alignment horizontal="right" vertical="top" textRotation="0" wrapText="false" indent="0" shrinkToFit="false"/>
      <protection locked="true" hidden="false"/>
    </xf>
    <xf numFmtId="167" fontId="10" fillId="0" borderId="11" xfId="41" applyFont="true" applyBorder="true" applyAlignment="true" applyProtection="true">
      <alignment horizontal="right" vertical="top" textRotation="0" wrapText="true" indent="0" shrinkToFit="false"/>
      <protection locked="true" hidden="false"/>
    </xf>
    <xf numFmtId="164" fontId="10" fillId="0" borderId="0" xfId="42" applyFont="true" applyBorder="false" applyAlignment="tru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false" applyBorder="false" applyAlignment="true" applyProtection="false">
      <alignment horizontal="left"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19" fillId="0" borderId="0" xfId="42" applyFont="true" applyBorder="false" applyAlignment="true" applyProtection="false">
      <alignment horizontal="left" vertical="center" textRotation="0" wrapText="false" indent="0" shrinkToFit="false"/>
      <protection locked="true" hidden="false"/>
    </xf>
    <xf numFmtId="164" fontId="20" fillId="0" borderId="0" xfId="42" applyFont="true" applyBorder="false" applyAlignment="true" applyProtection="false">
      <alignment horizontal="left" vertical="center"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top" textRotation="0" wrapText="false" indent="0" shrinkToFit="false"/>
      <protection locked="true" hidden="false"/>
    </xf>
    <xf numFmtId="164" fontId="10"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true" applyProtection="false">
      <alignment horizontal="general" vertical="top" textRotation="0" wrapText="false" indent="0" shrinkToFit="false"/>
      <protection locked="true" hidden="false"/>
    </xf>
    <xf numFmtId="164" fontId="10" fillId="0" borderId="0" xfId="42" applyFont="true" applyBorder="false" applyAlignment="true" applyProtection="false">
      <alignment horizontal="general" vertical="top" textRotation="0" wrapText="false" indent="0" shrinkToFit="false"/>
      <protection locked="true" hidden="false"/>
    </xf>
    <xf numFmtId="164" fontId="10" fillId="0" borderId="0" xfId="42" applyFont="true" applyBorder="false" applyAlignment="true" applyProtection="false">
      <alignment horizontal="left" vertical="top" textRotation="0" wrapText="false" indent="0" shrinkToFit="false"/>
      <protection locked="true" hidden="false"/>
    </xf>
    <xf numFmtId="164" fontId="20" fillId="0" borderId="0" xfId="42" applyFont="true" applyBorder="false" applyAlignment="true" applyProtection="false">
      <alignment horizontal="general" vertical="top" textRotation="0" wrapText="false" indent="0" shrinkToFit="false"/>
      <protection locked="true" hidden="false"/>
    </xf>
    <xf numFmtId="164" fontId="10" fillId="0" borderId="0" xfId="42" applyFont="true" applyBorder="false" applyAlignment="true" applyProtection="false">
      <alignment horizontal="general" vertical="top" textRotation="0" wrapText="false" indent="0" shrinkToFit="false"/>
      <protection locked="true" hidden="false"/>
    </xf>
    <xf numFmtId="164" fontId="21" fillId="0" borderId="0" xfId="32" applyFont="true" applyBorder="true" applyAlignment="true" applyProtection="false">
      <alignment horizontal="general" vertical="top" textRotation="0" wrapText="true" indent="0" shrinkToFit="false"/>
      <protection locked="true" hidden="false"/>
    </xf>
    <xf numFmtId="164" fontId="21" fillId="0" borderId="0" xfId="32" applyFont="true" applyBorder="true" applyAlignment="true" applyProtection="false">
      <alignment horizontal="left" vertical="top"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21" fillId="0" borderId="9" xfId="32" applyFont="true" applyBorder="true" applyAlignment="true" applyProtection="false">
      <alignment horizontal="left" vertical="top" textRotation="0" wrapText="false" indent="0" shrinkToFit="false"/>
      <protection locked="true" hidden="false"/>
    </xf>
    <xf numFmtId="164" fontId="21" fillId="0" borderId="9" xfId="32" applyFont="true" applyBorder="true" applyAlignment="true" applyProtection="false">
      <alignment horizontal="left" vertical="top" textRotation="0" wrapText="true" indent="0" shrinkToFit="false"/>
      <protection locked="true" hidden="false"/>
    </xf>
    <xf numFmtId="164" fontId="21" fillId="0" borderId="10" xfId="32" applyFont="true" applyBorder="true" applyAlignment="true" applyProtection="false">
      <alignment horizontal="left" vertical="top" textRotation="0" wrapText="false" indent="0" shrinkToFit="false"/>
      <protection locked="true" hidden="false"/>
    </xf>
    <xf numFmtId="164" fontId="21" fillId="0" borderId="11" xfId="32" applyFont="true" applyBorder="true" applyAlignment="true" applyProtection="false">
      <alignment horizontal="left" vertical="top" textRotation="0" wrapText="false" indent="0" shrinkToFit="false"/>
      <protection locked="true" hidden="false"/>
    </xf>
    <xf numFmtId="164" fontId="21" fillId="0" borderId="11" xfId="32" applyFont="true" applyBorder="true" applyAlignment="true" applyProtection="false">
      <alignment horizontal="left" vertical="top" textRotation="0" wrapText="true" indent="0" shrinkToFit="false"/>
      <protection locked="true" hidden="false"/>
    </xf>
    <xf numFmtId="164" fontId="10" fillId="0" borderId="0" xfId="43" applyFont="true" applyBorder="false" applyAlignment="tru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false" applyBorder="fals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false" applyAlignment="true" applyProtection="false">
      <alignment horizontal="left" vertical="center" textRotation="0" wrapText="false" indent="0" shrinkToFit="false"/>
      <protection locked="true" hidden="false"/>
    </xf>
    <xf numFmtId="164" fontId="20" fillId="0" borderId="7" xfId="41" applyFont="true" applyBorder="true" applyAlignment="true" applyProtection="false">
      <alignment horizontal="center" vertical="center" textRotation="0" wrapText="false" indent="0" shrinkToFit="false"/>
      <protection locked="true" hidden="false"/>
    </xf>
    <xf numFmtId="164" fontId="20" fillId="0" borderId="8" xfId="41" applyFont="true" applyBorder="true" applyAlignment="true" applyProtection="false">
      <alignment horizontal="center" vertical="center" textRotation="0" wrapText="true" indent="0"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general"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top" textRotation="0" wrapText="true" indent="0" shrinkToFit="false"/>
      <protection locked="true" hidden="false"/>
    </xf>
    <xf numFmtId="164" fontId="21" fillId="0" borderId="0" xfId="33" applyFont="true" applyBorder="true" applyAlignment="true" applyProtection="false">
      <alignment horizontal="left" vertical="top" textRotation="0" wrapText="false" indent="0" shrinkToFit="false"/>
      <protection locked="true" hidden="false"/>
    </xf>
    <xf numFmtId="164" fontId="21" fillId="0" borderId="0" xfId="33" applyFont="true" applyBorder="true" applyAlignment="true" applyProtection="false">
      <alignment horizontal="left" vertical="top" textRotation="0" wrapText="true" indent="0" shrinkToFit="false"/>
      <protection locked="true" hidden="false"/>
    </xf>
    <xf numFmtId="164" fontId="21" fillId="0" borderId="9" xfId="33" applyFont="true" applyBorder="true" applyAlignment="true" applyProtection="false">
      <alignment horizontal="left" vertical="top" textRotation="0" wrapText="false" indent="0" shrinkToFit="false"/>
      <protection locked="true" hidden="false"/>
    </xf>
    <xf numFmtId="164" fontId="21" fillId="0" borderId="9" xfId="33" applyFont="true" applyBorder="true" applyAlignment="true" applyProtection="false">
      <alignment horizontal="left" vertical="top" textRotation="0" wrapText="true" indent="0" shrinkToFit="false"/>
      <protection locked="true" hidden="false"/>
    </xf>
    <xf numFmtId="164" fontId="21" fillId="0" borderId="10" xfId="33" applyFont="true" applyBorder="true" applyAlignment="true" applyProtection="false">
      <alignment horizontal="left" vertical="top" textRotation="0" wrapText="false" indent="0" shrinkToFit="false"/>
      <protection locked="true" hidden="false"/>
    </xf>
    <xf numFmtId="164" fontId="21" fillId="0" borderId="11" xfId="33" applyFont="true" applyBorder="true" applyAlignment="true" applyProtection="false">
      <alignment horizontal="left" vertical="top" textRotation="0" wrapText="false" indent="0" shrinkToFit="false"/>
      <protection locked="true" hidden="false"/>
    </xf>
    <xf numFmtId="164" fontId="21" fillId="0" borderId="11" xfId="33" applyFont="true" applyBorder="true" applyAlignment="true" applyProtection="false">
      <alignment horizontal="left" vertical="top" textRotation="0" wrapText="true" indent="0" shrinkToFit="false"/>
      <protection locked="true" hidden="false"/>
    </xf>
    <xf numFmtId="164" fontId="9" fillId="0" borderId="0" xfId="44" applyFont="fals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left" vertical="bottom" textRotation="0" wrapText="false" indent="0" shrinkToFit="false"/>
      <protection locked="true" hidden="false"/>
    </xf>
    <xf numFmtId="164" fontId="10"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general" vertical="center" textRotation="0" wrapText="false" indent="0" shrinkToFit="false"/>
      <protection locked="true" hidden="false"/>
    </xf>
    <xf numFmtId="164" fontId="9" fillId="2" borderId="0" xfId="44" applyFont="false" applyBorder="false" applyAlignment="true" applyProtection="false">
      <alignment horizontal="general" vertical="center" textRotation="0" wrapText="false" indent="0" shrinkToFit="false"/>
      <protection locked="true" hidden="false"/>
    </xf>
    <xf numFmtId="164" fontId="19" fillId="2" borderId="0" xfId="44" applyFont="true" applyBorder="false" applyAlignment="true" applyProtection="false">
      <alignment horizontal="general" vertical="center" textRotation="0" wrapText="false" indent="0" shrinkToFit="false"/>
      <protection locked="true" hidden="false"/>
    </xf>
    <xf numFmtId="164" fontId="6" fillId="2" borderId="0" xfId="44" applyFont="true" applyBorder="false" applyAlignment="true" applyProtection="false">
      <alignment horizontal="general" vertical="center"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10" fillId="0" borderId="0" xfId="44" applyFont="true" applyBorder="false" applyAlignment="true" applyProtection="false">
      <alignment horizontal="left"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5" fontId="20" fillId="0" borderId="0" xfId="44" applyFont="true" applyBorder="true" applyAlignment="true" applyProtection="true">
      <alignment horizontal="left" vertical="bottom" textRotation="0" wrapText="false" indent="0" shrinkToFit="false"/>
      <protection locked="true" hidden="false"/>
    </xf>
    <xf numFmtId="164" fontId="10" fillId="0" borderId="0" xfId="44" applyFont="true" applyBorder="false" applyAlignment="true" applyProtection="false">
      <alignment horizontal="center" vertical="bottom" textRotation="0" wrapText="false" indent="0" shrinkToFit="false"/>
      <protection locked="true" hidden="false"/>
    </xf>
    <xf numFmtId="164" fontId="20" fillId="0" borderId="0" xfId="44" applyFont="true" applyBorder="true" applyAlignment="true" applyProtection="false">
      <alignment horizontal="left" vertical="center" textRotation="0" wrapText="false" indent="0" shrinkToFit="false"/>
      <protection locked="true" hidden="false"/>
    </xf>
    <xf numFmtId="164" fontId="20" fillId="0" borderId="0" xfId="44" applyFont="true" applyBorder="false" applyAlignment="true" applyProtection="false">
      <alignment horizontal="left" vertical="center" textRotation="0" wrapText="false" indent="0" shrinkToFit="false"/>
      <protection locked="true" hidden="false"/>
    </xf>
    <xf numFmtId="164" fontId="20" fillId="0" borderId="3" xfId="44" applyFont="true" applyBorder="true" applyAlignment="true" applyProtection="false">
      <alignment horizontal="center" vertical="center" textRotation="0" wrapText="true" indent="0" shrinkToFit="false"/>
      <protection locked="true" hidden="false"/>
    </xf>
    <xf numFmtId="164" fontId="20" fillId="0" borderId="2" xfId="44" applyFont="true" applyBorder="true" applyAlignment="true" applyProtection="false">
      <alignment horizontal="center" vertical="center" textRotation="0" wrapText="false" indent="0" shrinkToFit="false"/>
      <protection locked="true" hidden="false"/>
    </xf>
    <xf numFmtId="164" fontId="10" fillId="0" borderId="2" xfId="44" applyFont="true" applyBorder="true" applyAlignment="true" applyProtection="false">
      <alignment horizontal="center" vertical="center" textRotation="0" wrapText="false" indent="0" shrinkToFit="false"/>
      <protection locked="true" hidden="false"/>
    </xf>
    <xf numFmtId="164" fontId="20" fillId="0" borderId="7" xfId="44" applyFont="true" applyBorder="true" applyAlignment="true" applyProtection="false">
      <alignment horizontal="center" vertical="center" textRotation="0" wrapText="true" indent="0" shrinkToFit="false"/>
      <protection locked="true" hidden="false"/>
    </xf>
    <xf numFmtId="164" fontId="20" fillId="0" borderId="0" xfId="44" applyFont="true" applyBorder="true" applyAlignment="true" applyProtection="false">
      <alignment horizontal="center" vertical="center" textRotation="0" wrapText="true" indent="0" shrinkToFit="false"/>
      <protection locked="true" hidden="false"/>
    </xf>
    <xf numFmtId="164" fontId="20" fillId="0" borderId="4" xfId="44" applyFont="true" applyBorder="true" applyAlignment="true" applyProtection="false">
      <alignment horizontal="center" vertical="center" textRotation="0" wrapText="tru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5" fontId="10" fillId="0" borderId="0" xfId="44" applyFont="true" applyBorder="false" applyAlignment="true" applyProtection="true">
      <alignment horizontal="left" vertical="bottom" textRotation="0" wrapText="false" indent="0" shrinkToFit="false"/>
      <protection locked="true" hidden="false"/>
    </xf>
    <xf numFmtId="164" fontId="9" fillId="0" borderId="0" xfId="44" applyFont="false" applyBorder="false" applyAlignment="true" applyProtection="false">
      <alignment horizontal="general" vertical="bottom" textRotation="0" wrapText="false" indent="0" shrinkToFit="false"/>
      <protection locked="true" hidden="false"/>
    </xf>
    <xf numFmtId="164" fontId="9" fillId="0" borderId="0" xfId="44" applyFont="false" applyBorder="true" applyAlignment="true" applyProtection="false">
      <alignment horizontal="general" vertical="bottom" textRotation="0" wrapText="false" indent="0" shrinkToFit="false"/>
      <protection locked="true" hidden="false"/>
    </xf>
    <xf numFmtId="166" fontId="20" fillId="0" borderId="0" xfId="44" applyFont="true" applyBorder="false" applyAlignment="true" applyProtection="false">
      <alignment horizontal="general" vertical="center" textRotation="0" wrapText="false" indent="0" shrinkToFit="false"/>
      <protection locked="true" hidden="false"/>
    </xf>
    <xf numFmtId="167" fontId="20" fillId="0" borderId="0" xfId="44" applyFont="true" applyBorder="false" applyAlignment="true" applyProtection="false">
      <alignment horizontal="general" vertical="center" textRotation="0" wrapText="false" indent="0" shrinkToFit="false"/>
      <protection locked="true" hidden="false"/>
    </xf>
    <xf numFmtId="166" fontId="20" fillId="0" borderId="0" xfId="44" applyFont="true" applyBorder="false" applyAlignment="true" applyProtection="true">
      <alignment horizontal="right" vertical="center" textRotation="0" wrapText="false" indent="0" shrinkToFit="false"/>
      <protection locked="true" hidden="false"/>
    </xf>
    <xf numFmtId="166" fontId="20" fillId="0" borderId="0" xfId="44" applyFont="true" applyBorder="false" applyAlignment="true" applyProtection="true">
      <alignment horizontal="general" vertical="center" textRotation="0" wrapText="false" indent="0" shrinkToFit="false"/>
      <protection locked="true" hidden="false"/>
    </xf>
    <xf numFmtId="167" fontId="20" fillId="0" borderId="0" xfId="44" applyFont="true" applyBorder="false" applyAlignment="true" applyProtection="true">
      <alignment horizontal="right" vertical="center" textRotation="0" wrapText="false" indent="0" shrinkToFit="false"/>
      <protection locked="true" hidden="false"/>
    </xf>
    <xf numFmtId="166" fontId="10" fillId="0" borderId="0" xfId="44" applyFont="true" applyBorder="false" applyAlignment="true" applyProtection="false">
      <alignment horizontal="general" vertical="center" textRotation="0" wrapText="false" indent="0" shrinkToFit="false"/>
      <protection locked="true" hidden="false"/>
    </xf>
    <xf numFmtId="166" fontId="10" fillId="0" borderId="0" xfId="44" applyFont="true" applyBorder="false" applyAlignment="true" applyProtection="false">
      <alignment horizontal="right" vertical="center" textRotation="0" wrapText="false" indent="0" shrinkToFit="false"/>
      <protection locked="true" hidden="false"/>
    </xf>
    <xf numFmtId="167" fontId="10" fillId="0" borderId="0" xfId="44" applyFont="true" applyBorder="false" applyAlignment="true" applyProtection="false">
      <alignment horizontal="general" vertical="center" textRotation="0" wrapText="false" indent="0" shrinkToFit="false"/>
      <protection locked="true" hidden="false"/>
    </xf>
    <xf numFmtId="166" fontId="10" fillId="0" borderId="0" xfId="44" applyFont="true" applyBorder="false" applyAlignment="true" applyProtection="true">
      <alignment horizontal="right" vertical="center" textRotation="0" wrapText="false" indent="0" shrinkToFit="false"/>
      <protection locked="true" hidden="false"/>
    </xf>
    <xf numFmtId="166" fontId="10" fillId="0" borderId="0" xfId="44" applyFont="true" applyBorder="false" applyAlignment="true" applyProtection="true">
      <alignment horizontal="general" vertical="center" textRotation="0" wrapText="false" indent="0" shrinkToFit="false"/>
      <protection locked="true" hidden="false"/>
    </xf>
    <xf numFmtId="164" fontId="10" fillId="0" borderId="0" xfId="44" applyFont="true" applyBorder="false" applyAlignment="true" applyProtection="false">
      <alignment horizontal="general" vertical="center" textRotation="0" wrapText="false" indent="0" shrinkToFit="false"/>
      <protection locked="true" hidden="false"/>
    </xf>
    <xf numFmtId="166" fontId="24" fillId="0" borderId="0" xfId="44" applyFont="true" applyBorder="true" applyAlignment="true" applyProtection="false">
      <alignment horizontal="right" vertical="center" textRotation="0" wrapText="false" indent="0" shrinkToFit="false"/>
      <protection locked="true" hidden="false"/>
    </xf>
    <xf numFmtId="165" fontId="9" fillId="0" borderId="0" xfId="45" applyFont="false" applyBorder="false" applyAlignment="true" applyProtection="false">
      <alignment horizontal="left" vertical="bottom" textRotation="0" wrapText="false" indent="0" shrinkToFit="false"/>
      <protection locked="true" hidden="false"/>
    </xf>
    <xf numFmtId="165" fontId="9" fillId="0" borderId="0" xfId="45" applyFont="false" applyBorder="false" applyAlignment="false" applyProtection="false">
      <alignment horizontal="general" vertical="bottom" textRotation="0" wrapText="false" indent="0" shrinkToFit="false"/>
      <protection locked="true" hidden="false"/>
    </xf>
    <xf numFmtId="165" fontId="6" fillId="0" borderId="0" xfId="45" applyFont="true" applyBorder="false" applyAlignment="true" applyProtection="false">
      <alignment horizontal="general" vertical="center" textRotation="0" wrapText="false" indent="0" shrinkToFit="false"/>
      <protection locked="true" hidden="false"/>
    </xf>
    <xf numFmtId="165" fontId="19" fillId="0" borderId="0" xfId="45" applyFont="true" applyBorder="false" applyAlignment="true" applyProtection="false">
      <alignment horizontal="general" vertical="center" textRotation="0" wrapText="false" indent="0" shrinkToFit="false"/>
      <protection locked="true" hidden="false"/>
    </xf>
    <xf numFmtId="165" fontId="6" fillId="2" borderId="0" xfId="45" applyFont="true" applyBorder="false" applyAlignment="true" applyProtection="false">
      <alignment horizontal="general" vertical="center" textRotation="0" wrapText="false" indent="0" shrinkToFit="false"/>
      <protection locked="true" hidden="false"/>
    </xf>
    <xf numFmtId="165" fontId="9" fillId="0" borderId="0" xfId="45" applyFont="false" applyBorder="false" applyAlignment="true" applyProtection="false">
      <alignment horizontal="general" vertical="center" textRotation="0" wrapText="false" indent="0" shrinkToFit="false"/>
      <protection locked="true" hidden="false"/>
    </xf>
    <xf numFmtId="165" fontId="6" fillId="0" borderId="0" xfId="45" applyFont="true" applyBorder="false" applyAlignment="true" applyProtection="true">
      <alignment horizontal="left" vertical="center" textRotation="0" wrapText="false" indent="0" shrinkToFit="false"/>
      <protection locked="false" hidden="false"/>
    </xf>
    <xf numFmtId="165" fontId="19" fillId="0" borderId="0" xfId="45" applyFont="true" applyBorder="false" applyAlignment="true" applyProtection="false">
      <alignment horizontal="left" vertical="center" textRotation="0" wrapText="false" indent="0" shrinkToFit="false"/>
      <protection locked="true" hidden="false"/>
    </xf>
    <xf numFmtId="165" fontId="6" fillId="0" borderId="0" xfId="45" applyFont="true" applyBorder="false" applyAlignment="true" applyProtection="false">
      <alignment horizontal="left" vertical="center" textRotation="0" wrapText="false" indent="0" shrinkToFit="false"/>
      <protection locked="true" hidden="false"/>
    </xf>
    <xf numFmtId="165" fontId="20" fillId="0" borderId="0" xfId="45" applyFont="true" applyBorder="false" applyAlignment="true" applyProtection="false">
      <alignment horizontal="general" vertical="center" textRotation="0" wrapText="false" indent="0" shrinkToFit="false"/>
      <protection locked="true" hidden="false"/>
    </xf>
    <xf numFmtId="165" fontId="10" fillId="0" borderId="0" xfId="45" applyFont="true" applyBorder="false" applyAlignment="true" applyProtection="false">
      <alignment horizontal="general" vertical="center" textRotation="0" wrapText="false" indent="0" shrinkToFit="false"/>
      <protection locked="true" hidden="false"/>
    </xf>
    <xf numFmtId="165" fontId="6" fillId="0" borderId="0" xfId="45" applyFont="true" applyBorder="false" applyAlignment="true" applyProtection="false">
      <alignment horizontal="left" vertical="bottom" textRotation="0" wrapText="false" indent="0" shrinkToFit="false"/>
      <protection locked="true" hidden="false"/>
    </xf>
    <xf numFmtId="165" fontId="20" fillId="0" borderId="0" xfId="45" applyFont="true" applyBorder="true" applyAlignment="true" applyProtection="false">
      <alignment horizontal="center" vertical="bottom" textRotation="0" wrapText="false" indent="0" shrinkToFit="false"/>
      <protection locked="true" hidden="false"/>
    </xf>
    <xf numFmtId="165" fontId="20" fillId="0" borderId="0" xfId="45" applyFont="true" applyBorder="true" applyAlignment="true" applyProtection="false">
      <alignment horizontal="center" vertical="center" textRotation="0" wrapText="false" indent="0" shrinkToFit="false"/>
      <protection locked="true" hidden="false"/>
    </xf>
    <xf numFmtId="165" fontId="6" fillId="0" borderId="0" xfId="45" applyFont="true" applyBorder="false" applyAlignment="false" applyProtection="false">
      <alignment horizontal="general" vertical="bottom" textRotation="0" wrapText="false" indent="0" shrinkToFit="false"/>
      <protection locked="true" hidden="false"/>
    </xf>
    <xf numFmtId="165" fontId="6" fillId="0" borderId="0" xfId="45" applyFont="true" applyBorder="false" applyAlignment="true" applyProtection="false">
      <alignment horizontal="center" vertical="center" textRotation="0" wrapText="false" indent="0" shrinkToFit="false"/>
      <protection locked="true" hidden="false"/>
    </xf>
    <xf numFmtId="165" fontId="9" fillId="0" borderId="0" xfId="45" applyFont="false" applyBorder="false" applyAlignment="true" applyProtection="false">
      <alignment horizontal="center" vertical="center" textRotation="0" wrapText="false" indent="0" shrinkToFit="false"/>
      <protection locked="true" hidden="false"/>
    </xf>
    <xf numFmtId="165" fontId="6" fillId="0" borderId="0" xfId="45" applyFont="true" applyBorder="true" applyAlignment="true" applyProtection="false">
      <alignment horizontal="left" vertical="bottom" textRotation="0" wrapText="false" indent="0" shrinkToFit="false"/>
      <protection locked="true" hidden="false"/>
    </xf>
    <xf numFmtId="165" fontId="20" fillId="0" borderId="2" xfId="45" applyFont="true" applyBorder="true" applyAlignment="true" applyProtection="false">
      <alignment horizontal="center" vertical="center" textRotation="0" wrapText="false" indent="0" shrinkToFit="false"/>
      <protection locked="true" hidden="false"/>
    </xf>
    <xf numFmtId="165" fontId="20" fillId="0" borderId="2" xfId="45" applyFont="true" applyBorder="true" applyAlignment="true" applyProtection="false">
      <alignment horizontal="center" vertical="bottom" textRotation="0" wrapText="false" indent="0" shrinkToFit="false"/>
      <protection locked="true" hidden="false"/>
    </xf>
    <xf numFmtId="165" fontId="20" fillId="0" borderId="3" xfId="45" applyFont="true" applyBorder="true" applyAlignment="true" applyProtection="false">
      <alignment horizontal="center" vertical="center" textRotation="0" wrapText="true" indent="0" shrinkToFit="false"/>
      <protection locked="true" hidden="false"/>
    </xf>
    <xf numFmtId="165" fontId="9" fillId="0" borderId="0" xfId="45" applyFont="false" applyBorder="true" applyAlignment="true" applyProtection="false">
      <alignment horizontal="general" vertical="center" textRotation="0" wrapText="false" indent="0" shrinkToFit="false"/>
      <protection locked="true" hidden="false"/>
    </xf>
    <xf numFmtId="165" fontId="20" fillId="0" borderId="2" xfId="45" applyFont="true" applyBorder="true" applyAlignment="true" applyProtection="false">
      <alignment horizontal="center" vertical="center" textRotation="0" wrapText="true" indent="0" shrinkToFit="false"/>
      <protection locked="true" hidden="false"/>
    </xf>
    <xf numFmtId="171" fontId="20" fillId="0" borderId="4" xfId="45" applyFont="true" applyBorder="true" applyAlignment="true" applyProtection="false">
      <alignment horizontal="center" vertical="center" textRotation="0" wrapText="true" indent="0" shrinkToFit="false"/>
      <protection locked="true" hidden="false"/>
    </xf>
    <xf numFmtId="171" fontId="20" fillId="0" borderId="5" xfId="45" applyFont="true" applyBorder="true" applyAlignment="true" applyProtection="false">
      <alignment horizontal="center" vertical="center" textRotation="0" wrapText="true" indent="0" shrinkToFit="false"/>
      <protection locked="true" hidden="false"/>
    </xf>
    <xf numFmtId="171" fontId="20" fillId="0" borderId="0" xfId="45" applyFont="true" applyBorder="true" applyAlignment="true" applyProtection="false">
      <alignment horizontal="center" vertical="center" textRotation="0" wrapText="true" indent="0" shrinkToFit="false"/>
      <protection locked="true" hidden="false"/>
    </xf>
    <xf numFmtId="165" fontId="20" fillId="0" borderId="0" xfId="45" applyFont="true" applyBorder="false" applyAlignment="true" applyProtection="false">
      <alignment horizontal="left" vertical="bottom" textRotation="0" wrapText="false" indent="0" shrinkToFit="false"/>
      <protection locked="true" hidden="false"/>
    </xf>
    <xf numFmtId="165" fontId="9" fillId="0" borderId="0" xfId="45" applyFont="false" applyBorder="false" applyAlignment="true" applyProtection="false">
      <alignment horizontal="general" vertical="bottom" textRotation="0" wrapText="false" indent="0" shrinkToFit="false"/>
      <protection locked="true" hidden="false"/>
    </xf>
    <xf numFmtId="165" fontId="20" fillId="0" borderId="0" xfId="45" applyFont="true" applyBorder="false" applyAlignment="true" applyProtection="false">
      <alignment horizontal="left" vertical="center" textRotation="0" wrapText="false" indent="0" shrinkToFit="false"/>
      <protection locked="true" hidden="false"/>
    </xf>
    <xf numFmtId="166" fontId="20" fillId="0" borderId="0" xfId="45" applyFont="true" applyBorder="false" applyAlignment="true" applyProtection="true">
      <alignment horizontal="right" vertical="center" textRotation="0" wrapText="false" indent="0" shrinkToFit="false"/>
      <protection locked="true" hidden="false"/>
    </xf>
    <xf numFmtId="166" fontId="20" fillId="0" borderId="0" xfId="45" applyFont="true" applyBorder="false" applyAlignment="true" applyProtection="false">
      <alignment horizontal="right" vertical="center" textRotation="0" wrapText="false" indent="0" shrinkToFit="false"/>
      <protection locked="true" hidden="false"/>
    </xf>
    <xf numFmtId="167" fontId="20" fillId="0" borderId="0" xfId="45" applyFont="true" applyBorder="false" applyAlignment="true" applyProtection="false">
      <alignment horizontal="general" vertical="center" textRotation="0" wrapText="false" indent="0" shrinkToFit="false"/>
      <protection locked="true" hidden="false"/>
    </xf>
    <xf numFmtId="165" fontId="10" fillId="0" borderId="0" xfId="45" applyFont="true" applyBorder="false" applyAlignment="true" applyProtection="false">
      <alignment horizontal="left" vertical="center" textRotation="0" wrapText="false" indent="0" shrinkToFit="false"/>
      <protection locked="true" hidden="false"/>
    </xf>
    <xf numFmtId="166" fontId="10" fillId="0" borderId="0" xfId="45" applyFont="true" applyBorder="false" applyAlignment="true" applyProtection="false">
      <alignment horizontal="general" vertical="center" textRotation="0" wrapText="false" indent="0" shrinkToFit="false"/>
      <protection locked="true" hidden="false"/>
    </xf>
    <xf numFmtId="166" fontId="10" fillId="0" borderId="0" xfId="45" applyFont="true" applyBorder="false" applyAlignment="true" applyProtection="true">
      <alignment horizontal="right" vertical="center" textRotation="0" wrapText="false" indent="0" shrinkToFit="false"/>
      <protection locked="true" hidden="false"/>
    </xf>
    <xf numFmtId="166" fontId="10" fillId="0" borderId="0" xfId="45" applyFont="true" applyBorder="false" applyAlignment="true" applyProtection="false">
      <alignment horizontal="right" vertical="center" textRotation="0" wrapText="false" indent="0" shrinkToFit="false"/>
      <protection locked="true" hidden="false"/>
    </xf>
    <xf numFmtId="167" fontId="10" fillId="0" borderId="0" xfId="45" applyFont="true" applyBorder="false" applyAlignment="true" applyProtection="false">
      <alignment horizontal="general" vertical="center" textRotation="0" wrapText="false" indent="0" shrinkToFit="false"/>
      <protection locked="true" hidden="false"/>
    </xf>
    <xf numFmtId="165" fontId="9" fillId="0" borderId="0" xfId="46" applyFont="false" applyBorder="false" applyAlignment="true" applyProtection="false">
      <alignment horizontal="left" vertical="bottom" textRotation="0" wrapText="false" indent="0" shrinkToFit="false"/>
      <protection locked="true" hidden="false"/>
    </xf>
    <xf numFmtId="165" fontId="9" fillId="0" borderId="0" xfId="46" applyFont="false" applyBorder="false" applyAlignment="false" applyProtection="false">
      <alignment horizontal="general" vertical="bottom" textRotation="0" wrapText="false" indent="0" shrinkToFit="false"/>
      <protection locked="true" hidden="false"/>
    </xf>
    <xf numFmtId="165" fontId="6" fillId="0" borderId="0" xfId="46" applyFont="true" applyBorder="false" applyAlignment="true" applyProtection="false">
      <alignment horizontal="general" vertical="center" textRotation="0" wrapText="false" indent="0" shrinkToFit="false"/>
      <protection locked="true" hidden="false"/>
    </xf>
    <xf numFmtId="165" fontId="19" fillId="0" borderId="0" xfId="46" applyFont="true" applyBorder="false" applyAlignment="true" applyProtection="false">
      <alignment horizontal="general" vertical="center" textRotation="0" wrapText="false" indent="0" shrinkToFit="false"/>
      <protection locked="true" hidden="false"/>
    </xf>
    <xf numFmtId="165" fontId="9" fillId="0" borderId="0" xfId="46" applyFont="false" applyBorder="false" applyAlignment="true" applyProtection="false">
      <alignment horizontal="general" vertical="center" textRotation="0" wrapText="false" indent="0" shrinkToFit="false"/>
      <protection locked="true" hidden="false"/>
    </xf>
    <xf numFmtId="165" fontId="6" fillId="2" borderId="0" xfId="46" applyFont="true" applyBorder="false" applyAlignment="true" applyProtection="false">
      <alignment horizontal="general" vertical="center" textRotation="0" wrapText="false" indent="0" shrinkToFit="false"/>
      <protection locked="true" hidden="false"/>
    </xf>
    <xf numFmtId="165" fontId="6" fillId="0" borderId="0" xfId="46"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6" fillId="0" borderId="0" xfId="46" applyFont="true" applyBorder="false" applyAlignment="true" applyProtection="false">
      <alignment horizontal="left" vertical="center" textRotation="0" wrapText="false" indent="0" shrinkToFit="false"/>
      <protection locked="true" hidden="false"/>
    </xf>
    <xf numFmtId="165" fontId="6" fillId="0" borderId="0" xfId="46" applyFont="true" applyBorder="false" applyAlignment="true" applyProtection="false">
      <alignment horizontal="left" vertical="bottom" textRotation="0" wrapText="false" indent="0" shrinkToFit="false"/>
      <protection locked="true" hidden="false"/>
    </xf>
    <xf numFmtId="165" fontId="20" fillId="0" borderId="0" xfId="46" applyFont="true" applyBorder="true" applyAlignment="true" applyProtection="false">
      <alignment horizontal="center" vertical="bottom" textRotation="0" wrapText="false" indent="0" shrinkToFit="false"/>
      <protection locked="true" hidden="false"/>
    </xf>
    <xf numFmtId="165" fontId="20" fillId="0" borderId="0" xfId="46" applyFont="true" applyBorder="true" applyAlignment="true" applyProtection="false">
      <alignment horizontal="center" vertical="center" textRotation="0" wrapText="false" indent="0" shrinkToFit="false"/>
      <protection locked="true" hidden="false"/>
    </xf>
    <xf numFmtId="165" fontId="6" fillId="0" borderId="0" xfId="46" applyFont="true" applyBorder="false" applyAlignment="false" applyProtection="false">
      <alignment horizontal="general" vertical="bottom" textRotation="0" wrapText="false" indent="0" shrinkToFit="false"/>
      <protection locked="true" hidden="false"/>
    </xf>
    <xf numFmtId="165" fontId="6" fillId="0" borderId="0" xfId="46" applyFont="true" applyBorder="false" applyAlignment="true" applyProtection="false">
      <alignment horizontal="center" vertical="center" textRotation="0" wrapText="false" indent="0" shrinkToFit="false"/>
      <protection locked="true" hidden="false"/>
    </xf>
    <xf numFmtId="165" fontId="9" fillId="0" borderId="0" xfId="46" applyFont="false" applyBorder="false" applyAlignment="true" applyProtection="false">
      <alignment horizontal="center" vertical="center" textRotation="0" wrapText="false" indent="0" shrinkToFit="false"/>
      <protection locked="true" hidden="false"/>
    </xf>
    <xf numFmtId="165" fontId="6" fillId="0" borderId="0" xfId="46" applyFont="true" applyBorder="true" applyAlignment="true" applyProtection="false">
      <alignment horizontal="left" vertical="bottom" textRotation="0" wrapText="false" indent="0" shrinkToFit="false"/>
      <protection locked="true" hidden="false"/>
    </xf>
    <xf numFmtId="165" fontId="20" fillId="0" borderId="2" xfId="46" applyFont="true" applyBorder="true" applyAlignment="true" applyProtection="false">
      <alignment horizontal="center" vertical="center" textRotation="0" wrapText="false" indent="0" shrinkToFit="false"/>
      <protection locked="true" hidden="false"/>
    </xf>
    <xf numFmtId="165" fontId="20" fillId="0" borderId="2" xfId="46" applyFont="true" applyBorder="true" applyAlignment="true" applyProtection="false">
      <alignment horizontal="center" vertical="bottom" textRotation="0" wrapText="false" indent="0" shrinkToFit="false"/>
      <protection locked="true" hidden="false"/>
    </xf>
    <xf numFmtId="165" fontId="20" fillId="0" borderId="3" xfId="46" applyFont="true" applyBorder="true" applyAlignment="true" applyProtection="false">
      <alignment horizontal="center" vertical="center" textRotation="0" wrapText="true" indent="0" shrinkToFit="false"/>
      <protection locked="true" hidden="false"/>
    </xf>
    <xf numFmtId="165" fontId="9" fillId="0" borderId="0" xfId="46" applyFont="false" applyBorder="true" applyAlignment="true" applyProtection="false">
      <alignment horizontal="general" vertical="center" textRotation="0" wrapText="false" indent="0" shrinkToFit="false"/>
      <protection locked="true" hidden="false"/>
    </xf>
    <xf numFmtId="165" fontId="20" fillId="0" borderId="2" xfId="46" applyFont="true" applyBorder="true" applyAlignment="true" applyProtection="false">
      <alignment horizontal="center" vertical="center" textRotation="0" wrapText="true" indent="0" shrinkToFit="false"/>
      <protection locked="true" hidden="false"/>
    </xf>
    <xf numFmtId="171" fontId="20" fillId="0" borderId="4" xfId="46" applyFont="true" applyBorder="true" applyAlignment="true" applyProtection="false">
      <alignment horizontal="center" vertical="center" textRotation="0" wrapText="true" indent="0" shrinkToFit="false"/>
      <protection locked="true" hidden="false"/>
    </xf>
    <xf numFmtId="171" fontId="20" fillId="0" borderId="5" xfId="46" applyFont="true" applyBorder="true" applyAlignment="true" applyProtection="false">
      <alignment horizontal="center" vertical="center" textRotation="0" wrapText="true" indent="0" shrinkToFit="false"/>
      <protection locked="true" hidden="false"/>
    </xf>
    <xf numFmtId="171" fontId="20" fillId="0" borderId="0" xfId="46" applyFont="true" applyBorder="true" applyAlignment="true" applyProtection="false">
      <alignment horizontal="center" vertical="center" textRotation="0" wrapText="true" indent="0" shrinkToFit="false"/>
      <protection locked="true" hidden="false"/>
    </xf>
    <xf numFmtId="165" fontId="20" fillId="0" borderId="0" xfId="46" applyFont="true" applyBorder="false" applyAlignment="true" applyProtection="false">
      <alignment horizontal="left" vertical="bottom" textRotation="0" wrapText="false" indent="0" shrinkToFit="false"/>
      <protection locked="true" hidden="false"/>
    </xf>
    <xf numFmtId="165" fontId="9" fillId="0" borderId="0" xfId="46" applyFont="false" applyBorder="false" applyAlignment="true" applyProtection="false">
      <alignment horizontal="general" vertical="bottom" textRotation="0" wrapText="false" indent="0" shrinkToFit="false"/>
      <protection locked="true" hidden="false"/>
    </xf>
    <xf numFmtId="165" fontId="20" fillId="0" borderId="0" xfId="46" applyFont="true" applyBorder="false" applyAlignment="true" applyProtection="false">
      <alignment horizontal="left" vertical="center" textRotation="0" wrapText="false" indent="0" shrinkToFit="false"/>
      <protection locked="true" hidden="false"/>
    </xf>
    <xf numFmtId="166" fontId="20" fillId="0" borderId="0" xfId="46" applyFont="true" applyBorder="false" applyAlignment="true" applyProtection="true">
      <alignment horizontal="right" vertical="center" textRotation="0" wrapText="false" indent="0" shrinkToFit="false"/>
      <protection locked="true" hidden="false"/>
    </xf>
    <xf numFmtId="166" fontId="20" fillId="0" borderId="0" xfId="46" applyFont="true" applyBorder="false" applyAlignment="true" applyProtection="false">
      <alignment horizontal="right" vertical="center" textRotation="0" wrapText="false" indent="0" shrinkToFit="false"/>
      <protection locked="true" hidden="false"/>
    </xf>
    <xf numFmtId="167" fontId="20" fillId="0" borderId="0" xfId="46" applyFont="true" applyBorder="false" applyAlignment="true" applyProtection="true">
      <alignment horizontal="right" vertical="center" textRotation="0" wrapText="false" indent="0" shrinkToFit="false"/>
      <protection locked="true" hidden="false"/>
    </xf>
    <xf numFmtId="165" fontId="10" fillId="0" borderId="0" xfId="46" applyFont="true" applyBorder="false" applyAlignment="true" applyProtection="false">
      <alignment horizontal="general" vertical="center" textRotation="0" wrapText="false" indent="0" shrinkToFit="false"/>
      <protection locked="true" hidden="false"/>
    </xf>
    <xf numFmtId="167" fontId="20" fillId="0" borderId="0" xfId="46" applyFont="true" applyBorder="false" applyAlignment="true" applyProtection="false">
      <alignment horizontal="right" vertical="center" textRotation="0" wrapText="false" indent="0" shrinkToFit="false"/>
      <protection locked="true" hidden="false"/>
    </xf>
    <xf numFmtId="165" fontId="10" fillId="0" borderId="0" xfId="46" applyFont="true" applyBorder="false" applyAlignment="true" applyProtection="false">
      <alignment horizontal="left" vertical="center" textRotation="0" wrapText="false" indent="0" shrinkToFit="false"/>
      <protection locked="true" hidden="false"/>
    </xf>
    <xf numFmtId="166" fontId="10" fillId="0" borderId="0" xfId="46" applyFont="true" applyBorder="false" applyAlignment="true" applyProtection="false">
      <alignment horizontal="right" vertical="center" textRotation="0" wrapText="false" indent="0" shrinkToFit="false"/>
      <protection locked="true" hidden="false"/>
    </xf>
    <xf numFmtId="167" fontId="10" fillId="0" borderId="0" xfId="46" applyFont="true" applyBorder="false" applyAlignment="true" applyProtection="false">
      <alignment horizontal="right" vertical="center" textRotation="0" wrapText="false" indent="0" shrinkToFit="false"/>
      <protection locked="true" hidden="false"/>
    </xf>
    <xf numFmtId="166" fontId="10" fillId="0" borderId="0" xfId="46" applyFont="true" applyBorder="false" applyAlignment="true" applyProtection="false">
      <alignment horizontal="general" vertical="center" textRotation="0" wrapText="false" indent="0" shrinkToFit="false"/>
      <protection locked="true" hidden="false"/>
    </xf>
    <xf numFmtId="167" fontId="10" fillId="0" borderId="0" xfId="46" applyFont="true" applyBorder="false" applyAlignment="true" applyProtection="false">
      <alignment horizontal="general" vertical="center" textRotation="0" wrapText="false" indent="0" shrinkToFit="false"/>
      <protection locked="true" hidden="false"/>
    </xf>
    <xf numFmtId="166" fontId="10" fillId="0" borderId="0" xfId="46" applyFont="true" applyBorder="false" applyAlignment="true" applyProtection="true">
      <alignment horizontal="right" vertical="center" textRotation="0" wrapText="false" indent="0" shrinkToFit="false"/>
      <protection locked="true" hidden="false"/>
    </xf>
    <xf numFmtId="167" fontId="10" fillId="0" borderId="0" xfId="46" applyFont="true" applyBorder="false" applyAlignment="true" applyProtection="true">
      <alignment horizontal="right" vertical="center" textRotation="0" wrapText="false" indent="0" shrinkToFit="false"/>
      <protection locked="true" hidden="false"/>
    </xf>
    <xf numFmtId="165" fontId="9" fillId="0" borderId="0" xfId="47" applyFont="false" applyBorder="false" applyAlignment="true" applyProtection="false">
      <alignment horizontal="left" vertical="bottom" textRotation="0" wrapText="false" indent="0" shrinkToFit="false"/>
      <protection locked="true" hidden="false"/>
    </xf>
    <xf numFmtId="165" fontId="9" fillId="0" borderId="0" xfId="47"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6" fillId="0" borderId="0" xfId="47" applyFont="true" applyBorder="false" applyAlignment="true" applyProtection="false">
      <alignment horizontal="general" vertical="center" textRotation="0" wrapText="false" indent="0" shrinkToFit="false"/>
      <protection locked="true" hidden="false"/>
    </xf>
    <xf numFmtId="165" fontId="6" fillId="3" borderId="0" xfId="47" applyFont="true" applyBorder="false" applyAlignment="true" applyProtection="false">
      <alignment horizontal="general" vertical="center" textRotation="0" wrapText="false" indent="0" shrinkToFit="false"/>
      <protection locked="true" hidden="false"/>
    </xf>
    <xf numFmtId="165" fontId="6" fillId="0" borderId="0" xfId="47" applyFont="true" applyBorder="false" applyAlignment="true" applyProtection="false">
      <alignment horizontal="general" vertical="center" textRotation="0" wrapText="false" indent="0" shrinkToFit="false"/>
      <protection locked="true" hidden="false"/>
    </xf>
    <xf numFmtId="165" fontId="19" fillId="0" borderId="0" xfId="47" applyFont="true" applyBorder="false" applyAlignment="true" applyProtection="false">
      <alignment horizontal="general" vertical="center" textRotation="0" wrapText="false" indent="0" shrinkToFit="false"/>
      <protection locked="true" hidden="false"/>
    </xf>
    <xf numFmtId="165" fontId="6" fillId="2" borderId="0" xfId="47" applyFont="true" applyBorder="false" applyAlignment="true" applyProtection="false">
      <alignment horizontal="general" vertical="center" textRotation="0" wrapText="false" indent="0" shrinkToFit="false"/>
      <protection locked="true" hidden="false"/>
    </xf>
    <xf numFmtId="165" fontId="9" fillId="0" borderId="0" xfId="47" applyFont="false" applyBorder="false" applyAlignment="true" applyProtection="false">
      <alignment horizontal="general" vertical="center" textRotation="0" wrapText="false" indent="0" shrinkToFit="false"/>
      <protection locked="true" hidden="false"/>
    </xf>
    <xf numFmtId="165" fontId="6" fillId="0" borderId="0" xfId="47" applyFont="true" applyBorder="false" applyAlignment="true" applyProtection="false">
      <alignment horizontal="left" vertical="center" textRotation="0" wrapText="false" indent="0" shrinkToFit="false"/>
      <protection locked="true" hidden="false"/>
    </xf>
    <xf numFmtId="165" fontId="19" fillId="0" borderId="0" xfId="47" applyFont="true" applyBorder="false" applyAlignment="true" applyProtection="false">
      <alignment horizontal="left" vertical="center" textRotation="0" wrapText="false" indent="0" shrinkToFit="false"/>
      <protection locked="true" hidden="false"/>
    </xf>
    <xf numFmtId="165" fontId="6" fillId="0" borderId="0" xfId="47" applyFont="true" applyBorder="false" applyAlignment="true" applyProtection="false">
      <alignment horizontal="left" vertical="bottom" textRotation="0" wrapText="false" indent="0" shrinkToFit="false"/>
      <protection locked="true" hidden="false"/>
    </xf>
    <xf numFmtId="165" fontId="6" fillId="0" borderId="0" xfId="47" applyFont="true" applyBorder="false" applyAlignment="false" applyProtection="false">
      <alignment horizontal="general" vertical="bottom" textRotation="0" wrapText="false" indent="0" shrinkToFit="false"/>
      <protection locked="true" hidden="false"/>
    </xf>
    <xf numFmtId="165" fontId="20" fillId="0" borderId="0" xfId="47" applyFont="true" applyBorder="false" applyAlignment="false" applyProtection="false">
      <alignment horizontal="general" vertical="bottom" textRotation="0" wrapText="false" indent="0" shrinkToFit="false"/>
      <protection locked="true" hidden="false"/>
    </xf>
    <xf numFmtId="165" fontId="19" fillId="0" borderId="0" xfId="47" applyFont="true" applyBorder="false" applyAlignment="true" applyProtection="false">
      <alignment horizontal="left" vertical="bottom" textRotation="0" wrapText="false" indent="0" shrinkToFit="false"/>
      <protection locked="true" hidden="false"/>
    </xf>
    <xf numFmtId="165" fontId="22" fillId="0" borderId="0" xfId="47" applyFont="true" applyBorder="false" applyAlignment="true" applyProtection="false">
      <alignment horizontal="left" vertical="bottom" textRotation="0" wrapText="false" indent="0" shrinkToFit="false"/>
      <protection locked="true" hidden="false"/>
    </xf>
    <xf numFmtId="165" fontId="20" fillId="0" borderId="6" xfId="47" applyFont="true" applyBorder="true" applyAlignment="true" applyProtection="false">
      <alignment horizontal="left" vertical="bottom" textRotation="0" wrapText="false" indent="0" shrinkToFit="false"/>
      <protection locked="true" hidden="false"/>
    </xf>
    <xf numFmtId="165" fontId="20" fillId="0" borderId="0" xfId="47" applyFont="true" applyBorder="true" applyAlignment="true" applyProtection="false">
      <alignment horizontal="center" vertical="center" textRotation="0" wrapText="true" indent="0" shrinkToFit="false"/>
      <protection locked="true" hidden="false"/>
    </xf>
    <xf numFmtId="165" fontId="20" fillId="0" borderId="3" xfId="47" applyFont="true" applyBorder="true" applyAlignment="true" applyProtection="false">
      <alignment horizontal="center" vertical="center" textRotation="0" wrapText="false" indent="0" shrinkToFit="false"/>
      <protection locked="true" hidden="false"/>
    </xf>
    <xf numFmtId="165" fontId="20" fillId="0" borderId="2" xfId="47" applyFont="true" applyBorder="true" applyAlignment="true" applyProtection="false">
      <alignment horizontal="general" vertical="center" textRotation="0" wrapText="true" indent="0" shrinkToFit="false"/>
      <protection locked="true" hidden="false"/>
    </xf>
    <xf numFmtId="165" fontId="20" fillId="0" borderId="3" xfId="47" applyFont="true" applyBorder="true" applyAlignment="true" applyProtection="false">
      <alignment horizontal="center" vertical="center" textRotation="0" wrapText="true" indent="0" shrinkToFit="false"/>
      <protection locked="true" hidden="false"/>
    </xf>
    <xf numFmtId="165" fontId="9" fillId="0" borderId="0" xfId="47" applyFont="false" applyBorder="false" applyAlignment="true" applyProtection="false">
      <alignment horizontal="center" vertical="center" textRotation="0" wrapText="true" indent="0" shrinkToFit="false"/>
      <protection locked="true" hidden="false"/>
    </xf>
    <xf numFmtId="171" fontId="20" fillId="0" borderId="7" xfId="47" applyFont="true" applyBorder="true" applyAlignment="true" applyProtection="false">
      <alignment horizontal="center" vertical="center" textRotation="0" wrapText="false" indent="0" shrinkToFit="false"/>
      <protection locked="true" hidden="false"/>
    </xf>
    <xf numFmtId="171" fontId="20" fillId="0" borderId="0" xfId="47" applyFont="true" applyBorder="true" applyAlignment="true" applyProtection="false">
      <alignment horizontal="center" vertical="center" textRotation="0" wrapText="false" indent="0" shrinkToFit="false"/>
      <protection locked="true" hidden="false"/>
    </xf>
    <xf numFmtId="171" fontId="20" fillId="0" borderId="7" xfId="47" applyFont="true" applyBorder="true" applyAlignment="true" applyProtection="false">
      <alignment horizontal="center" vertical="center" textRotation="0" wrapText="true" indent="0" shrinkToFit="false"/>
      <protection locked="true" hidden="false"/>
    </xf>
    <xf numFmtId="171" fontId="20" fillId="0" borderId="0" xfId="47" applyFont="true" applyBorder="true" applyAlignment="true" applyProtection="false">
      <alignment horizontal="center" vertical="center" textRotation="0" wrapText="true" indent="0" shrinkToFit="false"/>
      <protection locked="true" hidden="false"/>
    </xf>
    <xf numFmtId="171" fontId="20" fillId="0" borderId="0" xfId="47" applyFont="true" applyBorder="false" applyAlignment="false" applyProtection="false">
      <alignment horizontal="general" vertical="bottom" textRotation="0" wrapText="false" indent="0" shrinkToFit="false"/>
      <protection locked="true" hidden="false"/>
    </xf>
    <xf numFmtId="165" fontId="20" fillId="0" borderId="0" xfId="47" applyFont="true" applyBorder="false" applyAlignment="true" applyProtection="false">
      <alignment horizontal="left" vertical="bottom" textRotation="0" wrapText="false" indent="0" shrinkToFit="false"/>
      <protection locked="true" hidden="false"/>
    </xf>
    <xf numFmtId="165" fontId="10" fillId="0" borderId="0" xfId="47" applyFont="true" applyBorder="false" applyAlignment="true" applyProtection="false">
      <alignment horizontal="general" vertical="bottom" textRotation="0" wrapText="false" indent="0" shrinkToFit="false"/>
      <protection locked="true" hidden="false"/>
    </xf>
    <xf numFmtId="165" fontId="10" fillId="0" borderId="0" xfId="47" applyFont="true" applyBorder="true" applyAlignment="true" applyProtection="false">
      <alignment horizontal="general" vertical="bottom" textRotation="0" wrapText="false" indent="0" shrinkToFit="false"/>
      <protection locked="true" hidden="false"/>
    </xf>
    <xf numFmtId="165" fontId="9" fillId="0" borderId="0" xfId="47" applyFont="false" applyBorder="false" applyAlignment="true" applyProtection="false">
      <alignment horizontal="general" vertical="bottom" textRotation="0" wrapText="false" indent="0" shrinkToFit="false"/>
      <protection locked="true" hidden="false"/>
    </xf>
    <xf numFmtId="165" fontId="20" fillId="0" borderId="0" xfId="47" applyFont="true" applyBorder="false" applyAlignment="true" applyProtection="false">
      <alignment horizontal="left" vertical="center"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4" fontId="20" fillId="3" borderId="0" xfId="0" applyFont="true" applyBorder="false" applyAlignment="true" applyProtection="false">
      <alignment horizontal="general" vertical="bottom" textRotation="0" wrapText="false" indent="0" shrinkToFit="false"/>
      <protection locked="true" hidden="false"/>
    </xf>
    <xf numFmtId="174" fontId="20" fillId="3" borderId="0" xfId="0" applyFont="true" applyBorder="false" applyAlignment="true" applyProtection="true">
      <alignment horizontal="right" vertical="bottom" textRotation="0" wrapText="false" indent="0" shrinkToFit="false"/>
      <protection locked="true" hidden="false"/>
    </xf>
    <xf numFmtId="165" fontId="10" fillId="0" borderId="0" xfId="47" applyFont="true" applyBorder="false" applyAlignment="true" applyProtection="false">
      <alignment horizontal="left" vertical="center" textRotation="0" wrapText="false" indent="0" shrinkToFit="false"/>
      <protection locked="true" hidden="false"/>
    </xf>
    <xf numFmtId="174" fontId="10" fillId="3" borderId="0" xfId="0" applyFont="true" applyBorder="false" applyAlignment="true" applyProtection="true">
      <alignment horizontal="right" vertical="bottom" textRotation="0" wrapText="false" indent="0" shrinkToFit="false"/>
      <protection locked="true" hidden="false"/>
    </xf>
    <xf numFmtId="165" fontId="9" fillId="0" borderId="0" xfId="47" applyFont="false" applyBorder="false" applyAlignment="true" applyProtection="false">
      <alignment horizontal="left" vertical="center" textRotation="0" wrapText="false" indent="0" shrinkToFit="false"/>
      <protection locked="true" hidden="false"/>
    </xf>
    <xf numFmtId="174" fontId="20" fillId="0" borderId="0" xfId="0" applyFont="true" applyBorder="fals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true">
      <alignment horizontal="right" vertical="bottom" textRotation="0" wrapText="false" indent="0" shrinkToFit="false"/>
      <protection locked="true" hidden="false"/>
    </xf>
    <xf numFmtId="165" fontId="9" fillId="0" borderId="0" xfId="47" applyFont="false" applyBorder="false" applyAlignment="true" applyProtection="false">
      <alignment horizontal="general" vertical="center" textRotation="0" wrapText="false" indent="0" shrinkToFit="false"/>
      <protection locked="true" hidden="false"/>
    </xf>
    <xf numFmtId="165" fontId="10" fillId="0" borderId="0" xfId="47" applyFont="true" applyBorder="true" applyAlignment="true" applyProtection="false">
      <alignment horizontal="left" vertical="center" textRotation="0" wrapText="true" indent="0" shrinkToFit="false"/>
      <protection locked="true" hidden="false"/>
    </xf>
    <xf numFmtId="166" fontId="25" fillId="0" borderId="0" xfId="47" applyFont="true" applyBorder="false" applyAlignment="false" applyProtection="false">
      <alignment horizontal="general" vertical="bottom" textRotation="0" wrapText="false" indent="0" shrinkToFit="false"/>
      <protection locked="true" hidden="false"/>
    </xf>
    <xf numFmtId="165" fontId="9" fillId="0" borderId="0" xfId="48" applyFont="false" applyBorder="false" applyAlignment="true" applyProtection="false">
      <alignment horizontal="left" vertical="bottom" textRotation="0" wrapText="false" indent="0" shrinkToFit="false"/>
      <protection locked="true" hidden="false"/>
    </xf>
    <xf numFmtId="165" fontId="9" fillId="0" borderId="0" xfId="48" applyFont="false" applyBorder="false" applyAlignment="false" applyProtection="false">
      <alignment horizontal="general" vertical="bottom" textRotation="0" wrapText="false" indent="0" shrinkToFit="false"/>
      <protection locked="true" hidden="false"/>
    </xf>
    <xf numFmtId="165" fontId="6" fillId="0" borderId="0" xfId="48" applyFont="true" applyBorder="false" applyAlignment="true" applyProtection="false">
      <alignment horizontal="general" vertical="center" textRotation="0" wrapText="false" indent="0" shrinkToFit="false"/>
      <protection locked="true" hidden="false"/>
    </xf>
    <xf numFmtId="165" fontId="6" fillId="3" borderId="0" xfId="48" applyFont="true" applyBorder="false" applyAlignment="true" applyProtection="false">
      <alignment horizontal="general" vertical="center" textRotation="0" wrapText="false" indent="0" shrinkToFit="false"/>
      <protection locked="true" hidden="false"/>
    </xf>
    <xf numFmtId="165" fontId="19" fillId="3" borderId="0" xfId="48" applyFont="true" applyBorder="false" applyAlignment="true" applyProtection="false">
      <alignment horizontal="general" vertical="center" textRotation="0" wrapText="false" indent="0" shrinkToFit="false"/>
      <protection locked="true" hidden="false"/>
    </xf>
    <xf numFmtId="165" fontId="6" fillId="2" borderId="0" xfId="48" applyFont="true" applyBorder="false" applyAlignment="true" applyProtection="false">
      <alignment horizontal="general" vertical="center" textRotation="0" wrapText="false" indent="0" shrinkToFit="false"/>
      <protection locked="true" hidden="false"/>
    </xf>
    <xf numFmtId="165" fontId="9" fillId="0" borderId="0" xfId="48" applyFont="false" applyBorder="false" applyAlignment="true" applyProtection="false">
      <alignment horizontal="general" vertical="center" textRotation="0" wrapText="false" indent="0" shrinkToFit="false"/>
      <protection locked="true" hidden="false"/>
    </xf>
    <xf numFmtId="165" fontId="6" fillId="0" borderId="0" xfId="48" applyFont="true" applyBorder="false" applyAlignment="true" applyProtection="false">
      <alignment horizontal="left" vertical="center" textRotation="0" wrapText="false" indent="0" shrinkToFit="false"/>
      <protection locked="true" hidden="false"/>
    </xf>
    <xf numFmtId="165" fontId="6" fillId="0" borderId="0" xfId="48" applyFont="true" applyBorder="false" applyAlignment="true" applyProtection="false">
      <alignment horizontal="general" vertical="center" textRotation="0" wrapText="false" indent="0" shrinkToFit="false"/>
      <protection locked="true" hidden="false"/>
    </xf>
    <xf numFmtId="165" fontId="19" fillId="0" borderId="0" xfId="48" applyFont="true" applyBorder="false" applyAlignment="true" applyProtection="false">
      <alignment horizontal="general" vertical="center" textRotation="0" wrapText="false" indent="0" shrinkToFit="false"/>
      <protection locked="true" hidden="false"/>
    </xf>
    <xf numFmtId="165" fontId="19" fillId="0" borderId="0" xfId="48" applyFont="true" applyBorder="false" applyAlignment="true" applyProtection="false">
      <alignment horizontal="left" vertical="center" textRotation="0" wrapText="false" indent="0" shrinkToFit="false"/>
      <protection locked="true" hidden="false"/>
    </xf>
    <xf numFmtId="165" fontId="10" fillId="0" borderId="0" xfId="48" applyFont="true" applyBorder="false" applyAlignment="true" applyProtection="false">
      <alignment horizontal="left" vertical="center" textRotation="0" wrapText="false" indent="0" shrinkToFit="false"/>
      <protection locked="true" hidden="false"/>
    </xf>
    <xf numFmtId="165" fontId="10" fillId="0" borderId="0" xfId="48" applyFont="true" applyBorder="false" applyAlignment="true" applyProtection="false">
      <alignment horizontal="general" vertical="center" textRotation="0" wrapText="false" indent="0" shrinkToFit="false"/>
      <protection locked="true" hidden="false"/>
    </xf>
    <xf numFmtId="165" fontId="10" fillId="0" borderId="0" xfId="48" applyFont="true" applyBorder="false" applyAlignment="true" applyProtection="false">
      <alignment horizontal="left" vertical="bottom" textRotation="0" wrapText="false" indent="0" shrinkToFit="false"/>
      <protection locked="true" hidden="false"/>
    </xf>
    <xf numFmtId="165" fontId="10" fillId="0" borderId="0" xfId="48" applyFont="true" applyBorder="false" applyAlignment="false" applyProtection="false">
      <alignment horizontal="general" vertical="bottom" textRotation="0" wrapText="false" indent="0" shrinkToFit="false"/>
      <protection locked="true" hidden="false"/>
    </xf>
    <xf numFmtId="165" fontId="10" fillId="0" borderId="0" xfId="48" applyFont="true" applyBorder="true" applyAlignment="true" applyProtection="false">
      <alignment horizontal="left" vertical="bottom" textRotation="0" wrapText="false" indent="0" shrinkToFit="false"/>
      <protection locked="true" hidden="false"/>
    </xf>
    <xf numFmtId="165" fontId="20" fillId="0" borderId="6" xfId="48" applyFont="true" applyBorder="true" applyAlignment="true" applyProtection="false">
      <alignment horizontal="left" vertical="bottom" textRotation="0" wrapText="false" indent="0" shrinkToFit="false"/>
      <protection locked="true" hidden="false"/>
    </xf>
    <xf numFmtId="165" fontId="20" fillId="0" borderId="8" xfId="48" applyFont="true" applyBorder="true" applyAlignment="true" applyProtection="false">
      <alignment horizontal="center" vertical="center" textRotation="0" wrapText="false" indent="0" shrinkToFit="false"/>
      <protection locked="true" hidden="false"/>
    </xf>
    <xf numFmtId="165" fontId="10" fillId="0" borderId="2" xfId="48" applyFont="true" applyBorder="true" applyAlignment="true" applyProtection="false">
      <alignment horizontal="general" vertical="bottom" textRotation="0" wrapText="false" indent="0" shrinkToFit="false"/>
      <protection locked="true" hidden="false"/>
    </xf>
    <xf numFmtId="165" fontId="20" fillId="0" borderId="2" xfId="48" applyFont="true" applyBorder="true" applyAlignment="true" applyProtection="false">
      <alignment horizontal="center" vertical="center" textRotation="0" wrapText="false" indent="0" shrinkToFit="false"/>
      <protection locked="true" hidden="false"/>
    </xf>
    <xf numFmtId="165" fontId="20" fillId="0" borderId="2" xfId="48" applyFont="true" applyBorder="true" applyAlignment="true" applyProtection="false">
      <alignment horizontal="general" vertical="bottom" textRotation="0" wrapText="false" indent="0" shrinkToFit="false"/>
      <protection locked="true" hidden="false"/>
    </xf>
    <xf numFmtId="165" fontId="20" fillId="0" borderId="0" xfId="48" applyFont="true" applyBorder="true" applyAlignment="true" applyProtection="false">
      <alignment horizontal="left" vertical="bottom" textRotation="0" wrapText="false" indent="0" shrinkToFit="false"/>
      <protection locked="true" hidden="false"/>
    </xf>
    <xf numFmtId="165" fontId="20" fillId="0" borderId="0" xfId="48" applyFont="true" applyBorder="false" applyAlignment="true" applyProtection="false">
      <alignment horizontal="left" vertical="bottom" textRotation="0" wrapText="false" indent="0" shrinkToFit="false"/>
      <protection locked="true" hidden="false"/>
    </xf>
    <xf numFmtId="165" fontId="10" fillId="0" borderId="0" xfId="48" applyFont="true" applyBorder="false" applyAlignment="tru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74" fontId="20"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65" fontId="21" fillId="0" borderId="0" xfId="48" applyFont="true" applyBorder="false" applyAlignment="true" applyProtection="false">
      <alignment horizontal="left"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48" applyFont="true" applyBorder="false" applyAlignment="true" applyProtection="false">
      <alignment horizontal="general" vertical="center" textRotation="0" wrapText="false" indent="0" shrinkToFit="false"/>
      <protection locked="true" hidden="false"/>
    </xf>
    <xf numFmtId="165" fontId="10" fillId="0" borderId="0" xfId="48" applyFont="true" applyBorder="true" applyAlignment="true" applyProtection="false">
      <alignment horizontal="general" vertical="center" textRotation="0" wrapText="true" indent="0" shrinkToFit="false"/>
      <protection locked="true" hidden="false"/>
    </xf>
    <xf numFmtId="165" fontId="9" fillId="0" borderId="0" xfId="49" applyFont="false" applyBorder="false" applyAlignment="true" applyProtection="false">
      <alignment horizontal="left" vertical="bottom" textRotation="0" wrapText="false" indent="0" shrinkToFit="false"/>
      <protection locked="true" hidden="false"/>
    </xf>
    <xf numFmtId="165" fontId="9" fillId="0" borderId="0" xfId="49" applyFont="false" applyBorder="false" applyAlignment="false" applyProtection="false">
      <alignment horizontal="general" vertical="bottom" textRotation="0" wrapText="false" indent="0" shrinkToFit="false"/>
      <protection locked="true" hidden="false"/>
    </xf>
    <xf numFmtId="165" fontId="9" fillId="0" borderId="0" xfId="49" applyFont="false" applyBorder="false" applyAlignment="true" applyProtection="false">
      <alignment horizontal="general" vertical="center" textRotation="0" wrapText="false" indent="0" shrinkToFit="false"/>
      <protection locked="true" hidden="false"/>
    </xf>
    <xf numFmtId="165" fontId="6" fillId="0" borderId="0" xfId="49" applyFont="true" applyBorder="false" applyAlignment="true" applyProtection="false">
      <alignment horizontal="general" vertical="center" textRotation="0" wrapText="false" indent="0" shrinkToFit="false"/>
      <protection locked="true" hidden="false"/>
    </xf>
    <xf numFmtId="165" fontId="6" fillId="0" borderId="0" xfId="49" applyFont="true" applyBorder="false" applyAlignment="true" applyProtection="false">
      <alignment horizontal="general" vertical="center" textRotation="0" wrapText="false" indent="0" shrinkToFit="false"/>
      <protection locked="true" hidden="false"/>
    </xf>
    <xf numFmtId="165" fontId="19" fillId="0" borderId="0" xfId="49" applyFont="true" applyBorder="false" applyAlignment="true" applyProtection="false">
      <alignment horizontal="general" vertical="center" textRotation="0" wrapText="false" indent="0" shrinkToFit="false"/>
      <protection locked="true" hidden="false"/>
    </xf>
    <xf numFmtId="165" fontId="9" fillId="2" borderId="0" xfId="49" applyFont="false" applyBorder="false" applyAlignment="true" applyProtection="false">
      <alignment horizontal="general" vertical="center" textRotation="0" wrapText="false" indent="0" shrinkToFit="false"/>
      <protection locked="true" hidden="false"/>
    </xf>
    <xf numFmtId="165" fontId="6" fillId="2" borderId="0" xfId="49" applyFont="true" applyBorder="false" applyAlignment="true" applyProtection="false">
      <alignment horizontal="general" vertical="center" textRotation="0" wrapText="false" indent="0" shrinkToFit="false"/>
      <protection locked="true" hidden="false"/>
    </xf>
    <xf numFmtId="165" fontId="9" fillId="0" borderId="0" xfId="49" applyFont="false" applyBorder="false" applyAlignment="true" applyProtection="false">
      <alignment horizontal="left" vertical="center" textRotation="0" wrapText="false" indent="0" shrinkToFit="false"/>
      <protection locked="true" hidden="false"/>
    </xf>
    <xf numFmtId="165" fontId="6" fillId="0" borderId="0" xfId="49" applyFont="true" applyBorder="false" applyAlignment="true" applyProtection="false">
      <alignment horizontal="left" vertical="center" textRotation="0" wrapText="false" indent="0" shrinkToFit="false"/>
      <protection locked="true" hidden="false"/>
    </xf>
    <xf numFmtId="165" fontId="22" fillId="0" borderId="0" xfId="49" applyFont="true" applyBorder="false" applyAlignment="true" applyProtection="false">
      <alignment horizontal="general" vertical="center" textRotation="0" wrapText="false" indent="0" shrinkToFit="false"/>
      <protection locked="true" hidden="false"/>
    </xf>
    <xf numFmtId="165" fontId="10" fillId="0" borderId="0" xfId="49" applyFont="true" applyBorder="false" applyAlignment="true" applyProtection="false">
      <alignment horizontal="general" vertical="center" textRotation="0" wrapText="false" indent="0" shrinkToFit="false"/>
      <protection locked="true" hidden="false"/>
    </xf>
    <xf numFmtId="165" fontId="10" fillId="0" borderId="0" xfId="49" applyFont="true" applyBorder="false" applyAlignment="true" applyProtection="false">
      <alignment horizontal="left" vertical="center" textRotation="0" wrapText="false" indent="0" shrinkToFit="false"/>
      <protection locked="true" hidden="false"/>
    </xf>
    <xf numFmtId="176" fontId="20" fillId="0" borderId="0" xfId="49" applyFont="true" applyBorder="false" applyAlignment="true" applyProtection="true">
      <alignment horizontal="left" vertical="center" textRotation="0" wrapText="false" indent="0" shrinkToFit="false"/>
      <protection locked="true" hidden="false"/>
    </xf>
    <xf numFmtId="165" fontId="20" fillId="0" borderId="6" xfId="49" applyFont="true" applyBorder="true" applyAlignment="true" applyProtection="false">
      <alignment horizontal="left" vertical="center" textRotation="0" wrapText="false" indent="0" shrinkToFit="false"/>
      <protection locked="true" hidden="false"/>
    </xf>
    <xf numFmtId="176" fontId="20" fillId="0" borderId="8" xfId="49" applyFont="true" applyBorder="true" applyAlignment="true" applyProtection="true">
      <alignment horizontal="center" vertical="center" textRotation="0" wrapText="true" indent="0" shrinkToFit="false"/>
      <protection locked="true" hidden="false"/>
    </xf>
    <xf numFmtId="176" fontId="20" fillId="0" borderId="2" xfId="49" applyFont="true" applyBorder="true" applyAlignment="true" applyProtection="true">
      <alignment horizontal="general" vertical="center" textRotation="0" wrapText="false" indent="0" shrinkToFit="false"/>
      <protection locked="true" hidden="false"/>
    </xf>
    <xf numFmtId="165" fontId="20" fillId="0" borderId="2" xfId="49" applyFont="true" applyBorder="true" applyAlignment="true" applyProtection="false">
      <alignment horizontal="general" vertical="center" textRotation="0" wrapText="false" indent="0" shrinkToFit="false"/>
      <protection locked="true" hidden="false"/>
    </xf>
    <xf numFmtId="176" fontId="20" fillId="0" borderId="2" xfId="49" applyFont="true" applyBorder="true" applyAlignment="true" applyProtection="true">
      <alignment horizontal="center" vertical="center" textRotation="0" wrapText="false" indent="0" shrinkToFit="false"/>
      <protection locked="true" hidden="false"/>
    </xf>
    <xf numFmtId="176" fontId="10" fillId="0" borderId="2" xfId="49" applyFont="true" applyBorder="true" applyAlignment="true" applyProtection="true">
      <alignment horizontal="general" vertical="center" textRotation="0" wrapText="false" indent="0" shrinkToFit="false"/>
      <protection locked="true" hidden="false"/>
    </xf>
    <xf numFmtId="165" fontId="10" fillId="0" borderId="2" xfId="49" applyFont="true" applyBorder="true" applyAlignment="true" applyProtection="false">
      <alignment horizontal="general" vertical="center" textRotation="0" wrapText="false" indent="0" shrinkToFit="false"/>
      <protection locked="true" hidden="false"/>
    </xf>
    <xf numFmtId="165" fontId="20" fillId="0" borderId="0" xfId="49" applyFont="true" applyBorder="false" applyAlignment="true" applyProtection="false">
      <alignment horizontal="left" vertical="center" textRotation="0" wrapText="false" indent="0" shrinkToFit="false"/>
      <protection locked="true" hidden="false"/>
    </xf>
    <xf numFmtId="177" fontId="20" fillId="0" borderId="0" xfId="0" applyFont="true" applyBorder="false" applyAlignment="true" applyProtection="true">
      <alignment horizontal="right" vertical="center"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10" fillId="0" borderId="0" xfId="0" applyFont="true" applyBorder="fals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49" applyFont="true" applyBorder="false" applyAlignment="true" applyProtection="true">
      <alignment horizontal="right" vertical="center" textRotation="0" wrapText="false" indent="0" shrinkToFit="false"/>
      <protection locked="true" hidden="false"/>
    </xf>
    <xf numFmtId="165" fontId="10" fillId="0" borderId="0" xfId="49" applyFont="true" applyBorder="false" applyAlignment="true" applyProtection="false">
      <alignment horizontal="right" vertical="center" textRotation="0" wrapText="false" indent="0" shrinkToFit="false"/>
      <protection locked="true" hidden="false"/>
    </xf>
    <xf numFmtId="166" fontId="10" fillId="0" borderId="0" xfId="49" applyFont="true" applyBorder="false" applyAlignment="true" applyProtection="false">
      <alignment horizontal="right" vertical="center" textRotation="0" wrapText="false" indent="0" shrinkToFit="false"/>
      <protection locked="true" hidden="false"/>
    </xf>
    <xf numFmtId="165" fontId="10" fillId="0" borderId="0" xfId="49" applyFont="true" applyBorder="true" applyAlignment="true" applyProtection="false">
      <alignment horizontal="left" vertical="center" textRotation="0" wrapText="true" indent="0" shrinkToFit="false"/>
      <protection locked="true" hidden="false"/>
    </xf>
    <xf numFmtId="165" fontId="25" fillId="0" borderId="0" xfId="49" applyFont="true" applyBorder="false" applyAlignment="false" applyProtection="false">
      <alignment horizontal="general" vertical="bottom" textRotation="0" wrapText="false" indent="0" shrinkToFit="false"/>
      <protection locked="true" hidden="false"/>
    </xf>
    <xf numFmtId="165" fontId="9" fillId="0" borderId="0" xfId="50" applyFont="false" applyBorder="false" applyAlignment="true" applyProtection="false">
      <alignment horizontal="left" vertical="bottom" textRotation="0" wrapText="false" indent="0" shrinkToFit="false"/>
      <protection locked="true" hidden="false"/>
    </xf>
    <xf numFmtId="165" fontId="9" fillId="0" borderId="0" xfId="50" applyFont="false" applyBorder="false" applyAlignment="false" applyProtection="false">
      <alignment horizontal="general" vertical="bottom" textRotation="0" wrapText="false" indent="0" shrinkToFit="false"/>
      <protection locked="true" hidden="false"/>
    </xf>
    <xf numFmtId="165" fontId="6" fillId="0" borderId="0" xfId="50" applyFont="true" applyBorder="false" applyAlignment="true" applyProtection="false">
      <alignment horizontal="general" vertical="center" textRotation="0" wrapText="false" indent="0" shrinkToFit="false"/>
      <protection locked="true" hidden="false"/>
    </xf>
    <xf numFmtId="165" fontId="6" fillId="0" borderId="0" xfId="50" applyFont="true" applyBorder="false" applyAlignment="true" applyProtection="false">
      <alignment horizontal="general" vertical="center" textRotation="0" wrapText="false" indent="0" shrinkToFit="false"/>
      <protection locked="true" hidden="false"/>
    </xf>
    <xf numFmtId="165" fontId="19" fillId="0" borderId="0" xfId="50" applyFont="true" applyBorder="false" applyAlignment="true" applyProtection="false">
      <alignment horizontal="general" vertical="center" textRotation="0" wrapText="false" indent="0" shrinkToFit="false"/>
      <protection locked="true" hidden="false"/>
    </xf>
    <xf numFmtId="165" fontId="6" fillId="2" borderId="0" xfId="50" applyFont="true" applyBorder="false" applyAlignment="true" applyProtection="false">
      <alignment horizontal="general" vertical="center" textRotation="0" wrapText="false" indent="0" shrinkToFit="false"/>
      <protection locked="true" hidden="false"/>
    </xf>
    <xf numFmtId="165" fontId="9" fillId="0" borderId="0" xfId="50" applyFont="false" applyBorder="false" applyAlignment="true" applyProtection="false">
      <alignment horizontal="general" vertical="center" textRotation="0" wrapText="false" indent="0" shrinkToFit="false"/>
      <protection locked="true" hidden="false"/>
    </xf>
    <xf numFmtId="165" fontId="9" fillId="0" borderId="0" xfId="50" applyFont="false" applyBorder="false" applyAlignment="true" applyProtection="false">
      <alignment horizontal="left" vertical="center" textRotation="0" wrapText="false" indent="0" shrinkToFit="false"/>
      <protection locked="true" hidden="false"/>
    </xf>
    <xf numFmtId="165" fontId="19" fillId="0" borderId="0" xfId="50" applyFont="true" applyBorder="true" applyAlignment="true" applyProtection="false">
      <alignment horizontal="general" vertical="center" textRotation="0" wrapText="true" indent="0" shrinkToFit="false"/>
      <protection locked="true" hidden="false"/>
    </xf>
    <xf numFmtId="165" fontId="6" fillId="0" borderId="0" xfId="50" applyFont="true" applyBorder="false" applyAlignment="true" applyProtection="false">
      <alignment horizontal="left" vertical="center" textRotation="0" wrapText="false" indent="0" shrinkToFit="false"/>
      <protection locked="true" hidden="false"/>
    </xf>
    <xf numFmtId="165" fontId="6" fillId="0" borderId="0" xfId="50" applyFont="true" applyBorder="false" applyAlignment="true" applyProtection="false">
      <alignment horizontal="left" vertical="bottom" textRotation="0" wrapText="false" indent="0" shrinkToFit="false"/>
      <protection locked="true" hidden="false"/>
    </xf>
    <xf numFmtId="165" fontId="6" fillId="0" borderId="0" xfId="50" applyFont="true" applyBorder="false" applyAlignment="false" applyProtection="false">
      <alignment horizontal="general" vertical="bottom" textRotation="0" wrapText="false" indent="0" shrinkToFit="false"/>
      <protection locked="true" hidden="false"/>
    </xf>
    <xf numFmtId="165" fontId="19" fillId="0" borderId="0" xfId="50" applyFont="true" applyBorder="false" applyAlignment="false" applyProtection="false">
      <alignment horizontal="general" vertical="bottom" textRotation="0" wrapText="false" indent="0" shrinkToFit="false"/>
      <protection locked="true" hidden="false"/>
    </xf>
    <xf numFmtId="165" fontId="10" fillId="0" borderId="0" xfId="50" applyFont="true" applyBorder="false" applyAlignment="false" applyProtection="false">
      <alignment horizontal="general" vertical="bottom" textRotation="0" wrapText="false" indent="0" shrinkToFit="false"/>
      <protection locked="true" hidden="false"/>
    </xf>
    <xf numFmtId="165" fontId="20" fillId="0" borderId="2" xfId="50" applyFont="true" applyBorder="true" applyAlignment="true" applyProtection="false">
      <alignment horizontal="center" vertical="center" textRotation="0" wrapText="false" indent="0" shrinkToFit="false"/>
      <protection locked="true" hidden="false"/>
    </xf>
    <xf numFmtId="165" fontId="20" fillId="0" borderId="2" xfId="50" applyFont="true" applyBorder="true" applyAlignment="true" applyProtection="false">
      <alignment horizontal="center" vertical="center" textRotation="0" wrapText="true" indent="0" shrinkToFit="false"/>
      <protection locked="true" hidden="false"/>
    </xf>
    <xf numFmtId="165" fontId="9" fillId="0" borderId="0" xfId="50" applyFont="false" applyBorder="true" applyAlignment="true" applyProtection="false">
      <alignment horizontal="general" vertical="center" textRotation="0" wrapText="false" indent="0" shrinkToFit="false"/>
      <protection locked="true" hidden="false"/>
    </xf>
    <xf numFmtId="165" fontId="9" fillId="0" borderId="0" xfId="50" applyFont="false" applyBorder="true" applyAlignment="false" applyProtection="false">
      <alignment horizontal="general" vertical="bottom" textRotation="0" wrapText="false" indent="0" shrinkToFit="false"/>
      <protection locked="true" hidden="false"/>
    </xf>
    <xf numFmtId="165" fontId="20" fillId="0" borderId="8" xfId="50" applyFont="true" applyBorder="true" applyAlignment="true" applyProtection="false">
      <alignment horizontal="center" vertical="center" textRotation="0" wrapText="true" indent="0" shrinkToFit="false"/>
      <protection locked="true" hidden="false"/>
    </xf>
    <xf numFmtId="171" fontId="20" fillId="0" borderId="4" xfId="50" applyFont="true" applyBorder="true" applyAlignment="true" applyProtection="false">
      <alignment horizontal="center" vertical="center" textRotation="0" wrapText="true" indent="0" shrinkToFit="false"/>
      <protection locked="true" hidden="false"/>
    </xf>
    <xf numFmtId="171" fontId="20" fillId="0" borderId="0" xfId="50" applyFont="true" applyBorder="true" applyAlignment="true" applyProtection="false">
      <alignment horizontal="center" vertical="center" textRotation="0" wrapText="true" indent="0" shrinkToFit="false"/>
      <protection locked="true" hidden="false"/>
    </xf>
    <xf numFmtId="171" fontId="20" fillId="0" borderId="5" xfId="50" applyFont="true" applyBorder="true" applyAlignment="true" applyProtection="false">
      <alignment horizontal="center" vertical="center" textRotation="0" wrapText="true" indent="0" shrinkToFit="false"/>
      <protection locked="true" hidden="false"/>
    </xf>
    <xf numFmtId="171" fontId="20" fillId="0" borderId="7" xfId="50" applyFont="true" applyBorder="true" applyAlignment="true" applyProtection="false">
      <alignment horizontal="center" vertical="center" textRotation="0" wrapText="true" indent="0" shrinkToFit="false"/>
      <protection locked="true" hidden="false"/>
    </xf>
    <xf numFmtId="165" fontId="20" fillId="0" borderId="0" xfId="50" applyFont="true" applyBorder="false" applyAlignment="true" applyProtection="false">
      <alignment horizontal="left" vertical="bottom" textRotation="0" wrapText="false" indent="0" shrinkToFit="false"/>
      <protection locked="true" hidden="false"/>
    </xf>
    <xf numFmtId="165" fontId="10" fillId="0" borderId="0" xfId="5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51" applyFont="false" applyBorder="false" applyAlignment="true" applyProtection="false">
      <alignment horizontal="left" vertical="bottom" textRotation="0" wrapText="false" indent="0" shrinkToFit="false"/>
      <protection locked="true" hidden="false"/>
    </xf>
    <xf numFmtId="165" fontId="9" fillId="0" borderId="0" xfId="51" applyFont="false" applyBorder="false" applyAlignment="false" applyProtection="false">
      <alignment horizontal="general" vertical="bottom" textRotation="0" wrapText="false" indent="0" shrinkToFit="false"/>
      <protection locked="true" hidden="false"/>
    </xf>
    <xf numFmtId="165" fontId="10" fillId="0" borderId="0" xfId="51" applyFont="true" applyBorder="false" applyAlignment="true" applyProtection="false">
      <alignment horizontal="general" vertical="center" textRotation="0" wrapText="false" indent="0" shrinkToFit="false"/>
      <protection locked="true" hidden="false"/>
    </xf>
    <xf numFmtId="165" fontId="6" fillId="0" borderId="0" xfId="51" applyFont="true" applyBorder="false" applyAlignment="true" applyProtection="false">
      <alignment horizontal="general" vertical="center" textRotation="0" wrapText="false" indent="0" shrinkToFit="false"/>
      <protection locked="true" hidden="false"/>
    </xf>
    <xf numFmtId="165" fontId="19" fillId="0" borderId="0" xfId="51" applyFont="true" applyBorder="false" applyAlignment="true" applyProtection="false">
      <alignment horizontal="general" vertical="center" textRotation="0" wrapText="false" indent="0" shrinkToFit="false"/>
      <protection locked="true" hidden="false"/>
    </xf>
    <xf numFmtId="165" fontId="9" fillId="0" borderId="0" xfId="51" applyFont="false" applyBorder="false" applyAlignment="true" applyProtection="false">
      <alignment horizontal="general" vertical="center" textRotation="0" wrapText="false" indent="0" shrinkToFit="false"/>
      <protection locked="true" hidden="false"/>
    </xf>
    <xf numFmtId="165" fontId="9" fillId="2" borderId="0" xfId="51" applyFont="false" applyBorder="false" applyAlignment="true" applyProtection="false">
      <alignment horizontal="general" vertical="center" textRotation="0" wrapText="false" indent="0" shrinkToFit="false"/>
      <protection locked="true" hidden="false"/>
    </xf>
    <xf numFmtId="165" fontId="6" fillId="2" borderId="0" xfId="51" applyFont="true" applyBorder="false" applyAlignment="true" applyProtection="false">
      <alignment horizontal="general" vertical="center" textRotation="0" wrapText="false" indent="0" shrinkToFit="false"/>
      <protection locked="true" hidden="false"/>
    </xf>
    <xf numFmtId="165" fontId="6" fillId="0" borderId="0" xfId="51" applyFont="true" applyBorder="false" applyAlignment="true" applyProtection="false">
      <alignment horizontal="left" vertical="center" textRotation="0" wrapText="false" indent="0" shrinkToFit="false"/>
      <protection locked="true" hidden="false"/>
    </xf>
    <xf numFmtId="165" fontId="10" fillId="0" borderId="0" xfId="51" applyFont="true" applyBorder="false" applyAlignment="true" applyProtection="false">
      <alignment horizontal="left" vertical="bottom" textRotation="0" wrapText="false" indent="0" shrinkToFit="false"/>
      <protection locked="true" hidden="false"/>
    </xf>
    <xf numFmtId="165" fontId="10" fillId="0" borderId="0" xfId="51" applyFont="true" applyBorder="false" applyAlignment="false" applyProtection="false">
      <alignment horizontal="general" vertical="bottom" textRotation="0" wrapText="false" indent="0" shrinkToFit="false"/>
      <protection locked="true" hidden="false"/>
    </xf>
    <xf numFmtId="165" fontId="20" fillId="0" borderId="0" xfId="51" applyFont="true" applyBorder="false" applyAlignment="false" applyProtection="false">
      <alignment horizontal="general" vertical="bottom" textRotation="0" wrapText="false" indent="0" shrinkToFit="false"/>
      <protection locked="true" hidden="false"/>
    </xf>
    <xf numFmtId="176" fontId="20" fillId="0" borderId="0" xfId="51" applyFont="true" applyBorder="false" applyAlignment="true" applyProtection="true">
      <alignment horizontal="left" vertical="bottom" textRotation="0" wrapText="false" indent="0" shrinkToFit="false"/>
      <protection locked="true" hidden="false"/>
    </xf>
    <xf numFmtId="165" fontId="20" fillId="0" borderId="6" xfId="51" applyFont="true" applyBorder="true" applyAlignment="true" applyProtection="false">
      <alignment horizontal="center" vertical="bottom" textRotation="0" wrapText="false" indent="0" shrinkToFit="false"/>
      <protection locked="true" hidden="false"/>
    </xf>
    <xf numFmtId="176" fontId="20" fillId="0" borderId="0" xfId="51" applyFont="true" applyBorder="true" applyAlignment="true" applyProtection="true">
      <alignment horizontal="left" vertical="bottom" textRotation="0" wrapText="false" indent="0" shrinkToFit="false"/>
      <protection locked="true" hidden="false"/>
    </xf>
    <xf numFmtId="176" fontId="20" fillId="0" borderId="3" xfId="51" applyFont="true" applyBorder="true" applyAlignment="true" applyProtection="true">
      <alignment horizontal="center" vertical="center" textRotation="0" wrapText="true" indent="0" shrinkToFit="false"/>
      <protection locked="true" hidden="false"/>
    </xf>
    <xf numFmtId="165" fontId="10" fillId="0" borderId="2" xfId="51" applyFont="true" applyBorder="true" applyAlignment="true" applyProtection="false">
      <alignment horizontal="center" vertical="center" textRotation="0" wrapText="false" indent="0" shrinkToFit="false"/>
      <protection locked="true" hidden="false"/>
    </xf>
    <xf numFmtId="171" fontId="20" fillId="0" borderId="7" xfId="51" applyFont="true" applyBorder="true" applyAlignment="true" applyProtection="true">
      <alignment horizontal="center" vertical="center" textRotation="0" wrapText="false" indent="0" shrinkToFit="false"/>
      <protection locked="true" hidden="false"/>
    </xf>
    <xf numFmtId="171" fontId="20" fillId="0" borderId="2" xfId="51" applyFont="true" applyBorder="true" applyAlignment="true" applyProtection="true">
      <alignment horizontal="center" vertical="center" textRotation="0" wrapText="false" indent="0" shrinkToFit="false"/>
      <protection locked="true" hidden="false"/>
    </xf>
    <xf numFmtId="165" fontId="9" fillId="0" borderId="0" xfId="51" applyFont="false" applyBorder="false" applyAlignment="true" applyProtection="false">
      <alignment horizontal="center" vertical="center" textRotation="0" wrapText="false" indent="0" shrinkToFit="false"/>
      <protection locked="true" hidden="false"/>
    </xf>
    <xf numFmtId="165" fontId="20" fillId="0" borderId="0" xfId="51" applyFont="true" applyBorder="false" applyAlignment="true" applyProtection="false">
      <alignment horizontal="left" vertical="bottom" textRotation="0" wrapText="false" indent="0" shrinkToFit="false"/>
      <protection locked="true" hidden="false"/>
    </xf>
    <xf numFmtId="165" fontId="10" fillId="0" borderId="0" xfId="51" applyFont="true" applyBorder="false" applyAlignment="true" applyProtection="false">
      <alignment horizontal="general" vertical="bottom" textRotation="0" wrapText="false" indent="0" shrinkToFit="false"/>
      <protection locked="true" hidden="false"/>
    </xf>
    <xf numFmtId="165" fontId="20" fillId="0" borderId="0" xfId="51" applyFont="true" applyBorder="false" applyAlignment="true" applyProtection="false">
      <alignment horizontal="left"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5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0" fillId="0" borderId="0" xfId="51" applyFont="true" applyBorder="true" applyAlignment="true" applyProtection="false">
      <alignment horizontal="left" vertical="center" textRotation="0" wrapText="true" indent="0" shrinkToFit="false"/>
      <protection locked="true" hidden="false"/>
    </xf>
    <xf numFmtId="174" fontId="10" fillId="0" borderId="0" xfId="51" applyFont="true" applyBorder="false" applyAlignment="true" applyProtection="false">
      <alignment horizontal="right" vertical="center" textRotation="0" wrapText="false" indent="0" shrinkToFit="false"/>
      <protection locked="true" hidden="false"/>
    </xf>
    <xf numFmtId="164" fontId="9" fillId="0" borderId="0" xfId="52" applyFont="false" applyBorder="false" applyAlignment="true" applyProtection="false">
      <alignment horizontal="left" vertical="bottom" textRotation="0" wrapText="false" indent="0" shrinkToFit="false"/>
      <protection locked="true" hidden="false"/>
    </xf>
    <xf numFmtId="164" fontId="9" fillId="0" borderId="0" xfId="52" applyFont="fals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true" applyProtection="false">
      <alignment horizontal="left" vertical="center" textRotation="0" wrapText="false" indent="0" shrinkToFit="false"/>
      <protection locked="true" hidden="false"/>
    </xf>
    <xf numFmtId="164" fontId="9" fillId="0" borderId="0" xfId="52" applyFont="false" applyBorder="false" applyAlignment="true" applyProtection="false">
      <alignment horizontal="left" vertical="center" textRotation="0" wrapText="false" indent="0" shrinkToFit="false"/>
      <protection locked="true" hidden="false"/>
    </xf>
    <xf numFmtId="164" fontId="19" fillId="0" borderId="0" xfId="52" applyFont="true" applyBorder="false" applyAlignment="true" applyProtection="false">
      <alignment horizontal="left" vertical="center" textRotation="0" wrapText="false" indent="0" shrinkToFit="false"/>
      <protection locked="true" hidden="false"/>
    </xf>
    <xf numFmtId="164" fontId="19" fillId="2" borderId="0" xfId="52" applyFont="true" applyBorder="false" applyAlignment="true" applyProtection="false">
      <alignment horizontal="left" vertical="center" textRotation="0" wrapText="false" indent="0" shrinkToFit="false"/>
      <protection locked="true" hidden="false"/>
    </xf>
    <xf numFmtId="164" fontId="9" fillId="0" borderId="0" xfId="52" applyFont="fals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19" fillId="0" borderId="0" xfId="52" applyFont="true" applyBorder="true" applyAlignment="true" applyProtection="false">
      <alignment horizontal="general" vertical="center" textRotation="0" wrapText="true" indent="0" shrinkToFit="false"/>
      <protection locked="true" hidden="false"/>
    </xf>
    <xf numFmtId="164" fontId="9" fillId="0" borderId="0" xfId="52" applyFont="false" applyBorder="false" applyAlignment="true" applyProtection="false">
      <alignment horizontal="general" vertical="center" textRotation="0" wrapText="tru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left" vertical="bottom" textRotation="0" wrapText="false" indent="0" shrinkToFit="false"/>
      <protection locked="true" hidden="false"/>
    </xf>
    <xf numFmtId="164" fontId="20" fillId="0" borderId="0" xfId="52" applyFont="true" applyBorder="false" applyAlignment="true" applyProtection="false">
      <alignment horizontal="left" vertical="center" textRotation="0" wrapText="false" indent="0" shrinkToFit="false"/>
      <protection locked="true" hidden="false"/>
    </xf>
    <xf numFmtId="164" fontId="20" fillId="0" borderId="7" xfId="52" applyFont="true" applyBorder="true" applyAlignment="true" applyProtection="false">
      <alignment horizontal="center" vertical="center" textRotation="0" wrapText="false" indent="0" shrinkToFit="false"/>
      <protection locked="true" hidden="false"/>
    </xf>
    <xf numFmtId="164" fontId="20" fillId="0" borderId="0" xfId="52" applyFont="true" applyBorder="true" applyAlignment="true" applyProtection="false">
      <alignment horizontal="center" vertical="center" textRotation="0" wrapText="false" indent="0" shrinkToFit="false"/>
      <protection locked="true" hidden="false"/>
    </xf>
    <xf numFmtId="164" fontId="20" fillId="0" borderId="7" xfId="52" applyFont="true" applyBorder="true" applyAlignment="true" applyProtection="false">
      <alignment horizontal="center" vertical="center" textRotation="0" wrapText="false" indent="0" shrinkToFit="false"/>
      <protection locked="true" hidden="false"/>
    </xf>
    <xf numFmtId="165" fontId="10" fillId="0" borderId="0" xfId="52" applyFont="true" applyBorder="false" applyAlignment="true" applyProtection="true">
      <alignment horizontal="left" vertical="center" textRotation="0" wrapText="false" indent="0" shrinkToFit="false"/>
      <protection locked="true" hidden="false"/>
    </xf>
    <xf numFmtId="165" fontId="10" fillId="0" borderId="0" xfId="52" applyFont="true" applyBorder="false" applyAlignment="true" applyProtection="true">
      <alignment horizontal="left" vertical="bottom" textRotation="0" wrapText="false" indent="0" shrinkToFit="false"/>
      <protection locked="true" hidden="false"/>
    </xf>
    <xf numFmtId="165" fontId="10" fillId="0" borderId="0" xfId="52" applyFont="true" applyBorder="false" applyAlignment="true" applyProtection="true">
      <alignment horizontal="left" vertical="bottom" textRotation="0" wrapText="false" indent="0" shrinkToFit="false"/>
      <protection locked="true" hidden="false"/>
    </xf>
    <xf numFmtId="164" fontId="9" fillId="0" borderId="0" xfId="52" applyFont="false" applyBorder="false" applyAlignment="tru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52"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left"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left" vertical="center" textRotation="0" wrapText="false" indent="0" shrinkToFit="false"/>
      <protection locked="true" hidden="false"/>
    </xf>
    <xf numFmtId="165" fontId="10" fillId="0" borderId="0" xfId="52"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52" applyFont="true" applyBorder="false" applyAlignment="true" applyProtection="false">
      <alignment horizontal="left" vertical="bottom" textRotation="0" wrapText="false" indent="0" shrinkToFit="false"/>
      <protection locked="true" hidden="false"/>
    </xf>
    <xf numFmtId="174" fontId="10" fillId="0" borderId="0" xfId="52" applyFont="tru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7" fontId="10" fillId="0" borderId="0" xfId="52" applyFont="true" applyBorder="false" applyAlignment="true" applyProtection="true">
      <alignment horizontal="righ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5" fontId="9" fillId="0" borderId="0" xfId="53" applyFont="false" applyBorder="false" applyAlignment="true" applyProtection="false">
      <alignment horizontal="left" vertical="bottom" textRotation="0" wrapText="false" indent="0" shrinkToFit="false"/>
      <protection locked="true" hidden="false"/>
    </xf>
    <xf numFmtId="165" fontId="9" fillId="0" borderId="0" xfId="53" applyFont="false" applyBorder="false" applyAlignment="false" applyProtection="false">
      <alignment horizontal="general" vertical="bottom" textRotation="0" wrapText="false" indent="0" shrinkToFit="false"/>
      <protection locked="true" hidden="false"/>
    </xf>
    <xf numFmtId="165" fontId="6" fillId="0" borderId="0" xfId="53" applyFont="true" applyBorder="false" applyAlignment="true" applyProtection="false">
      <alignment horizontal="general" vertical="center" textRotation="0" wrapText="false" indent="0" shrinkToFit="false"/>
      <protection locked="true" hidden="false"/>
    </xf>
    <xf numFmtId="165" fontId="6" fillId="3" borderId="0" xfId="53" applyFont="true" applyBorder="false" applyAlignment="true" applyProtection="false">
      <alignment horizontal="general" vertical="center" textRotation="0" wrapText="false" indent="0" shrinkToFit="false"/>
      <protection locked="true" hidden="false"/>
    </xf>
    <xf numFmtId="165" fontId="6" fillId="0" borderId="0" xfId="53" applyFont="true" applyBorder="false" applyAlignment="true" applyProtection="false">
      <alignment horizontal="general" vertical="center" textRotation="0" wrapText="false" indent="0" shrinkToFit="false"/>
      <protection locked="true" hidden="false"/>
    </xf>
    <xf numFmtId="165" fontId="9" fillId="0" borderId="0" xfId="53" applyFont="false" applyBorder="false" applyAlignment="true" applyProtection="false">
      <alignment horizontal="general" vertical="center" textRotation="0" wrapText="false" indent="0" shrinkToFit="false"/>
      <protection locked="true" hidden="false"/>
    </xf>
    <xf numFmtId="165" fontId="19" fillId="0" borderId="0" xfId="53" applyFont="true" applyBorder="false" applyAlignment="true" applyProtection="false">
      <alignment horizontal="general" vertical="center" textRotation="0" wrapText="false" indent="0" shrinkToFit="false"/>
      <protection locked="true" hidden="false"/>
    </xf>
    <xf numFmtId="165" fontId="9" fillId="2" borderId="0" xfId="53" applyFont="false" applyBorder="false" applyAlignment="true" applyProtection="false">
      <alignment horizontal="general" vertical="center" textRotation="0" wrapText="false" indent="0" shrinkToFit="false"/>
      <protection locked="true" hidden="false"/>
    </xf>
    <xf numFmtId="165" fontId="6" fillId="2" borderId="0" xfId="53" applyFont="true" applyBorder="false" applyAlignment="true" applyProtection="false">
      <alignment horizontal="general" vertical="center" textRotation="0" wrapText="false" indent="0" shrinkToFit="false"/>
      <protection locked="true" hidden="false"/>
    </xf>
    <xf numFmtId="165" fontId="6" fillId="0" borderId="0" xfId="53" applyFont="true" applyBorder="false" applyAlignment="true" applyProtection="false">
      <alignment horizontal="left" vertical="center" textRotation="0" wrapText="false" indent="0" shrinkToFit="false"/>
      <protection locked="true" hidden="false"/>
    </xf>
    <xf numFmtId="165" fontId="10" fillId="0" borderId="0" xfId="53" applyFont="true" applyBorder="false" applyAlignment="true" applyProtection="false">
      <alignment horizontal="left" vertical="bottom" textRotation="0" wrapText="false" indent="0" shrinkToFit="false"/>
      <protection locked="true" hidden="false"/>
    </xf>
    <xf numFmtId="165" fontId="10" fillId="0" borderId="0" xfId="53" applyFont="true" applyBorder="false" applyAlignment="false" applyProtection="false">
      <alignment horizontal="general" vertical="bottom" textRotation="0" wrapText="false" indent="0" shrinkToFit="false"/>
      <protection locked="true" hidden="false"/>
    </xf>
    <xf numFmtId="165" fontId="10" fillId="0" borderId="0" xfId="53" applyFont="true" applyBorder="true" applyAlignment="true" applyProtection="false">
      <alignment horizontal="left" vertical="bottom" textRotation="0" wrapText="false" indent="0" shrinkToFit="false"/>
      <protection locked="true" hidden="false"/>
    </xf>
    <xf numFmtId="165" fontId="20" fillId="0" borderId="6" xfId="53" applyFont="true" applyBorder="true" applyAlignment="true" applyProtection="false">
      <alignment horizontal="left" vertical="bottom" textRotation="0" wrapText="false" indent="0" shrinkToFit="false"/>
      <protection locked="true" hidden="false"/>
    </xf>
    <xf numFmtId="165" fontId="20" fillId="0" borderId="2" xfId="53" applyFont="true" applyBorder="true" applyAlignment="true" applyProtection="false">
      <alignment horizontal="center" vertical="center" textRotation="0" wrapText="true" indent="0" shrinkToFit="false"/>
      <protection locked="true" hidden="false"/>
    </xf>
    <xf numFmtId="165" fontId="20" fillId="0" borderId="2" xfId="53" applyFont="true" applyBorder="true" applyAlignment="true" applyProtection="false">
      <alignment horizontal="general" vertical="bottom" textRotation="0" wrapText="false" indent="0" shrinkToFit="false"/>
      <protection locked="true" hidden="false"/>
    </xf>
    <xf numFmtId="165" fontId="20" fillId="0" borderId="3" xfId="53" applyFont="true" applyBorder="true" applyAlignment="true" applyProtection="false">
      <alignment horizontal="center" vertical="center" textRotation="0" wrapText="true" indent="0" shrinkToFit="false"/>
      <protection locked="true" hidden="false"/>
    </xf>
    <xf numFmtId="165" fontId="20" fillId="0" borderId="0" xfId="53" applyFont="true" applyBorder="true" applyAlignment="true" applyProtection="false">
      <alignment horizontal="center" vertical="center" textRotation="0" wrapText="false" indent="0" shrinkToFit="false"/>
      <protection locked="true" hidden="false"/>
    </xf>
    <xf numFmtId="165" fontId="10" fillId="0" borderId="0" xfId="53" applyFont="true" applyBorder="false" applyAlignment="true" applyProtection="false">
      <alignment horizontal="general" vertical="bottom" textRotation="0" wrapText="false" indent="0" shrinkToFit="false"/>
      <protection locked="true" hidden="false"/>
    </xf>
    <xf numFmtId="171" fontId="20" fillId="0" borderId="4" xfId="53" applyFont="true" applyBorder="true" applyAlignment="true" applyProtection="false">
      <alignment horizontal="center" vertical="center" textRotation="0" wrapText="false" indent="0" shrinkToFit="false"/>
      <protection locked="true" hidden="false"/>
    </xf>
    <xf numFmtId="171" fontId="20" fillId="0" borderId="5"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53"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0" shrinkToFit="false"/>
      <protection locked="true" hidden="false"/>
    </xf>
    <xf numFmtId="164" fontId="21" fillId="0" borderId="0" xfId="53"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53"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53" applyFont="true" applyBorder="false" applyAlignment="false" applyProtection="false">
      <alignment horizontal="general" vertical="bottom" textRotation="0" wrapText="false" indent="0" shrinkToFit="false"/>
      <protection locked="true" hidden="false"/>
    </xf>
    <xf numFmtId="165" fontId="9" fillId="0" borderId="0" xfId="54" applyFont="false" applyBorder="false" applyAlignment="true" applyProtection="false">
      <alignment horizontal="left" vertical="bottom" textRotation="0" wrapText="false" indent="0" shrinkToFit="false"/>
      <protection locked="true" hidden="false"/>
    </xf>
    <xf numFmtId="165" fontId="9" fillId="0" borderId="0" xfId="54" applyFont="false" applyBorder="false" applyAlignment="false" applyProtection="false">
      <alignment horizontal="general" vertical="bottom" textRotation="0" wrapText="false" indent="0" shrinkToFit="false"/>
      <protection locked="true" hidden="false"/>
    </xf>
    <xf numFmtId="165" fontId="6" fillId="0" borderId="0" xfId="54" applyFont="true" applyBorder="false" applyAlignment="true" applyProtection="false">
      <alignment horizontal="general" vertical="center" textRotation="0" wrapText="false" indent="0" shrinkToFit="false"/>
      <protection locked="true" hidden="false"/>
    </xf>
    <xf numFmtId="165" fontId="6" fillId="3" borderId="0" xfId="54" applyFont="true" applyBorder="false" applyAlignment="true" applyProtection="false">
      <alignment horizontal="general" vertical="center" textRotation="0" wrapText="false" indent="0" shrinkToFit="false"/>
      <protection locked="true" hidden="false"/>
    </xf>
    <xf numFmtId="165" fontId="19" fillId="0" borderId="0" xfId="54" applyFont="true" applyBorder="false" applyAlignment="true" applyProtection="false">
      <alignment horizontal="general" vertical="center" textRotation="0" wrapText="false" indent="0" shrinkToFit="false"/>
      <protection locked="true" hidden="false"/>
    </xf>
    <xf numFmtId="165" fontId="9" fillId="0" borderId="0" xfId="54" applyFont="false" applyBorder="false" applyAlignment="true" applyProtection="false">
      <alignment horizontal="general" vertical="center" textRotation="0" wrapText="false" indent="0" shrinkToFit="false"/>
      <protection locked="true" hidden="false"/>
    </xf>
    <xf numFmtId="165" fontId="6" fillId="2" borderId="0" xfId="54" applyFont="true" applyBorder="false" applyAlignment="true" applyProtection="false">
      <alignment horizontal="general" vertical="center" textRotation="0" wrapText="false" indent="0" shrinkToFit="false"/>
      <protection locked="true" hidden="false"/>
    </xf>
    <xf numFmtId="165" fontId="6" fillId="0" borderId="0" xfId="54" applyFont="true" applyBorder="false" applyAlignment="true" applyProtection="false">
      <alignment horizontal="left" vertical="center" textRotation="0" wrapText="false" indent="0" shrinkToFit="false"/>
      <protection locked="true" hidden="false"/>
    </xf>
    <xf numFmtId="165" fontId="10" fillId="0" borderId="0" xfId="54" applyFont="true" applyBorder="false" applyAlignment="true" applyProtection="false">
      <alignment horizontal="left" vertical="bottom" textRotation="0" wrapText="false" indent="0" shrinkToFit="false"/>
      <protection locked="true" hidden="false"/>
    </xf>
    <xf numFmtId="165" fontId="10" fillId="0" borderId="0" xfId="54" applyFont="true" applyBorder="false" applyAlignment="false" applyProtection="false">
      <alignment horizontal="general" vertical="bottom" textRotation="0" wrapText="false" indent="0" shrinkToFit="false"/>
      <protection locked="true" hidden="false"/>
    </xf>
    <xf numFmtId="165" fontId="10" fillId="0" borderId="0" xfId="54" applyFont="true" applyBorder="true" applyAlignment="true" applyProtection="false">
      <alignment horizontal="left" vertical="bottom" textRotation="0" wrapText="false" indent="0" shrinkToFit="false"/>
      <protection locked="true" hidden="false"/>
    </xf>
    <xf numFmtId="165" fontId="20" fillId="0" borderId="6" xfId="54" applyFont="true" applyBorder="true" applyAlignment="true" applyProtection="false">
      <alignment horizontal="left" vertical="bottom" textRotation="0" wrapText="false" indent="0" shrinkToFit="false"/>
      <protection locked="true" hidden="false"/>
    </xf>
    <xf numFmtId="165" fontId="20" fillId="0" borderId="2" xfId="54" applyFont="true" applyBorder="true" applyAlignment="true" applyProtection="false">
      <alignment horizontal="center" vertical="center" textRotation="0" wrapText="true" indent="0" shrinkToFit="false"/>
      <protection locked="true" hidden="false"/>
    </xf>
    <xf numFmtId="165" fontId="20" fillId="0" borderId="2" xfId="54" applyFont="true" applyBorder="true" applyAlignment="true" applyProtection="false">
      <alignment horizontal="general" vertical="bottom" textRotation="0" wrapText="false" indent="0" shrinkToFit="false"/>
      <protection locked="true" hidden="false"/>
    </xf>
    <xf numFmtId="165" fontId="20" fillId="0" borderId="3" xfId="54" applyFont="true" applyBorder="true" applyAlignment="true" applyProtection="false">
      <alignment horizontal="center" vertical="center" textRotation="0" wrapText="true" indent="0" shrinkToFit="false"/>
      <protection locked="true" hidden="false"/>
    </xf>
    <xf numFmtId="165" fontId="20" fillId="0" borderId="0" xfId="54" applyFont="true" applyBorder="true" applyAlignment="true" applyProtection="false">
      <alignment horizontal="center" vertical="center" textRotation="0" wrapText="false" indent="0" shrinkToFit="false"/>
      <protection locked="true" hidden="false"/>
    </xf>
    <xf numFmtId="165" fontId="10" fillId="0" borderId="0" xfId="54" applyFont="true" applyBorder="false" applyAlignment="true" applyProtection="false">
      <alignment horizontal="general" vertical="bottom" textRotation="0" wrapText="false" indent="0" shrinkToFit="false"/>
      <protection locked="true" hidden="false"/>
    </xf>
    <xf numFmtId="171" fontId="20" fillId="0" borderId="4" xfId="54" applyFont="true" applyBorder="true" applyAlignment="true" applyProtection="false">
      <alignment horizontal="center" vertical="center" textRotation="0" wrapText="false" indent="0" shrinkToFit="false"/>
      <protection locked="true" hidden="false"/>
    </xf>
    <xf numFmtId="171" fontId="20" fillId="0" borderId="5"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left" vertical="bottom" textRotation="0" wrapText="false" indent="0" shrinkToFit="false"/>
      <protection locked="true" hidden="false"/>
    </xf>
    <xf numFmtId="164" fontId="21" fillId="0" borderId="0" xfId="54"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54" applyFont="true" applyBorder="false" applyAlignment="true" applyProtection="false">
      <alignment horizontal="left" vertical="bottom" textRotation="0" wrapText="false" indent="0" shrinkToFit="false"/>
      <protection locked="true" hidden="false"/>
    </xf>
    <xf numFmtId="164" fontId="9" fillId="0" borderId="0" xfId="55" applyFont="false" applyBorder="false" applyAlignment="true" applyProtection="false">
      <alignment horizontal="left" vertical="bottom" textRotation="0" wrapText="false" indent="0" shrinkToFit="false"/>
      <protection locked="true" hidden="false"/>
    </xf>
    <xf numFmtId="164" fontId="9" fillId="0" borderId="0" xfId="55" applyFont="fals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19" fillId="0" borderId="0" xfId="55" applyFont="true" applyBorder="false" applyAlignment="true" applyProtection="false">
      <alignment horizontal="left" vertical="center" textRotation="0" wrapText="false" indent="0" shrinkToFit="false"/>
      <protection locked="true" hidden="false"/>
    </xf>
    <xf numFmtId="164" fontId="6" fillId="2"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19" fillId="0" borderId="0" xfId="55" applyFont="true" applyBorder="false" applyAlignment="true" applyProtection="false">
      <alignment horizontal="left"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left"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19" fillId="0" borderId="0" xfId="55" applyFont="true" applyBorder="false" applyAlignment="false" applyProtection="false">
      <alignment horizontal="general" vertical="bottom" textRotation="0" wrapText="false" indent="0" shrinkToFit="false"/>
      <protection locked="true" hidden="false"/>
    </xf>
    <xf numFmtId="164" fontId="20" fillId="0" borderId="0" xfId="55" applyFont="true" applyBorder="false" applyAlignment="true" applyProtection="false">
      <alignment horizontal="left"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left" vertical="bottom" textRotation="0" wrapText="false" indent="0" shrinkToFit="false"/>
      <protection locked="true" hidden="false"/>
    </xf>
    <xf numFmtId="164" fontId="20" fillId="0" borderId="2" xfId="55" applyFont="true" applyBorder="true" applyAlignment="true" applyProtection="false">
      <alignment horizontal="center" vertical="center" textRotation="0" wrapText="true" indent="0" shrinkToFit="false"/>
      <protection locked="true" hidden="false"/>
    </xf>
    <xf numFmtId="164" fontId="20" fillId="0" borderId="2" xfId="55" applyFont="true" applyBorder="true" applyAlignment="true" applyProtection="false">
      <alignment horizontal="general" vertical="bottom" textRotation="0" wrapText="false" indent="0" shrinkToFit="false"/>
      <protection locked="true" hidden="false"/>
    </xf>
    <xf numFmtId="164" fontId="20" fillId="0" borderId="3" xfId="55" applyFont="true" applyBorder="true" applyAlignment="true" applyProtection="false">
      <alignment horizontal="center" vertical="center" textRotation="0" wrapText="false" indent="0" shrinkToFit="false"/>
      <protection locked="true" hidden="false"/>
    </xf>
    <xf numFmtId="164" fontId="10" fillId="0" borderId="0" xfId="55" applyFont="true" applyBorder="true" applyAlignment="true" applyProtection="false">
      <alignment horizontal="general" vertical="bottom" textRotation="0" wrapText="false" indent="0" shrinkToFit="false"/>
      <protection locked="true" hidden="false"/>
    </xf>
    <xf numFmtId="164" fontId="10" fillId="0" borderId="0" xfId="55" applyFont="true" applyBorder="false" applyAlignment="true" applyProtection="false">
      <alignment horizontal="general" vertical="bottom" textRotation="0" wrapText="false" indent="0" shrinkToFit="false"/>
      <protection locked="true" hidden="false"/>
    </xf>
    <xf numFmtId="164" fontId="20" fillId="0" borderId="2" xfId="55" applyFont="true" applyBorder="true" applyAlignment="true" applyProtection="false">
      <alignment horizontal="center" vertical="center" textRotation="0" wrapText="false" indent="0" shrinkToFit="false"/>
      <protection locked="true" hidden="false"/>
    </xf>
    <xf numFmtId="164" fontId="20" fillId="0" borderId="4" xfId="55" applyFont="true" applyBorder="true" applyAlignment="true" applyProtection="false">
      <alignment horizontal="center" vertical="center" textRotation="0" wrapText="false" indent="0" shrinkToFit="false"/>
      <protection locked="true" hidden="false"/>
    </xf>
    <xf numFmtId="164" fontId="20" fillId="0" borderId="5"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left" vertical="bottom" textRotation="0" wrapText="false" indent="0" shrinkToFit="false"/>
      <protection locked="true" hidden="false"/>
    </xf>
    <xf numFmtId="166" fontId="20" fillId="0" borderId="0" xfId="55" applyFont="true" applyBorder="false" applyAlignment="true" applyProtection="false">
      <alignment horizontal="right" vertical="bottom" textRotation="0" wrapText="false" indent="0" shrinkToFit="false"/>
      <protection locked="true" hidden="false"/>
    </xf>
    <xf numFmtId="166" fontId="20" fillId="0" borderId="0" xfId="55" applyFont="true" applyBorder="false" applyAlignment="true" applyProtection="true">
      <alignment horizontal="right" vertical="bottom" textRotation="0" wrapText="false" indent="0" shrinkToFit="false"/>
      <protection locked="true" hidden="false"/>
    </xf>
    <xf numFmtId="167" fontId="20" fillId="0" borderId="0" xfId="55" applyFont="true" applyBorder="false" applyAlignment="true" applyProtection="true">
      <alignment horizontal="right" vertical="bottom" textRotation="0" wrapText="false" indent="0" shrinkToFit="false"/>
      <protection locked="true" hidden="false"/>
    </xf>
    <xf numFmtId="164" fontId="10" fillId="0" borderId="0" xfId="55" applyFont="true" applyBorder="false" applyAlignment="false" applyProtection="false">
      <alignment horizontal="general" vertical="bottom" textRotation="0" wrapText="false" indent="0" shrinkToFit="false"/>
      <protection locked="true" hidden="false"/>
    </xf>
    <xf numFmtId="167" fontId="10" fillId="0" borderId="0" xfId="55" applyFont="true" applyBorder="false" applyAlignment="true" applyProtection="false">
      <alignment horizontal="right" vertical="bottom" textRotation="0" wrapText="false" indent="0" shrinkToFit="false"/>
      <protection locked="true" hidden="false"/>
    </xf>
    <xf numFmtId="164" fontId="10" fillId="0" borderId="0" xfId="55" applyFont="true" applyBorder="false" applyAlignment="true" applyProtection="false">
      <alignment horizontal="left" vertical="bottom" textRotation="0" wrapText="false" indent="0" shrinkToFit="false"/>
      <protection locked="true" hidden="false"/>
    </xf>
    <xf numFmtId="166" fontId="10" fillId="0" borderId="0" xfId="55" applyFont="true" applyBorder="false" applyAlignment="true" applyProtection="false">
      <alignment horizontal="right" vertical="bottom" textRotation="0" wrapText="false" indent="0" shrinkToFit="false"/>
      <protection locked="true" hidden="false"/>
    </xf>
    <xf numFmtId="166" fontId="10" fillId="0" borderId="0" xfId="55" applyFont="true" applyBorder="false" applyAlignment="true" applyProtection="true">
      <alignment horizontal="right" vertical="bottom" textRotation="0" wrapText="false" indent="0" shrinkToFit="false"/>
      <protection locked="true" hidden="false"/>
    </xf>
    <xf numFmtId="167" fontId="10" fillId="0" borderId="0" xfId="55" applyFont="true" applyBorder="false" applyAlignment="true" applyProtection="true">
      <alignment horizontal="right" vertical="bottom" textRotation="0" wrapText="false" indent="0" shrinkToFit="false"/>
      <protection locked="true" hidden="false"/>
    </xf>
    <xf numFmtId="166" fontId="10" fillId="0" borderId="0" xfId="55" applyFont="true" applyBorder="false" applyAlignment="false" applyProtection="false">
      <alignment horizontal="general" vertical="bottom" textRotation="0" wrapText="false" indent="0" shrinkToFit="false"/>
      <protection locked="true" hidden="false"/>
    </xf>
    <xf numFmtId="167" fontId="10" fillId="0" borderId="0" xfId="55" applyFont="true" applyBorder="false" applyAlignment="true" applyProtection="true">
      <alignment horizontal="right" vertical="bottom" textRotation="0" wrapText="false" indent="0" shrinkToFit="false"/>
      <protection locked="true" hidden="false"/>
    </xf>
    <xf numFmtId="166" fontId="20" fillId="0" borderId="0" xfId="55" applyFont="true" applyBorder="false" applyAlignment="false" applyProtection="false">
      <alignment horizontal="general" vertical="bottom" textRotation="0" wrapText="false" indent="0" shrinkToFit="false"/>
      <protection locked="true" hidden="false"/>
    </xf>
    <xf numFmtId="166" fontId="10" fillId="0" borderId="0" xfId="55" applyFont="true" applyBorder="false" applyAlignment="false" applyProtection="true">
      <alignment horizontal="general" vertical="bottom" textRotation="0" wrapText="false" indent="0" shrinkToFit="false"/>
      <protection locked="true" hidden="false"/>
    </xf>
    <xf numFmtId="167" fontId="10" fillId="0" borderId="0" xfId="55" applyFont="true" applyBorder="false" applyAlignment="false" applyProtection="true">
      <alignment horizontal="general" vertical="bottom" textRotation="0" wrapText="false" indent="0" shrinkToFit="false"/>
      <protection locked="true" hidden="false"/>
    </xf>
    <xf numFmtId="164" fontId="27" fillId="0" borderId="0" xfId="55" applyFont="true" applyBorder="false" applyAlignment="true" applyProtection="false">
      <alignment horizontal="left" vertical="bottom" textRotation="0" wrapText="false" indent="0" shrinkToFit="false"/>
      <protection locked="true" hidden="false"/>
    </xf>
    <xf numFmtId="164" fontId="21" fillId="0" borderId="0" xfId="55" applyFont="true" applyBorder="false" applyAlignment="true" applyProtection="false">
      <alignment horizontal="left" vertical="bottom" textRotation="0" wrapText="false" indent="0" shrinkToFit="false"/>
      <protection locked="true" hidden="false"/>
    </xf>
    <xf numFmtId="164" fontId="10" fillId="0" borderId="0" xfId="55" applyFont="true" applyBorder="false" applyAlignment="true" applyProtection="false">
      <alignment horizontal="left" vertical="center" textRotation="0" wrapText="false" indent="0" shrinkToFit="false"/>
      <protection locked="true" hidden="false"/>
    </xf>
    <xf numFmtId="165" fontId="10" fillId="0" borderId="0" xfId="55" applyFont="true" applyBorder="false" applyAlignment="true" applyProtection="false">
      <alignment horizontal="left" vertical="bottom" textRotation="0" wrapText="false" indent="0" shrinkToFit="false"/>
      <protection locked="true" hidden="false"/>
    </xf>
    <xf numFmtId="164" fontId="10" fillId="0" borderId="0" xfId="55" applyFont="true" applyBorder="false" applyAlignment="true" applyProtection="false">
      <alignment horizontal="left" vertical="bottom" textRotation="0" wrapText="false" indent="0" shrinkToFit="false"/>
      <protection locked="true" hidden="false"/>
    </xf>
    <xf numFmtId="166" fontId="10" fillId="0" borderId="0" xfId="55" applyFont="true" applyBorder="false" applyAlignment="true" applyProtection="false">
      <alignment horizontal="general" vertical="bottom" textRotation="0" wrapText="false" indent="0" shrinkToFit="false"/>
      <protection locked="true" hidden="false"/>
    </xf>
    <xf numFmtId="164" fontId="10" fillId="0" borderId="0" xfId="55" applyFont="true" applyBorder="false" applyAlignment="true" applyProtection="false">
      <alignment horizontal="right" vertical="bottom" textRotation="0" wrapText="false" indent="0" shrinkToFit="false"/>
      <protection locked="true" hidden="false"/>
    </xf>
    <xf numFmtId="165" fontId="9" fillId="0" borderId="0" xfId="56" applyFont="false" applyBorder="false" applyAlignment="true" applyProtection="false">
      <alignment horizontal="left" vertical="bottom" textRotation="0" wrapText="false" indent="0" shrinkToFit="false"/>
      <protection locked="true" hidden="false"/>
    </xf>
    <xf numFmtId="165" fontId="9" fillId="0" borderId="0" xfId="56" applyFont="false" applyBorder="false" applyAlignment="false" applyProtection="false">
      <alignment horizontal="general" vertical="bottom" textRotation="0" wrapText="false" indent="0" shrinkToFit="false"/>
      <protection locked="true" hidden="false"/>
    </xf>
    <xf numFmtId="165" fontId="9" fillId="0" borderId="0" xfId="56" applyFont="false" applyBorder="false" applyAlignment="false" applyProtection="false">
      <alignment horizontal="general" vertical="bottom" textRotation="0" wrapText="false" indent="0" shrinkToFit="false"/>
      <protection locked="true" hidden="false"/>
    </xf>
    <xf numFmtId="165" fontId="6" fillId="3" borderId="0" xfId="56" applyFont="true" applyBorder="false" applyAlignment="true" applyProtection="false">
      <alignment horizontal="general" vertical="center" textRotation="0" wrapText="false" indent="0" shrinkToFit="false"/>
      <protection locked="true" hidden="false"/>
    </xf>
    <xf numFmtId="165" fontId="19" fillId="3" borderId="0" xfId="56" applyFont="true" applyBorder="false" applyAlignment="true" applyProtection="false">
      <alignment horizontal="general" vertical="center" textRotation="0" wrapText="false" indent="0" shrinkToFit="false"/>
      <protection locked="true" hidden="false"/>
    </xf>
    <xf numFmtId="165" fontId="19" fillId="0" borderId="0" xfId="56" applyFont="true" applyBorder="false" applyAlignment="true" applyProtection="false">
      <alignment horizontal="general" vertical="center" textRotation="0" wrapText="false" indent="0" shrinkToFit="false"/>
      <protection locked="true" hidden="false"/>
    </xf>
    <xf numFmtId="165" fontId="6" fillId="2" borderId="0" xfId="56" applyFont="true" applyBorder="false" applyAlignment="true" applyProtection="false">
      <alignment horizontal="general" vertical="center" textRotation="0" wrapText="false" indent="0" shrinkToFit="false"/>
      <protection locked="true" hidden="false"/>
    </xf>
    <xf numFmtId="165" fontId="9" fillId="2" borderId="0" xfId="56" applyFont="false" applyBorder="false" applyAlignment="true" applyProtection="false">
      <alignment horizontal="general" vertical="center" textRotation="0" wrapText="false" indent="0" shrinkToFit="false"/>
      <protection locked="true" hidden="false"/>
    </xf>
    <xf numFmtId="165" fontId="9" fillId="0" borderId="0" xfId="56" applyFont="false" applyBorder="false" applyAlignment="true" applyProtection="false">
      <alignment horizontal="general" vertical="center" textRotation="0" wrapText="false" indent="0" shrinkToFit="false"/>
      <protection locked="true" hidden="false"/>
    </xf>
    <xf numFmtId="165" fontId="6" fillId="0" borderId="0" xfId="56" applyFont="true" applyBorder="false" applyAlignment="true" applyProtection="false">
      <alignment horizontal="left" vertical="center" textRotation="0" wrapText="false" indent="0" shrinkToFit="false"/>
      <protection locked="true" hidden="false"/>
    </xf>
    <xf numFmtId="165" fontId="6" fillId="0" borderId="0" xfId="56" applyFont="true" applyBorder="false" applyAlignment="true" applyProtection="false">
      <alignment horizontal="general" vertical="center" textRotation="0" wrapText="false" indent="0" shrinkToFit="false"/>
      <protection locked="true" hidden="false"/>
    </xf>
    <xf numFmtId="165" fontId="19" fillId="0" borderId="0" xfId="56" applyFont="true" applyBorder="false" applyAlignment="true" applyProtection="false">
      <alignment horizontal="general" vertical="center" textRotation="0" wrapText="false" indent="0" shrinkToFit="false"/>
      <protection locked="true" hidden="false"/>
    </xf>
    <xf numFmtId="165" fontId="6" fillId="0" borderId="0" xfId="56" applyFont="true" applyBorder="false" applyAlignment="true" applyProtection="false">
      <alignment horizontal="general" vertical="center" textRotation="0" wrapText="false" indent="0" shrinkToFit="false"/>
      <protection locked="true" hidden="false"/>
    </xf>
    <xf numFmtId="165" fontId="22" fillId="0" borderId="0" xfId="56" applyFont="true" applyBorder="true" applyAlignment="true" applyProtection="false">
      <alignment horizontal="left" vertical="bottom" textRotation="0" wrapText="false" indent="0" shrinkToFit="false"/>
      <protection locked="true" hidden="false"/>
    </xf>
    <xf numFmtId="165" fontId="20" fillId="0" borderId="6" xfId="56" applyFont="true" applyBorder="true" applyAlignment="true" applyProtection="true">
      <alignment horizontal="left" vertical="bottom" textRotation="0" wrapText="false" indent="0" shrinkToFit="false"/>
      <protection locked="true" hidden="false"/>
    </xf>
    <xf numFmtId="165" fontId="20" fillId="0" borderId="2" xfId="56" applyFont="true" applyBorder="true" applyAlignment="true" applyProtection="false">
      <alignment horizontal="center" vertical="center" textRotation="0" wrapText="true" indent="0" shrinkToFit="false"/>
      <protection locked="true" hidden="false"/>
    </xf>
    <xf numFmtId="165" fontId="10" fillId="0" borderId="2" xfId="56" applyFont="true" applyBorder="true" applyAlignment="true" applyProtection="false">
      <alignment horizontal="general" vertical="bottom" textRotation="0" wrapText="false" indent="0" shrinkToFit="false"/>
      <protection locked="true" hidden="false"/>
    </xf>
    <xf numFmtId="165" fontId="20" fillId="0" borderId="3" xfId="56" applyFont="true" applyBorder="true" applyAlignment="true" applyProtection="false">
      <alignment horizontal="center" vertical="center" textRotation="0" wrapText="true" indent="0" shrinkToFit="false"/>
      <protection locked="true" hidden="false"/>
    </xf>
    <xf numFmtId="165" fontId="10" fillId="0" borderId="7" xfId="56" applyFont="true" applyBorder="true" applyAlignment="true" applyProtection="false">
      <alignment horizontal="general" vertical="bottom" textRotation="0" wrapText="false" indent="0" shrinkToFit="false"/>
      <protection locked="true" hidden="false"/>
    </xf>
    <xf numFmtId="165" fontId="9" fillId="0" borderId="2" xfId="56" applyFont="false" applyBorder="true" applyAlignment="true" applyProtection="false">
      <alignment horizontal="center" vertical="bottom" textRotation="0" wrapText="false" indent="0" shrinkToFit="false"/>
      <protection locked="true" hidden="false"/>
    </xf>
    <xf numFmtId="165" fontId="20" fillId="0" borderId="2" xfId="56" applyFont="true" applyBorder="true" applyAlignment="true" applyProtection="false">
      <alignment horizontal="center" vertical="center" textRotation="0" wrapText="true" indent="0" shrinkToFit="false"/>
      <protection locked="true" hidden="false"/>
    </xf>
    <xf numFmtId="165" fontId="9" fillId="0" borderId="7" xfId="56" applyFont="false" applyBorder="true" applyAlignment="true" applyProtection="false">
      <alignment horizontal="general" vertical="bottom" textRotation="0" wrapText="false" indent="0" shrinkToFit="false"/>
      <protection locked="true" hidden="false"/>
    </xf>
    <xf numFmtId="165" fontId="20" fillId="0" borderId="7" xfId="56" applyFont="true" applyBorder="true" applyAlignment="true" applyProtection="false">
      <alignment horizontal="center" vertical="center" textRotation="0" wrapText="true" indent="0" shrinkToFit="false"/>
      <protection locked="true" hidden="false"/>
    </xf>
    <xf numFmtId="165" fontId="20" fillId="0" borderId="7" xfId="56" applyFont="true" applyBorder="true" applyAlignment="true" applyProtection="false">
      <alignment horizontal="center" vertical="center" textRotation="0" wrapText="true" indent="0" shrinkToFit="false"/>
      <protection locked="true" hidden="false"/>
    </xf>
    <xf numFmtId="165" fontId="20" fillId="0" borderId="0" xfId="56" applyFont="true" applyBorder="false" applyAlignment="false" applyProtection="false">
      <alignment horizontal="general" vertical="bottom" textRotation="0" wrapText="false" indent="0" shrinkToFit="false"/>
      <protection locked="true" hidden="false"/>
    </xf>
    <xf numFmtId="165" fontId="20" fillId="0" borderId="0" xfId="56" applyFont="true" applyBorder="true" applyAlignment="true" applyProtection="false">
      <alignment horizontal="center" vertical="center" textRotation="0" wrapText="true" indent="0" shrinkToFit="false"/>
      <protection locked="true" hidden="false"/>
    </xf>
    <xf numFmtId="165" fontId="9" fillId="0" borderId="7" xfId="56" applyFont="false" applyBorder="true" applyAlignment="false" applyProtection="false">
      <alignment horizontal="general" vertical="bottom" textRotation="0" wrapText="false" indent="0" shrinkToFit="false"/>
      <protection locked="true" hidden="false"/>
    </xf>
    <xf numFmtId="165" fontId="20" fillId="0" borderId="0" xfId="56" applyFont="true" applyBorder="true" applyAlignment="true" applyProtection="false">
      <alignment horizontal="left" vertical="bottom" textRotation="0" wrapText="false" indent="0" shrinkToFit="false"/>
      <protection locked="true" hidden="false"/>
    </xf>
    <xf numFmtId="165" fontId="20" fillId="0" borderId="0" xfId="56" applyFont="true" applyBorder="false" applyAlignment="true" applyProtection="false">
      <alignment horizontal="left" vertical="bottom" textRotation="0" wrapText="false" indent="0" shrinkToFit="false"/>
      <protection locked="true" hidden="false"/>
    </xf>
    <xf numFmtId="177" fontId="20" fillId="0" borderId="0" xfId="0" applyFont="true" applyBorder="false" applyAlignment="true" applyProtection="true">
      <alignment horizontal="righ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65" fontId="10" fillId="0" borderId="0" xfId="56"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56" applyFont="true" applyBorder="false" applyAlignment="true" applyProtection="false">
      <alignment horizontal="left" vertical="bottom" textRotation="0" wrapText="false" indent="0" shrinkToFit="false"/>
      <protection locked="true" hidden="false"/>
    </xf>
    <xf numFmtId="164" fontId="10" fillId="0" borderId="0" xfId="56" applyFont="true" applyBorder="false" applyAlignment="true" applyProtection="false">
      <alignment horizontal="left" vertical="bottom" textRotation="0" wrapText="fals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false" applyAlignment="true" applyProtection="false">
      <alignment horizontal="left"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5" fontId="10" fillId="0" borderId="0" xfId="56" applyFont="true" applyBorder="false" applyAlignment="true" applyProtection="false">
      <alignment horizontal="left" vertical="bottom" textRotation="0" wrapText="false" indent="0" shrinkToFit="false"/>
      <protection locked="true" hidden="false"/>
    </xf>
    <xf numFmtId="165" fontId="10" fillId="0" borderId="0" xfId="56" applyFont="true" applyBorder="false" applyAlignment="true" applyProtection="false">
      <alignment horizontal="left"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56" applyFont="true" applyBorder="false" applyAlignment="true" applyProtection="false">
      <alignment horizontal="general" vertical="bottom" textRotation="0" wrapText="false" indent="0" shrinkToFit="false"/>
      <protection locked="true" hidden="false"/>
    </xf>
    <xf numFmtId="165" fontId="10" fillId="0" borderId="0" xfId="56" applyFont="true" applyBorder="false" applyAlignment="true" applyProtection="false">
      <alignment horizontal="general" vertical="bottom" textRotation="0" wrapText="false" indent="0" shrinkToFit="false"/>
      <protection locked="true" hidden="false"/>
    </xf>
    <xf numFmtId="165" fontId="9" fillId="0" borderId="0" xfId="57" applyFont="false" applyBorder="false" applyAlignment="true" applyProtection="false">
      <alignment horizontal="left" vertical="bottom" textRotation="0" wrapText="false" indent="0" shrinkToFit="false"/>
      <protection locked="true" hidden="false"/>
    </xf>
    <xf numFmtId="165" fontId="9" fillId="0" borderId="0" xfId="57" applyFont="false" applyBorder="false" applyAlignment="false" applyProtection="false">
      <alignment horizontal="general" vertical="bottom" textRotation="0" wrapText="false" indent="0" shrinkToFit="false"/>
      <protection locked="true" hidden="false"/>
    </xf>
    <xf numFmtId="165" fontId="9" fillId="0" borderId="0" xfId="57" applyFont="false" applyBorder="false" applyAlignment="false" applyProtection="false">
      <alignment horizontal="general" vertical="bottom" textRotation="0" wrapText="false" indent="0" shrinkToFit="false"/>
      <protection locked="true" hidden="false"/>
    </xf>
    <xf numFmtId="165" fontId="6" fillId="0" borderId="0" xfId="57" applyFont="true" applyBorder="false" applyAlignment="true" applyProtection="false">
      <alignment horizontal="general" vertical="center" textRotation="0" wrapText="false" indent="0" shrinkToFit="false"/>
      <protection locked="true" hidden="false"/>
    </xf>
    <xf numFmtId="165" fontId="19" fillId="0" borderId="0" xfId="57"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5" fontId="9" fillId="0" borderId="0" xfId="57" applyFont="false" applyBorder="false" applyAlignment="true" applyProtection="false">
      <alignment horizontal="general" vertical="center" textRotation="0" wrapText="false" indent="0" shrinkToFit="false"/>
      <protection locked="true" hidden="false"/>
    </xf>
    <xf numFmtId="165" fontId="6" fillId="0" borderId="0" xfId="57" applyFont="true" applyBorder="false" applyAlignment="true" applyProtection="false">
      <alignment horizontal="left" vertical="center" textRotation="0" wrapText="false" indent="0" shrinkToFit="false"/>
      <protection locked="true" hidden="false"/>
    </xf>
    <xf numFmtId="165" fontId="6" fillId="0" borderId="0" xfId="57" applyFont="true" applyBorder="false" applyAlignment="true" applyProtection="false">
      <alignment horizontal="general" vertical="center" textRotation="0" wrapText="false" indent="0" shrinkToFit="false"/>
      <protection locked="true" hidden="false"/>
    </xf>
    <xf numFmtId="165" fontId="19" fillId="0" borderId="0" xfId="57" applyFont="true" applyBorder="false" applyAlignment="true" applyProtection="false">
      <alignment horizontal="left" vertical="center" textRotation="0" wrapText="false" indent="0" shrinkToFit="false"/>
      <protection locked="true" hidden="false"/>
    </xf>
    <xf numFmtId="165" fontId="6" fillId="0" borderId="0" xfId="57" applyFont="true" applyBorder="false" applyAlignment="true" applyProtection="false">
      <alignment horizontal="left" vertical="bottom" textRotation="0" wrapText="false" indent="0" shrinkToFit="false"/>
      <protection locked="true" hidden="false"/>
    </xf>
    <xf numFmtId="165" fontId="6" fillId="0" borderId="0" xfId="57" applyFont="true" applyBorder="false" applyAlignment="false" applyProtection="false">
      <alignment horizontal="general" vertical="bottom" textRotation="0" wrapText="false" indent="0" shrinkToFit="false"/>
      <protection locked="true" hidden="false"/>
    </xf>
    <xf numFmtId="165" fontId="6" fillId="0" borderId="0" xfId="57" applyFont="true" applyBorder="false" applyAlignment="false" applyProtection="false">
      <alignment horizontal="general" vertical="bottom" textRotation="0" wrapText="false" indent="0" shrinkToFit="false"/>
      <protection locked="true" hidden="false"/>
    </xf>
    <xf numFmtId="165" fontId="20" fillId="0" borderId="0" xfId="57" applyFont="true" applyBorder="true" applyAlignment="true" applyProtection="false">
      <alignment horizontal="left" vertical="bottom" textRotation="0" wrapText="false" indent="0" shrinkToFit="false"/>
      <protection locked="true" hidden="false"/>
    </xf>
    <xf numFmtId="165" fontId="20" fillId="0" borderId="0" xfId="57" applyFont="true" applyBorder="false" applyAlignment="true" applyProtection="true">
      <alignment horizontal="left" vertical="bottom" textRotation="0" wrapText="false" indent="0" shrinkToFit="false"/>
      <protection locked="true" hidden="false"/>
    </xf>
    <xf numFmtId="165" fontId="20" fillId="0" borderId="0" xfId="57" applyFont="true" applyBorder="false" applyAlignment="true" applyProtection="false">
      <alignment horizontal="center" vertical="bottom" textRotation="0" wrapText="false" indent="0" shrinkToFit="false"/>
      <protection locked="true" hidden="false"/>
    </xf>
    <xf numFmtId="165" fontId="10" fillId="0" borderId="0" xfId="57" applyFont="true" applyBorder="false" applyAlignment="true" applyProtection="false">
      <alignment horizontal="center" vertical="bottom" textRotation="0" wrapText="false" indent="0" shrinkToFit="false"/>
      <protection locked="true" hidden="false"/>
    </xf>
    <xf numFmtId="165" fontId="10" fillId="0" borderId="0" xfId="57" applyFont="true" applyBorder="false" applyAlignment="true" applyProtection="false">
      <alignment horizontal="center" vertical="bottom" textRotation="0" wrapText="false" indent="0" shrinkToFit="false"/>
      <protection locked="true" hidden="false"/>
    </xf>
    <xf numFmtId="165" fontId="20" fillId="0" borderId="3" xfId="57" applyFont="true" applyBorder="true" applyAlignment="true" applyProtection="false">
      <alignment horizontal="center" vertical="center" textRotation="0" wrapText="false" indent="0" shrinkToFit="false"/>
      <protection locked="true" hidden="false"/>
    </xf>
    <xf numFmtId="165" fontId="20" fillId="0" borderId="8" xfId="57" applyFont="true" applyBorder="true" applyAlignment="true" applyProtection="false">
      <alignment horizontal="center" vertical="center" textRotation="0" wrapText="true" indent="0" shrinkToFit="false"/>
      <protection locked="true" hidden="false"/>
    </xf>
    <xf numFmtId="165" fontId="20" fillId="0" borderId="2" xfId="57" applyFont="true" applyBorder="true" applyAlignment="true" applyProtection="false">
      <alignment horizontal="center" vertical="center" textRotation="0" wrapText="true" indent="0" shrinkToFit="false"/>
      <protection locked="true" hidden="false"/>
    </xf>
    <xf numFmtId="165" fontId="20" fillId="0" borderId="8" xfId="57" applyFont="true" applyBorder="true" applyAlignment="true" applyProtection="false">
      <alignment horizontal="center" vertical="center" textRotation="0" wrapText="true" indent="0" shrinkToFit="false"/>
      <protection locked="true" hidden="false"/>
    </xf>
    <xf numFmtId="165" fontId="20" fillId="0" borderId="2" xfId="57" applyFont="true" applyBorder="true" applyAlignment="true" applyProtection="false">
      <alignment horizontal="center" vertical="center" textRotation="0" wrapText="true" indent="0" shrinkToFit="false"/>
      <protection locked="true" hidden="false"/>
    </xf>
    <xf numFmtId="165" fontId="20" fillId="0" borderId="7" xfId="57" applyFont="true" applyBorder="true" applyAlignment="true" applyProtection="false">
      <alignment horizontal="center" vertical="center" textRotation="0" wrapText="true" indent="0" shrinkToFit="false"/>
      <protection locked="true" hidden="false"/>
    </xf>
    <xf numFmtId="165" fontId="20" fillId="0" borderId="0" xfId="57" applyFont="true" applyBorder="true" applyAlignment="true" applyProtection="false">
      <alignment horizontal="center" vertical="center" textRotation="0" wrapText="true" indent="0" shrinkToFit="false"/>
      <protection locked="true" hidden="false"/>
    </xf>
    <xf numFmtId="165" fontId="20" fillId="0" borderId="7" xfId="57" applyFont="true" applyBorder="true" applyAlignment="true" applyProtection="false">
      <alignment horizontal="center" vertical="center" textRotation="0" wrapText="true" indent="0" shrinkToFit="false"/>
      <protection locked="true" hidden="false"/>
    </xf>
    <xf numFmtId="165" fontId="20" fillId="0" borderId="0" xfId="57" applyFont="true" applyBorder="false" applyAlignment="true" applyProtection="false">
      <alignment horizontal="left" vertical="bottom" textRotation="0" wrapText="false" indent="0" shrinkToFit="false"/>
      <protection locked="true" hidden="false"/>
    </xf>
    <xf numFmtId="165" fontId="10" fillId="0" borderId="0" xfId="57" applyFont="true" applyBorder="false" applyAlignment="true" applyProtection="false">
      <alignment horizontal="general" vertical="bottom" textRotation="0" wrapText="false" indent="0" shrinkToFit="false"/>
      <protection locked="true" hidden="false"/>
    </xf>
    <xf numFmtId="165" fontId="10" fillId="0" borderId="0" xfId="57" applyFont="true" applyBorder="false" applyAlignment="true" applyProtection="false">
      <alignment horizontal="general" vertical="bottom" textRotation="0" wrapText="false" indent="0" shrinkToFit="false"/>
      <protection locked="true" hidden="false"/>
    </xf>
    <xf numFmtId="174" fontId="20" fillId="0" borderId="0" xfId="57" applyFont="true" applyBorder="false" applyAlignment="true" applyProtection="true">
      <alignment horizontal="right" vertical="bottom" textRotation="0" wrapText="false" indent="0" shrinkToFit="false"/>
      <protection locked="true" hidden="false"/>
    </xf>
    <xf numFmtId="174" fontId="20" fillId="0" borderId="0" xfId="57" applyFont="true" applyBorder="false" applyAlignment="true" applyProtection="true">
      <alignment horizontal="right" vertical="bottom" textRotation="0" wrapText="false" indent="0" shrinkToFit="false"/>
      <protection locked="true" hidden="false"/>
    </xf>
    <xf numFmtId="166" fontId="20" fillId="0" borderId="0" xfId="57" applyFont="true" applyBorder="false" applyAlignment="true" applyProtection="true">
      <alignment horizontal="right" vertical="bottom" textRotation="0" wrapText="false" indent="0" shrinkToFit="false"/>
      <protection locked="true" hidden="false"/>
    </xf>
    <xf numFmtId="174" fontId="10" fillId="0" borderId="0" xfId="57" applyFont="true" applyBorder="false" applyAlignment="true" applyProtection="true">
      <alignment horizontal="center" vertical="bottom" textRotation="0" wrapText="false" indent="0" shrinkToFit="false"/>
      <protection locked="true" hidden="false"/>
    </xf>
    <xf numFmtId="174" fontId="10" fillId="0" borderId="0" xfId="57" applyFont="true" applyBorder="false" applyAlignment="true" applyProtection="true">
      <alignment horizontal="right" vertical="bottom" textRotation="0" wrapText="false" indent="0" shrinkToFit="false"/>
      <protection locked="true" hidden="false"/>
    </xf>
    <xf numFmtId="166" fontId="10" fillId="0" borderId="0" xfId="57" applyFont="true" applyBorder="false" applyAlignment="true" applyProtection="true">
      <alignment horizontal="center" vertical="bottom" textRotation="0" wrapText="false" indent="0" shrinkToFit="false"/>
      <protection locked="true" hidden="false"/>
    </xf>
    <xf numFmtId="166" fontId="10" fillId="0" borderId="0" xfId="57" applyFont="true" applyBorder="false" applyAlignment="true" applyProtection="true">
      <alignment horizontal="right" vertical="bottom" textRotation="0" wrapText="false" indent="0" shrinkToFit="false"/>
      <protection locked="true" hidden="false"/>
    </xf>
    <xf numFmtId="164" fontId="20" fillId="0" borderId="0" xfId="57" applyFont="true" applyBorder="false" applyAlignment="true" applyProtection="false">
      <alignment horizontal="left" vertical="bottom" textRotation="0" wrapText="false" indent="0" shrinkToFit="false"/>
      <protection locked="true" hidden="false"/>
    </xf>
    <xf numFmtId="174" fontId="20" fillId="3" borderId="0" xfId="57" applyFont="true" applyBorder="false" applyAlignment="true" applyProtection="true">
      <alignment horizontal="right" vertical="bottom" textRotation="0" wrapText="false" indent="0" shrinkToFit="false"/>
      <protection locked="true" hidden="false"/>
    </xf>
    <xf numFmtId="165" fontId="9" fillId="3" borderId="0" xfId="57" applyFont="false" applyBorder="false" applyAlignment="false" applyProtection="false">
      <alignment horizontal="general" vertical="bottom" textRotation="0" wrapText="false" indent="0" shrinkToFit="false"/>
      <protection locked="true" hidden="false"/>
    </xf>
    <xf numFmtId="166" fontId="20" fillId="3" borderId="0" xfId="57" applyFont="true" applyBorder="false" applyAlignment="true" applyProtection="true">
      <alignment horizontal="right" vertical="bottom" textRotation="0" wrapText="false" indent="0" shrinkToFit="false"/>
      <protection locked="true" hidden="false"/>
    </xf>
    <xf numFmtId="164" fontId="10" fillId="0" borderId="0" xfId="57" applyFont="true" applyBorder="false" applyAlignment="true" applyProtection="false">
      <alignment horizontal="left" vertical="bottom" textRotation="0" wrapText="false" indent="0" shrinkToFit="false"/>
      <protection locked="true" hidden="false"/>
    </xf>
    <xf numFmtId="174" fontId="10" fillId="0" borderId="0" xfId="57" applyFont="true" applyBorder="false" applyAlignment="true" applyProtection="true">
      <alignment horizontal="right" vertical="bottom" textRotation="0" wrapText="false" indent="0" shrinkToFit="false"/>
      <protection locked="true" hidden="false"/>
    </xf>
    <xf numFmtId="174" fontId="10" fillId="3" borderId="0" xfId="57" applyFont="true" applyBorder="false" applyAlignment="true" applyProtection="true">
      <alignment horizontal="right" vertical="bottom" textRotation="0" wrapText="false" indent="0" shrinkToFit="false"/>
      <protection locked="true" hidden="false"/>
    </xf>
    <xf numFmtId="166" fontId="10" fillId="3" borderId="0" xfId="57" applyFont="true" applyBorder="false" applyAlignment="true" applyProtection="true">
      <alignment horizontal="right" vertical="bottom" textRotation="0" wrapText="false" indent="0" shrinkToFit="false"/>
      <protection locked="true" hidden="false"/>
    </xf>
    <xf numFmtId="164" fontId="27" fillId="0" borderId="0" xfId="57" applyFont="true" applyBorder="false" applyAlignment="true" applyProtection="false">
      <alignment horizontal="left" vertical="bottom"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4" fontId="10" fillId="0" borderId="0" xfId="57" applyFont="true" applyBorder="false" applyAlignment="true" applyProtection="false">
      <alignment horizontal="left" vertical="center" textRotation="0" wrapText="false" indent="0" shrinkToFit="false"/>
      <protection locked="true" hidden="false"/>
    </xf>
    <xf numFmtId="165" fontId="10" fillId="0" borderId="0" xfId="57" applyFont="true" applyBorder="false" applyAlignment="true" applyProtection="false">
      <alignment horizontal="left" vertical="bottom" textRotation="0" wrapText="false" indent="0" shrinkToFit="false"/>
      <protection locked="true" hidden="false"/>
    </xf>
    <xf numFmtId="165" fontId="10" fillId="0" borderId="0" xfId="57" applyFont="true" applyBorder="false" applyAlignment="true" applyProtection="false">
      <alignment horizontal="left" vertical="bottom" textRotation="0" wrapText="false" indent="0" shrinkToFit="false"/>
      <protection locked="true" hidden="false"/>
    </xf>
    <xf numFmtId="166" fontId="10" fillId="0" borderId="0" xfId="57" applyFont="true" applyBorder="false" applyAlignment="true" applyProtection="true">
      <alignment horizontal="right" vertical="bottom" textRotation="0" wrapText="false" indent="0" shrinkToFit="false"/>
      <protection locked="true" hidden="false"/>
    </xf>
    <xf numFmtId="166" fontId="10" fillId="0" borderId="0" xfId="57" applyFont="true" applyBorder="false" applyAlignment="false" applyProtection="false">
      <alignment horizontal="general" vertical="bottom" textRotation="0" wrapText="false" indent="0" shrinkToFit="false"/>
      <protection locked="true" hidden="false"/>
    </xf>
    <xf numFmtId="166" fontId="10" fillId="0" borderId="0" xfId="57" applyFont="true" applyBorder="false" applyAlignment="true" applyProtection="false">
      <alignment horizontal="right" vertical="bottom" textRotation="0" wrapText="false" indent="0" shrinkToFit="false"/>
      <protection locked="true" hidden="false"/>
    </xf>
    <xf numFmtId="166" fontId="10" fillId="0" borderId="0" xfId="57" applyFont="true" applyBorder="false" applyAlignment="true" applyProtection="false">
      <alignment horizontal="right" vertical="bottom" textRotation="0" wrapText="false" indent="0" shrinkToFit="false"/>
      <protection locked="true" hidden="false"/>
    </xf>
    <xf numFmtId="166" fontId="10" fillId="0" borderId="0" xfId="57" applyFont="true" applyBorder="false" applyAlignment="false" applyProtection="false">
      <alignment horizontal="general" vertical="bottom" textRotation="0" wrapText="false" indent="0" shrinkToFit="false"/>
      <protection locked="true" hidden="false"/>
    </xf>
    <xf numFmtId="165" fontId="10"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0"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justify" vertical="center" textRotation="0" wrapText="false" indent="0" shrinkToFit="false"/>
      <protection locked="true" hidden="false"/>
    </xf>
    <xf numFmtId="170" fontId="19" fillId="0" borderId="0" xfId="0" applyFont="true" applyBorder="false" applyAlignment="true" applyProtection="false">
      <alignment horizontal="justify" vertical="center" textRotation="0" wrapText="false" indent="0" shrinkToFit="false"/>
      <protection locked="true" hidden="false"/>
    </xf>
    <xf numFmtId="170" fontId="19" fillId="0" borderId="0" xfId="0" applyFont="true" applyBorder="false" applyAlignment="true" applyProtection="false">
      <alignment horizontal="justify" vertical="center" textRotation="0" wrapText="true" indent="0" shrinkToFit="false"/>
      <protection locked="true" hidden="false"/>
    </xf>
    <xf numFmtId="170"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 3" xfId="24"/>
    <cellStyle name="Normal 3 2" xfId="25"/>
    <cellStyle name="Normal 4" xfId="26"/>
    <cellStyle name="Normal 4 2" xfId="27"/>
    <cellStyle name="Normal 5" xfId="28"/>
    <cellStyle name="Normal 6" xfId="29"/>
    <cellStyle name="Normal_Hoja1" xfId="30"/>
    <cellStyle name="Normal_Hoja1_MLR21" xfId="31"/>
    <cellStyle name="Normal_Hoja1_MLR22" xfId="32"/>
    <cellStyle name="Normal_Hoja1_MLR23" xfId="33"/>
    <cellStyle name="Normal_MLR15A" xfId="34"/>
    <cellStyle name="Normal_MLR15B" xfId="35"/>
    <cellStyle name="Normal_MLR16" xfId="36"/>
    <cellStyle name="Normal_MLR17" xfId="37"/>
    <cellStyle name="Normal_MLR18" xfId="38"/>
    <cellStyle name="Normal_MLR19" xfId="39"/>
    <cellStyle name="Normal_MLR20" xfId="40"/>
    <cellStyle name="Normal_MLR21" xfId="41"/>
    <cellStyle name="Normal_MLR22" xfId="42"/>
    <cellStyle name="Normal_MLR23" xfId="43"/>
    <cellStyle name="Normal_MLR24" xfId="44"/>
    <cellStyle name="Normal_MLR25" xfId="45"/>
    <cellStyle name="Normal_MLR26" xfId="46"/>
    <cellStyle name="Normal_MLR27" xfId="47"/>
    <cellStyle name="Normal_MLR28" xfId="48"/>
    <cellStyle name="Normal_MLR29" xfId="49"/>
    <cellStyle name="Normal_MLR30" xfId="50"/>
    <cellStyle name="Normal_MLR31" xfId="51"/>
    <cellStyle name="Normal_MLR32" xfId="52"/>
    <cellStyle name="Normal_MLR33" xfId="53"/>
    <cellStyle name="Normal_MLR34" xfId="54"/>
    <cellStyle name="Normal_MLR35" xfId="55"/>
    <cellStyle name="Normal_MLR36A" xfId="56"/>
    <cellStyle name="Normal_MLR36B" xfId="57"/>
    <cellStyle name="*unknown*" xfId="20" builtinId="8"/>
  </cellStyles>
  <dxfs count="3">
    <dxf>
      <font>
        <name val="Arial"/>
        <family val="0"/>
        <color rgb="FFFF0000"/>
      </font>
      <fill>
        <patternFill>
          <bgColor rgb="FF99CC00"/>
        </patternFill>
      </fill>
    </dxf>
    <dxf>
      <font>
        <name val="Arial"/>
        <family val="0"/>
        <color rgb="FFFF0000"/>
      </font>
      <fill>
        <patternFill>
          <bgColor rgb="FF99CC00"/>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40.xml.rels><?xml version="1.0" encoding="UTF-8"?>
<Relationships xmlns="http://schemas.openxmlformats.org/package/2006/relationships"><Relationship Id="rId1" Type="http://schemas.openxmlformats.org/officeDocument/2006/relationships/hyperlink" Target="http://www.empleo.gob.es/es/Guia/texto/guia_5/index.htm" TargetMode="External"/><Relationship Id="rId2" Type="http://schemas.openxmlformats.org/officeDocument/2006/relationships/hyperlink" Target="http://www.empleo.gob.es/es/Guia/texto/index.htm" TargetMode="External"/><Relationship Id="rId3" Type="http://schemas.openxmlformats.org/officeDocument/2006/relationships/hyperlink" Target="https://www.sepe.es/HomeSepe/que-es-el-sepe/estadistic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18" hidden="false" customHeight="true" outlineLevel="0" collapsed="false">
      <c r="A4" s="4" t="s">
        <v>1</v>
      </c>
      <c r="B4" s="5" t="s">
        <v>2</v>
      </c>
    </row>
    <row r="5" customFormat="false" ht="18" hidden="false" customHeight="true" outlineLevel="0" collapsed="false">
      <c r="A5" s="4" t="s">
        <v>3</v>
      </c>
      <c r="B5" s="5" t="s">
        <v>4</v>
      </c>
    </row>
    <row r="6" customFormat="false" ht="26.25" hidden="false" customHeight="true" outlineLevel="0" collapsed="false">
      <c r="A6" s="4" t="s">
        <v>5</v>
      </c>
      <c r="B6" s="5" t="s">
        <v>6</v>
      </c>
    </row>
    <row r="7" customFormat="false" ht="26.25" hidden="false" customHeight="true" outlineLevel="0" collapsed="false">
      <c r="A7" s="4" t="s">
        <v>7</v>
      </c>
      <c r="B7" s="5" t="s">
        <v>8</v>
      </c>
    </row>
    <row r="8" customFormat="false" ht="18" hidden="false" customHeight="true" outlineLevel="0" collapsed="false">
      <c r="A8" s="4" t="s">
        <v>9</v>
      </c>
      <c r="B8" s="5" t="s">
        <v>10</v>
      </c>
    </row>
    <row r="9" customFormat="false" ht="26.25" hidden="false" customHeight="true" outlineLevel="0" collapsed="false">
      <c r="A9" s="4" t="s">
        <v>11</v>
      </c>
      <c r="B9" s="5" t="s">
        <v>12</v>
      </c>
    </row>
    <row r="10" customFormat="false" ht="18" hidden="false" customHeight="true" outlineLevel="0" collapsed="false">
      <c r="A10" s="4" t="s">
        <v>13</v>
      </c>
      <c r="B10" s="5" t="s">
        <v>14</v>
      </c>
    </row>
    <row r="11" customFormat="false" ht="26.25"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4" t="s">
        <v>21</v>
      </c>
      <c r="B14" s="5" t="s">
        <v>22</v>
      </c>
    </row>
    <row r="15" customFormat="false" ht="18" hidden="false" customHeight="true" outlineLevel="0" collapsed="false">
      <c r="A15" s="4" t="s">
        <v>23</v>
      </c>
      <c r="B15" s="5" t="s">
        <v>24</v>
      </c>
    </row>
    <row r="16" s="6" customFormat="true" ht="18" hidden="false" customHeight="true" outlineLevel="0" collapsed="false">
      <c r="A16" s="4" t="s">
        <v>25</v>
      </c>
      <c r="B16" s="5" t="s">
        <v>26</v>
      </c>
    </row>
    <row r="17" customFormat="false" ht="18" hidden="false" customHeight="true" outlineLevel="0" collapsed="false">
      <c r="A17" s="7" t="s">
        <v>27</v>
      </c>
      <c r="B17" s="8" t="s">
        <v>28</v>
      </c>
    </row>
    <row r="18" customFormat="false" ht="18" hidden="false" customHeight="true" outlineLevel="0" collapsed="false">
      <c r="A18" s="7" t="s">
        <v>29</v>
      </c>
      <c r="B18" s="8" t="s">
        <v>30</v>
      </c>
    </row>
    <row r="19" customFormat="false" ht="18" hidden="false" customHeight="true" outlineLevel="0" collapsed="false">
      <c r="A19" s="7" t="s">
        <v>31</v>
      </c>
      <c r="B19" s="8" t="s">
        <v>32</v>
      </c>
    </row>
    <row r="20" customFormat="false" ht="18" hidden="false" customHeight="true" outlineLevel="0" collapsed="false">
      <c r="A20" s="7" t="s">
        <v>33</v>
      </c>
      <c r="B20" s="8" t="s">
        <v>34</v>
      </c>
    </row>
    <row r="21" customFormat="false" ht="18" hidden="false" customHeight="true" outlineLevel="0" collapsed="false">
      <c r="A21" s="7" t="s">
        <v>35</v>
      </c>
      <c r="B21" s="8" t="s">
        <v>36</v>
      </c>
    </row>
    <row r="22" customFormat="false" ht="18" hidden="false" customHeight="true" outlineLevel="0" collapsed="false">
      <c r="A22" s="7" t="s">
        <v>37</v>
      </c>
      <c r="B22" s="8" t="s">
        <v>38</v>
      </c>
    </row>
    <row r="23" customFormat="false" ht="18" hidden="false" customHeight="true" outlineLevel="0" collapsed="false">
      <c r="A23" s="7" t="s">
        <v>39</v>
      </c>
      <c r="B23" s="8" t="s">
        <v>40</v>
      </c>
    </row>
    <row r="24" customFormat="false" ht="18" hidden="false" customHeight="true" outlineLevel="0" collapsed="false">
      <c r="A24" s="7" t="s">
        <v>41</v>
      </c>
      <c r="B24" s="8" t="s">
        <v>42</v>
      </c>
    </row>
    <row r="25" customFormat="false" ht="18" hidden="false" customHeight="true" outlineLevel="0" collapsed="false">
      <c r="A25" s="7" t="s">
        <v>43</v>
      </c>
      <c r="B25" s="8" t="s">
        <v>44</v>
      </c>
    </row>
    <row r="26" customFormat="false" ht="18" hidden="false" customHeight="true" outlineLevel="0" collapsed="false">
      <c r="A26" s="7" t="s">
        <v>45</v>
      </c>
      <c r="B26" s="8" t="s">
        <v>46</v>
      </c>
    </row>
    <row r="27" customFormat="false" ht="18" hidden="false" customHeight="true" outlineLevel="0" collapsed="false">
      <c r="A27" s="7" t="s">
        <v>47</v>
      </c>
      <c r="B27" s="8" t="s">
        <v>48</v>
      </c>
    </row>
    <row r="28" customFormat="false" ht="18" hidden="false" customHeight="true" outlineLevel="0" collapsed="false">
      <c r="A28" s="7" t="s">
        <v>49</v>
      </c>
      <c r="B28" s="8" t="s">
        <v>50</v>
      </c>
    </row>
    <row r="29" customFormat="false" ht="18" hidden="false" customHeight="true" outlineLevel="0" collapsed="false">
      <c r="A29" s="7" t="s">
        <v>51</v>
      </c>
      <c r="B29" s="8" t="s">
        <v>52</v>
      </c>
    </row>
    <row r="30" customFormat="false" ht="18" hidden="false" customHeight="true" outlineLevel="0" collapsed="false">
      <c r="A30" s="7" t="s">
        <v>53</v>
      </c>
      <c r="B30" s="8" t="s">
        <v>54</v>
      </c>
    </row>
    <row r="31" customFormat="false" ht="18" hidden="false" customHeight="true" outlineLevel="0" collapsed="false">
      <c r="A31" s="7" t="s">
        <v>55</v>
      </c>
      <c r="B31" s="8" t="s">
        <v>56</v>
      </c>
    </row>
    <row r="32" customFormat="false" ht="18" hidden="false" customHeight="true" outlineLevel="0" collapsed="false">
      <c r="A32" s="7" t="s">
        <v>57</v>
      </c>
      <c r="B32" s="8" t="s">
        <v>58</v>
      </c>
    </row>
    <row r="33" customFormat="false" ht="18" hidden="false" customHeight="true" outlineLevel="0" collapsed="false">
      <c r="A33" s="7" t="s">
        <v>59</v>
      </c>
      <c r="B33" s="8" t="s">
        <v>60</v>
      </c>
    </row>
    <row r="34" customFormat="false" ht="26.25" hidden="false" customHeight="true" outlineLevel="0" collapsed="false">
      <c r="A34" s="7" t="s">
        <v>61</v>
      </c>
      <c r="B34" s="8" t="s">
        <v>62</v>
      </c>
    </row>
    <row r="35" customFormat="false" ht="18" hidden="false" customHeight="true" outlineLevel="0" collapsed="false">
      <c r="A35" s="7" t="s">
        <v>63</v>
      </c>
      <c r="B35" s="8" t="s">
        <v>64</v>
      </c>
    </row>
    <row r="36" customFormat="false" ht="26.25" hidden="false" customHeight="true" outlineLevel="0" collapsed="false">
      <c r="A36" s="7" t="s">
        <v>65</v>
      </c>
      <c r="B36" s="9" t="s">
        <v>66</v>
      </c>
    </row>
    <row r="37" customFormat="false" ht="18" hidden="false" customHeight="true" outlineLevel="0" collapsed="false">
      <c r="A37" s="7" t="s">
        <v>67</v>
      </c>
      <c r="B37" s="8" t="s">
        <v>68</v>
      </c>
    </row>
    <row r="38" customFormat="false" ht="18" hidden="false" customHeight="true" outlineLevel="0" collapsed="false">
      <c r="A38" s="7" t="s">
        <v>69</v>
      </c>
      <c r="B38" s="8" t="s">
        <v>70</v>
      </c>
    </row>
    <row r="39" customFormat="false" ht="18" hidden="false" customHeight="true" outlineLevel="0" collapsed="false">
      <c r="A39" s="7" t="s">
        <v>71</v>
      </c>
      <c r="B39" s="8" t="s">
        <v>72</v>
      </c>
    </row>
    <row r="40" customFormat="false" ht="18" hidden="false" customHeight="true" outlineLevel="0" collapsed="false">
      <c r="A40" s="7" t="s">
        <v>73</v>
      </c>
      <c r="B40" s="8" t="s">
        <v>74</v>
      </c>
    </row>
    <row r="41" customFormat="false" ht="18" hidden="false" customHeight="true" outlineLevel="0" collapsed="false">
      <c r="A41" s="7" t="s">
        <v>75</v>
      </c>
      <c r="B41" s="8" t="s">
        <v>76</v>
      </c>
    </row>
    <row r="42" customFormat="false" ht="18" hidden="false" customHeight="true" outlineLevel="0" collapsed="false">
      <c r="A42" s="10"/>
      <c r="B42" s="7" t="s">
        <v>77</v>
      </c>
    </row>
  </sheetData>
  <mergeCells count="1">
    <mergeCell ref="A2:B2"/>
  </mergeCells>
  <hyperlinks>
    <hyperlink ref="A4" location="MLR-1!A1" display="MLR-1."/>
    <hyperlink ref="B4" location="MLR-1!A1" display="Demandas de empleo pendientes, por sexo y clase, y contratos registrados, por sexo y duración"/>
    <hyperlink ref="A5" location="MLR-2!A1" display="MLR-2."/>
    <hyperlink ref="B5" location="MLR-2!A1" display="Altas de demandas de empleo, por sexo y edad"/>
    <hyperlink ref="A6" location="MLR-3!A1" display="MLR-3."/>
    <hyperlink ref="B6" location="MLR-3!A1" display="Altas de demandas de empleo, altas de puestos de trabajo ofrecidos y puestos de trabajo ofrecidos pendientes, por sector y sección de actividad"/>
    <hyperlink ref="A7" location="MLR-4!A1" display="MLR-4."/>
    <hyperlink ref="B7" location="MLR-4!A1" display="Altas de demandas de empleo, altas de puestos de trabajo ofrecidos y puestos de trabajo ofrecidos pendientes, por grupo principal de ocupación"/>
    <hyperlink ref="A8" location="MLR-5!A1" display="MLR-5."/>
    <hyperlink ref="B8" location="MLR-5!A1" display="Demandas de empleo pendientes, por sexo y edad"/>
    <hyperlink ref="A9" location="MLR-6!A1" display="MLR-6."/>
    <hyperlink ref="B9" location="MLR-6!A1" display="Demandas de empleo pendientes, total, paro registrado y demandas no incluidas en el paro registrado, por sector y división de actividad"/>
    <hyperlink ref="A10" location="MLR-7!A1" display="MLR-7."/>
    <hyperlink ref="B10" location="MLR-7!A1" display="Demandas de empleo pendientes, según sexo, por grupo principal de ocupación"/>
    <hyperlink ref="A11" location="MLR-8!A1" display="MLR-8. "/>
    <hyperlink ref="B11" location="MLR-8!A1" display="Demandas de empleo pendientes, total, paro registrado y demandas no incluidas en el paro registrado, por grupo principal de ocupación"/>
    <hyperlink ref="A12" location="MLR-9!A1" display="MLR-9."/>
    <hyperlink ref="B12" location="MLR-9!A1" display="Paro registrado, por sexo y edad"/>
    <hyperlink ref="A13" location="MLR-10!A1" display="MLR-10."/>
    <hyperlink ref="B13" location="MLR-10!A1" display="Paro registrado, según sexo, por nivel de estudios"/>
    <hyperlink ref="A14" location="MLR-11!A1" display="MLR-11. "/>
    <hyperlink ref="B14" location="MLR-11!A1" display="Paro registrado, por sector y división de actividad. Ambos sexos"/>
    <hyperlink ref="A15" location="MLR-12!A1" display="MLR-12. "/>
    <hyperlink ref="B15" location="MLR-12!A1" display="Paro registrado, por sector y división de actividad. Varones"/>
    <hyperlink ref="A16" location="MLR-13!A1" display="MLR-13. "/>
    <hyperlink ref="B16" location="MLR-13!A1" display="Paro registrado, por sector y división de actividad. Mujeres"/>
    <hyperlink ref="A17" location="MLR-14!A1" display="MLR-14. "/>
    <hyperlink ref="B17" location="MLR-14!A1" display="Paro registrado, por grupo principal de ocupación"/>
    <hyperlink ref="A18" location="MLR-15A!A1" display="MLR-15A. "/>
    <hyperlink ref="B18" location="MLR-15A!A1" display="Paro registrado, según antigüedad de la inscripción, por sexo y edad"/>
    <hyperlink ref="A19" location="MLR-15B!A1" display="MLR-15B. "/>
    <hyperlink ref="B19" location="MLR-15B!A1" display="Paro registrado, según antigüedad de la inscripción, por sexo y edad. (Concl.)"/>
    <hyperlink ref="A20" location="MLR-16!A1" display="MLR-16."/>
    <hyperlink ref="B20" location="MLR-16!A1" display="Demandas de empleo pendientes no incluidas en el paro registrado, por sexo y edad"/>
    <hyperlink ref="A21" location="MLR-17!A1" display="MLR-17."/>
    <hyperlink ref="B21" location="MLR-17!A1" display="Demandas de empleo pendientes no incluidas en el paro registrado, por sexo y nivel de estudios"/>
    <hyperlink ref="A22" location="MLR-18!A1" display="MLR-18."/>
    <hyperlink ref="B22" location="MLR-18!A1" display="Demandas de empleo pendientes no incluidas en el paro registrado, por sexo y colectivo excluido"/>
    <hyperlink ref="A23" location="MLR-19!A1" display="MLR-19."/>
    <hyperlink ref="B23" location="MLR-19!A1" display="Contratos registrados, por sexo y edad"/>
    <hyperlink ref="A24" location="MLR-20!A1" display="MLR-20."/>
    <hyperlink ref="B24" location="MLR-20!A1" display="Contratos registrados, por sexo y nivel de estudios terminados"/>
    <hyperlink ref="A25" location="MLR-21!A1" display="MLR-21. "/>
    <hyperlink ref="B25" location="MLR-21!A1" display="Contratos registrados, por sector y división de actividad. Ambos sexos"/>
    <hyperlink ref="A26" location="MLR-22!A1" display="MLR-22. "/>
    <hyperlink ref="B26" location="MLR-22!A1" display="Contratos registrados, por sector y división de actividad. Varones"/>
    <hyperlink ref="A27" location="MLR-23!A1" display="MLR-23. "/>
    <hyperlink ref="B27" location="MLR-23!A1" display="Contratos registrados, por sector y división de actividad. Mujeres"/>
    <hyperlink ref="A28" location="MLR-24!A1" display="MLR-24."/>
    <hyperlink ref="B28" location="MLR-24!A1" display="Contratos registrados, según sexo, por grupo principal de ocupación"/>
    <hyperlink ref="A29" location="MLR-25!A1" display="MLR-25."/>
    <hyperlink ref="B29" location="MLR-25!A1" display="Contratos registrados, por sexo, duración y tipo de jornada"/>
    <hyperlink ref="A30" location="MLR-26!A1" display="MLR-26. "/>
    <hyperlink ref="B30" location="MLR-26!A1" display="Contratos registrados, por sexo, según tengan o no bonificación y duración"/>
    <hyperlink ref="A31" location="MLR-27!A1" display="MLR-27."/>
    <hyperlink ref="B31" location="MLR-27!A1" display="Contratos registrados, según sexo y tipo de jornada, por duración y modalidad"/>
    <hyperlink ref="A32" location="MLR-28!A1" display="MLR-28."/>
    <hyperlink ref="B32" location="MLR-28!A1" display="Contratos registrados, según sector de actividad, por sexo, duración y modalidad"/>
    <hyperlink ref="A33" location="MLR-29!A1" display="MLR-29."/>
    <hyperlink ref="B33" location="MLR-29!A1" display="Contratos de duración temporal registrados, según duración, por sexo y modalidad"/>
    <hyperlink ref="A34" location="MLR-30!A1" display="MLR-30."/>
    <hyperlink ref="B34" location="MLR-30!A1" display="Conversiones de contratos temporales en contratos indefinidos, por sexo y modalidad de contrato temporal de origen"/>
    <hyperlink ref="A35" location="MLR-31!A1" display="MLR-31."/>
    <hyperlink ref="B35" location="MLR-31!A1" display="Prórrogas de contratos de duración temporal registradas, según duración de la prórroga, por sexo y modalidad"/>
    <hyperlink ref="A36" location="MLR-32!A1" display="MLR-32."/>
    <hyperlink ref="B36" location="MLR-32!A1" display="Altas de demandas de empleo, altas de puestos de trabajo ofrecidos y puestos de trabajo ofrecidos pendientes, por comunidad autónoma y provincia"/>
    <hyperlink ref="A37" location="MLR-33!A1" display="MLR-33."/>
    <hyperlink ref="B37" location="MLR-33!A1" display="Paro registrado, por comunidad autónoma y provincia"/>
    <hyperlink ref="A38" location="MLR-34!A1" display="MLR-34."/>
    <hyperlink ref="B38" location="MLR-34!A1" display="Demandas de empleo pendientes no incluidas en el paro registrado, por comunidad autónoma y provincia"/>
    <hyperlink ref="A39" location="' MLR-35'!A1" display="MLR-35. "/>
    <hyperlink ref="B39" location="' MLR-35'!A1" display="Contratos registrados, por comunidad autónoma y provincia"/>
    <hyperlink ref="A40" location="MLR-36A!A1" display="MLR-36A. "/>
    <hyperlink ref="B40" location="MLR-36A!A1" display="Contratos registrados, según modalidad, por comunidad autónoma y provincia"/>
    <hyperlink ref="A41" location="MLR-36B!A1" display="MLR-36B. "/>
    <hyperlink ref="B41" location="MLR-36B!A1" display="Contratos registrados, según modalidad, por comunidad autónoma y provincia. (Concl.)"/>
    <hyperlink ref="B42" location="'Fuentes y notas'!A1" display="Fuentes y notas explicativas"/>
  </hyperlink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8.41"/>
    <col collapsed="false" customWidth="false" hidden="false" outlineLevel="0" max="2" min="2" style="11" width="9.28"/>
    <col collapsed="false" customWidth="true" hidden="false" outlineLevel="0" max="3" min="3" style="11" width="0.85"/>
    <col collapsed="false" customWidth="false" hidden="false" outlineLevel="0" max="4" min="4" style="11" width="9.28"/>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false" hidden="false" outlineLevel="0" max="12" min="12" style="11" width="9.28"/>
    <col collapsed="false" customWidth="true" hidden="false" outlineLevel="0" max="13" min="13" style="11" width="0.85"/>
    <col collapsed="false" customWidth="false" hidden="false" outlineLevel="0" max="14" min="14" style="11" width="9.28"/>
    <col collapsed="false" customWidth="true" hidden="false" outlineLevel="0" max="15" min="15" style="11" width="0.85"/>
    <col collapsed="false" customWidth="false" hidden="false" outlineLevel="0" max="257" min="16" style="11" width="9.28"/>
  </cols>
  <sheetData>
    <row r="1" s="52" customFormat="true" ht="12" hidden="false" customHeight="true" outlineLevel="0" collapsed="false">
      <c r="A1" s="48" t="s">
        <v>308</v>
      </c>
      <c r="B1" s="48"/>
      <c r="C1" s="48"/>
      <c r="D1" s="48"/>
      <c r="E1" s="49"/>
      <c r="F1" s="49"/>
      <c r="G1" s="49"/>
      <c r="I1" s="51"/>
      <c r="K1" s="51" t="s">
        <v>17</v>
      </c>
      <c r="L1" s="49"/>
      <c r="M1" s="68"/>
      <c r="N1" s="68"/>
      <c r="O1" s="68"/>
      <c r="P1" s="68"/>
    </row>
    <row r="2" s="52" customFormat="true" ht="12" hidden="false" customHeight="true" outlineLevel="0" collapsed="false">
      <c r="A2" s="55"/>
      <c r="B2" s="49"/>
      <c r="C2" s="49"/>
      <c r="D2" s="49"/>
      <c r="E2" s="49"/>
      <c r="F2" s="49"/>
      <c r="G2" s="49"/>
      <c r="I2" s="51"/>
      <c r="K2" s="51" t="s">
        <v>309</v>
      </c>
      <c r="L2" s="51"/>
      <c r="M2" s="51"/>
      <c r="N2" s="51"/>
      <c r="O2" s="51"/>
    </row>
    <row r="3" customFormat="false" ht="12" hidden="false" customHeight="true" outlineLevel="0" collapsed="false">
      <c r="A3" s="16"/>
      <c r="B3" s="13"/>
      <c r="C3" s="13"/>
      <c r="D3" s="13"/>
      <c r="E3" s="13"/>
      <c r="F3" s="13"/>
      <c r="G3" s="13"/>
      <c r="H3" s="14"/>
      <c r="I3" s="14"/>
      <c r="J3" s="14"/>
      <c r="K3" s="14"/>
      <c r="L3" s="14"/>
      <c r="M3" s="14"/>
      <c r="N3" s="14"/>
      <c r="O3" s="14"/>
    </row>
    <row r="4" customFormat="false" ht="12" hidden="false" customHeight="true" outlineLevel="0" collapsed="false">
      <c r="A4" s="18"/>
      <c r="B4" s="17"/>
      <c r="C4" s="17"/>
      <c r="D4" s="17"/>
      <c r="E4" s="17"/>
      <c r="F4" s="17"/>
      <c r="G4" s="17"/>
      <c r="H4" s="17"/>
      <c r="I4" s="17"/>
      <c r="J4" s="17"/>
      <c r="K4" s="17"/>
      <c r="L4" s="17"/>
      <c r="M4" s="17"/>
      <c r="N4" s="17"/>
      <c r="O4" s="17"/>
      <c r="P4" s="17"/>
    </row>
    <row r="5" customFormat="false" ht="12" hidden="false" customHeight="true" outlineLevel="0" collapsed="false">
      <c r="A5" s="156"/>
      <c r="B5" s="157" t="s">
        <v>198</v>
      </c>
      <c r="C5" s="157"/>
      <c r="D5" s="157"/>
      <c r="E5" s="157"/>
      <c r="F5" s="157"/>
      <c r="G5" s="157"/>
      <c r="H5" s="157"/>
      <c r="I5" s="157"/>
      <c r="J5" s="157"/>
      <c r="K5" s="157"/>
      <c r="L5" s="157"/>
      <c r="M5" s="157"/>
      <c r="N5" s="157"/>
      <c r="O5" s="157"/>
      <c r="P5" s="157"/>
    </row>
    <row r="6" customFormat="false" ht="21" hidden="false" customHeight="true" outlineLevel="0" collapsed="false">
      <c r="A6" s="156"/>
      <c r="B6" s="26" t="s">
        <v>82</v>
      </c>
      <c r="C6" s="26"/>
      <c r="D6" s="26"/>
      <c r="E6" s="56"/>
      <c r="F6" s="70" t="s">
        <v>83</v>
      </c>
      <c r="G6" s="70"/>
      <c r="H6" s="70"/>
      <c r="I6" s="70"/>
      <c r="J6" s="70"/>
      <c r="K6" s="70"/>
      <c r="L6" s="70"/>
      <c r="M6" s="70"/>
      <c r="N6" s="70"/>
      <c r="O6" s="70"/>
      <c r="P6" s="70"/>
    </row>
    <row r="7" customFormat="false" ht="27" hidden="false" customHeight="true" outlineLevel="0" collapsed="false">
      <c r="A7" s="156"/>
      <c r="B7" s="24"/>
      <c r="C7" s="24"/>
      <c r="D7" s="24"/>
      <c r="E7" s="25"/>
      <c r="F7" s="26" t="s">
        <v>84</v>
      </c>
      <c r="G7" s="26"/>
      <c r="H7" s="26"/>
      <c r="I7" s="26"/>
      <c r="J7" s="26"/>
      <c r="K7" s="56"/>
      <c r="L7" s="26" t="s">
        <v>85</v>
      </c>
      <c r="M7" s="26"/>
      <c r="N7" s="26"/>
      <c r="O7" s="26"/>
      <c r="P7" s="26"/>
    </row>
    <row r="8" customFormat="false" ht="15" hidden="false" customHeight="true" outlineLevel="0" collapsed="false">
      <c r="A8" s="156"/>
      <c r="B8" s="158" t="n">
        <v>2018</v>
      </c>
      <c r="C8" s="159"/>
      <c r="D8" s="158" t="n">
        <v>2019</v>
      </c>
      <c r="E8" s="25"/>
      <c r="F8" s="158" t="n">
        <v>2017</v>
      </c>
      <c r="G8" s="159"/>
      <c r="H8" s="158" t="n">
        <v>2018</v>
      </c>
      <c r="I8" s="159"/>
      <c r="J8" s="158" t="n">
        <v>2019</v>
      </c>
      <c r="K8" s="25"/>
      <c r="L8" s="158" t="n">
        <v>2017</v>
      </c>
      <c r="M8" s="159"/>
      <c r="N8" s="158" t="n">
        <v>2018</v>
      </c>
      <c r="O8" s="159"/>
      <c r="P8" s="158" t="n">
        <v>2019</v>
      </c>
    </row>
    <row r="9" customFormat="false" ht="12" hidden="false" customHeight="true" outlineLevel="0" collapsed="false">
      <c r="A9" s="18"/>
      <c r="B9" s="25"/>
      <c r="C9" s="25"/>
      <c r="D9" s="25"/>
      <c r="E9" s="25"/>
      <c r="F9" s="25"/>
      <c r="G9" s="25"/>
      <c r="H9" s="25"/>
      <c r="I9" s="25"/>
      <c r="J9" s="25"/>
      <c r="K9" s="25"/>
      <c r="L9" s="25"/>
      <c r="M9" s="25"/>
      <c r="N9" s="25"/>
      <c r="O9" s="25"/>
      <c r="P9" s="25"/>
    </row>
    <row r="10" s="65" customFormat="true" ht="15.95" hidden="false" customHeight="true" outlineLevel="0" collapsed="false">
      <c r="A10" s="59" t="s">
        <v>100</v>
      </c>
      <c r="B10" s="160" t="n">
        <v>3279079.33</v>
      </c>
      <c r="C10" s="104"/>
      <c r="D10" s="160" t="n">
        <v>3148752</v>
      </c>
      <c r="E10" s="104"/>
      <c r="F10" s="160" t="n">
        <v>-361154.576666667</v>
      </c>
      <c r="G10" s="104"/>
      <c r="H10" s="160" t="n">
        <v>-228663.76</v>
      </c>
      <c r="I10" s="104"/>
      <c r="J10" s="160" t="n">
        <v>-130327.33</v>
      </c>
      <c r="L10" s="161" t="n">
        <v>-9.33481853961331</v>
      </c>
      <c r="N10" s="161" t="n">
        <v>-6.51882860668681</v>
      </c>
      <c r="P10" s="161" t="n">
        <v>-3.97450982071849</v>
      </c>
    </row>
    <row r="11" s="17" customFormat="true" ht="12" hidden="false" customHeight="true" outlineLevel="0" collapsed="false">
      <c r="A11" s="18" t="s">
        <v>201</v>
      </c>
      <c r="B11" s="148" t="n">
        <v>68789.42</v>
      </c>
      <c r="C11" s="40"/>
      <c r="D11" s="38" t="n">
        <v>67709.4166666667</v>
      </c>
      <c r="E11" s="40"/>
      <c r="F11" s="148" t="n">
        <v>-3982.58333333333</v>
      </c>
      <c r="G11" s="40"/>
      <c r="H11" s="148" t="n">
        <v>-395.080000000002</v>
      </c>
      <c r="I11" s="40"/>
      <c r="J11" s="148" t="n">
        <v>-1080.00333333333</v>
      </c>
      <c r="L11" s="150" t="n">
        <v>-5.44313528966235</v>
      </c>
      <c r="N11" s="150" t="n">
        <v>-0.571052764708861</v>
      </c>
      <c r="P11" s="150" t="n">
        <v>-1.5700137220714</v>
      </c>
    </row>
    <row r="12" s="17" customFormat="true" ht="12" hidden="false" customHeight="true" outlineLevel="0" collapsed="false">
      <c r="A12" s="18" t="s">
        <v>102</v>
      </c>
      <c r="B12" s="148" t="n">
        <v>190432.25</v>
      </c>
      <c r="C12" s="40"/>
      <c r="D12" s="38" t="n">
        <v>180714.25</v>
      </c>
      <c r="E12" s="40"/>
      <c r="F12" s="148" t="n">
        <v>-35181.1666666667</v>
      </c>
      <c r="G12" s="40"/>
      <c r="H12" s="148" t="n">
        <v>-19845</v>
      </c>
      <c r="I12" s="40"/>
      <c r="J12" s="148" t="n">
        <v>-9718</v>
      </c>
      <c r="L12" s="150" t="n">
        <v>-14.3328418493153</v>
      </c>
      <c r="N12" s="150" t="n">
        <v>-9.43754019990275</v>
      </c>
      <c r="P12" s="150" t="n">
        <v>-5.10312722766233</v>
      </c>
    </row>
    <row r="13" s="17" customFormat="true" ht="12" hidden="false" customHeight="true" outlineLevel="0" collapsed="false">
      <c r="A13" s="18" t="s">
        <v>103</v>
      </c>
      <c r="B13" s="148" t="n">
        <v>293696.83</v>
      </c>
      <c r="C13" s="40"/>
      <c r="D13" s="38" t="n">
        <v>278973.916666667</v>
      </c>
      <c r="E13" s="40"/>
      <c r="F13" s="148" t="n">
        <v>-40206.1666666667</v>
      </c>
      <c r="G13" s="40"/>
      <c r="H13" s="148" t="n">
        <v>-18216.17</v>
      </c>
      <c r="I13" s="40"/>
      <c r="J13" s="148" t="n">
        <v>-14722.9133333333</v>
      </c>
      <c r="L13" s="150" t="n">
        <v>-11.4183408552502</v>
      </c>
      <c r="N13" s="150" t="n">
        <v>-5.84014452748041</v>
      </c>
      <c r="P13" s="150" t="n">
        <v>-5.01296297046629</v>
      </c>
    </row>
    <row r="14" s="17" customFormat="true" ht="12" hidden="false" customHeight="true" outlineLevel="0" collapsed="false">
      <c r="A14" s="18" t="s">
        <v>104</v>
      </c>
      <c r="B14" s="148" t="n">
        <v>315920.83</v>
      </c>
      <c r="C14" s="40"/>
      <c r="D14" s="38" t="n">
        <v>298456.166666667</v>
      </c>
      <c r="E14" s="40"/>
      <c r="F14" s="148" t="n">
        <v>-50165.08</v>
      </c>
      <c r="G14" s="40"/>
      <c r="H14" s="148" t="n">
        <v>-27468.84</v>
      </c>
      <c r="I14" s="40"/>
      <c r="J14" s="148" t="n">
        <v>-17464.6633333333</v>
      </c>
      <c r="L14" s="150" t="n">
        <v>-12.7466585017714</v>
      </c>
      <c r="N14" s="150" t="n">
        <v>-7.99932042218974</v>
      </c>
      <c r="P14" s="150" t="n">
        <v>-5.52817721241532</v>
      </c>
    </row>
    <row r="15" s="17" customFormat="true" ht="12" hidden="false" customHeight="true" outlineLevel="0" collapsed="false">
      <c r="A15" s="18" t="s">
        <v>105</v>
      </c>
      <c r="B15" s="148" t="n">
        <v>364775.58</v>
      </c>
      <c r="C15" s="40"/>
      <c r="D15" s="38" t="n">
        <v>335479.333333333</v>
      </c>
      <c r="E15" s="40"/>
      <c r="F15" s="148" t="n">
        <v>-65598.08</v>
      </c>
      <c r="G15" s="40"/>
      <c r="H15" s="148" t="n">
        <v>-41100.59</v>
      </c>
      <c r="I15" s="40"/>
      <c r="J15" s="148" t="n">
        <v>-29296.2466666667</v>
      </c>
      <c r="L15" s="150" t="n">
        <v>-13.913396118664</v>
      </c>
      <c r="N15" s="150" t="n">
        <v>-10.1263865774628</v>
      </c>
      <c r="P15" s="150" t="n">
        <v>-8.03130699337568</v>
      </c>
    </row>
    <row r="16" s="17" customFormat="true" ht="12" hidden="false" customHeight="true" outlineLevel="0" collapsed="false">
      <c r="A16" s="18" t="s">
        <v>106</v>
      </c>
      <c r="B16" s="148" t="n">
        <v>398970.67</v>
      </c>
      <c r="C16" s="40"/>
      <c r="D16" s="38" t="n">
        <v>372381.333333333</v>
      </c>
      <c r="E16" s="40"/>
      <c r="F16" s="148" t="n">
        <v>-57568.08</v>
      </c>
      <c r="G16" s="40"/>
      <c r="H16" s="148" t="n">
        <v>-37638</v>
      </c>
      <c r="I16" s="40"/>
      <c r="J16" s="148" t="n">
        <v>-26589.3366666667</v>
      </c>
      <c r="L16" s="150" t="n">
        <v>-11.6492894495745</v>
      </c>
      <c r="N16" s="150" t="n">
        <v>-8.62053426469978</v>
      </c>
      <c r="P16" s="150" t="n">
        <v>-6.66448405008485</v>
      </c>
    </row>
    <row r="17" s="17" customFormat="true" ht="12" hidden="false" customHeight="true" outlineLevel="0" collapsed="false">
      <c r="A17" s="18" t="s">
        <v>107</v>
      </c>
      <c r="B17" s="148" t="n">
        <v>429976.67</v>
      </c>
      <c r="C17" s="40"/>
      <c r="D17" s="38" t="n">
        <v>402018.166666667</v>
      </c>
      <c r="E17" s="40"/>
      <c r="F17" s="148" t="n">
        <v>-55011.7533333334</v>
      </c>
      <c r="G17" s="40"/>
      <c r="H17" s="148" t="n">
        <v>-41659.41</v>
      </c>
      <c r="I17" s="40"/>
      <c r="J17" s="148" t="n">
        <v>-27958.5033333333</v>
      </c>
      <c r="L17" s="150" t="n">
        <v>-10.4456431511633</v>
      </c>
      <c r="N17" s="150" t="n">
        <v>-8.83295654564851</v>
      </c>
      <c r="P17" s="150" t="n">
        <v>-6.50233030860333</v>
      </c>
    </row>
    <row r="18" s="17" customFormat="true" ht="12" hidden="false" customHeight="true" outlineLevel="0" collapsed="false">
      <c r="A18" s="18" t="s">
        <v>108</v>
      </c>
      <c r="B18" s="148" t="n">
        <v>435189.33</v>
      </c>
      <c r="C18" s="40"/>
      <c r="D18" s="38" t="n">
        <v>420388.666666667</v>
      </c>
      <c r="E18" s="40"/>
      <c r="F18" s="148" t="n">
        <v>-38075</v>
      </c>
      <c r="G18" s="40"/>
      <c r="H18" s="148" t="n">
        <v>-27930.17</v>
      </c>
      <c r="I18" s="40"/>
      <c r="J18" s="148" t="n">
        <v>-14800.6633333333</v>
      </c>
      <c r="L18" s="150" t="n">
        <v>-7.59685112266795</v>
      </c>
      <c r="N18" s="150" t="n">
        <v>-6.03087755967952</v>
      </c>
      <c r="P18" s="150" t="n">
        <v>-3.40097109764463</v>
      </c>
    </row>
    <row r="19" s="17" customFormat="true" ht="12" hidden="false" customHeight="true" outlineLevel="0" collapsed="false">
      <c r="A19" s="18" t="s">
        <v>109</v>
      </c>
      <c r="B19" s="148" t="n">
        <v>440069.17</v>
      </c>
      <c r="C19" s="40"/>
      <c r="D19" s="38" t="n">
        <v>432658.75</v>
      </c>
      <c r="E19" s="40"/>
      <c r="F19" s="148" t="n">
        <v>-25577.58</v>
      </c>
      <c r="G19" s="40"/>
      <c r="H19" s="148" t="n">
        <v>-26125.75</v>
      </c>
      <c r="I19" s="40"/>
      <c r="J19" s="148" t="n">
        <v>-7410.41999999998</v>
      </c>
      <c r="L19" s="150" t="n">
        <v>-5.2011001021814</v>
      </c>
      <c r="N19" s="150" t="n">
        <v>-5.60404004402279</v>
      </c>
      <c r="P19" s="150" t="n">
        <v>-1.68392164349981</v>
      </c>
    </row>
    <row r="20" s="17" customFormat="true" ht="12" hidden="false" customHeight="true" outlineLevel="0" collapsed="false">
      <c r="A20" s="18" t="s">
        <v>110</v>
      </c>
      <c r="B20" s="148" t="n">
        <v>341258.58</v>
      </c>
      <c r="C20" s="40"/>
      <c r="D20" s="38" t="n">
        <v>359972</v>
      </c>
      <c r="E20" s="40"/>
      <c r="F20" s="148" t="n">
        <v>10210.9133333333</v>
      </c>
      <c r="G20" s="40"/>
      <c r="H20" s="148" t="n">
        <v>11715.25</v>
      </c>
      <c r="I20" s="40"/>
      <c r="J20" s="148" t="n">
        <v>18713.42</v>
      </c>
      <c r="L20" s="150" t="n">
        <v>3.19758120391264</v>
      </c>
      <c r="N20" s="150" t="n">
        <v>3.55499533248025</v>
      </c>
      <c r="P20" s="150" t="n">
        <v>5.48364820600261</v>
      </c>
    </row>
    <row r="21" s="17" customFormat="true" ht="12" hidden="false" customHeight="true" outlineLevel="0" collapsed="false">
      <c r="A21" s="18"/>
      <c r="B21" s="38"/>
      <c r="C21" s="40"/>
      <c r="D21" s="38"/>
      <c r="E21" s="40"/>
      <c r="F21" s="40"/>
      <c r="G21" s="40"/>
      <c r="H21" s="40"/>
      <c r="I21" s="40"/>
      <c r="J21" s="40"/>
    </row>
    <row r="22" s="65" customFormat="true" ht="15.95" hidden="false" customHeight="true" outlineLevel="0" collapsed="false">
      <c r="A22" s="59" t="s">
        <v>111</v>
      </c>
      <c r="B22" s="160" t="n">
        <v>1363626.66</v>
      </c>
      <c r="C22" s="104"/>
      <c r="D22" s="160" t="n">
        <v>1291009.16666667</v>
      </c>
      <c r="E22" s="104"/>
      <c r="F22" s="160" t="n">
        <v>-220699.01</v>
      </c>
      <c r="G22" s="104"/>
      <c r="H22" s="160" t="n">
        <v>-139436.08</v>
      </c>
      <c r="I22" s="104"/>
      <c r="J22" s="160" t="n">
        <v>-72617.4933333332</v>
      </c>
      <c r="L22" s="161" t="n">
        <v>-12.8033360758817</v>
      </c>
      <c r="N22" s="161" t="n">
        <v>-9.2767970550584</v>
      </c>
      <c r="P22" s="161" t="n">
        <v>-5.32532073942681</v>
      </c>
    </row>
    <row r="23" s="17" customFormat="true" ht="12" hidden="false" customHeight="true" outlineLevel="0" collapsed="false">
      <c r="A23" s="18" t="s">
        <v>201</v>
      </c>
      <c r="B23" s="148" t="n">
        <v>38814.83</v>
      </c>
      <c r="C23" s="40"/>
      <c r="D23" s="38" t="n">
        <v>38391.1666666667</v>
      </c>
      <c r="E23" s="40"/>
      <c r="F23" s="148" t="n">
        <v>-2105.33</v>
      </c>
      <c r="G23" s="40"/>
      <c r="H23" s="148" t="n">
        <v>-481.589999999997</v>
      </c>
      <c r="I23" s="40"/>
      <c r="J23" s="148" t="n">
        <v>-423.663333333338</v>
      </c>
      <c r="L23" s="150" t="n">
        <v>-5.08512321339074</v>
      </c>
      <c r="N23" s="150" t="n">
        <v>-1.2255314860743</v>
      </c>
      <c r="P23" s="150" t="n">
        <v>-1.09149861878395</v>
      </c>
    </row>
    <row r="24" s="17" customFormat="true" ht="12" hidden="false" customHeight="true" outlineLevel="0" collapsed="false">
      <c r="A24" s="18" t="s">
        <v>202</v>
      </c>
      <c r="B24" s="148" t="n">
        <v>92467.08</v>
      </c>
      <c r="C24" s="40"/>
      <c r="D24" s="38" t="n">
        <v>87931.9166666667</v>
      </c>
      <c r="E24" s="40"/>
      <c r="F24" s="148" t="n">
        <v>-19464.9966666667</v>
      </c>
      <c r="G24" s="40"/>
      <c r="H24" s="148" t="n">
        <v>-10601.34</v>
      </c>
      <c r="I24" s="40"/>
      <c r="J24" s="148" t="n">
        <v>-4535.16333333333</v>
      </c>
      <c r="L24" s="150" t="n">
        <v>-15.8854598167439</v>
      </c>
      <c r="N24" s="150" t="n">
        <v>-10.2857305855664</v>
      </c>
      <c r="P24" s="150" t="n">
        <v>-4.90462479547676</v>
      </c>
    </row>
    <row r="25" s="17" customFormat="true" ht="12" hidden="false" customHeight="true" outlineLevel="0" collapsed="false">
      <c r="A25" s="18" t="s">
        <v>103</v>
      </c>
      <c r="B25" s="148" t="n">
        <v>123807.92</v>
      </c>
      <c r="C25" s="40"/>
      <c r="D25" s="38" t="n">
        <v>118321.25</v>
      </c>
      <c r="E25" s="40"/>
      <c r="F25" s="148" t="n">
        <v>-21934.0866666667</v>
      </c>
      <c r="G25" s="40"/>
      <c r="H25" s="148" t="n">
        <v>-9591.15999999999</v>
      </c>
      <c r="I25" s="40"/>
      <c r="J25" s="148" t="n">
        <v>-5486.67</v>
      </c>
      <c r="L25" s="150" t="n">
        <v>-14.1206718032959</v>
      </c>
      <c r="N25" s="150" t="n">
        <v>-7.18982469744168</v>
      </c>
      <c r="P25" s="150" t="n">
        <v>-4.43159856009212</v>
      </c>
    </row>
    <row r="26" s="17" customFormat="true" ht="12" hidden="false" customHeight="true" outlineLevel="0" collapsed="false">
      <c r="A26" s="18" t="s">
        <v>104</v>
      </c>
      <c r="B26" s="148" t="n">
        <v>121177.67</v>
      </c>
      <c r="C26" s="40"/>
      <c r="D26" s="38" t="n">
        <v>114066.833333333</v>
      </c>
      <c r="E26" s="40"/>
      <c r="F26" s="148" t="n">
        <v>-27854.5033333334</v>
      </c>
      <c r="G26" s="40"/>
      <c r="H26" s="148" t="n">
        <v>-14473.41</v>
      </c>
      <c r="I26" s="40"/>
      <c r="J26" s="148" t="n">
        <v>-7110.83666666667</v>
      </c>
      <c r="L26" s="150" t="n">
        <v>-17.0358117230452</v>
      </c>
      <c r="N26" s="150" t="n">
        <v>-10.6695870021824</v>
      </c>
      <c r="P26" s="150" t="n">
        <v>-5.86810809835399</v>
      </c>
    </row>
    <row r="27" s="17" customFormat="true" ht="12" hidden="false" customHeight="true" outlineLevel="0" collapsed="false">
      <c r="A27" s="18" t="s">
        <v>105</v>
      </c>
      <c r="B27" s="148" t="n">
        <v>136870.33</v>
      </c>
      <c r="C27" s="40"/>
      <c r="D27" s="38" t="n">
        <v>123730.583333333</v>
      </c>
      <c r="E27" s="40"/>
      <c r="F27" s="148" t="n">
        <v>-36451.25</v>
      </c>
      <c r="G27" s="40"/>
      <c r="H27" s="148" t="n">
        <v>-21407.92</v>
      </c>
      <c r="I27" s="40"/>
      <c r="J27" s="148" t="n">
        <v>-13139.7466666667</v>
      </c>
      <c r="L27" s="150" t="n">
        <v>-18.7189152131547</v>
      </c>
      <c r="N27" s="150" t="n">
        <v>-13.5254970281767</v>
      </c>
      <c r="P27" s="150" t="n">
        <v>-9.60014246087275</v>
      </c>
    </row>
    <row r="28" s="17" customFormat="true" ht="12" hidden="false" customHeight="true" outlineLevel="0" collapsed="false">
      <c r="A28" s="18" t="s">
        <v>106</v>
      </c>
      <c r="B28" s="148" t="n">
        <v>152955.58</v>
      </c>
      <c r="C28" s="40"/>
      <c r="D28" s="38" t="n">
        <v>140598.166666667</v>
      </c>
      <c r="E28" s="40"/>
      <c r="F28" s="148" t="n">
        <v>-33839.9166666667</v>
      </c>
      <c r="G28" s="40"/>
      <c r="H28" s="148" t="n">
        <v>-21094.67</v>
      </c>
      <c r="I28" s="40"/>
      <c r="J28" s="148" t="n">
        <v>-12357.4133333333</v>
      </c>
      <c r="L28" s="150" t="n">
        <v>-16.277786106606</v>
      </c>
      <c r="N28" s="150" t="n">
        <v>-12.1198734273579</v>
      </c>
      <c r="P28" s="150" t="n">
        <v>-8.07908631599667</v>
      </c>
    </row>
    <row r="29" s="17" customFormat="true" ht="12" hidden="false" customHeight="true" outlineLevel="0" collapsed="false">
      <c r="A29" s="18" t="s">
        <v>107</v>
      </c>
      <c r="B29" s="148" t="n">
        <v>172462</v>
      </c>
      <c r="C29" s="40"/>
      <c r="D29" s="38" t="n">
        <v>157586.583333333</v>
      </c>
      <c r="E29" s="40"/>
      <c r="F29" s="148" t="n">
        <v>-34772.17</v>
      </c>
      <c r="G29" s="40"/>
      <c r="H29" s="148" t="n">
        <v>-25077.83</v>
      </c>
      <c r="I29" s="40"/>
      <c r="J29" s="148" t="n">
        <v>-14875.4166666667</v>
      </c>
      <c r="L29" s="150" t="n">
        <v>-14.9678750990048</v>
      </c>
      <c r="N29" s="150" t="n">
        <v>-12.6950752159704</v>
      </c>
      <c r="P29" s="150" t="n">
        <v>-8.62533002439184</v>
      </c>
    </row>
    <row r="30" s="17" customFormat="true" ht="12" hidden="false" customHeight="true" outlineLevel="0" collapsed="false">
      <c r="A30" s="18" t="s">
        <v>108</v>
      </c>
      <c r="B30" s="148" t="n">
        <v>182507.58</v>
      </c>
      <c r="C30" s="40"/>
      <c r="D30" s="38" t="n">
        <v>171943.833333333</v>
      </c>
      <c r="E30" s="40"/>
      <c r="F30" s="148" t="n">
        <v>-27217.7533333334</v>
      </c>
      <c r="G30" s="40"/>
      <c r="H30" s="148" t="n">
        <v>-20131</v>
      </c>
      <c r="I30" s="40"/>
      <c r="J30" s="148" t="n">
        <v>-10563.7466666666</v>
      </c>
      <c r="L30" s="150" t="n">
        <v>-11.8412022582222</v>
      </c>
      <c r="N30" s="150" t="n">
        <v>-9.9344359795652</v>
      </c>
      <c r="P30" s="150" t="n">
        <v>-5.78811393294823</v>
      </c>
    </row>
    <row r="31" s="17" customFormat="true" ht="12" hidden="false" customHeight="true" outlineLevel="0" collapsed="false">
      <c r="A31" s="18" t="s">
        <v>109</v>
      </c>
      <c r="B31" s="148" t="n">
        <v>196358.42</v>
      </c>
      <c r="C31" s="40"/>
      <c r="D31" s="38" t="n">
        <v>186998.75</v>
      </c>
      <c r="E31" s="40"/>
      <c r="F31" s="148" t="n">
        <v>-18594.25</v>
      </c>
      <c r="G31" s="40"/>
      <c r="H31" s="148" t="n">
        <v>-18895.58</v>
      </c>
      <c r="I31" s="40"/>
      <c r="J31" s="148" t="n">
        <v>-9359.67000000001</v>
      </c>
      <c r="L31" s="150" t="n">
        <v>-7.95141721180295</v>
      </c>
      <c r="N31" s="150" t="n">
        <v>-8.77827125163759</v>
      </c>
      <c r="P31" s="150" t="n">
        <v>-4.76662523562779</v>
      </c>
    </row>
    <row r="32" s="17" customFormat="true" ht="12" hidden="false" customHeight="true" outlineLevel="0" collapsed="false">
      <c r="A32" s="18" t="s">
        <v>110</v>
      </c>
      <c r="B32" s="148" t="n">
        <v>146205.25</v>
      </c>
      <c r="C32" s="40"/>
      <c r="D32" s="38" t="n">
        <v>151440.083333333</v>
      </c>
      <c r="E32" s="40"/>
      <c r="F32" s="148" t="n">
        <v>1535.24666666664</v>
      </c>
      <c r="G32" s="40"/>
      <c r="H32" s="148" t="n">
        <v>2318.42000000001</v>
      </c>
      <c r="I32" s="40"/>
      <c r="J32" s="148" t="n">
        <v>5234.83333333334</v>
      </c>
      <c r="L32" s="150" t="n">
        <v>1.07848935060433</v>
      </c>
      <c r="N32" s="150" t="n">
        <v>1.61128019847266</v>
      </c>
      <c r="P32" s="150" t="n">
        <v>3.58046878161581</v>
      </c>
    </row>
    <row r="33" s="17" customFormat="true" ht="12" hidden="false" customHeight="true" outlineLevel="0" collapsed="false">
      <c r="A33" s="18"/>
      <c r="B33" s="38"/>
      <c r="C33" s="40"/>
      <c r="D33" s="38"/>
      <c r="E33" s="40"/>
      <c r="F33" s="40"/>
      <c r="G33" s="40"/>
      <c r="H33" s="40"/>
      <c r="I33" s="40"/>
      <c r="J33" s="40"/>
    </row>
    <row r="34" s="65" customFormat="true" ht="15.95" hidden="false" customHeight="true" outlineLevel="0" collapsed="false">
      <c r="A34" s="59" t="s">
        <v>112</v>
      </c>
      <c r="B34" s="160" t="n">
        <v>1915452.67</v>
      </c>
      <c r="C34" s="104"/>
      <c r="D34" s="160" t="n">
        <v>1857742.83333333</v>
      </c>
      <c r="E34" s="104"/>
      <c r="F34" s="160" t="n">
        <v>-140455.576666667</v>
      </c>
      <c r="G34" s="104"/>
      <c r="H34" s="160" t="n">
        <v>-89227.6699999997</v>
      </c>
      <c r="I34" s="104"/>
      <c r="J34" s="160" t="n">
        <v>-57709.8366666669</v>
      </c>
      <c r="L34" s="161" t="n">
        <v>-6.54763064547076</v>
      </c>
      <c r="N34" s="161" t="n">
        <v>-4.45096747943364</v>
      </c>
      <c r="P34" s="161" t="n">
        <v>-3.01285631174937</v>
      </c>
    </row>
    <row r="35" s="17" customFormat="true" ht="12" hidden="false" customHeight="true" outlineLevel="0" collapsed="false">
      <c r="A35" s="18" t="s">
        <v>201</v>
      </c>
      <c r="B35" s="148" t="n">
        <v>29974.58</v>
      </c>
      <c r="C35" s="40"/>
      <c r="D35" s="38" t="n">
        <v>29318.25</v>
      </c>
      <c r="E35" s="40"/>
      <c r="F35" s="148" t="n">
        <v>-1877.25333333333</v>
      </c>
      <c r="G35" s="40"/>
      <c r="H35" s="148" t="n">
        <v>86.5</v>
      </c>
      <c r="I35" s="40"/>
      <c r="J35" s="148" t="n">
        <v>-656.330000000002</v>
      </c>
      <c r="L35" s="150" t="n">
        <v>-5.90975486903961</v>
      </c>
      <c r="N35" s="150" t="n">
        <v>0.289413036903006</v>
      </c>
      <c r="P35" s="150" t="n">
        <v>-2.18962200638008</v>
      </c>
    </row>
    <row r="36" s="17" customFormat="true" ht="12" hidden="false" customHeight="true" outlineLevel="0" collapsed="false">
      <c r="A36" s="18" t="s">
        <v>202</v>
      </c>
      <c r="B36" s="148" t="n">
        <v>97965.17</v>
      </c>
      <c r="C36" s="40"/>
      <c r="D36" s="38" t="n">
        <v>92782.3333333333</v>
      </c>
      <c r="E36" s="40"/>
      <c r="F36" s="148" t="n">
        <v>-15716.17</v>
      </c>
      <c r="G36" s="40"/>
      <c r="H36" s="148" t="n">
        <v>-9243.66</v>
      </c>
      <c r="I36" s="40"/>
      <c r="J36" s="148" t="n">
        <v>-5182.83666666667</v>
      </c>
      <c r="L36" s="150" t="n">
        <v>-12.7851698189953</v>
      </c>
      <c r="N36" s="150" t="n">
        <v>-8.62210696637581</v>
      </c>
      <c r="P36" s="150" t="n">
        <v>-5.29048912656066</v>
      </c>
    </row>
    <row r="37" s="17" customFormat="true" ht="12" hidden="false" customHeight="true" outlineLevel="0" collapsed="false">
      <c r="A37" s="18" t="s">
        <v>103</v>
      </c>
      <c r="B37" s="148" t="n">
        <v>169888.92</v>
      </c>
      <c r="C37" s="40"/>
      <c r="D37" s="38" t="n">
        <v>160652.666666667</v>
      </c>
      <c r="E37" s="40"/>
      <c r="F37" s="148" t="n">
        <v>-18272.08</v>
      </c>
      <c r="G37" s="40"/>
      <c r="H37" s="148" t="n">
        <v>-8625</v>
      </c>
      <c r="I37" s="40"/>
      <c r="J37" s="148" t="n">
        <v>-9236.25333333336</v>
      </c>
      <c r="L37" s="150" t="n">
        <v>-9.28525403229904</v>
      </c>
      <c r="N37" s="150" t="n">
        <v>-4.83155599294442</v>
      </c>
      <c r="P37" s="150" t="n">
        <v>-5.43664256228915</v>
      </c>
    </row>
    <row r="38" s="17" customFormat="true" ht="12" hidden="false" customHeight="true" outlineLevel="0" collapsed="false">
      <c r="A38" s="18" t="s">
        <v>104</v>
      </c>
      <c r="B38" s="148" t="n">
        <v>194743.17</v>
      </c>
      <c r="C38" s="40"/>
      <c r="D38" s="38" t="n">
        <v>184389.333333333</v>
      </c>
      <c r="E38" s="40"/>
      <c r="F38" s="148" t="n">
        <v>-22310.5866666667</v>
      </c>
      <c r="G38" s="40"/>
      <c r="H38" s="148" t="n">
        <v>-12995.41</v>
      </c>
      <c r="I38" s="40"/>
      <c r="J38" s="148" t="n">
        <v>-10353.8366666667</v>
      </c>
      <c r="L38" s="150" t="n">
        <v>-9.69818191038872</v>
      </c>
      <c r="N38" s="150" t="n">
        <v>-6.25565554554189</v>
      </c>
      <c r="P38" s="150" t="n">
        <v>-5.31666228225959</v>
      </c>
    </row>
    <row r="39" s="17" customFormat="true" ht="12" hidden="false" customHeight="true" outlineLevel="0" collapsed="false">
      <c r="A39" s="18" t="s">
        <v>105</v>
      </c>
      <c r="B39" s="148" t="n">
        <v>227905.25</v>
      </c>
      <c r="C39" s="40"/>
      <c r="D39" s="38" t="n">
        <v>211748.75</v>
      </c>
      <c r="E39" s="40"/>
      <c r="F39" s="148" t="n">
        <v>-29146.83</v>
      </c>
      <c r="G39" s="40"/>
      <c r="H39" s="148" t="n">
        <v>-19692.67</v>
      </c>
      <c r="I39" s="40"/>
      <c r="J39" s="148" t="n">
        <v>-16156.5</v>
      </c>
      <c r="L39" s="150" t="n">
        <v>-10.5320263528034</v>
      </c>
      <c r="N39" s="150" t="n">
        <v>-7.9534876545005</v>
      </c>
      <c r="P39" s="150" t="n">
        <v>-7.08913024162453</v>
      </c>
    </row>
    <row r="40" s="17" customFormat="true" ht="12" hidden="false" customHeight="true" outlineLevel="0" collapsed="false">
      <c r="A40" s="18" t="s">
        <v>106</v>
      </c>
      <c r="B40" s="148" t="n">
        <v>246015.08</v>
      </c>
      <c r="C40" s="40"/>
      <c r="D40" s="38" t="n">
        <v>231783.166666667</v>
      </c>
      <c r="E40" s="40"/>
      <c r="F40" s="148" t="n">
        <v>-23728.1633333333</v>
      </c>
      <c r="G40" s="40"/>
      <c r="H40" s="148" t="n">
        <v>-16543.34</v>
      </c>
      <c r="I40" s="40"/>
      <c r="J40" s="148" t="n">
        <v>-14231.9133333333</v>
      </c>
      <c r="L40" s="150" t="n">
        <v>-8.28825544566502</v>
      </c>
      <c r="N40" s="150" t="n">
        <v>-6.30082249885568</v>
      </c>
      <c r="P40" s="150" t="n">
        <v>-5.78497599957423</v>
      </c>
    </row>
    <row r="41" s="17" customFormat="true" ht="12" hidden="false" customHeight="true" outlineLevel="0" collapsed="false">
      <c r="A41" s="18" t="s">
        <v>107</v>
      </c>
      <c r="B41" s="148" t="n">
        <v>257514.67</v>
      </c>
      <c r="C41" s="40"/>
      <c r="D41" s="38" t="n">
        <v>244431.583333333</v>
      </c>
      <c r="E41" s="40"/>
      <c r="F41" s="148" t="n">
        <v>-20239.5833333333</v>
      </c>
      <c r="G41" s="40"/>
      <c r="H41" s="148" t="n">
        <v>-16581.58</v>
      </c>
      <c r="I41" s="40"/>
      <c r="J41" s="148" t="n">
        <v>-13083.0866666667</v>
      </c>
      <c r="L41" s="150" t="n">
        <v>-6.87635722233389</v>
      </c>
      <c r="N41" s="150" t="n">
        <v>-6.04954646406143</v>
      </c>
      <c r="P41" s="150" t="n">
        <v>-5.08052091427128</v>
      </c>
    </row>
    <row r="42" s="17" customFormat="true" ht="12" hidden="false" customHeight="true" outlineLevel="0" collapsed="false">
      <c r="A42" s="18" t="s">
        <v>108</v>
      </c>
      <c r="B42" s="148" t="n">
        <v>252681.75</v>
      </c>
      <c r="C42" s="40"/>
      <c r="D42" s="38" t="n">
        <v>248444.833333333</v>
      </c>
      <c r="E42" s="40"/>
      <c r="F42" s="148" t="n">
        <v>-10857.2466666667</v>
      </c>
      <c r="G42" s="40"/>
      <c r="H42" s="148" t="n">
        <v>-7799.17000000001</v>
      </c>
      <c r="I42" s="40"/>
      <c r="J42" s="148" t="n">
        <v>-4236.91666666666</v>
      </c>
      <c r="L42" s="150" t="n">
        <v>-4.00137098294932</v>
      </c>
      <c r="N42" s="150" t="n">
        <v>-2.99414252683076</v>
      </c>
      <c r="P42" s="150" t="n">
        <v>-1.67677984922404</v>
      </c>
    </row>
    <row r="43" s="17" customFormat="true" ht="12" hidden="false" customHeight="true" outlineLevel="0" collapsed="false">
      <c r="A43" s="18" t="s">
        <v>109</v>
      </c>
      <c r="B43" s="148" t="n">
        <v>243710.75</v>
      </c>
      <c r="C43" s="40"/>
      <c r="D43" s="38" t="n">
        <v>245660</v>
      </c>
      <c r="E43" s="40"/>
      <c r="F43" s="148" t="n">
        <v>-6983.32999999999</v>
      </c>
      <c r="G43" s="40"/>
      <c r="H43" s="148" t="n">
        <v>-7230.17000000001</v>
      </c>
      <c r="I43" s="40"/>
      <c r="J43" s="148" t="n">
        <v>1949.25</v>
      </c>
      <c r="L43" s="150" t="n">
        <v>-2.7075119923776</v>
      </c>
      <c r="N43" s="150" t="n">
        <v>-2.88122399487497</v>
      </c>
      <c r="P43" s="150" t="n">
        <v>0.799821099397544</v>
      </c>
    </row>
    <row r="44" s="17" customFormat="true" ht="12" hidden="false" customHeight="true" outlineLevel="0" collapsed="false">
      <c r="A44" s="18" t="s">
        <v>110</v>
      </c>
      <c r="B44" s="148" t="n">
        <v>195053.33</v>
      </c>
      <c r="C44" s="40"/>
      <c r="D44" s="38" t="n">
        <v>208531.916666667</v>
      </c>
      <c r="E44" s="40"/>
      <c r="F44" s="148" t="n">
        <v>8675.66666666666</v>
      </c>
      <c r="G44" s="40"/>
      <c r="H44" s="148" t="n">
        <v>9396.82999999999</v>
      </c>
      <c r="I44" s="40"/>
      <c r="J44" s="148" t="n">
        <v>13478.5866666667</v>
      </c>
      <c r="L44" s="150" t="n">
        <v>4.90203741459762</v>
      </c>
      <c r="N44" s="150" t="n">
        <v>5.06140641453436</v>
      </c>
      <c r="P44" s="150" t="n">
        <v>6.91020587378163</v>
      </c>
    </row>
  </sheetData>
  <mergeCells count="8">
    <mergeCell ref="A1:D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85"/>
    <col collapsed="false" customWidth="true" hidden="false" outlineLevel="0" max="2" min="2" style="47" width="17.56"/>
    <col collapsed="false" customWidth="true" hidden="false" outlineLevel="0" max="3" min="3" style="47" width="7.99"/>
    <col collapsed="false" customWidth="true" hidden="false" outlineLevel="0" max="4" min="4" style="47" width="8.7"/>
    <col collapsed="false" customWidth="true" hidden="false" outlineLevel="0" max="5" min="5" style="47" width="0.85"/>
    <col collapsed="false" customWidth="true" hidden="false" outlineLevel="0" max="6" min="6" style="11" width="8.7"/>
    <col collapsed="false" customWidth="true" hidden="false" outlineLevel="0" max="7" min="7" style="11" width="1.7"/>
    <col collapsed="false" customWidth="true" hidden="false" outlineLevel="0" max="8" min="8" style="11" width="7.85"/>
    <col collapsed="false" customWidth="true" hidden="false" outlineLevel="0" max="9" min="9" style="11" width="0.85"/>
    <col collapsed="false" customWidth="true" hidden="false" outlineLevel="0" max="10" min="10" style="11" width="7.85"/>
    <col collapsed="false" customWidth="true" hidden="false" outlineLevel="0" max="11" min="11" style="11" width="0.85"/>
    <col collapsed="false" customWidth="true" hidden="false" outlineLevel="0" max="12" min="12" style="11" width="7.85"/>
    <col collapsed="false" customWidth="true" hidden="false" outlineLevel="0" max="13" min="13" style="11" width="1.7"/>
    <col collapsed="false" customWidth="true" hidden="false" outlineLevel="0" max="14" min="14" style="11" width="7.85"/>
    <col collapsed="false" customWidth="true" hidden="false" outlineLevel="0" max="15" min="15" style="11" width="0.85"/>
    <col collapsed="false" customWidth="true" hidden="false" outlineLevel="0" max="16" min="16" style="11" width="7.85"/>
    <col collapsed="false" customWidth="true" hidden="false" outlineLevel="0" max="17" min="17" style="11" width="0.85"/>
    <col collapsed="false" customWidth="true" hidden="false" outlineLevel="0" max="18" min="18" style="11" width="7.85"/>
    <col collapsed="false" customWidth="false" hidden="false" outlineLevel="0" max="257" min="19" style="11" width="9.28"/>
  </cols>
  <sheetData>
    <row r="1" s="52" customFormat="true" ht="12" hidden="false" customHeight="true" outlineLevel="0" collapsed="false">
      <c r="A1" s="48" t="s">
        <v>310</v>
      </c>
      <c r="B1" s="48"/>
      <c r="C1" s="48"/>
      <c r="D1" s="48"/>
      <c r="E1" s="67"/>
      <c r="K1" s="51" t="s">
        <v>19</v>
      </c>
      <c r="M1" s="54"/>
      <c r="N1" s="54"/>
      <c r="O1" s="68"/>
      <c r="P1" s="68"/>
      <c r="Q1" s="68"/>
      <c r="R1" s="68"/>
    </row>
    <row r="2" s="52" customFormat="true" ht="12" hidden="false" customHeight="true" outlineLevel="0" collapsed="false">
      <c r="A2" s="55"/>
      <c r="B2" s="55"/>
      <c r="C2" s="55"/>
      <c r="K2" s="51" t="s">
        <v>311</v>
      </c>
      <c r="O2" s="51"/>
      <c r="P2" s="51"/>
      <c r="Q2" s="51"/>
    </row>
    <row r="3" s="52" customFormat="true" ht="12" hidden="false" customHeight="true" outlineLevel="0" collapsed="false">
      <c r="A3" s="55"/>
      <c r="B3" s="55"/>
      <c r="C3" s="55"/>
      <c r="K3" s="51" t="s">
        <v>312</v>
      </c>
      <c r="O3" s="51"/>
      <c r="P3" s="51"/>
      <c r="Q3" s="51"/>
    </row>
    <row r="4" customFormat="false" ht="12" hidden="false" customHeight="true" outlineLevel="0" collapsed="false">
      <c r="A4" s="16"/>
      <c r="B4" s="16"/>
      <c r="C4" s="16"/>
      <c r="D4" s="11"/>
      <c r="E4" s="11"/>
      <c r="M4" s="14"/>
      <c r="O4" s="13"/>
      <c r="P4" s="13"/>
      <c r="Q4" s="13"/>
    </row>
    <row r="5" customFormat="false" ht="12" hidden="false" customHeight="true" outlineLevel="0" collapsed="false">
      <c r="A5" s="18"/>
      <c r="B5" s="18"/>
      <c r="C5" s="16"/>
      <c r="D5" s="11"/>
      <c r="E5" s="11"/>
      <c r="J5" s="14"/>
      <c r="M5" s="14"/>
      <c r="N5" s="14"/>
      <c r="O5" s="17"/>
      <c r="P5" s="17"/>
      <c r="Q5" s="17"/>
    </row>
    <row r="6" customFormat="false" ht="12" hidden="false" customHeight="true" outlineLevel="0" collapsed="false">
      <c r="A6" s="18"/>
      <c r="B6" s="18"/>
      <c r="C6" s="18"/>
      <c r="D6" s="19" t="s">
        <v>198</v>
      </c>
      <c r="E6" s="11"/>
    </row>
    <row r="7" customFormat="false" ht="21" hidden="false" customHeight="true" outlineLevel="0" collapsed="false">
      <c r="A7" s="19"/>
      <c r="B7" s="19"/>
      <c r="C7" s="19"/>
      <c r="D7" s="22" t="s">
        <v>82</v>
      </c>
      <c r="E7" s="22"/>
      <c r="F7" s="22"/>
      <c r="G7" s="22"/>
      <c r="H7" s="23" t="s">
        <v>199</v>
      </c>
      <c r="I7" s="23"/>
      <c r="J7" s="23"/>
      <c r="K7" s="23"/>
      <c r="L7" s="23"/>
      <c r="M7" s="23"/>
      <c r="N7" s="23"/>
      <c r="O7" s="23"/>
      <c r="P7" s="23"/>
      <c r="Q7" s="23"/>
      <c r="R7" s="23"/>
    </row>
    <row r="8" customFormat="false" ht="27" hidden="false" customHeight="true" outlineLevel="0" collapsed="false">
      <c r="A8" s="19"/>
      <c r="B8" s="19"/>
      <c r="C8" s="19"/>
      <c r="D8" s="24"/>
      <c r="E8" s="24"/>
      <c r="F8" s="24"/>
      <c r="G8" s="162"/>
      <c r="H8" s="26" t="s">
        <v>84</v>
      </c>
      <c r="I8" s="26"/>
      <c r="J8" s="26"/>
      <c r="K8" s="26"/>
      <c r="L8" s="26"/>
      <c r="M8" s="56"/>
      <c r="N8" s="26" t="s">
        <v>85</v>
      </c>
      <c r="O8" s="26"/>
      <c r="P8" s="26"/>
      <c r="Q8" s="26"/>
      <c r="R8" s="26"/>
    </row>
    <row r="9" customFormat="false" ht="15" hidden="false" customHeight="true" outlineLevel="0" collapsed="false">
      <c r="A9" s="19"/>
      <c r="B9" s="19"/>
      <c r="C9" s="19"/>
      <c r="D9" s="109" t="n">
        <v>2018</v>
      </c>
      <c r="E9" s="110"/>
      <c r="F9" s="109" t="n">
        <v>2019</v>
      </c>
      <c r="G9" s="111"/>
      <c r="H9" s="109" t="n">
        <v>2017</v>
      </c>
      <c r="I9" s="110"/>
      <c r="J9" s="109" t="n">
        <v>2018</v>
      </c>
      <c r="K9" s="110"/>
      <c r="L9" s="109" t="n">
        <v>2019</v>
      </c>
      <c r="M9" s="111"/>
      <c r="N9" s="109" t="n">
        <v>2017</v>
      </c>
      <c r="O9" s="110"/>
      <c r="P9" s="109" t="n">
        <v>2018</v>
      </c>
      <c r="Q9" s="110"/>
      <c r="R9" s="109" t="n">
        <v>2019</v>
      </c>
    </row>
    <row r="10" customFormat="false" ht="12" hidden="false" customHeight="true" outlineLevel="0" collapsed="false">
      <c r="A10" s="19"/>
      <c r="B10" s="19"/>
      <c r="C10" s="19"/>
      <c r="D10" s="108"/>
      <c r="E10" s="108"/>
      <c r="F10" s="108"/>
      <c r="G10" s="108"/>
      <c r="H10" s="108"/>
      <c r="I10" s="108"/>
      <c r="J10" s="61"/>
      <c r="K10" s="61"/>
      <c r="L10" s="61"/>
      <c r="M10" s="61"/>
      <c r="N10" s="61"/>
      <c r="O10" s="61"/>
      <c r="P10" s="61"/>
      <c r="Q10" s="61"/>
    </row>
    <row r="11" s="17" customFormat="true" ht="20.1" hidden="false" customHeight="true" outlineLevel="0" collapsed="false">
      <c r="A11" s="59" t="s">
        <v>100</v>
      </c>
      <c r="B11" s="19"/>
      <c r="C11" s="35"/>
      <c r="D11" s="163" t="n">
        <v>3279079.33</v>
      </c>
      <c r="E11" s="164"/>
      <c r="F11" s="163" t="n">
        <v>3148752</v>
      </c>
      <c r="G11" s="165"/>
      <c r="H11" s="163" t="n">
        <v>-361154.59</v>
      </c>
      <c r="I11" s="165"/>
      <c r="J11" s="163" t="n">
        <v>-228663.75</v>
      </c>
      <c r="K11" s="164"/>
      <c r="L11" s="163" t="n">
        <v>-130327.33</v>
      </c>
      <c r="M11" s="166"/>
      <c r="N11" s="167" t="n">
        <v>-9.33481887619943</v>
      </c>
      <c r="O11" s="166"/>
      <c r="P11" s="167" t="n">
        <v>-6.51882834018733</v>
      </c>
      <c r="Q11" s="168"/>
      <c r="R11" s="167" t="n">
        <v>-3.97450982071849</v>
      </c>
    </row>
    <row r="12" s="17" customFormat="true" ht="12" hidden="false" customHeight="true" outlineLevel="0" collapsed="false">
      <c r="A12" s="169" t="s">
        <v>313</v>
      </c>
      <c r="B12" s="169"/>
      <c r="C12" s="38"/>
      <c r="D12" s="38" t="n">
        <v>57196.83</v>
      </c>
      <c r="E12" s="148"/>
      <c r="F12" s="38" t="n">
        <v>55416.75</v>
      </c>
      <c r="G12" s="148"/>
      <c r="H12" s="38" t="n">
        <v>-4336.92</v>
      </c>
      <c r="I12" s="148"/>
      <c r="J12" s="38" t="n">
        <v>-2620.92</v>
      </c>
      <c r="K12" s="32"/>
      <c r="L12" s="38" t="n">
        <v>-1780.08</v>
      </c>
      <c r="M12" s="25"/>
      <c r="N12" s="39" t="n">
        <v>-6.76010023900053</v>
      </c>
      <c r="O12" s="43"/>
      <c r="P12" s="39" t="n">
        <v>-4.38150883308048</v>
      </c>
      <c r="Q12" s="43"/>
      <c r="R12" s="39" t="n">
        <v>-3.11220044887103</v>
      </c>
    </row>
    <row r="13" s="17" customFormat="true" ht="12" hidden="false" customHeight="true" outlineLevel="0" collapsed="false">
      <c r="A13" s="169" t="s">
        <v>314</v>
      </c>
      <c r="B13" s="169"/>
      <c r="C13" s="38"/>
      <c r="D13" s="38" t="n">
        <v>663900.67</v>
      </c>
      <c r="E13" s="148"/>
      <c r="F13" s="38" t="n">
        <v>667913.666666667</v>
      </c>
      <c r="G13" s="148"/>
      <c r="H13" s="38" t="n">
        <v>-50070.0800000001</v>
      </c>
      <c r="I13" s="148"/>
      <c r="J13" s="38" t="n">
        <v>-27032.0800000001</v>
      </c>
      <c r="K13" s="32"/>
      <c r="L13" s="38" t="n">
        <v>4012.99666666682</v>
      </c>
      <c r="M13" s="25"/>
      <c r="N13" s="39" t="n">
        <v>-6.7570700101105</v>
      </c>
      <c r="O13" s="35"/>
      <c r="P13" s="39" t="n">
        <v>-3.91240392064207</v>
      </c>
      <c r="Q13" s="35"/>
      <c r="R13" s="39" t="n">
        <v>0.604457390691716</v>
      </c>
    </row>
    <row r="14" s="17" customFormat="true" ht="12" hidden="false" customHeight="true" outlineLevel="0" collapsed="false">
      <c r="A14" s="170"/>
      <c r="B14" s="171" t="s">
        <v>315</v>
      </c>
      <c r="C14" s="38"/>
      <c r="D14" s="38" t="n">
        <v>367454.92</v>
      </c>
      <c r="E14" s="148"/>
      <c r="F14" s="38" t="n">
        <v>370636.25</v>
      </c>
      <c r="G14" s="148"/>
      <c r="H14" s="38" t="n">
        <v>-25429.25</v>
      </c>
      <c r="I14" s="148"/>
      <c r="J14" s="38" t="n">
        <v>-12642.08</v>
      </c>
      <c r="K14" s="32"/>
      <c r="L14" s="38" t="n">
        <v>3181.33000000002</v>
      </c>
      <c r="M14" s="25"/>
      <c r="N14" s="39" t="n">
        <v>-6.27067914839052</v>
      </c>
      <c r="O14" s="35"/>
      <c r="P14" s="39" t="n">
        <v>-3.32601414901986</v>
      </c>
      <c r="Q14" s="35"/>
      <c r="R14" s="39" t="n">
        <v>0.865774228849628</v>
      </c>
    </row>
    <row r="15" s="17" customFormat="true" ht="12" hidden="false" customHeight="true" outlineLevel="0" collapsed="false">
      <c r="A15" s="170"/>
      <c r="B15" s="171" t="s">
        <v>316</v>
      </c>
      <c r="C15" s="38"/>
      <c r="D15" s="38" t="n">
        <v>296445.75</v>
      </c>
      <c r="E15" s="148"/>
      <c r="F15" s="38" t="n">
        <v>297277.416666667</v>
      </c>
      <c r="G15" s="148"/>
      <c r="H15" s="38" t="n">
        <v>-24640.83</v>
      </c>
      <c r="I15" s="148"/>
      <c r="J15" s="38" t="n">
        <v>-14390</v>
      </c>
      <c r="K15" s="32"/>
      <c r="L15" s="38" t="n">
        <v>831.666666666686</v>
      </c>
      <c r="M15" s="25"/>
      <c r="N15" s="39" t="n">
        <v>-7.3450224155737</v>
      </c>
      <c r="O15" s="35"/>
      <c r="P15" s="39" t="n">
        <v>-4.62945462354314</v>
      </c>
      <c r="Q15" s="35"/>
      <c r="R15" s="39" t="n">
        <v>0.28054599084881</v>
      </c>
    </row>
    <row r="16" s="17" customFormat="true" ht="12" hidden="false" customHeight="true" outlineLevel="0" collapsed="false">
      <c r="A16" s="169" t="s">
        <v>317</v>
      </c>
      <c r="B16" s="169"/>
      <c r="C16" s="38"/>
      <c r="D16" s="38" t="n">
        <v>2058470.25</v>
      </c>
      <c r="E16" s="148"/>
      <c r="F16" s="38" t="n">
        <v>1938174.58333333</v>
      </c>
      <c r="G16" s="148"/>
      <c r="H16" s="38" t="n">
        <v>-252692.08</v>
      </c>
      <c r="I16" s="148"/>
      <c r="J16" s="38" t="n">
        <v>-165546.5</v>
      </c>
      <c r="K16" s="38"/>
      <c r="L16" s="38" t="n">
        <v>-120295.666666667</v>
      </c>
      <c r="M16" s="25"/>
      <c r="N16" s="39" t="n">
        <v>-10.2027366696956</v>
      </c>
      <c r="O16" s="25"/>
      <c r="P16" s="39" t="n">
        <v>-7.4435815287812</v>
      </c>
      <c r="Q16" s="39"/>
      <c r="R16" s="39" t="n">
        <v>-5.84393515848318</v>
      </c>
    </row>
    <row r="17" s="17" customFormat="true" ht="12" hidden="false" customHeight="true" outlineLevel="0" collapsed="false">
      <c r="A17" s="172"/>
      <c r="B17" s="171" t="s">
        <v>318</v>
      </c>
      <c r="C17" s="38"/>
      <c r="D17" s="38" t="n">
        <v>243854.33</v>
      </c>
      <c r="E17" s="148"/>
      <c r="F17" s="38" t="n">
        <v>235163.416666667</v>
      </c>
      <c r="G17" s="148"/>
      <c r="H17" s="38" t="n">
        <v>-27792.25</v>
      </c>
      <c r="I17" s="148"/>
      <c r="J17" s="38" t="n">
        <v>-16246.17</v>
      </c>
      <c r="K17" s="38"/>
      <c r="L17" s="38" t="n">
        <v>-8690.91333333333</v>
      </c>
      <c r="M17" s="25"/>
      <c r="N17" s="39" t="n">
        <v>-9.65368179643287</v>
      </c>
      <c r="O17" s="25"/>
      <c r="P17" s="39" t="n">
        <v>-6.24611256033726</v>
      </c>
      <c r="Q17" s="39"/>
      <c r="R17" s="39" t="n">
        <v>-3.56397745052685</v>
      </c>
    </row>
    <row r="18" s="17" customFormat="true" ht="12" hidden="false" customHeight="true" outlineLevel="0" collapsed="false">
      <c r="A18" s="172"/>
      <c r="B18" s="171" t="s">
        <v>319</v>
      </c>
      <c r="C18" s="38"/>
      <c r="D18" s="38" t="n">
        <v>1814615.92</v>
      </c>
      <c r="E18" s="148"/>
      <c r="F18" s="38" t="n">
        <v>1703011.16666667</v>
      </c>
      <c r="G18" s="148"/>
      <c r="H18" s="38" t="n">
        <v>-224899.83</v>
      </c>
      <c r="I18" s="148"/>
      <c r="J18" s="38" t="n">
        <v>-149300.33</v>
      </c>
      <c r="K18" s="38"/>
      <c r="L18" s="38" t="n">
        <v>-111604.753333333</v>
      </c>
      <c r="M18" s="25"/>
      <c r="N18" s="39" t="n">
        <v>-10.2749532980405</v>
      </c>
      <c r="O18" s="25"/>
      <c r="P18" s="39" t="n">
        <v>-7.60217397254084</v>
      </c>
      <c r="Q18" s="39"/>
      <c r="R18" s="39" t="n">
        <v>-6.15032371882493</v>
      </c>
    </row>
    <row r="19" s="17" customFormat="true" ht="12" hidden="false" customHeight="true" outlineLevel="0" collapsed="false">
      <c r="A19" s="169" t="s">
        <v>320</v>
      </c>
      <c r="B19" s="169"/>
      <c r="C19" s="38"/>
      <c r="D19" s="38" t="n">
        <v>499511.58</v>
      </c>
      <c r="E19" s="148"/>
      <c r="F19" s="38" t="n">
        <v>487247</v>
      </c>
      <c r="G19" s="148"/>
      <c r="H19" s="38" t="n">
        <v>-54055.51</v>
      </c>
      <c r="I19" s="148"/>
      <c r="J19" s="38" t="n">
        <v>-33464.25</v>
      </c>
      <c r="K19" s="38"/>
      <c r="L19" s="38" t="n">
        <v>-12264.5799999999</v>
      </c>
      <c r="M19" s="25"/>
      <c r="N19" s="39" t="n">
        <v>-9.20828349641435</v>
      </c>
      <c r="O19" s="25"/>
      <c r="P19" s="39" t="n">
        <v>-6.27875564263393</v>
      </c>
      <c r="Q19" s="39"/>
      <c r="R19" s="39" t="n">
        <v>-2.4553144493667</v>
      </c>
    </row>
    <row r="20" s="17" customFormat="true" ht="12" hidden="false" customHeight="true" outlineLevel="0" collapsed="false">
      <c r="A20" s="171"/>
      <c r="B20" s="171" t="s">
        <v>321</v>
      </c>
      <c r="C20" s="38"/>
      <c r="D20" s="38" t="n">
        <v>192586.17</v>
      </c>
      <c r="E20" s="148"/>
      <c r="F20" s="38" t="n">
        <v>188097.833333333</v>
      </c>
      <c r="G20" s="148"/>
      <c r="H20" s="38" t="n">
        <v>-20197.5</v>
      </c>
      <c r="I20" s="148"/>
      <c r="J20" s="38" t="n">
        <v>-11891.83</v>
      </c>
      <c r="K20" s="38"/>
      <c r="L20" s="38" t="n">
        <v>-4488.33666666667</v>
      </c>
      <c r="M20" s="25"/>
      <c r="N20" s="39" t="n">
        <v>-8.98963171329317</v>
      </c>
      <c r="O20" s="25"/>
      <c r="P20" s="39" t="n">
        <v>-5.81570144465419</v>
      </c>
      <c r="Q20" s="39"/>
      <c r="R20" s="39" t="n">
        <v>-2.33056021970148</v>
      </c>
    </row>
    <row r="21" s="17" customFormat="true" ht="12" hidden="false" customHeight="true" outlineLevel="0" collapsed="false">
      <c r="A21" s="171"/>
      <c r="B21" s="171" t="s">
        <v>322</v>
      </c>
      <c r="C21" s="38"/>
      <c r="D21" s="38" t="n">
        <v>98929.33</v>
      </c>
      <c r="E21" s="148"/>
      <c r="F21" s="38" t="n">
        <v>91765.5</v>
      </c>
      <c r="G21" s="148"/>
      <c r="H21" s="38" t="n">
        <v>-18594.09</v>
      </c>
      <c r="I21" s="148"/>
      <c r="J21" s="38" t="n">
        <v>-13079.75</v>
      </c>
      <c r="K21" s="38"/>
      <c r="L21" s="38" t="n">
        <v>-7163.83</v>
      </c>
      <c r="M21" s="25"/>
      <c r="N21" s="39" t="n">
        <v>-14.2370893447686</v>
      </c>
      <c r="O21" s="25"/>
      <c r="P21" s="39" t="n">
        <v>-11.6774015106632</v>
      </c>
      <c r="Q21" s="39"/>
      <c r="R21" s="39" t="n">
        <v>-7.24136108068255</v>
      </c>
    </row>
    <row r="22" s="17" customFormat="true" ht="12" hidden="false" customHeight="true" outlineLevel="0" collapsed="false">
      <c r="A22" s="171"/>
      <c r="B22" s="171" t="s">
        <v>323</v>
      </c>
      <c r="C22" s="38"/>
      <c r="D22" s="38" t="n">
        <v>205400.08</v>
      </c>
      <c r="E22" s="148"/>
      <c r="F22" s="38" t="n">
        <v>204983.333333333</v>
      </c>
      <c r="G22" s="148"/>
      <c r="H22" s="38" t="n">
        <v>-14817.58</v>
      </c>
      <c r="I22" s="148"/>
      <c r="J22" s="38" t="n">
        <v>-8180.09000000003</v>
      </c>
      <c r="K22" s="38"/>
      <c r="L22" s="38" t="n">
        <v>-416.746666666644</v>
      </c>
      <c r="M22" s="25"/>
      <c r="N22" s="39" t="n">
        <v>-6.48762082813863</v>
      </c>
      <c r="O22" s="25"/>
      <c r="P22" s="39" t="n">
        <v>-3.82998571449776</v>
      </c>
      <c r="Q22" s="39"/>
      <c r="R22" s="39" t="n">
        <v>-0.202895084883435</v>
      </c>
    </row>
    <row r="23" s="17" customFormat="true" ht="12" hidden="false" customHeight="true" outlineLevel="0" collapsed="false">
      <c r="A23" s="171"/>
      <c r="B23" s="171" t="s">
        <v>324</v>
      </c>
      <c r="C23" s="38"/>
      <c r="D23" s="38" t="n">
        <v>2596</v>
      </c>
      <c r="E23" s="148"/>
      <c r="F23" s="38" t="n">
        <v>2400.33333333333</v>
      </c>
      <c r="G23" s="148"/>
      <c r="H23" s="38" t="n">
        <v>-446.34</v>
      </c>
      <c r="I23" s="148"/>
      <c r="J23" s="38" t="n">
        <v>-312.58</v>
      </c>
      <c r="K23" s="38"/>
      <c r="L23" s="38" t="n">
        <v>-195.666666666667</v>
      </c>
      <c r="M23" s="25"/>
      <c r="N23" s="39" t="n">
        <v>-13.3040430174192</v>
      </c>
      <c r="O23" s="25"/>
      <c r="P23" s="39" t="n">
        <v>-10.746824911125</v>
      </c>
      <c r="Q23" s="39"/>
      <c r="R23" s="39" t="n">
        <v>-7.5372367745249</v>
      </c>
    </row>
    <row r="24" s="17" customFormat="true" ht="12" hidden="false" customHeight="true" outlineLevel="0" collapsed="false">
      <c r="A24" s="19"/>
      <c r="B24" s="19"/>
      <c r="C24" s="40"/>
      <c r="D24" s="32"/>
      <c r="E24" s="40"/>
      <c r="F24" s="32"/>
      <c r="G24" s="148"/>
      <c r="H24" s="40"/>
      <c r="I24" s="148"/>
      <c r="J24" s="32"/>
      <c r="K24" s="40"/>
      <c r="L24" s="32"/>
      <c r="M24" s="25"/>
      <c r="O24" s="25"/>
      <c r="P24" s="35"/>
      <c r="Q24" s="39"/>
      <c r="R24" s="35"/>
    </row>
    <row r="25" s="17" customFormat="true" ht="20.1" hidden="false" customHeight="true" outlineLevel="0" collapsed="false">
      <c r="A25" s="59" t="s">
        <v>111</v>
      </c>
      <c r="B25" s="59"/>
      <c r="C25" s="18"/>
      <c r="D25" s="163" t="n">
        <v>1363626.68</v>
      </c>
      <c r="E25" s="164"/>
      <c r="F25" s="163" t="n">
        <v>1291009.16666667</v>
      </c>
      <c r="G25" s="165"/>
      <c r="H25" s="163" t="n">
        <v>-220699</v>
      </c>
      <c r="I25" s="148"/>
      <c r="J25" s="163" t="n">
        <v>-139436.08</v>
      </c>
      <c r="K25" s="164"/>
      <c r="L25" s="163" t="n">
        <v>-72617.5133333332</v>
      </c>
      <c r="M25" s="166"/>
      <c r="N25" s="167" t="n">
        <v>-12.8033354214796</v>
      </c>
      <c r="O25" s="166"/>
      <c r="P25" s="167" t="n">
        <v>-9.27679693161981</v>
      </c>
      <c r="Q25" s="168"/>
      <c r="R25" s="167" t="n">
        <v>-5.32532212799864</v>
      </c>
    </row>
    <row r="26" s="17" customFormat="true" ht="12" hidden="false" customHeight="true" outlineLevel="0" collapsed="false">
      <c r="A26" s="169" t="s">
        <v>313</v>
      </c>
      <c r="B26" s="169"/>
      <c r="C26" s="40"/>
      <c r="D26" s="38" t="n">
        <v>23138.17</v>
      </c>
      <c r="E26" s="40"/>
      <c r="F26" s="38" t="n">
        <v>21835.8333333333</v>
      </c>
      <c r="G26" s="40"/>
      <c r="H26" s="38" t="n">
        <v>-3167.84</v>
      </c>
      <c r="I26" s="148"/>
      <c r="J26" s="38" t="n">
        <v>-2150.41</v>
      </c>
      <c r="K26" s="40"/>
      <c r="L26" s="38" t="n">
        <v>-1302.33666666667</v>
      </c>
      <c r="M26" s="43"/>
      <c r="N26" s="39" t="n">
        <v>-11.1322506485355</v>
      </c>
      <c r="O26" s="43"/>
      <c r="P26" s="39" t="n">
        <v>-8.50348259965567</v>
      </c>
      <c r="Q26" s="43"/>
      <c r="R26" s="39" t="n">
        <v>-5.62852060757902</v>
      </c>
    </row>
    <row r="27" s="17" customFormat="true" ht="12" hidden="false" customHeight="true" outlineLevel="0" collapsed="false">
      <c r="A27" s="169" t="s">
        <v>314</v>
      </c>
      <c r="B27" s="169"/>
      <c r="C27" s="40"/>
      <c r="D27" s="38" t="n">
        <v>299319.84</v>
      </c>
      <c r="E27" s="32"/>
      <c r="F27" s="38" t="n">
        <v>296495.333333333</v>
      </c>
      <c r="G27" s="32"/>
      <c r="H27" s="38" t="n">
        <v>-37496.4899999999</v>
      </c>
      <c r="I27" s="148"/>
      <c r="J27" s="38" t="n">
        <v>-22763.58</v>
      </c>
      <c r="K27" s="32"/>
      <c r="L27" s="38" t="n">
        <v>-2824.50666666665</v>
      </c>
      <c r="M27" s="35"/>
      <c r="N27" s="39" t="n">
        <v>-10.4278601104272</v>
      </c>
      <c r="O27" s="35"/>
      <c r="P27" s="39" t="n">
        <v>-7.06760379034724</v>
      </c>
      <c r="Q27" s="35"/>
      <c r="R27" s="39" t="n">
        <v>-0.943641646563306</v>
      </c>
    </row>
    <row r="28" s="17" customFormat="true" ht="12" hidden="false" customHeight="true" outlineLevel="0" collapsed="false">
      <c r="A28" s="170"/>
      <c r="B28" s="171" t="s">
        <v>315</v>
      </c>
      <c r="C28" s="40"/>
      <c r="D28" s="38" t="n">
        <v>167087.42</v>
      </c>
      <c r="E28" s="32"/>
      <c r="F28" s="38" t="n">
        <v>165305.083333333</v>
      </c>
      <c r="G28" s="32"/>
      <c r="H28" s="38" t="n">
        <v>-19865.83</v>
      </c>
      <c r="I28" s="148"/>
      <c r="J28" s="38" t="n">
        <v>-12016.83</v>
      </c>
      <c r="K28" s="32"/>
      <c r="L28" s="38" t="n">
        <v>-1782.33666666667</v>
      </c>
      <c r="M28" s="35"/>
      <c r="N28" s="39" t="n">
        <v>-9.98433030735073</v>
      </c>
      <c r="O28" s="35"/>
      <c r="P28" s="39" t="n">
        <v>-6.70940527653587</v>
      </c>
      <c r="Q28" s="35"/>
      <c r="R28" s="39" t="n">
        <v>-1.06670907161453</v>
      </c>
    </row>
    <row r="29" s="17" customFormat="true" ht="12" hidden="false" customHeight="true" outlineLevel="0" collapsed="false">
      <c r="A29" s="170"/>
      <c r="B29" s="171" t="s">
        <v>316</v>
      </c>
      <c r="C29" s="40"/>
      <c r="D29" s="38" t="n">
        <v>132232.42</v>
      </c>
      <c r="E29" s="32"/>
      <c r="F29" s="38" t="n">
        <v>131190.25</v>
      </c>
      <c r="G29" s="32"/>
      <c r="H29" s="38" t="n">
        <v>-17630.66</v>
      </c>
      <c r="I29" s="148"/>
      <c r="J29" s="38" t="n">
        <v>-10746.75</v>
      </c>
      <c r="K29" s="32"/>
      <c r="L29" s="38" t="n">
        <v>-1042.17000000001</v>
      </c>
      <c r="M29" s="35"/>
      <c r="N29" s="39" t="n">
        <v>-10.9773231190146</v>
      </c>
      <c r="O29" s="35"/>
      <c r="P29" s="39" t="n">
        <v>-7.51630464773295</v>
      </c>
      <c r="Q29" s="35"/>
      <c r="R29" s="39" t="n">
        <v>-0.788135012578619</v>
      </c>
    </row>
    <row r="30" s="17" customFormat="true" ht="12" hidden="false" customHeight="true" outlineLevel="0" collapsed="false">
      <c r="A30" s="169" t="s">
        <v>317</v>
      </c>
      <c r="B30" s="169"/>
      <c r="C30" s="40"/>
      <c r="D30" s="38" t="n">
        <v>879548.08</v>
      </c>
      <c r="E30" s="148"/>
      <c r="F30" s="38" t="n">
        <v>815088.583333333</v>
      </c>
      <c r="G30" s="148"/>
      <c r="H30" s="38" t="n">
        <v>-158445</v>
      </c>
      <c r="I30" s="148"/>
      <c r="J30" s="38" t="n">
        <v>-101438.51</v>
      </c>
      <c r="K30" s="38"/>
      <c r="L30" s="38" t="n">
        <v>-64459.4966666667</v>
      </c>
      <c r="M30" s="25"/>
      <c r="N30" s="39" t="n">
        <v>-13.9056176246614</v>
      </c>
      <c r="O30" s="25"/>
      <c r="P30" s="39" t="n">
        <v>-10.3404583746655</v>
      </c>
      <c r="Q30" s="39"/>
      <c r="R30" s="39" t="n">
        <v>-7.32870642690354</v>
      </c>
    </row>
    <row r="31" s="17" customFormat="true" ht="12" hidden="false" customHeight="true" outlineLevel="0" collapsed="false">
      <c r="A31" s="172"/>
      <c r="B31" s="171" t="s">
        <v>318</v>
      </c>
      <c r="C31" s="40"/>
      <c r="D31" s="38" t="n">
        <v>82312.58</v>
      </c>
      <c r="E31" s="148"/>
      <c r="F31" s="38" t="n">
        <v>79322.6666666667</v>
      </c>
      <c r="G31" s="148"/>
      <c r="H31" s="38" t="n">
        <v>-14371.25</v>
      </c>
      <c r="I31" s="148"/>
      <c r="J31" s="38" t="n">
        <v>-7746.59</v>
      </c>
      <c r="K31" s="38"/>
      <c r="L31" s="38" t="n">
        <v>-2989.91333333333</v>
      </c>
      <c r="M31" s="25"/>
      <c r="N31" s="39" t="n">
        <v>-13.7615553016066</v>
      </c>
      <c r="O31" s="25"/>
      <c r="P31" s="39" t="n">
        <v>-8.60166710397175</v>
      </c>
      <c r="Q31" s="39"/>
      <c r="R31" s="39" t="n">
        <v>-3.63238928160596</v>
      </c>
    </row>
    <row r="32" s="17" customFormat="true" ht="12" hidden="false" customHeight="true" outlineLevel="0" collapsed="false">
      <c r="A32" s="172"/>
      <c r="B32" s="171" t="s">
        <v>319</v>
      </c>
      <c r="C32" s="40"/>
      <c r="D32" s="38" t="n">
        <v>797235.5</v>
      </c>
      <c r="E32" s="148"/>
      <c r="F32" s="38" t="n">
        <v>735765.916666667</v>
      </c>
      <c r="G32" s="148"/>
      <c r="H32" s="38" t="n">
        <v>-144073.75</v>
      </c>
      <c r="I32" s="148"/>
      <c r="J32" s="38" t="n">
        <v>-93691.92</v>
      </c>
      <c r="K32" s="38"/>
      <c r="L32" s="38" t="n">
        <v>-61469.5833333334</v>
      </c>
      <c r="M32" s="25"/>
      <c r="N32" s="39" t="n">
        <v>-13.9201533463001</v>
      </c>
      <c r="O32" s="25"/>
      <c r="P32" s="39" t="n">
        <v>-10.5162236447948</v>
      </c>
      <c r="Q32" s="39"/>
      <c r="R32" s="39" t="n">
        <v>-7.71034196712682</v>
      </c>
    </row>
    <row r="33" s="17" customFormat="true" ht="12" hidden="false" customHeight="true" outlineLevel="0" collapsed="false">
      <c r="A33" s="169" t="s">
        <v>320</v>
      </c>
      <c r="B33" s="169"/>
      <c r="C33" s="40"/>
      <c r="D33" s="38" t="n">
        <v>161620.59</v>
      </c>
      <c r="E33" s="148"/>
      <c r="F33" s="38" t="n">
        <v>157589.416666667</v>
      </c>
      <c r="G33" s="148"/>
      <c r="H33" s="38" t="n">
        <v>-21589.67</v>
      </c>
      <c r="I33" s="148"/>
      <c r="J33" s="38" t="n">
        <v>-13083.58</v>
      </c>
      <c r="K33" s="38"/>
      <c r="L33" s="38" t="n">
        <v>-4031.17333333331</v>
      </c>
      <c r="M33" s="25"/>
      <c r="N33" s="39" t="n">
        <v>-10.9986487604502</v>
      </c>
      <c r="O33" s="25"/>
      <c r="P33" s="39" t="n">
        <v>-7.48899124731825</v>
      </c>
      <c r="Q33" s="39"/>
      <c r="R33" s="39" t="n">
        <v>-2.4942201568088</v>
      </c>
    </row>
    <row r="34" s="17" customFormat="true" ht="12" hidden="false" customHeight="true" outlineLevel="0" collapsed="false">
      <c r="A34" s="171"/>
      <c r="B34" s="171" t="s">
        <v>321</v>
      </c>
      <c r="C34" s="40"/>
      <c r="D34" s="38" t="n">
        <v>66506.92</v>
      </c>
      <c r="E34" s="148"/>
      <c r="F34" s="38" t="n">
        <v>65328.6666666667</v>
      </c>
      <c r="G34" s="148"/>
      <c r="H34" s="38" t="n">
        <v>-9512.16</v>
      </c>
      <c r="I34" s="148"/>
      <c r="J34" s="38" t="n">
        <v>-5398.5</v>
      </c>
      <c r="K34" s="38"/>
      <c r="L34" s="38" t="n">
        <v>-1178.25333333333</v>
      </c>
      <c r="M34" s="25"/>
      <c r="N34" s="39" t="n">
        <v>-11.6831770239302</v>
      </c>
      <c r="O34" s="25"/>
      <c r="P34" s="39" t="n">
        <v>-7.50777896853951</v>
      </c>
      <c r="Q34" s="39"/>
      <c r="R34" s="39" t="n">
        <v>-1.77162516822811</v>
      </c>
    </row>
    <row r="35" s="17" customFormat="true" ht="12" hidden="false" customHeight="true" outlineLevel="0" collapsed="false">
      <c r="A35" s="171"/>
      <c r="B35" s="171" t="s">
        <v>322</v>
      </c>
      <c r="C35" s="40"/>
      <c r="D35" s="38" t="n">
        <v>26468.67</v>
      </c>
      <c r="E35" s="148"/>
      <c r="F35" s="38" t="n">
        <v>24231.8333333333</v>
      </c>
      <c r="G35" s="148"/>
      <c r="H35" s="38" t="n">
        <v>-6487.5</v>
      </c>
      <c r="I35" s="148"/>
      <c r="J35" s="38" t="n">
        <v>-4362</v>
      </c>
      <c r="K35" s="38"/>
      <c r="L35" s="38" t="n">
        <v>-2236.83666666667</v>
      </c>
      <c r="M35" s="25"/>
      <c r="N35" s="39" t="n">
        <v>-17.384292959703</v>
      </c>
      <c r="O35" s="25"/>
      <c r="P35" s="39" t="n">
        <v>-14.1482491298438</v>
      </c>
      <c r="Q35" s="39"/>
      <c r="R35" s="39" t="n">
        <v>-8.45088425926451</v>
      </c>
    </row>
    <row r="36" s="17" customFormat="true" ht="12" hidden="false" customHeight="true" outlineLevel="0" collapsed="false">
      <c r="A36" s="171"/>
      <c r="B36" s="171" t="s">
        <v>323</v>
      </c>
      <c r="C36" s="40"/>
      <c r="D36" s="38" t="n">
        <v>67848.08</v>
      </c>
      <c r="E36" s="148"/>
      <c r="F36" s="38" t="n">
        <v>67277.4166666667</v>
      </c>
      <c r="G36" s="148"/>
      <c r="H36" s="38" t="n">
        <v>-5441.67</v>
      </c>
      <c r="I36" s="148"/>
      <c r="J36" s="38" t="n">
        <v>-3228.17</v>
      </c>
      <c r="K36" s="38"/>
      <c r="L36" s="38" t="n">
        <v>-570.66333333333</v>
      </c>
      <c r="M36" s="25"/>
      <c r="N36" s="39" t="n">
        <v>-7.1116282303544</v>
      </c>
      <c r="O36" s="25"/>
      <c r="P36" s="39" t="n">
        <v>-4.54184062890206</v>
      </c>
      <c r="Q36" s="39"/>
      <c r="R36" s="39" t="n">
        <v>-0.841089878053042</v>
      </c>
    </row>
    <row r="37" s="17" customFormat="true" ht="12" hidden="false" customHeight="true" outlineLevel="0" collapsed="false">
      <c r="A37" s="171"/>
      <c r="B37" s="171" t="s">
        <v>324</v>
      </c>
      <c r="C37" s="40"/>
      <c r="D37" s="38" t="n">
        <v>796.92</v>
      </c>
      <c r="E37" s="148"/>
      <c r="F37" s="38" t="n">
        <v>751.5</v>
      </c>
      <c r="G37" s="148"/>
      <c r="H37" s="38" t="n">
        <v>-148.34</v>
      </c>
      <c r="I37" s="148"/>
      <c r="J37" s="38" t="n">
        <v>-94.9100000000001</v>
      </c>
      <c r="K37" s="38"/>
      <c r="L37" s="38" t="n">
        <v>-45.42</v>
      </c>
      <c r="M37" s="25"/>
      <c r="N37" s="39" t="n">
        <v>-14.2611303921474</v>
      </c>
      <c r="O37" s="25"/>
      <c r="P37" s="39" t="n">
        <v>-10.6421627440207</v>
      </c>
      <c r="Q37" s="39"/>
      <c r="R37" s="39" t="n">
        <v>-5.69944285499171</v>
      </c>
    </row>
    <row r="38" s="17" customFormat="true" ht="12" hidden="false" customHeight="true" outlineLevel="0" collapsed="false">
      <c r="A38" s="19"/>
      <c r="B38" s="19"/>
      <c r="C38" s="40"/>
      <c r="D38" s="32"/>
      <c r="E38" s="148"/>
      <c r="F38" s="32"/>
      <c r="G38" s="148"/>
      <c r="H38" s="40"/>
      <c r="I38" s="148"/>
      <c r="J38" s="32"/>
      <c r="K38" s="38"/>
      <c r="L38" s="32"/>
      <c r="M38" s="25"/>
      <c r="O38" s="25"/>
      <c r="P38" s="35"/>
      <c r="Q38" s="39"/>
      <c r="R38" s="35"/>
    </row>
    <row r="39" s="17" customFormat="true" ht="20.1" hidden="false" customHeight="true" outlineLevel="0" collapsed="false">
      <c r="A39" s="59" t="s">
        <v>112</v>
      </c>
      <c r="B39" s="19"/>
      <c r="C39" s="64"/>
      <c r="D39" s="163" t="n">
        <v>1915452.67</v>
      </c>
      <c r="E39" s="164"/>
      <c r="F39" s="163" t="n">
        <v>1857742.83333333</v>
      </c>
      <c r="G39" s="165"/>
      <c r="H39" s="163" t="n">
        <v>-140455.59</v>
      </c>
      <c r="I39" s="148"/>
      <c r="J39" s="163" t="n">
        <v>-89227.6600000002</v>
      </c>
      <c r="K39" s="164"/>
      <c r="L39" s="163" t="n">
        <v>-57709.8366666667</v>
      </c>
      <c r="M39" s="166"/>
      <c r="N39" s="167" t="n">
        <v>-6.5476312568576</v>
      </c>
      <c r="O39" s="166"/>
      <c r="P39" s="167" t="n">
        <v>-4.45096700280389</v>
      </c>
      <c r="Q39" s="168"/>
      <c r="R39" s="167" t="n">
        <v>-3.01285631174936</v>
      </c>
    </row>
    <row r="40" s="17" customFormat="true" ht="12" hidden="false" customHeight="true" outlineLevel="0" collapsed="false">
      <c r="A40" s="169" t="s">
        <v>313</v>
      </c>
      <c r="B40" s="169"/>
      <c r="C40" s="38"/>
      <c r="D40" s="38" t="n">
        <v>34058.67</v>
      </c>
      <c r="E40" s="148"/>
      <c r="F40" s="38" t="n">
        <v>33580.9166666667</v>
      </c>
      <c r="G40" s="148"/>
      <c r="H40" s="38" t="n">
        <v>-1169.08</v>
      </c>
      <c r="I40" s="148"/>
      <c r="J40" s="38" t="n">
        <v>-470.5</v>
      </c>
      <c r="K40" s="40"/>
      <c r="L40" s="38" t="n">
        <v>-477.753333333334</v>
      </c>
      <c r="M40" s="25"/>
      <c r="N40" s="39" t="n">
        <v>-3.274894427598</v>
      </c>
      <c r="O40" s="25"/>
      <c r="P40" s="39" t="n">
        <v>-1.36261601422797</v>
      </c>
      <c r="Q40" s="39"/>
      <c r="R40" s="39" t="n">
        <v>-1.40273631745847</v>
      </c>
    </row>
    <row r="41" s="17" customFormat="true" ht="12" hidden="false" customHeight="true" outlineLevel="0" collapsed="false">
      <c r="A41" s="169" t="s">
        <v>314</v>
      </c>
      <c r="B41" s="169"/>
      <c r="C41" s="38"/>
      <c r="D41" s="38" t="n">
        <v>364580.83</v>
      </c>
      <c r="E41" s="148"/>
      <c r="F41" s="38" t="n">
        <v>371418.333333333</v>
      </c>
      <c r="G41" s="148"/>
      <c r="H41" s="38" t="n">
        <v>-12573.5900000001</v>
      </c>
      <c r="I41" s="148"/>
      <c r="J41" s="38" t="n">
        <v>-4268.5</v>
      </c>
      <c r="K41" s="40"/>
      <c r="L41" s="38" t="n">
        <v>6837.50333333336</v>
      </c>
      <c r="M41" s="25"/>
      <c r="N41" s="39" t="n">
        <v>-3.29649565893945</v>
      </c>
      <c r="O41" s="25"/>
      <c r="P41" s="39" t="n">
        <v>-1.15724759483771</v>
      </c>
      <c r="Q41" s="39"/>
      <c r="R41" s="39" t="n">
        <v>1.8754423630374</v>
      </c>
    </row>
    <row r="42" s="17" customFormat="true" ht="12" hidden="false" customHeight="true" outlineLevel="0" collapsed="false">
      <c r="A42" s="170"/>
      <c r="B42" s="171" t="s">
        <v>315</v>
      </c>
      <c r="C42" s="38"/>
      <c r="D42" s="38" t="n">
        <v>200367.5</v>
      </c>
      <c r="E42" s="148"/>
      <c r="F42" s="38" t="n">
        <v>205331.166666667</v>
      </c>
      <c r="G42" s="148"/>
      <c r="H42" s="38" t="n">
        <v>-5563.42000000001</v>
      </c>
      <c r="I42" s="148"/>
      <c r="J42" s="38" t="n">
        <v>-625.25</v>
      </c>
      <c r="K42" s="40"/>
      <c r="L42" s="38" t="n">
        <v>4963.66666666666</v>
      </c>
      <c r="M42" s="25"/>
      <c r="N42" s="39" t="n">
        <v>-2.69341748542298</v>
      </c>
      <c r="O42" s="25"/>
      <c r="P42" s="39" t="n">
        <v>-0.311080872320022</v>
      </c>
      <c r="Q42" s="39"/>
      <c r="R42" s="39" t="n">
        <v>2.47728132889149</v>
      </c>
    </row>
    <row r="43" s="17" customFormat="true" ht="12" hidden="false" customHeight="true" outlineLevel="0" collapsed="false">
      <c r="A43" s="170"/>
      <c r="B43" s="171" t="s">
        <v>316</v>
      </c>
      <c r="C43" s="38"/>
      <c r="D43" s="38" t="n">
        <v>164213.33</v>
      </c>
      <c r="E43" s="148"/>
      <c r="F43" s="38" t="n">
        <v>166087.166666667</v>
      </c>
      <c r="G43" s="148"/>
      <c r="H43" s="38" t="n">
        <v>-7010.17000000001</v>
      </c>
      <c r="I43" s="148"/>
      <c r="J43" s="38" t="n">
        <v>-3643.25</v>
      </c>
      <c r="K43" s="40"/>
      <c r="L43" s="38" t="n">
        <v>1873.83666666667</v>
      </c>
      <c r="M43" s="25"/>
      <c r="N43" s="39" t="n">
        <v>-4.00886389207783</v>
      </c>
      <c r="O43" s="25"/>
      <c r="P43" s="39" t="n">
        <v>-2.17045408645881</v>
      </c>
      <c r="Q43" s="39"/>
      <c r="R43" s="39" t="n">
        <v>1.14109900010351</v>
      </c>
    </row>
    <row r="44" s="17" customFormat="true" ht="12" hidden="false" customHeight="true" outlineLevel="0" collapsed="false">
      <c r="A44" s="169" t="s">
        <v>317</v>
      </c>
      <c r="B44" s="169"/>
      <c r="C44" s="38"/>
      <c r="D44" s="38" t="n">
        <v>1178922.17</v>
      </c>
      <c r="E44" s="148"/>
      <c r="F44" s="38" t="n">
        <v>1123086</v>
      </c>
      <c r="G44" s="148"/>
      <c r="H44" s="38" t="n">
        <v>-94247.0899999999</v>
      </c>
      <c r="I44" s="148"/>
      <c r="J44" s="38" t="n">
        <v>-64107.9900000002</v>
      </c>
      <c r="K44" s="32"/>
      <c r="L44" s="38" t="n">
        <v>-55836.1699999999</v>
      </c>
      <c r="M44" s="25"/>
      <c r="N44" s="39" t="n">
        <v>-7.04768513784257</v>
      </c>
      <c r="O44" s="25"/>
      <c r="P44" s="39" t="n">
        <v>-5.15739618095833</v>
      </c>
      <c r="Q44" s="39"/>
      <c r="R44" s="39" t="n">
        <v>-4.7362049353945</v>
      </c>
    </row>
    <row r="45" s="17" customFormat="true" ht="12" hidden="false" customHeight="true" outlineLevel="0" collapsed="false">
      <c r="A45" s="172"/>
      <c r="B45" s="171" t="s">
        <v>318</v>
      </c>
      <c r="C45" s="38"/>
      <c r="D45" s="38" t="n">
        <v>161541.75</v>
      </c>
      <c r="E45" s="148"/>
      <c r="F45" s="38" t="n">
        <v>155840.75</v>
      </c>
      <c r="G45" s="148"/>
      <c r="H45" s="38" t="n">
        <v>-13421</v>
      </c>
      <c r="I45" s="148"/>
      <c r="J45" s="38" t="n">
        <v>-8499.57999999999</v>
      </c>
      <c r="K45" s="38"/>
      <c r="L45" s="38" t="n">
        <v>-5701</v>
      </c>
      <c r="M45" s="25"/>
      <c r="N45" s="39" t="n">
        <v>-7.31539820735952</v>
      </c>
      <c r="O45" s="25"/>
      <c r="P45" s="39" t="n">
        <v>-4.99853770845005</v>
      </c>
      <c r="Q45" s="39"/>
      <c r="R45" s="39" t="n">
        <v>-3.5291186334183</v>
      </c>
    </row>
    <row r="46" s="17" customFormat="true" ht="12" hidden="false" customHeight="true" outlineLevel="0" collapsed="false">
      <c r="A46" s="172"/>
      <c r="B46" s="171" t="s">
        <v>319</v>
      </c>
      <c r="C46" s="38"/>
      <c r="D46" s="38" t="n">
        <v>1017380.42</v>
      </c>
      <c r="E46" s="148"/>
      <c r="F46" s="38" t="n">
        <v>967245.25</v>
      </c>
      <c r="G46" s="148"/>
      <c r="H46" s="38" t="n">
        <v>-80826.0899999999</v>
      </c>
      <c r="I46" s="148"/>
      <c r="J46" s="38" t="n">
        <v>-55608.41</v>
      </c>
      <c r="K46" s="38"/>
      <c r="L46" s="38" t="n">
        <v>-50135.17</v>
      </c>
      <c r="M46" s="25"/>
      <c r="N46" s="39" t="n">
        <v>-7.00511742385857</v>
      </c>
      <c r="O46" s="25"/>
      <c r="P46" s="39" t="n">
        <v>-5.18257119228352</v>
      </c>
      <c r="Q46" s="39"/>
      <c r="R46" s="39" t="n">
        <v>-4.9278685744709</v>
      </c>
    </row>
    <row r="47" s="17" customFormat="true" ht="12" hidden="false" customHeight="true" outlineLevel="0" collapsed="false">
      <c r="A47" s="169" t="s">
        <v>320</v>
      </c>
      <c r="B47" s="169"/>
      <c r="C47" s="38"/>
      <c r="D47" s="38" t="n">
        <v>337891</v>
      </c>
      <c r="E47" s="148"/>
      <c r="F47" s="38" t="n">
        <v>329657.583333333</v>
      </c>
      <c r="G47" s="148"/>
      <c r="H47" s="38" t="n">
        <v>-32465.83</v>
      </c>
      <c r="I47" s="148"/>
      <c r="J47" s="38" t="n">
        <v>-20380.67</v>
      </c>
      <c r="K47" s="38"/>
      <c r="L47" s="38" t="n">
        <v>-8233.41666666669</v>
      </c>
      <c r="M47" s="25"/>
      <c r="N47" s="39" t="n">
        <v>-8.3088595284558</v>
      </c>
      <c r="O47" s="25"/>
      <c r="P47" s="39" t="n">
        <v>-5.68860775399853</v>
      </c>
      <c r="Q47" s="39"/>
      <c r="R47" s="39" t="n">
        <v>-2.4367078929793</v>
      </c>
    </row>
    <row r="48" s="17" customFormat="true" ht="12" hidden="false" customHeight="true" outlineLevel="0" collapsed="false">
      <c r="A48" s="171"/>
      <c r="B48" s="171" t="s">
        <v>321</v>
      </c>
      <c r="C48" s="38"/>
      <c r="D48" s="38" t="n">
        <v>126079.25</v>
      </c>
      <c r="E48" s="148"/>
      <c r="F48" s="38" t="n">
        <v>122769.166666667</v>
      </c>
      <c r="G48" s="148"/>
      <c r="H48" s="38" t="n">
        <v>-10685.34</v>
      </c>
      <c r="I48" s="148"/>
      <c r="J48" s="38" t="n">
        <v>-6493.32999999999</v>
      </c>
      <c r="K48" s="38"/>
      <c r="L48" s="38" t="n">
        <v>-3310.08333333333</v>
      </c>
      <c r="M48" s="25"/>
      <c r="N48" s="39" t="n">
        <v>-7.45881274836325</v>
      </c>
      <c r="O48" s="25"/>
      <c r="P48" s="39" t="n">
        <v>-4.89794345105148</v>
      </c>
      <c r="Q48" s="39"/>
      <c r="R48" s="39" t="n">
        <v>-2.62539897194291</v>
      </c>
    </row>
    <row r="49" s="17" customFormat="true" ht="12" hidden="false" customHeight="true" outlineLevel="0" collapsed="false">
      <c r="A49" s="171"/>
      <c r="B49" s="171" t="s">
        <v>322</v>
      </c>
      <c r="C49" s="38"/>
      <c r="D49" s="38" t="n">
        <v>72460.67</v>
      </c>
      <c r="E49" s="148"/>
      <c r="F49" s="38" t="n">
        <v>67533.6666666667</v>
      </c>
      <c r="G49" s="148"/>
      <c r="H49" s="38" t="n">
        <v>-12106.58</v>
      </c>
      <c r="I49" s="148"/>
      <c r="J49" s="38" t="n">
        <v>-8717.75</v>
      </c>
      <c r="K49" s="38"/>
      <c r="L49" s="38" t="n">
        <v>-4927.00333333333</v>
      </c>
      <c r="M49" s="25"/>
      <c r="N49" s="39" t="n">
        <v>-12.9780564935413</v>
      </c>
      <c r="O49" s="25"/>
      <c r="P49" s="39" t="n">
        <v>-10.7389993547546</v>
      </c>
      <c r="Q49" s="39"/>
      <c r="R49" s="39" t="n">
        <v>-6.79955530818764</v>
      </c>
    </row>
    <row r="50" s="17" customFormat="true" ht="12" hidden="false" customHeight="true" outlineLevel="0" collapsed="false">
      <c r="A50" s="171"/>
      <c r="B50" s="171" t="s">
        <v>323</v>
      </c>
      <c r="C50" s="38"/>
      <c r="D50" s="38" t="n">
        <v>137552</v>
      </c>
      <c r="E50" s="148"/>
      <c r="F50" s="38" t="n">
        <v>137705.916666667</v>
      </c>
      <c r="G50" s="148"/>
      <c r="H50" s="38" t="n">
        <v>-9375.90999999997</v>
      </c>
      <c r="I50" s="148"/>
      <c r="J50" s="38" t="n">
        <v>-4951.92000000001</v>
      </c>
      <c r="K50" s="38"/>
      <c r="L50" s="38" t="n">
        <v>153.916666666657</v>
      </c>
      <c r="M50" s="25"/>
      <c r="N50" s="39" t="n">
        <v>-6.17324235877797</v>
      </c>
      <c r="O50" s="25"/>
      <c r="P50" s="39" t="n">
        <v>-3.47493598772582</v>
      </c>
      <c r="Q50" s="39"/>
      <c r="R50" s="39" t="n">
        <v>0.111897076499547</v>
      </c>
    </row>
    <row r="51" s="17" customFormat="true" ht="12" hidden="false" customHeight="true" outlineLevel="0" collapsed="false">
      <c r="A51" s="171"/>
      <c r="B51" s="171" t="s">
        <v>324</v>
      </c>
      <c r="C51" s="38"/>
      <c r="D51" s="38" t="n">
        <v>1799.08</v>
      </c>
      <c r="E51" s="148"/>
      <c r="F51" s="38" t="n">
        <v>1648.83333333333</v>
      </c>
      <c r="G51" s="148"/>
      <c r="H51" s="38" t="n">
        <v>-298</v>
      </c>
      <c r="I51" s="148"/>
      <c r="J51" s="38" t="n">
        <v>-217.67</v>
      </c>
      <c r="K51" s="38"/>
      <c r="L51" s="38" t="n">
        <v>-150.246666666667</v>
      </c>
      <c r="M51" s="25"/>
      <c r="N51" s="39" t="n">
        <v>-12.8739604708932</v>
      </c>
      <c r="O51" s="25"/>
      <c r="P51" s="39" t="n">
        <v>-10.7931077228214</v>
      </c>
      <c r="Q51" s="39"/>
      <c r="R51" s="39" t="n">
        <v>-8.3513054820612</v>
      </c>
    </row>
  </sheetData>
  <mergeCells count="21">
    <mergeCell ref="A1:D1"/>
    <mergeCell ref="D7:F7"/>
    <mergeCell ref="H7:R7"/>
    <mergeCell ref="D8:F8"/>
    <mergeCell ref="H8:L8"/>
    <mergeCell ref="N8:R8"/>
    <mergeCell ref="A12:B12"/>
    <mergeCell ref="A13:B13"/>
    <mergeCell ref="A16:B16"/>
    <mergeCell ref="A17:A18"/>
    <mergeCell ref="A19:B19"/>
    <mergeCell ref="A26:B26"/>
    <mergeCell ref="A27:B27"/>
    <mergeCell ref="A30:B30"/>
    <mergeCell ref="A31:A32"/>
    <mergeCell ref="A33:B33"/>
    <mergeCell ref="A40:B40"/>
    <mergeCell ref="A41:B41"/>
    <mergeCell ref="A44:B44"/>
    <mergeCell ref="A45:A46"/>
    <mergeCell ref="A47:B4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65" width="2.42"/>
    <col collapsed="false" customWidth="true" hidden="false" outlineLevel="0" max="2" min="2" style="18" width="32.7"/>
    <col collapsed="false" customWidth="true" hidden="false" outlineLevel="0" max="3" min="3" style="17" width="26.99"/>
    <col collapsed="false" customWidth="true" hidden="false" outlineLevel="0" max="4" min="4" style="17" width="7.85"/>
    <col collapsed="false" customWidth="true" hidden="false" outlineLevel="0" max="5" min="5" style="17" width="0.85"/>
    <col collapsed="false" customWidth="true" hidden="false" outlineLevel="0" max="6" min="6" style="17" width="7.85"/>
    <col collapsed="false" customWidth="true" hidden="false" outlineLevel="0" max="7" min="7" style="17" width="1.7"/>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6.85"/>
    <col collapsed="false" customWidth="true" hidden="false" outlineLevel="0" max="13" min="13" style="17" width="1.7"/>
    <col collapsed="false" customWidth="true" hidden="false" outlineLevel="0" max="14" min="14" style="17" width="4.99"/>
    <col collapsed="false" customWidth="true" hidden="false" outlineLevel="0" max="15" min="15" style="17" width="0.85"/>
    <col collapsed="false" customWidth="true" hidden="false" outlineLevel="0" max="16" min="16" style="17" width="4.99"/>
    <col collapsed="false" customWidth="true" hidden="false" outlineLevel="0" max="17" min="17" style="17" width="0.85"/>
    <col collapsed="false" customWidth="true" hidden="false" outlineLevel="0" max="18" min="18" style="17" width="4.99"/>
    <col collapsed="false" customWidth="false" hidden="false" outlineLevel="0" max="257" min="19" style="17" width="8.41"/>
  </cols>
  <sheetData>
    <row r="1" s="65" customFormat="true" ht="12" hidden="false" customHeight="true" outlineLevel="0" collapsed="false">
      <c r="A1" s="114" t="s">
        <v>97</v>
      </c>
      <c r="B1" s="114"/>
      <c r="C1" s="67"/>
      <c r="D1" s="67"/>
      <c r="I1" s="51" t="s">
        <v>325</v>
      </c>
      <c r="K1" s="53"/>
      <c r="L1" s="53"/>
      <c r="M1" s="53"/>
      <c r="N1" s="53"/>
      <c r="O1" s="53"/>
      <c r="P1" s="53"/>
      <c r="Q1" s="53"/>
      <c r="R1" s="53"/>
    </row>
    <row r="2" s="65" customFormat="true" ht="12" hidden="false" customHeight="true" outlineLevel="0" collapsed="false">
      <c r="A2" s="51"/>
      <c r="B2" s="67"/>
      <c r="C2" s="67"/>
      <c r="D2" s="67"/>
      <c r="I2" s="51" t="s">
        <v>326</v>
      </c>
      <c r="K2" s="67"/>
      <c r="L2" s="67"/>
      <c r="M2" s="67"/>
      <c r="N2" s="67"/>
      <c r="O2" s="67"/>
      <c r="P2" s="67"/>
      <c r="Q2" s="67"/>
    </row>
    <row r="3" s="65" customFormat="true" ht="12" hidden="false" customHeight="true" outlineLevel="0" collapsed="false">
      <c r="A3" s="51"/>
      <c r="B3" s="61"/>
      <c r="C3" s="61"/>
      <c r="D3" s="61"/>
      <c r="I3" s="51" t="s">
        <v>327</v>
      </c>
      <c r="K3" s="67"/>
      <c r="L3" s="67"/>
      <c r="M3" s="67"/>
      <c r="N3" s="67"/>
      <c r="O3" s="67"/>
      <c r="P3" s="67"/>
      <c r="Q3" s="67"/>
    </row>
    <row r="4" customFormat="false" ht="12" hidden="false" customHeight="true" outlineLevel="0" collapsed="false">
      <c r="A4" s="51"/>
      <c r="B4" s="61"/>
      <c r="C4" s="61"/>
      <c r="D4" s="61"/>
      <c r="J4" s="14"/>
      <c r="K4" s="67"/>
      <c r="L4" s="67"/>
      <c r="M4" s="67"/>
      <c r="N4" s="67"/>
      <c r="O4" s="67"/>
      <c r="P4" s="67"/>
      <c r="Q4" s="67"/>
    </row>
    <row r="5" customFormat="false" ht="12" hidden="false" customHeight="true" outlineLevel="0" collapsed="false">
      <c r="A5" s="51"/>
      <c r="B5" s="61"/>
      <c r="C5" s="61"/>
      <c r="D5" s="61"/>
      <c r="E5" s="67"/>
      <c r="F5" s="67"/>
      <c r="G5" s="67"/>
      <c r="H5" s="67"/>
      <c r="I5" s="67"/>
      <c r="J5" s="14"/>
      <c r="K5" s="14"/>
      <c r="L5" s="67"/>
      <c r="M5" s="67"/>
      <c r="N5" s="67"/>
      <c r="O5" s="67"/>
      <c r="P5" s="67"/>
      <c r="Q5" s="67"/>
      <c r="R5" s="67"/>
    </row>
    <row r="6" customFormat="false" ht="12" hidden="false" customHeight="true" outlineLevel="0" collapsed="false">
      <c r="A6" s="9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9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99"/>
      <c r="B8" s="59"/>
      <c r="C8" s="59"/>
      <c r="D8" s="173"/>
      <c r="E8" s="173"/>
      <c r="F8" s="173"/>
      <c r="G8" s="173"/>
      <c r="H8" s="24" t="s">
        <v>84</v>
      </c>
      <c r="I8" s="24"/>
      <c r="J8" s="24"/>
      <c r="K8" s="24"/>
      <c r="L8" s="24"/>
      <c r="M8" s="174"/>
      <c r="N8" s="61" t="s">
        <v>85</v>
      </c>
      <c r="O8" s="61"/>
      <c r="P8" s="61"/>
      <c r="Q8" s="61"/>
      <c r="R8" s="61"/>
    </row>
    <row r="9" customFormat="false" ht="15" hidden="false" customHeight="true" outlineLevel="0" collapsed="false">
      <c r="B9" s="19"/>
      <c r="C9" s="19"/>
      <c r="D9" s="158" t="n">
        <v>2018</v>
      </c>
      <c r="E9" s="159"/>
      <c r="F9" s="158" t="n">
        <v>2019</v>
      </c>
      <c r="G9" s="175"/>
      <c r="H9" s="158" t="n">
        <v>2017</v>
      </c>
      <c r="I9" s="176"/>
      <c r="J9" s="158" t="n">
        <v>2018</v>
      </c>
      <c r="K9" s="159"/>
      <c r="L9" s="158" t="n">
        <v>2019</v>
      </c>
      <c r="M9" s="175"/>
      <c r="N9" s="158" t="n">
        <v>2017</v>
      </c>
      <c r="O9" s="176"/>
      <c r="P9" s="158" t="n">
        <v>2018</v>
      </c>
      <c r="Q9" s="159"/>
      <c r="R9" s="158" t="n">
        <v>2019</v>
      </c>
    </row>
    <row r="10" customFormat="false" ht="12.75" hidden="false" customHeight="true" outlineLevel="0" collapsed="false">
      <c r="A10" s="9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122" t="s">
        <v>124</v>
      </c>
      <c r="B11" s="88"/>
      <c r="C11" s="79"/>
      <c r="D11" s="78" t="n">
        <v>3279079.34</v>
      </c>
      <c r="E11" s="81"/>
      <c r="F11" s="78" t="n">
        <v>3148752</v>
      </c>
      <c r="G11" s="78"/>
      <c r="H11" s="78" t="n">
        <v>-361154.586666666</v>
      </c>
      <c r="I11" s="81"/>
      <c r="J11" s="81" t="n">
        <v>-228663.74</v>
      </c>
      <c r="K11" s="81"/>
      <c r="L11" s="81" t="n">
        <v>-130327.34</v>
      </c>
      <c r="M11" s="81"/>
      <c r="N11" s="79" t="n">
        <v>-9.33481879808486</v>
      </c>
      <c r="O11" s="122"/>
      <c r="P11" s="79" t="n">
        <v>-6.51882805510375</v>
      </c>
      <c r="Q11" s="122"/>
      <c r="R11" s="79" t="n">
        <v>-3.97451011356132</v>
      </c>
    </row>
    <row r="12" customFormat="false" ht="6" hidden="false" customHeight="true" outlineLevel="0" collapsed="false">
      <c r="A12" s="77"/>
      <c r="B12" s="88"/>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122" t="s">
        <v>125</v>
      </c>
      <c r="B13" s="76"/>
      <c r="C13" s="77"/>
      <c r="D13" s="94"/>
      <c r="E13" s="81"/>
      <c r="F13" s="94"/>
      <c r="G13" s="81"/>
      <c r="H13" s="81"/>
      <c r="I13" s="81"/>
      <c r="J13" s="94"/>
      <c r="K13" s="81"/>
      <c r="L13" s="94"/>
      <c r="M13" s="81"/>
      <c r="N13" s="79"/>
      <c r="O13" s="86"/>
      <c r="P13" s="90"/>
      <c r="Q13" s="86"/>
      <c r="R13" s="90"/>
    </row>
    <row r="14" customFormat="false" ht="12.75" hidden="false" customHeight="true" outlineLevel="0" collapsed="false">
      <c r="A14" s="77" t="s">
        <v>126</v>
      </c>
      <c r="B14" s="88"/>
      <c r="C14" s="90"/>
      <c r="D14" s="89" t="n">
        <v>153218</v>
      </c>
      <c r="E14" s="89"/>
      <c r="F14" s="89" t="n">
        <v>146318.25</v>
      </c>
      <c r="G14" s="89"/>
      <c r="H14" s="89" t="n">
        <v>-19914.5833333333</v>
      </c>
      <c r="I14" s="89"/>
      <c r="J14" s="89" t="n">
        <v>-15161.25</v>
      </c>
      <c r="K14" s="89"/>
      <c r="L14" s="89" t="n">
        <v>-6899.75</v>
      </c>
      <c r="M14" s="89"/>
      <c r="N14" s="90" t="n">
        <v>-10.5763332663576</v>
      </c>
      <c r="O14" s="90"/>
      <c r="P14" s="90" t="n">
        <v>-9.00422706479569</v>
      </c>
      <c r="Q14" s="90"/>
      <c r="R14" s="90" t="n">
        <v>-4.50322416426269</v>
      </c>
    </row>
    <row r="15" customFormat="false" ht="12.75" hidden="false" customHeight="true" outlineLevel="0" collapsed="false">
      <c r="A15" s="77" t="s">
        <v>127</v>
      </c>
      <c r="B15" s="88"/>
      <c r="C15" s="90"/>
      <c r="D15" s="89" t="n">
        <v>287465.92</v>
      </c>
      <c r="E15" s="89"/>
      <c r="F15" s="89" t="n">
        <v>271043.08</v>
      </c>
      <c r="G15" s="89"/>
      <c r="H15" s="89" t="n">
        <v>-44476.42</v>
      </c>
      <c r="I15" s="89"/>
      <c r="J15" s="89" t="n">
        <v>-29406.41</v>
      </c>
      <c r="K15" s="89"/>
      <c r="L15" s="89" t="n">
        <v>-16422.84</v>
      </c>
      <c r="M15" s="89"/>
      <c r="N15" s="90" t="n">
        <v>-12.3084471718803</v>
      </c>
      <c r="O15" s="90"/>
      <c r="P15" s="90" t="n">
        <v>-9.28020758391874</v>
      </c>
      <c r="Q15" s="90"/>
      <c r="R15" s="90" t="n">
        <v>-5.71296938433605</v>
      </c>
    </row>
    <row r="16" customFormat="false" ht="12.75" hidden="false" customHeight="true" outlineLevel="0" collapsed="false">
      <c r="A16" s="77" t="s">
        <v>128</v>
      </c>
      <c r="B16" s="88"/>
      <c r="C16" s="90"/>
      <c r="D16" s="89" t="n">
        <v>283498.42</v>
      </c>
      <c r="E16" s="89"/>
      <c r="F16" s="89" t="n">
        <v>259223.5</v>
      </c>
      <c r="G16" s="89"/>
      <c r="H16" s="89" t="n">
        <v>-73192.83</v>
      </c>
      <c r="I16" s="89"/>
      <c r="J16" s="89" t="n">
        <v>-45575</v>
      </c>
      <c r="K16" s="89"/>
      <c r="L16" s="89" t="n">
        <v>-24274.92</v>
      </c>
      <c r="M16" s="89"/>
      <c r="N16" s="90" t="n">
        <v>-18.1951207688937</v>
      </c>
      <c r="O16" s="90"/>
      <c r="P16" s="90" t="n">
        <v>-13.849492918632</v>
      </c>
      <c r="Q16" s="90"/>
      <c r="R16" s="90" t="n">
        <v>-8.56262973176358</v>
      </c>
    </row>
    <row r="17" customFormat="false" ht="12.75" hidden="false" customHeight="true" outlineLevel="0" collapsed="false">
      <c r="A17" s="77" t="s">
        <v>129</v>
      </c>
      <c r="B17" s="88"/>
      <c r="C17" s="90"/>
      <c r="D17" s="89" t="n">
        <v>2267810.42</v>
      </c>
      <c r="E17" s="89"/>
      <c r="F17" s="89" t="n">
        <v>2201607.08</v>
      </c>
      <c r="G17" s="89"/>
      <c r="H17" s="89" t="n">
        <v>-195924.086666666</v>
      </c>
      <c r="I17" s="89"/>
      <c r="J17" s="89" t="n">
        <v>-118014.16</v>
      </c>
      <c r="K17" s="89"/>
      <c r="L17" s="89" t="n">
        <v>-66203.3399999999</v>
      </c>
      <c r="M17" s="89"/>
      <c r="N17" s="90" t="n">
        <v>-7.58881331851822</v>
      </c>
      <c r="O17" s="90"/>
      <c r="P17" s="90" t="n">
        <v>-4.94647263630758</v>
      </c>
      <c r="Q17" s="90"/>
      <c r="R17" s="90" t="n">
        <v>-2.91926253694521</v>
      </c>
    </row>
    <row r="18" customFormat="false" ht="12.75" hidden="false" customHeight="true" outlineLevel="0" collapsed="false">
      <c r="A18" s="77" t="s">
        <v>328</v>
      </c>
      <c r="B18" s="88"/>
      <c r="C18" s="90"/>
      <c r="D18" s="89" t="n">
        <v>287086.58</v>
      </c>
      <c r="E18" s="94"/>
      <c r="F18" s="89" t="n">
        <v>270560.08</v>
      </c>
      <c r="G18" s="89"/>
      <c r="H18" s="89" t="n">
        <v>-27646.6666666667</v>
      </c>
      <c r="I18" s="94"/>
      <c r="J18" s="89" t="n">
        <v>-20506.92</v>
      </c>
      <c r="K18" s="94"/>
      <c r="L18" s="89" t="n">
        <v>-16526.5</v>
      </c>
      <c r="M18" s="89"/>
      <c r="N18" s="90" t="n">
        <v>-8.24682404306167</v>
      </c>
      <c r="O18" s="90"/>
      <c r="P18" s="90" t="n">
        <v>-6.66688990502074</v>
      </c>
      <c r="Q18" s="90"/>
      <c r="R18" s="90" t="n">
        <v>-5.7566257538057</v>
      </c>
    </row>
    <row r="19" customFormat="false" ht="6" hidden="false" customHeight="true" outlineLevel="0" collapsed="false">
      <c r="A19" s="77"/>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123" t="s">
        <v>213</v>
      </c>
      <c r="B20" s="177"/>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4" t="s">
        <v>329</v>
      </c>
      <c r="B21" s="126" t="s">
        <v>214</v>
      </c>
      <c r="C21" s="90"/>
      <c r="D21" s="89" t="n">
        <v>141069.83</v>
      </c>
      <c r="E21" s="89"/>
      <c r="F21" s="89" t="n">
        <v>135114.92</v>
      </c>
      <c r="G21" s="89"/>
      <c r="H21" s="89" t="n">
        <v>-17277.5</v>
      </c>
      <c r="I21" s="89"/>
      <c r="J21" s="89" t="n">
        <v>-13995.17</v>
      </c>
      <c r="K21" s="89"/>
      <c r="L21" s="89" t="n">
        <v>-5954.90999999997</v>
      </c>
      <c r="M21" s="89"/>
      <c r="N21" s="90" t="n">
        <v>-10.0250953769384</v>
      </c>
      <c r="O21" s="86"/>
      <c r="P21" s="90" t="n">
        <v>-9.02535710830943</v>
      </c>
      <c r="Q21" s="77"/>
      <c r="R21" s="90" t="n">
        <v>-4.2212498590237</v>
      </c>
    </row>
    <row r="22" customFormat="false" ht="12.75" hidden="false" customHeight="true" outlineLevel="0" collapsed="false">
      <c r="A22" s="134" t="s">
        <v>330</v>
      </c>
      <c r="B22" s="126" t="s">
        <v>215</v>
      </c>
      <c r="C22" s="90"/>
      <c r="D22" s="89" t="n">
        <v>8154</v>
      </c>
      <c r="E22" s="89"/>
      <c r="F22" s="89" t="n">
        <v>7572.17</v>
      </c>
      <c r="G22" s="89"/>
      <c r="H22" s="89" t="n">
        <v>-2048.00333333333</v>
      </c>
      <c r="I22" s="89"/>
      <c r="J22" s="89" t="n">
        <v>-861.33</v>
      </c>
      <c r="K22" s="89"/>
      <c r="L22" s="89" t="n">
        <v>-581.83</v>
      </c>
      <c r="M22" s="89"/>
      <c r="N22" s="90" t="n">
        <v>-18.5116300090389</v>
      </c>
      <c r="O22" s="86"/>
      <c r="P22" s="90" t="n">
        <v>-9.55405958517325</v>
      </c>
      <c r="Q22" s="77"/>
      <c r="R22" s="90" t="n">
        <v>-7.135516311013</v>
      </c>
    </row>
    <row r="23" customFormat="false" ht="12.75" hidden="false" customHeight="true" outlineLevel="0" collapsed="false">
      <c r="A23" s="134" t="s">
        <v>331</v>
      </c>
      <c r="B23" s="128" t="s">
        <v>216</v>
      </c>
      <c r="C23" s="131"/>
      <c r="D23" s="130" t="n">
        <v>3994.17</v>
      </c>
      <c r="E23" s="130"/>
      <c r="F23" s="130" t="n">
        <v>3631.17</v>
      </c>
      <c r="G23" s="130"/>
      <c r="H23" s="130" t="n">
        <v>-589.08</v>
      </c>
      <c r="I23" s="178"/>
      <c r="J23" s="130" t="n">
        <v>-304.75</v>
      </c>
      <c r="K23" s="130"/>
      <c r="L23" s="130" t="n">
        <v>-363</v>
      </c>
      <c r="M23" s="130"/>
      <c r="N23" s="131" t="n">
        <v>-12.0515548281506</v>
      </c>
      <c r="O23" s="133"/>
      <c r="P23" s="131" t="n">
        <v>-7.08898979278517</v>
      </c>
      <c r="Q23" s="179"/>
      <c r="R23" s="131" t="n">
        <v>-9.08824611871803</v>
      </c>
    </row>
    <row r="24" customFormat="false" ht="12.75" hidden="false" customHeight="true" outlineLevel="0" collapsed="false">
      <c r="A24" s="134" t="s">
        <v>332</v>
      </c>
      <c r="B24" s="126" t="s">
        <v>217</v>
      </c>
      <c r="C24" s="90"/>
      <c r="D24" s="89" t="n">
        <v>1009.08</v>
      </c>
      <c r="E24" s="89"/>
      <c r="F24" s="89" t="n">
        <v>960.67</v>
      </c>
      <c r="G24" s="89"/>
      <c r="H24" s="89" t="n">
        <v>59.5033333333333</v>
      </c>
      <c r="I24" s="89"/>
      <c r="J24" s="89" t="n">
        <v>-271.59</v>
      </c>
      <c r="K24" s="89"/>
      <c r="L24" s="89" t="n">
        <v>-48.4100000000001</v>
      </c>
      <c r="M24" s="89"/>
      <c r="N24" s="90" t="n">
        <v>4.87266275419681</v>
      </c>
      <c r="O24" s="86"/>
      <c r="P24" s="90" t="n">
        <v>-21.2068682798848</v>
      </c>
      <c r="Q24" s="77"/>
      <c r="R24" s="90" t="n">
        <v>-4.79743925159552</v>
      </c>
    </row>
    <row r="25" customFormat="false" ht="12.75" hidden="false" customHeight="true" outlineLevel="0" collapsed="false">
      <c r="A25" s="134" t="s">
        <v>333</v>
      </c>
      <c r="B25" s="126" t="s">
        <v>218</v>
      </c>
      <c r="C25" s="90"/>
      <c r="D25" s="89" t="n">
        <v>175.25</v>
      </c>
      <c r="E25" s="89"/>
      <c r="F25" s="89" t="n">
        <v>138.17</v>
      </c>
      <c r="G25" s="89"/>
      <c r="H25" s="89" t="n">
        <v>-4.5</v>
      </c>
      <c r="I25" s="89"/>
      <c r="J25" s="89" t="n">
        <v>-38.5</v>
      </c>
      <c r="K25" s="89"/>
      <c r="L25" s="89" t="n">
        <v>-37.08</v>
      </c>
      <c r="M25" s="89"/>
      <c r="N25" s="90" t="n">
        <v>-2.06185567010309</v>
      </c>
      <c r="O25" s="86"/>
      <c r="P25" s="90" t="n">
        <v>-18.0116959064328</v>
      </c>
      <c r="Q25" s="77"/>
      <c r="R25" s="90" t="n">
        <v>-21.1583452211127</v>
      </c>
    </row>
    <row r="26" customFormat="false" ht="12.75" hidden="false" customHeight="true" outlineLevel="0" collapsed="false">
      <c r="A26" s="134" t="s">
        <v>334</v>
      </c>
      <c r="B26" s="126" t="s">
        <v>219</v>
      </c>
      <c r="C26" s="90"/>
      <c r="D26" s="89" t="n">
        <v>277.42</v>
      </c>
      <c r="E26" s="89"/>
      <c r="F26" s="89" t="n">
        <v>267.33</v>
      </c>
      <c r="G26" s="89"/>
      <c r="H26" s="89" t="n">
        <v>-43.7466666666667</v>
      </c>
      <c r="I26" s="89"/>
      <c r="J26" s="89" t="n">
        <v>-40.25</v>
      </c>
      <c r="K26" s="89"/>
      <c r="L26" s="89" t="n">
        <v>-10.09</v>
      </c>
      <c r="M26" s="89"/>
      <c r="N26" s="90" t="n">
        <v>-12.1042195065714</v>
      </c>
      <c r="O26" s="86"/>
      <c r="P26" s="90" t="n">
        <v>-12.6703812132087</v>
      </c>
      <c r="Q26" s="77"/>
      <c r="R26" s="90" t="n">
        <v>-3.63708456491963</v>
      </c>
    </row>
    <row r="27" customFormat="false" ht="12.75" hidden="false" customHeight="true" outlineLevel="0" collapsed="false">
      <c r="A27" s="134" t="s">
        <v>335</v>
      </c>
      <c r="B27" s="126" t="s">
        <v>220</v>
      </c>
      <c r="C27" s="90"/>
      <c r="D27" s="89" t="n">
        <v>1758.67</v>
      </c>
      <c r="E27" s="89"/>
      <c r="F27" s="89" t="n">
        <v>1580.42</v>
      </c>
      <c r="G27" s="89"/>
      <c r="H27" s="89" t="n">
        <v>-679.17</v>
      </c>
      <c r="I27" s="89"/>
      <c r="J27" s="89" t="n">
        <v>-403.91</v>
      </c>
      <c r="K27" s="89"/>
      <c r="L27" s="89" t="n">
        <v>-178.25</v>
      </c>
      <c r="M27" s="89"/>
      <c r="N27" s="90" t="n">
        <v>-23.899709685933</v>
      </c>
      <c r="O27" s="86"/>
      <c r="P27" s="90" t="n">
        <v>-18.6772281256647</v>
      </c>
      <c r="Q27" s="77"/>
      <c r="R27" s="90" t="n">
        <v>-10.1355001222515</v>
      </c>
    </row>
    <row r="28" customFormat="false" ht="12.75" hidden="false" customHeight="true" outlineLevel="0" collapsed="false">
      <c r="A28" s="134" t="s">
        <v>336</v>
      </c>
      <c r="B28" s="128" t="s">
        <v>221</v>
      </c>
      <c r="C28" s="131"/>
      <c r="D28" s="130" t="n">
        <v>176.25</v>
      </c>
      <c r="E28" s="130"/>
      <c r="F28" s="130" t="n">
        <v>155</v>
      </c>
      <c r="G28" s="130"/>
      <c r="H28" s="130" t="n">
        <v>-30.0033333333333</v>
      </c>
      <c r="I28" s="178"/>
      <c r="J28" s="130" t="n">
        <v>-57.83</v>
      </c>
      <c r="K28" s="130"/>
      <c r="L28" s="130" t="n">
        <v>-21.25</v>
      </c>
      <c r="M28" s="130"/>
      <c r="N28" s="131" t="n">
        <v>-11.3613127169454</v>
      </c>
      <c r="O28" s="133"/>
      <c r="P28" s="131" t="n">
        <v>-24.7052289815448</v>
      </c>
      <c r="Q28" s="179"/>
      <c r="R28" s="131" t="n">
        <v>-12.0567375886525</v>
      </c>
    </row>
    <row r="29" customFormat="false" ht="12.75" hidden="false" customHeight="true" outlineLevel="0" collapsed="false">
      <c r="A29" s="134" t="s">
        <v>337</v>
      </c>
      <c r="B29" s="126" t="s">
        <v>222</v>
      </c>
      <c r="C29" s="90"/>
      <c r="D29" s="89" t="n">
        <v>61388.58</v>
      </c>
      <c r="E29" s="89"/>
      <c r="F29" s="89" t="n">
        <v>58586</v>
      </c>
      <c r="G29" s="89"/>
      <c r="H29" s="89" t="n">
        <v>-5594.99666666667</v>
      </c>
      <c r="I29" s="89"/>
      <c r="J29" s="89" t="n">
        <v>-3617.34</v>
      </c>
      <c r="K29" s="89"/>
      <c r="L29" s="89" t="n">
        <v>-2802.58</v>
      </c>
      <c r="M29" s="89"/>
      <c r="N29" s="90" t="n">
        <v>-7.92482156157086</v>
      </c>
      <c r="O29" s="86"/>
      <c r="P29" s="90" t="n">
        <v>-5.56463165200954</v>
      </c>
      <c r="Q29" s="77"/>
      <c r="R29" s="90" t="n">
        <v>-4.56531165894374</v>
      </c>
    </row>
    <row r="30" customFormat="false" ht="12.75" hidden="false" customHeight="true" outlineLevel="0" collapsed="false">
      <c r="A30" s="134" t="s">
        <v>338</v>
      </c>
      <c r="B30" s="126" t="s">
        <v>223</v>
      </c>
      <c r="C30" s="90"/>
      <c r="D30" s="89" t="n">
        <v>5538.5</v>
      </c>
      <c r="E30" s="89"/>
      <c r="F30" s="89" t="n">
        <v>5443.17</v>
      </c>
      <c r="G30" s="89"/>
      <c r="H30" s="89" t="n">
        <v>-642.253333333333</v>
      </c>
      <c r="I30" s="89"/>
      <c r="J30" s="89" t="n">
        <v>-690.33</v>
      </c>
      <c r="K30" s="89"/>
      <c r="L30" s="89" t="n">
        <v>-95.3299999999999</v>
      </c>
      <c r="M30" s="89"/>
      <c r="N30" s="90" t="n">
        <v>-9.3471917334724</v>
      </c>
      <c r="O30" s="86"/>
      <c r="P30" s="90" t="n">
        <v>-11.0828197269792</v>
      </c>
      <c r="Q30" s="77"/>
      <c r="R30" s="90" t="n">
        <v>-1.72122415816557</v>
      </c>
    </row>
    <row r="31" customFormat="false" ht="12.75" hidden="false" customHeight="true" outlineLevel="0" collapsed="false">
      <c r="A31" s="134" t="s">
        <v>339</v>
      </c>
      <c r="B31" s="126" t="s">
        <v>224</v>
      </c>
      <c r="C31" s="90"/>
      <c r="D31" s="89" t="n">
        <v>666.67</v>
      </c>
      <c r="E31" s="89"/>
      <c r="F31" s="89" t="n">
        <v>705.83</v>
      </c>
      <c r="G31" s="89"/>
      <c r="H31" s="89" t="n">
        <v>95.58</v>
      </c>
      <c r="I31" s="89"/>
      <c r="J31" s="89" t="n">
        <v>-144.16</v>
      </c>
      <c r="K31" s="89"/>
      <c r="L31" s="89" t="n">
        <v>39.1600000000001</v>
      </c>
      <c r="M31" s="89"/>
      <c r="N31" s="90" t="n">
        <v>13.3631597343586</v>
      </c>
      <c r="O31" s="86"/>
      <c r="P31" s="90" t="n">
        <v>-17.7793125562695</v>
      </c>
      <c r="Q31" s="77"/>
      <c r="R31" s="90" t="n">
        <v>5.87397063014686</v>
      </c>
    </row>
    <row r="32" customFormat="false" ht="12.75" hidden="false" customHeight="true" outlineLevel="0" collapsed="false">
      <c r="A32" s="134" t="s">
        <v>340</v>
      </c>
      <c r="B32" s="126" t="s">
        <v>225</v>
      </c>
      <c r="C32" s="90"/>
      <c r="D32" s="89" t="n">
        <v>16168.75</v>
      </c>
      <c r="E32" s="89"/>
      <c r="F32" s="89" t="n">
        <v>14556.17</v>
      </c>
      <c r="G32" s="89"/>
      <c r="H32" s="89" t="n">
        <v>-2723.00333333333</v>
      </c>
      <c r="I32" s="89"/>
      <c r="J32" s="89" t="n">
        <v>-2287.33</v>
      </c>
      <c r="K32" s="89"/>
      <c r="L32" s="89" t="n">
        <v>-1612.58</v>
      </c>
      <c r="M32" s="89"/>
      <c r="N32" s="90" t="n">
        <v>-12.85704055495</v>
      </c>
      <c r="O32" s="86"/>
      <c r="P32" s="90" t="n">
        <v>-12.3933684726117</v>
      </c>
      <c r="Q32" s="77"/>
      <c r="R32" s="90" t="n">
        <v>-9.9734364128334</v>
      </c>
    </row>
    <row r="33" customFormat="false" ht="12.75" hidden="false" customHeight="true" outlineLevel="0" collapsed="false">
      <c r="A33" s="134" t="s">
        <v>341</v>
      </c>
      <c r="B33" s="126" t="s">
        <v>226</v>
      </c>
      <c r="C33" s="90"/>
      <c r="D33" s="89" t="n">
        <v>17395.67</v>
      </c>
      <c r="E33" s="89"/>
      <c r="F33" s="89" t="n">
        <v>16152.58</v>
      </c>
      <c r="G33" s="89"/>
      <c r="H33" s="89" t="n">
        <v>-1980.91333333333</v>
      </c>
      <c r="I33" s="89"/>
      <c r="J33" s="89" t="n">
        <v>-1821.5</v>
      </c>
      <c r="K33" s="89"/>
      <c r="L33" s="89" t="n">
        <v>-1243.09</v>
      </c>
      <c r="M33" s="89"/>
      <c r="N33" s="90" t="n">
        <v>-9.34477566761146</v>
      </c>
      <c r="O33" s="86"/>
      <c r="P33" s="90" t="n">
        <v>-9.47850281805282</v>
      </c>
      <c r="Q33" s="77"/>
      <c r="R33" s="90" t="n">
        <v>-7.14597368195648</v>
      </c>
    </row>
    <row r="34" customFormat="false" ht="12.75" hidden="false" customHeight="true" outlineLevel="0" collapsed="false">
      <c r="A34" s="134" t="s">
        <v>342</v>
      </c>
      <c r="B34" s="126" t="s">
        <v>227</v>
      </c>
      <c r="C34" s="90"/>
      <c r="D34" s="89" t="n">
        <v>15977.33</v>
      </c>
      <c r="E34" s="89"/>
      <c r="F34" s="89" t="n">
        <v>14532.92</v>
      </c>
      <c r="G34" s="89"/>
      <c r="H34" s="89" t="n">
        <v>-1719.42</v>
      </c>
      <c r="I34" s="89"/>
      <c r="J34" s="89" t="n">
        <v>-1652.5</v>
      </c>
      <c r="K34" s="89"/>
      <c r="L34" s="89" t="n">
        <v>-1444.41</v>
      </c>
      <c r="M34" s="89"/>
      <c r="N34" s="90" t="n">
        <v>-8.88623590061629</v>
      </c>
      <c r="O34" s="86"/>
      <c r="P34" s="90" t="n">
        <v>-9.37331783687081</v>
      </c>
      <c r="Q34" s="77"/>
      <c r="R34" s="90" t="n">
        <v>-9.04037157647742</v>
      </c>
    </row>
    <row r="35" customFormat="false" ht="12.75" hidden="false" customHeight="true" outlineLevel="0" collapsed="false">
      <c r="A35" s="134" t="s">
        <v>343</v>
      </c>
      <c r="B35" s="126" t="s">
        <v>228</v>
      </c>
      <c r="C35" s="90"/>
      <c r="D35" s="89" t="n">
        <v>9486.58</v>
      </c>
      <c r="E35" s="89"/>
      <c r="F35" s="89" t="n">
        <v>8566.33</v>
      </c>
      <c r="G35" s="89"/>
      <c r="H35" s="89" t="n">
        <v>-2180.33666666667</v>
      </c>
      <c r="I35" s="89"/>
      <c r="J35" s="89" t="n">
        <v>-1365.5</v>
      </c>
      <c r="K35" s="89"/>
      <c r="L35" s="89" t="n">
        <v>-920.25</v>
      </c>
      <c r="M35" s="89"/>
      <c r="N35" s="90" t="n">
        <v>-16.7301025008153</v>
      </c>
      <c r="O35" s="86"/>
      <c r="P35" s="90" t="n">
        <v>-12.5828412617673</v>
      </c>
      <c r="Q35" s="77"/>
      <c r="R35" s="90" t="n">
        <v>-9.70054540203108</v>
      </c>
    </row>
    <row r="36" customFormat="false" ht="12.75" hidden="false" customHeight="true" outlineLevel="0" collapsed="false">
      <c r="A36" s="134" t="s">
        <v>344</v>
      </c>
      <c r="B36" s="126" t="s">
        <v>229</v>
      </c>
      <c r="C36" s="90"/>
      <c r="D36" s="89" t="n">
        <v>3622.42</v>
      </c>
      <c r="E36" s="89"/>
      <c r="F36" s="89" t="n">
        <v>3501.75</v>
      </c>
      <c r="G36" s="89"/>
      <c r="H36" s="89" t="n">
        <v>-748.17</v>
      </c>
      <c r="I36" s="89"/>
      <c r="J36" s="89" t="n">
        <v>-321.66</v>
      </c>
      <c r="K36" s="89"/>
      <c r="L36" s="89" t="n">
        <v>-120.67</v>
      </c>
      <c r="M36" s="89"/>
      <c r="N36" s="90" t="n">
        <v>-15.944802600032</v>
      </c>
      <c r="O36" s="86"/>
      <c r="P36" s="90" t="n">
        <v>-8.15551408693535</v>
      </c>
      <c r="Q36" s="77"/>
      <c r="R36" s="90" t="n">
        <v>-3.33119848057376</v>
      </c>
    </row>
    <row r="37" customFormat="false" ht="12.75" hidden="false" customHeight="true" outlineLevel="0" collapsed="false">
      <c r="A37" s="134" t="s">
        <v>345</v>
      </c>
      <c r="B37" s="126" t="s">
        <v>230</v>
      </c>
      <c r="C37" s="90"/>
      <c r="D37" s="89" t="n">
        <v>11188.17</v>
      </c>
      <c r="E37" s="89"/>
      <c r="F37" s="89" t="n">
        <v>10498.17</v>
      </c>
      <c r="G37" s="89"/>
      <c r="H37" s="89" t="n">
        <v>-1568</v>
      </c>
      <c r="I37" s="89"/>
      <c r="J37" s="89" t="n">
        <v>-1180.58</v>
      </c>
      <c r="K37" s="89"/>
      <c r="L37" s="89" t="n">
        <v>-690</v>
      </c>
      <c r="M37" s="89"/>
      <c r="N37" s="90" t="n">
        <v>-11.2508296410569</v>
      </c>
      <c r="O37" s="86"/>
      <c r="P37" s="90" t="n">
        <v>-9.54486104092976</v>
      </c>
      <c r="Q37" s="77"/>
      <c r="R37" s="90" t="n">
        <v>-6.16722842073369</v>
      </c>
    </row>
    <row r="38" customFormat="false" ht="12.75" hidden="false" customHeight="true" outlineLevel="0" collapsed="false">
      <c r="A38" s="134" t="s">
        <v>346</v>
      </c>
      <c r="B38" s="126" t="s">
        <v>231</v>
      </c>
      <c r="C38" s="90"/>
      <c r="D38" s="89" t="n">
        <v>188.5</v>
      </c>
      <c r="E38" s="89"/>
      <c r="F38" s="89" t="n">
        <v>272.25</v>
      </c>
      <c r="G38" s="89"/>
      <c r="H38" s="89" t="n">
        <v>-113.166666666667</v>
      </c>
      <c r="I38" s="89"/>
      <c r="J38" s="89" t="n">
        <v>-21.5</v>
      </c>
      <c r="K38" s="89"/>
      <c r="L38" s="89" t="n">
        <v>83.75</v>
      </c>
      <c r="M38" s="89"/>
      <c r="N38" s="90" t="n">
        <v>-35.0180505415162</v>
      </c>
      <c r="O38" s="86"/>
      <c r="P38" s="90" t="n">
        <v>-10.2380952380952</v>
      </c>
      <c r="Q38" s="77"/>
      <c r="R38" s="90" t="n">
        <v>44.4297082228117</v>
      </c>
    </row>
    <row r="39" customFormat="false" ht="12.75" hidden="false" customHeight="true" outlineLevel="0" collapsed="false">
      <c r="A39" s="134" t="s">
        <v>347</v>
      </c>
      <c r="B39" s="126" t="s">
        <v>232</v>
      </c>
      <c r="C39" s="90"/>
      <c r="D39" s="89" t="n">
        <v>8511.75</v>
      </c>
      <c r="E39" s="89"/>
      <c r="F39" s="89" t="n">
        <v>8051</v>
      </c>
      <c r="G39" s="89"/>
      <c r="H39" s="89" t="n">
        <v>-1376.58</v>
      </c>
      <c r="I39" s="89"/>
      <c r="J39" s="89" t="n">
        <v>-790.67</v>
      </c>
      <c r="K39" s="89"/>
      <c r="L39" s="89" t="n">
        <v>-460.75</v>
      </c>
      <c r="M39" s="89"/>
      <c r="N39" s="90" t="n">
        <v>-12.8905328214252</v>
      </c>
      <c r="O39" s="86"/>
      <c r="P39" s="90" t="n">
        <v>-8.49961622889528</v>
      </c>
      <c r="Q39" s="77"/>
      <c r="R39" s="90" t="n">
        <v>-5.41310541310541</v>
      </c>
    </row>
    <row r="40" customFormat="false" ht="12.75" hidden="false" customHeight="true" outlineLevel="0" collapsed="false">
      <c r="A40" s="134" t="s">
        <v>348</v>
      </c>
      <c r="B40" s="126" t="s">
        <v>233</v>
      </c>
      <c r="C40" s="90"/>
      <c r="D40" s="89" t="n">
        <v>2105</v>
      </c>
      <c r="E40" s="89"/>
      <c r="F40" s="89" t="n">
        <v>2206.75</v>
      </c>
      <c r="G40" s="89"/>
      <c r="H40" s="89" t="n">
        <v>-184.166666666667</v>
      </c>
      <c r="I40" s="89"/>
      <c r="J40" s="89" t="n">
        <v>-68</v>
      </c>
      <c r="K40" s="89"/>
      <c r="L40" s="89" t="n">
        <v>101.75</v>
      </c>
      <c r="M40" s="89"/>
      <c r="N40" s="90" t="n">
        <v>-7.81305239341016</v>
      </c>
      <c r="O40" s="86"/>
      <c r="P40" s="90" t="n">
        <v>-3.12931431201104</v>
      </c>
      <c r="Q40" s="77"/>
      <c r="R40" s="90" t="n">
        <v>4.83372921615202</v>
      </c>
    </row>
    <row r="41" customFormat="false" ht="12.75" hidden="false" customHeight="true" outlineLevel="0" collapsed="false">
      <c r="A41" s="134" t="s">
        <v>349</v>
      </c>
      <c r="B41" s="126" t="s">
        <v>234</v>
      </c>
      <c r="C41" s="90"/>
      <c r="D41" s="89" t="n">
        <v>8771.83</v>
      </c>
      <c r="E41" s="89"/>
      <c r="F41" s="89" t="n">
        <v>8501</v>
      </c>
      <c r="G41" s="89"/>
      <c r="H41" s="89" t="n">
        <v>-1667.83333333333</v>
      </c>
      <c r="I41" s="89"/>
      <c r="J41" s="89" t="n">
        <v>-874.92</v>
      </c>
      <c r="K41" s="89"/>
      <c r="L41" s="89" t="n">
        <v>-270.83</v>
      </c>
      <c r="M41" s="89"/>
      <c r="N41" s="90" t="n">
        <v>-14.7405634321488</v>
      </c>
      <c r="O41" s="86"/>
      <c r="P41" s="90" t="n">
        <v>-9.06958302018815</v>
      </c>
      <c r="Q41" s="77"/>
      <c r="R41" s="90" t="n">
        <v>-3.0874971357174</v>
      </c>
    </row>
    <row r="42" customFormat="false" ht="12.75" hidden="false" customHeight="true" outlineLevel="0" collapsed="false">
      <c r="A42" s="134" t="s">
        <v>350</v>
      </c>
      <c r="B42" s="126" t="s">
        <v>235</v>
      </c>
      <c r="C42" s="90"/>
      <c r="D42" s="89" t="n">
        <v>10986.42</v>
      </c>
      <c r="E42" s="89"/>
      <c r="F42" s="89" t="n">
        <v>10110.42</v>
      </c>
      <c r="G42" s="89"/>
      <c r="H42" s="89" t="n">
        <v>-2771.67</v>
      </c>
      <c r="I42" s="89"/>
      <c r="J42" s="89" t="n">
        <v>-1831.16</v>
      </c>
      <c r="K42" s="89"/>
      <c r="L42" s="89" t="n">
        <v>-876</v>
      </c>
      <c r="M42" s="89"/>
      <c r="N42" s="90" t="n">
        <v>-17.7793671921356</v>
      </c>
      <c r="O42" s="86"/>
      <c r="P42" s="90" t="n">
        <v>-14.2863161376797</v>
      </c>
      <c r="Q42" s="77"/>
      <c r="R42" s="90" t="n">
        <v>-7.97347998711136</v>
      </c>
    </row>
    <row r="43" customFormat="false" ht="12.75" hidden="false" customHeight="true" outlineLevel="0" collapsed="false">
      <c r="A43" s="134" t="s">
        <v>351</v>
      </c>
      <c r="B43" s="126" t="s">
        <v>236</v>
      </c>
      <c r="C43" s="90"/>
      <c r="D43" s="89" t="n">
        <v>7423.08</v>
      </c>
      <c r="E43" s="89"/>
      <c r="F43" s="89" t="n">
        <v>7161</v>
      </c>
      <c r="G43" s="89"/>
      <c r="H43" s="89" t="n">
        <v>-2206.08666666667</v>
      </c>
      <c r="I43" s="89"/>
      <c r="J43" s="89" t="n">
        <v>-1205.5</v>
      </c>
      <c r="K43" s="89"/>
      <c r="L43" s="89" t="n">
        <v>-262.08</v>
      </c>
      <c r="M43" s="89"/>
      <c r="N43" s="90" t="n">
        <v>-20.3613709081959</v>
      </c>
      <c r="O43" s="86"/>
      <c r="P43" s="90" t="n">
        <v>-13.9710126115769</v>
      </c>
      <c r="Q43" s="77"/>
      <c r="R43" s="90" t="n">
        <v>-3.53060993549847</v>
      </c>
    </row>
    <row r="44" customFormat="false" ht="12.75" hidden="false" customHeight="true" outlineLevel="0" collapsed="false">
      <c r="A44" s="134" t="s">
        <v>352</v>
      </c>
      <c r="B44" s="126" t="s">
        <v>237</v>
      </c>
      <c r="C44" s="90"/>
      <c r="D44" s="89" t="n">
        <v>25877.33</v>
      </c>
      <c r="E44" s="89"/>
      <c r="F44" s="89" t="n">
        <v>24714.08</v>
      </c>
      <c r="G44" s="89"/>
      <c r="H44" s="89" t="n">
        <v>-6073.25</v>
      </c>
      <c r="I44" s="89"/>
      <c r="J44" s="89" t="n">
        <v>-3451.67</v>
      </c>
      <c r="K44" s="89"/>
      <c r="L44" s="89" t="n">
        <v>-1163.25</v>
      </c>
      <c r="M44" s="89"/>
      <c r="N44" s="90" t="n">
        <v>-17.1549830872332</v>
      </c>
      <c r="O44" s="86"/>
      <c r="P44" s="90" t="n">
        <v>-11.7687953902281</v>
      </c>
      <c r="Q44" s="77"/>
      <c r="R44" s="90" t="n">
        <v>-4.49524738448673</v>
      </c>
    </row>
    <row r="45" customFormat="false" ht="12.75" hidden="false" customHeight="true" outlineLevel="0" collapsed="false">
      <c r="A45" s="134" t="s">
        <v>353</v>
      </c>
      <c r="B45" s="126" t="s">
        <v>238</v>
      </c>
      <c r="C45" s="90"/>
      <c r="D45" s="89" t="n">
        <v>2854.33</v>
      </c>
      <c r="E45" s="89"/>
      <c r="F45" s="89" t="n">
        <v>2617.42</v>
      </c>
      <c r="G45" s="89"/>
      <c r="H45" s="89" t="n">
        <v>-648.42</v>
      </c>
      <c r="I45" s="89"/>
      <c r="J45" s="89" t="n">
        <v>-431</v>
      </c>
      <c r="K45" s="89"/>
      <c r="L45" s="89" t="n">
        <v>-236.91</v>
      </c>
      <c r="M45" s="89"/>
      <c r="N45" s="90" t="n">
        <v>-16.4835081029552</v>
      </c>
      <c r="O45" s="86"/>
      <c r="P45" s="90" t="n">
        <v>-13.1189256482606</v>
      </c>
      <c r="Q45" s="77"/>
      <c r="R45" s="90" t="n">
        <v>-8.30002137103979</v>
      </c>
    </row>
    <row r="46" customFormat="false" ht="12.75" hidden="false" customHeight="true" outlineLevel="0" collapsed="false">
      <c r="A46" s="134" t="s">
        <v>354</v>
      </c>
      <c r="B46" s="126" t="s">
        <v>239</v>
      </c>
      <c r="C46" s="90"/>
      <c r="D46" s="89" t="n">
        <v>4928</v>
      </c>
      <c r="E46" s="89"/>
      <c r="F46" s="89" t="n">
        <v>4266.67</v>
      </c>
      <c r="G46" s="89"/>
      <c r="H46" s="89" t="n">
        <v>-1216.24666666667</v>
      </c>
      <c r="I46" s="89"/>
      <c r="J46" s="89" t="n">
        <v>-499.17</v>
      </c>
      <c r="K46" s="89"/>
      <c r="L46" s="89" t="n">
        <v>-661.33</v>
      </c>
      <c r="M46" s="89"/>
      <c r="N46" s="90" t="n">
        <v>-18.3075475721579</v>
      </c>
      <c r="O46" s="86"/>
      <c r="P46" s="90" t="n">
        <v>-9.19761127806942</v>
      </c>
      <c r="Q46" s="77"/>
      <c r="R46" s="90" t="n">
        <v>-13.4198457792208</v>
      </c>
    </row>
    <row r="47" customFormat="false" ht="12.75" hidden="false" customHeight="true" outlineLevel="0" collapsed="false">
      <c r="A47" s="134" t="s">
        <v>355</v>
      </c>
      <c r="B47" s="126" t="s">
        <v>240</v>
      </c>
      <c r="C47" s="90"/>
      <c r="D47" s="89" t="n">
        <v>8122</v>
      </c>
      <c r="E47" s="89"/>
      <c r="F47" s="89" t="n">
        <v>7827.75</v>
      </c>
      <c r="G47" s="89"/>
      <c r="H47" s="89" t="n">
        <v>-1663.58</v>
      </c>
      <c r="I47" s="89"/>
      <c r="J47" s="89" t="n">
        <v>-845.92</v>
      </c>
      <c r="K47" s="89"/>
      <c r="L47" s="89" t="n">
        <v>-294.25</v>
      </c>
      <c r="M47" s="89"/>
      <c r="N47" s="90" t="n">
        <v>-15.6476508488924</v>
      </c>
      <c r="O47" s="86"/>
      <c r="P47" s="90" t="n">
        <v>-9.43273356586589</v>
      </c>
      <c r="Q47" s="77"/>
      <c r="R47" s="90" t="n">
        <v>-3.62287613888205</v>
      </c>
    </row>
    <row r="48" customFormat="false" ht="12.75" hidden="false" customHeight="true" outlineLevel="0" collapsed="false">
      <c r="A48" s="134" t="s">
        <v>356</v>
      </c>
      <c r="B48" s="126" t="s">
        <v>241</v>
      </c>
      <c r="C48" s="90"/>
      <c r="D48" s="89" t="n">
        <v>9977.08</v>
      </c>
      <c r="E48" s="89"/>
      <c r="F48" s="89" t="n">
        <v>9254.25</v>
      </c>
      <c r="G48" s="89"/>
      <c r="H48" s="89" t="n">
        <v>-113.163333333334</v>
      </c>
      <c r="I48" s="89"/>
      <c r="J48" s="89" t="n">
        <v>-210.59</v>
      </c>
      <c r="K48" s="89"/>
      <c r="L48" s="89" t="n">
        <v>-722.83</v>
      </c>
      <c r="M48" s="89"/>
      <c r="N48" s="90" t="n">
        <v>-1.09858425693715</v>
      </c>
      <c r="O48" s="86"/>
      <c r="P48" s="90" t="n">
        <v>-2.06710661024552</v>
      </c>
      <c r="Q48" s="77"/>
      <c r="R48" s="90" t="n">
        <v>-7.24490532300032</v>
      </c>
    </row>
    <row r="49" customFormat="false" ht="12.75" hidden="false" customHeight="true" outlineLevel="0" collapsed="false">
      <c r="A49" s="134" t="s">
        <v>357</v>
      </c>
      <c r="B49" s="126" t="s">
        <v>242</v>
      </c>
      <c r="C49" s="90"/>
      <c r="D49" s="89" t="n">
        <v>3060.42</v>
      </c>
      <c r="E49" s="89"/>
      <c r="F49" s="89" t="n">
        <v>3260</v>
      </c>
      <c r="G49" s="89"/>
      <c r="H49" s="89" t="n">
        <v>-562.75</v>
      </c>
      <c r="I49" s="89"/>
      <c r="J49" s="89" t="n">
        <v>-452.83</v>
      </c>
      <c r="K49" s="89"/>
      <c r="L49" s="89" t="n">
        <v>199.58</v>
      </c>
      <c r="M49" s="89"/>
      <c r="N49" s="90" t="n">
        <v>-13.8064278704612</v>
      </c>
      <c r="O49" s="86"/>
      <c r="P49" s="90" t="n">
        <v>-12.8892051519249</v>
      </c>
      <c r="Q49" s="77"/>
      <c r="R49" s="90" t="n">
        <v>6.52132713810522</v>
      </c>
    </row>
    <row r="50" customFormat="false" ht="12.75" hidden="false" customHeight="true" outlineLevel="0" collapsed="false">
      <c r="A50" s="134" t="s">
        <v>358</v>
      </c>
      <c r="B50" s="126" t="s">
        <v>243</v>
      </c>
      <c r="C50" s="90"/>
      <c r="D50" s="89" t="n">
        <v>11126.25</v>
      </c>
      <c r="E50" s="89"/>
      <c r="F50" s="89" t="n">
        <v>9942.33</v>
      </c>
      <c r="G50" s="89"/>
      <c r="H50" s="89" t="n">
        <v>-2569.66333333333</v>
      </c>
      <c r="I50" s="89"/>
      <c r="J50" s="89" t="n">
        <v>-1752.92</v>
      </c>
      <c r="K50" s="89"/>
      <c r="L50" s="89" t="n">
        <v>-1183.92</v>
      </c>
      <c r="M50" s="89"/>
      <c r="N50" s="90" t="n">
        <v>-16.6333811614685</v>
      </c>
      <c r="O50" s="86"/>
      <c r="P50" s="90" t="n">
        <v>-13.6105044036223</v>
      </c>
      <c r="Q50" s="77"/>
      <c r="R50" s="90" t="n">
        <v>-10.6407819346141</v>
      </c>
    </row>
    <row r="51" customFormat="false" ht="12.75" hidden="false" customHeight="true" outlineLevel="0" collapsed="false">
      <c r="A51" s="134" t="s">
        <v>359</v>
      </c>
      <c r="B51" s="126" t="s">
        <v>244</v>
      </c>
      <c r="C51" s="90"/>
      <c r="D51" s="89" t="n">
        <v>8315.75</v>
      </c>
      <c r="E51" s="89"/>
      <c r="F51" s="89" t="n">
        <v>7918.83</v>
      </c>
      <c r="G51" s="89"/>
      <c r="H51" s="89" t="n">
        <v>-913.253333333334</v>
      </c>
      <c r="I51" s="89"/>
      <c r="J51" s="89" t="n">
        <v>-546.83</v>
      </c>
      <c r="K51" s="89"/>
      <c r="L51" s="89" t="n">
        <v>-396.92</v>
      </c>
      <c r="M51" s="89"/>
      <c r="N51" s="90" t="n">
        <v>-9.34194868297674</v>
      </c>
      <c r="O51" s="86"/>
      <c r="P51" s="90" t="n">
        <v>-6.17009945185262</v>
      </c>
      <c r="Q51" s="77"/>
      <c r="R51" s="90" t="n">
        <v>-4.77311126476866</v>
      </c>
    </row>
    <row r="52" customFormat="false" ht="12.75" hidden="false" customHeight="true" outlineLevel="0" collapsed="false">
      <c r="A52" s="134" t="s">
        <v>360</v>
      </c>
      <c r="B52" s="128" t="s">
        <v>245</v>
      </c>
      <c r="C52" s="131"/>
      <c r="D52" s="130" t="n">
        <v>8219.83</v>
      </c>
      <c r="E52" s="130"/>
      <c r="F52" s="130" t="n">
        <v>8379.67</v>
      </c>
      <c r="G52" s="130"/>
      <c r="H52" s="130" t="n">
        <v>-1215</v>
      </c>
      <c r="I52" s="178"/>
      <c r="J52" s="130" t="n">
        <v>-420.67</v>
      </c>
      <c r="K52" s="130"/>
      <c r="L52" s="130" t="n">
        <v>159.84</v>
      </c>
      <c r="M52" s="130"/>
      <c r="N52" s="131" t="n">
        <v>-12.3281416467962</v>
      </c>
      <c r="O52" s="133"/>
      <c r="P52" s="131" t="n">
        <v>-4.86858399398183</v>
      </c>
      <c r="Q52" s="179"/>
      <c r="R52" s="131" t="n">
        <v>1.94456576352553</v>
      </c>
    </row>
    <row r="53" customFormat="false" ht="12.75" hidden="false" customHeight="true" outlineLevel="0" collapsed="false">
      <c r="A53" s="134" t="s">
        <v>361</v>
      </c>
      <c r="B53" s="135" t="s">
        <v>246</v>
      </c>
      <c r="C53" s="131"/>
      <c r="D53" s="130" t="n">
        <v>1663</v>
      </c>
      <c r="E53" s="130"/>
      <c r="F53" s="130" t="n">
        <v>1500</v>
      </c>
      <c r="G53" s="130"/>
      <c r="H53" s="130" t="n">
        <v>-462.83</v>
      </c>
      <c r="I53" s="178"/>
      <c r="J53" s="130" t="n">
        <v>-309.17</v>
      </c>
      <c r="K53" s="130"/>
      <c r="L53" s="130" t="n">
        <v>-163</v>
      </c>
      <c r="M53" s="130"/>
      <c r="N53" s="131" t="n">
        <v>-19.0073921971253</v>
      </c>
      <c r="O53" s="133"/>
      <c r="P53" s="131" t="n">
        <v>-15.676640451888</v>
      </c>
      <c r="Q53" s="180"/>
      <c r="R53" s="131" t="n">
        <v>-9.80156343956705</v>
      </c>
    </row>
    <row r="54" customFormat="false" ht="12.75" hidden="false" customHeight="true" outlineLevel="0" collapsed="false">
      <c r="A54" s="134" t="s">
        <v>362</v>
      </c>
      <c r="B54" s="126" t="s">
        <v>247</v>
      </c>
      <c r="C54" s="90"/>
      <c r="D54" s="89" t="n">
        <v>2336.08</v>
      </c>
      <c r="E54" s="89"/>
      <c r="F54" s="89" t="n">
        <v>2308.17</v>
      </c>
      <c r="G54" s="89"/>
      <c r="H54" s="89" t="n">
        <v>-349.336666666667</v>
      </c>
      <c r="I54" s="89"/>
      <c r="J54" s="89" t="n">
        <v>-233.5</v>
      </c>
      <c r="K54" s="89"/>
      <c r="L54" s="89" t="n">
        <v>-27.9099999999999</v>
      </c>
      <c r="M54" s="89"/>
      <c r="N54" s="90" t="n">
        <v>-11.9680246666857</v>
      </c>
      <c r="O54" s="86"/>
      <c r="P54" s="90" t="n">
        <v>-9.08708816226776</v>
      </c>
      <c r="Q54" s="77"/>
      <c r="R54" s="90" t="n">
        <v>-1.19473648162734</v>
      </c>
    </row>
    <row r="55" customFormat="false" ht="12.75" hidden="false" customHeight="true" outlineLevel="0" collapsed="false">
      <c r="A55" s="134" t="s">
        <v>363</v>
      </c>
      <c r="B55" s="126" t="s">
        <v>248</v>
      </c>
      <c r="C55" s="90"/>
      <c r="D55" s="89" t="n">
        <v>918.58</v>
      </c>
      <c r="E55" s="89"/>
      <c r="F55" s="89" t="n">
        <v>890.75</v>
      </c>
      <c r="G55" s="89"/>
      <c r="H55" s="89" t="n">
        <v>-78.0833333333333</v>
      </c>
      <c r="I55" s="89"/>
      <c r="J55" s="89" t="n">
        <v>-88.42</v>
      </c>
      <c r="K55" s="89"/>
      <c r="L55" s="89" t="n">
        <v>-27.83</v>
      </c>
      <c r="M55" s="89"/>
      <c r="N55" s="90" t="n">
        <v>-7.196067890331</v>
      </c>
      <c r="O55" s="86"/>
      <c r="P55" s="90" t="n">
        <v>-8.78053624627606</v>
      </c>
      <c r="Q55" s="77"/>
      <c r="R55" s="90" t="n">
        <v>-3.02967623941301</v>
      </c>
    </row>
    <row r="56" customFormat="false" ht="12.75" hidden="false" customHeight="true" outlineLevel="0" collapsed="false">
      <c r="A56" s="134" t="s">
        <v>364</v>
      </c>
      <c r="B56" s="126" t="s">
        <v>249</v>
      </c>
      <c r="C56" s="90"/>
      <c r="D56" s="89" t="n">
        <v>16870.92</v>
      </c>
      <c r="E56" s="89"/>
      <c r="F56" s="89" t="n">
        <v>15820.5</v>
      </c>
      <c r="G56" s="89"/>
      <c r="H56" s="89" t="n">
        <v>-2520.16333333333</v>
      </c>
      <c r="I56" s="89"/>
      <c r="J56" s="89" t="n">
        <v>-1487</v>
      </c>
      <c r="K56" s="89"/>
      <c r="L56" s="89" t="n">
        <v>-1050.42</v>
      </c>
      <c r="M56" s="89"/>
      <c r="N56" s="90" t="n">
        <v>-12.0708558017379</v>
      </c>
      <c r="O56" s="86"/>
      <c r="P56" s="90" t="n">
        <v>-8.10004619259698</v>
      </c>
      <c r="Q56" s="77"/>
      <c r="R56" s="90" t="n">
        <v>-6.22621647189364</v>
      </c>
    </row>
    <row r="57" customFormat="false" ht="12.75" hidden="false" customHeight="true" outlineLevel="0" collapsed="false">
      <c r="A57" s="134" t="s">
        <v>365</v>
      </c>
      <c r="B57" s="128" t="s">
        <v>250</v>
      </c>
      <c r="C57" s="131"/>
      <c r="D57" s="130" t="n">
        <v>380.42</v>
      </c>
      <c r="E57" s="130"/>
      <c r="F57" s="130" t="n">
        <v>395.75</v>
      </c>
      <c r="G57" s="130"/>
      <c r="H57" s="130" t="n">
        <v>-11.7466666666667</v>
      </c>
      <c r="I57" s="178"/>
      <c r="J57" s="130" t="n">
        <v>8</v>
      </c>
      <c r="K57" s="130"/>
      <c r="L57" s="130" t="n">
        <v>15.33</v>
      </c>
      <c r="M57" s="130"/>
      <c r="N57" s="131" t="n">
        <v>-3.05770065075922</v>
      </c>
      <c r="O57" s="133"/>
      <c r="P57" s="131" t="n">
        <v>2.14811234627571</v>
      </c>
      <c r="Q57" s="179"/>
      <c r="R57" s="131" t="n">
        <v>4.02975658482729</v>
      </c>
    </row>
    <row r="58" customFormat="false" ht="12.75" hidden="false" customHeight="true" outlineLevel="0" collapsed="false">
      <c r="A58" s="134" t="s">
        <v>366</v>
      </c>
      <c r="B58" s="126" t="s">
        <v>251</v>
      </c>
      <c r="C58" s="90"/>
      <c r="D58" s="89" t="n">
        <v>130473.83</v>
      </c>
      <c r="E58" s="89"/>
      <c r="F58" s="89" t="n">
        <v>119823.75</v>
      </c>
      <c r="G58" s="89"/>
      <c r="H58" s="89" t="n">
        <v>-34080.58</v>
      </c>
      <c r="I58" s="89"/>
      <c r="J58" s="89" t="n">
        <v>-21133.09</v>
      </c>
      <c r="K58" s="89"/>
      <c r="L58" s="89" t="n">
        <v>-10650.08</v>
      </c>
      <c r="M58" s="89"/>
      <c r="N58" s="90" t="n">
        <v>-18.3537287108718</v>
      </c>
      <c r="O58" s="86"/>
      <c r="P58" s="90" t="n">
        <v>-13.9393966977233</v>
      </c>
      <c r="Q58" s="77"/>
      <c r="R58" s="90" t="n">
        <v>-8.1626177448765</v>
      </c>
    </row>
    <row r="59" customFormat="false" ht="12.75" hidden="false" customHeight="true" outlineLevel="0" collapsed="false">
      <c r="A59" s="134" t="s">
        <v>367</v>
      </c>
      <c r="B59" s="126" t="s">
        <v>252</v>
      </c>
      <c r="C59" s="90"/>
      <c r="D59" s="89" t="n">
        <v>13961.67</v>
      </c>
      <c r="E59" s="89"/>
      <c r="F59" s="89" t="n">
        <v>11662</v>
      </c>
      <c r="G59" s="89"/>
      <c r="H59" s="89" t="n">
        <v>-4846.33666666667</v>
      </c>
      <c r="I59" s="89"/>
      <c r="J59" s="89" t="n">
        <v>-3125.66</v>
      </c>
      <c r="K59" s="89"/>
      <c r="L59" s="89" t="n">
        <v>-2299.67</v>
      </c>
      <c r="M59" s="89"/>
      <c r="N59" s="90" t="n">
        <v>-22.0954240817009</v>
      </c>
      <c r="O59" s="86"/>
      <c r="P59" s="90" t="n">
        <v>-18.2922668433278</v>
      </c>
      <c r="Q59" s="77"/>
      <c r="R59" s="90" t="n">
        <v>-16.4713103804917</v>
      </c>
    </row>
    <row r="60" customFormat="false" ht="12.75" hidden="false" customHeight="true" outlineLevel="0" collapsed="false">
      <c r="A60" s="134" t="s">
        <v>368</v>
      </c>
      <c r="B60" s="128" t="s">
        <v>253</v>
      </c>
      <c r="C60" s="131"/>
      <c r="D60" s="130" t="n">
        <v>139062.92</v>
      </c>
      <c r="E60" s="130"/>
      <c r="F60" s="130" t="n">
        <v>127737.75</v>
      </c>
      <c r="G60" s="130"/>
      <c r="H60" s="130" t="n">
        <v>-34265.9133333333</v>
      </c>
      <c r="I60" s="178"/>
      <c r="J60" s="130" t="n">
        <v>-21316.25</v>
      </c>
      <c r="K60" s="130"/>
      <c r="L60" s="130" t="n">
        <v>-11325.17</v>
      </c>
      <c r="M60" s="130"/>
      <c r="N60" s="131" t="n">
        <v>-17.6043045868527</v>
      </c>
      <c r="O60" s="133"/>
      <c r="P60" s="131" t="n">
        <v>-13.2911586959828</v>
      </c>
      <c r="Q60" s="179"/>
      <c r="R60" s="131" t="n">
        <v>-8.14391787544804</v>
      </c>
    </row>
    <row r="61" customFormat="false" ht="12.75" hidden="false" customHeight="true" outlineLevel="0" collapsed="false">
      <c r="A61" s="134" t="s">
        <v>369</v>
      </c>
      <c r="B61" s="126" t="s">
        <v>254</v>
      </c>
      <c r="C61" s="90"/>
      <c r="D61" s="89" t="n">
        <v>30454.83</v>
      </c>
      <c r="E61" s="89"/>
      <c r="F61" s="89" t="n">
        <v>29486.67</v>
      </c>
      <c r="G61" s="89"/>
      <c r="H61" s="89" t="n">
        <v>-4278.08333333334</v>
      </c>
      <c r="I61" s="89"/>
      <c r="J61" s="89" t="n">
        <v>-2697.42</v>
      </c>
      <c r="K61" s="89"/>
      <c r="L61" s="89" t="n">
        <v>-968.160000000004</v>
      </c>
      <c r="M61" s="89"/>
      <c r="N61" s="90" t="n">
        <v>-11.4294556108682</v>
      </c>
      <c r="O61" s="86"/>
      <c r="P61" s="90" t="n">
        <v>-8.13646132615433</v>
      </c>
      <c r="Q61" s="77"/>
      <c r="R61" s="90" t="n">
        <v>-3.17900313349312</v>
      </c>
    </row>
    <row r="62" customFormat="false" ht="23.25" hidden="false" customHeight="true" outlineLevel="0" collapsed="false">
      <c r="A62" s="134" t="s">
        <v>370</v>
      </c>
      <c r="B62" s="136" t="s">
        <v>371</v>
      </c>
      <c r="C62" s="136"/>
      <c r="D62" s="89" t="n">
        <v>120483.42</v>
      </c>
      <c r="E62" s="89"/>
      <c r="F62" s="89" t="n">
        <v>115835.92</v>
      </c>
      <c r="G62" s="89"/>
      <c r="H62" s="89" t="n">
        <v>-13137.1633333333</v>
      </c>
      <c r="I62" s="89"/>
      <c r="J62" s="89" t="n">
        <v>-8375.5</v>
      </c>
      <c r="K62" s="89"/>
      <c r="L62" s="89" t="n">
        <v>-4647.5</v>
      </c>
      <c r="M62" s="89"/>
      <c r="N62" s="90" t="n">
        <v>-9.25177865821417</v>
      </c>
      <c r="O62" s="86"/>
      <c r="P62" s="90" t="n">
        <v>-6.49974406117947</v>
      </c>
      <c r="Q62" s="77"/>
      <c r="R62" s="90" t="n">
        <v>-3.85737722252572</v>
      </c>
    </row>
    <row r="63" customFormat="false" ht="12.75" hidden="false" customHeight="true" outlineLevel="0" collapsed="false">
      <c r="A63" s="134" t="s">
        <v>372</v>
      </c>
      <c r="B63" s="128" t="s">
        <v>256</v>
      </c>
      <c r="C63" s="131"/>
      <c r="D63" s="130" t="n">
        <v>309356</v>
      </c>
      <c r="E63" s="130"/>
      <c r="F63" s="130" t="n">
        <v>296663.83</v>
      </c>
      <c r="G63" s="130"/>
      <c r="H63" s="130" t="n">
        <v>-26110.75</v>
      </c>
      <c r="I63" s="130"/>
      <c r="J63" s="130" t="n">
        <v>-17068.5</v>
      </c>
      <c r="K63" s="130"/>
      <c r="L63" s="130" t="n">
        <v>-12692.17</v>
      </c>
      <c r="M63" s="130"/>
      <c r="N63" s="131" t="n">
        <v>-7.4065643081082</v>
      </c>
      <c r="O63" s="131"/>
      <c r="P63" s="131" t="n">
        <v>-5.22892736298899</v>
      </c>
      <c r="Q63" s="179"/>
      <c r="R63" s="131" t="n">
        <v>-4.10277156415262</v>
      </c>
    </row>
    <row r="64" customFormat="false" ht="12.75" hidden="false" customHeight="true" outlineLevel="0" collapsed="false">
      <c r="A64" s="134" t="s">
        <v>373</v>
      </c>
      <c r="B64" s="126" t="s">
        <v>257</v>
      </c>
      <c r="C64" s="90"/>
      <c r="D64" s="89" t="n">
        <v>44552</v>
      </c>
      <c r="E64" s="89"/>
      <c r="F64" s="89" t="n">
        <v>43979</v>
      </c>
      <c r="G64" s="89"/>
      <c r="H64" s="89" t="n">
        <v>-6719.91666666666</v>
      </c>
      <c r="I64" s="89"/>
      <c r="J64" s="89" t="n">
        <v>-3188</v>
      </c>
      <c r="K64" s="89"/>
      <c r="L64" s="89" t="n">
        <v>-573</v>
      </c>
      <c r="M64" s="89"/>
      <c r="N64" s="90" t="n">
        <v>-12.3391974831642</v>
      </c>
      <c r="O64" s="86"/>
      <c r="P64" s="90" t="n">
        <v>-6.67783829074152</v>
      </c>
      <c r="Q64" s="77"/>
      <c r="R64" s="90" t="n">
        <v>-1.28613754713593</v>
      </c>
    </row>
    <row r="65" customFormat="false" ht="12.75" hidden="false" customHeight="true" outlineLevel="0" collapsed="false">
      <c r="A65" s="134" t="s">
        <v>374</v>
      </c>
      <c r="B65" s="126" t="s">
        <v>258</v>
      </c>
      <c r="C65" s="90"/>
      <c r="D65" s="89" t="n">
        <v>3524</v>
      </c>
      <c r="E65" s="89"/>
      <c r="F65" s="89" t="n">
        <v>3348.33</v>
      </c>
      <c r="G65" s="89"/>
      <c r="H65" s="89" t="n">
        <v>-694.92</v>
      </c>
      <c r="I65" s="94"/>
      <c r="J65" s="89" t="n">
        <v>-576.83</v>
      </c>
      <c r="K65" s="89"/>
      <c r="L65" s="89" t="n">
        <v>-175.67</v>
      </c>
      <c r="M65" s="89"/>
      <c r="N65" s="90" t="n">
        <v>-14.4903299796695</v>
      </c>
      <c r="O65" s="86"/>
      <c r="P65" s="90" t="n">
        <v>-14.0661768471261</v>
      </c>
      <c r="Q65" s="77"/>
      <c r="R65" s="90" t="n">
        <v>-4.98496027241771</v>
      </c>
    </row>
    <row r="66" customFormat="false" ht="12.75" hidden="false" customHeight="true" outlineLevel="0" collapsed="false">
      <c r="A66" s="134" t="s">
        <v>375</v>
      </c>
      <c r="B66" s="126" t="s">
        <v>259</v>
      </c>
      <c r="C66" s="90"/>
      <c r="D66" s="89" t="n">
        <v>2324.17</v>
      </c>
      <c r="E66" s="89"/>
      <c r="F66" s="89" t="n">
        <v>2389.58</v>
      </c>
      <c r="G66" s="89"/>
      <c r="H66" s="89" t="n">
        <v>-319.666666666667</v>
      </c>
      <c r="I66" s="94"/>
      <c r="J66" s="89" t="n">
        <v>-265.58</v>
      </c>
      <c r="K66" s="89"/>
      <c r="L66" s="89" t="n">
        <v>65.4099999999999</v>
      </c>
      <c r="M66" s="89"/>
      <c r="N66" s="90" t="n">
        <v>-10.9873113167015</v>
      </c>
      <c r="O66" s="86"/>
      <c r="P66" s="90" t="n">
        <v>-10.2550439231586</v>
      </c>
      <c r="Q66" s="77"/>
      <c r="R66" s="90" t="n">
        <v>2.81433802174539</v>
      </c>
    </row>
    <row r="67" customFormat="false" ht="12.75" hidden="false" customHeight="true" outlineLevel="0" collapsed="false">
      <c r="A67" s="134" t="s">
        <v>376</v>
      </c>
      <c r="B67" s="126" t="s">
        <v>260</v>
      </c>
      <c r="C67" s="90"/>
      <c r="D67" s="89" t="n">
        <v>19503.33</v>
      </c>
      <c r="E67" s="89"/>
      <c r="F67" s="89" t="n">
        <v>19381.08</v>
      </c>
      <c r="G67" s="89"/>
      <c r="H67" s="89" t="n">
        <v>-1491.24666666667</v>
      </c>
      <c r="I67" s="94"/>
      <c r="J67" s="89" t="n">
        <v>-1391.09</v>
      </c>
      <c r="K67" s="89"/>
      <c r="L67" s="89" t="n">
        <v>-122.25</v>
      </c>
      <c r="M67" s="89"/>
      <c r="N67" s="90" t="n">
        <v>-6.66161383027832</v>
      </c>
      <c r="O67" s="86"/>
      <c r="P67" s="90" t="n">
        <v>-6.65771052749967</v>
      </c>
      <c r="Q67" s="77"/>
      <c r="R67" s="90" t="n">
        <v>-0.62681603603077</v>
      </c>
    </row>
    <row r="68" customFormat="false" ht="12.75" hidden="false" customHeight="true" outlineLevel="0" collapsed="false">
      <c r="A68" s="134" t="s">
        <v>377</v>
      </c>
      <c r="B68" s="128" t="s">
        <v>261</v>
      </c>
      <c r="C68" s="131"/>
      <c r="D68" s="130" t="n">
        <v>14553.25</v>
      </c>
      <c r="E68" s="130"/>
      <c r="F68" s="130" t="n">
        <v>14487.83</v>
      </c>
      <c r="G68" s="130"/>
      <c r="H68" s="130" t="n">
        <v>-1116.41666666667</v>
      </c>
      <c r="I68" s="178"/>
      <c r="J68" s="130" t="n">
        <v>376.75</v>
      </c>
      <c r="K68" s="130"/>
      <c r="L68" s="130" t="n">
        <v>-65.4200000000001</v>
      </c>
      <c r="M68" s="130"/>
      <c r="N68" s="131" t="n">
        <v>-7.30022069040678</v>
      </c>
      <c r="O68" s="133"/>
      <c r="P68" s="131" t="n">
        <v>2.65756710048319</v>
      </c>
      <c r="Q68" s="77"/>
      <c r="R68" s="131" t="n">
        <v>-0.449521584525794</v>
      </c>
    </row>
    <row r="69" customFormat="false" ht="12.75" hidden="false" customHeight="true" outlineLevel="0" collapsed="false">
      <c r="A69" s="134" t="s">
        <v>378</v>
      </c>
      <c r="B69" s="126" t="s">
        <v>262</v>
      </c>
      <c r="C69" s="90"/>
      <c r="D69" s="89" t="n">
        <v>74860.5</v>
      </c>
      <c r="E69" s="89"/>
      <c r="F69" s="89" t="n">
        <v>74138.42</v>
      </c>
      <c r="G69" s="89"/>
      <c r="H69" s="89" t="n">
        <v>-2575.08333333333</v>
      </c>
      <c r="I69" s="94"/>
      <c r="J69" s="89" t="n">
        <v>-1804.5</v>
      </c>
      <c r="K69" s="89"/>
      <c r="L69" s="89" t="n">
        <v>-722.080000000002</v>
      </c>
      <c r="M69" s="89"/>
      <c r="N69" s="90" t="n">
        <v>-3.24972315147741</v>
      </c>
      <c r="O69" s="86"/>
      <c r="P69" s="90" t="n">
        <v>-2.35374682058306</v>
      </c>
      <c r="Q69" s="181"/>
      <c r="R69" s="90" t="n">
        <v>-0.964567428750812</v>
      </c>
    </row>
    <row r="70" customFormat="false" ht="12.75" hidden="false" customHeight="true" outlineLevel="0" collapsed="false">
      <c r="A70" s="134" t="s">
        <v>379</v>
      </c>
      <c r="B70" s="128" t="s">
        <v>263</v>
      </c>
      <c r="C70" s="131"/>
      <c r="D70" s="130" t="n">
        <v>315636.33</v>
      </c>
      <c r="E70" s="130"/>
      <c r="F70" s="130" t="n">
        <v>308697.42</v>
      </c>
      <c r="G70" s="130"/>
      <c r="H70" s="130" t="n">
        <v>-16244.2533333333</v>
      </c>
      <c r="I70" s="178"/>
      <c r="J70" s="130" t="n">
        <v>-12058.5</v>
      </c>
      <c r="K70" s="130"/>
      <c r="L70" s="130" t="n">
        <v>-6938.91000000003</v>
      </c>
      <c r="M70" s="130"/>
      <c r="N70" s="131" t="n">
        <v>-4.72300303178687</v>
      </c>
      <c r="O70" s="133"/>
      <c r="P70" s="131" t="n">
        <v>-3.67979561960132</v>
      </c>
      <c r="Q70" s="179"/>
      <c r="R70" s="131" t="n">
        <v>-2.19838761906782</v>
      </c>
    </row>
    <row r="71" customFormat="false" ht="12.75" hidden="false" customHeight="true" outlineLevel="0" collapsed="false">
      <c r="A71" s="134" t="s">
        <v>380</v>
      </c>
      <c r="B71" s="137" t="s">
        <v>264</v>
      </c>
      <c r="C71" s="90"/>
      <c r="D71" s="89" t="n">
        <v>5362.83</v>
      </c>
      <c r="E71" s="89"/>
      <c r="F71" s="89" t="n">
        <v>4896.67</v>
      </c>
      <c r="G71" s="89"/>
      <c r="H71" s="89" t="n">
        <v>-774.913333333333</v>
      </c>
      <c r="I71" s="94"/>
      <c r="J71" s="89" t="n">
        <v>-751.84</v>
      </c>
      <c r="K71" s="89"/>
      <c r="L71" s="89" t="n">
        <v>-466.16</v>
      </c>
      <c r="M71" s="89"/>
      <c r="N71" s="90" t="n">
        <v>-11.2476081040218</v>
      </c>
      <c r="O71" s="86"/>
      <c r="P71" s="90" t="n">
        <v>-12.2956758091606</v>
      </c>
      <c r="Q71" s="77"/>
      <c r="R71" s="90" t="n">
        <v>-8.69242545447087</v>
      </c>
    </row>
    <row r="72" customFormat="false" ht="23.25" hidden="false" customHeight="true" outlineLevel="0" collapsed="false">
      <c r="A72" s="134" t="s">
        <v>381</v>
      </c>
      <c r="B72" s="136" t="s">
        <v>382</v>
      </c>
      <c r="C72" s="136"/>
      <c r="D72" s="89" t="n">
        <v>9225.58</v>
      </c>
      <c r="E72" s="89"/>
      <c r="F72" s="89" t="n">
        <v>9296.83</v>
      </c>
      <c r="G72" s="89"/>
      <c r="H72" s="89" t="n">
        <v>-784.416666666666</v>
      </c>
      <c r="I72" s="94"/>
      <c r="J72" s="89" t="n">
        <v>-597.67</v>
      </c>
      <c r="K72" s="89"/>
      <c r="L72" s="89" t="n">
        <v>71.25</v>
      </c>
      <c r="M72" s="89"/>
      <c r="N72" s="90" t="n">
        <v>-7.3948087860981</v>
      </c>
      <c r="O72" s="86"/>
      <c r="P72" s="90" t="n">
        <v>-6.08423892296338</v>
      </c>
      <c r="Q72" s="77"/>
      <c r="R72" s="90" t="n">
        <v>0.772309166469751</v>
      </c>
    </row>
    <row r="73" customFormat="false" ht="12.75" hidden="false" customHeight="true" outlineLevel="0" collapsed="false">
      <c r="A73" s="134" t="s">
        <v>383</v>
      </c>
      <c r="B73" s="126" t="s">
        <v>266</v>
      </c>
      <c r="C73" s="90"/>
      <c r="D73" s="89" t="n">
        <v>1798.67</v>
      </c>
      <c r="E73" s="89"/>
      <c r="F73" s="89" t="n">
        <v>1702.92</v>
      </c>
      <c r="G73" s="89"/>
      <c r="H73" s="89" t="n">
        <v>-472.246666666666</v>
      </c>
      <c r="I73" s="94"/>
      <c r="J73" s="89" t="n">
        <v>-274.25</v>
      </c>
      <c r="K73" s="89"/>
      <c r="L73" s="89" t="n">
        <v>-95.75</v>
      </c>
      <c r="M73" s="89"/>
      <c r="N73" s="90" t="n">
        <v>-18.5546460611617</v>
      </c>
      <c r="O73" s="86"/>
      <c r="P73" s="90" t="n">
        <v>-13.2301294791888</v>
      </c>
      <c r="Q73" s="77"/>
      <c r="R73" s="90" t="n">
        <v>-5.32337782917378</v>
      </c>
    </row>
    <row r="74" customFormat="false" ht="12.75" hidden="false" customHeight="true" outlineLevel="0" collapsed="false">
      <c r="A74" s="134" t="s">
        <v>384</v>
      </c>
      <c r="B74" s="126" t="s">
        <v>267</v>
      </c>
      <c r="C74" s="90"/>
      <c r="D74" s="89" t="n">
        <v>8352</v>
      </c>
      <c r="E74" s="89"/>
      <c r="F74" s="89" t="n">
        <v>7824.75</v>
      </c>
      <c r="G74" s="89"/>
      <c r="H74" s="89" t="n">
        <v>-1425.58</v>
      </c>
      <c r="I74" s="94"/>
      <c r="J74" s="89" t="n">
        <v>-1125.17</v>
      </c>
      <c r="K74" s="89"/>
      <c r="L74" s="89" t="n">
        <v>-527.25</v>
      </c>
      <c r="M74" s="89"/>
      <c r="N74" s="90" t="n">
        <v>-13.0754167526541</v>
      </c>
      <c r="O74" s="86"/>
      <c r="P74" s="90" t="n">
        <v>-11.8724260512368</v>
      </c>
      <c r="Q74" s="77"/>
      <c r="R74" s="90" t="n">
        <v>-6.3128591954023</v>
      </c>
    </row>
    <row r="75" customFormat="false" ht="12.75" hidden="false" customHeight="true" outlineLevel="0" collapsed="false">
      <c r="A75" s="134" t="s">
        <v>385</v>
      </c>
      <c r="B75" s="126" t="s">
        <v>268</v>
      </c>
      <c r="C75" s="90"/>
      <c r="D75" s="89" t="n">
        <v>15013.83</v>
      </c>
      <c r="E75" s="89"/>
      <c r="F75" s="89" t="n">
        <v>15257.67</v>
      </c>
      <c r="G75" s="89"/>
      <c r="H75" s="89" t="n">
        <v>-1334.41666666667</v>
      </c>
      <c r="I75" s="94"/>
      <c r="J75" s="89" t="n">
        <v>-923.92</v>
      </c>
      <c r="K75" s="89"/>
      <c r="L75" s="89" t="n">
        <v>243.84</v>
      </c>
      <c r="M75" s="89"/>
      <c r="N75" s="90" t="n">
        <v>-7.7258209257669</v>
      </c>
      <c r="O75" s="86"/>
      <c r="P75" s="90" t="n">
        <v>-5.79705416385625</v>
      </c>
      <c r="Q75" s="77"/>
      <c r="R75" s="90" t="n">
        <v>1.62410257742362</v>
      </c>
    </row>
    <row r="76" customFormat="false" ht="12.75" hidden="false" customHeight="true" outlineLevel="0" collapsed="false">
      <c r="A76" s="134" t="s">
        <v>386</v>
      </c>
      <c r="B76" s="128" t="s">
        <v>269</v>
      </c>
      <c r="C76" s="131"/>
      <c r="D76" s="130" t="n">
        <v>4972.67</v>
      </c>
      <c r="E76" s="130"/>
      <c r="F76" s="130" t="n">
        <v>4634</v>
      </c>
      <c r="G76" s="130"/>
      <c r="H76" s="130" t="n">
        <v>-421.08</v>
      </c>
      <c r="I76" s="178"/>
      <c r="J76" s="130" t="n">
        <v>-262</v>
      </c>
      <c r="K76" s="130"/>
      <c r="L76" s="130" t="n">
        <v>-338.67</v>
      </c>
      <c r="M76" s="130"/>
      <c r="N76" s="131" t="n">
        <v>-7.44516642355125</v>
      </c>
      <c r="O76" s="133"/>
      <c r="P76" s="131" t="n">
        <v>-5.00509105636076</v>
      </c>
      <c r="Q76" s="179"/>
      <c r="R76" s="131" t="n">
        <v>-6.81062688656195</v>
      </c>
    </row>
    <row r="77" customFormat="false" ht="12.75" hidden="false" customHeight="true" outlineLevel="0" collapsed="false">
      <c r="A77" s="134" t="s">
        <v>387</v>
      </c>
      <c r="B77" s="126" t="s">
        <v>270</v>
      </c>
      <c r="C77" s="90"/>
      <c r="D77" s="89" t="n">
        <v>10052.25</v>
      </c>
      <c r="E77" s="89"/>
      <c r="F77" s="89" t="n">
        <v>9868.08</v>
      </c>
      <c r="G77" s="89"/>
      <c r="H77" s="89" t="n">
        <v>-420.086666666666</v>
      </c>
      <c r="I77" s="94"/>
      <c r="J77" s="89" t="n">
        <v>-385.08</v>
      </c>
      <c r="K77" s="89"/>
      <c r="L77" s="89" t="n">
        <v>-184.17</v>
      </c>
      <c r="M77" s="89"/>
      <c r="N77" s="90" t="n">
        <v>-3.86912172171096</v>
      </c>
      <c r="O77" s="86"/>
      <c r="P77" s="90" t="n">
        <v>-3.68944931318642</v>
      </c>
      <c r="Q77" s="77"/>
      <c r="R77" s="90" t="n">
        <v>-1.83212713571589</v>
      </c>
    </row>
    <row r="78" customFormat="false" ht="12.75" hidden="false" customHeight="true" outlineLevel="0" collapsed="false">
      <c r="A78" s="182" t="s">
        <v>388</v>
      </c>
      <c r="B78" s="126" t="s">
        <v>271</v>
      </c>
      <c r="C78" s="90"/>
      <c r="D78" s="89" t="n">
        <v>3738</v>
      </c>
      <c r="E78" s="89"/>
      <c r="F78" s="89" t="n">
        <v>3630.92</v>
      </c>
      <c r="G78" s="89"/>
      <c r="H78" s="89" t="n">
        <v>-275.586666666667</v>
      </c>
      <c r="I78" s="94"/>
      <c r="J78" s="89" t="n">
        <v>-268.58</v>
      </c>
      <c r="K78" s="89"/>
      <c r="L78" s="89" t="n">
        <v>-107.08</v>
      </c>
      <c r="M78" s="89"/>
      <c r="N78" s="90" t="n">
        <v>-6.43568287082085</v>
      </c>
      <c r="O78" s="86"/>
      <c r="P78" s="90" t="n">
        <v>-6.70347278726495</v>
      </c>
      <c r="Q78" s="77"/>
      <c r="R78" s="90" t="n">
        <v>-2.86463349384698</v>
      </c>
    </row>
    <row r="79" customFormat="false" ht="12.75" hidden="false" customHeight="true" outlineLevel="0" collapsed="false">
      <c r="A79" s="134" t="s">
        <v>389</v>
      </c>
      <c r="B79" s="128" t="s">
        <v>272</v>
      </c>
      <c r="C79" s="131"/>
      <c r="D79" s="130" t="n">
        <v>8281.75</v>
      </c>
      <c r="E79" s="130"/>
      <c r="F79" s="130" t="n">
        <v>8053.25</v>
      </c>
      <c r="G79" s="130"/>
      <c r="H79" s="130" t="n">
        <v>-660.503333333334</v>
      </c>
      <c r="I79" s="178"/>
      <c r="J79" s="130" t="n">
        <v>-449.58</v>
      </c>
      <c r="K79" s="130"/>
      <c r="L79" s="130" t="n">
        <v>-228.5</v>
      </c>
      <c r="M79" s="130"/>
      <c r="N79" s="131" t="n">
        <v>-7.0327412113361</v>
      </c>
      <c r="O79" s="133"/>
      <c r="P79" s="131" t="n">
        <v>-5.1490437310238</v>
      </c>
      <c r="Q79" s="179"/>
      <c r="R79" s="131" t="n">
        <v>-2.75907869713527</v>
      </c>
    </row>
    <row r="80" customFormat="false" ht="12.75" hidden="false" customHeight="true" outlineLevel="0" collapsed="false">
      <c r="A80" s="134" t="s">
        <v>390</v>
      </c>
      <c r="B80" s="135" t="s">
        <v>273</v>
      </c>
      <c r="C80" s="131"/>
      <c r="D80" s="130" t="n">
        <v>17340.42</v>
      </c>
      <c r="E80" s="130"/>
      <c r="F80" s="130" t="n">
        <v>17359.17</v>
      </c>
      <c r="G80" s="130"/>
      <c r="H80" s="130" t="n">
        <v>-1501.92</v>
      </c>
      <c r="I80" s="178"/>
      <c r="J80" s="130" t="n">
        <v>-988.660000000004</v>
      </c>
      <c r="K80" s="130"/>
      <c r="L80" s="130" t="n">
        <v>18.75</v>
      </c>
      <c r="M80" s="130"/>
      <c r="N80" s="131" t="n">
        <v>-7.5735968937522</v>
      </c>
      <c r="O80" s="133"/>
      <c r="P80" s="131" t="n">
        <v>-5.39394230370539</v>
      </c>
      <c r="Q80" s="179"/>
      <c r="R80" s="131" t="n">
        <v>0.108128868850927</v>
      </c>
    </row>
    <row r="81" customFormat="false" ht="12.75" hidden="false" customHeight="true" outlineLevel="0" collapsed="false">
      <c r="A81" s="134" t="s">
        <v>391</v>
      </c>
      <c r="B81" s="126" t="s">
        <v>274</v>
      </c>
      <c r="C81" s="90"/>
      <c r="D81" s="89" t="n">
        <v>23430.5</v>
      </c>
      <c r="E81" s="89"/>
      <c r="F81" s="89" t="n">
        <v>22341.83</v>
      </c>
      <c r="G81" s="89"/>
      <c r="H81" s="89" t="n">
        <v>-2223.58</v>
      </c>
      <c r="I81" s="94"/>
      <c r="J81" s="89" t="n">
        <v>-1551.17</v>
      </c>
      <c r="K81" s="89"/>
      <c r="L81" s="89" t="n">
        <v>-1088.67</v>
      </c>
      <c r="M81" s="89"/>
      <c r="N81" s="90" t="n">
        <v>-8.17334889405538</v>
      </c>
      <c r="O81" s="86"/>
      <c r="P81" s="90" t="n">
        <v>-6.20923260934917</v>
      </c>
      <c r="Q81" s="77"/>
      <c r="R81" s="90" t="n">
        <v>-4.64637971874266</v>
      </c>
    </row>
    <row r="82" customFormat="false" ht="12.75" hidden="false" customHeight="true" outlineLevel="0" collapsed="false">
      <c r="A82" s="134" t="s">
        <v>392</v>
      </c>
      <c r="B82" s="126" t="s">
        <v>275</v>
      </c>
      <c r="C82" s="90"/>
      <c r="D82" s="89" t="n">
        <v>9480.67</v>
      </c>
      <c r="E82" s="89"/>
      <c r="F82" s="89" t="n">
        <v>9372.58</v>
      </c>
      <c r="G82" s="89"/>
      <c r="H82" s="89" t="n">
        <v>-680.5</v>
      </c>
      <c r="I82" s="94"/>
      <c r="J82" s="89" t="n">
        <v>-267.33</v>
      </c>
      <c r="K82" s="89"/>
      <c r="L82" s="89" t="n">
        <v>-108.09</v>
      </c>
      <c r="M82" s="89"/>
      <c r="N82" s="90" t="n">
        <v>-6.52538716018603</v>
      </c>
      <c r="O82" s="86"/>
      <c r="P82" s="90" t="n">
        <v>-2.74240869922035</v>
      </c>
      <c r="Q82" s="77"/>
      <c r="R82" s="90" t="n">
        <v>-1.14010929607296</v>
      </c>
    </row>
    <row r="83" customFormat="false" ht="12.75" hidden="false" customHeight="true" outlineLevel="0" collapsed="false">
      <c r="A83" s="134" t="s">
        <v>393</v>
      </c>
      <c r="B83" s="126" t="s">
        <v>276</v>
      </c>
      <c r="C83" s="90"/>
      <c r="D83" s="89" t="n">
        <v>17964.42</v>
      </c>
      <c r="E83" s="89"/>
      <c r="F83" s="89" t="n">
        <v>16995.5</v>
      </c>
      <c r="G83" s="89"/>
      <c r="H83" s="89" t="n">
        <v>-3885.58</v>
      </c>
      <c r="I83" s="94"/>
      <c r="J83" s="89" t="n">
        <v>-2646.75</v>
      </c>
      <c r="K83" s="89"/>
      <c r="L83" s="89" t="n">
        <v>-968.919999999998</v>
      </c>
      <c r="M83" s="89"/>
      <c r="N83" s="90" t="n">
        <v>-15.8616142957739</v>
      </c>
      <c r="O83" s="86"/>
      <c r="P83" s="90" t="n">
        <v>-12.8413379735357</v>
      </c>
      <c r="Q83" s="77"/>
      <c r="R83" s="90" t="n">
        <v>-5.39355013966495</v>
      </c>
    </row>
    <row r="84" customFormat="false" ht="12.75" hidden="false" customHeight="true" outlineLevel="0" collapsed="false">
      <c r="A84" s="134" t="s">
        <v>394</v>
      </c>
      <c r="B84" s="126" t="s">
        <v>277</v>
      </c>
      <c r="C84" s="90"/>
      <c r="D84" s="89" t="n">
        <v>5713.83</v>
      </c>
      <c r="E84" s="89"/>
      <c r="F84" s="89" t="n">
        <v>5638.92</v>
      </c>
      <c r="G84" s="89"/>
      <c r="H84" s="89" t="n">
        <v>-789</v>
      </c>
      <c r="I84" s="94"/>
      <c r="J84" s="89" t="n">
        <v>-255.17</v>
      </c>
      <c r="K84" s="89"/>
      <c r="L84" s="89" t="n">
        <v>-74.9099999999999</v>
      </c>
      <c r="M84" s="89"/>
      <c r="N84" s="90" t="n">
        <v>-11.6750517904706</v>
      </c>
      <c r="O84" s="86"/>
      <c r="P84" s="90" t="n">
        <v>-4.27492042218127</v>
      </c>
      <c r="Q84" s="77"/>
      <c r="R84" s="90" t="n">
        <v>-1.31102955460698</v>
      </c>
    </row>
    <row r="85" customFormat="false" ht="12.75" hidden="false" customHeight="true" outlineLevel="0" collapsed="false">
      <c r="A85" s="134" t="s">
        <v>395</v>
      </c>
      <c r="B85" s="126" t="s">
        <v>278</v>
      </c>
      <c r="C85" s="90"/>
      <c r="D85" s="89" t="n">
        <v>22263.75</v>
      </c>
      <c r="E85" s="89"/>
      <c r="F85" s="89" t="n">
        <v>21324.75</v>
      </c>
      <c r="G85" s="89"/>
      <c r="H85" s="89" t="n">
        <v>-2671.58666666667</v>
      </c>
      <c r="I85" s="94"/>
      <c r="J85" s="89" t="n">
        <v>-2322.33</v>
      </c>
      <c r="K85" s="89"/>
      <c r="L85" s="89" t="n">
        <v>-939</v>
      </c>
      <c r="M85" s="89"/>
      <c r="N85" s="90" t="n">
        <v>-9.80123023491861</v>
      </c>
      <c r="O85" s="86"/>
      <c r="P85" s="90" t="n">
        <v>-9.44571074364031</v>
      </c>
      <c r="Q85" s="77"/>
      <c r="R85" s="90" t="n">
        <v>-4.21761832575375</v>
      </c>
    </row>
    <row r="86" customFormat="false" ht="12.75" hidden="false" customHeight="true" outlineLevel="0" collapsed="false">
      <c r="A86" s="134" t="s">
        <v>396</v>
      </c>
      <c r="B86" s="126" t="s">
        <v>279</v>
      </c>
      <c r="C86" s="90"/>
      <c r="D86" s="89" t="n">
        <v>69513.83</v>
      </c>
      <c r="E86" s="89"/>
      <c r="F86" s="89" t="n">
        <v>62654.5</v>
      </c>
      <c r="G86" s="89"/>
      <c r="H86" s="89" t="n">
        <v>-13040.1633333333</v>
      </c>
      <c r="I86" s="94"/>
      <c r="J86" s="89" t="n">
        <v>-9981.09</v>
      </c>
      <c r="K86" s="89"/>
      <c r="L86" s="89" t="n">
        <v>-6859.33</v>
      </c>
      <c r="M86" s="89"/>
      <c r="N86" s="90" t="n">
        <v>-14.0921290213351</v>
      </c>
      <c r="O86" s="86"/>
      <c r="P86" s="90" t="n">
        <v>-12.5556324856985</v>
      </c>
      <c r="Q86" s="77"/>
      <c r="R86" s="90" t="n">
        <v>-9.86757599171273</v>
      </c>
    </row>
    <row r="87" customFormat="false" ht="12.75" hidden="false" customHeight="true" outlineLevel="0" collapsed="false">
      <c r="A87" s="134" t="s">
        <v>397</v>
      </c>
      <c r="B87" s="128" t="s">
        <v>280</v>
      </c>
      <c r="C87" s="131"/>
      <c r="D87" s="130" t="n">
        <v>1827.75</v>
      </c>
      <c r="E87" s="130"/>
      <c r="F87" s="130" t="n">
        <v>1861.08</v>
      </c>
      <c r="G87" s="130"/>
      <c r="H87" s="130" t="n">
        <v>-34.75</v>
      </c>
      <c r="I87" s="178"/>
      <c r="J87" s="130" t="n">
        <v>29</v>
      </c>
      <c r="K87" s="130"/>
      <c r="L87" s="130" t="n">
        <v>33.3299999999999</v>
      </c>
      <c r="M87" s="130"/>
      <c r="N87" s="131" t="n">
        <v>-1.89528224706845</v>
      </c>
      <c r="O87" s="133"/>
      <c r="P87" s="131" t="n">
        <v>1.61223071577484</v>
      </c>
      <c r="Q87" s="179"/>
      <c r="R87" s="131" t="n">
        <v>1.82355354944604</v>
      </c>
    </row>
    <row r="88" customFormat="false" ht="12.75" hidden="false" customHeight="true" outlineLevel="0" collapsed="false">
      <c r="A88" s="134" t="s">
        <v>398</v>
      </c>
      <c r="B88" s="126" t="s">
        <v>281</v>
      </c>
      <c r="C88" s="90"/>
      <c r="D88" s="89" t="n">
        <v>18380</v>
      </c>
      <c r="E88" s="89"/>
      <c r="F88" s="89" t="n">
        <v>16865.17</v>
      </c>
      <c r="G88" s="89"/>
      <c r="H88" s="89" t="n">
        <v>-4075.91333333333</v>
      </c>
      <c r="I88" s="94"/>
      <c r="J88" s="89" t="n">
        <v>-2485.67</v>
      </c>
      <c r="K88" s="89"/>
      <c r="L88" s="89" t="n">
        <v>-1514.83</v>
      </c>
      <c r="M88" s="89"/>
      <c r="N88" s="90" t="n">
        <v>-16.3418387632434</v>
      </c>
      <c r="O88" s="86"/>
      <c r="P88" s="90" t="n">
        <v>-11.9127255439197</v>
      </c>
      <c r="Q88" s="77"/>
      <c r="R88" s="90" t="n">
        <v>-8.24173014145812</v>
      </c>
    </row>
    <row r="89" customFormat="false" ht="12.75" hidden="false" customHeight="true" outlineLevel="0" collapsed="false">
      <c r="A89" s="134" t="s">
        <v>399</v>
      </c>
      <c r="B89" s="126" t="s">
        <v>282</v>
      </c>
      <c r="C89" s="90"/>
      <c r="D89" s="89" t="n">
        <v>151436.5</v>
      </c>
      <c r="E89" s="89"/>
      <c r="F89" s="89" t="n">
        <v>149872.75</v>
      </c>
      <c r="G89" s="89"/>
      <c r="H89" s="89" t="n">
        <v>-11767.1666666667</v>
      </c>
      <c r="I89" s="94"/>
      <c r="J89" s="89" t="n">
        <v>-2261.75</v>
      </c>
      <c r="K89" s="89"/>
      <c r="L89" s="89" t="n">
        <v>-1563.75</v>
      </c>
      <c r="M89" s="89"/>
      <c r="N89" s="90" t="n">
        <v>-7.11155654378936</v>
      </c>
      <c r="O89" s="86"/>
      <c r="P89" s="90" t="n">
        <v>-1.47155221350926</v>
      </c>
      <c r="Q89" s="77"/>
      <c r="R89" s="90" t="n">
        <v>-1.03261102838483</v>
      </c>
    </row>
    <row r="90" customFormat="false" ht="23.25" hidden="false" customHeight="true" outlineLevel="0" collapsed="false">
      <c r="A90" s="134" t="s">
        <v>400</v>
      </c>
      <c r="B90" s="136" t="s">
        <v>401</v>
      </c>
      <c r="C90" s="136"/>
      <c r="D90" s="89" t="n">
        <v>6543.92</v>
      </c>
      <c r="E90" s="89"/>
      <c r="F90" s="89" t="n">
        <v>6327.17</v>
      </c>
      <c r="G90" s="89"/>
      <c r="H90" s="89" t="n">
        <v>-587.246666666667</v>
      </c>
      <c r="I90" s="94"/>
      <c r="J90" s="89" t="n">
        <v>-388</v>
      </c>
      <c r="K90" s="89"/>
      <c r="L90" s="89" t="n">
        <v>-216.75</v>
      </c>
      <c r="M90" s="89"/>
      <c r="N90" s="90" t="n">
        <v>-7.80999667516347</v>
      </c>
      <c r="O90" s="86"/>
      <c r="P90" s="90" t="n">
        <v>-5.59729483317753</v>
      </c>
      <c r="Q90" s="77"/>
      <c r="R90" s="90" t="n">
        <v>-3.31223486839692</v>
      </c>
    </row>
    <row r="91" customFormat="false" ht="12.75" hidden="false" customHeight="true" outlineLevel="0" collapsed="false">
      <c r="A91" s="134" t="s">
        <v>402</v>
      </c>
      <c r="B91" s="126" t="s">
        <v>284</v>
      </c>
      <c r="C91" s="90"/>
      <c r="D91" s="89" t="n">
        <v>14272.75</v>
      </c>
      <c r="E91" s="89"/>
      <c r="F91" s="89" t="n">
        <v>13136.17</v>
      </c>
      <c r="G91" s="89"/>
      <c r="H91" s="89" t="n">
        <v>-2796.49666666667</v>
      </c>
      <c r="I91" s="94"/>
      <c r="J91" s="89" t="n">
        <v>-1823.17</v>
      </c>
      <c r="K91" s="89"/>
      <c r="L91" s="89" t="n">
        <v>-1136.58</v>
      </c>
      <c r="M91" s="89"/>
      <c r="N91" s="90" t="n">
        <v>-14.8022178210834</v>
      </c>
      <c r="O91" s="86"/>
      <c r="P91" s="90" t="n">
        <v>-11.326907688408</v>
      </c>
      <c r="Q91" s="77"/>
      <c r="R91" s="90" t="n">
        <v>-7.96328668266452</v>
      </c>
    </row>
    <row r="92" customFormat="false" ht="12.75" hidden="false" customHeight="true" outlineLevel="0" collapsed="false">
      <c r="A92" s="134" t="s">
        <v>403</v>
      </c>
      <c r="B92" s="126" t="s">
        <v>285</v>
      </c>
      <c r="C92" s="90"/>
      <c r="D92" s="89" t="n">
        <v>152657.75</v>
      </c>
      <c r="E92" s="89"/>
      <c r="F92" s="89" t="n">
        <v>147982.08</v>
      </c>
      <c r="G92" s="89"/>
      <c r="H92" s="89" t="n">
        <v>-11955.42</v>
      </c>
      <c r="I92" s="94"/>
      <c r="J92" s="89" t="n">
        <v>-7989.32999999999</v>
      </c>
      <c r="K92" s="89"/>
      <c r="L92" s="89" t="n">
        <v>-4675.67000000001</v>
      </c>
      <c r="M92" s="89"/>
      <c r="N92" s="90" t="n">
        <v>-6.92656247736853</v>
      </c>
      <c r="O92" s="86"/>
      <c r="P92" s="90" t="n">
        <v>-4.97321831184232</v>
      </c>
      <c r="Q92" s="77"/>
      <c r="R92" s="90" t="n">
        <v>-3.06284482772739</v>
      </c>
    </row>
    <row r="93" customFormat="false" ht="12.75" hidden="false" customHeight="true" outlineLevel="0" collapsed="false">
      <c r="A93" s="134" t="s">
        <v>404</v>
      </c>
      <c r="B93" s="128" t="s">
        <v>286</v>
      </c>
      <c r="C93" s="131"/>
      <c r="D93" s="130" t="n">
        <v>65197.92</v>
      </c>
      <c r="E93" s="130"/>
      <c r="F93" s="130" t="n">
        <v>64916.17</v>
      </c>
      <c r="G93" s="130"/>
      <c r="H93" s="130" t="n">
        <v>-4814.92</v>
      </c>
      <c r="I93" s="178"/>
      <c r="J93" s="130" t="n">
        <v>-2058.91</v>
      </c>
      <c r="K93" s="130"/>
      <c r="L93" s="130" t="n">
        <v>-281.75</v>
      </c>
      <c r="M93" s="130"/>
      <c r="N93" s="131" t="n">
        <v>-6.68073135451824</v>
      </c>
      <c r="O93" s="133"/>
      <c r="P93" s="131" t="n">
        <v>-3.06126530197751</v>
      </c>
      <c r="Q93" s="77"/>
      <c r="R93" s="131" t="n">
        <v>-0.432145688083301</v>
      </c>
    </row>
    <row r="94" customFormat="false" ht="12.75" hidden="false" customHeight="true" outlineLevel="0" collapsed="false">
      <c r="A94" s="134" t="s">
        <v>405</v>
      </c>
      <c r="B94" s="135" t="s">
        <v>287</v>
      </c>
      <c r="C94" s="131"/>
      <c r="D94" s="130" t="n">
        <v>273297.83</v>
      </c>
      <c r="E94" s="130"/>
      <c r="F94" s="130" t="n">
        <v>262780.5</v>
      </c>
      <c r="G94" s="130"/>
      <c r="H94" s="130" t="n">
        <v>-27742.4966666667</v>
      </c>
      <c r="I94" s="178"/>
      <c r="J94" s="130" t="n">
        <v>-10901.34</v>
      </c>
      <c r="K94" s="130"/>
      <c r="L94" s="130" t="n">
        <v>-10517.33</v>
      </c>
      <c r="M94" s="130"/>
      <c r="N94" s="131" t="n">
        <v>-8.89348863302435</v>
      </c>
      <c r="O94" s="133"/>
      <c r="P94" s="131" t="n">
        <v>-3.83580993568699</v>
      </c>
      <c r="Q94" s="180"/>
      <c r="R94" s="131" t="n">
        <v>-3.84830351561885</v>
      </c>
    </row>
    <row r="95" customFormat="false" ht="12.75" hidden="false" customHeight="true" outlineLevel="0" collapsed="false">
      <c r="A95" s="134" t="s">
        <v>406</v>
      </c>
      <c r="B95" s="135" t="s">
        <v>288</v>
      </c>
      <c r="C95" s="131"/>
      <c r="D95" s="130" t="n">
        <v>80211.83</v>
      </c>
      <c r="E95" s="130"/>
      <c r="F95" s="130" t="n">
        <v>79416.58</v>
      </c>
      <c r="G95" s="130"/>
      <c r="H95" s="130" t="n">
        <v>-7922.75</v>
      </c>
      <c r="I95" s="178"/>
      <c r="J95" s="130" t="n">
        <v>-5128.17</v>
      </c>
      <c r="K95" s="130"/>
      <c r="L95" s="130" t="n">
        <v>-795.25</v>
      </c>
      <c r="M95" s="130"/>
      <c r="N95" s="131" t="n">
        <v>-8.49508512240954</v>
      </c>
      <c r="O95" s="133"/>
      <c r="P95" s="131" t="n">
        <v>-6.00910475744082</v>
      </c>
      <c r="Q95" s="180"/>
      <c r="R95" s="131" t="n">
        <v>-0.991437297964652</v>
      </c>
    </row>
    <row r="96" customFormat="false" ht="12.75" hidden="false" customHeight="true" outlineLevel="0" collapsed="false">
      <c r="A96" s="134" t="s">
        <v>407</v>
      </c>
      <c r="B96" s="126" t="s">
        <v>289</v>
      </c>
      <c r="C96" s="90"/>
      <c r="D96" s="89" t="n">
        <v>42187.75</v>
      </c>
      <c r="E96" s="89"/>
      <c r="F96" s="89" t="n">
        <v>40672.25</v>
      </c>
      <c r="G96" s="89"/>
      <c r="H96" s="89" t="n">
        <v>-3883.83666666666</v>
      </c>
      <c r="I96" s="94"/>
      <c r="J96" s="89" t="n">
        <v>-2573.83</v>
      </c>
      <c r="K96" s="89"/>
      <c r="L96" s="89" t="n">
        <v>-1515.5</v>
      </c>
      <c r="M96" s="89"/>
      <c r="N96" s="90" t="n">
        <v>-7.98397245372551</v>
      </c>
      <c r="O96" s="86"/>
      <c r="P96" s="90" t="n">
        <v>-5.75008746340054</v>
      </c>
      <c r="Q96" s="77"/>
      <c r="R96" s="90" t="n">
        <v>-3.59227500874069</v>
      </c>
    </row>
    <row r="97" customFormat="false" ht="12.75" hidden="false" customHeight="true" outlineLevel="0" collapsed="false">
      <c r="A97" s="134" t="s">
        <v>408</v>
      </c>
      <c r="B97" s="126" t="s">
        <v>290</v>
      </c>
      <c r="C97" s="90"/>
      <c r="D97" s="89" t="n">
        <v>45855.58</v>
      </c>
      <c r="E97" s="89"/>
      <c r="F97" s="89" t="n">
        <v>45309.17</v>
      </c>
      <c r="G97" s="89"/>
      <c r="H97" s="89" t="n">
        <v>-2299.66333333334</v>
      </c>
      <c r="I97" s="94"/>
      <c r="J97" s="89" t="n">
        <v>-2077.09</v>
      </c>
      <c r="K97" s="89"/>
      <c r="L97" s="89" t="n">
        <v>-546.410000000004</v>
      </c>
      <c r="M97" s="89"/>
      <c r="N97" s="90" t="n">
        <v>-4.57805397585885</v>
      </c>
      <c r="O97" s="86"/>
      <c r="P97" s="90" t="n">
        <v>-4.3333492584494</v>
      </c>
      <c r="Q97" s="77"/>
      <c r="R97" s="90" t="n">
        <v>-1.19158889714186</v>
      </c>
    </row>
    <row r="98" customFormat="false" ht="12.75" hidden="false" customHeight="true" outlineLevel="0" collapsed="false">
      <c r="A98" s="134" t="s">
        <v>409</v>
      </c>
      <c r="B98" s="128" t="s">
        <v>291</v>
      </c>
      <c r="C98" s="131"/>
      <c r="D98" s="130" t="n">
        <v>42799.33</v>
      </c>
      <c r="E98" s="130"/>
      <c r="F98" s="130" t="n">
        <v>42496.17</v>
      </c>
      <c r="G98" s="130"/>
      <c r="H98" s="130" t="n">
        <v>-1926.08333333334</v>
      </c>
      <c r="I98" s="178"/>
      <c r="J98" s="130" t="n">
        <v>-1461.17</v>
      </c>
      <c r="K98" s="130"/>
      <c r="L98" s="130" t="n">
        <v>-303.160000000004</v>
      </c>
      <c r="M98" s="130"/>
      <c r="N98" s="131" t="n">
        <v>-4.17022259350209</v>
      </c>
      <c r="O98" s="133"/>
      <c r="P98" s="131" t="n">
        <v>-3.30129573773455</v>
      </c>
      <c r="Q98" s="179"/>
      <c r="R98" s="131" t="n">
        <v>-0.708328845334737</v>
      </c>
    </row>
    <row r="99" customFormat="false" ht="12.75" hidden="false" customHeight="true" outlineLevel="0" collapsed="false">
      <c r="A99" s="134" t="s">
        <v>410</v>
      </c>
      <c r="B99" s="126" t="s">
        <v>292</v>
      </c>
      <c r="C99" s="90"/>
      <c r="D99" s="89" t="n">
        <v>12433.08</v>
      </c>
      <c r="E99" s="89"/>
      <c r="F99" s="89" t="n">
        <v>12431.5</v>
      </c>
      <c r="G99" s="89"/>
      <c r="H99" s="89" t="n">
        <v>-1079.33</v>
      </c>
      <c r="I99" s="94"/>
      <c r="J99" s="89" t="n">
        <v>-536.59</v>
      </c>
      <c r="K99" s="89"/>
      <c r="L99" s="89" t="n">
        <v>-1.57999999999993</v>
      </c>
      <c r="M99" s="89"/>
      <c r="N99" s="90" t="n">
        <v>-7.68261086198306</v>
      </c>
      <c r="O99" s="86"/>
      <c r="P99" s="90" t="n">
        <v>-4.13726794899177</v>
      </c>
      <c r="Q99" s="77"/>
      <c r="R99" s="90" t="n">
        <v>-0.012708033729373</v>
      </c>
    </row>
    <row r="100" customFormat="false" ht="12.75" hidden="false" customHeight="true" outlineLevel="0" collapsed="false">
      <c r="A100" s="134" t="s">
        <v>411</v>
      </c>
      <c r="B100" s="126" t="s">
        <v>293</v>
      </c>
      <c r="C100" s="90"/>
      <c r="D100" s="89" t="n">
        <v>3003.75</v>
      </c>
      <c r="E100" s="89"/>
      <c r="F100" s="89" t="n">
        <v>2956.5</v>
      </c>
      <c r="G100" s="89"/>
      <c r="H100" s="89" t="n">
        <v>-377.496666666666</v>
      </c>
      <c r="I100" s="94"/>
      <c r="J100" s="89" t="n">
        <v>-87.4200000000001</v>
      </c>
      <c r="K100" s="89"/>
      <c r="L100" s="89" t="n">
        <v>-47.25</v>
      </c>
      <c r="M100" s="89"/>
      <c r="N100" s="90" t="n">
        <v>-10.8830482413992</v>
      </c>
      <c r="O100" s="86"/>
      <c r="P100" s="90" t="n">
        <v>-2.82805539650036</v>
      </c>
      <c r="Q100" s="77"/>
      <c r="R100" s="90" t="n">
        <v>-1.57303370786517</v>
      </c>
    </row>
    <row r="101" customFormat="false" ht="12.75" hidden="false" customHeight="true" outlineLevel="0" collapsed="false">
      <c r="A101" s="134" t="s">
        <v>412</v>
      </c>
      <c r="B101" s="126" t="s">
        <v>294</v>
      </c>
      <c r="C101" s="90"/>
      <c r="D101" s="89" t="n">
        <v>5121.92</v>
      </c>
      <c r="E101" s="89"/>
      <c r="F101" s="89" t="n">
        <v>5015</v>
      </c>
      <c r="G101" s="89"/>
      <c r="H101" s="89" t="n">
        <v>-522.583333333333</v>
      </c>
      <c r="I101" s="94"/>
      <c r="J101" s="89" t="n">
        <v>-225.33</v>
      </c>
      <c r="K101" s="89"/>
      <c r="L101" s="89" t="n">
        <v>-106.92</v>
      </c>
      <c r="M101" s="89"/>
      <c r="N101" s="90" t="n">
        <v>-8.90286493086118</v>
      </c>
      <c r="O101" s="86"/>
      <c r="P101" s="90" t="n">
        <v>-4.21394174575716</v>
      </c>
      <c r="Q101" s="77"/>
      <c r="R101" s="90" t="n">
        <v>-2.08749843808572</v>
      </c>
    </row>
    <row r="102" customFormat="false" ht="12.75" hidden="false" customHeight="true" outlineLevel="0" collapsed="false">
      <c r="A102" s="134" t="s">
        <v>413</v>
      </c>
      <c r="B102" s="128" t="s">
        <v>295</v>
      </c>
      <c r="C102" s="131"/>
      <c r="D102" s="130" t="n">
        <v>35303.92</v>
      </c>
      <c r="E102" s="130"/>
      <c r="F102" s="130" t="n">
        <v>34728</v>
      </c>
      <c r="G102" s="130"/>
      <c r="H102" s="130" t="n">
        <v>-2596.83666666666</v>
      </c>
      <c r="I102" s="178"/>
      <c r="J102" s="130" t="n">
        <v>-1699.16</v>
      </c>
      <c r="K102" s="130"/>
      <c r="L102" s="130" t="n">
        <v>-575.919999999998</v>
      </c>
      <c r="M102" s="130"/>
      <c r="N102" s="131" t="n">
        <v>-6.55768215000451</v>
      </c>
      <c r="O102" s="133"/>
      <c r="P102" s="131" t="n">
        <v>-4.59194207617313</v>
      </c>
      <c r="Q102" s="179"/>
      <c r="R102" s="131" t="n">
        <v>-1.63132026131942</v>
      </c>
    </row>
    <row r="103" customFormat="false" ht="12.75" hidden="false" customHeight="true" outlineLevel="0" collapsed="false">
      <c r="A103" s="134" t="s">
        <v>414</v>
      </c>
      <c r="B103" s="126" t="s">
        <v>296</v>
      </c>
      <c r="C103" s="90"/>
      <c r="D103" s="89" t="n">
        <v>22172.83</v>
      </c>
      <c r="E103" s="89"/>
      <c r="F103" s="89" t="n">
        <v>21204.33</v>
      </c>
      <c r="G103" s="89"/>
      <c r="H103" s="89" t="n">
        <v>-3142.08333333333</v>
      </c>
      <c r="I103" s="94"/>
      <c r="J103" s="89" t="n">
        <v>-2449.17</v>
      </c>
      <c r="K103" s="89"/>
      <c r="L103" s="89" t="n">
        <v>-968.5</v>
      </c>
      <c r="M103" s="89"/>
      <c r="N103" s="90" t="n">
        <v>-11.3170793201048</v>
      </c>
      <c r="O103" s="86"/>
      <c r="P103" s="90" t="n">
        <v>-9.94707984729103</v>
      </c>
      <c r="Q103" s="77"/>
      <c r="R103" s="90" t="n">
        <v>-4.36795844283296</v>
      </c>
    </row>
    <row r="104" customFormat="false" ht="12.75" hidden="false" customHeight="true" outlineLevel="0" collapsed="false">
      <c r="A104" s="134" t="s">
        <v>415</v>
      </c>
      <c r="B104" s="126" t="s">
        <v>297</v>
      </c>
      <c r="C104" s="90"/>
      <c r="D104" s="89" t="n">
        <v>4882.42</v>
      </c>
      <c r="E104" s="89"/>
      <c r="F104" s="89" t="n">
        <v>4583.75</v>
      </c>
      <c r="G104" s="89"/>
      <c r="H104" s="89" t="n">
        <v>-843</v>
      </c>
      <c r="I104" s="94"/>
      <c r="J104" s="89" t="n">
        <v>-561.08</v>
      </c>
      <c r="K104" s="89"/>
      <c r="L104" s="89" t="n">
        <v>-298.67</v>
      </c>
      <c r="M104" s="89"/>
      <c r="N104" s="90" t="n">
        <v>-13.4096874254355</v>
      </c>
      <c r="O104" s="86"/>
      <c r="P104" s="90" t="n">
        <v>-10.3073390281988</v>
      </c>
      <c r="Q104" s="77"/>
      <c r="R104" s="90" t="n">
        <v>-6.11725332929162</v>
      </c>
    </row>
    <row r="105" customFormat="false" ht="12.75" hidden="false" customHeight="true" outlineLevel="0" collapsed="false">
      <c r="A105" s="134" t="s">
        <v>416</v>
      </c>
      <c r="B105" s="128" t="s">
        <v>298</v>
      </c>
      <c r="C105" s="131"/>
      <c r="D105" s="130" t="n">
        <v>58769.75</v>
      </c>
      <c r="E105" s="130"/>
      <c r="F105" s="130" t="n">
        <v>57090.17</v>
      </c>
      <c r="G105" s="130"/>
      <c r="H105" s="130" t="n">
        <v>-4219.25333333333</v>
      </c>
      <c r="I105" s="178"/>
      <c r="J105" s="130" t="n">
        <v>-2575.83</v>
      </c>
      <c r="K105" s="130"/>
      <c r="L105" s="130" t="n">
        <v>-1679.58</v>
      </c>
      <c r="M105" s="130"/>
      <c r="N105" s="131" t="n">
        <v>-6.43523840270063</v>
      </c>
      <c r="O105" s="133"/>
      <c r="P105" s="131" t="n">
        <v>-4.19888441840472</v>
      </c>
      <c r="Q105" s="179"/>
      <c r="R105" s="131" t="n">
        <v>-2.857898834009</v>
      </c>
    </row>
    <row r="106" customFormat="false" ht="12.75" hidden="false" customHeight="true" outlineLevel="0" collapsed="false">
      <c r="A106" s="134" t="s">
        <v>417</v>
      </c>
      <c r="B106" s="126" t="s">
        <v>299</v>
      </c>
      <c r="C106" s="90"/>
      <c r="D106" s="89" t="n">
        <v>62492</v>
      </c>
      <c r="E106" s="89"/>
      <c r="F106" s="89" t="n">
        <v>61538</v>
      </c>
      <c r="G106" s="89"/>
      <c r="H106" s="89" t="n">
        <v>806.830000000002</v>
      </c>
      <c r="I106" s="94"/>
      <c r="J106" s="89" t="n">
        <v>-616.330000000002</v>
      </c>
      <c r="K106" s="89"/>
      <c r="L106" s="89" t="n">
        <v>-954</v>
      </c>
      <c r="M106" s="89"/>
      <c r="N106" s="90" t="n">
        <v>1.295041050376</v>
      </c>
      <c r="O106" s="86"/>
      <c r="P106" s="90" t="n">
        <v>-0.976622262069051</v>
      </c>
      <c r="Q106" s="77"/>
      <c r="R106" s="90" t="n">
        <v>-1.52659540421174</v>
      </c>
    </row>
    <row r="107" customFormat="false" ht="12.75" hidden="false" customHeight="true" outlineLevel="0" collapsed="false">
      <c r="A107" s="183" t="n">
        <v>98</v>
      </c>
      <c r="B107" s="128" t="s">
        <v>300</v>
      </c>
      <c r="C107" s="131"/>
      <c r="D107" s="130" t="n">
        <v>305.25</v>
      </c>
      <c r="E107" s="130"/>
      <c r="F107" s="130" t="n">
        <v>300.42</v>
      </c>
      <c r="G107" s="130"/>
      <c r="H107" s="130" t="n">
        <v>-9.1633333333333</v>
      </c>
      <c r="I107" s="178"/>
      <c r="J107" s="130" t="n">
        <v>-6.17000000000002</v>
      </c>
      <c r="K107" s="130"/>
      <c r="L107" s="130" t="n">
        <v>-4.82999999999998</v>
      </c>
      <c r="M107" s="130"/>
      <c r="N107" s="131" t="n">
        <v>-2.85833116714322</v>
      </c>
      <c r="O107" s="133"/>
      <c r="P107" s="131" t="n">
        <v>-1.98124719028965</v>
      </c>
      <c r="Q107" s="179"/>
      <c r="R107" s="131" t="n">
        <v>-1.58230958230958</v>
      </c>
    </row>
    <row r="108" customFormat="false" ht="12.75" hidden="false" customHeight="true" outlineLevel="0" collapsed="false">
      <c r="A108" s="134" t="s">
        <v>418</v>
      </c>
      <c r="B108" s="128" t="s">
        <v>301</v>
      </c>
      <c r="C108" s="140"/>
      <c r="D108" s="184" t="n">
        <v>903.75</v>
      </c>
      <c r="E108" s="184"/>
      <c r="F108" s="184" t="n">
        <v>863.75</v>
      </c>
      <c r="G108" s="184"/>
      <c r="H108" s="184" t="n">
        <v>-85.7466666666668</v>
      </c>
      <c r="I108" s="185"/>
      <c r="J108" s="184" t="n">
        <v>-37.92</v>
      </c>
      <c r="K108" s="184"/>
      <c r="L108" s="184" t="n">
        <v>-40</v>
      </c>
      <c r="M108" s="184"/>
      <c r="N108" s="140" t="n">
        <v>-8.34585124503205</v>
      </c>
      <c r="O108" s="139"/>
      <c r="P108" s="140" t="n">
        <v>-4.02688840039504</v>
      </c>
      <c r="Q108" s="179"/>
      <c r="R108" s="140" t="n">
        <v>-4.42600276625173</v>
      </c>
    </row>
    <row r="109" customFormat="false" ht="12.75" hidden="false" customHeight="true" outlineLevel="0" collapsed="false">
      <c r="A109" s="186"/>
      <c r="B109" s="88" t="s">
        <v>328</v>
      </c>
      <c r="C109" s="92"/>
      <c r="D109" s="94" t="n">
        <v>287086.58</v>
      </c>
      <c r="E109" s="94"/>
      <c r="F109" s="94" t="n">
        <v>270560.08</v>
      </c>
      <c r="G109" s="94"/>
      <c r="H109" s="94" t="n">
        <v>-27646.6666666667</v>
      </c>
      <c r="I109" s="94"/>
      <c r="J109" s="94" t="n">
        <v>-20506.92</v>
      </c>
      <c r="K109" s="94"/>
      <c r="L109" s="94" t="n">
        <v>-16526.5</v>
      </c>
      <c r="M109" s="94"/>
      <c r="N109" s="92" t="n">
        <v>-8.24682404306167</v>
      </c>
      <c r="O109" s="77"/>
      <c r="P109" s="92" t="n">
        <v>-6.66688990502074</v>
      </c>
      <c r="Q109" s="77"/>
      <c r="R109" s="92" t="n">
        <v>-5.7566257538057</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71" width="2.42"/>
    <col collapsed="false" customWidth="true" hidden="false" outlineLevel="0" max="2" min="2" style="17" width="32.7"/>
    <col collapsed="false" customWidth="true" hidden="false" outlineLevel="0" max="3" min="3" style="17" width="26.99"/>
    <col collapsed="false" customWidth="true" hidden="false" outlineLevel="0" max="4" min="4" style="17" width="7.85"/>
    <col collapsed="false" customWidth="true" hidden="false" outlineLevel="0" max="5" min="5" style="17" width="0.85"/>
    <col collapsed="false" customWidth="true" hidden="false" outlineLevel="0" max="6" min="6" style="17" width="7.85"/>
    <col collapsed="false" customWidth="true" hidden="false" outlineLevel="0" max="7" min="7" style="17" width="1.7"/>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6.85"/>
    <col collapsed="false" customWidth="true" hidden="false" outlineLevel="0" max="13" min="13" style="17" width="1.7"/>
    <col collapsed="false" customWidth="true" hidden="false" outlineLevel="0" max="14" min="14" style="17" width="4.99"/>
    <col collapsed="false" customWidth="true" hidden="false" outlineLevel="0" max="15" min="15" style="17" width="0.85"/>
    <col collapsed="false" customWidth="true" hidden="false" outlineLevel="0" max="16" min="16" style="17" width="4.99"/>
    <col collapsed="false" customWidth="true" hidden="false" outlineLevel="0" max="17" min="17" style="17" width="0.85"/>
    <col collapsed="false" customWidth="true" hidden="false" outlineLevel="0" max="18" min="18" style="17" width="4.99"/>
    <col collapsed="false" customWidth="false" hidden="false" outlineLevel="0" max="257" min="19" style="17" width="8.41"/>
  </cols>
  <sheetData>
    <row r="1" s="65" customFormat="true" ht="12" hidden="false" customHeight="true" outlineLevel="0" collapsed="false">
      <c r="A1" s="48" t="s">
        <v>97</v>
      </c>
      <c r="B1" s="48"/>
      <c r="C1" s="67"/>
      <c r="D1" s="67"/>
      <c r="I1" s="51" t="s">
        <v>419</v>
      </c>
      <c r="K1" s="53"/>
      <c r="L1" s="53"/>
      <c r="M1" s="53"/>
      <c r="N1" s="53"/>
      <c r="O1" s="53"/>
      <c r="P1" s="53"/>
      <c r="Q1" s="53"/>
      <c r="R1" s="53"/>
    </row>
    <row r="2" s="65" customFormat="true" ht="12" hidden="false" customHeight="true" outlineLevel="0" collapsed="false">
      <c r="A2" s="67"/>
      <c r="B2" s="67"/>
      <c r="C2" s="67"/>
      <c r="D2" s="67"/>
      <c r="I2" s="51" t="s">
        <v>326</v>
      </c>
      <c r="K2" s="67"/>
      <c r="L2" s="67"/>
      <c r="M2" s="67"/>
      <c r="N2" s="67"/>
      <c r="O2" s="67"/>
      <c r="P2" s="67"/>
      <c r="Q2" s="67"/>
    </row>
    <row r="3" s="65" customFormat="true" ht="12" hidden="false" customHeight="true" outlineLevel="0" collapsed="false">
      <c r="A3" s="67"/>
      <c r="B3" s="61"/>
      <c r="C3" s="61"/>
      <c r="D3" s="61"/>
      <c r="I3" s="51" t="s">
        <v>420</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173"/>
      <c r="E8" s="173"/>
      <c r="F8" s="173"/>
      <c r="G8" s="173"/>
      <c r="H8" s="24" t="s">
        <v>84</v>
      </c>
      <c r="I8" s="24"/>
      <c r="J8" s="24"/>
      <c r="K8" s="24"/>
      <c r="L8" s="24"/>
      <c r="M8" s="174"/>
      <c r="N8" s="61" t="s">
        <v>85</v>
      </c>
      <c r="O8" s="61"/>
      <c r="P8" s="61"/>
      <c r="Q8" s="61"/>
      <c r="R8" s="61"/>
    </row>
    <row r="9" customFormat="false" ht="15" hidden="false" customHeight="true" outlineLevel="0" collapsed="false">
      <c r="B9" s="19"/>
      <c r="C9" s="19"/>
      <c r="D9" s="158" t="n">
        <v>2018</v>
      </c>
      <c r="E9" s="159"/>
      <c r="F9" s="158" t="n">
        <v>2019</v>
      </c>
      <c r="G9" s="175"/>
      <c r="H9" s="158" t="n">
        <v>2017</v>
      </c>
      <c r="I9" s="176"/>
      <c r="J9" s="158" t="n">
        <v>2018</v>
      </c>
      <c r="K9" s="159"/>
      <c r="L9" s="158" t="n">
        <v>2019</v>
      </c>
      <c r="M9" s="175"/>
      <c r="N9" s="158" t="n">
        <v>2017</v>
      </c>
      <c r="O9" s="176"/>
      <c r="P9" s="158" t="n">
        <v>2018</v>
      </c>
      <c r="Q9" s="159"/>
      <c r="R9" s="158" t="n">
        <v>2019</v>
      </c>
    </row>
    <row r="10" customFormat="false" ht="12.75" hidden="false" customHeight="true" outlineLevel="0" collapsed="false">
      <c r="A10" s="5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76" t="s">
        <v>124</v>
      </c>
      <c r="B11" s="77"/>
      <c r="C11" s="79"/>
      <c r="D11" s="85" t="n">
        <v>1363626.67</v>
      </c>
      <c r="E11" s="187"/>
      <c r="F11" s="85" t="n">
        <v>1291009.16666667</v>
      </c>
      <c r="G11" s="85"/>
      <c r="H11" s="85" t="n">
        <v>-220699.01</v>
      </c>
      <c r="I11" s="187"/>
      <c r="J11" s="187" t="n">
        <v>-139436.07</v>
      </c>
      <c r="K11" s="187"/>
      <c r="L11" s="187" t="n">
        <v>-72617.5033333332</v>
      </c>
      <c r="M11" s="187"/>
      <c r="N11" s="84" t="n">
        <v>-12.8033360758817</v>
      </c>
      <c r="O11" s="188"/>
      <c r="P11" s="84" t="n">
        <v>-9.27679638975016</v>
      </c>
      <c r="Q11" s="188"/>
      <c r="R11" s="84" t="n">
        <v>-5.32532143371273</v>
      </c>
    </row>
    <row r="12" customFormat="false" ht="6" hidden="false" customHeight="true" outlineLevel="0" collapsed="false">
      <c r="A12" s="88"/>
      <c r="B12" s="77"/>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76" t="s">
        <v>125</v>
      </c>
      <c r="B13" s="76"/>
      <c r="C13" s="77"/>
      <c r="D13" s="94"/>
      <c r="E13" s="81"/>
      <c r="F13" s="81"/>
      <c r="G13" s="81"/>
      <c r="H13" s="81"/>
      <c r="I13" s="81"/>
      <c r="J13" s="94"/>
      <c r="K13" s="81"/>
      <c r="L13" s="81"/>
      <c r="M13" s="81"/>
      <c r="N13" s="79"/>
      <c r="O13" s="86"/>
      <c r="P13" s="90"/>
      <c r="Q13" s="86"/>
      <c r="R13" s="90"/>
    </row>
    <row r="14" customFormat="false" ht="12.75" hidden="false" customHeight="true" outlineLevel="0" collapsed="false">
      <c r="A14" s="88" t="s">
        <v>126</v>
      </c>
      <c r="B14" s="88"/>
      <c r="C14" s="90"/>
      <c r="D14" s="89" t="n">
        <v>92535.33</v>
      </c>
      <c r="E14" s="89"/>
      <c r="F14" s="89" t="n">
        <v>86482.1666666667</v>
      </c>
      <c r="G14" s="89"/>
      <c r="H14" s="89" t="n">
        <v>-16172.17</v>
      </c>
      <c r="I14" s="89"/>
      <c r="J14" s="89" t="n">
        <v>-12832</v>
      </c>
      <c r="K14" s="89"/>
      <c r="L14" s="89" t="n">
        <v>-6053.16333333333</v>
      </c>
      <c r="M14" s="89"/>
      <c r="N14" s="90" t="n">
        <v>-13.3061021314058</v>
      </c>
      <c r="O14" s="90"/>
      <c r="P14" s="90" t="n">
        <v>-12.1783478806951</v>
      </c>
      <c r="Q14" s="90"/>
      <c r="R14" s="90" t="n">
        <v>-6.54146187551644</v>
      </c>
    </row>
    <row r="15" customFormat="false" ht="12.75" hidden="false" customHeight="true" outlineLevel="0" collapsed="false">
      <c r="A15" s="88" t="s">
        <v>127</v>
      </c>
      <c r="B15" s="88"/>
      <c r="C15" s="90"/>
      <c r="D15" s="89" t="n">
        <v>144953.17</v>
      </c>
      <c r="E15" s="89"/>
      <c r="F15" s="89" t="n">
        <v>137685.833333333</v>
      </c>
      <c r="G15" s="89"/>
      <c r="H15" s="89" t="n">
        <v>-28304.17</v>
      </c>
      <c r="I15" s="89"/>
      <c r="J15" s="89" t="n">
        <v>-17197.41</v>
      </c>
      <c r="K15" s="89"/>
      <c r="L15" s="89" t="n">
        <v>-7267.33666666667</v>
      </c>
      <c r="M15" s="89"/>
      <c r="N15" s="90" t="n">
        <v>-14.8613620820694</v>
      </c>
      <c r="O15" s="90"/>
      <c r="P15" s="90" t="n">
        <v>-10.6058270035173</v>
      </c>
      <c r="Q15" s="90"/>
      <c r="R15" s="90" t="n">
        <v>-5.0135755338546</v>
      </c>
    </row>
    <row r="16" customFormat="false" ht="12.75" hidden="false" customHeight="true" outlineLevel="0" collapsed="false">
      <c r="A16" s="88" t="s">
        <v>128</v>
      </c>
      <c r="B16" s="88"/>
      <c r="C16" s="90"/>
      <c r="D16" s="89" t="n">
        <v>239254</v>
      </c>
      <c r="E16" s="89"/>
      <c r="F16" s="89" t="n">
        <v>218156.5</v>
      </c>
      <c r="G16" s="89"/>
      <c r="H16" s="89" t="n">
        <v>-66896.4166666667</v>
      </c>
      <c r="I16" s="89"/>
      <c r="J16" s="89" t="n">
        <v>-40951</v>
      </c>
      <c r="K16" s="89"/>
      <c r="L16" s="89" t="n">
        <v>-21097.5</v>
      </c>
      <c r="M16" s="89"/>
      <c r="N16" s="90" t="n">
        <v>-19.2728734181196</v>
      </c>
      <c r="O16" s="90"/>
      <c r="P16" s="90" t="n">
        <v>-14.6146571260327</v>
      </c>
      <c r="Q16" s="90"/>
      <c r="R16" s="90" t="n">
        <v>-8.81803439022963</v>
      </c>
    </row>
    <row r="17" customFormat="false" ht="12.75" hidden="false" customHeight="true" outlineLevel="0" collapsed="false">
      <c r="A17" s="88" t="s">
        <v>129</v>
      </c>
      <c r="B17" s="88"/>
      <c r="C17" s="90"/>
      <c r="D17" s="89" t="n">
        <v>794217.25</v>
      </c>
      <c r="E17" s="89"/>
      <c r="F17" s="89" t="n">
        <v>761728.083333333</v>
      </c>
      <c r="G17" s="89"/>
      <c r="H17" s="89" t="n">
        <v>-99360.17</v>
      </c>
      <c r="I17" s="89"/>
      <c r="J17" s="89" t="n">
        <v>-60152.58</v>
      </c>
      <c r="K17" s="89"/>
      <c r="L17" s="89" t="n">
        <v>-32489.1666666666</v>
      </c>
      <c r="M17" s="89"/>
      <c r="N17" s="90" t="n">
        <v>-10.4180606670651</v>
      </c>
      <c r="O17" s="90"/>
      <c r="P17" s="90" t="n">
        <v>-7.04057866837362</v>
      </c>
      <c r="Q17" s="90"/>
      <c r="R17" s="90" t="n">
        <v>-4.09071531330585</v>
      </c>
    </row>
    <row r="18" customFormat="false" ht="12.75" hidden="false" customHeight="true" outlineLevel="0" collapsed="false">
      <c r="A18" s="88" t="s">
        <v>328</v>
      </c>
      <c r="B18" s="88"/>
      <c r="C18" s="90"/>
      <c r="D18" s="89" t="n">
        <v>92666.92</v>
      </c>
      <c r="E18" s="94"/>
      <c r="F18" s="89" t="n">
        <v>86956.5833333333</v>
      </c>
      <c r="G18" s="89"/>
      <c r="H18" s="89" t="n">
        <v>-9966.08333333333</v>
      </c>
      <c r="I18" s="94"/>
      <c r="J18" s="89" t="n">
        <v>-8303.08</v>
      </c>
      <c r="K18" s="94"/>
      <c r="L18" s="89" t="n">
        <v>-5710.33666666667</v>
      </c>
      <c r="M18" s="89"/>
      <c r="N18" s="90" t="n">
        <v>-8.98362645757729</v>
      </c>
      <c r="O18" s="90"/>
      <c r="P18" s="90" t="n">
        <v>-8.22331385560068</v>
      </c>
      <c r="Q18" s="90"/>
      <c r="R18" s="90" t="n">
        <v>-6.1622169666011</v>
      </c>
    </row>
    <row r="19" customFormat="false" ht="6" hidden="false" customHeight="true" outlineLevel="0" collapsed="false">
      <c r="A19" s="88"/>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189" t="s">
        <v>213</v>
      </c>
      <c r="B20" s="124"/>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36" t="s">
        <v>329</v>
      </c>
      <c r="B21" s="126" t="s">
        <v>214</v>
      </c>
      <c r="C21" s="90"/>
      <c r="D21" s="89" t="n">
        <v>82961.92</v>
      </c>
      <c r="E21" s="89"/>
      <c r="F21" s="89" t="n">
        <v>77694.6666666667</v>
      </c>
      <c r="G21" s="89"/>
      <c r="H21" s="89" t="n">
        <v>-14028.9166666667</v>
      </c>
      <c r="I21" s="89"/>
      <c r="J21" s="89" t="n">
        <v>-11775.08</v>
      </c>
      <c r="K21" s="89"/>
      <c r="L21" s="89" t="n">
        <v>-5267.25333333333</v>
      </c>
      <c r="M21" s="89"/>
      <c r="N21" s="90" t="n">
        <v>-12.8982654645948</v>
      </c>
      <c r="O21" s="86"/>
      <c r="P21" s="90" t="n">
        <v>-12.4292303957271</v>
      </c>
      <c r="Q21" s="77"/>
      <c r="R21" s="90" t="n">
        <v>-6.34900124458707</v>
      </c>
    </row>
    <row r="22" customFormat="false" ht="12.75" hidden="false" customHeight="true" outlineLevel="0" collapsed="false">
      <c r="A22" s="136" t="s">
        <v>330</v>
      </c>
      <c r="B22" s="126" t="s">
        <v>215</v>
      </c>
      <c r="C22" s="90"/>
      <c r="D22" s="89" t="n">
        <v>6193.17</v>
      </c>
      <c r="E22" s="89"/>
      <c r="F22" s="89" t="n">
        <v>5722.25</v>
      </c>
      <c r="G22" s="89"/>
      <c r="H22" s="89" t="n">
        <v>-1650.33333333333</v>
      </c>
      <c r="I22" s="89"/>
      <c r="J22" s="89" t="n">
        <v>-773.33</v>
      </c>
      <c r="K22" s="89"/>
      <c r="L22" s="89" t="n">
        <v>-470.92</v>
      </c>
      <c r="M22" s="89"/>
      <c r="N22" s="90" t="n">
        <v>-19.1524341888938</v>
      </c>
      <c r="O22" s="86"/>
      <c r="P22" s="90" t="n">
        <v>-11.100696188904</v>
      </c>
      <c r="Q22" s="77"/>
      <c r="R22" s="90" t="n">
        <v>-7.60386038167853</v>
      </c>
    </row>
    <row r="23" customFormat="false" ht="12.75" hidden="false" customHeight="true" outlineLevel="0" collapsed="false">
      <c r="A23" s="136" t="s">
        <v>331</v>
      </c>
      <c r="B23" s="128" t="s">
        <v>216</v>
      </c>
      <c r="C23" s="131"/>
      <c r="D23" s="130" t="n">
        <v>3380.25</v>
      </c>
      <c r="E23" s="130"/>
      <c r="F23" s="130" t="n">
        <v>3065.25</v>
      </c>
      <c r="G23" s="130"/>
      <c r="H23" s="130" t="n">
        <v>-492.92</v>
      </c>
      <c r="I23" s="178"/>
      <c r="J23" s="130" t="n">
        <v>-283.58</v>
      </c>
      <c r="K23" s="130"/>
      <c r="L23" s="130" t="n">
        <v>-315</v>
      </c>
      <c r="M23" s="130"/>
      <c r="N23" s="131" t="n">
        <v>-11.8583027605702</v>
      </c>
      <c r="O23" s="133"/>
      <c r="P23" s="131" t="n">
        <v>-7.73998793612149</v>
      </c>
      <c r="Q23" s="179"/>
      <c r="R23" s="131" t="n">
        <v>-9.31883736410029</v>
      </c>
    </row>
    <row r="24" customFormat="false" ht="12.75" hidden="false" customHeight="true" outlineLevel="0" collapsed="false">
      <c r="A24" s="136" t="s">
        <v>332</v>
      </c>
      <c r="B24" s="126" t="s">
        <v>217</v>
      </c>
      <c r="C24" s="90"/>
      <c r="D24" s="89" t="n">
        <v>812.58</v>
      </c>
      <c r="E24" s="89"/>
      <c r="F24" s="89" t="n">
        <v>773.583333333333</v>
      </c>
      <c r="G24" s="89"/>
      <c r="H24" s="89" t="n">
        <v>60.4133333333333</v>
      </c>
      <c r="I24" s="89"/>
      <c r="J24" s="89" t="n">
        <v>-254</v>
      </c>
      <c r="K24" s="89"/>
      <c r="L24" s="89" t="n">
        <v>-38.9966666666667</v>
      </c>
      <c r="M24" s="89"/>
      <c r="N24" s="90" t="n">
        <v>6.00430677488819</v>
      </c>
      <c r="O24" s="86"/>
      <c r="P24" s="90" t="n">
        <v>-23.8144349228375</v>
      </c>
      <c r="Q24" s="77"/>
      <c r="R24" s="90" t="n">
        <v>-4.79911721512549</v>
      </c>
    </row>
    <row r="25" customFormat="false" ht="12.75" hidden="false" customHeight="true" outlineLevel="0" collapsed="false">
      <c r="A25" s="136" t="s">
        <v>333</v>
      </c>
      <c r="B25" s="126" t="s">
        <v>218</v>
      </c>
      <c r="C25" s="90"/>
      <c r="D25" s="89" t="n">
        <v>98.33</v>
      </c>
      <c r="E25" s="89"/>
      <c r="F25" s="89" t="n">
        <v>75.9166666666667</v>
      </c>
      <c r="G25" s="89"/>
      <c r="H25" s="89" t="n">
        <v>-0.913333333333327</v>
      </c>
      <c r="I25" s="89"/>
      <c r="J25" s="89" t="n">
        <v>-28.09</v>
      </c>
      <c r="K25" s="89"/>
      <c r="L25" s="89" t="n">
        <v>-22.4133333333333</v>
      </c>
      <c r="M25" s="89"/>
      <c r="N25" s="90" t="n">
        <v>-0.71727748691099</v>
      </c>
      <c r="O25" s="86"/>
      <c r="P25" s="90" t="n">
        <v>-22.2195855086221</v>
      </c>
      <c r="Q25" s="77"/>
      <c r="R25" s="90" t="n">
        <v>-22.7939930167124</v>
      </c>
    </row>
    <row r="26" customFormat="false" ht="12.75" hidden="false" customHeight="true" outlineLevel="0" collapsed="false">
      <c r="A26" s="136" t="s">
        <v>334</v>
      </c>
      <c r="B26" s="126" t="s">
        <v>219</v>
      </c>
      <c r="C26" s="90"/>
      <c r="D26" s="89" t="n">
        <v>202.58</v>
      </c>
      <c r="E26" s="89"/>
      <c r="F26" s="89" t="n">
        <v>201.833333333333</v>
      </c>
      <c r="G26" s="89"/>
      <c r="H26" s="89" t="n">
        <v>-45.3366666666667</v>
      </c>
      <c r="I26" s="89"/>
      <c r="J26" s="89" t="n">
        <v>-29.25</v>
      </c>
      <c r="K26" s="89"/>
      <c r="L26" s="89" t="n">
        <v>-0.74666666666667</v>
      </c>
      <c r="M26" s="89"/>
      <c r="N26" s="90" t="n">
        <v>-16.3571858087793</v>
      </c>
      <c r="O26" s="86"/>
      <c r="P26" s="90" t="n">
        <v>-12.61700383902</v>
      </c>
      <c r="Q26" s="77"/>
      <c r="R26" s="90" t="n">
        <v>-0.368578668509561</v>
      </c>
    </row>
    <row r="27" customFormat="false" ht="12.75" hidden="false" customHeight="true" outlineLevel="0" collapsed="false">
      <c r="A27" s="136" t="s">
        <v>335</v>
      </c>
      <c r="B27" s="126" t="s">
        <v>220</v>
      </c>
      <c r="C27" s="90"/>
      <c r="D27" s="89" t="n">
        <v>1340.83</v>
      </c>
      <c r="E27" s="89"/>
      <c r="F27" s="89" t="n">
        <v>1212.25</v>
      </c>
      <c r="G27" s="89"/>
      <c r="H27" s="89" t="n">
        <v>-557.246666666666</v>
      </c>
      <c r="I27" s="89"/>
      <c r="J27" s="89" t="n">
        <v>-315.59</v>
      </c>
      <c r="K27" s="89"/>
      <c r="L27" s="89" t="n">
        <v>-128.58</v>
      </c>
      <c r="M27" s="89"/>
      <c r="N27" s="90" t="n">
        <v>-25.1730161120313</v>
      </c>
      <c r="O27" s="86"/>
      <c r="P27" s="90" t="n">
        <v>-19.0525349850883</v>
      </c>
      <c r="Q27" s="77"/>
      <c r="R27" s="90" t="n">
        <v>-9.58958257198899</v>
      </c>
    </row>
    <row r="28" customFormat="false" ht="12.75" hidden="false" customHeight="true" outlineLevel="0" collapsed="false">
      <c r="A28" s="136" t="s">
        <v>336</v>
      </c>
      <c r="B28" s="128" t="s">
        <v>221</v>
      </c>
      <c r="C28" s="131"/>
      <c r="D28" s="130" t="n">
        <v>111.42</v>
      </c>
      <c r="E28" s="130"/>
      <c r="F28" s="130" t="n">
        <v>96.0833333333333</v>
      </c>
      <c r="G28" s="130"/>
      <c r="H28" s="130" t="n">
        <v>-19.08</v>
      </c>
      <c r="I28" s="178"/>
      <c r="J28" s="130" t="n">
        <v>-43.25</v>
      </c>
      <c r="K28" s="130"/>
      <c r="L28" s="130" t="n">
        <v>-15.3366666666667</v>
      </c>
      <c r="M28" s="130"/>
      <c r="N28" s="131" t="n">
        <v>-10.9812949640288</v>
      </c>
      <c r="O28" s="133"/>
      <c r="P28" s="131" t="n">
        <v>-27.9627594232883</v>
      </c>
      <c r="Q28" s="179"/>
      <c r="R28" s="131" t="n">
        <v>-13.7647340393706</v>
      </c>
    </row>
    <row r="29" customFormat="false" ht="12.75" hidden="false" customHeight="true" outlineLevel="0" collapsed="false">
      <c r="A29" s="136" t="s">
        <v>337</v>
      </c>
      <c r="B29" s="126" t="s">
        <v>222</v>
      </c>
      <c r="C29" s="90"/>
      <c r="D29" s="89" t="n">
        <v>22909.42</v>
      </c>
      <c r="E29" s="89"/>
      <c r="F29" s="89" t="n">
        <v>21744.75</v>
      </c>
      <c r="G29" s="89"/>
      <c r="H29" s="89" t="n">
        <v>-2831</v>
      </c>
      <c r="I29" s="89"/>
      <c r="J29" s="89" t="n">
        <v>-1717.08</v>
      </c>
      <c r="K29" s="89"/>
      <c r="L29" s="89" t="n">
        <v>-1164.67</v>
      </c>
      <c r="M29" s="89"/>
      <c r="N29" s="90" t="n">
        <v>-10.3104798324684</v>
      </c>
      <c r="O29" s="86"/>
      <c r="P29" s="90" t="n">
        <v>-6.97248898544252</v>
      </c>
      <c r="Q29" s="77"/>
      <c r="R29" s="90" t="n">
        <v>-5.08380395487969</v>
      </c>
    </row>
    <row r="30" customFormat="false" ht="12.75" hidden="false" customHeight="true" outlineLevel="0" collapsed="false">
      <c r="A30" s="136" t="s">
        <v>338</v>
      </c>
      <c r="B30" s="126" t="s">
        <v>223</v>
      </c>
      <c r="C30" s="90"/>
      <c r="D30" s="89" t="n">
        <v>3528.83</v>
      </c>
      <c r="E30" s="89"/>
      <c r="F30" s="89" t="n">
        <v>3454.66666666667</v>
      </c>
      <c r="G30" s="89"/>
      <c r="H30" s="89" t="n">
        <v>-452.336666666667</v>
      </c>
      <c r="I30" s="89"/>
      <c r="J30" s="89" t="n">
        <v>-535.5</v>
      </c>
      <c r="K30" s="89"/>
      <c r="L30" s="89" t="n">
        <v>-74.1633333333334</v>
      </c>
      <c r="M30" s="89"/>
      <c r="N30" s="90" t="n">
        <v>-10.0148339483395</v>
      </c>
      <c r="O30" s="86"/>
      <c r="P30" s="90" t="n">
        <v>-13.1756033589792</v>
      </c>
      <c r="Q30" s="77"/>
      <c r="R30" s="90" t="n">
        <v>-2.10164086491368</v>
      </c>
    </row>
    <row r="31" customFormat="false" ht="12.75" hidden="false" customHeight="true" outlineLevel="0" collapsed="false">
      <c r="A31" s="136" t="s">
        <v>339</v>
      </c>
      <c r="B31" s="126" t="s">
        <v>224</v>
      </c>
      <c r="C31" s="90"/>
      <c r="D31" s="89" t="n">
        <v>236.75</v>
      </c>
      <c r="E31" s="89"/>
      <c r="F31" s="89" t="n">
        <v>238</v>
      </c>
      <c r="G31" s="89"/>
      <c r="H31" s="89" t="n">
        <v>58.17</v>
      </c>
      <c r="I31" s="89"/>
      <c r="J31" s="89" t="n">
        <v>-37.92</v>
      </c>
      <c r="K31" s="89"/>
      <c r="L31" s="89" t="n">
        <v>1.25</v>
      </c>
      <c r="M31" s="89"/>
      <c r="N31" s="90" t="n">
        <v>26.8683602771363</v>
      </c>
      <c r="O31" s="86"/>
      <c r="P31" s="90" t="n">
        <v>-13.8056576983289</v>
      </c>
      <c r="Q31" s="77"/>
      <c r="R31" s="90" t="n">
        <v>0.527983104540655</v>
      </c>
    </row>
    <row r="32" customFormat="false" ht="12.75" hidden="false" customHeight="true" outlineLevel="0" collapsed="false">
      <c r="A32" s="136" t="s">
        <v>340</v>
      </c>
      <c r="B32" s="126" t="s">
        <v>225</v>
      </c>
      <c r="C32" s="90"/>
      <c r="D32" s="89" t="n">
        <v>3447.58</v>
      </c>
      <c r="E32" s="89"/>
      <c r="F32" s="89" t="n">
        <v>3191.25</v>
      </c>
      <c r="G32" s="89"/>
      <c r="H32" s="89" t="n">
        <v>-624.003333333333</v>
      </c>
      <c r="I32" s="89"/>
      <c r="J32" s="89" t="n">
        <v>-489.75</v>
      </c>
      <c r="K32" s="89"/>
      <c r="L32" s="89" t="n">
        <v>-256.33</v>
      </c>
      <c r="M32" s="89"/>
      <c r="N32" s="90" t="n">
        <v>-13.6802835428237</v>
      </c>
      <c r="O32" s="86"/>
      <c r="P32" s="90" t="n">
        <v>-12.4386322711076</v>
      </c>
      <c r="Q32" s="77"/>
      <c r="R32" s="90" t="n">
        <v>-7.43507039720616</v>
      </c>
    </row>
    <row r="33" customFormat="false" ht="12.75" hidden="false" customHeight="true" outlineLevel="0" collapsed="false">
      <c r="A33" s="136" t="s">
        <v>341</v>
      </c>
      <c r="B33" s="126" t="s">
        <v>226</v>
      </c>
      <c r="C33" s="90"/>
      <c r="D33" s="89" t="n">
        <v>1816.67</v>
      </c>
      <c r="E33" s="89"/>
      <c r="F33" s="89" t="n">
        <v>1724.08333333333</v>
      </c>
      <c r="G33" s="89"/>
      <c r="H33" s="89" t="n">
        <v>-311.666666666667</v>
      </c>
      <c r="I33" s="89"/>
      <c r="J33" s="89" t="n">
        <v>-184.08</v>
      </c>
      <c r="K33" s="89"/>
      <c r="L33" s="89" t="n">
        <v>-92.5866666666668</v>
      </c>
      <c r="M33" s="89"/>
      <c r="N33" s="90" t="n">
        <v>-13.477963169844</v>
      </c>
      <c r="O33" s="86"/>
      <c r="P33" s="90" t="n">
        <v>-9.20054979382731</v>
      </c>
      <c r="Q33" s="77"/>
      <c r="R33" s="90" t="n">
        <v>-5.09650441008366</v>
      </c>
    </row>
    <row r="34" customFormat="false" ht="12.75" hidden="false" customHeight="true" outlineLevel="0" collapsed="false">
      <c r="A34" s="136" t="s">
        <v>342</v>
      </c>
      <c r="B34" s="126" t="s">
        <v>227</v>
      </c>
      <c r="C34" s="90"/>
      <c r="D34" s="89" t="n">
        <v>4308.08</v>
      </c>
      <c r="E34" s="89"/>
      <c r="F34" s="89" t="n">
        <v>3835.33333333333</v>
      </c>
      <c r="G34" s="89"/>
      <c r="H34" s="89" t="n">
        <v>-665.753333333333</v>
      </c>
      <c r="I34" s="89"/>
      <c r="J34" s="89" t="n">
        <v>-590.75</v>
      </c>
      <c r="K34" s="89"/>
      <c r="L34" s="89" t="n">
        <v>-472.746666666666</v>
      </c>
      <c r="M34" s="89"/>
      <c r="N34" s="90" t="n">
        <v>-11.9641183077499</v>
      </c>
      <c r="O34" s="86"/>
      <c r="P34" s="90" t="n">
        <v>-12.0590018432973</v>
      </c>
      <c r="Q34" s="77"/>
      <c r="R34" s="90" t="n">
        <v>-10.9734885765043</v>
      </c>
    </row>
    <row r="35" customFormat="false" ht="12.75" hidden="false" customHeight="true" outlineLevel="0" collapsed="false">
      <c r="A35" s="136" t="s">
        <v>343</v>
      </c>
      <c r="B35" s="126" t="s">
        <v>228</v>
      </c>
      <c r="C35" s="90"/>
      <c r="D35" s="89" t="n">
        <v>6815.42</v>
      </c>
      <c r="E35" s="89"/>
      <c r="F35" s="89" t="n">
        <v>6128.41666666667</v>
      </c>
      <c r="G35" s="89"/>
      <c r="H35" s="89" t="n">
        <v>-1700.33666666667</v>
      </c>
      <c r="I35" s="89"/>
      <c r="J35" s="89" t="n">
        <v>-1105.41</v>
      </c>
      <c r="K35" s="89"/>
      <c r="L35" s="89" t="n">
        <v>-687.003333333333</v>
      </c>
      <c r="M35" s="89"/>
      <c r="N35" s="90" t="n">
        <v>-17.6728740450742</v>
      </c>
      <c r="O35" s="86"/>
      <c r="P35" s="90" t="n">
        <v>-13.9557344369214</v>
      </c>
      <c r="Q35" s="77"/>
      <c r="R35" s="90" t="n">
        <v>-10.0801320143635</v>
      </c>
    </row>
    <row r="36" customFormat="false" ht="12.75" hidden="false" customHeight="true" outlineLevel="0" collapsed="false">
      <c r="A36" s="136" t="s">
        <v>344</v>
      </c>
      <c r="B36" s="126" t="s">
        <v>229</v>
      </c>
      <c r="C36" s="90"/>
      <c r="D36" s="89" t="n">
        <v>1854.92</v>
      </c>
      <c r="E36" s="89"/>
      <c r="F36" s="89" t="n">
        <v>1830.16666666667</v>
      </c>
      <c r="G36" s="89"/>
      <c r="H36" s="89" t="n">
        <v>-437.333333333334</v>
      </c>
      <c r="I36" s="89"/>
      <c r="J36" s="89" t="n">
        <v>-158.58</v>
      </c>
      <c r="K36" s="89"/>
      <c r="L36" s="89" t="n">
        <v>-24.7533333333333</v>
      </c>
      <c r="M36" s="89"/>
      <c r="N36" s="90" t="n">
        <v>-17.8442706562394</v>
      </c>
      <c r="O36" s="86"/>
      <c r="P36" s="90" t="n">
        <v>-7.8758380928731</v>
      </c>
      <c r="Q36" s="77"/>
      <c r="R36" s="90" t="n">
        <v>-1.33446905167518</v>
      </c>
    </row>
    <row r="37" customFormat="false" ht="12.75" hidden="false" customHeight="true" outlineLevel="0" collapsed="false">
      <c r="A37" s="136" t="s">
        <v>345</v>
      </c>
      <c r="B37" s="126" t="s">
        <v>230</v>
      </c>
      <c r="C37" s="90"/>
      <c r="D37" s="89" t="n">
        <v>5591.17</v>
      </c>
      <c r="E37" s="89"/>
      <c r="F37" s="89" t="n">
        <v>5170.33333333333</v>
      </c>
      <c r="G37" s="89"/>
      <c r="H37" s="89" t="n">
        <v>-941.5</v>
      </c>
      <c r="I37" s="89"/>
      <c r="J37" s="89" t="n">
        <v>-705.83</v>
      </c>
      <c r="K37" s="89"/>
      <c r="L37" s="89" t="n">
        <v>-420.836666666667</v>
      </c>
      <c r="M37" s="89"/>
      <c r="N37" s="90" t="n">
        <v>-13.0068384333771</v>
      </c>
      <c r="O37" s="86"/>
      <c r="P37" s="90" t="n">
        <v>-11.208988407178</v>
      </c>
      <c r="Q37" s="77"/>
      <c r="R37" s="90" t="n">
        <v>-7.52680864052903</v>
      </c>
    </row>
    <row r="38" customFormat="false" ht="12.75" hidden="false" customHeight="true" outlineLevel="0" collapsed="false">
      <c r="A38" s="136" t="s">
        <v>346</v>
      </c>
      <c r="B38" s="126" t="s">
        <v>231</v>
      </c>
      <c r="C38" s="90"/>
      <c r="D38" s="89" t="n">
        <v>124.33</v>
      </c>
      <c r="E38" s="89"/>
      <c r="F38" s="89" t="n">
        <v>208.5</v>
      </c>
      <c r="G38" s="89"/>
      <c r="H38" s="89" t="n">
        <v>-62.33</v>
      </c>
      <c r="I38" s="89"/>
      <c r="J38" s="89" t="n">
        <v>-15.84</v>
      </c>
      <c r="K38" s="89"/>
      <c r="L38" s="89" t="n">
        <v>84.17</v>
      </c>
      <c r="M38" s="89"/>
      <c r="N38" s="90" t="n">
        <v>-30.7802469135803</v>
      </c>
      <c r="O38" s="86"/>
      <c r="P38" s="90" t="n">
        <v>-11.3005636013412</v>
      </c>
      <c r="Q38" s="77"/>
      <c r="R38" s="90" t="n">
        <v>67.6988659213384</v>
      </c>
    </row>
    <row r="39" customFormat="false" ht="12.75" hidden="false" customHeight="true" outlineLevel="0" collapsed="false">
      <c r="A39" s="136" t="s">
        <v>347</v>
      </c>
      <c r="B39" s="126" t="s">
        <v>232</v>
      </c>
      <c r="C39" s="90"/>
      <c r="D39" s="89" t="n">
        <v>4280</v>
      </c>
      <c r="E39" s="89"/>
      <c r="F39" s="89" t="n">
        <v>4156.08333333333</v>
      </c>
      <c r="G39" s="89"/>
      <c r="H39" s="89" t="n">
        <v>-844.586666666667</v>
      </c>
      <c r="I39" s="89"/>
      <c r="J39" s="89" t="n">
        <v>-429.33</v>
      </c>
      <c r="K39" s="89"/>
      <c r="L39" s="89" t="n">
        <v>-123.916666666667</v>
      </c>
      <c r="M39" s="89"/>
      <c r="N39" s="90" t="n">
        <v>-15.2070460785932</v>
      </c>
      <c r="O39" s="86"/>
      <c r="P39" s="90" t="n">
        <v>-9.11658346304039</v>
      </c>
      <c r="Q39" s="77"/>
      <c r="R39" s="90" t="n">
        <v>-2.89524922118381</v>
      </c>
    </row>
    <row r="40" customFormat="false" ht="12.75" hidden="false" customHeight="true" outlineLevel="0" collapsed="false">
      <c r="A40" s="136" t="s">
        <v>348</v>
      </c>
      <c r="B40" s="126" t="s">
        <v>233</v>
      </c>
      <c r="C40" s="90"/>
      <c r="D40" s="89" t="n">
        <v>878.17</v>
      </c>
      <c r="E40" s="89"/>
      <c r="F40" s="89" t="n">
        <v>959.166666666667</v>
      </c>
      <c r="G40" s="89"/>
      <c r="H40" s="89" t="n">
        <v>-76.1666666666666</v>
      </c>
      <c r="I40" s="89"/>
      <c r="J40" s="89" t="n">
        <v>-44.08</v>
      </c>
      <c r="K40" s="89"/>
      <c r="L40" s="89" t="n">
        <v>80.9966666666667</v>
      </c>
      <c r="M40" s="89"/>
      <c r="N40" s="90" t="n">
        <v>-7.62874551373007</v>
      </c>
      <c r="O40" s="86"/>
      <c r="P40" s="90" t="n">
        <v>-4.77961507183519</v>
      </c>
      <c r="Q40" s="77"/>
      <c r="R40" s="90" t="n">
        <v>9.22334703607123</v>
      </c>
    </row>
    <row r="41" customFormat="false" ht="12.75" hidden="false" customHeight="true" outlineLevel="0" collapsed="false">
      <c r="A41" s="136" t="s">
        <v>349</v>
      </c>
      <c r="B41" s="126" t="s">
        <v>234</v>
      </c>
      <c r="C41" s="90"/>
      <c r="D41" s="89" t="n">
        <v>4703.25</v>
      </c>
      <c r="E41" s="89"/>
      <c r="F41" s="89" t="n">
        <v>4583.75</v>
      </c>
      <c r="G41" s="89"/>
      <c r="H41" s="89" t="n">
        <v>-999.586666666667</v>
      </c>
      <c r="I41" s="89"/>
      <c r="J41" s="89" t="n">
        <v>-486.33</v>
      </c>
      <c r="K41" s="89"/>
      <c r="L41" s="89" t="n">
        <v>-119.5</v>
      </c>
      <c r="M41" s="89"/>
      <c r="N41" s="90" t="n">
        <v>-16.1505857008213</v>
      </c>
      <c r="O41" s="86"/>
      <c r="P41" s="90" t="n">
        <v>-9.37127860058039</v>
      </c>
      <c r="Q41" s="77"/>
      <c r="R41" s="90" t="n">
        <v>-2.54079625790677</v>
      </c>
    </row>
    <row r="42" customFormat="false" ht="12.75" hidden="false" customHeight="true" outlineLevel="0" collapsed="false">
      <c r="A42" s="136" t="s">
        <v>350</v>
      </c>
      <c r="B42" s="126" t="s">
        <v>235</v>
      </c>
      <c r="C42" s="90"/>
      <c r="D42" s="89" t="n">
        <v>7587.25</v>
      </c>
      <c r="E42" s="89"/>
      <c r="F42" s="89" t="n">
        <v>7048.25</v>
      </c>
      <c r="G42" s="89"/>
      <c r="H42" s="89" t="n">
        <v>-2172.5</v>
      </c>
      <c r="I42" s="89"/>
      <c r="J42" s="89" t="n">
        <v>-1322.5</v>
      </c>
      <c r="K42" s="89"/>
      <c r="L42" s="89" t="n">
        <v>-539</v>
      </c>
      <c r="M42" s="89"/>
      <c r="N42" s="90" t="n">
        <v>-19.6034198831465</v>
      </c>
      <c r="O42" s="86"/>
      <c r="P42" s="90" t="n">
        <v>-14.8432896545919</v>
      </c>
      <c r="Q42" s="77"/>
      <c r="R42" s="90" t="n">
        <v>-7.10402319681044</v>
      </c>
    </row>
    <row r="43" customFormat="false" ht="12.75" hidden="false" customHeight="true" outlineLevel="0" collapsed="false">
      <c r="A43" s="136" t="s">
        <v>351</v>
      </c>
      <c r="B43" s="126" t="s">
        <v>236</v>
      </c>
      <c r="C43" s="90"/>
      <c r="D43" s="89" t="n">
        <v>5602.75</v>
      </c>
      <c r="E43" s="89"/>
      <c r="F43" s="89" t="n">
        <v>5513.41666666667</v>
      </c>
      <c r="G43" s="89"/>
      <c r="H43" s="89" t="n">
        <v>-1812.83666666667</v>
      </c>
      <c r="I43" s="89"/>
      <c r="J43" s="89" t="n">
        <v>-902.83</v>
      </c>
      <c r="K43" s="89"/>
      <c r="L43" s="89" t="n">
        <v>-89.333333333333</v>
      </c>
      <c r="M43" s="89"/>
      <c r="N43" s="90" t="n">
        <v>-21.7930495587101</v>
      </c>
      <c r="O43" s="86"/>
      <c r="P43" s="90" t="n">
        <v>-13.8777787683804</v>
      </c>
      <c r="Q43" s="77"/>
      <c r="R43" s="90" t="n">
        <v>-1.59445510389243</v>
      </c>
    </row>
    <row r="44" customFormat="false" ht="12.75" hidden="false" customHeight="true" outlineLevel="0" collapsed="false">
      <c r="A44" s="136" t="s">
        <v>352</v>
      </c>
      <c r="B44" s="126" t="s">
        <v>237</v>
      </c>
      <c r="C44" s="90"/>
      <c r="D44" s="89" t="n">
        <v>19431.67</v>
      </c>
      <c r="E44" s="89"/>
      <c r="F44" s="89" t="n">
        <v>18627.5833333333</v>
      </c>
      <c r="G44" s="89"/>
      <c r="H44" s="89" t="n">
        <v>-5065.83333333333</v>
      </c>
      <c r="I44" s="89"/>
      <c r="J44" s="89" t="n">
        <v>-2847.58</v>
      </c>
      <c r="K44" s="89"/>
      <c r="L44" s="89" t="n">
        <v>-804.086666666666</v>
      </c>
      <c r="M44" s="89"/>
      <c r="N44" s="90" t="n">
        <v>-18.5255728482573</v>
      </c>
      <c r="O44" s="86"/>
      <c r="P44" s="90" t="n">
        <v>-12.7813099633067</v>
      </c>
      <c r="Q44" s="77"/>
      <c r="R44" s="90" t="n">
        <v>-4.13802141898595</v>
      </c>
    </row>
    <row r="45" customFormat="false" ht="12.75" hidden="false" customHeight="true" outlineLevel="0" collapsed="false">
      <c r="A45" s="136" t="s">
        <v>353</v>
      </c>
      <c r="B45" s="126" t="s">
        <v>238</v>
      </c>
      <c r="C45" s="90"/>
      <c r="D45" s="89" t="n">
        <v>1331.33</v>
      </c>
      <c r="E45" s="89"/>
      <c r="F45" s="89" t="n">
        <v>1266.66666666667</v>
      </c>
      <c r="G45" s="89"/>
      <c r="H45" s="89" t="n">
        <v>-330.083333333333</v>
      </c>
      <c r="I45" s="89"/>
      <c r="J45" s="89" t="n">
        <v>-200.67</v>
      </c>
      <c r="K45" s="89"/>
      <c r="L45" s="89" t="n">
        <v>-64.6633333333332</v>
      </c>
      <c r="M45" s="89"/>
      <c r="N45" s="90" t="n">
        <v>-17.726560751846</v>
      </c>
      <c r="O45" s="86"/>
      <c r="P45" s="90" t="n">
        <v>-13.0985639686684</v>
      </c>
      <c r="Q45" s="77"/>
      <c r="R45" s="90" t="n">
        <v>-4.85704771419056</v>
      </c>
    </row>
    <row r="46" customFormat="false" ht="12.75" hidden="false" customHeight="true" outlineLevel="0" collapsed="false">
      <c r="A46" s="136" t="s">
        <v>354</v>
      </c>
      <c r="B46" s="126" t="s">
        <v>239</v>
      </c>
      <c r="C46" s="90"/>
      <c r="D46" s="89" t="n">
        <v>2584.42</v>
      </c>
      <c r="E46" s="89"/>
      <c r="F46" s="89" t="n">
        <v>2281</v>
      </c>
      <c r="G46" s="89"/>
      <c r="H46" s="89" t="n">
        <v>-737.58</v>
      </c>
      <c r="I46" s="89"/>
      <c r="J46" s="89" t="n">
        <v>-224.5</v>
      </c>
      <c r="K46" s="89"/>
      <c r="L46" s="89" t="n">
        <v>-303.42</v>
      </c>
      <c r="M46" s="89"/>
      <c r="N46" s="90" t="n">
        <v>-20.7974058931341</v>
      </c>
      <c r="O46" s="86"/>
      <c r="P46" s="90" t="n">
        <v>-7.99239565384561</v>
      </c>
      <c r="Q46" s="77"/>
      <c r="R46" s="90" t="n">
        <v>-11.740351800404</v>
      </c>
    </row>
    <row r="47" customFormat="false" ht="12.75" hidden="false" customHeight="true" outlineLevel="0" collapsed="false">
      <c r="A47" s="136" t="s">
        <v>355</v>
      </c>
      <c r="B47" s="126" t="s">
        <v>240</v>
      </c>
      <c r="C47" s="90"/>
      <c r="D47" s="89" t="n">
        <v>5573.08</v>
      </c>
      <c r="E47" s="89"/>
      <c r="F47" s="89" t="n">
        <v>5472.41666666667</v>
      </c>
      <c r="G47" s="89"/>
      <c r="H47" s="89" t="n">
        <v>-1299.33</v>
      </c>
      <c r="I47" s="89"/>
      <c r="J47" s="89" t="n">
        <v>-577.84</v>
      </c>
      <c r="K47" s="89"/>
      <c r="L47" s="89" t="n">
        <v>-100.663333333333</v>
      </c>
      <c r="M47" s="89"/>
      <c r="N47" s="90" t="n">
        <v>-17.4400859031576</v>
      </c>
      <c r="O47" s="86"/>
      <c r="P47" s="90" t="n">
        <v>-9.39436702151873</v>
      </c>
      <c r="Q47" s="77"/>
      <c r="R47" s="90" t="n">
        <v>-1.80624238900811</v>
      </c>
    </row>
    <row r="48" customFormat="false" ht="12.75" hidden="false" customHeight="true" outlineLevel="0" collapsed="false">
      <c r="A48" s="136" t="s">
        <v>356</v>
      </c>
      <c r="B48" s="126" t="s">
        <v>241</v>
      </c>
      <c r="C48" s="90"/>
      <c r="D48" s="89" t="n">
        <v>6263.5</v>
      </c>
      <c r="E48" s="89"/>
      <c r="F48" s="89" t="n">
        <v>5742.83333333333</v>
      </c>
      <c r="G48" s="89"/>
      <c r="H48" s="89" t="n">
        <v>-143.836666666667</v>
      </c>
      <c r="I48" s="89"/>
      <c r="J48" s="89" t="n">
        <v>-269.83</v>
      </c>
      <c r="K48" s="89"/>
      <c r="L48" s="89" t="n">
        <v>-520.666666666667</v>
      </c>
      <c r="M48" s="89"/>
      <c r="N48" s="90" t="n">
        <v>-2.15415720240622</v>
      </c>
      <c r="O48" s="86"/>
      <c r="P48" s="90" t="n">
        <v>-4.13005312757813</v>
      </c>
      <c r="Q48" s="77"/>
      <c r="R48" s="90" t="n">
        <v>-8.3127112104521</v>
      </c>
    </row>
    <row r="49" customFormat="false" ht="12.75" hidden="false" customHeight="true" outlineLevel="0" collapsed="false">
      <c r="A49" s="136" t="s">
        <v>357</v>
      </c>
      <c r="B49" s="126" t="s">
        <v>242</v>
      </c>
      <c r="C49" s="90"/>
      <c r="D49" s="89" t="n">
        <v>2417.83</v>
      </c>
      <c r="E49" s="89"/>
      <c r="F49" s="89" t="n">
        <v>2625.25</v>
      </c>
      <c r="G49" s="89"/>
      <c r="H49" s="89" t="n">
        <v>-502.83</v>
      </c>
      <c r="I49" s="89"/>
      <c r="J49" s="89" t="n">
        <v>-379.09</v>
      </c>
      <c r="K49" s="89"/>
      <c r="L49" s="89" t="n">
        <v>207.42</v>
      </c>
      <c r="M49" s="89"/>
      <c r="N49" s="90" t="n">
        <v>-15.2384271535722</v>
      </c>
      <c r="O49" s="86"/>
      <c r="P49" s="90" t="n">
        <v>-13.5538377930009</v>
      </c>
      <c r="Q49" s="77"/>
      <c r="R49" s="90" t="n">
        <v>8.578766910825</v>
      </c>
    </row>
    <row r="50" customFormat="false" ht="12.75" hidden="false" customHeight="true" outlineLevel="0" collapsed="false">
      <c r="A50" s="136" t="s">
        <v>358</v>
      </c>
      <c r="B50" s="126" t="s">
        <v>243</v>
      </c>
      <c r="C50" s="90"/>
      <c r="D50" s="89" t="n">
        <v>6762.17</v>
      </c>
      <c r="E50" s="89"/>
      <c r="F50" s="89" t="n">
        <v>6018.16666666667</v>
      </c>
      <c r="G50" s="89"/>
      <c r="H50" s="89" t="n">
        <v>-1806.33333333333</v>
      </c>
      <c r="I50" s="89"/>
      <c r="J50" s="89" t="n">
        <v>-1193.83</v>
      </c>
      <c r="K50" s="89"/>
      <c r="L50" s="89" t="n">
        <v>-744.003333333333</v>
      </c>
      <c r="M50" s="89"/>
      <c r="N50" s="90" t="n">
        <v>-18.5030901082392</v>
      </c>
      <c r="O50" s="86"/>
      <c r="P50" s="90" t="n">
        <v>-15.005404725993</v>
      </c>
      <c r="Q50" s="77"/>
      <c r="R50" s="90" t="n">
        <v>-11.0024346228109</v>
      </c>
    </row>
    <row r="51" customFormat="false" ht="12.75" hidden="false" customHeight="true" outlineLevel="0" collapsed="false">
      <c r="A51" s="136" t="s">
        <v>359</v>
      </c>
      <c r="B51" s="126" t="s">
        <v>244</v>
      </c>
      <c r="C51" s="90"/>
      <c r="D51" s="89" t="n">
        <v>3682.08</v>
      </c>
      <c r="E51" s="89"/>
      <c r="F51" s="89" t="n">
        <v>3497.25</v>
      </c>
      <c r="G51" s="89"/>
      <c r="H51" s="89" t="n">
        <v>-449.836666666667</v>
      </c>
      <c r="I51" s="89"/>
      <c r="J51" s="89" t="n">
        <v>-341.5</v>
      </c>
      <c r="K51" s="89"/>
      <c r="L51" s="89" t="n">
        <v>-184.83</v>
      </c>
      <c r="M51" s="89"/>
      <c r="N51" s="90" t="n">
        <v>-10.0557739237347</v>
      </c>
      <c r="O51" s="86"/>
      <c r="P51" s="90" t="n">
        <v>-8.48746638565656</v>
      </c>
      <c r="Q51" s="77"/>
      <c r="R51" s="90" t="n">
        <v>-5.01971711641246</v>
      </c>
    </row>
    <row r="52" customFormat="false" ht="12.75" hidden="false" customHeight="true" outlineLevel="0" collapsed="false">
      <c r="A52" s="136" t="s">
        <v>360</v>
      </c>
      <c r="B52" s="128" t="s">
        <v>245</v>
      </c>
      <c r="C52" s="131"/>
      <c r="D52" s="130" t="n">
        <v>6599.5</v>
      </c>
      <c r="E52" s="130"/>
      <c r="F52" s="130" t="n">
        <v>6784.66666666667</v>
      </c>
      <c r="G52" s="130"/>
      <c r="H52" s="130" t="n">
        <v>-1046.33</v>
      </c>
      <c r="I52" s="178"/>
      <c r="J52" s="130" t="n">
        <v>-322.67</v>
      </c>
      <c r="K52" s="130"/>
      <c r="L52" s="130" t="n">
        <v>185.166666666667</v>
      </c>
      <c r="M52" s="130"/>
      <c r="N52" s="131" t="n">
        <v>-13.1308276338081</v>
      </c>
      <c r="O52" s="133"/>
      <c r="P52" s="131" t="n">
        <v>-4.66139953222761</v>
      </c>
      <c r="Q52" s="179"/>
      <c r="R52" s="131" t="n">
        <v>2.805768113746</v>
      </c>
    </row>
    <row r="53" customFormat="false" ht="12.75" hidden="false" customHeight="true" outlineLevel="0" collapsed="false">
      <c r="A53" s="136" t="s">
        <v>361</v>
      </c>
      <c r="B53" s="135" t="s">
        <v>246</v>
      </c>
      <c r="C53" s="131"/>
      <c r="D53" s="130" t="n">
        <v>1154.42</v>
      </c>
      <c r="E53" s="130"/>
      <c r="F53" s="130" t="n">
        <v>1014.66666666667</v>
      </c>
      <c r="G53" s="130"/>
      <c r="H53" s="130" t="n">
        <v>-381.246666666667</v>
      </c>
      <c r="I53" s="178"/>
      <c r="J53" s="130" t="n">
        <v>-268.25</v>
      </c>
      <c r="K53" s="130"/>
      <c r="L53" s="130" t="n">
        <v>-139.753333333333</v>
      </c>
      <c r="M53" s="130"/>
      <c r="N53" s="131" t="n">
        <v>-21.1343835173465</v>
      </c>
      <c r="O53" s="133"/>
      <c r="P53" s="131" t="n">
        <v>-18.8553916227938</v>
      </c>
      <c r="Q53" s="180"/>
      <c r="R53" s="131" t="n">
        <v>-12.1059348706132</v>
      </c>
    </row>
    <row r="54" customFormat="false" ht="12.75" hidden="false" customHeight="true" outlineLevel="0" collapsed="false">
      <c r="A54" s="136" t="s">
        <v>362</v>
      </c>
      <c r="B54" s="126" t="s">
        <v>247</v>
      </c>
      <c r="C54" s="90"/>
      <c r="D54" s="89" t="n">
        <v>1624.25</v>
      </c>
      <c r="E54" s="89"/>
      <c r="F54" s="89" t="n">
        <v>1591.66666666667</v>
      </c>
      <c r="G54" s="89"/>
      <c r="H54" s="89" t="n">
        <v>-260.246666666666</v>
      </c>
      <c r="I54" s="89"/>
      <c r="J54" s="89" t="n">
        <v>-174.42</v>
      </c>
      <c r="K54" s="89"/>
      <c r="L54" s="89" t="n">
        <v>-32.5833333333333</v>
      </c>
      <c r="M54" s="89"/>
      <c r="N54" s="90" t="n">
        <v>-12.6399805723074</v>
      </c>
      <c r="O54" s="86"/>
      <c r="P54" s="90" t="n">
        <v>-9.69716512756648</v>
      </c>
      <c r="Q54" s="77"/>
      <c r="R54" s="90" t="n">
        <v>-2.00605407624031</v>
      </c>
    </row>
    <row r="55" customFormat="false" ht="12.75" hidden="false" customHeight="true" outlineLevel="0" collapsed="false">
      <c r="A55" s="136" t="s">
        <v>363</v>
      </c>
      <c r="B55" s="126" t="s">
        <v>248</v>
      </c>
      <c r="C55" s="90"/>
      <c r="D55" s="89" t="n">
        <v>540.25</v>
      </c>
      <c r="E55" s="89"/>
      <c r="F55" s="89" t="n">
        <v>510.25</v>
      </c>
      <c r="G55" s="89"/>
      <c r="H55" s="89" t="n">
        <v>-79.42</v>
      </c>
      <c r="I55" s="89"/>
      <c r="J55" s="89" t="n">
        <v>-71.08</v>
      </c>
      <c r="K55" s="89"/>
      <c r="L55" s="89" t="n">
        <v>-30</v>
      </c>
      <c r="M55" s="89"/>
      <c r="N55" s="90" t="n">
        <v>-11.4976474846182</v>
      </c>
      <c r="O55" s="86"/>
      <c r="P55" s="90" t="n">
        <v>-11.6271081085502</v>
      </c>
      <c r="Q55" s="77"/>
      <c r="R55" s="90" t="n">
        <v>-5.55298472929199</v>
      </c>
    </row>
    <row r="56" customFormat="false" ht="12.75" hidden="false" customHeight="true" outlineLevel="0" collapsed="false">
      <c r="A56" s="136" t="s">
        <v>364</v>
      </c>
      <c r="B56" s="126" t="s">
        <v>249</v>
      </c>
      <c r="C56" s="90"/>
      <c r="D56" s="89" t="n">
        <v>10497.58</v>
      </c>
      <c r="E56" s="89"/>
      <c r="F56" s="89" t="n">
        <v>9863.33333333333</v>
      </c>
      <c r="G56" s="89"/>
      <c r="H56" s="89" t="n">
        <v>-1752.25</v>
      </c>
      <c r="I56" s="89"/>
      <c r="J56" s="89" t="n">
        <v>-926.67</v>
      </c>
      <c r="K56" s="89"/>
      <c r="L56" s="89" t="n">
        <v>-634.246666666666</v>
      </c>
      <c r="M56" s="89"/>
      <c r="N56" s="90" t="n">
        <v>-13.2982962091602</v>
      </c>
      <c r="O56" s="86"/>
      <c r="P56" s="90" t="n">
        <v>-8.11142963433048</v>
      </c>
      <c r="Q56" s="77"/>
      <c r="R56" s="90" t="n">
        <v>-6.04183694400677</v>
      </c>
    </row>
    <row r="57" customFormat="false" ht="12.75" hidden="false" customHeight="true" outlineLevel="0" collapsed="false">
      <c r="A57" s="136" t="s">
        <v>365</v>
      </c>
      <c r="B57" s="128" t="s">
        <v>250</v>
      </c>
      <c r="C57" s="131"/>
      <c r="D57" s="130" t="n">
        <v>240.75</v>
      </c>
      <c r="E57" s="130"/>
      <c r="F57" s="130" t="n">
        <v>244.25</v>
      </c>
      <c r="G57" s="130"/>
      <c r="H57" s="130" t="n">
        <v>-13.0833333333333</v>
      </c>
      <c r="I57" s="178"/>
      <c r="J57" s="130" t="n">
        <v>-3.5</v>
      </c>
      <c r="K57" s="130"/>
      <c r="L57" s="130" t="n">
        <v>3.5</v>
      </c>
      <c r="M57" s="130"/>
      <c r="N57" s="131" t="n">
        <v>-5.0841968911917</v>
      </c>
      <c r="O57" s="133"/>
      <c r="P57" s="131" t="n">
        <v>-1.43295803480041</v>
      </c>
      <c r="Q57" s="179"/>
      <c r="R57" s="131" t="n">
        <v>1.45379023883697</v>
      </c>
    </row>
    <row r="58" customFormat="false" ht="12.75" hidden="false" customHeight="true" outlineLevel="0" collapsed="false">
      <c r="A58" s="136" t="s">
        <v>366</v>
      </c>
      <c r="B58" s="126" t="s">
        <v>251</v>
      </c>
      <c r="C58" s="90"/>
      <c r="D58" s="89" t="n">
        <v>110860.33</v>
      </c>
      <c r="E58" s="89"/>
      <c r="F58" s="89" t="n">
        <v>101441.166666667</v>
      </c>
      <c r="G58" s="89"/>
      <c r="H58" s="89" t="n">
        <v>-31199.5033333333</v>
      </c>
      <c r="I58" s="89"/>
      <c r="J58" s="89" t="n">
        <v>-19167.75</v>
      </c>
      <c r="K58" s="89"/>
      <c r="L58" s="89" t="n">
        <v>-9419.16333333333</v>
      </c>
      <c r="M58" s="89"/>
      <c r="N58" s="90" t="n">
        <v>-19.3512193684807</v>
      </c>
      <c r="O58" s="86"/>
      <c r="P58" s="90" t="n">
        <v>-14.7412389693057</v>
      </c>
      <c r="Q58" s="77"/>
      <c r="R58" s="90" t="n">
        <v>-8.49642368314557</v>
      </c>
    </row>
    <row r="59" customFormat="false" ht="12.75" hidden="false" customHeight="true" outlineLevel="0" collapsed="false">
      <c r="A59" s="136" t="s">
        <v>367</v>
      </c>
      <c r="B59" s="126" t="s">
        <v>252</v>
      </c>
      <c r="C59" s="90"/>
      <c r="D59" s="89" t="n">
        <v>11932.5</v>
      </c>
      <c r="E59" s="89"/>
      <c r="F59" s="89" t="n">
        <v>9981.16666666667</v>
      </c>
      <c r="G59" s="89"/>
      <c r="H59" s="89" t="n">
        <v>-4477.58</v>
      </c>
      <c r="I59" s="89"/>
      <c r="J59" s="89" t="n">
        <v>-2785.17</v>
      </c>
      <c r="K59" s="89"/>
      <c r="L59" s="89" t="n">
        <v>-1951.33333333333</v>
      </c>
      <c r="M59" s="89"/>
      <c r="N59" s="90" t="n">
        <v>-23.3265000455842</v>
      </c>
      <c r="O59" s="86"/>
      <c r="P59" s="90" t="n">
        <v>-18.9239872887488</v>
      </c>
      <c r="Q59" s="77"/>
      <c r="R59" s="90" t="n">
        <v>-16.3530972833298</v>
      </c>
    </row>
    <row r="60" customFormat="false" ht="12.75" hidden="false" customHeight="true" outlineLevel="0" collapsed="false">
      <c r="A60" s="136" t="s">
        <v>368</v>
      </c>
      <c r="B60" s="128" t="s">
        <v>253</v>
      </c>
      <c r="C60" s="131"/>
      <c r="D60" s="130" t="n">
        <v>116461.17</v>
      </c>
      <c r="E60" s="130"/>
      <c r="F60" s="130" t="n">
        <v>106734.166666667</v>
      </c>
      <c r="G60" s="130"/>
      <c r="H60" s="130" t="n">
        <v>-31219.3333333333</v>
      </c>
      <c r="I60" s="178"/>
      <c r="J60" s="130" t="n">
        <v>-18998.08</v>
      </c>
      <c r="K60" s="130"/>
      <c r="L60" s="130" t="n">
        <v>-9727.00333333333</v>
      </c>
      <c r="M60" s="130"/>
      <c r="N60" s="131" t="n">
        <v>-18.7302607863538</v>
      </c>
      <c r="O60" s="133"/>
      <c r="P60" s="131" t="n">
        <v>-14.0249410800665</v>
      </c>
      <c r="Q60" s="179"/>
      <c r="R60" s="131" t="n">
        <v>-8.35214289306327</v>
      </c>
    </row>
    <row r="61" customFormat="false" ht="12.75" hidden="false" customHeight="true" outlineLevel="0" collapsed="false">
      <c r="A61" s="136" t="s">
        <v>369</v>
      </c>
      <c r="B61" s="126" t="s">
        <v>254</v>
      </c>
      <c r="C61" s="90"/>
      <c r="D61" s="89" t="n">
        <v>21131</v>
      </c>
      <c r="E61" s="89"/>
      <c r="F61" s="89" t="n">
        <v>20449.3333333333</v>
      </c>
      <c r="G61" s="89"/>
      <c r="H61" s="89" t="n">
        <v>-3295.83666666667</v>
      </c>
      <c r="I61" s="89"/>
      <c r="J61" s="89" t="n">
        <v>-2031.33</v>
      </c>
      <c r="K61" s="89"/>
      <c r="L61" s="89" t="n">
        <v>-681.666666666668</v>
      </c>
      <c r="M61" s="89"/>
      <c r="N61" s="90" t="n">
        <v>-12.4567839797416</v>
      </c>
      <c r="O61" s="86"/>
      <c r="P61" s="90" t="n">
        <v>-8.76997262365229</v>
      </c>
      <c r="Q61" s="77"/>
      <c r="R61" s="90" t="n">
        <v>-3.22590822330542</v>
      </c>
    </row>
    <row r="62" customFormat="false" ht="23.25" hidden="false" customHeight="true" outlineLevel="0" collapsed="false">
      <c r="A62" s="136" t="s">
        <v>370</v>
      </c>
      <c r="B62" s="136" t="s">
        <v>371</v>
      </c>
      <c r="C62" s="136"/>
      <c r="D62" s="89" t="n">
        <v>55066.83</v>
      </c>
      <c r="E62" s="89"/>
      <c r="F62" s="89" t="n">
        <v>52519.25</v>
      </c>
      <c r="G62" s="89"/>
      <c r="H62" s="89" t="n">
        <v>-8086.08333333333</v>
      </c>
      <c r="I62" s="89"/>
      <c r="J62" s="89" t="n">
        <v>-4804.92</v>
      </c>
      <c r="K62" s="89"/>
      <c r="L62" s="89" t="n">
        <v>-2547.58</v>
      </c>
      <c r="M62" s="89"/>
      <c r="N62" s="90" t="n">
        <v>-11.8986773661118</v>
      </c>
      <c r="O62" s="86"/>
      <c r="P62" s="90" t="n">
        <v>-8.02535419459094</v>
      </c>
      <c r="Q62" s="77"/>
      <c r="R62" s="90" t="n">
        <v>-4.62634221000192</v>
      </c>
    </row>
    <row r="63" customFormat="false" ht="12.75" hidden="false" customHeight="true" outlineLevel="0" collapsed="false">
      <c r="A63" s="136" t="s">
        <v>372</v>
      </c>
      <c r="B63" s="128" t="s">
        <v>256</v>
      </c>
      <c r="C63" s="131"/>
      <c r="D63" s="130" t="n">
        <v>77729.83</v>
      </c>
      <c r="E63" s="130"/>
      <c r="F63" s="130" t="n">
        <v>73383.9166666667</v>
      </c>
      <c r="G63" s="130"/>
      <c r="H63" s="130" t="n">
        <v>-9654.83666666667</v>
      </c>
      <c r="I63" s="130"/>
      <c r="J63" s="130" t="n">
        <v>-6278.75</v>
      </c>
      <c r="K63" s="130"/>
      <c r="L63" s="130" t="n">
        <v>-4345.91333333333</v>
      </c>
      <c r="M63" s="130"/>
      <c r="N63" s="131" t="n">
        <v>-10.3080124666247</v>
      </c>
      <c r="O63" s="131"/>
      <c r="P63" s="131" t="n">
        <v>-7.47393897147172</v>
      </c>
      <c r="Q63" s="179"/>
      <c r="R63" s="131" t="n">
        <v>-5.59104957946432</v>
      </c>
    </row>
    <row r="64" customFormat="false" ht="12.75" hidden="false" customHeight="true" outlineLevel="0" collapsed="false">
      <c r="A64" s="136" t="s">
        <v>373</v>
      </c>
      <c r="B64" s="126" t="s">
        <v>257</v>
      </c>
      <c r="C64" s="90"/>
      <c r="D64" s="89" t="n">
        <v>34676.75</v>
      </c>
      <c r="E64" s="89"/>
      <c r="F64" s="89" t="n">
        <v>34039.5</v>
      </c>
      <c r="G64" s="89"/>
      <c r="H64" s="89" t="n">
        <v>-5880.50333333333</v>
      </c>
      <c r="I64" s="89"/>
      <c r="J64" s="89" t="n">
        <v>-2651.83</v>
      </c>
      <c r="K64" s="89"/>
      <c r="L64" s="89" t="n">
        <v>-637.25</v>
      </c>
      <c r="M64" s="89"/>
      <c r="N64" s="90" t="n">
        <v>-13.6094146871125</v>
      </c>
      <c r="O64" s="86"/>
      <c r="P64" s="90" t="n">
        <v>-7.10402056547557</v>
      </c>
      <c r="Q64" s="77"/>
      <c r="R64" s="90" t="n">
        <v>-1.83768663441643</v>
      </c>
    </row>
    <row r="65" customFormat="false" ht="12.75" hidden="false" customHeight="true" outlineLevel="0" collapsed="false">
      <c r="A65" s="136" t="s">
        <v>374</v>
      </c>
      <c r="B65" s="126" t="s">
        <v>258</v>
      </c>
      <c r="C65" s="90"/>
      <c r="D65" s="89" t="n">
        <v>1996.17</v>
      </c>
      <c r="E65" s="89"/>
      <c r="F65" s="89" t="n">
        <v>1912.5</v>
      </c>
      <c r="G65" s="89"/>
      <c r="H65" s="89" t="n">
        <v>-388.336666666667</v>
      </c>
      <c r="I65" s="94"/>
      <c r="J65" s="89" t="n">
        <v>-323.66</v>
      </c>
      <c r="K65" s="89"/>
      <c r="L65" s="89" t="n">
        <v>-83.6700000000001</v>
      </c>
      <c r="M65" s="89"/>
      <c r="N65" s="90" t="n">
        <v>-14.3394670441258</v>
      </c>
      <c r="O65" s="86"/>
      <c r="P65" s="90" t="n">
        <v>-13.9518844053228</v>
      </c>
      <c r="Q65" s="77"/>
      <c r="R65" s="90" t="n">
        <v>-4.19152677377178</v>
      </c>
    </row>
    <row r="66" customFormat="false" ht="12.75" hidden="false" customHeight="true" outlineLevel="0" collapsed="false">
      <c r="A66" s="136" t="s">
        <v>375</v>
      </c>
      <c r="B66" s="126" t="s">
        <v>259</v>
      </c>
      <c r="C66" s="90"/>
      <c r="D66" s="89" t="n">
        <v>1181.83</v>
      </c>
      <c r="E66" s="89"/>
      <c r="F66" s="89" t="n">
        <v>1206.33333333333</v>
      </c>
      <c r="G66" s="89"/>
      <c r="H66" s="89" t="n">
        <v>-172.086666666667</v>
      </c>
      <c r="I66" s="94"/>
      <c r="J66" s="89" t="n">
        <v>-221.25</v>
      </c>
      <c r="K66" s="89"/>
      <c r="L66" s="89" t="n">
        <v>24.5033333333333</v>
      </c>
      <c r="M66" s="89"/>
      <c r="N66" s="90" t="n">
        <v>-10.9249814834409</v>
      </c>
      <c r="O66" s="86"/>
      <c r="P66" s="90" t="n">
        <v>-15.7688798928073</v>
      </c>
      <c r="Q66" s="77"/>
      <c r="R66" s="90" t="n">
        <v>2.07333824097656</v>
      </c>
    </row>
    <row r="67" customFormat="false" ht="12.75" hidden="false" customHeight="true" outlineLevel="0" collapsed="false">
      <c r="A67" s="136" t="s">
        <v>376</v>
      </c>
      <c r="B67" s="126" t="s">
        <v>260</v>
      </c>
      <c r="C67" s="90"/>
      <c r="D67" s="89" t="n">
        <v>11886.5</v>
      </c>
      <c r="E67" s="89"/>
      <c r="F67" s="89" t="n">
        <v>11796.0833333333</v>
      </c>
      <c r="G67" s="89"/>
      <c r="H67" s="89" t="n">
        <v>-1161.33666666667</v>
      </c>
      <c r="I67" s="94"/>
      <c r="J67" s="89" t="n">
        <v>-1139.33</v>
      </c>
      <c r="K67" s="89"/>
      <c r="L67" s="89" t="n">
        <v>-90.4166666666661</v>
      </c>
      <c r="M67" s="89"/>
      <c r="N67" s="90" t="n">
        <v>-8.18582521762626</v>
      </c>
      <c r="O67" s="86"/>
      <c r="P67" s="90" t="n">
        <v>-8.74669790715831</v>
      </c>
      <c r="Q67" s="77"/>
      <c r="R67" s="90" t="n">
        <v>-0.760666862967787</v>
      </c>
    </row>
    <row r="68" customFormat="false" ht="12.75" hidden="false" customHeight="true" outlineLevel="0" collapsed="false">
      <c r="A68" s="136" t="s">
        <v>377</v>
      </c>
      <c r="B68" s="128" t="s">
        <v>261</v>
      </c>
      <c r="C68" s="131"/>
      <c r="D68" s="130" t="n">
        <v>7228.25</v>
      </c>
      <c r="E68" s="130"/>
      <c r="F68" s="130" t="n">
        <v>7141.25</v>
      </c>
      <c r="G68" s="130"/>
      <c r="H68" s="130" t="n">
        <v>-414.913333333333</v>
      </c>
      <c r="I68" s="178"/>
      <c r="J68" s="130" t="n">
        <v>143.33</v>
      </c>
      <c r="K68" s="130"/>
      <c r="L68" s="130" t="n">
        <v>-87</v>
      </c>
      <c r="M68" s="130"/>
      <c r="N68" s="131" t="n">
        <v>-5.53230071779372</v>
      </c>
      <c r="O68" s="133"/>
      <c r="P68" s="131" t="n">
        <v>2.02302919440163</v>
      </c>
      <c r="Q68" s="77"/>
      <c r="R68" s="131" t="n">
        <v>-1.20361083249749</v>
      </c>
    </row>
    <row r="69" customFormat="false" ht="12.75" hidden="false" customHeight="true" outlineLevel="0" collapsed="false">
      <c r="A69" s="136" t="s">
        <v>378</v>
      </c>
      <c r="B69" s="126" t="s">
        <v>262</v>
      </c>
      <c r="C69" s="90"/>
      <c r="D69" s="89" t="n">
        <v>23517.75</v>
      </c>
      <c r="E69" s="89"/>
      <c r="F69" s="89" t="n">
        <v>23037.4166666667</v>
      </c>
      <c r="G69" s="89"/>
      <c r="H69" s="89" t="n">
        <v>-1348.42</v>
      </c>
      <c r="I69" s="94"/>
      <c r="J69" s="89" t="n">
        <v>-1144.08</v>
      </c>
      <c r="K69" s="89"/>
      <c r="L69" s="89" t="n">
        <v>-480.333333333332</v>
      </c>
      <c r="M69" s="89"/>
      <c r="N69" s="90" t="n">
        <v>-5.18418700320065</v>
      </c>
      <c r="O69" s="86"/>
      <c r="P69" s="90" t="n">
        <v>-4.63907179637522</v>
      </c>
      <c r="Q69" s="181"/>
      <c r="R69" s="90" t="n">
        <v>-2.04242894551278</v>
      </c>
    </row>
    <row r="70" customFormat="false" ht="12.75" hidden="false" customHeight="true" outlineLevel="0" collapsed="false">
      <c r="A70" s="136" t="s">
        <v>379</v>
      </c>
      <c r="B70" s="128" t="s">
        <v>263</v>
      </c>
      <c r="C70" s="131"/>
      <c r="D70" s="130" t="n">
        <v>108320.42</v>
      </c>
      <c r="E70" s="130"/>
      <c r="F70" s="130" t="n">
        <v>104334.416666667</v>
      </c>
      <c r="G70" s="130"/>
      <c r="H70" s="130" t="n">
        <v>-8793.33333333333</v>
      </c>
      <c r="I70" s="178"/>
      <c r="J70" s="130" t="n">
        <v>-6731.08</v>
      </c>
      <c r="K70" s="130"/>
      <c r="L70" s="130" t="n">
        <v>-3986.00333333333</v>
      </c>
      <c r="M70" s="130"/>
      <c r="N70" s="131" t="n">
        <v>-7.10028274628601</v>
      </c>
      <c r="O70" s="133"/>
      <c r="P70" s="131" t="n">
        <v>-5.85049304007336</v>
      </c>
      <c r="Q70" s="179"/>
      <c r="R70" s="131" t="n">
        <v>-3.67982632760594</v>
      </c>
    </row>
    <row r="71" customFormat="false" ht="12.75" hidden="false" customHeight="true" outlineLevel="0" collapsed="false">
      <c r="A71" s="136" t="s">
        <v>380</v>
      </c>
      <c r="B71" s="137" t="s">
        <v>264</v>
      </c>
      <c r="C71" s="90"/>
      <c r="D71" s="89" t="n">
        <v>2323.83</v>
      </c>
      <c r="E71" s="89"/>
      <c r="F71" s="89" t="n">
        <v>2085.66666666667</v>
      </c>
      <c r="G71" s="89"/>
      <c r="H71" s="89" t="n">
        <v>-372.163333333333</v>
      </c>
      <c r="I71" s="94"/>
      <c r="J71" s="89" t="n">
        <v>-425.09</v>
      </c>
      <c r="K71" s="89"/>
      <c r="L71" s="89" t="n">
        <v>-238.163333333333</v>
      </c>
      <c r="M71" s="89"/>
      <c r="N71" s="90" t="n">
        <v>-11.924171628441</v>
      </c>
      <c r="O71" s="86"/>
      <c r="P71" s="90" t="n">
        <v>-15.4638912736638</v>
      </c>
      <c r="Q71" s="77"/>
      <c r="R71" s="90" t="n">
        <v>-10.248741660678</v>
      </c>
    </row>
    <row r="72" customFormat="false" ht="23.25" hidden="false" customHeight="true" outlineLevel="0" collapsed="false">
      <c r="A72" s="136" t="s">
        <v>381</v>
      </c>
      <c r="B72" s="136" t="s">
        <v>382</v>
      </c>
      <c r="C72" s="136"/>
      <c r="D72" s="89" t="n">
        <v>4874.58</v>
      </c>
      <c r="E72" s="89"/>
      <c r="F72" s="89" t="n">
        <v>4848.5</v>
      </c>
      <c r="G72" s="89"/>
      <c r="H72" s="89" t="n">
        <v>-365.33</v>
      </c>
      <c r="I72" s="94"/>
      <c r="J72" s="89" t="n">
        <v>-467.34</v>
      </c>
      <c r="K72" s="89"/>
      <c r="L72" s="89" t="n">
        <v>-26.0799999999999</v>
      </c>
      <c r="M72" s="89"/>
      <c r="N72" s="90" t="n">
        <v>-6.40115642384686</v>
      </c>
      <c r="O72" s="86"/>
      <c r="P72" s="90" t="n">
        <v>-8.74853985084015</v>
      </c>
      <c r="Q72" s="77"/>
      <c r="R72" s="90" t="n">
        <v>-0.535020453044158</v>
      </c>
    </row>
    <row r="73" customFormat="false" ht="12.75" hidden="false" customHeight="true" outlineLevel="0" collapsed="false">
      <c r="A73" s="136" t="s">
        <v>383</v>
      </c>
      <c r="B73" s="126" t="s">
        <v>266</v>
      </c>
      <c r="C73" s="90"/>
      <c r="D73" s="89" t="n">
        <v>876.33</v>
      </c>
      <c r="E73" s="89"/>
      <c r="F73" s="89" t="n">
        <v>830.666666666667</v>
      </c>
      <c r="G73" s="89"/>
      <c r="H73" s="89" t="n">
        <v>-228.5</v>
      </c>
      <c r="I73" s="94"/>
      <c r="J73" s="89" t="n">
        <v>-126.67</v>
      </c>
      <c r="K73" s="89"/>
      <c r="L73" s="89" t="n">
        <v>-45.6633333333334</v>
      </c>
      <c r="M73" s="89"/>
      <c r="N73" s="90" t="n">
        <v>-18.5546082013804</v>
      </c>
      <c r="O73" s="86"/>
      <c r="P73" s="90" t="n">
        <v>-12.629112662014</v>
      </c>
      <c r="Q73" s="77"/>
      <c r="R73" s="90" t="n">
        <v>-5.21074633224167</v>
      </c>
    </row>
    <row r="74" customFormat="false" ht="12.75" hidden="false" customHeight="true" outlineLevel="0" collapsed="false">
      <c r="A74" s="136" t="s">
        <v>384</v>
      </c>
      <c r="B74" s="126" t="s">
        <v>267</v>
      </c>
      <c r="C74" s="90"/>
      <c r="D74" s="89" t="n">
        <v>3989.08</v>
      </c>
      <c r="E74" s="89"/>
      <c r="F74" s="89" t="n">
        <v>3794.41666666667</v>
      </c>
      <c r="G74" s="89"/>
      <c r="H74" s="89" t="n">
        <v>-747.17</v>
      </c>
      <c r="I74" s="94"/>
      <c r="J74" s="89" t="n">
        <v>-502</v>
      </c>
      <c r="K74" s="89"/>
      <c r="L74" s="89" t="n">
        <v>-194.663333333333</v>
      </c>
      <c r="M74" s="89"/>
      <c r="N74" s="90" t="n">
        <v>-14.2637331169761</v>
      </c>
      <c r="O74" s="86"/>
      <c r="P74" s="90" t="n">
        <v>-11.1777122652012</v>
      </c>
      <c r="Q74" s="77"/>
      <c r="R74" s="90" t="n">
        <v>-4.87990547528085</v>
      </c>
    </row>
    <row r="75" customFormat="false" ht="12.75" hidden="false" customHeight="true" outlineLevel="0" collapsed="false">
      <c r="A75" s="136" t="s">
        <v>385</v>
      </c>
      <c r="B75" s="126" t="s">
        <v>268</v>
      </c>
      <c r="C75" s="90"/>
      <c r="D75" s="89" t="n">
        <v>7710.33</v>
      </c>
      <c r="E75" s="89"/>
      <c r="F75" s="89" t="n">
        <v>8046.33333333333</v>
      </c>
      <c r="G75" s="89"/>
      <c r="H75" s="89" t="n">
        <v>-656.33</v>
      </c>
      <c r="I75" s="94"/>
      <c r="J75" s="89" t="n">
        <v>-506.59</v>
      </c>
      <c r="K75" s="89"/>
      <c r="L75" s="89" t="n">
        <v>336.003333333333</v>
      </c>
      <c r="M75" s="89"/>
      <c r="N75" s="90" t="n">
        <v>-7.39672611500859</v>
      </c>
      <c r="O75" s="86"/>
      <c r="P75" s="90" t="n">
        <v>-6.16520545411176</v>
      </c>
      <c r="Q75" s="77"/>
      <c r="R75" s="90" t="n">
        <v>4.3578333655412</v>
      </c>
    </row>
    <row r="76" customFormat="false" ht="12.75" hidden="false" customHeight="true" outlineLevel="0" collapsed="false">
      <c r="A76" s="136" t="s">
        <v>386</v>
      </c>
      <c r="B76" s="128" t="s">
        <v>269</v>
      </c>
      <c r="C76" s="131"/>
      <c r="D76" s="130" t="n">
        <v>2250.17</v>
      </c>
      <c r="E76" s="130"/>
      <c r="F76" s="130" t="n">
        <v>2091.75</v>
      </c>
      <c r="G76" s="130"/>
      <c r="H76" s="130" t="n">
        <v>-218.663333333333</v>
      </c>
      <c r="I76" s="178"/>
      <c r="J76" s="130" t="n">
        <v>-188.25</v>
      </c>
      <c r="K76" s="130"/>
      <c r="L76" s="130" t="n">
        <v>-158.42</v>
      </c>
      <c r="M76" s="130"/>
      <c r="N76" s="131" t="n">
        <v>-8.2294495844441</v>
      </c>
      <c r="O76" s="133"/>
      <c r="P76" s="131" t="n">
        <v>-7.72016305640538</v>
      </c>
      <c r="Q76" s="179"/>
      <c r="R76" s="131" t="n">
        <v>-7.04035695080817</v>
      </c>
    </row>
    <row r="77" customFormat="false" ht="12.75" hidden="false" customHeight="true" outlineLevel="0" collapsed="false">
      <c r="A77" s="136" t="s">
        <v>387</v>
      </c>
      <c r="B77" s="126" t="s">
        <v>270</v>
      </c>
      <c r="C77" s="90"/>
      <c r="D77" s="89" t="n">
        <v>5236.58</v>
      </c>
      <c r="E77" s="89"/>
      <c r="F77" s="89" t="n">
        <v>5077</v>
      </c>
      <c r="G77" s="89"/>
      <c r="H77" s="89" t="n">
        <v>176.166666666667</v>
      </c>
      <c r="I77" s="94"/>
      <c r="J77" s="89" t="n">
        <v>-174.67</v>
      </c>
      <c r="K77" s="89"/>
      <c r="L77" s="89" t="n">
        <v>-159.58</v>
      </c>
      <c r="M77" s="89"/>
      <c r="N77" s="90" t="n">
        <v>3.36511676031901</v>
      </c>
      <c r="O77" s="86"/>
      <c r="P77" s="90" t="n">
        <v>-3.22790482790483</v>
      </c>
      <c r="Q77" s="77"/>
      <c r="R77" s="90" t="n">
        <v>-3.0474088049834</v>
      </c>
    </row>
    <row r="78" customFormat="false" ht="12.75" hidden="false" customHeight="true" outlineLevel="0" collapsed="false">
      <c r="A78" s="126" t="s">
        <v>388</v>
      </c>
      <c r="B78" s="126" t="s">
        <v>271</v>
      </c>
      <c r="C78" s="90"/>
      <c r="D78" s="89" t="n">
        <v>1372.33</v>
      </c>
      <c r="E78" s="89"/>
      <c r="F78" s="89" t="n">
        <v>1347.91666666667</v>
      </c>
      <c r="G78" s="89"/>
      <c r="H78" s="89" t="n">
        <v>-38.6666666666667</v>
      </c>
      <c r="I78" s="94"/>
      <c r="J78" s="89" t="n">
        <v>-73.6700000000001</v>
      </c>
      <c r="K78" s="89"/>
      <c r="L78" s="89" t="n">
        <v>-24.4133333333332</v>
      </c>
      <c r="M78" s="89"/>
      <c r="N78" s="90" t="n">
        <v>-2.6044005388415</v>
      </c>
      <c r="O78" s="86"/>
      <c r="P78" s="90" t="n">
        <v>-5.09474412171508</v>
      </c>
      <c r="Q78" s="77"/>
      <c r="R78" s="90" t="n">
        <v>-1.77896958700409</v>
      </c>
    </row>
    <row r="79" customFormat="false" ht="12.75" hidden="false" customHeight="true" outlineLevel="0" collapsed="false">
      <c r="A79" s="136" t="s">
        <v>389</v>
      </c>
      <c r="B79" s="128" t="s">
        <v>272</v>
      </c>
      <c r="C79" s="131"/>
      <c r="D79" s="130" t="n">
        <v>2232.75</v>
      </c>
      <c r="E79" s="130"/>
      <c r="F79" s="130" t="n">
        <v>2165.75</v>
      </c>
      <c r="G79" s="130"/>
      <c r="H79" s="130" t="n">
        <v>-170.666666666667</v>
      </c>
      <c r="I79" s="178"/>
      <c r="J79" s="130" t="n">
        <v>-129.5</v>
      </c>
      <c r="K79" s="130"/>
      <c r="L79" s="130" t="n">
        <v>-67</v>
      </c>
      <c r="M79" s="130"/>
      <c r="N79" s="131" t="n">
        <v>-6.73795032077644</v>
      </c>
      <c r="O79" s="133"/>
      <c r="P79" s="131" t="n">
        <v>-5.48206159381945</v>
      </c>
      <c r="Q79" s="179"/>
      <c r="R79" s="131" t="n">
        <v>-3.00078378680999</v>
      </c>
    </row>
    <row r="80" customFormat="false" ht="12.75" hidden="false" customHeight="true" outlineLevel="0" collapsed="false">
      <c r="A80" s="136" t="s">
        <v>390</v>
      </c>
      <c r="B80" s="135" t="s">
        <v>273</v>
      </c>
      <c r="C80" s="131"/>
      <c r="D80" s="130" t="n">
        <v>6033.75</v>
      </c>
      <c r="E80" s="130"/>
      <c r="F80" s="130" t="n">
        <v>5951.58333333333</v>
      </c>
      <c r="G80" s="130"/>
      <c r="H80" s="130" t="n">
        <v>-613.746666666667</v>
      </c>
      <c r="I80" s="178"/>
      <c r="J80" s="130" t="n">
        <v>-451.67</v>
      </c>
      <c r="K80" s="130"/>
      <c r="L80" s="130" t="n">
        <v>-82.166666666667</v>
      </c>
      <c r="M80" s="130"/>
      <c r="N80" s="131" t="n">
        <v>-8.64533395938491</v>
      </c>
      <c r="O80" s="133"/>
      <c r="P80" s="131" t="n">
        <v>-6.9643908952697</v>
      </c>
      <c r="Q80" s="179"/>
      <c r="R80" s="131" t="n">
        <v>-1.36178440715421</v>
      </c>
    </row>
    <row r="81" customFormat="false" ht="12.75" hidden="false" customHeight="true" outlineLevel="0" collapsed="false">
      <c r="A81" s="136" t="s">
        <v>391</v>
      </c>
      <c r="B81" s="126" t="s">
        <v>274</v>
      </c>
      <c r="C81" s="90"/>
      <c r="D81" s="89" t="n">
        <v>5924.33</v>
      </c>
      <c r="E81" s="89"/>
      <c r="F81" s="89" t="n">
        <v>5597.58333333333</v>
      </c>
      <c r="G81" s="89"/>
      <c r="H81" s="89" t="n">
        <v>-649.996666666667</v>
      </c>
      <c r="I81" s="94"/>
      <c r="J81" s="89" t="n">
        <v>-371.09</v>
      </c>
      <c r="K81" s="89"/>
      <c r="L81" s="89" t="n">
        <v>-326.746666666667</v>
      </c>
      <c r="M81" s="89"/>
      <c r="N81" s="90" t="n">
        <v>-9.35864179014938</v>
      </c>
      <c r="O81" s="86"/>
      <c r="P81" s="90" t="n">
        <v>-5.89460274294646</v>
      </c>
      <c r="Q81" s="77"/>
      <c r="R81" s="90" t="n">
        <v>-5.51533534875111</v>
      </c>
    </row>
    <row r="82" customFormat="false" ht="12.75" hidden="false" customHeight="true" outlineLevel="0" collapsed="false">
      <c r="A82" s="136" t="s">
        <v>392</v>
      </c>
      <c r="B82" s="126" t="s">
        <v>275</v>
      </c>
      <c r="C82" s="90"/>
      <c r="D82" s="89" t="n">
        <v>3212.75</v>
      </c>
      <c r="E82" s="89"/>
      <c r="F82" s="89" t="n">
        <v>3129.91666666667</v>
      </c>
      <c r="G82" s="89"/>
      <c r="H82" s="89" t="n">
        <v>-222.416666666667</v>
      </c>
      <c r="I82" s="94"/>
      <c r="J82" s="89" t="n">
        <v>-123.25</v>
      </c>
      <c r="K82" s="89"/>
      <c r="L82" s="89" t="n">
        <v>-82.8333333333335</v>
      </c>
      <c r="M82" s="89"/>
      <c r="N82" s="90" t="n">
        <v>-6.25043909978689</v>
      </c>
      <c r="O82" s="86"/>
      <c r="P82" s="90" t="n">
        <v>-3.69454436450839</v>
      </c>
      <c r="Q82" s="77"/>
      <c r="R82" s="90" t="n">
        <v>-2.57826887661142</v>
      </c>
    </row>
    <row r="83" customFormat="false" ht="12.75" hidden="false" customHeight="true" outlineLevel="0" collapsed="false">
      <c r="A83" s="136" t="s">
        <v>393</v>
      </c>
      <c r="B83" s="126" t="s">
        <v>276</v>
      </c>
      <c r="C83" s="90"/>
      <c r="D83" s="89" t="n">
        <v>9195.92</v>
      </c>
      <c r="E83" s="89"/>
      <c r="F83" s="89" t="n">
        <v>8686.16666666667</v>
      </c>
      <c r="G83" s="89"/>
      <c r="H83" s="89" t="n">
        <v>-2286.49666666667</v>
      </c>
      <c r="I83" s="94"/>
      <c r="J83" s="89" t="n">
        <v>-1504.25</v>
      </c>
      <c r="K83" s="89"/>
      <c r="L83" s="89" t="n">
        <v>-509.753333333334</v>
      </c>
      <c r="M83" s="89"/>
      <c r="N83" s="90" t="n">
        <v>-17.6064938398357</v>
      </c>
      <c r="O83" s="86"/>
      <c r="P83" s="90" t="n">
        <v>-14.0581878605667</v>
      </c>
      <c r="Q83" s="77"/>
      <c r="R83" s="90" t="n">
        <v>-5.54325541472016</v>
      </c>
    </row>
    <row r="84" customFormat="false" ht="12.75" hidden="false" customHeight="true" outlineLevel="0" collapsed="false">
      <c r="A84" s="136" t="s">
        <v>394</v>
      </c>
      <c r="B84" s="126" t="s">
        <v>277</v>
      </c>
      <c r="C84" s="90"/>
      <c r="D84" s="89" t="n">
        <v>2169</v>
      </c>
      <c r="E84" s="89"/>
      <c r="F84" s="89" t="n">
        <v>2160.58333333333</v>
      </c>
      <c r="G84" s="89"/>
      <c r="H84" s="89" t="n">
        <v>-329.083333333334</v>
      </c>
      <c r="I84" s="94"/>
      <c r="J84" s="89" t="n">
        <v>-78</v>
      </c>
      <c r="K84" s="89"/>
      <c r="L84" s="89" t="n">
        <v>-8.41666666666652</v>
      </c>
      <c r="M84" s="89"/>
      <c r="N84" s="90" t="n">
        <v>-12.7745608643613</v>
      </c>
      <c r="O84" s="86"/>
      <c r="P84" s="90" t="n">
        <v>-3.47129506008011</v>
      </c>
      <c r="Q84" s="77"/>
      <c r="R84" s="90" t="n">
        <v>-0.388043645305049</v>
      </c>
    </row>
    <row r="85" customFormat="false" ht="12.75" hidden="false" customHeight="true" outlineLevel="0" collapsed="false">
      <c r="A85" s="136" t="s">
        <v>395</v>
      </c>
      <c r="B85" s="126" t="s">
        <v>278</v>
      </c>
      <c r="C85" s="90"/>
      <c r="D85" s="89" t="n">
        <v>7753.17</v>
      </c>
      <c r="E85" s="89"/>
      <c r="F85" s="89" t="n">
        <v>7393</v>
      </c>
      <c r="G85" s="89"/>
      <c r="H85" s="89" t="n">
        <v>-1084.58333333333</v>
      </c>
      <c r="I85" s="94"/>
      <c r="J85" s="89" t="n">
        <v>-911.33</v>
      </c>
      <c r="K85" s="89"/>
      <c r="L85" s="89" t="n">
        <v>-360.17</v>
      </c>
      <c r="M85" s="89"/>
      <c r="N85" s="90" t="n">
        <v>-11.124977561993</v>
      </c>
      <c r="O85" s="86"/>
      <c r="P85" s="90" t="n">
        <v>-10.5179756477581</v>
      </c>
      <c r="Q85" s="77"/>
      <c r="R85" s="90" t="n">
        <v>-4.64545469788487</v>
      </c>
    </row>
    <row r="86" customFormat="false" ht="12.75" hidden="false" customHeight="true" outlineLevel="0" collapsed="false">
      <c r="A86" s="136" t="s">
        <v>396</v>
      </c>
      <c r="B86" s="126" t="s">
        <v>279</v>
      </c>
      <c r="C86" s="90"/>
      <c r="D86" s="89" t="n">
        <v>23957.58</v>
      </c>
      <c r="E86" s="89"/>
      <c r="F86" s="89" t="n">
        <v>21448.5</v>
      </c>
      <c r="G86" s="89"/>
      <c r="H86" s="89" t="n">
        <v>-5648.5</v>
      </c>
      <c r="I86" s="94"/>
      <c r="J86" s="89" t="n">
        <v>-4125.42</v>
      </c>
      <c r="K86" s="89"/>
      <c r="L86" s="89" t="n">
        <v>-2509.08</v>
      </c>
      <c r="M86" s="89"/>
      <c r="N86" s="90" t="n">
        <v>-16.7454752975705</v>
      </c>
      <c r="O86" s="86"/>
      <c r="P86" s="90" t="n">
        <v>-14.6900972118363</v>
      </c>
      <c r="Q86" s="77"/>
      <c r="R86" s="90" t="n">
        <v>-10.4730110470256</v>
      </c>
    </row>
    <row r="87" customFormat="false" ht="12.75" hidden="false" customHeight="true" outlineLevel="0" collapsed="false">
      <c r="A87" s="136" t="s">
        <v>397</v>
      </c>
      <c r="B87" s="128" t="s">
        <v>280</v>
      </c>
      <c r="C87" s="131"/>
      <c r="D87" s="130" t="n">
        <v>364.92</v>
      </c>
      <c r="E87" s="130"/>
      <c r="F87" s="130" t="n">
        <v>365.75</v>
      </c>
      <c r="G87" s="130"/>
      <c r="H87" s="130" t="n">
        <v>-17.5866666666667</v>
      </c>
      <c r="I87" s="178"/>
      <c r="J87" s="130" t="n">
        <v>-21.66</v>
      </c>
      <c r="K87" s="130"/>
      <c r="L87" s="130" t="n">
        <v>0.829999999999984</v>
      </c>
      <c r="M87" s="130"/>
      <c r="N87" s="131" t="n">
        <v>-4.35134020618558</v>
      </c>
      <c r="O87" s="133"/>
      <c r="P87" s="131" t="n">
        <v>-5.60297997827098</v>
      </c>
      <c r="Q87" s="179"/>
      <c r="R87" s="131" t="n">
        <v>0.22744711169571</v>
      </c>
    </row>
    <row r="88" customFormat="false" ht="12.75" hidden="false" customHeight="true" outlineLevel="0" collapsed="false">
      <c r="A88" s="136" t="s">
        <v>398</v>
      </c>
      <c r="B88" s="126" t="s">
        <v>281</v>
      </c>
      <c r="C88" s="90"/>
      <c r="D88" s="89" t="n">
        <v>9481.33</v>
      </c>
      <c r="E88" s="89"/>
      <c r="F88" s="89" t="n">
        <v>8770.66666666667</v>
      </c>
      <c r="G88" s="89"/>
      <c r="H88" s="89" t="n">
        <v>-2308.16666666667</v>
      </c>
      <c r="I88" s="94"/>
      <c r="J88" s="89" t="n">
        <v>-1508.92</v>
      </c>
      <c r="K88" s="89"/>
      <c r="L88" s="89" t="n">
        <v>-710.663333333334</v>
      </c>
      <c r="M88" s="89"/>
      <c r="N88" s="90" t="n">
        <v>-17.3567028656294</v>
      </c>
      <c r="O88" s="86"/>
      <c r="P88" s="90" t="n">
        <v>-13.7296239848957</v>
      </c>
      <c r="Q88" s="77"/>
      <c r="R88" s="90" t="n">
        <v>-7.49539709443015</v>
      </c>
    </row>
    <row r="89" customFormat="false" ht="12.75" hidden="false" customHeight="true" outlineLevel="0" collapsed="false">
      <c r="A89" s="136" t="s">
        <v>399</v>
      </c>
      <c r="B89" s="126" t="s">
        <v>282</v>
      </c>
      <c r="C89" s="90"/>
      <c r="D89" s="89" t="n">
        <v>69304.17</v>
      </c>
      <c r="E89" s="89"/>
      <c r="F89" s="89" t="n">
        <v>68247.4166666667</v>
      </c>
      <c r="G89" s="89"/>
      <c r="H89" s="89" t="n">
        <v>-7552.16333333333</v>
      </c>
      <c r="I89" s="94"/>
      <c r="J89" s="89" t="n">
        <v>-1800.75</v>
      </c>
      <c r="K89" s="89"/>
      <c r="L89" s="89" t="n">
        <v>-1056.75333333333</v>
      </c>
      <c r="M89" s="89"/>
      <c r="N89" s="90" t="n">
        <v>-9.6013772864279</v>
      </c>
      <c r="O89" s="86"/>
      <c r="P89" s="90" t="n">
        <v>-2.53252517547309</v>
      </c>
      <c r="Q89" s="77"/>
      <c r="R89" s="90" t="n">
        <v>-1.52480483257115</v>
      </c>
    </row>
    <row r="90" customFormat="false" ht="23.25" hidden="false" customHeight="true" outlineLevel="0" collapsed="false">
      <c r="A90" s="136" t="s">
        <v>400</v>
      </c>
      <c r="B90" s="136" t="s">
        <v>401</v>
      </c>
      <c r="C90" s="136"/>
      <c r="D90" s="89" t="n">
        <v>1975.42</v>
      </c>
      <c r="E90" s="89"/>
      <c r="F90" s="89" t="n">
        <v>1884.16666666667</v>
      </c>
      <c r="G90" s="89"/>
      <c r="H90" s="89" t="n">
        <v>-196.586666666667</v>
      </c>
      <c r="I90" s="94"/>
      <c r="J90" s="89" t="n">
        <v>-109.16</v>
      </c>
      <c r="K90" s="89"/>
      <c r="L90" s="89" t="n">
        <v>-91.2533333333333</v>
      </c>
      <c r="M90" s="89"/>
      <c r="N90" s="90" t="n">
        <v>-8.61781252283188</v>
      </c>
      <c r="O90" s="86"/>
      <c r="P90" s="90" t="n">
        <v>-5.23654645060395</v>
      </c>
      <c r="Q90" s="77"/>
      <c r="R90" s="90" t="n">
        <v>-4.61943957909373</v>
      </c>
    </row>
    <row r="91" customFormat="false" ht="12.75" hidden="false" customHeight="true" outlineLevel="0" collapsed="false">
      <c r="A91" s="136" t="s">
        <v>402</v>
      </c>
      <c r="B91" s="126" t="s">
        <v>284</v>
      </c>
      <c r="C91" s="90"/>
      <c r="D91" s="89" t="n">
        <v>10568.83</v>
      </c>
      <c r="E91" s="89"/>
      <c r="F91" s="89" t="n">
        <v>9582.58333333333</v>
      </c>
      <c r="G91" s="89"/>
      <c r="H91" s="89" t="n">
        <v>-2360.83666666667</v>
      </c>
      <c r="I91" s="94"/>
      <c r="J91" s="89" t="n">
        <v>-1447.75</v>
      </c>
      <c r="K91" s="89"/>
      <c r="L91" s="89" t="n">
        <v>-986.246666666666</v>
      </c>
      <c r="M91" s="89"/>
      <c r="N91" s="90" t="n">
        <v>-16.4204510546053</v>
      </c>
      <c r="O91" s="86"/>
      <c r="P91" s="90" t="n">
        <v>-12.0479371002398</v>
      </c>
      <c r="Q91" s="77"/>
      <c r="R91" s="90" t="n">
        <v>-9.331654181841</v>
      </c>
    </row>
    <row r="92" customFormat="false" ht="12.75" hidden="false" customHeight="true" outlineLevel="0" collapsed="false">
      <c r="A92" s="136" t="s">
        <v>403</v>
      </c>
      <c r="B92" s="126" t="s">
        <v>285</v>
      </c>
      <c r="C92" s="90"/>
      <c r="D92" s="89" t="n">
        <v>37878.17</v>
      </c>
      <c r="E92" s="89"/>
      <c r="F92" s="89" t="n">
        <v>36085.4166666667</v>
      </c>
      <c r="G92" s="89"/>
      <c r="H92" s="89" t="n">
        <v>-4804.33333333334</v>
      </c>
      <c r="I92" s="94"/>
      <c r="J92" s="89" t="n">
        <v>-3079.08</v>
      </c>
      <c r="K92" s="89"/>
      <c r="L92" s="89" t="n">
        <v>-1792.75333333333</v>
      </c>
      <c r="M92" s="89"/>
      <c r="N92" s="90" t="n">
        <v>-10.4986169257693</v>
      </c>
      <c r="O92" s="86"/>
      <c r="P92" s="90" t="n">
        <v>-7.5177898906787</v>
      </c>
      <c r="Q92" s="77"/>
      <c r="R92" s="90" t="n">
        <v>-4.73294600381522</v>
      </c>
    </row>
    <row r="93" customFormat="false" ht="12.75" hidden="false" customHeight="true" outlineLevel="0" collapsed="false">
      <c r="A93" s="136" t="s">
        <v>404</v>
      </c>
      <c r="B93" s="128" t="s">
        <v>286</v>
      </c>
      <c r="C93" s="131"/>
      <c r="D93" s="130" t="n">
        <v>25913.33</v>
      </c>
      <c r="E93" s="130"/>
      <c r="F93" s="130" t="n">
        <v>25429.25</v>
      </c>
      <c r="G93" s="130"/>
      <c r="H93" s="130" t="n">
        <v>-2281.58666666667</v>
      </c>
      <c r="I93" s="178"/>
      <c r="J93" s="130" t="n">
        <v>-1211.25</v>
      </c>
      <c r="K93" s="130"/>
      <c r="L93" s="130" t="n">
        <v>-484.080000000002</v>
      </c>
      <c r="M93" s="130"/>
      <c r="N93" s="131" t="n">
        <v>-7.75887143853047</v>
      </c>
      <c r="O93" s="133"/>
      <c r="P93" s="131" t="n">
        <v>-4.46550693135156</v>
      </c>
      <c r="Q93" s="77"/>
      <c r="R93" s="131" t="n">
        <v>-1.86807330435726</v>
      </c>
    </row>
    <row r="94" customFormat="false" ht="12.75" hidden="false" customHeight="true" outlineLevel="0" collapsed="false">
      <c r="A94" s="136" t="s">
        <v>405</v>
      </c>
      <c r="B94" s="135" t="s">
        <v>287</v>
      </c>
      <c r="C94" s="131"/>
      <c r="D94" s="130" t="n">
        <v>107842.83</v>
      </c>
      <c r="E94" s="130"/>
      <c r="F94" s="130" t="n">
        <v>101015.5</v>
      </c>
      <c r="G94" s="130"/>
      <c r="H94" s="130" t="n">
        <v>-16375.7533333333</v>
      </c>
      <c r="I94" s="178"/>
      <c r="J94" s="130" t="n">
        <v>-7744.25</v>
      </c>
      <c r="K94" s="130"/>
      <c r="L94" s="130" t="n">
        <v>-6827.33</v>
      </c>
      <c r="M94" s="130"/>
      <c r="N94" s="131" t="n">
        <v>-12.4093677891629</v>
      </c>
      <c r="O94" s="133"/>
      <c r="P94" s="131" t="n">
        <v>-6.69992701606443</v>
      </c>
      <c r="Q94" s="180"/>
      <c r="R94" s="131" t="n">
        <v>-6.33081494615822</v>
      </c>
    </row>
    <row r="95" customFormat="false" ht="12.75" hidden="false" customHeight="true" outlineLevel="0" collapsed="false">
      <c r="A95" s="136" t="s">
        <v>406</v>
      </c>
      <c r="B95" s="135" t="s">
        <v>288</v>
      </c>
      <c r="C95" s="131"/>
      <c r="D95" s="130" t="n">
        <v>21273.33</v>
      </c>
      <c r="E95" s="130"/>
      <c r="F95" s="130" t="n">
        <v>20727.3333333333</v>
      </c>
      <c r="G95" s="130"/>
      <c r="H95" s="130" t="n">
        <v>-2541.75</v>
      </c>
      <c r="I95" s="178"/>
      <c r="J95" s="130" t="n">
        <v>-1795.42</v>
      </c>
      <c r="K95" s="130"/>
      <c r="L95" s="130" t="n">
        <v>-545.99666666667</v>
      </c>
      <c r="M95" s="130"/>
      <c r="N95" s="131" t="n">
        <v>-9.92464028425841</v>
      </c>
      <c r="O95" s="133"/>
      <c r="P95" s="131" t="n">
        <v>-7.78290978054727</v>
      </c>
      <c r="Q95" s="180"/>
      <c r="R95" s="131" t="n">
        <v>-2.56657827743315</v>
      </c>
    </row>
    <row r="96" customFormat="false" ht="12.75" hidden="false" customHeight="true" outlineLevel="0" collapsed="false">
      <c r="A96" s="136" t="s">
        <v>407</v>
      </c>
      <c r="B96" s="126" t="s">
        <v>289</v>
      </c>
      <c r="C96" s="90"/>
      <c r="D96" s="89" t="n">
        <v>6914.58</v>
      </c>
      <c r="E96" s="89"/>
      <c r="F96" s="89" t="n">
        <v>6656.33333333333</v>
      </c>
      <c r="G96" s="89"/>
      <c r="H96" s="89" t="n">
        <v>-771.166666666667</v>
      </c>
      <c r="I96" s="94"/>
      <c r="J96" s="89" t="n">
        <v>-404.42</v>
      </c>
      <c r="K96" s="89"/>
      <c r="L96" s="89" t="n">
        <v>-258.246666666667</v>
      </c>
      <c r="M96" s="89"/>
      <c r="N96" s="90" t="n">
        <v>-9.53214808100369</v>
      </c>
      <c r="O96" s="86"/>
      <c r="P96" s="90" t="n">
        <v>-5.52561825385982</v>
      </c>
      <c r="Q96" s="77"/>
      <c r="R96" s="90" t="n">
        <v>-3.73481349072058</v>
      </c>
    </row>
    <row r="97" customFormat="false" ht="12.75" hidden="false" customHeight="true" outlineLevel="0" collapsed="false">
      <c r="A97" s="136" t="s">
        <v>408</v>
      </c>
      <c r="B97" s="126" t="s">
        <v>290</v>
      </c>
      <c r="C97" s="90"/>
      <c r="D97" s="89" t="n">
        <v>5522.17</v>
      </c>
      <c r="E97" s="89"/>
      <c r="F97" s="89" t="n">
        <v>5541.75</v>
      </c>
      <c r="G97" s="89"/>
      <c r="H97" s="89" t="n">
        <v>-359.916666666667</v>
      </c>
      <c r="I97" s="94"/>
      <c r="J97" s="89" t="n">
        <v>-281.58</v>
      </c>
      <c r="K97" s="89"/>
      <c r="L97" s="89" t="n">
        <v>19.5799999999999</v>
      </c>
      <c r="M97" s="89"/>
      <c r="N97" s="90" t="n">
        <v>-5.83932724027906</v>
      </c>
      <c r="O97" s="86"/>
      <c r="P97" s="90" t="n">
        <v>-4.8516907172087</v>
      </c>
      <c r="Q97" s="77"/>
      <c r="R97" s="90" t="n">
        <v>0.35457075751018</v>
      </c>
    </row>
    <row r="98" customFormat="false" ht="12.75" hidden="false" customHeight="true" outlineLevel="0" collapsed="false">
      <c r="A98" s="136" t="s">
        <v>409</v>
      </c>
      <c r="B98" s="128" t="s">
        <v>291</v>
      </c>
      <c r="C98" s="131"/>
      <c r="D98" s="130" t="n">
        <v>8478.42</v>
      </c>
      <c r="E98" s="130"/>
      <c r="F98" s="130" t="n">
        <v>8131.25</v>
      </c>
      <c r="G98" s="130"/>
      <c r="H98" s="130" t="n">
        <v>-670.25</v>
      </c>
      <c r="I98" s="178"/>
      <c r="J98" s="130" t="n">
        <v>-616.58</v>
      </c>
      <c r="K98" s="130"/>
      <c r="L98" s="130" t="n">
        <v>-347.17</v>
      </c>
      <c r="M98" s="130"/>
      <c r="N98" s="131" t="n">
        <v>-6.86362356314483</v>
      </c>
      <c r="O98" s="133"/>
      <c r="P98" s="131" t="n">
        <v>-6.77932930181418</v>
      </c>
      <c r="Q98" s="179"/>
      <c r="R98" s="131" t="n">
        <v>-4.09474878574074</v>
      </c>
    </row>
    <row r="99" customFormat="false" ht="12.75" hidden="false" customHeight="true" outlineLevel="0" collapsed="false">
      <c r="A99" s="136" t="s">
        <v>410</v>
      </c>
      <c r="B99" s="126" t="s">
        <v>292</v>
      </c>
      <c r="C99" s="90"/>
      <c r="D99" s="89" t="n">
        <v>7240.67</v>
      </c>
      <c r="E99" s="89"/>
      <c r="F99" s="89" t="n">
        <v>7191.25</v>
      </c>
      <c r="G99" s="89"/>
      <c r="H99" s="89" t="n">
        <v>-751.163333333334</v>
      </c>
      <c r="I99" s="94"/>
      <c r="J99" s="89" t="n">
        <v>-427.5</v>
      </c>
      <c r="K99" s="89"/>
      <c r="L99" s="89" t="n">
        <v>-49.4200000000001</v>
      </c>
      <c r="M99" s="89"/>
      <c r="N99" s="90" t="n">
        <v>-8.92188613508592</v>
      </c>
      <c r="O99" s="86"/>
      <c r="P99" s="90" t="n">
        <v>-5.57499377296017</v>
      </c>
      <c r="Q99" s="77"/>
      <c r="R99" s="90" t="n">
        <v>-0.682533522450272</v>
      </c>
    </row>
    <row r="100" customFormat="false" ht="12.75" hidden="false" customHeight="true" outlineLevel="0" collapsed="false">
      <c r="A100" s="136" t="s">
        <v>411</v>
      </c>
      <c r="B100" s="126" t="s">
        <v>293</v>
      </c>
      <c r="C100" s="90"/>
      <c r="D100" s="89" t="n">
        <v>1079.92</v>
      </c>
      <c r="E100" s="89"/>
      <c r="F100" s="89" t="n">
        <v>1023.33333333333</v>
      </c>
      <c r="G100" s="89"/>
      <c r="H100" s="89" t="n">
        <v>-162.92</v>
      </c>
      <c r="I100" s="94"/>
      <c r="J100" s="89" t="n">
        <v>-70.6599999999999</v>
      </c>
      <c r="K100" s="89"/>
      <c r="L100" s="89" t="n">
        <v>-56.5866666666667</v>
      </c>
      <c r="M100" s="89"/>
      <c r="N100" s="90" t="n">
        <v>-12.4035020936429</v>
      </c>
      <c r="O100" s="86"/>
      <c r="P100" s="90" t="n">
        <v>-6.14125049974794</v>
      </c>
      <c r="Q100" s="77"/>
      <c r="R100" s="90" t="n">
        <v>-5.239894313159</v>
      </c>
    </row>
    <row r="101" customFormat="false" ht="12.75" hidden="false" customHeight="true" outlineLevel="0" collapsed="false">
      <c r="A101" s="136" t="s">
        <v>412</v>
      </c>
      <c r="B101" s="126" t="s">
        <v>294</v>
      </c>
      <c r="C101" s="90"/>
      <c r="D101" s="89" t="n">
        <v>1770.83</v>
      </c>
      <c r="E101" s="89"/>
      <c r="F101" s="89" t="n">
        <v>1690.75</v>
      </c>
      <c r="G101" s="89"/>
      <c r="H101" s="89" t="n">
        <v>-213.586666666667</v>
      </c>
      <c r="I101" s="94"/>
      <c r="J101" s="89" t="n">
        <v>-115</v>
      </c>
      <c r="K101" s="89"/>
      <c r="L101" s="89" t="n">
        <v>-80.0799999999999</v>
      </c>
      <c r="M101" s="89"/>
      <c r="N101" s="90" t="n">
        <v>-10.1736196562537</v>
      </c>
      <c r="O101" s="86"/>
      <c r="P101" s="90" t="n">
        <v>-6.09811064624065</v>
      </c>
      <c r="Q101" s="77"/>
      <c r="R101" s="90" t="n">
        <v>-4.52217321820841</v>
      </c>
    </row>
    <row r="102" customFormat="false" ht="12.75" hidden="false" customHeight="true" outlineLevel="0" collapsed="false">
      <c r="A102" s="136" t="s">
        <v>413</v>
      </c>
      <c r="B102" s="128" t="s">
        <v>295</v>
      </c>
      <c r="C102" s="131"/>
      <c r="D102" s="130" t="n">
        <v>17042.92</v>
      </c>
      <c r="E102" s="130"/>
      <c r="F102" s="130" t="n">
        <v>16687.8333333333</v>
      </c>
      <c r="G102" s="130"/>
      <c r="H102" s="130" t="n">
        <v>-1515.92</v>
      </c>
      <c r="I102" s="178"/>
      <c r="J102" s="130" t="n">
        <v>-1089.91</v>
      </c>
      <c r="K102" s="130"/>
      <c r="L102" s="130" t="n">
        <v>-355.086666666666</v>
      </c>
      <c r="M102" s="130"/>
      <c r="N102" s="131" t="n">
        <v>-7.71509638017685</v>
      </c>
      <c r="O102" s="133"/>
      <c r="P102" s="131" t="n">
        <v>-6.01069992935468</v>
      </c>
      <c r="Q102" s="179"/>
      <c r="R102" s="131" t="n">
        <v>-2.08348491142754</v>
      </c>
    </row>
    <row r="103" customFormat="false" ht="12.75" hidden="false" customHeight="true" outlineLevel="0" collapsed="false">
      <c r="A103" s="136" t="s">
        <v>414</v>
      </c>
      <c r="B103" s="126" t="s">
        <v>296</v>
      </c>
      <c r="C103" s="90"/>
      <c r="D103" s="89" t="n">
        <v>7058.42</v>
      </c>
      <c r="E103" s="89"/>
      <c r="F103" s="89" t="n">
        <v>6792.83333333333</v>
      </c>
      <c r="G103" s="89"/>
      <c r="H103" s="89" t="n">
        <v>-1090</v>
      </c>
      <c r="I103" s="94"/>
      <c r="J103" s="89" t="n">
        <v>-886.58</v>
      </c>
      <c r="K103" s="89"/>
      <c r="L103" s="89" t="n">
        <v>-265.586666666667</v>
      </c>
      <c r="M103" s="89"/>
      <c r="N103" s="90" t="n">
        <v>-12.0641947980077</v>
      </c>
      <c r="O103" s="86"/>
      <c r="P103" s="90" t="n">
        <v>-11.1589679043424</v>
      </c>
      <c r="Q103" s="77"/>
      <c r="R103" s="90" t="n">
        <v>-3.76269287838733</v>
      </c>
    </row>
    <row r="104" customFormat="false" ht="12.75" hidden="false" customHeight="true" outlineLevel="0" collapsed="false">
      <c r="A104" s="136" t="s">
        <v>415</v>
      </c>
      <c r="B104" s="126" t="s">
        <v>297</v>
      </c>
      <c r="C104" s="90"/>
      <c r="D104" s="89" t="n">
        <v>2660.92</v>
      </c>
      <c r="E104" s="89"/>
      <c r="F104" s="89" t="n">
        <v>2482.66666666667</v>
      </c>
      <c r="G104" s="89"/>
      <c r="H104" s="89" t="n">
        <v>-574.83</v>
      </c>
      <c r="I104" s="94"/>
      <c r="J104" s="89" t="n">
        <v>-356.75</v>
      </c>
      <c r="K104" s="89"/>
      <c r="L104" s="89" t="n">
        <v>-178.253333333334</v>
      </c>
      <c r="M104" s="89"/>
      <c r="N104" s="90" t="n">
        <v>-16.0008350730689</v>
      </c>
      <c r="O104" s="86"/>
      <c r="P104" s="90" t="n">
        <v>-11.8220348812163</v>
      </c>
      <c r="Q104" s="77"/>
      <c r="R104" s="90" t="n">
        <v>-6.69893620752723</v>
      </c>
    </row>
    <row r="105" customFormat="false" ht="12.75" hidden="false" customHeight="true" outlineLevel="0" collapsed="false">
      <c r="A105" s="136" t="s">
        <v>416</v>
      </c>
      <c r="B105" s="128" t="s">
        <v>298</v>
      </c>
      <c r="C105" s="131"/>
      <c r="D105" s="130" t="n">
        <v>12497.67</v>
      </c>
      <c r="E105" s="130"/>
      <c r="F105" s="130" t="n">
        <v>12177.6666666667</v>
      </c>
      <c r="G105" s="130"/>
      <c r="H105" s="130" t="n">
        <v>-1247.33333333333</v>
      </c>
      <c r="I105" s="178"/>
      <c r="J105" s="130" t="n">
        <v>-873.58</v>
      </c>
      <c r="K105" s="130"/>
      <c r="L105" s="130" t="n">
        <v>-320.003333333334</v>
      </c>
      <c r="M105" s="130"/>
      <c r="N105" s="131" t="n">
        <v>-8.53251854089829</v>
      </c>
      <c r="O105" s="133"/>
      <c r="P105" s="131" t="n">
        <v>-6.53327101056371</v>
      </c>
      <c r="Q105" s="179"/>
      <c r="R105" s="131" t="n">
        <v>-2.56050394460195</v>
      </c>
    </row>
    <row r="106" customFormat="false" ht="12.75" hidden="false" customHeight="true" outlineLevel="0" collapsed="false">
      <c r="A106" s="136" t="s">
        <v>417</v>
      </c>
      <c r="B106" s="126" t="s">
        <v>299</v>
      </c>
      <c r="C106" s="90"/>
      <c r="D106" s="89" t="n">
        <v>7121.42</v>
      </c>
      <c r="E106" s="89"/>
      <c r="F106" s="89" t="n">
        <v>6406.75</v>
      </c>
      <c r="G106" s="89"/>
      <c r="H106" s="89" t="n">
        <v>-863.913333333334</v>
      </c>
      <c r="I106" s="94"/>
      <c r="J106" s="89" t="n">
        <v>-952</v>
      </c>
      <c r="K106" s="89"/>
      <c r="L106" s="89" t="n">
        <v>-714.67</v>
      </c>
      <c r="M106" s="89"/>
      <c r="N106" s="90" t="n">
        <v>-9.66634342831569</v>
      </c>
      <c r="O106" s="86"/>
      <c r="P106" s="90" t="n">
        <v>-11.7917809305102</v>
      </c>
      <c r="Q106" s="77"/>
      <c r="R106" s="90" t="n">
        <v>-10.0354985382129</v>
      </c>
    </row>
    <row r="107" customFormat="false" ht="12.75" hidden="false" customHeight="true" outlineLevel="0" collapsed="false">
      <c r="A107" s="136" t="n">
        <v>98</v>
      </c>
      <c r="B107" s="128" t="s">
        <v>300</v>
      </c>
      <c r="C107" s="131"/>
      <c r="D107" s="130" t="n">
        <v>37.17</v>
      </c>
      <c r="E107" s="130"/>
      <c r="F107" s="130" t="n">
        <v>33.3333333333333</v>
      </c>
      <c r="G107" s="130"/>
      <c r="H107" s="130" t="n">
        <v>-0.5</v>
      </c>
      <c r="I107" s="178"/>
      <c r="J107" s="130" t="n">
        <v>-3.83</v>
      </c>
      <c r="K107" s="130"/>
      <c r="L107" s="130" t="n">
        <v>-3.83666666666667</v>
      </c>
      <c r="M107" s="130"/>
      <c r="N107" s="131" t="n">
        <v>-1.20481927710843</v>
      </c>
      <c r="O107" s="133"/>
      <c r="P107" s="131" t="n">
        <v>-9.34146341463414</v>
      </c>
      <c r="Q107" s="179"/>
      <c r="R107" s="131" t="n">
        <v>-10.3219442202493</v>
      </c>
    </row>
    <row r="108" customFormat="false" ht="12.75" hidden="false" customHeight="true" outlineLevel="0" collapsed="false">
      <c r="A108" s="136" t="s">
        <v>418</v>
      </c>
      <c r="B108" s="128" t="s">
        <v>301</v>
      </c>
      <c r="C108" s="140"/>
      <c r="D108" s="184" t="n">
        <v>342</v>
      </c>
      <c r="E108" s="184"/>
      <c r="F108" s="184" t="n">
        <v>328.916666666667</v>
      </c>
      <c r="G108" s="184"/>
      <c r="H108" s="184" t="n">
        <v>-48.0833333333333</v>
      </c>
      <c r="I108" s="185"/>
      <c r="J108" s="184" t="n">
        <v>-14.25</v>
      </c>
      <c r="K108" s="184"/>
      <c r="L108" s="184" t="n">
        <v>-13.0833333333333</v>
      </c>
      <c r="M108" s="184"/>
      <c r="N108" s="140" t="n">
        <v>-11.8920032976092</v>
      </c>
      <c r="O108" s="139"/>
      <c r="P108" s="140" t="n">
        <v>-4</v>
      </c>
      <c r="Q108" s="179"/>
      <c r="R108" s="140" t="n">
        <v>-3.82553606237816</v>
      </c>
    </row>
    <row r="109" customFormat="false" ht="12.75" hidden="false" customHeight="true" outlineLevel="0" collapsed="false">
      <c r="A109" s="190"/>
      <c r="B109" s="88" t="s">
        <v>328</v>
      </c>
      <c r="C109" s="92"/>
      <c r="D109" s="94" t="n">
        <v>92666.92</v>
      </c>
      <c r="E109" s="94"/>
      <c r="F109" s="94" t="n">
        <v>86956.5833333333</v>
      </c>
      <c r="G109" s="94"/>
      <c r="H109" s="94" t="n">
        <v>-9966.08333333333</v>
      </c>
      <c r="I109" s="94"/>
      <c r="J109" s="94" t="n">
        <v>-8303.08</v>
      </c>
      <c r="K109" s="94"/>
      <c r="L109" s="94" t="n">
        <v>-5710.33666666667</v>
      </c>
      <c r="M109" s="94"/>
      <c r="N109" s="92" t="n">
        <v>-8.98362645757729</v>
      </c>
      <c r="O109" s="77"/>
      <c r="P109" s="92" t="n">
        <v>-8.22331385560068</v>
      </c>
      <c r="Q109" s="77"/>
      <c r="R109" s="92" t="n">
        <v>-6.1622169666011</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171" width="2.42"/>
    <col collapsed="false" customWidth="true" hidden="false" outlineLevel="0" max="2" min="2" style="17" width="32.7"/>
    <col collapsed="false" customWidth="true" hidden="false" outlineLevel="0" max="3" min="3" style="17" width="26.99"/>
    <col collapsed="false" customWidth="true" hidden="false" outlineLevel="0" max="4" min="4" style="17" width="7.85"/>
    <col collapsed="false" customWidth="true" hidden="false" outlineLevel="0" max="5" min="5" style="17" width="0.85"/>
    <col collapsed="false" customWidth="true" hidden="false" outlineLevel="0" max="6" min="6" style="17" width="7.85"/>
    <col collapsed="false" customWidth="true" hidden="false" outlineLevel="0" max="7" min="7" style="17" width="1.7"/>
    <col collapsed="false" customWidth="true" hidden="false" outlineLevel="0" max="8" min="8" style="17" width="6.85"/>
    <col collapsed="false" customWidth="true" hidden="false" outlineLevel="0" max="9" min="9" style="17" width="0.85"/>
    <col collapsed="false" customWidth="true" hidden="false" outlineLevel="0" max="10" min="10" style="17" width="6.85"/>
    <col collapsed="false" customWidth="true" hidden="false" outlineLevel="0" max="11" min="11" style="17" width="0.85"/>
    <col collapsed="false" customWidth="true" hidden="false" outlineLevel="0" max="12" min="12" style="17" width="6.85"/>
    <col collapsed="false" customWidth="true" hidden="false" outlineLevel="0" max="13" min="13" style="17" width="1.7"/>
    <col collapsed="false" customWidth="true" hidden="false" outlineLevel="0" max="14" min="14" style="17" width="4.99"/>
    <col collapsed="false" customWidth="true" hidden="false" outlineLevel="0" max="15" min="15" style="17" width="0.85"/>
    <col collapsed="false" customWidth="true" hidden="false" outlineLevel="0" max="16" min="16" style="17" width="4.99"/>
    <col collapsed="false" customWidth="true" hidden="false" outlineLevel="0" max="17" min="17" style="17" width="0.85"/>
    <col collapsed="false" customWidth="true" hidden="false" outlineLevel="0" max="18" min="18" style="17" width="4.99"/>
    <col collapsed="false" customWidth="false" hidden="false" outlineLevel="0" max="257" min="19" style="17" width="8.41"/>
  </cols>
  <sheetData>
    <row r="1" s="65" customFormat="true" ht="12" hidden="false" customHeight="true" outlineLevel="0" collapsed="false">
      <c r="A1" s="48" t="s">
        <v>97</v>
      </c>
      <c r="B1" s="48"/>
      <c r="C1" s="67"/>
      <c r="D1" s="67"/>
      <c r="I1" s="51" t="s">
        <v>421</v>
      </c>
      <c r="K1" s="53"/>
      <c r="L1" s="53"/>
      <c r="M1" s="53"/>
      <c r="N1" s="53"/>
      <c r="O1" s="53"/>
      <c r="P1" s="53"/>
      <c r="Q1" s="53"/>
      <c r="R1" s="53"/>
    </row>
    <row r="2" s="65" customFormat="true" ht="12" hidden="false" customHeight="true" outlineLevel="0" collapsed="false">
      <c r="A2" s="67"/>
      <c r="B2" s="67"/>
      <c r="C2" s="67"/>
      <c r="D2" s="67"/>
      <c r="I2" s="51" t="s">
        <v>326</v>
      </c>
      <c r="K2" s="67"/>
      <c r="L2" s="67"/>
      <c r="M2" s="67"/>
      <c r="N2" s="67"/>
      <c r="O2" s="67"/>
      <c r="P2" s="67"/>
      <c r="Q2" s="67"/>
    </row>
    <row r="3" s="65" customFormat="true" ht="12" hidden="false" customHeight="true" outlineLevel="0" collapsed="false">
      <c r="A3" s="67"/>
      <c r="B3" s="61"/>
      <c r="C3" s="61"/>
      <c r="D3" s="61"/>
      <c r="I3" s="51" t="s">
        <v>422</v>
      </c>
      <c r="K3" s="67"/>
      <c r="L3" s="67"/>
      <c r="M3" s="67"/>
      <c r="N3" s="67"/>
      <c r="O3" s="67"/>
      <c r="P3" s="67"/>
      <c r="Q3" s="67"/>
    </row>
    <row r="4" customFormat="false" ht="12" hidden="false" customHeight="true" outlineLevel="0" collapsed="false">
      <c r="A4" s="67"/>
      <c r="B4" s="61"/>
      <c r="C4" s="61"/>
      <c r="D4" s="61"/>
      <c r="J4" s="14"/>
      <c r="K4" s="67"/>
      <c r="L4" s="67"/>
      <c r="M4" s="67"/>
      <c r="N4" s="67"/>
      <c r="O4" s="67"/>
      <c r="P4" s="67"/>
      <c r="Q4" s="67"/>
    </row>
    <row r="5" customFormat="false" ht="12" hidden="false" customHeight="true" outlineLevel="0" collapsed="false">
      <c r="A5" s="67"/>
      <c r="B5" s="61"/>
      <c r="C5" s="61"/>
      <c r="D5" s="61"/>
      <c r="E5" s="67"/>
      <c r="F5" s="67"/>
      <c r="G5" s="67"/>
      <c r="H5" s="67"/>
      <c r="I5" s="67"/>
      <c r="J5" s="14"/>
      <c r="K5" s="14"/>
      <c r="L5" s="67"/>
      <c r="M5" s="67"/>
      <c r="N5" s="67"/>
      <c r="O5" s="67"/>
      <c r="P5" s="67"/>
      <c r="Q5" s="67"/>
      <c r="R5" s="67"/>
    </row>
    <row r="6" customFormat="false" ht="12" hidden="false" customHeight="true" outlineLevel="0" collapsed="false">
      <c r="A6" s="59"/>
      <c r="B6" s="59"/>
      <c r="C6" s="59"/>
      <c r="D6" s="118" t="s">
        <v>198</v>
      </c>
      <c r="E6" s="118"/>
      <c r="F6" s="118"/>
      <c r="G6" s="118"/>
      <c r="H6" s="118"/>
      <c r="I6" s="118"/>
      <c r="J6" s="118"/>
      <c r="K6" s="118"/>
      <c r="L6" s="118"/>
      <c r="M6" s="118"/>
      <c r="N6" s="118"/>
      <c r="O6" s="118"/>
      <c r="P6" s="118"/>
      <c r="Q6" s="118"/>
      <c r="R6" s="118"/>
    </row>
    <row r="7" customFormat="false" ht="27" hidden="false" customHeight="true" outlineLevel="0" collapsed="false">
      <c r="A7" s="59"/>
      <c r="B7" s="59"/>
      <c r="C7" s="59"/>
      <c r="D7" s="26" t="s">
        <v>82</v>
      </c>
      <c r="E7" s="26"/>
      <c r="F7" s="26"/>
      <c r="G7" s="61"/>
      <c r="H7" s="23" t="s">
        <v>83</v>
      </c>
      <c r="I7" s="23"/>
      <c r="J7" s="23"/>
      <c r="K7" s="23"/>
      <c r="L7" s="23"/>
      <c r="M7" s="23"/>
      <c r="N7" s="23"/>
      <c r="O7" s="23"/>
      <c r="P7" s="23"/>
      <c r="Q7" s="23"/>
      <c r="R7" s="23"/>
    </row>
    <row r="8" customFormat="false" ht="27" hidden="false" customHeight="true" outlineLevel="0" collapsed="false">
      <c r="A8" s="59"/>
      <c r="B8" s="59"/>
      <c r="C8" s="59"/>
      <c r="D8" s="191"/>
      <c r="E8" s="191"/>
      <c r="F8" s="191"/>
      <c r="G8" s="173"/>
      <c r="H8" s="22" t="s">
        <v>84</v>
      </c>
      <c r="I8" s="22"/>
      <c r="J8" s="22"/>
      <c r="K8" s="22"/>
      <c r="L8" s="22"/>
      <c r="M8" s="174"/>
      <c r="N8" s="26" t="s">
        <v>85</v>
      </c>
      <c r="O8" s="26"/>
      <c r="P8" s="26"/>
      <c r="Q8" s="26"/>
      <c r="R8" s="26"/>
    </row>
    <row r="9" customFormat="false" ht="15" hidden="false" customHeight="true" outlineLevel="0" collapsed="false">
      <c r="B9" s="19"/>
      <c r="C9" s="19"/>
      <c r="D9" s="158" t="n">
        <v>2018</v>
      </c>
      <c r="E9" s="159"/>
      <c r="F9" s="158" t="n">
        <v>2019</v>
      </c>
      <c r="G9" s="175"/>
      <c r="H9" s="158" t="n">
        <v>2017</v>
      </c>
      <c r="I9" s="176"/>
      <c r="J9" s="158" t="n">
        <v>2018</v>
      </c>
      <c r="K9" s="159"/>
      <c r="L9" s="158" t="n">
        <v>2019</v>
      </c>
      <c r="M9" s="175"/>
      <c r="N9" s="158" t="n">
        <v>2017</v>
      </c>
      <c r="O9" s="176"/>
      <c r="P9" s="158" t="n">
        <v>2018</v>
      </c>
      <c r="Q9" s="159"/>
      <c r="R9" s="158" t="n">
        <v>2019</v>
      </c>
    </row>
    <row r="10" customFormat="false" ht="12.75" hidden="false" customHeight="true" outlineLevel="0" collapsed="false">
      <c r="A10" s="59"/>
      <c r="B10" s="19"/>
      <c r="C10" s="19"/>
      <c r="D10" s="60"/>
      <c r="E10" s="60"/>
      <c r="F10" s="60"/>
      <c r="G10" s="60"/>
      <c r="H10" s="60"/>
      <c r="I10" s="60"/>
      <c r="J10" s="60"/>
      <c r="K10" s="60"/>
      <c r="L10" s="60"/>
      <c r="M10" s="60"/>
      <c r="N10" s="60"/>
      <c r="O10" s="113"/>
      <c r="P10" s="113"/>
      <c r="Q10" s="113"/>
      <c r="R10" s="113"/>
    </row>
    <row r="11" customFormat="false" ht="12.75" hidden="false" customHeight="true" outlineLevel="0" collapsed="false">
      <c r="A11" s="76" t="s">
        <v>124</v>
      </c>
      <c r="B11" s="77"/>
      <c r="C11" s="79"/>
      <c r="D11" s="85" t="n">
        <v>1915452.68</v>
      </c>
      <c r="E11" s="187"/>
      <c r="F11" s="85" t="n">
        <v>1857742.83333333</v>
      </c>
      <c r="G11" s="85"/>
      <c r="H11" s="85" t="n">
        <v>-140455.57</v>
      </c>
      <c r="I11" s="187"/>
      <c r="J11" s="187" t="n">
        <v>-89227.6600000002</v>
      </c>
      <c r="K11" s="187"/>
      <c r="L11" s="187" t="n">
        <v>-57709.8466666664</v>
      </c>
      <c r="M11" s="187"/>
      <c r="N11" s="84" t="n">
        <v>-6.54763035503892</v>
      </c>
      <c r="O11" s="188"/>
      <c r="P11" s="84" t="n">
        <v>-4.45096698060102</v>
      </c>
      <c r="Q11" s="188"/>
      <c r="R11" s="84" t="n">
        <v>-3.01285681808994</v>
      </c>
    </row>
    <row r="12" customFormat="false" ht="6" hidden="false" customHeight="true" outlineLevel="0" collapsed="false">
      <c r="A12" s="88"/>
      <c r="B12" s="77"/>
      <c r="C12" s="77"/>
      <c r="D12" s="94"/>
      <c r="E12" s="94"/>
      <c r="F12" s="94"/>
      <c r="G12" s="94"/>
      <c r="H12" s="94"/>
      <c r="I12" s="94"/>
      <c r="J12" s="94"/>
      <c r="K12" s="94"/>
      <c r="L12" s="94"/>
      <c r="M12" s="94"/>
      <c r="N12" s="79"/>
      <c r="O12" s="77"/>
      <c r="P12" s="90"/>
      <c r="Q12" s="77"/>
      <c r="R12" s="90"/>
    </row>
    <row r="13" customFormat="false" ht="12.75" hidden="false" customHeight="true" outlineLevel="0" collapsed="false">
      <c r="A13" s="76" t="s">
        <v>125</v>
      </c>
      <c r="B13" s="76"/>
      <c r="C13" s="77"/>
      <c r="D13" s="94"/>
      <c r="E13" s="81"/>
      <c r="F13" s="81"/>
      <c r="G13" s="81"/>
      <c r="H13" s="81"/>
      <c r="I13" s="81"/>
      <c r="J13" s="94"/>
      <c r="K13" s="81"/>
      <c r="L13" s="81"/>
      <c r="M13" s="81"/>
      <c r="N13" s="79"/>
      <c r="O13" s="86"/>
      <c r="P13" s="90"/>
      <c r="Q13" s="86"/>
      <c r="R13" s="90"/>
    </row>
    <row r="14" customFormat="false" ht="12.75" hidden="false" customHeight="true" outlineLevel="0" collapsed="false">
      <c r="A14" s="88" t="s">
        <v>126</v>
      </c>
      <c r="B14" s="88"/>
      <c r="C14" s="90"/>
      <c r="D14" s="89" t="n">
        <v>60682.67</v>
      </c>
      <c r="E14" s="89"/>
      <c r="F14" s="89" t="n">
        <v>59836.0833333333</v>
      </c>
      <c r="G14" s="89"/>
      <c r="H14" s="89" t="n">
        <v>-3742.41</v>
      </c>
      <c r="I14" s="89"/>
      <c r="J14" s="89" t="n">
        <v>-2329.25</v>
      </c>
      <c r="K14" s="89"/>
      <c r="L14" s="89" t="n">
        <v>-846.586666666663</v>
      </c>
      <c r="M14" s="89"/>
      <c r="N14" s="90" t="n">
        <v>-5.60624307067422</v>
      </c>
      <c r="O14" s="90"/>
      <c r="P14" s="90" t="n">
        <v>-3.69652281663533</v>
      </c>
      <c r="Q14" s="90"/>
      <c r="R14" s="90" t="n">
        <v>-1.39510451116713</v>
      </c>
    </row>
    <row r="15" customFormat="false" ht="12.75" hidden="false" customHeight="true" outlineLevel="0" collapsed="false">
      <c r="A15" s="88" t="s">
        <v>127</v>
      </c>
      <c r="B15" s="88"/>
      <c r="C15" s="90"/>
      <c r="D15" s="89" t="n">
        <v>142512.75</v>
      </c>
      <c r="E15" s="89"/>
      <c r="F15" s="89" t="n">
        <v>133357.25</v>
      </c>
      <c r="G15" s="89"/>
      <c r="H15" s="89" t="n">
        <v>-16172.25</v>
      </c>
      <c r="I15" s="89"/>
      <c r="J15" s="89" t="n">
        <v>-12209</v>
      </c>
      <c r="K15" s="89"/>
      <c r="L15" s="89" t="n">
        <v>-9155.5</v>
      </c>
      <c r="M15" s="89"/>
      <c r="N15" s="90" t="n">
        <v>-9.46332229335143</v>
      </c>
      <c r="O15" s="90"/>
      <c r="P15" s="90" t="n">
        <v>-7.89093970304757</v>
      </c>
      <c r="Q15" s="90"/>
      <c r="R15" s="90" t="n">
        <v>-6.42433747155956</v>
      </c>
    </row>
    <row r="16" customFormat="false" ht="12.75" hidden="false" customHeight="true" outlineLevel="0" collapsed="false">
      <c r="A16" s="88" t="s">
        <v>128</v>
      </c>
      <c r="B16" s="88"/>
      <c r="C16" s="90"/>
      <c r="D16" s="89" t="n">
        <v>44244.42</v>
      </c>
      <c r="E16" s="89"/>
      <c r="F16" s="89" t="n">
        <v>41067</v>
      </c>
      <c r="G16" s="89"/>
      <c r="H16" s="89" t="n">
        <v>-6296.41</v>
      </c>
      <c r="I16" s="89"/>
      <c r="J16" s="89" t="n">
        <v>-4624</v>
      </c>
      <c r="K16" s="89"/>
      <c r="L16" s="89" t="n">
        <v>-3177.42</v>
      </c>
      <c r="M16" s="89"/>
      <c r="N16" s="90" t="n">
        <v>-11.4138120247991</v>
      </c>
      <c r="O16" s="90"/>
      <c r="P16" s="90" t="n">
        <v>-9.46214344560352</v>
      </c>
      <c r="Q16" s="90"/>
      <c r="R16" s="90" t="n">
        <v>-7.18151577080228</v>
      </c>
    </row>
    <row r="17" customFormat="false" ht="12.75" hidden="false" customHeight="true" outlineLevel="0" collapsed="false">
      <c r="A17" s="88" t="s">
        <v>129</v>
      </c>
      <c r="B17" s="88"/>
      <c r="C17" s="90"/>
      <c r="D17" s="89" t="n">
        <v>1473593.17</v>
      </c>
      <c r="E17" s="89"/>
      <c r="F17" s="89" t="n">
        <v>1439879</v>
      </c>
      <c r="G17" s="89"/>
      <c r="H17" s="89" t="n">
        <v>-96563.9199999999</v>
      </c>
      <c r="I17" s="89"/>
      <c r="J17" s="89" t="n">
        <v>-57861.5800000001</v>
      </c>
      <c r="K17" s="89"/>
      <c r="L17" s="89" t="n">
        <v>-33714.1699999999</v>
      </c>
      <c r="M17" s="89"/>
      <c r="N17" s="90" t="n">
        <v>-5.931376696067</v>
      </c>
      <c r="O17" s="90"/>
      <c r="P17" s="90" t="n">
        <v>-3.77821022788953</v>
      </c>
      <c r="Q17" s="90"/>
      <c r="R17" s="90" t="n">
        <v>-2.28788859003737</v>
      </c>
    </row>
    <row r="18" customFormat="false" ht="12.75" hidden="false" customHeight="true" outlineLevel="0" collapsed="false">
      <c r="A18" s="88" t="s">
        <v>328</v>
      </c>
      <c r="B18" s="88"/>
      <c r="C18" s="90"/>
      <c r="D18" s="89" t="n">
        <v>194419.67</v>
      </c>
      <c r="E18" s="94"/>
      <c r="F18" s="89" t="n">
        <v>183603.5</v>
      </c>
      <c r="G18" s="89"/>
      <c r="H18" s="89" t="n">
        <v>-17680.58</v>
      </c>
      <c r="I18" s="94"/>
      <c r="J18" s="89" t="n">
        <v>-12203.83</v>
      </c>
      <c r="K18" s="94"/>
      <c r="L18" s="89" t="n">
        <v>-10816.17</v>
      </c>
      <c r="M18" s="89"/>
      <c r="N18" s="90" t="n">
        <v>-7.8824156921265</v>
      </c>
      <c r="O18" s="90"/>
      <c r="P18" s="90" t="n">
        <v>-5.9063126895053</v>
      </c>
      <c r="Q18" s="90"/>
      <c r="R18" s="90" t="n">
        <v>-5.56331054362967</v>
      </c>
    </row>
    <row r="19" customFormat="false" ht="6" hidden="false" customHeight="true" outlineLevel="0" collapsed="false">
      <c r="A19" s="88"/>
      <c r="B19" s="88"/>
      <c r="C19" s="88"/>
      <c r="D19" s="89"/>
      <c r="E19" s="94"/>
      <c r="F19" s="89"/>
      <c r="G19" s="89"/>
      <c r="H19" s="89"/>
      <c r="I19" s="94"/>
      <c r="J19" s="89"/>
      <c r="K19" s="89"/>
      <c r="L19" s="89"/>
      <c r="M19" s="89"/>
      <c r="N19" s="90"/>
      <c r="O19" s="77"/>
      <c r="P19" s="90"/>
      <c r="Q19" s="86"/>
      <c r="R19" s="90"/>
    </row>
    <row r="20" customFormat="false" ht="12.75" hidden="false" customHeight="true" outlineLevel="0" collapsed="false">
      <c r="A20" s="189" t="s">
        <v>213</v>
      </c>
      <c r="B20" s="192"/>
      <c r="C20" s="82"/>
      <c r="D20" s="81"/>
      <c r="E20" s="81"/>
      <c r="F20" s="81"/>
      <c r="G20" s="81"/>
      <c r="H20" s="81"/>
      <c r="I20" s="81"/>
      <c r="J20" s="81"/>
      <c r="K20" s="81"/>
      <c r="L20" s="81"/>
      <c r="M20" s="81"/>
      <c r="N20" s="82"/>
      <c r="O20" s="86"/>
      <c r="P20" s="82"/>
      <c r="Q20" s="82"/>
      <c r="R20" s="82"/>
    </row>
    <row r="21" customFormat="false" ht="12.75" hidden="false" customHeight="true" outlineLevel="0" collapsed="false">
      <c r="A21" s="193" t="n">
        <v>1</v>
      </c>
      <c r="B21" s="126" t="s">
        <v>214</v>
      </c>
      <c r="C21" s="90"/>
      <c r="D21" s="89" t="n">
        <v>58107.92</v>
      </c>
      <c r="E21" s="89"/>
      <c r="F21" s="89" t="n">
        <v>57420.25</v>
      </c>
      <c r="G21" s="89"/>
      <c r="H21" s="89" t="n">
        <v>-3248.58</v>
      </c>
      <c r="I21" s="89"/>
      <c r="J21" s="89" t="n">
        <v>-2220.08</v>
      </c>
      <c r="K21" s="89"/>
      <c r="L21" s="89" t="n">
        <v>-687.669999999998</v>
      </c>
      <c r="M21" s="89"/>
      <c r="N21" s="90" t="n">
        <v>-5.10971178380467</v>
      </c>
      <c r="O21" s="86"/>
      <c r="P21" s="90" t="n">
        <v>-3.68001591300889</v>
      </c>
      <c r="Q21" s="77"/>
      <c r="R21" s="90" t="n">
        <v>-1.18343592405303</v>
      </c>
    </row>
    <row r="22" customFormat="false" ht="12.75" hidden="false" customHeight="true" outlineLevel="0" collapsed="false">
      <c r="A22" s="193" t="n">
        <v>2</v>
      </c>
      <c r="B22" s="126" t="s">
        <v>215</v>
      </c>
      <c r="C22" s="90"/>
      <c r="D22" s="89" t="n">
        <v>1960.83</v>
      </c>
      <c r="E22" s="89"/>
      <c r="F22" s="89" t="n">
        <v>1849.91666666667</v>
      </c>
      <c r="G22" s="89"/>
      <c r="H22" s="89" t="n">
        <v>-397.67</v>
      </c>
      <c r="I22" s="89"/>
      <c r="J22" s="89" t="n">
        <v>-88</v>
      </c>
      <c r="K22" s="89"/>
      <c r="L22" s="89" t="n">
        <v>-110.913333333333</v>
      </c>
      <c r="M22" s="89"/>
      <c r="N22" s="90" t="n">
        <v>-16.2546494992847</v>
      </c>
      <c r="O22" s="86"/>
      <c r="P22" s="90" t="n">
        <v>-4.29513429615927</v>
      </c>
      <c r="Q22" s="77"/>
      <c r="R22" s="90" t="n">
        <v>-5.65644820475682</v>
      </c>
    </row>
    <row r="23" customFormat="false" ht="12.75" hidden="false" customHeight="true" outlineLevel="0" collapsed="false">
      <c r="A23" s="193" t="n">
        <v>3</v>
      </c>
      <c r="B23" s="128" t="s">
        <v>216</v>
      </c>
      <c r="C23" s="131"/>
      <c r="D23" s="130" t="n">
        <v>613.92</v>
      </c>
      <c r="E23" s="130"/>
      <c r="F23" s="130" t="n">
        <v>565.916666666667</v>
      </c>
      <c r="G23" s="130"/>
      <c r="H23" s="130" t="n">
        <v>-96.17</v>
      </c>
      <c r="I23" s="178"/>
      <c r="J23" s="130" t="n">
        <v>-21.1600000000001</v>
      </c>
      <c r="K23" s="130"/>
      <c r="L23" s="130" t="n">
        <v>-48.0033333333333</v>
      </c>
      <c r="M23" s="130"/>
      <c r="N23" s="131" t="n">
        <v>-13.151452991453</v>
      </c>
      <c r="O23" s="133"/>
      <c r="P23" s="131" t="n">
        <v>-3.33186370221076</v>
      </c>
      <c r="Q23" s="179"/>
      <c r="R23" s="131" t="n">
        <v>-7.81915124663366</v>
      </c>
    </row>
    <row r="24" customFormat="false" ht="12.75" hidden="false" customHeight="true" outlineLevel="0" collapsed="false">
      <c r="A24" s="193" t="n">
        <v>5</v>
      </c>
      <c r="B24" s="126" t="s">
        <v>217</v>
      </c>
      <c r="C24" s="90"/>
      <c r="D24" s="89" t="n">
        <v>196.5</v>
      </c>
      <c r="E24" s="89"/>
      <c r="F24" s="89" t="n">
        <v>187.083333333333</v>
      </c>
      <c r="G24" s="89"/>
      <c r="H24" s="89" t="n">
        <v>-0.919999999999988</v>
      </c>
      <c r="I24" s="89"/>
      <c r="J24" s="89" t="n">
        <v>-17.58</v>
      </c>
      <c r="K24" s="89"/>
      <c r="L24" s="89" t="n">
        <v>-9.41666666666666</v>
      </c>
      <c r="M24" s="89"/>
      <c r="N24" s="90" t="n">
        <v>-0.42790697674418</v>
      </c>
      <c r="O24" s="86"/>
      <c r="P24" s="90" t="n">
        <v>-8.21188340807175</v>
      </c>
      <c r="Q24" s="77"/>
      <c r="R24" s="90" t="n">
        <v>-4.7921967769296</v>
      </c>
    </row>
    <row r="25" customFormat="false" ht="12.75" hidden="false" customHeight="true" outlineLevel="0" collapsed="false">
      <c r="A25" s="193" t="n">
        <v>6</v>
      </c>
      <c r="B25" s="126" t="s">
        <v>218</v>
      </c>
      <c r="C25" s="90"/>
      <c r="D25" s="89" t="n">
        <v>76.92</v>
      </c>
      <c r="E25" s="89"/>
      <c r="F25" s="89" t="n">
        <v>62.25</v>
      </c>
      <c r="G25" s="89"/>
      <c r="H25" s="89" t="n">
        <v>-3.59</v>
      </c>
      <c r="I25" s="89"/>
      <c r="J25" s="89" t="n">
        <v>-10.41</v>
      </c>
      <c r="K25" s="89"/>
      <c r="L25" s="89" t="n">
        <v>-14.67</v>
      </c>
      <c r="M25" s="89"/>
      <c r="N25" s="90" t="n">
        <v>-3.94852617685878</v>
      </c>
      <c r="O25" s="86"/>
      <c r="P25" s="90" t="n">
        <v>-11.9203023016146</v>
      </c>
      <c r="Q25" s="77"/>
      <c r="R25" s="90" t="n">
        <v>-19.0717628705148</v>
      </c>
    </row>
    <row r="26" customFormat="false" ht="12.75" hidden="false" customHeight="true" outlineLevel="0" collapsed="false">
      <c r="A26" s="193" t="n">
        <v>7</v>
      </c>
      <c r="B26" s="126" t="s">
        <v>219</v>
      </c>
      <c r="C26" s="90"/>
      <c r="D26" s="89" t="n">
        <v>74.83</v>
      </c>
      <c r="E26" s="89"/>
      <c r="F26" s="89" t="n">
        <v>65.5</v>
      </c>
      <c r="G26" s="89"/>
      <c r="H26" s="89" t="n">
        <v>1.58</v>
      </c>
      <c r="I26" s="89"/>
      <c r="J26" s="89" t="n">
        <v>-11</v>
      </c>
      <c r="K26" s="89"/>
      <c r="L26" s="89" t="n">
        <v>-9.33</v>
      </c>
      <c r="M26" s="89"/>
      <c r="N26" s="90" t="n">
        <v>1.8753709198813</v>
      </c>
      <c r="O26" s="86"/>
      <c r="P26" s="90" t="n">
        <v>-12.8160316905511</v>
      </c>
      <c r="Q26" s="77"/>
      <c r="R26" s="90" t="n">
        <v>-12.4682613924896</v>
      </c>
    </row>
    <row r="27" customFormat="false" ht="12.75" hidden="false" customHeight="true" outlineLevel="0" collapsed="false">
      <c r="A27" s="193" t="n">
        <v>8</v>
      </c>
      <c r="B27" s="126" t="s">
        <v>220</v>
      </c>
      <c r="C27" s="90"/>
      <c r="D27" s="89" t="n">
        <v>417.83</v>
      </c>
      <c r="E27" s="89"/>
      <c r="F27" s="89" t="n">
        <v>368.166666666667</v>
      </c>
      <c r="G27" s="89"/>
      <c r="H27" s="89" t="n">
        <v>-121.91</v>
      </c>
      <c r="I27" s="89"/>
      <c r="J27" s="89" t="n">
        <v>-88.34</v>
      </c>
      <c r="K27" s="89"/>
      <c r="L27" s="89" t="n">
        <v>-49.6633333333333</v>
      </c>
      <c r="M27" s="89"/>
      <c r="N27" s="90" t="n">
        <v>-19.4099477773532</v>
      </c>
      <c r="O27" s="86"/>
      <c r="P27" s="90" t="n">
        <v>-17.4526344903886</v>
      </c>
      <c r="Q27" s="77"/>
      <c r="R27" s="90" t="n">
        <v>-11.886014248219</v>
      </c>
    </row>
    <row r="28" customFormat="false" ht="12.75" hidden="false" customHeight="true" outlineLevel="0" collapsed="false">
      <c r="A28" s="193" t="n">
        <v>9</v>
      </c>
      <c r="B28" s="128" t="s">
        <v>221</v>
      </c>
      <c r="C28" s="131"/>
      <c r="D28" s="130" t="n">
        <v>64.83</v>
      </c>
      <c r="E28" s="130"/>
      <c r="F28" s="130" t="n">
        <v>58.9166666666667</v>
      </c>
      <c r="G28" s="130"/>
      <c r="H28" s="130" t="n">
        <v>-10.91</v>
      </c>
      <c r="I28" s="178"/>
      <c r="J28" s="130" t="n">
        <v>-14.59</v>
      </c>
      <c r="K28" s="130"/>
      <c r="L28" s="130" t="n">
        <v>-5.91333333333333</v>
      </c>
      <c r="M28" s="130"/>
      <c r="N28" s="131" t="n">
        <v>-12.0779364552197</v>
      </c>
      <c r="O28" s="133"/>
      <c r="P28" s="131" t="n">
        <v>-18.3706874842609</v>
      </c>
      <c r="Q28" s="179"/>
      <c r="R28" s="131" t="n">
        <v>-9.12129158311481</v>
      </c>
    </row>
    <row r="29" customFormat="false" ht="12.75" hidden="false" customHeight="true" outlineLevel="0" collapsed="false">
      <c r="A29" s="183" t="n">
        <v>10</v>
      </c>
      <c r="B29" s="126" t="s">
        <v>222</v>
      </c>
      <c r="C29" s="90"/>
      <c r="D29" s="89" t="n">
        <v>38479.17</v>
      </c>
      <c r="E29" s="89"/>
      <c r="F29" s="89" t="n">
        <v>36841.25</v>
      </c>
      <c r="G29" s="89"/>
      <c r="H29" s="89" t="n">
        <v>-2764</v>
      </c>
      <c r="I29" s="89"/>
      <c r="J29" s="89" t="n">
        <v>-1900.25</v>
      </c>
      <c r="K29" s="89"/>
      <c r="L29" s="89" t="n">
        <v>-1637.92</v>
      </c>
      <c r="M29" s="89"/>
      <c r="N29" s="90" t="n">
        <v>-6.40653893455827</v>
      </c>
      <c r="O29" s="86"/>
      <c r="P29" s="90" t="n">
        <v>-4.70598636632225</v>
      </c>
      <c r="Q29" s="77"/>
      <c r="R29" s="90" t="n">
        <v>-4.2566406707837</v>
      </c>
    </row>
    <row r="30" customFormat="false" ht="12.75" hidden="false" customHeight="true" outlineLevel="0" collapsed="false">
      <c r="A30" s="183" t="n">
        <v>11</v>
      </c>
      <c r="B30" s="126" t="s">
        <v>223</v>
      </c>
      <c r="C30" s="90"/>
      <c r="D30" s="89" t="n">
        <v>2009.67</v>
      </c>
      <c r="E30" s="89"/>
      <c r="F30" s="89" t="n">
        <v>1988.5</v>
      </c>
      <c r="G30" s="89"/>
      <c r="H30" s="89" t="n">
        <v>-189.92</v>
      </c>
      <c r="I30" s="89"/>
      <c r="J30" s="89" t="n">
        <v>-154.83</v>
      </c>
      <c r="K30" s="89"/>
      <c r="L30" s="89" t="n">
        <v>-21.1700000000001</v>
      </c>
      <c r="M30" s="89"/>
      <c r="N30" s="90" t="n">
        <v>-8.06653018577824</v>
      </c>
      <c r="O30" s="86"/>
      <c r="P30" s="90" t="n">
        <v>-7.15315315315315</v>
      </c>
      <c r="Q30" s="77"/>
      <c r="R30" s="90" t="n">
        <v>-1.05340677822727</v>
      </c>
    </row>
    <row r="31" customFormat="false" ht="12.75" hidden="false" customHeight="true" outlineLevel="0" collapsed="false">
      <c r="A31" s="183" t="n">
        <v>12</v>
      </c>
      <c r="B31" s="126" t="s">
        <v>224</v>
      </c>
      <c r="C31" s="90"/>
      <c r="D31" s="89" t="n">
        <v>429.92</v>
      </c>
      <c r="E31" s="89"/>
      <c r="F31" s="89" t="n">
        <v>467.833333333333</v>
      </c>
      <c r="G31" s="89"/>
      <c r="H31" s="89" t="n">
        <v>37.42</v>
      </c>
      <c r="I31" s="89"/>
      <c r="J31" s="89" t="n">
        <v>-106.25</v>
      </c>
      <c r="K31" s="89"/>
      <c r="L31" s="89" t="n">
        <v>37.9133333333333</v>
      </c>
      <c r="M31" s="89"/>
      <c r="N31" s="90" t="n">
        <v>7.50275689223057</v>
      </c>
      <c r="O31" s="86"/>
      <c r="P31" s="90" t="n">
        <v>-19.8164761176492</v>
      </c>
      <c r="Q31" s="77"/>
      <c r="R31" s="90" t="n">
        <v>8.81869495099863</v>
      </c>
    </row>
    <row r="32" customFormat="false" ht="12.75" hidden="false" customHeight="true" outlineLevel="0" collapsed="false">
      <c r="A32" s="183" t="n">
        <v>13</v>
      </c>
      <c r="B32" s="126" t="s">
        <v>225</v>
      </c>
      <c r="C32" s="90"/>
      <c r="D32" s="89" t="n">
        <v>12721.17</v>
      </c>
      <c r="E32" s="89"/>
      <c r="F32" s="89" t="n">
        <v>11364.9166666667</v>
      </c>
      <c r="G32" s="89"/>
      <c r="H32" s="89" t="n">
        <v>-2099</v>
      </c>
      <c r="I32" s="89"/>
      <c r="J32" s="89" t="n">
        <v>-1797.58</v>
      </c>
      <c r="K32" s="89"/>
      <c r="L32" s="89" t="n">
        <v>-1356.25333333333</v>
      </c>
      <c r="M32" s="89"/>
      <c r="N32" s="90" t="n">
        <v>-12.6310721968979</v>
      </c>
      <c r="O32" s="86"/>
      <c r="P32" s="90" t="n">
        <v>-12.3810934136892</v>
      </c>
      <c r="Q32" s="77"/>
      <c r="R32" s="90" t="n">
        <v>-10.6613883261786</v>
      </c>
    </row>
    <row r="33" customFormat="false" ht="12.75" hidden="false" customHeight="true" outlineLevel="0" collapsed="false">
      <c r="A33" s="183" t="n">
        <v>14</v>
      </c>
      <c r="B33" s="126" t="s">
        <v>226</v>
      </c>
      <c r="C33" s="90"/>
      <c r="D33" s="89" t="n">
        <v>15579</v>
      </c>
      <c r="E33" s="89"/>
      <c r="F33" s="89" t="n">
        <v>14428.5</v>
      </c>
      <c r="G33" s="89"/>
      <c r="H33" s="89" t="n">
        <v>-1669.25</v>
      </c>
      <c r="I33" s="89"/>
      <c r="J33" s="89" t="n">
        <v>-1637.42</v>
      </c>
      <c r="K33" s="89"/>
      <c r="L33" s="89" t="n">
        <v>-1150.5</v>
      </c>
      <c r="M33" s="89"/>
      <c r="N33" s="90" t="n">
        <v>-8.83871210288012</v>
      </c>
      <c r="O33" s="86"/>
      <c r="P33" s="90" t="n">
        <v>-9.51080422062193</v>
      </c>
      <c r="Q33" s="77"/>
      <c r="R33" s="90" t="n">
        <v>-7.38494126709031</v>
      </c>
    </row>
    <row r="34" customFormat="false" ht="12.75" hidden="false" customHeight="true" outlineLevel="0" collapsed="false">
      <c r="A34" s="183" t="n">
        <v>15</v>
      </c>
      <c r="B34" s="126" t="s">
        <v>227</v>
      </c>
      <c r="C34" s="90"/>
      <c r="D34" s="89" t="n">
        <v>11669.25</v>
      </c>
      <c r="E34" s="89"/>
      <c r="F34" s="89" t="n">
        <v>10697.5833333333</v>
      </c>
      <c r="G34" s="89"/>
      <c r="H34" s="89" t="n">
        <v>-1053.67</v>
      </c>
      <c r="I34" s="89"/>
      <c r="J34" s="89" t="n">
        <v>-1061.75</v>
      </c>
      <c r="K34" s="89"/>
      <c r="L34" s="89" t="n">
        <v>-971.666666666666</v>
      </c>
      <c r="M34" s="89"/>
      <c r="N34" s="90" t="n">
        <v>-7.64378109885837</v>
      </c>
      <c r="O34" s="86"/>
      <c r="P34" s="90" t="n">
        <v>-8.33987903542534</v>
      </c>
      <c r="Q34" s="77"/>
      <c r="R34" s="90" t="n">
        <v>-8.32672765316251</v>
      </c>
    </row>
    <row r="35" customFormat="false" ht="12.75" hidden="false" customHeight="true" outlineLevel="0" collapsed="false">
      <c r="A35" s="183" t="n">
        <v>16</v>
      </c>
      <c r="B35" s="126" t="s">
        <v>228</v>
      </c>
      <c r="C35" s="90"/>
      <c r="D35" s="89" t="n">
        <v>2671.17</v>
      </c>
      <c r="E35" s="89"/>
      <c r="F35" s="89" t="n">
        <v>2437.91666666667</v>
      </c>
      <c r="G35" s="89"/>
      <c r="H35" s="89" t="n">
        <v>-480</v>
      </c>
      <c r="I35" s="89"/>
      <c r="J35" s="89" t="n">
        <v>-260.08</v>
      </c>
      <c r="K35" s="89"/>
      <c r="L35" s="89" t="n">
        <v>-233.253333333334</v>
      </c>
      <c r="M35" s="89"/>
      <c r="N35" s="90" t="n">
        <v>-14.0710883107365</v>
      </c>
      <c r="O35" s="86"/>
      <c r="P35" s="90" t="n">
        <v>-8.87266524520256</v>
      </c>
      <c r="Q35" s="77"/>
      <c r="R35" s="90" t="n">
        <v>-8.73225340705884</v>
      </c>
    </row>
    <row r="36" customFormat="false" ht="12.75" hidden="false" customHeight="true" outlineLevel="0" collapsed="false">
      <c r="A36" s="183" t="n">
        <v>17</v>
      </c>
      <c r="B36" s="126" t="s">
        <v>229</v>
      </c>
      <c r="C36" s="90"/>
      <c r="D36" s="89" t="n">
        <v>1767.5</v>
      </c>
      <c r="E36" s="89"/>
      <c r="F36" s="89" t="n">
        <v>1671.58333333333</v>
      </c>
      <c r="G36" s="89"/>
      <c r="H36" s="89" t="n">
        <v>-310.84</v>
      </c>
      <c r="I36" s="89"/>
      <c r="J36" s="89" t="n">
        <v>-163.08</v>
      </c>
      <c r="K36" s="89"/>
      <c r="L36" s="89" t="n">
        <v>-95.9166666666667</v>
      </c>
      <c r="M36" s="89"/>
      <c r="N36" s="90" t="n">
        <v>-13.8679943964094</v>
      </c>
      <c r="O36" s="86"/>
      <c r="P36" s="90" t="n">
        <v>-8.44720239513514</v>
      </c>
      <c r="Q36" s="77"/>
      <c r="R36" s="90" t="n">
        <v>-5.42668552569543</v>
      </c>
    </row>
    <row r="37" customFormat="false" ht="12.75" hidden="false" customHeight="true" outlineLevel="0" collapsed="false">
      <c r="A37" s="183" t="n">
        <v>18</v>
      </c>
      <c r="B37" s="126" t="s">
        <v>230</v>
      </c>
      <c r="C37" s="90"/>
      <c r="D37" s="89" t="n">
        <v>5597</v>
      </c>
      <c r="E37" s="89"/>
      <c r="F37" s="89" t="n">
        <v>5327.83333333333</v>
      </c>
      <c r="G37" s="89"/>
      <c r="H37" s="89" t="n">
        <v>-626.5</v>
      </c>
      <c r="I37" s="89"/>
      <c r="J37" s="89" t="n">
        <v>-474.75</v>
      </c>
      <c r="K37" s="89"/>
      <c r="L37" s="89" t="n">
        <v>-269.166666666667</v>
      </c>
      <c r="M37" s="89"/>
      <c r="N37" s="90" t="n">
        <v>-9.35318926585302</v>
      </c>
      <c r="O37" s="86"/>
      <c r="P37" s="90" t="n">
        <v>-7.81899781776259</v>
      </c>
      <c r="Q37" s="77"/>
      <c r="R37" s="90" t="n">
        <v>-4.80912393544161</v>
      </c>
    </row>
    <row r="38" customFormat="false" ht="12.75" hidden="false" customHeight="true" outlineLevel="0" collapsed="false">
      <c r="A38" s="183" t="n">
        <v>19</v>
      </c>
      <c r="B38" s="126" t="s">
        <v>231</v>
      </c>
      <c r="C38" s="90"/>
      <c r="D38" s="89" t="n">
        <v>64.17</v>
      </c>
      <c r="E38" s="89"/>
      <c r="F38" s="89" t="n">
        <v>63.75</v>
      </c>
      <c r="G38" s="89"/>
      <c r="H38" s="89" t="n">
        <v>-50.84</v>
      </c>
      <c r="I38" s="89"/>
      <c r="J38" s="89" t="n">
        <v>-5.66</v>
      </c>
      <c r="K38" s="89"/>
      <c r="L38" s="89" t="n">
        <v>-0.420000000000002</v>
      </c>
      <c r="M38" s="89"/>
      <c r="N38" s="90" t="n">
        <v>-42.1314328333472</v>
      </c>
      <c r="O38" s="86"/>
      <c r="P38" s="90" t="n">
        <v>-8.1053988257196</v>
      </c>
      <c r="Q38" s="77"/>
      <c r="R38" s="90" t="n">
        <v>-0.654511453950447</v>
      </c>
    </row>
    <row r="39" customFormat="false" ht="12.75" hidden="false" customHeight="true" outlineLevel="0" collapsed="false">
      <c r="A39" s="183" t="n">
        <v>20</v>
      </c>
      <c r="B39" s="126" t="s">
        <v>232</v>
      </c>
      <c r="C39" s="90"/>
      <c r="D39" s="89" t="n">
        <v>4231.75</v>
      </c>
      <c r="E39" s="89"/>
      <c r="F39" s="89" t="n">
        <v>3894.91666666667</v>
      </c>
      <c r="G39" s="89"/>
      <c r="H39" s="89" t="n">
        <v>-532</v>
      </c>
      <c r="I39" s="89"/>
      <c r="J39" s="89" t="n">
        <v>-361.33</v>
      </c>
      <c r="K39" s="89"/>
      <c r="L39" s="89" t="n">
        <v>-336.833333333334</v>
      </c>
      <c r="M39" s="89"/>
      <c r="N39" s="90" t="n">
        <v>-10.3803257705246</v>
      </c>
      <c r="O39" s="86"/>
      <c r="P39" s="90" t="n">
        <v>-7.86683445531103</v>
      </c>
      <c r="Q39" s="77"/>
      <c r="R39" s="90" t="n">
        <v>-7.95966995529825</v>
      </c>
    </row>
    <row r="40" customFormat="false" ht="12.75" hidden="false" customHeight="true" outlineLevel="0" collapsed="false">
      <c r="A40" s="183" t="n">
        <v>21</v>
      </c>
      <c r="B40" s="126" t="s">
        <v>233</v>
      </c>
      <c r="C40" s="90"/>
      <c r="D40" s="89" t="n">
        <v>1226.83</v>
      </c>
      <c r="E40" s="89"/>
      <c r="F40" s="89" t="n">
        <v>1247.58333333333</v>
      </c>
      <c r="G40" s="89"/>
      <c r="H40" s="89" t="n">
        <v>-108</v>
      </c>
      <c r="I40" s="89"/>
      <c r="J40" s="89" t="n">
        <v>-23.9200000000001</v>
      </c>
      <c r="K40" s="89"/>
      <c r="L40" s="89" t="n">
        <v>20.7533333333333</v>
      </c>
      <c r="M40" s="89"/>
      <c r="N40" s="90" t="n">
        <v>-7.94848206071757</v>
      </c>
      <c r="O40" s="86"/>
      <c r="P40" s="90" t="n">
        <v>-1.91245252848292</v>
      </c>
      <c r="Q40" s="77"/>
      <c r="R40" s="90" t="n">
        <v>1.69162258286261</v>
      </c>
    </row>
    <row r="41" customFormat="false" ht="12.75" hidden="false" customHeight="true" outlineLevel="0" collapsed="false">
      <c r="A41" s="183" t="n">
        <v>22</v>
      </c>
      <c r="B41" s="126" t="s">
        <v>234</v>
      </c>
      <c r="C41" s="90"/>
      <c r="D41" s="89" t="n">
        <v>4068.58</v>
      </c>
      <c r="E41" s="89"/>
      <c r="F41" s="89" t="n">
        <v>3917.25</v>
      </c>
      <c r="G41" s="89"/>
      <c r="H41" s="89" t="n">
        <v>-668.25</v>
      </c>
      <c r="I41" s="89"/>
      <c r="J41" s="89" t="n">
        <v>-388.59</v>
      </c>
      <c r="K41" s="89"/>
      <c r="L41" s="89" t="n">
        <v>-151.33</v>
      </c>
      <c r="M41" s="89"/>
      <c r="N41" s="90" t="n">
        <v>-13.0379559138568</v>
      </c>
      <c r="O41" s="86"/>
      <c r="P41" s="90" t="n">
        <v>-8.71831229232899</v>
      </c>
      <c r="Q41" s="77"/>
      <c r="R41" s="90" t="n">
        <v>-3.71947952356842</v>
      </c>
    </row>
    <row r="42" customFormat="false" ht="12.75" hidden="false" customHeight="true" outlineLevel="0" collapsed="false">
      <c r="A42" s="183" t="n">
        <v>23</v>
      </c>
      <c r="B42" s="126" t="s">
        <v>235</v>
      </c>
      <c r="C42" s="90"/>
      <c r="D42" s="89" t="n">
        <v>3399.17</v>
      </c>
      <c r="E42" s="89"/>
      <c r="F42" s="89" t="n">
        <v>3062.16666666667</v>
      </c>
      <c r="G42" s="89"/>
      <c r="H42" s="89" t="n">
        <v>-599.17</v>
      </c>
      <c r="I42" s="89"/>
      <c r="J42" s="89" t="n">
        <v>-508.66</v>
      </c>
      <c r="K42" s="89"/>
      <c r="L42" s="89" t="n">
        <v>-337.003333333334</v>
      </c>
      <c r="M42" s="89"/>
      <c r="N42" s="90" t="n">
        <v>-13.2942090082095</v>
      </c>
      <c r="O42" s="86"/>
      <c r="P42" s="90" t="n">
        <v>-13.016431113943</v>
      </c>
      <c r="Q42" s="77"/>
      <c r="R42" s="90" t="n">
        <v>-9.91428299653544</v>
      </c>
    </row>
    <row r="43" customFormat="false" ht="12.75" hidden="false" customHeight="true" outlineLevel="0" collapsed="false">
      <c r="A43" s="183" t="n">
        <v>24</v>
      </c>
      <c r="B43" s="126" t="s">
        <v>236</v>
      </c>
      <c r="C43" s="90"/>
      <c r="D43" s="89" t="n">
        <v>1820.33</v>
      </c>
      <c r="E43" s="89"/>
      <c r="F43" s="89" t="n">
        <v>1647.58333333333</v>
      </c>
      <c r="G43" s="89"/>
      <c r="H43" s="89" t="n">
        <v>-393.25</v>
      </c>
      <c r="I43" s="89"/>
      <c r="J43" s="89" t="n">
        <v>-302.67</v>
      </c>
      <c r="K43" s="89"/>
      <c r="L43" s="89" t="n">
        <v>-172.746666666667</v>
      </c>
      <c r="M43" s="89"/>
      <c r="N43" s="90" t="n">
        <v>-15.6284153005464</v>
      </c>
      <c r="O43" s="86"/>
      <c r="P43" s="90" t="n">
        <v>-14.2567121997174</v>
      </c>
      <c r="Q43" s="77"/>
      <c r="R43" s="90" t="n">
        <v>-9.48985440368871</v>
      </c>
    </row>
    <row r="44" customFormat="false" ht="12.75" hidden="false" customHeight="true" outlineLevel="0" collapsed="false">
      <c r="A44" s="183" t="n">
        <v>25</v>
      </c>
      <c r="B44" s="126" t="s">
        <v>237</v>
      </c>
      <c r="C44" s="90"/>
      <c r="D44" s="89" t="n">
        <v>6445.67</v>
      </c>
      <c r="E44" s="89"/>
      <c r="F44" s="89" t="n">
        <v>6086.5</v>
      </c>
      <c r="G44" s="89"/>
      <c r="H44" s="89" t="n">
        <v>-1007.42</v>
      </c>
      <c r="I44" s="89"/>
      <c r="J44" s="89" t="n">
        <v>-604.08</v>
      </c>
      <c r="K44" s="89"/>
      <c r="L44" s="89" t="n">
        <v>-359.17</v>
      </c>
      <c r="M44" s="89"/>
      <c r="N44" s="90" t="n">
        <v>-12.5033975949372</v>
      </c>
      <c r="O44" s="86"/>
      <c r="P44" s="90" t="n">
        <v>-8.56881449696798</v>
      </c>
      <c r="Q44" s="77"/>
      <c r="R44" s="90" t="n">
        <v>-5.57226789457109</v>
      </c>
    </row>
    <row r="45" customFormat="false" ht="12.75" hidden="false" customHeight="true" outlineLevel="0" collapsed="false">
      <c r="A45" s="183" t="n">
        <v>26</v>
      </c>
      <c r="B45" s="126" t="s">
        <v>238</v>
      </c>
      <c r="C45" s="90"/>
      <c r="D45" s="89" t="n">
        <v>1523</v>
      </c>
      <c r="E45" s="89"/>
      <c r="F45" s="89" t="n">
        <v>1350.75</v>
      </c>
      <c r="G45" s="89"/>
      <c r="H45" s="89" t="n">
        <v>-318.34</v>
      </c>
      <c r="I45" s="89"/>
      <c r="J45" s="89" t="n">
        <v>-230.33</v>
      </c>
      <c r="K45" s="89"/>
      <c r="L45" s="89" t="n">
        <v>-172.25</v>
      </c>
      <c r="M45" s="89"/>
      <c r="N45" s="90" t="n">
        <v>-15.366346956803</v>
      </c>
      <c r="O45" s="86"/>
      <c r="P45" s="90" t="n">
        <v>-13.1367169899563</v>
      </c>
      <c r="Q45" s="77"/>
      <c r="R45" s="90" t="n">
        <v>-11.3099146421536</v>
      </c>
    </row>
    <row r="46" customFormat="false" ht="12.75" hidden="false" customHeight="true" outlineLevel="0" collapsed="false">
      <c r="A46" s="183" t="n">
        <v>27</v>
      </c>
      <c r="B46" s="126" t="s">
        <v>239</v>
      </c>
      <c r="C46" s="90"/>
      <c r="D46" s="89" t="n">
        <v>2343.58</v>
      </c>
      <c r="E46" s="89"/>
      <c r="F46" s="89" t="n">
        <v>1985.66666666667</v>
      </c>
      <c r="G46" s="89"/>
      <c r="H46" s="89" t="n">
        <v>-478.67</v>
      </c>
      <c r="I46" s="89"/>
      <c r="J46" s="89" t="n">
        <v>-274.67</v>
      </c>
      <c r="K46" s="89"/>
      <c r="L46" s="89" t="n">
        <v>-357.913333333333</v>
      </c>
      <c r="M46" s="89"/>
      <c r="N46" s="90" t="n">
        <v>-15.4563243480619</v>
      </c>
      <c r="O46" s="86"/>
      <c r="P46" s="90" t="n">
        <v>-10.490594862981</v>
      </c>
      <c r="Q46" s="77"/>
      <c r="R46" s="90" t="n">
        <v>-15.2720766235133</v>
      </c>
    </row>
    <row r="47" customFormat="false" ht="12.75" hidden="false" customHeight="true" outlineLevel="0" collapsed="false">
      <c r="A47" s="183" t="n">
        <v>28</v>
      </c>
      <c r="B47" s="126" t="s">
        <v>240</v>
      </c>
      <c r="C47" s="90"/>
      <c r="D47" s="89" t="n">
        <v>2548.92</v>
      </c>
      <c r="E47" s="89"/>
      <c r="F47" s="89" t="n">
        <v>2355.33333333333</v>
      </c>
      <c r="G47" s="89"/>
      <c r="H47" s="89" t="n">
        <v>-364.25</v>
      </c>
      <c r="I47" s="89"/>
      <c r="J47" s="89" t="n">
        <v>-268.08</v>
      </c>
      <c r="K47" s="89"/>
      <c r="L47" s="89" t="n">
        <v>-193.586666666667</v>
      </c>
      <c r="M47" s="89"/>
      <c r="N47" s="90" t="n">
        <v>-11.4499017681729</v>
      </c>
      <c r="O47" s="86"/>
      <c r="P47" s="90" t="n">
        <v>-9.51650692225772</v>
      </c>
      <c r="Q47" s="77"/>
      <c r="R47" s="90" t="n">
        <v>-7.59485062954767</v>
      </c>
    </row>
    <row r="48" customFormat="false" ht="12.75" hidden="false" customHeight="true" outlineLevel="0" collapsed="false">
      <c r="A48" s="183" t="n">
        <v>29</v>
      </c>
      <c r="B48" s="126" t="s">
        <v>241</v>
      </c>
      <c r="C48" s="90"/>
      <c r="D48" s="89" t="n">
        <v>3713.58</v>
      </c>
      <c r="E48" s="89"/>
      <c r="F48" s="89" t="n">
        <v>3511.41666666667</v>
      </c>
      <c r="G48" s="89"/>
      <c r="H48" s="89" t="n">
        <v>30.6599999999999</v>
      </c>
      <c r="I48" s="89"/>
      <c r="J48" s="89" t="n">
        <v>59.25</v>
      </c>
      <c r="K48" s="89"/>
      <c r="L48" s="89" t="n">
        <v>-202.163333333333</v>
      </c>
      <c r="M48" s="89"/>
      <c r="N48" s="90" t="n">
        <v>0.846103535918002</v>
      </c>
      <c r="O48" s="86"/>
      <c r="P48" s="90" t="n">
        <v>1.62136424460845</v>
      </c>
      <c r="Q48" s="77"/>
      <c r="R48" s="90" t="n">
        <v>-5.44389331408865</v>
      </c>
    </row>
    <row r="49" customFormat="false" ht="12.75" hidden="false" customHeight="true" outlineLevel="0" collapsed="false">
      <c r="A49" s="183" t="n">
        <v>30</v>
      </c>
      <c r="B49" s="126" t="s">
        <v>242</v>
      </c>
      <c r="C49" s="90"/>
      <c r="D49" s="89" t="n">
        <v>642.58</v>
      </c>
      <c r="E49" s="89"/>
      <c r="F49" s="89" t="n">
        <v>634.75</v>
      </c>
      <c r="G49" s="89"/>
      <c r="H49" s="89" t="n">
        <v>-59.92</v>
      </c>
      <c r="I49" s="89"/>
      <c r="J49" s="89" t="n">
        <v>-73.75</v>
      </c>
      <c r="K49" s="89"/>
      <c r="L49" s="89" t="n">
        <v>-7.83000000000004</v>
      </c>
      <c r="M49" s="89"/>
      <c r="N49" s="90" t="n">
        <v>-7.71916264090177</v>
      </c>
      <c r="O49" s="86"/>
      <c r="P49" s="90" t="n">
        <v>-10.2955341811735</v>
      </c>
      <c r="Q49" s="77"/>
      <c r="R49" s="90" t="n">
        <v>-1.21852531980454</v>
      </c>
    </row>
    <row r="50" customFormat="false" ht="12.75" hidden="false" customHeight="true" outlineLevel="0" collapsed="false">
      <c r="A50" s="183" t="n">
        <v>31</v>
      </c>
      <c r="B50" s="126" t="s">
        <v>243</v>
      </c>
      <c r="C50" s="90"/>
      <c r="D50" s="89" t="n">
        <v>4364.08</v>
      </c>
      <c r="E50" s="89"/>
      <c r="F50" s="89" t="n">
        <v>3924.16666666667</v>
      </c>
      <c r="G50" s="89"/>
      <c r="H50" s="89" t="n">
        <v>-763.33</v>
      </c>
      <c r="I50" s="89"/>
      <c r="J50" s="89" t="n">
        <v>-559.09</v>
      </c>
      <c r="K50" s="89"/>
      <c r="L50" s="89" t="n">
        <v>-439.913333333333</v>
      </c>
      <c r="M50" s="89"/>
      <c r="N50" s="90" t="n">
        <v>-13.4235469972742</v>
      </c>
      <c r="O50" s="86"/>
      <c r="P50" s="90" t="n">
        <v>-11.3563009199357</v>
      </c>
      <c r="Q50" s="77"/>
      <c r="R50" s="90" t="n">
        <v>-10.080322389446</v>
      </c>
    </row>
    <row r="51" customFormat="false" ht="12.75" hidden="false" customHeight="true" outlineLevel="0" collapsed="false">
      <c r="A51" s="183" t="n">
        <v>32</v>
      </c>
      <c r="B51" s="126" t="s">
        <v>244</v>
      </c>
      <c r="C51" s="90"/>
      <c r="D51" s="89" t="n">
        <v>4633.67</v>
      </c>
      <c r="E51" s="89"/>
      <c r="F51" s="89" t="n">
        <v>4421.58333333333</v>
      </c>
      <c r="G51" s="89"/>
      <c r="H51" s="89" t="n">
        <v>-463.42</v>
      </c>
      <c r="I51" s="89"/>
      <c r="J51" s="89" t="n">
        <v>-205.33</v>
      </c>
      <c r="K51" s="89"/>
      <c r="L51" s="89" t="n">
        <v>-212.086666666667</v>
      </c>
      <c r="M51" s="89"/>
      <c r="N51" s="90" t="n">
        <v>-8.73978296702261</v>
      </c>
      <c r="O51" s="86"/>
      <c r="P51" s="90" t="n">
        <v>-4.2432320727423</v>
      </c>
      <c r="Q51" s="77"/>
      <c r="R51" s="90" t="n">
        <v>-4.57707749293038</v>
      </c>
    </row>
    <row r="52" customFormat="false" ht="12.75" hidden="false" customHeight="true" outlineLevel="0" collapsed="false">
      <c r="A52" s="183" t="n">
        <v>33</v>
      </c>
      <c r="B52" s="128" t="s">
        <v>245</v>
      </c>
      <c r="C52" s="131"/>
      <c r="D52" s="130" t="n">
        <v>1620.33</v>
      </c>
      <c r="E52" s="130"/>
      <c r="F52" s="130" t="n">
        <v>1595</v>
      </c>
      <c r="G52" s="130"/>
      <c r="H52" s="130" t="n">
        <v>-168.67</v>
      </c>
      <c r="I52" s="178"/>
      <c r="J52" s="130" t="n">
        <v>-98</v>
      </c>
      <c r="K52" s="130"/>
      <c r="L52" s="130" t="n">
        <v>-25.3299999999999</v>
      </c>
      <c r="M52" s="130"/>
      <c r="N52" s="131" t="n">
        <v>-8.93852676205618</v>
      </c>
      <c r="O52" s="133"/>
      <c r="P52" s="131" t="n">
        <v>-5.70321183940221</v>
      </c>
      <c r="Q52" s="179"/>
      <c r="R52" s="131" t="n">
        <v>-1.5632618046941</v>
      </c>
    </row>
    <row r="53" customFormat="false" ht="12.75" hidden="false" customHeight="true" outlineLevel="0" collapsed="false">
      <c r="A53" s="183" t="n">
        <v>35</v>
      </c>
      <c r="B53" s="135" t="s">
        <v>246</v>
      </c>
      <c r="C53" s="131"/>
      <c r="D53" s="130" t="n">
        <v>508.58</v>
      </c>
      <c r="E53" s="130"/>
      <c r="F53" s="130" t="n">
        <v>485.333333333333</v>
      </c>
      <c r="G53" s="130"/>
      <c r="H53" s="130" t="n">
        <v>-81.58</v>
      </c>
      <c r="I53" s="178"/>
      <c r="J53" s="130" t="n">
        <v>-40.92</v>
      </c>
      <c r="K53" s="130"/>
      <c r="L53" s="130" t="n">
        <v>-23.2466666666667</v>
      </c>
      <c r="M53" s="130"/>
      <c r="N53" s="131" t="n">
        <v>-12.9270456994359</v>
      </c>
      <c r="O53" s="133"/>
      <c r="P53" s="131" t="n">
        <v>-7.44676979071884</v>
      </c>
      <c r="Q53" s="180"/>
      <c r="R53" s="131" t="n">
        <v>-4.57089674518594</v>
      </c>
    </row>
    <row r="54" customFormat="false" ht="12.75" hidden="false" customHeight="true" outlineLevel="0" collapsed="false">
      <c r="A54" s="183" t="n">
        <v>36</v>
      </c>
      <c r="B54" s="126" t="s">
        <v>247</v>
      </c>
      <c r="C54" s="90"/>
      <c r="D54" s="89" t="n">
        <v>711.83</v>
      </c>
      <c r="E54" s="89"/>
      <c r="F54" s="89" t="n">
        <v>716.5</v>
      </c>
      <c r="G54" s="89"/>
      <c r="H54" s="89" t="n">
        <v>-89.08</v>
      </c>
      <c r="I54" s="89"/>
      <c r="J54" s="89" t="n">
        <v>-59.0899999999999</v>
      </c>
      <c r="K54" s="89"/>
      <c r="L54" s="89" t="n">
        <v>4.66999999999996</v>
      </c>
      <c r="M54" s="89"/>
      <c r="N54" s="90" t="n">
        <v>-10.3581395348837</v>
      </c>
      <c r="O54" s="86"/>
      <c r="P54" s="90" t="n">
        <v>-7.66486794998183</v>
      </c>
      <c r="Q54" s="77"/>
      <c r="R54" s="90" t="n">
        <v>0.656055518873883</v>
      </c>
    </row>
    <row r="55" customFormat="false" ht="12.75" hidden="false" customHeight="true" outlineLevel="0" collapsed="false">
      <c r="A55" s="183" t="n">
        <v>37</v>
      </c>
      <c r="B55" s="126" t="s">
        <v>248</v>
      </c>
      <c r="C55" s="90"/>
      <c r="D55" s="89" t="n">
        <v>378.33</v>
      </c>
      <c r="E55" s="89"/>
      <c r="F55" s="89" t="n">
        <v>380.5</v>
      </c>
      <c r="G55" s="89"/>
      <c r="H55" s="89" t="n">
        <v>1.34000000000003</v>
      </c>
      <c r="I55" s="89"/>
      <c r="J55" s="89" t="n">
        <v>-17.34</v>
      </c>
      <c r="K55" s="89"/>
      <c r="L55" s="89" t="n">
        <v>2.17000000000002</v>
      </c>
      <c r="M55" s="89"/>
      <c r="N55" s="90" t="n">
        <v>0.33981690462304</v>
      </c>
      <c r="O55" s="86"/>
      <c r="P55" s="90" t="n">
        <v>-4.38243991204793</v>
      </c>
      <c r="Q55" s="77"/>
      <c r="R55" s="90" t="n">
        <v>0.573573335447894</v>
      </c>
    </row>
    <row r="56" customFormat="false" ht="12.75" hidden="false" customHeight="true" outlineLevel="0" collapsed="false">
      <c r="A56" s="183" t="n">
        <v>38</v>
      </c>
      <c r="B56" s="126" t="s">
        <v>249</v>
      </c>
      <c r="C56" s="90"/>
      <c r="D56" s="89" t="n">
        <v>6373.33</v>
      </c>
      <c r="E56" s="89"/>
      <c r="F56" s="89" t="n">
        <v>5957.16666666667</v>
      </c>
      <c r="G56" s="89"/>
      <c r="H56" s="89" t="n">
        <v>-767.91</v>
      </c>
      <c r="I56" s="89"/>
      <c r="J56" s="89" t="n">
        <v>-560.34</v>
      </c>
      <c r="K56" s="89"/>
      <c r="L56" s="89" t="n">
        <v>-416.163333333333</v>
      </c>
      <c r="M56" s="89"/>
      <c r="N56" s="90" t="n">
        <v>-9.97081118419857</v>
      </c>
      <c r="O56" s="86"/>
      <c r="P56" s="90" t="n">
        <v>-8.08143450726672</v>
      </c>
      <c r="Q56" s="77"/>
      <c r="R56" s="90" t="n">
        <v>-6.52976282937386</v>
      </c>
    </row>
    <row r="57" customFormat="false" ht="12.75" hidden="false" customHeight="true" outlineLevel="0" collapsed="false">
      <c r="A57" s="183" t="n">
        <v>39</v>
      </c>
      <c r="B57" s="128" t="s">
        <v>250</v>
      </c>
      <c r="C57" s="131"/>
      <c r="D57" s="130" t="n">
        <v>139.67</v>
      </c>
      <c r="E57" s="130"/>
      <c r="F57" s="130" t="n">
        <v>151.5</v>
      </c>
      <c r="G57" s="130"/>
      <c r="H57" s="130" t="n">
        <v>1.33999999999999</v>
      </c>
      <c r="I57" s="178"/>
      <c r="J57" s="130" t="n">
        <v>11.5</v>
      </c>
      <c r="K57" s="130"/>
      <c r="L57" s="130" t="n">
        <v>11.83</v>
      </c>
      <c r="M57" s="130"/>
      <c r="N57" s="131" t="n">
        <v>1.05653236615942</v>
      </c>
      <c r="O57" s="133"/>
      <c r="P57" s="131" t="n">
        <v>8.97245845361629</v>
      </c>
      <c r="Q57" s="179"/>
      <c r="R57" s="131" t="n">
        <v>8.46996491730509</v>
      </c>
    </row>
    <row r="58" customFormat="false" ht="12.75" hidden="false" customHeight="true" outlineLevel="0" collapsed="false">
      <c r="A58" s="183" t="n">
        <v>41</v>
      </c>
      <c r="B58" s="126" t="s">
        <v>251</v>
      </c>
      <c r="C58" s="90"/>
      <c r="D58" s="89" t="n">
        <v>19613.5</v>
      </c>
      <c r="E58" s="89"/>
      <c r="F58" s="89" t="n">
        <v>18382.5833333333</v>
      </c>
      <c r="G58" s="89"/>
      <c r="H58" s="89" t="n">
        <v>-2881.09</v>
      </c>
      <c r="I58" s="89"/>
      <c r="J58" s="89" t="n">
        <v>-1965.33</v>
      </c>
      <c r="K58" s="89"/>
      <c r="L58" s="89" t="n">
        <v>-1230.91666666667</v>
      </c>
      <c r="M58" s="89"/>
      <c r="N58" s="90" t="n">
        <v>-11.7788202087333</v>
      </c>
      <c r="O58" s="86"/>
      <c r="P58" s="90" t="n">
        <v>-9.10767636614219</v>
      </c>
      <c r="Q58" s="77"/>
      <c r="R58" s="90" t="n">
        <v>-6.27586441311682</v>
      </c>
    </row>
    <row r="59" customFormat="false" ht="12.75" hidden="false" customHeight="true" outlineLevel="0" collapsed="false">
      <c r="A59" s="183" t="n">
        <v>42</v>
      </c>
      <c r="B59" s="126" t="s">
        <v>252</v>
      </c>
      <c r="C59" s="90"/>
      <c r="D59" s="89" t="n">
        <v>2029.17</v>
      </c>
      <c r="E59" s="89"/>
      <c r="F59" s="89" t="n">
        <v>1680.83333333333</v>
      </c>
      <c r="G59" s="89"/>
      <c r="H59" s="89" t="n">
        <v>-368.75</v>
      </c>
      <c r="I59" s="89"/>
      <c r="J59" s="89" t="n">
        <v>-340.5</v>
      </c>
      <c r="K59" s="89"/>
      <c r="L59" s="89" t="n">
        <v>-348.336666666667</v>
      </c>
      <c r="M59" s="89"/>
      <c r="N59" s="90" t="n">
        <v>-13.4657941440685</v>
      </c>
      <c r="O59" s="86"/>
      <c r="P59" s="90" t="n">
        <v>-14.3690893668739</v>
      </c>
      <c r="Q59" s="77"/>
      <c r="R59" s="90" t="n">
        <v>-17.1664605068411</v>
      </c>
    </row>
    <row r="60" customFormat="false" ht="12.75" hidden="false" customHeight="true" outlineLevel="0" collapsed="false">
      <c r="A60" s="183" t="n">
        <v>43</v>
      </c>
      <c r="B60" s="128" t="s">
        <v>253</v>
      </c>
      <c r="C60" s="131"/>
      <c r="D60" s="130" t="n">
        <v>22601.75</v>
      </c>
      <c r="E60" s="130"/>
      <c r="F60" s="130" t="n">
        <v>21003.5833333333</v>
      </c>
      <c r="G60" s="130"/>
      <c r="H60" s="130" t="n">
        <v>-3046.58</v>
      </c>
      <c r="I60" s="178"/>
      <c r="J60" s="130" t="n">
        <v>-2318.17</v>
      </c>
      <c r="K60" s="130"/>
      <c r="L60" s="130" t="n">
        <v>-1598.16666666667</v>
      </c>
      <c r="M60" s="130"/>
      <c r="N60" s="131" t="n">
        <v>-10.8936763627912</v>
      </c>
      <c r="O60" s="133"/>
      <c r="P60" s="131" t="n">
        <v>-9.30247769655761</v>
      </c>
      <c r="Q60" s="179"/>
      <c r="R60" s="131" t="n">
        <v>-7.07098639117178</v>
      </c>
    </row>
    <row r="61" customFormat="false" ht="12.75" hidden="false" customHeight="true" outlineLevel="0" collapsed="false">
      <c r="A61" s="183" t="n">
        <v>45</v>
      </c>
      <c r="B61" s="126" t="s">
        <v>254</v>
      </c>
      <c r="C61" s="90"/>
      <c r="D61" s="89" t="n">
        <v>9323.83</v>
      </c>
      <c r="E61" s="89"/>
      <c r="F61" s="89" t="n">
        <v>9037.33333333333</v>
      </c>
      <c r="G61" s="89"/>
      <c r="H61" s="89" t="n">
        <v>-982.25</v>
      </c>
      <c r="I61" s="89"/>
      <c r="J61" s="89" t="n">
        <v>-666.09</v>
      </c>
      <c r="K61" s="89"/>
      <c r="L61" s="89" t="n">
        <v>-286.496666666666</v>
      </c>
      <c r="M61" s="89"/>
      <c r="N61" s="90" t="n">
        <v>-8.95219450664727</v>
      </c>
      <c r="O61" s="86"/>
      <c r="P61" s="90" t="n">
        <v>-6.66762096192963</v>
      </c>
      <c r="Q61" s="77"/>
      <c r="R61" s="90" t="n">
        <v>-3.07273584639216</v>
      </c>
    </row>
    <row r="62" customFormat="false" ht="23.25" hidden="false" customHeight="true" outlineLevel="0" collapsed="false">
      <c r="A62" s="183" t="n">
        <v>46</v>
      </c>
      <c r="B62" s="136" t="s">
        <v>371</v>
      </c>
      <c r="C62" s="136"/>
      <c r="D62" s="89" t="n">
        <v>65416.58</v>
      </c>
      <c r="E62" s="89"/>
      <c r="F62" s="89" t="n">
        <v>63316.6666666667</v>
      </c>
      <c r="G62" s="89"/>
      <c r="H62" s="89" t="n">
        <v>-5051.08</v>
      </c>
      <c r="I62" s="89"/>
      <c r="J62" s="89" t="n">
        <v>-3570.59</v>
      </c>
      <c r="K62" s="89"/>
      <c r="L62" s="89" t="n">
        <v>-2099.91333333334</v>
      </c>
      <c r="M62" s="89"/>
      <c r="N62" s="90" t="n">
        <v>-6.82225741424197</v>
      </c>
      <c r="O62" s="86"/>
      <c r="P62" s="90" t="n">
        <v>-5.17573050177301</v>
      </c>
      <c r="Q62" s="77"/>
      <c r="R62" s="90" t="n">
        <v>-3.21006285154824</v>
      </c>
    </row>
    <row r="63" customFormat="false" ht="12.75" hidden="false" customHeight="true" outlineLevel="0" collapsed="false">
      <c r="A63" s="183" t="n">
        <v>47</v>
      </c>
      <c r="B63" s="128" t="s">
        <v>256</v>
      </c>
      <c r="C63" s="131"/>
      <c r="D63" s="130" t="n">
        <v>231626.17</v>
      </c>
      <c r="E63" s="130"/>
      <c r="F63" s="130" t="n">
        <v>223279.916666667</v>
      </c>
      <c r="G63" s="130"/>
      <c r="H63" s="130" t="n">
        <v>-16455.91</v>
      </c>
      <c r="I63" s="130"/>
      <c r="J63" s="130" t="n">
        <v>-10789.75</v>
      </c>
      <c r="K63" s="130"/>
      <c r="L63" s="130" t="n">
        <v>-8346.25333333336</v>
      </c>
      <c r="M63" s="130"/>
      <c r="N63" s="131" t="n">
        <v>-6.35677895118985</v>
      </c>
      <c r="O63" s="131"/>
      <c r="P63" s="131" t="n">
        <v>-4.4509246752441</v>
      </c>
      <c r="Q63" s="179"/>
      <c r="R63" s="131" t="n">
        <v>-3.60332916325187</v>
      </c>
    </row>
    <row r="64" customFormat="false" ht="12.75" hidden="false" customHeight="true" outlineLevel="0" collapsed="false">
      <c r="A64" s="183" t="n">
        <v>49</v>
      </c>
      <c r="B64" s="126" t="s">
        <v>257</v>
      </c>
      <c r="C64" s="90"/>
      <c r="D64" s="89" t="n">
        <v>9875.25</v>
      </c>
      <c r="E64" s="89"/>
      <c r="F64" s="89" t="n">
        <v>9939.5</v>
      </c>
      <c r="G64" s="89"/>
      <c r="H64" s="89" t="n">
        <v>-839.41</v>
      </c>
      <c r="I64" s="89"/>
      <c r="J64" s="89" t="n">
        <v>-536.17</v>
      </c>
      <c r="K64" s="89"/>
      <c r="L64" s="89" t="n">
        <v>64.25</v>
      </c>
      <c r="M64" s="89"/>
      <c r="N64" s="90" t="n">
        <v>-7.46087177568233</v>
      </c>
      <c r="O64" s="86"/>
      <c r="P64" s="90" t="n">
        <v>-5.14982586429133</v>
      </c>
      <c r="Q64" s="77"/>
      <c r="R64" s="90" t="n">
        <v>0.650616440090124</v>
      </c>
    </row>
    <row r="65" customFormat="false" ht="12.75" hidden="false" customHeight="true" outlineLevel="0" collapsed="false">
      <c r="A65" s="183" t="n">
        <v>50</v>
      </c>
      <c r="B65" s="126" t="s">
        <v>258</v>
      </c>
      <c r="C65" s="90"/>
      <c r="D65" s="89" t="n">
        <v>1527.83</v>
      </c>
      <c r="E65" s="89"/>
      <c r="F65" s="89" t="n">
        <v>1435.83333333333</v>
      </c>
      <c r="G65" s="89"/>
      <c r="H65" s="89" t="n">
        <v>-306.58</v>
      </c>
      <c r="I65" s="94"/>
      <c r="J65" s="89" t="n">
        <v>-253.17</v>
      </c>
      <c r="K65" s="89"/>
      <c r="L65" s="89" t="n">
        <v>-91.9966666666667</v>
      </c>
      <c r="M65" s="89"/>
      <c r="N65" s="90" t="n">
        <v>-14.6859042527711</v>
      </c>
      <c r="O65" s="86"/>
      <c r="P65" s="90" t="n">
        <v>-14.2150477259966</v>
      </c>
      <c r="Q65" s="77"/>
      <c r="R65" s="90" t="n">
        <v>-6.02139417779901</v>
      </c>
    </row>
    <row r="66" customFormat="false" ht="12.75" hidden="false" customHeight="true" outlineLevel="0" collapsed="false">
      <c r="A66" s="183" t="n">
        <v>51</v>
      </c>
      <c r="B66" s="126" t="s">
        <v>259</v>
      </c>
      <c r="C66" s="90"/>
      <c r="D66" s="89" t="n">
        <v>1142.33</v>
      </c>
      <c r="E66" s="89"/>
      <c r="F66" s="89" t="n">
        <v>1183.25</v>
      </c>
      <c r="G66" s="89"/>
      <c r="H66" s="89" t="n">
        <v>-147.58</v>
      </c>
      <c r="I66" s="94"/>
      <c r="J66" s="89" t="n">
        <v>-44.3400000000001</v>
      </c>
      <c r="K66" s="89"/>
      <c r="L66" s="89" t="n">
        <v>40.9200000000001</v>
      </c>
      <c r="M66" s="89"/>
      <c r="N66" s="90" t="n">
        <v>-11.0608956342514</v>
      </c>
      <c r="O66" s="86"/>
      <c r="P66" s="90" t="n">
        <v>-3.73650635812822</v>
      </c>
      <c r="Q66" s="77"/>
      <c r="R66" s="90" t="n">
        <v>3.5821522677335</v>
      </c>
    </row>
    <row r="67" customFormat="false" ht="12.75" hidden="false" customHeight="true" outlineLevel="0" collapsed="false">
      <c r="A67" s="183" t="n">
        <v>52</v>
      </c>
      <c r="B67" s="126" t="s">
        <v>260</v>
      </c>
      <c r="C67" s="90"/>
      <c r="D67" s="89" t="n">
        <v>7616.83</v>
      </c>
      <c r="E67" s="89"/>
      <c r="F67" s="89" t="n">
        <v>7585</v>
      </c>
      <c r="G67" s="89"/>
      <c r="H67" s="89" t="n">
        <v>-329.92</v>
      </c>
      <c r="I67" s="94"/>
      <c r="J67" s="89" t="n">
        <v>-251.75</v>
      </c>
      <c r="K67" s="89"/>
      <c r="L67" s="89" t="n">
        <v>-31.8299999999999</v>
      </c>
      <c r="M67" s="89"/>
      <c r="N67" s="90" t="n">
        <v>-4.02415075928524</v>
      </c>
      <c r="O67" s="86"/>
      <c r="P67" s="90" t="n">
        <v>-3.19943369705843</v>
      </c>
      <c r="Q67" s="77"/>
      <c r="R67" s="90" t="n">
        <v>-0.417890382219374</v>
      </c>
    </row>
    <row r="68" customFormat="false" ht="12.75" hidden="false" customHeight="true" outlineLevel="0" collapsed="false">
      <c r="A68" s="183" t="n">
        <v>53</v>
      </c>
      <c r="B68" s="128" t="s">
        <v>261</v>
      </c>
      <c r="C68" s="131"/>
      <c r="D68" s="130" t="n">
        <v>7325</v>
      </c>
      <c r="E68" s="130"/>
      <c r="F68" s="130" t="n">
        <v>7346.58333333333</v>
      </c>
      <c r="G68" s="130"/>
      <c r="H68" s="130" t="n">
        <v>-701.5</v>
      </c>
      <c r="I68" s="178"/>
      <c r="J68" s="130" t="n">
        <v>233.42</v>
      </c>
      <c r="K68" s="130"/>
      <c r="L68" s="130" t="n">
        <v>21.583333333333</v>
      </c>
      <c r="M68" s="130"/>
      <c r="N68" s="131" t="n">
        <v>-9.00157575695361</v>
      </c>
      <c r="O68" s="133"/>
      <c r="P68" s="131" t="n">
        <v>3.29150908542243</v>
      </c>
      <c r="Q68" s="77"/>
      <c r="R68" s="131" t="n">
        <v>0.294653014789529</v>
      </c>
    </row>
    <row r="69" customFormat="false" ht="12.75" hidden="false" customHeight="true" outlineLevel="0" collapsed="false">
      <c r="A69" s="183" t="n">
        <v>55</v>
      </c>
      <c r="B69" s="126" t="s">
        <v>262</v>
      </c>
      <c r="C69" s="90"/>
      <c r="D69" s="89" t="n">
        <v>51342.75</v>
      </c>
      <c r="E69" s="89"/>
      <c r="F69" s="89" t="n">
        <v>51101</v>
      </c>
      <c r="G69" s="89"/>
      <c r="H69" s="89" t="n">
        <v>-1226.66</v>
      </c>
      <c r="I69" s="94"/>
      <c r="J69" s="89" t="n">
        <v>-660.419999999998</v>
      </c>
      <c r="K69" s="89"/>
      <c r="L69" s="89" t="n">
        <v>-241.75</v>
      </c>
      <c r="M69" s="89"/>
      <c r="N69" s="90" t="n">
        <v>-2.30445973620431</v>
      </c>
      <c r="O69" s="86"/>
      <c r="P69" s="90" t="n">
        <v>-1.26996104275951</v>
      </c>
      <c r="Q69" s="181"/>
      <c r="R69" s="90" t="n">
        <v>-0.470855184032799</v>
      </c>
    </row>
    <row r="70" customFormat="false" ht="12.75" hidden="false" customHeight="true" outlineLevel="0" collapsed="false">
      <c r="A70" s="183" t="n">
        <v>56</v>
      </c>
      <c r="B70" s="128" t="s">
        <v>263</v>
      </c>
      <c r="C70" s="131"/>
      <c r="D70" s="130" t="n">
        <v>207315.92</v>
      </c>
      <c r="E70" s="130"/>
      <c r="F70" s="130" t="n">
        <v>204363</v>
      </c>
      <c r="G70" s="130"/>
      <c r="H70" s="130" t="n">
        <v>-7450.92000000001</v>
      </c>
      <c r="I70" s="178"/>
      <c r="J70" s="130" t="n">
        <v>-5327.40999999997</v>
      </c>
      <c r="K70" s="130"/>
      <c r="L70" s="130" t="n">
        <v>-2952.92000000001</v>
      </c>
      <c r="M70" s="130"/>
      <c r="N70" s="131" t="n">
        <v>-3.38533151138661</v>
      </c>
      <c r="O70" s="133"/>
      <c r="P70" s="131" t="n">
        <v>-2.50532664250507</v>
      </c>
      <c r="Q70" s="179"/>
      <c r="R70" s="131" t="n">
        <v>-1.42435756983835</v>
      </c>
    </row>
    <row r="71" customFormat="false" ht="12.75" hidden="false" customHeight="true" outlineLevel="0" collapsed="false">
      <c r="A71" s="183" t="n">
        <v>58</v>
      </c>
      <c r="B71" s="137" t="s">
        <v>264</v>
      </c>
      <c r="C71" s="90"/>
      <c r="D71" s="89" t="n">
        <v>3039</v>
      </c>
      <c r="E71" s="89"/>
      <c r="F71" s="89" t="n">
        <v>2811</v>
      </c>
      <c r="G71" s="89"/>
      <c r="H71" s="89" t="n">
        <v>-402.75</v>
      </c>
      <c r="I71" s="94"/>
      <c r="J71" s="89" t="n">
        <v>-326.75</v>
      </c>
      <c r="K71" s="89"/>
      <c r="L71" s="89" t="n">
        <v>-228</v>
      </c>
      <c r="M71" s="89"/>
      <c r="N71" s="90" t="n">
        <v>-10.6872761045509</v>
      </c>
      <c r="O71" s="86"/>
      <c r="P71" s="90" t="n">
        <v>-9.70808883606923</v>
      </c>
      <c r="Q71" s="77"/>
      <c r="R71" s="90" t="n">
        <v>-7.50246791707799</v>
      </c>
    </row>
    <row r="72" customFormat="false" ht="23.25" hidden="false" customHeight="true" outlineLevel="0" collapsed="false">
      <c r="A72" s="183" t="n">
        <v>59</v>
      </c>
      <c r="B72" s="136" t="s">
        <v>382</v>
      </c>
      <c r="C72" s="136"/>
      <c r="D72" s="89" t="n">
        <v>4351</v>
      </c>
      <c r="E72" s="89"/>
      <c r="F72" s="89" t="n">
        <v>4448.33333333333</v>
      </c>
      <c r="G72" s="89"/>
      <c r="H72" s="89" t="n">
        <v>-419.09</v>
      </c>
      <c r="I72" s="94"/>
      <c r="J72" s="89" t="n">
        <v>-130.33</v>
      </c>
      <c r="K72" s="89"/>
      <c r="L72" s="89" t="n">
        <v>97.333333333333</v>
      </c>
      <c r="M72" s="89"/>
      <c r="N72" s="90" t="n">
        <v>-8.55212410364826</v>
      </c>
      <c r="O72" s="86"/>
      <c r="P72" s="90" t="n">
        <v>-2.90828838759922</v>
      </c>
      <c r="Q72" s="77"/>
      <c r="R72" s="90" t="n">
        <v>2.23703363211522</v>
      </c>
    </row>
    <row r="73" customFormat="false" ht="12.75" hidden="false" customHeight="true" outlineLevel="0" collapsed="false">
      <c r="A73" s="183" t="n">
        <v>60</v>
      </c>
      <c r="B73" s="126" t="s">
        <v>266</v>
      </c>
      <c r="C73" s="90"/>
      <c r="D73" s="89" t="n">
        <v>922.33</v>
      </c>
      <c r="E73" s="89"/>
      <c r="F73" s="89" t="n">
        <v>872.25</v>
      </c>
      <c r="G73" s="89"/>
      <c r="H73" s="89" t="n">
        <v>-243.75</v>
      </c>
      <c r="I73" s="94"/>
      <c r="J73" s="89" t="n">
        <v>-147.59</v>
      </c>
      <c r="K73" s="89"/>
      <c r="L73" s="89" t="n">
        <v>-50.08</v>
      </c>
      <c r="M73" s="89"/>
      <c r="N73" s="90" t="n">
        <v>-18.554888213935</v>
      </c>
      <c r="O73" s="86"/>
      <c r="P73" s="90" t="n">
        <v>-13.7944893076118</v>
      </c>
      <c r="Q73" s="77"/>
      <c r="R73" s="90" t="n">
        <v>-5.42972688733968</v>
      </c>
    </row>
    <row r="74" customFormat="false" ht="12.75" hidden="false" customHeight="true" outlineLevel="0" collapsed="false">
      <c r="A74" s="183" t="n">
        <v>61</v>
      </c>
      <c r="B74" s="126" t="s">
        <v>267</v>
      </c>
      <c r="C74" s="90"/>
      <c r="D74" s="89" t="n">
        <v>4362.92</v>
      </c>
      <c r="E74" s="89"/>
      <c r="F74" s="89" t="n">
        <v>4030.33333333333</v>
      </c>
      <c r="G74" s="89"/>
      <c r="H74" s="89" t="n">
        <v>-678.42</v>
      </c>
      <c r="I74" s="94"/>
      <c r="J74" s="89" t="n">
        <v>-623.16</v>
      </c>
      <c r="K74" s="89"/>
      <c r="L74" s="89" t="n">
        <v>-332.586666666667</v>
      </c>
      <c r="M74" s="89"/>
      <c r="N74" s="90" t="n">
        <v>-11.9766969723718</v>
      </c>
      <c r="O74" s="86"/>
      <c r="P74" s="90" t="n">
        <v>-12.4979944164554</v>
      </c>
      <c r="Q74" s="77"/>
      <c r="R74" s="90" t="n">
        <v>-7.62302922507556</v>
      </c>
    </row>
    <row r="75" customFormat="false" ht="12.75" hidden="false" customHeight="true" outlineLevel="0" collapsed="false">
      <c r="A75" s="183" t="n">
        <v>62</v>
      </c>
      <c r="B75" s="126" t="s">
        <v>268</v>
      </c>
      <c r="C75" s="90"/>
      <c r="D75" s="89" t="n">
        <v>7303.5</v>
      </c>
      <c r="E75" s="89"/>
      <c r="F75" s="89" t="n">
        <v>7211.33333333333</v>
      </c>
      <c r="G75" s="89"/>
      <c r="H75" s="89" t="n">
        <v>-678.09</v>
      </c>
      <c r="I75" s="94"/>
      <c r="J75" s="89" t="n">
        <v>-417.33</v>
      </c>
      <c r="K75" s="89"/>
      <c r="L75" s="89" t="n">
        <v>-92.166666666667</v>
      </c>
      <c r="M75" s="89"/>
      <c r="N75" s="90" t="n">
        <v>-8.07353802631767</v>
      </c>
      <c r="O75" s="86"/>
      <c r="P75" s="90" t="n">
        <v>-5.40524788138063</v>
      </c>
      <c r="Q75" s="77"/>
      <c r="R75" s="90" t="n">
        <v>-1.26195203213072</v>
      </c>
    </row>
    <row r="76" customFormat="false" ht="12.75" hidden="false" customHeight="true" outlineLevel="0" collapsed="false">
      <c r="A76" s="183" t="n">
        <v>63</v>
      </c>
      <c r="B76" s="128" t="s">
        <v>269</v>
      </c>
      <c r="C76" s="131"/>
      <c r="D76" s="130" t="n">
        <v>2722.5</v>
      </c>
      <c r="E76" s="130"/>
      <c r="F76" s="130" t="n">
        <v>2542.25</v>
      </c>
      <c r="G76" s="130"/>
      <c r="H76" s="130" t="n">
        <v>-202.42</v>
      </c>
      <c r="I76" s="178"/>
      <c r="J76" s="130" t="n">
        <v>-73.75</v>
      </c>
      <c r="K76" s="130"/>
      <c r="L76" s="130" t="n">
        <v>-180.25</v>
      </c>
      <c r="M76" s="130"/>
      <c r="N76" s="131" t="n">
        <v>-6.75032597785018</v>
      </c>
      <c r="O76" s="133"/>
      <c r="P76" s="131" t="n">
        <v>-2.63746088511399</v>
      </c>
      <c r="Q76" s="179"/>
      <c r="R76" s="131" t="n">
        <v>-6.62075298438935</v>
      </c>
    </row>
    <row r="77" customFormat="false" ht="12.75" hidden="false" customHeight="true" outlineLevel="0" collapsed="false">
      <c r="A77" s="183" t="n">
        <v>64</v>
      </c>
      <c r="B77" s="126" t="s">
        <v>270</v>
      </c>
      <c r="C77" s="90"/>
      <c r="D77" s="89" t="n">
        <v>4815.67</v>
      </c>
      <c r="E77" s="89"/>
      <c r="F77" s="89" t="n">
        <v>4791.08333333333</v>
      </c>
      <c r="G77" s="89"/>
      <c r="H77" s="89" t="n">
        <v>-596.25</v>
      </c>
      <c r="I77" s="94"/>
      <c r="J77" s="89" t="n">
        <v>-210.41</v>
      </c>
      <c r="K77" s="89"/>
      <c r="L77" s="89" t="n">
        <v>-24.586666666667</v>
      </c>
      <c r="M77" s="89"/>
      <c r="N77" s="90" t="n">
        <v>-10.6050338560703</v>
      </c>
      <c r="O77" s="86"/>
      <c r="P77" s="90" t="n">
        <v>-4.18636392576322</v>
      </c>
      <c r="Q77" s="77"/>
      <c r="R77" s="90" t="n">
        <v>-0.510555471339752</v>
      </c>
    </row>
    <row r="78" customFormat="false" ht="12.75" hidden="false" customHeight="true" outlineLevel="0" collapsed="false">
      <c r="A78" s="194" t="n">
        <v>65</v>
      </c>
      <c r="B78" s="126" t="s">
        <v>271</v>
      </c>
      <c r="C78" s="90"/>
      <c r="D78" s="89" t="n">
        <v>2365.67</v>
      </c>
      <c r="E78" s="89"/>
      <c r="F78" s="89" t="n">
        <v>2283</v>
      </c>
      <c r="G78" s="89"/>
      <c r="H78" s="89" t="n">
        <v>-236.92</v>
      </c>
      <c r="I78" s="94"/>
      <c r="J78" s="89" t="n">
        <v>-194.91</v>
      </c>
      <c r="K78" s="89"/>
      <c r="L78" s="89" t="n">
        <v>-82.6700000000001</v>
      </c>
      <c r="M78" s="89"/>
      <c r="N78" s="90" t="n">
        <v>-8.46899016979446</v>
      </c>
      <c r="O78" s="86"/>
      <c r="P78" s="90" t="n">
        <v>-7.61194729319138</v>
      </c>
      <c r="Q78" s="77"/>
      <c r="R78" s="90" t="n">
        <v>-3.49457024859765</v>
      </c>
    </row>
    <row r="79" customFormat="false" ht="12.75" hidden="false" customHeight="true" outlineLevel="0" collapsed="false">
      <c r="A79" s="183" t="n">
        <v>66</v>
      </c>
      <c r="B79" s="128" t="s">
        <v>272</v>
      </c>
      <c r="C79" s="131"/>
      <c r="D79" s="130" t="n">
        <v>6049</v>
      </c>
      <c r="E79" s="130"/>
      <c r="F79" s="130" t="n">
        <v>5887.5</v>
      </c>
      <c r="G79" s="130"/>
      <c r="H79" s="130" t="n">
        <v>-489.84</v>
      </c>
      <c r="I79" s="178"/>
      <c r="J79" s="130" t="n">
        <v>-320.08</v>
      </c>
      <c r="K79" s="130"/>
      <c r="L79" s="130" t="n">
        <v>-161.5</v>
      </c>
      <c r="M79" s="130"/>
      <c r="N79" s="131" t="n">
        <v>-7.1416491226024</v>
      </c>
      <c r="O79" s="133"/>
      <c r="P79" s="131" t="n">
        <v>-5.02552958983087</v>
      </c>
      <c r="Q79" s="179"/>
      <c r="R79" s="131" t="n">
        <v>-2.66986278723756</v>
      </c>
    </row>
    <row r="80" customFormat="false" ht="12.75" hidden="false" customHeight="true" outlineLevel="0" collapsed="false">
      <c r="A80" s="183" t="n">
        <v>68</v>
      </c>
      <c r="B80" s="135" t="s">
        <v>273</v>
      </c>
      <c r="C80" s="131"/>
      <c r="D80" s="130" t="n">
        <v>11306.67</v>
      </c>
      <c r="E80" s="130"/>
      <c r="F80" s="130" t="n">
        <v>11407.5833333333</v>
      </c>
      <c r="G80" s="130"/>
      <c r="H80" s="130" t="n">
        <v>-888.16</v>
      </c>
      <c r="I80" s="178"/>
      <c r="J80" s="130" t="n">
        <v>-537</v>
      </c>
      <c r="K80" s="130"/>
      <c r="L80" s="130" t="n">
        <v>100.913333333334</v>
      </c>
      <c r="M80" s="130"/>
      <c r="N80" s="131" t="n">
        <v>-6.97590212875918</v>
      </c>
      <c r="O80" s="133"/>
      <c r="P80" s="131" t="n">
        <v>-4.53406756520572</v>
      </c>
      <c r="Q80" s="179"/>
      <c r="R80" s="131" t="n">
        <v>0.892511529330332</v>
      </c>
    </row>
    <row r="81" customFormat="false" ht="12.75" hidden="false" customHeight="true" outlineLevel="0" collapsed="false">
      <c r="A81" s="183" t="n">
        <v>69</v>
      </c>
      <c r="B81" s="126" t="s">
        <v>274</v>
      </c>
      <c r="C81" s="90"/>
      <c r="D81" s="89" t="n">
        <v>17506.17</v>
      </c>
      <c r="E81" s="89"/>
      <c r="F81" s="89" t="n">
        <v>16744.25</v>
      </c>
      <c r="G81" s="89"/>
      <c r="H81" s="89" t="n">
        <v>-1573.58</v>
      </c>
      <c r="I81" s="94"/>
      <c r="J81" s="89" t="n">
        <v>-1180.08</v>
      </c>
      <c r="K81" s="89"/>
      <c r="L81" s="89" t="n">
        <v>-761.919999999998</v>
      </c>
      <c r="M81" s="89"/>
      <c r="N81" s="90" t="n">
        <v>-7.76699508337435</v>
      </c>
      <c r="O81" s="86"/>
      <c r="P81" s="90" t="n">
        <v>-6.31523178807948</v>
      </c>
      <c r="Q81" s="77"/>
      <c r="R81" s="90" t="n">
        <v>-4.35229407688831</v>
      </c>
    </row>
    <row r="82" customFormat="false" ht="12.75" hidden="false" customHeight="true" outlineLevel="0" collapsed="false">
      <c r="A82" s="183" t="n">
        <v>70</v>
      </c>
      <c r="B82" s="126" t="s">
        <v>275</v>
      </c>
      <c r="C82" s="90"/>
      <c r="D82" s="89" t="n">
        <v>6267.92</v>
      </c>
      <c r="E82" s="89"/>
      <c r="F82" s="89" t="n">
        <v>6242.66666666667</v>
      </c>
      <c r="G82" s="89"/>
      <c r="H82" s="89" t="n">
        <v>-458.08</v>
      </c>
      <c r="I82" s="94"/>
      <c r="J82" s="89" t="n">
        <v>-144.08</v>
      </c>
      <c r="K82" s="89"/>
      <c r="L82" s="89" t="n">
        <v>-25.2533333333331</v>
      </c>
      <c r="M82" s="89"/>
      <c r="N82" s="90" t="n">
        <v>-6.6677535050538</v>
      </c>
      <c r="O82" s="86"/>
      <c r="P82" s="90" t="n">
        <v>-2.24703680598877</v>
      </c>
      <c r="Q82" s="77"/>
      <c r="R82" s="90" t="n">
        <v>-0.402898143775497</v>
      </c>
    </row>
    <row r="83" customFormat="false" ht="12.75" hidden="false" customHeight="true" outlineLevel="0" collapsed="false">
      <c r="A83" s="183" t="n">
        <v>71</v>
      </c>
      <c r="B83" s="126" t="s">
        <v>276</v>
      </c>
      <c r="C83" s="90"/>
      <c r="D83" s="89" t="n">
        <v>8768.5</v>
      </c>
      <c r="E83" s="89"/>
      <c r="F83" s="89" t="n">
        <v>8309.33333333333</v>
      </c>
      <c r="G83" s="89"/>
      <c r="H83" s="89" t="n">
        <v>-1599.08</v>
      </c>
      <c r="I83" s="94"/>
      <c r="J83" s="89" t="n">
        <v>-1142.5</v>
      </c>
      <c r="K83" s="89"/>
      <c r="L83" s="89" t="n">
        <v>-459.166666666666</v>
      </c>
      <c r="M83" s="89"/>
      <c r="N83" s="90" t="n">
        <v>-13.8928660791237</v>
      </c>
      <c r="O83" s="86"/>
      <c r="P83" s="90" t="n">
        <v>-11.5275956008475</v>
      </c>
      <c r="Q83" s="77"/>
      <c r="R83" s="90" t="n">
        <v>-5.23654749006861</v>
      </c>
    </row>
    <row r="84" customFormat="false" ht="12.75" hidden="false" customHeight="true" outlineLevel="0" collapsed="false">
      <c r="A84" s="183" t="n">
        <v>72</v>
      </c>
      <c r="B84" s="126" t="s">
        <v>277</v>
      </c>
      <c r="C84" s="90"/>
      <c r="D84" s="89" t="n">
        <v>3544.83</v>
      </c>
      <c r="E84" s="89"/>
      <c r="F84" s="89" t="n">
        <v>3478.33333333333</v>
      </c>
      <c r="G84" s="89"/>
      <c r="H84" s="89" t="n">
        <v>-459.92</v>
      </c>
      <c r="I84" s="94"/>
      <c r="J84" s="89" t="n">
        <v>-177.17</v>
      </c>
      <c r="K84" s="89"/>
      <c r="L84" s="89" t="n">
        <v>-66.4966666666664</v>
      </c>
      <c r="M84" s="89"/>
      <c r="N84" s="90" t="n">
        <v>-10.9978191835329</v>
      </c>
      <c r="O84" s="86"/>
      <c r="P84" s="90" t="n">
        <v>-4.76007522837185</v>
      </c>
      <c r="Q84" s="77"/>
      <c r="R84" s="90" t="n">
        <v>-1.87587745157501</v>
      </c>
    </row>
    <row r="85" customFormat="false" ht="12.75" hidden="false" customHeight="true" outlineLevel="0" collapsed="false">
      <c r="A85" s="183" t="n">
        <v>73</v>
      </c>
      <c r="B85" s="126" t="s">
        <v>278</v>
      </c>
      <c r="C85" s="90"/>
      <c r="D85" s="89" t="n">
        <v>14510.58</v>
      </c>
      <c r="E85" s="89"/>
      <c r="F85" s="89" t="n">
        <v>13931.75</v>
      </c>
      <c r="G85" s="89"/>
      <c r="H85" s="89" t="n">
        <v>-1587</v>
      </c>
      <c r="I85" s="94"/>
      <c r="J85" s="89" t="n">
        <v>-1411</v>
      </c>
      <c r="K85" s="89"/>
      <c r="L85" s="89" t="n">
        <v>-578.83</v>
      </c>
      <c r="M85" s="89"/>
      <c r="N85" s="90" t="n">
        <v>-9.06412741638672</v>
      </c>
      <c r="O85" s="86"/>
      <c r="P85" s="90" t="n">
        <v>-8.8621857880939</v>
      </c>
      <c r="Q85" s="77"/>
      <c r="R85" s="90" t="n">
        <v>-3.98902042509672</v>
      </c>
    </row>
    <row r="86" customFormat="false" ht="12.75" hidden="false" customHeight="true" outlineLevel="0" collapsed="false">
      <c r="A86" s="183" t="n">
        <v>74</v>
      </c>
      <c r="B86" s="126" t="s">
        <v>279</v>
      </c>
      <c r="C86" s="90"/>
      <c r="D86" s="89" t="n">
        <v>45556.25</v>
      </c>
      <c r="E86" s="89"/>
      <c r="F86" s="89" t="n">
        <v>41206</v>
      </c>
      <c r="G86" s="89"/>
      <c r="H86" s="89" t="n">
        <v>-7391.66</v>
      </c>
      <c r="I86" s="94"/>
      <c r="J86" s="89" t="n">
        <v>-5855.67</v>
      </c>
      <c r="K86" s="89"/>
      <c r="L86" s="89" t="n">
        <v>-4350.25</v>
      </c>
      <c r="M86" s="89"/>
      <c r="N86" s="90" t="n">
        <v>-12.5700850186332</v>
      </c>
      <c r="O86" s="86"/>
      <c r="P86" s="90" t="n">
        <v>-11.3897127358791</v>
      </c>
      <c r="Q86" s="77"/>
      <c r="R86" s="90" t="n">
        <v>-9.54918370146797</v>
      </c>
    </row>
    <row r="87" customFormat="false" ht="12.75" hidden="false" customHeight="true" outlineLevel="0" collapsed="false">
      <c r="A87" s="183" t="n">
        <v>75</v>
      </c>
      <c r="B87" s="128" t="s">
        <v>280</v>
      </c>
      <c r="C87" s="131"/>
      <c r="D87" s="130" t="n">
        <v>1462.83</v>
      </c>
      <c r="E87" s="130"/>
      <c r="F87" s="130" t="n">
        <v>1495.33333333333</v>
      </c>
      <c r="G87" s="130"/>
      <c r="H87" s="130" t="n">
        <v>-17.1599999999999</v>
      </c>
      <c r="I87" s="178"/>
      <c r="J87" s="130" t="n">
        <v>50.6599999999999</v>
      </c>
      <c r="K87" s="130"/>
      <c r="L87" s="130" t="n">
        <v>32.5033333333333</v>
      </c>
      <c r="M87" s="130"/>
      <c r="N87" s="131" t="n">
        <v>-1.20056250131179</v>
      </c>
      <c r="O87" s="133"/>
      <c r="P87" s="131" t="n">
        <v>3.58738678770968</v>
      </c>
      <c r="Q87" s="179"/>
      <c r="R87" s="131" t="n">
        <v>2.22194877964858</v>
      </c>
    </row>
    <row r="88" customFormat="false" ht="12.75" hidden="false" customHeight="true" outlineLevel="0" collapsed="false">
      <c r="A88" s="183" t="n">
        <v>77</v>
      </c>
      <c r="B88" s="126" t="s">
        <v>281</v>
      </c>
      <c r="C88" s="90"/>
      <c r="D88" s="89" t="n">
        <v>8898.67</v>
      </c>
      <c r="E88" s="89"/>
      <c r="F88" s="89" t="n">
        <v>8094.5</v>
      </c>
      <c r="G88" s="89"/>
      <c r="H88" s="89" t="n">
        <v>-1767.75</v>
      </c>
      <c r="I88" s="94"/>
      <c r="J88" s="89" t="n">
        <v>-976.75</v>
      </c>
      <c r="K88" s="89"/>
      <c r="L88" s="89" t="n">
        <v>-804.17</v>
      </c>
      <c r="M88" s="89"/>
      <c r="N88" s="90" t="n">
        <v>-15.1827208569488</v>
      </c>
      <c r="O88" s="86"/>
      <c r="P88" s="90" t="n">
        <v>-9.8907185719696</v>
      </c>
      <c r="Q88" s="77"/>
      <c r="R88" s="90" t="n">
        <v>-9.0369684458464</v>
      </c>
    </row>
    <row r="89" customFormat="false" ht="12.75" hidden="false" customHeight="true" outlineLevel="0" collapsed="false">
      <c r="A89" s="183" t="n">
        <v>78</v>
      </c>
      <c r="B89" s="126" t="s">
        <v>282</v>
      </c>
      <c r="C89" s="90"/>
      <c r="D89" s="89" t="n">
        <v>82132.33</v>
      </c>
      <c r="E89" s="89"/>
      <c r="F89" s="89" t="n">
        <v>81625.3333333333</v>
      </c>
      <c r="G89" s="89"/>
      <c r="H89" s="89" t="n">
        <v>-4215</v>
      </c>
      <c r="I89" s="94"/>
      <c r="J89" s="89" t="n">
        <v>-461</v>
      </c>
      <c r="K89" s="89"/>
      <c r="L89" s="89" t="n">
        <v>-506.996666666673</v>
      </c>
      <c r="M89" s="89"/>
      <c r="N89" s="90" t="n">
        <v>-4.85552480965824</v>
      </c>
      <c r="O89" s="86"/>
      <c r="P89" s="90" t="n">
        <v>-0.558156451616614</v>
      </c>
      <c r="Q89" s="77"/>
      <c r="R89" s="90" t="n">
        <v>-0.617292443385782</v>
      </c>
    </row>
    <row r="90" customFormat="false" ht="23.25" hidden="false" customHeight="true" outlineLevel="0" collapsed="false">
      <c r="A90" s="183" t="n">
        <v>79</v>
      </c>
      <c r="B90" s="136" t="s">
        <v>401</v>
      </c>
      <c r="C90" s="136"/>
      <c r="D90" s="89" t="n">
        <v>4568.5</v>
      </c>
      <c r="E90" s="89"/>
      <c r="F90" s="89" t="n">
        <v>4443</v>
      </c>
      <c r="G90" s="89"/>
      <c r="H90" s="89" t="n">
        <v>-390.67</v>
      </c>
      <c r="I90" s="94"/>
      <c r="J90" s="89" t="n">
        <v>-278.83</v>
      </c>
      <c r="K90" s="89"/>
      <c r="L90" s="89" t="n">
        <v>-125.5</v>
      </c>
      <c r="M90" s="89"/>
      <c r="N90" s="90" t="n">
        <v>-7.45838106147385</v>
      </c>
      <c r="O90" s="86"/>
      <c r="P90" s="90" t="n">
        <v>-5.7522388613938</v>
      </c>
      <c r="Q90" s="77"/>
      <c r="R90" s="90" t="n">
        <v>-2.74707234321988</v>
      </c>
    </row>
    <row r="91" customFormat="false" ht="12.75" hidden="false" customHeight="true" outlineLevel="0" collapsed="false">
      <c r="A91" s="183" t="n">
        <v>80</v>
      </c>
      <c r="B91" s="126" t="s">
        <v>284</v>
      </c>
      <c r="C91" s="90"/>
      <c r="D91" s="89" t="n">
        <v>3703.92</v>
      </c>
      <c r="E91" s="89"/>
      <c r="F91" s="89" t="n">
        <v>3553.58333333333</v>
      </c>
      <c r="G91" s="89"/>
      <c r="H91" s="89" t="n">
        <v>-435.67</v>
      </c>
      <c r="I91" s="94"/>
      <c r="J91" s="89" t="n">
        <v>-375.41</v>
      </c>
      <c r="K91" s="89"/>
      <c r="L91" s="89" t="n">
        <v>-150.336666666667</v>
      </c>
      <c r="M91" s="89"/>
      <c r="N91" s="90" t="n">
        <v>-9.64939091915836</v>
      </c>
      <c r="O91" s="86"/>
      <c r="P91" s="90" t="n">
        <v>-9.2027367239228</v>
      </c>
      <c r="Q91" s="77"/>
      <c r="R91" s="90" t="n">
        <v>-4.05885296298696</v>
      </c>
    </row>
    <row r="92" customFormat="false" ht="12.75" hidden="false" customHeight="true" outlineLevel="0" collapsed="false">
      <c r="A92" s="183" t="n">
        <v>81</v>
      </c>
      <c r="B92" s="126" t="s">
        <v>285</v>
      </c>
      <c r="C92" s="90"/>
      <c r="D92" s="89" t="n">
        <v>114779.58</v>
      </c>
      <c r="E92" s="89"/>
      <c r="F92" s="89" t="n">
        <v>111896.666666667</v>
      </c>
      <c r="G92" s="89"/>
      <c r="H92" s="89" t="n">
        <v>-7151.09</v>
      </c>
      <c r="I92" s="94"/>
      <c r="J92" s="89" t="n">
        <v>-4910.25</v>
      </c>
      <c r="K92" s="89"/>
      <c r="L92" s="89" t="n">
        <v>-2882.91333333333</v>
      </c>
      <c r="M92" s="89"/>
      <c r="N92" s="90" t="n">
        <v>-5.63784147891705</v>
      </c>
      <c r="O92" s="86"/>
      <c r="P92" s="90" t="n">
        <v>-4.102478882291</v>
      </c>
      <c r="Q92" s="77"/>
      <c r="R92" s="90" t="n">
        <v>-2.51169531490996</v>
      </c>
    </row>
    <row r="93" customFormat="false" ht="12.75" hidden="false" customHeight="true" outlineLevel="0" collapsed="false">
      <c r="A93" s="183" t="n">
        <v>82</v>
      </c>
      <c r="B93" s="128" t="s">
        <v>286</v>
      </c>
      <c r="C93" s="131"/>
      <c r="D93" s="130" t="n">
        <v>39284.58</v>
      </c>
      <c r="E93" s="130"/>
      <c r="F93" s="130" t="n">
        <v>39486.9166666667</v>
      </c>
      <c r="G93" s="130"/>
      <c r="H93" s="130" t="n">
        <v>-2533.33</v>
      </c>
      <c r="I93" s="178"/>
      <c r="J93" s="130" t="n">
        <v>-847.669999999998</v>
      </c>
      <c r="K93" s="130"/>
      <c r="L93" s="130" t="n">
        <v>202.336666666663</v>
      </c>
      <c r="M93" s="130"/>
      <c r="N93" s="131" t="n">
        <v>-5.93764341185565</v>
      </c>
      <c r="O93" s="133"/>
      <c r="P93" s="131" t="n">
        <v>-2.11219156663282</v>
      </c>
      <c r="Q93" s="77"/>
      <c r="R93" s="131" t="n">
        <v>0.515053658882601</v>
      </c>
    </row>
    <row r="94" customFormat="false" ht="12.75" hidden="false" customHeight="true" outlineLevel="0" collapsed="false">
      <c r="A94" s="183" t="n">
        <v>84</v>
      </c>
      <c r="B94" s="135" t="s">
        <v>287</v>
      </c>
      <c r="C94" s="131"/>
      <c r="D94" s="130" t="n">
        <v>165455</v>
      </c>
      <c r="E94" s="130"/>
      <c r="F94" s="130" t="n">
        <v>161765</v>
      </c>
      <c r="G94" s="130"/>
      <c r="H94" s="130" t="n">
        <v>-11366.75</v>
      </c>
      <c r="I94" s="178"/>
      <c r="J94" s="130" t="n">
        <v>-3157.07999999999</v>
      </c>
      <c r="K94" s="130"/>
      <c r="L94" s="130" t="n">
        <v>-3690</v>
      </c>
      <c r="M94" s="130"/>
      <c r="N94" s="131" t="n">
        <v>-6.31560389630269</v>
      </c>
      <c r="O94" s="133"/>
      <c r="P94" s="131" t="n">
        <v>-1.87239253557633</v>
      </c>
      <c r="Q94" s="180"/>
      <c r="R94" s="131" t="n">
        <v>-2.23021365325919</v>
      </c>
    </row>
    <row r="95" customFormat="false" ht="12.75" hidden="false" customHeight="true" outlineLevel="0" collapsed="false">
      <c r="A95" s="183" t="n">
        <v>85</v>
      </c>
      <c r="B95" s="135" t="s">
        <v>288</v>
      </c>
      <c r="C95" s="131"/>
      <c r="D95" s="130" t="n">
        <v>58938.5</v>
      </c>
      <c r="E95" s="130"/>
      <c r="F95" s="130" t="n">
        <v>58689.25</v>
      </c>
      <c r="G95" s="130"/>
      <c r="H95" s="130" t="n">
        <v>-5381</v>
      </c>
      <c r="I95" s="178"/>
      <c r="J95" s="130" t="n">
        <v>-3332.75</v>
      </c>
      <c r="K95" s="130"/>
      <c r="L95" s="130" t="n">
        <v>-249.25</v>
      </c>
      <c r="M95" s="130"/>
      <c r="N95" s="131" t="n">
        <v>-7.95391136288889</v>
      </c>
      <c r="O95" s="133"/>
      <c r="P95" s="131" t="n">
        <v>-5.35198827709417</v>
      </c>
      <c r="Q95" s="180"/>
      <c r="R95" s="131" t="n">
        <v>-0.422898444989269</v>
      </c>
    </row>
    <row r="96" customFormat="false" ht="12.75" hidden="false" customHeight="true" outlineLevel="0" collapsed="false">
      <c r="A96" s="183" t="n">
        <v>86</v>
      </c>
      <c r="B96" s="126" t="s">
        <v>289</v>
      </c>
      <c r="C96" s="90"/>
      <c r="D96" s="89" t="n">
        <v>35273.17</v>
      </c>
      <c r="E96" s="89"/>
      <c r="F96" s="89" t="n">
        <v>34015.9166666667</v>
      </c>
      <c r="G96" s="89"/>
      <c r="H96" s="89" t="n">
        <v>-3112.67</v>
      </c>
      <c r="I96" s="94"/>
      <c r="J96" s="89" t="n">
        <v>-2169.41</v>
      </c>
      <c r="K96" s="89"/>
      <c r="L96" s="89" t="n">
        <v>-1257.25333333333</v>
      </c>
      <c r="M96" s="89"/>
      <c r="N96" s="90" t="n">
        <v>-7.67513453868488</v>
      </c>
      <c r="O96" s="86"/>
      <c r="P96" s="90" t="n">
        <v>-5.79396505262192</v>
      </c>
      <c r="Q96" s="77"/>
      <c r="R96" s="90" t="n">
        <v>-3.56433326897847</v>
      </c>
    </row>
    <row r="97" customFormat="false" ht="12.75" hidden="false" customHeight="true" outlineLevel="0" collapsed="false">
      <c r="A97" s="183" t="n">
        <v>87</v>
      </c>
      <c r="B97" s="126" t="s">
        <v>290</v>
      </c>
      <c r="C97" s="90"/>
      <c r="D97" s="89" t="n">
        <v>40333.42</v>
      </c>
      <c r="E97" s="89"/>
      <c r="F97" s="89" t="n">
        <v>39767.4166666667</v>
      </c>
      <c r="G97" s="89"/>
      <c r="H97" s="89" t="n">
        <v>-1939.75</v>
      </c>
      <c r="I97" s="94"/>
      <c r="J97" s="89" t="n">
        <v>-1795.5</v>
      </c>
      <c r="K97" s="89"/>
      <c r="L97" s="89" t="n">
        <v>-566.003333333334</v>
      </c>
      <c r="M97" s="89"/>
      <c r="N97" s="90" t="n">
        <v>-4.40165314723589</v>
      </c>
      <c r="O97" s="86"/>
      <c r="P97" s="90" t="n">
        <v>-4.26191794140462</v>
      </c>
      <c r="Q97" s="77"/>
      <c r="R97" s="90" t="n">
        <v>-1.4033110342077</v>
      </c>
    </row>
    <row r="98" customFormat="false" ht="12.75" hidden="false" customHeight="true" outlineLevel="0" collapsed="false">
      <c r="A98" s="183" t="n">
        <v>88</v>
      </c>
      <c r="B98" s="128" t="s">
        <v>291</v>
      </c>
      <c r="C98" s="131"/>
      <c r="D98" s="130" t="n">
        <v>34320.92</v>
      </c>
      <c r="E98" s="130"/>
      <c r="F98" s="130" t="n">
        <v>34364.9166666667</v>
      </c>
      <c r="G98" s="130"/>
      <c r="H98" s="130" t="n">
        <v>-1255.83</v>
      </c>
      <c r="I98" s="178"/>
      <c r="J98" s="130" t="n">
        <v>-844.580000000002</v>
      </c>
      <c r="K98" s="130"/>
      <c r="L98" s="130" t="n">
        <v>43.996666666666</v>
      </c>
      <c r="M98" s="130"/>
      <c r="N98" s="131" t="n">
        <v>-3.44806189120497</v>
      </c>
      <c r="O98" s="133"/>
      <c r="P98" s="131" t="n">
        <v>-2.40172896731172</v>
      </c>
      <c r="Q98" s="179"/>
      <c r="R98" s="131" t="n">
        <v>0.128191979313684</v>
      </c>
    </row>
    <row r="99" customFormat="false" ht="12.75" hidden="false" customHeight="true" outlineLevel="0" collapsed="false">
      <c r="A99" s="183" t="n">
        <v>90</v>
      </c>
      <c r="B99" s="126" t="s">
        <v>292</v>
      </c>
      <c r="C99" s="90"/>
      <c r="D99" s="89" t="n">
        <v>5192.42</v>
      </c>
      <c r="E99" s="89"/>
      <c r="F99" s="89" t="n">
        <v>5240.25</v>
      </c>
      <c r="G99" s="89"/>
      <c r="H99" s="89" t="n">
        <v>-328.17</v>
      </c>
      <c r="I99" s="94"/>
      <c r="J99" s="89" t="n">
        <v>-109.08</v>
      </c>
      <c r="K99" s="89"/>
      <c r="L99" s="89" t="n">
        <v>47.8299999999999</v>
      </c>
      <c r="M99" s="89"/>
      <c r="N99" s="90" t="n">
        <v>-5.82929372414369</v>
      </c>
      <c r="O99" s="86"/>
      <c r="P99" s="90" t="n">
        <v>-2.05753088748467</v>
      </c>
      <c r="Q99" s="77"/>
      <c r="R99" s="90" t="n">
        <v>0.921150446227384</v>
      </c>
    </row>
    <row r="100" customFormat="false" ht="12.75" hidden="false" customHeight="true" outlineLevel="0" collapsed="false">
      <c r="A100" s="183" t="n">
        <v>91</v>
      </c>
      <c r="B100" s="126" t="s">
        <v>293</v>
      </c>
      <c r="C100" s="90"/>
      <c r="D100" s="89" t="n">
        <v>1923.83</v>
      </c>
      <c r="E100" s="89"/>
      <c r="F100" s="89" t="n">
        <v>1933.16666666667</v>
      </c>
      <c r="G100" s="89"/>
      <c r="H100" s="89" t="n">
        <v>-214.59</v>
      </c>
      <c r="I100" s="94"/>
      <c r="J100" s="89" t="n">
        <v>-16.75</v>
      </c>
      <c r="K100" s="89"/>
      <c r="L100" s="89" t="n">
        <v>9.33666666666682</v>
      </c>
      <c r="M100" s="89"/>
      <c r="N100" s="90" t="n">
        <v>-9.95698715182562</v>
      </c>
      <c r="O100" s="86"/>
      <c r="P100" s="90" t="n">
        <v>-0.863144008492306</v>
      </c>
      <c r="Q100" s="77"/>
      <c r="R100" s="90" t="n">
        <v>0.485316616679583</v>
      </c>
    </row>
    <row r="101" customFormat="false" ht="12.75" hidden="false" customHeight="true" outlineLevel="0" collapsed="false">
      <c r="A101" s="183" t="n">
        <v>92</v>
      </c>
      <c r="B101" s="126" t="s">
        <v>294</v>
      </c>
      <c r="C101" s="90"/>
      <c r="D101" s="89" t="n">
        <v>3351.08</v>
      </c>
      <c r="E101" s="89"/>
      <c r="F101" s="89" t="n">
        <v>3324.25</v>
      </c>
      <c r="G101" s="89"/>
      <c r="H101" s="89" t="n">
        <v>-309</v>
      </c>
      <c r="I101" s="94"/>
      <c r="J101" s="89" t="n">
        <v>-110.34</v>
      </c>
      <c r="K101" s="89"/>
      <c r="L101" s="89" t="n">
        <v>-26.8299999999999</v>
      </c>
      <c r="M101" s="89"/>
      <c r="N101" s="90" t="n">
        <v>-8.19537345972067</v>
      </c>
      <c r="O101" s="86"/>
      <c r="P101" s="90" t="n">
        <v>-3.18770909048888</v>
      </c>
      <c r="Q101" s="77"/>
      <c r="R101" s="90" t="n">
        <v>-0.800637406448068</v>
      </c>
    </row>
    <row r="102" customFormat="false" ht="12.75" hidden="false" customHeight="true" outlineLevel="0" collapsed="false">
      <c r="A102" s="183" t="n">
        <v>93</v>
      </c>
      <c r="B102" s="128" t="s">
        <v>295</v>
      </c>
      <c r="C102" s="131"/>
      <c r="D102" s="130" t="n">
        <v>18261</v>
      </c>
      <c r="E102" s="130"/>
      <c r="F102" s="130" t="n">
        <v>18040.1666666667</v>
      </c>
      <c r="G102" s="130"/>
      <c r="H102" s="130" t="n">
        <v>-1080.92</v>
      </c>
      <c r="I102" s="178"/>
      <c r="J102" s="130" t="n">
        <v>-609.25</v>
      </c>
      <c r="K102" s="130"/>
      <c r="L102" s="130" t="n">
        <v>-220.833333333332</v>
      </c>
      <c r="M102" s="130"/>
      <c r="N102" s="131" t="n">
        <v>-5.41782762614924</v>
      </c>
      <c r="O102" s="133"/>
      <c r="P102" s="131" t="n">
        <v>-3.22862707171341</v>
      </c>
      <c r="Q102" s="179"/>
      <c r="R102" s="131" t="n">
        <v>-1.20931675884854</v>
      </c>
    </row>
    <row r="103" customFormat="false" ht="12.75" hidden="false" customHeight="true" outlineLevel="0" collapsed="false">
      <c r="A103" s="183" t="n">
        <v>94</v>
      </c>
      <c r="B103" s="126" t="s">
        <v>296</v>
      </c>
      <c r="C103" s="90"/>
      <c r="D103" s="89" t="n">
        <v>15114.42</v>
      </c>
      <c r="E103" s="89"/>
      <c r="F103" s="89" t="n">
        <v>14411.5</v>
      </c>
      <c r="G103" s="89"/>
      <c r="H103" s="89" t="n">
        <v>-2052.08</v>
      </c>
      <c r="I103" s="94"/>
      <c r="J103" s="89" t="n">
        <v>-1562.58</v>
      </c>
      <c r="K103" s="89"/>
      <c r="L103" s="89" t="n">
        <v>-702.92</v>
      </c>
      <c r="M103" s="89"/>
      <c r="N103" s="90" t="n">
        <v>-10.9566513678195</v>
      </c>
      <c r="O103" s="86"/>
      <c r="P103" s="90" t="n">
        <v>-9.36967080410146</v>
      </c>
      <c r="Q103" s="77"/>
      <c r="R103" s="90" t="n">
        <v>-4.6506581132455</v>
      </c>
    </row>
    <row r="104" customFormat="false" ht="12.75" hidden="false" customHeight="true" outlineLevel="0" collapsed="false">
      <c r="A104" s="183" t="n">
        <v>95</v>
      </c>
      <c r="B104" s="126" t="s">
        <v>297</v>
      </c>
      <c r="C104" s="90"/>
      <c r="D104" s="89" t="n">
        <v>2221.5</v>
      </c>
      <c r="E104" s="89"/>
      <c r="F104" s="89" t="n">
        <v>2101.08333333333</v>
      </c>
      <c r="G104" s="89"/>
      <c r="H104" s="89" t="n">
        <v>-268.17</v>
      </c>
      <c r="I104" s="94"/>
      <c r="J104" s="89" t="n">
        <v>-204.33</v>
      </c>
      <c r="K104" s="89"/>
      <c r="L104" s="89" t="n">
        <v>-120.416666666667</v>
      </c>
      <c r="M104" s="89"/>
      <c r="N104" s="90" t="n">
        <v>-9.9543429844098</v>
      </c>
      <c r="O104" s="86"/>
      <c r="P104" s="90" t="n">
        <v>-8.42309642472885</v>
      </c>
      <c r="Q104" s="77"/>
      <c r="R104" s="90" t="n">
        <v>-5.42051166629154</v>
      </c>
    </row>
    <row r="105" customFormat="false" ht="12.75" hidden="false" customHeight="true" outlineLevel="0" collapsed="false">
      <c r="A105" s="183" t="n">
        <v>96</v>
      </c>
      <c r="B105" s="128" t="s">
        <v>298</v>
      </c>
      <c r="C105" s="131"/>
      <c r="D105" s="130" t="n">
        <v>46272.08</v>
      </c>
      <c r="E105" s="130"/>
      <c r="F105" s="130" t="n">
        <v>44912.5</v>
      </c>
      <c r="G105" s="130"/>
      <c r="H105" s="130" t="n">
        <v>-2971.92</v>
      </c>
      <c r="I105" s="178"/>
      <c r="J105" s="130" t="n">
        <v>-1702.25</v>
      </c>
      <c r="K105" s="130"/>
      <c r="L105" s="130" t="n">
        <v>-1359.58</v>
      </c>
      <c r="M105" s="130"/>
      <c r="N105" s="131" t="n">
        <v>-5.83344210810413</v>
      </c>
      <c r="O105" s="133"/>
      <c r="P105" s="131" t="n">
        <v>-3.54825174212959</v>
      </c>
      <c r="Q105" s="179"/>
      <c r="R105" s="131" t="n">
        <v>-2.93822970568862</v>
      </c>
    </row>
    <row r="106" customFormat="false" ht="12.75" hidden="false" customHeight="true" outlineLevel="0" collapsed="false">
      <c r="A106" s="183" t="n">
        <v>97</v>
      </c>
      <c r="B106" s="126" t="s">
        <v>299</v>
      </c>
      <c r="C106" s="90"/>
      <c r="D106" s="89" t="n">
        <v>55370.58</v>
      </c>
      <c r="E106" s="89"/>
      <c r="F106" s="89" t="n">
        <v>55131.25</v>
      </c>
      <c r="G106" s="89"/>
      <c r="H106" s="89" t="n">
        <v>1670.75</v>
      </c>
      <c r="I106" s="94"/>
      <c r="J106" s="89" t="n">
        <v>335.660000000004</v>
      </c>
      <c r="K106" s="89"/>
      <c r="L106" s="89" t="n">
        <v>-239.330000000002</v>
      </c>
      <c r="M106" s="89"/>
      <c r="N106" s="90" t="n">
        <v>3.13084603395874</v>
      </c>
      <c r="O106" s="86"/>
      <c r="P106" s="90" t="n">
        <v>0.609903675702633</v>
      </c>
      <c r="Q106" s="77"/>
      <c r="R106" s="90" t="n">
        <v>-0.432233146194246</v>
      </c>
    </row>
    <row r="107" customFormat="false" ht="12.75" hidden="false" customHeight="true" outlineLevel="0" collapsed="false">
      <c r="A107" s="136" t="n">
        <v>98</v>
      </c>
      <c r="B107" s="128" t="s">
        <v>300</v>
      </c>
      <c r="C107" s="131"/>
      <c r="D107" s="130" t="n">
        <v>268.08</v>
      </c>
      <c r="E107" s="130"/>
      <c r="F107" s="130" t="n">
        <v>267.083333333333</v>
      </c>
      <c r="G107" s="130"/>
      <c r="H107" s="130" t="n">
        <v>-8.65999999999997</v>
      </c>
      <c r="I107" s="178"/>
      <c r="J107" s="130" t="n">
        <v>-2.34000000000003</v>
      </c>
      <c r="K107" s="130"/>
      <c r="L107" s="130" t="n">
        <v>-0.99666666666667</v>
      </c>
      <c r="M107" s="130"/>
      <c r="N107" s="131" t="n">
        <v>-3.10305288806076</v>
      </c>
      <c r="O107" s="133"/>
      <c r="P107" s="131" t="n">
        <v>-0.865320612380753</v>
      </c>
      <c r="Q107" s="179"/>
      <c r="R107" s="131" t="n">
        <v>-0.371779568288074</v>
      </c>
    </row>
    <row r="108" customFormat="false" ht="12.75" hidden="false" customHeight="true" outlineLevel="0" collapsed="false">
      <c r="A108" s="183" t="n">
        <v>99</v>
      </c>
      <c r="B108" s="128" t="s">
        <v>301</v>
      </c>
      <c r="C108" s="140"/>
      <c r="D108" s="184" t="n">
        <v>561.75</v>
      </c>
      <c r="E108" s="184"/>
      <c r="F108" s="184" t="n">
        <v>534.833333333333</v>
      </c>
      <c r="G108" s="184"/>
      <c r="H108" s="184" t="n">
        <v>-37.6600000000001</v>
      </c>
      <c r="I108" s="185"/>
      <c r="J108" s="184" t="n">
        <v>-23.67</v>
      </c>
      <c r="K108" s="184"/>
      <c r="L108" s="184" t="n">
        <v>-26.9166666666666</v>
      </c>
      <c r="M108" s="184"/>
      <c r="N108" s="140" t="n">
        <v>-6.04416768312257</v>
      </c>
      <c r="O108" s="139"/>
      <c r="P108" s="140" t="n">
        <v>-4.04325099928256</v>
      </c>
      <c r="Q108" s="179"/>
      <c r="R108" s="140" t="n">
        <v>-4.79157395045245</v>
      </c>
    </row>
    <row r="109" customFormat="false" ht="12.75" hidden="false" customHeight="true" outlineLevel="0" collapsed="false">
      <c r="A109" s="195"/>
      <c r="B109" s="88" t="s">
        <v>328</v>
      </c>
      <c r="C109" s="92"/>
      <c r="D109" s="94" t="n">
        <v>194419.67</v>
      </c>
      <c r="E109" s="94"/>
      <c r="F109" s="94" t="n">
        <v>183603.5</v>
      </c>
      <c r="G109" s="94"/>
      <c r="H109" s="94" t="n">
        <v>-17680.58</v>
      </c>
      <c r="I109" s="94"/>
      <c r="J109" s="94" t="n">
        <v>-12203.83</v>
      </c>
      <c r="K109" s="94"/>
      <c r="L109" s="94" t="n">
        <v>-10816.17</v>
      </c>
      <c r="M109" s="94"/>
      <c r="N109" s="92" t="n">
        <v>-7.8824156921265</v>
      </c>
      <c r="O109" s="77"/>
      <c r="P109" s="92" t="n">
        <v>-5.9063126895053</v>
      </c>
      <c r="Q109" s="77"/>
      <c r="R109" s="92" t="n">
        <v>-5.56331054362967</v>
      </c>
    </row>
  </sheetData>
  <mergeCells count="11">
    <mergeCell ref="A1:B1"/>
    <mergeCell ref="B3:D5"/>
    <mergeCell ref="D6:R6"/>
    <mergeCell ref="D7:F7"/>
    <mergeCell ref="H7:R7"/>
    <mergeCell ref="D8:F8"/>
    <mergeCell ref="H8:L8"/>
    <mergeCell ref="N8:R8"/>
    <mergeCell ref="B62:C62"/>
    <mergeCell ref="B72:C72"/>
    <mergeCell ref="B90:C90"/>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85"/>
    <col collapsed="false" customWidth="true" hidden="false" outlineLevel="0" max="3" min="3" style="47" width="19.85"/>
    <col collapsed="false" customWidth="true" hidden="false" outlineLevel="0" max="4" min="4" style="11" width="7.7"/>
    <col collapsed="false" customWidth="true" hidden="false" outlineLevel="0" max="5" min="5" style="11" width="0.7"/>
    <col collapsed="false" customWidth="true" hidden="false" outlineLevel="0" max="6" min="6" style="11" width="7.56"/>
    <col collapsed="false" customWidth="true" hidden="false" outlineLevel="0" max="7" min="7" style="11" width="1.41"/>
    <col collapsed="false" customWidth="true" hidden="false" outlineLevel="0" max="8" min="8" style="11" width="7.7"/>
    <col collapsed="false" customWidth="true" hidden="false" outlineLevel="0" max="9" min="9" style="11" width="0.7"/>
    <col collapsed="false" customWidth="true" hidden="false" outlineLevel="0" max="10" min="10" style="11" width="7.7"/>
    <col collapsed="false" customWidth="true" hidden="false" outlineLevel="0" max="11" min="11" style="11" width="0.7"/>
    <col collapsed="false" customWidth="true" hidden="false" outlineLevel="0" max="12" min="12" style="11" width="7.7"/>
    <col collapsed="false" customWidth="true" hidden="false" outlineLevel="0" max="13" min="13" style="11" width="1.41"/>
    <col collapsed="false" customWidth="true" hidden="false" outlineLevel="0" max="14" min="14" style="11" width="5.85"/>
    <col collapsed="false" customWidth="true" hidden="false" outlineLevel="0" max="15" min="15" style="11" width="0.7"/>
    <col collapsed="false" customWidth="true" hidden="false" outlineLevel="0" max="16" min="16" style="11" width="5.85"/>
    <col collapsed="false" customWidth="true" hidden="false" outlineLevel="0" max="17" min="17" style="11" width="0.7"/>
    <col collapsed="false" customWidth="true" hidden="false" outlineLevel="0" max="18" min="18" style="11" width="5.85"/>
    <col collapsed="false" customWidth="false" hidden="false" outlineLevel="0" max="257" min="19" style="11" width="9.28"/>
  </cols>
  <sheetData>
    <row r="1" s="65" customFormat="true" ht="12" hidden="false" customHeight="true" outlineLevel="0" collapsed="false">
      <c r="A1" s="48" t="s">
        <v>97</v>
      </c>
      <c r="B1" s="48"/>
      <c r="C1" s="67"/>
      <c r="D1" s="67"/>
      <c r="J1" s="51" t="s">
        <v>423</v>
      </c>
      <c r="K1" s="54"/>
      <c r="L1" s="54"/>
      <c r="M1" s="68"/>
      <c r="N1" s="68"/>
      <c r="O1" s="68"/>
      <c r="P1" s="68"/>
      <c r="Q1" s="53"/>
      <c r="R1" s="53"/>
    </row>
    <row r="2" s="65" customFormat="true" ht="12" hidden="false" customHeight="true" outlineLevel="0" collapsed="false">
      <c r="A2" s="67"/>
      <c r="B2" s="67"/>
      <c r="C2" s="67"/>
      <c r="D2" s="67"/>
      <c r="J2" s="51" t="s">
        <v>424</v>
      </c>
      <c r="K2" s="52"/>
      <c r="L2" s="52"/>
      <c r="M2" s="52"/>
      <c r="N2" s="52"/>
      <c r="O2" s="52"/>
      <c r="P2" s="52"/>
      <c r="Q2" s="52"/>
    </row>
    <row r="3" s="65" customFormat="true" ht="12" hidden="false" customHeight="true" outlineLevel="0" collapsed="false">
      <c r="A3" s="67"/>
      <c r="B3" s="61"/>
      <c r="C3" s="174"/>
      <c r="D3" s="174"/>
      <c r="J3" s="51" t="s">
        <v>425</v>
      </c>
      <c r="K3" s="52"/>
      <c r="L3" s="52"/>
      <c r="M3" s="51"/>
      <c r="N3" s="52"/>
      <c r="O3" s="52"/>
      <c r="P3" s="52"/>
      <c r="Q3" s="52"/>
    </row>
    <row r="4" s="65" customFormat="true" ht="12" hidden="false" customHeight="true" outlineLevel="0" collapsed="false">
      <c r="A4" s="67"/>
      <c r="B4" s="61"/>
      <c r="C4" s="174"/>
      <c r="D4" s="174"/>
      <c r="J4" s="51"/>
      <c r="K4" s="52"/>
      <c r="L4" s="52"/>
      <c r="M4" s="51"/>
      <c r="N4" s="52"/>
      <c r="O4" s="52"/>
      <c r="P4" s="52"/>
      <c r="Q4" s="52"/>
    </row>
    <row r="5" s="17" customFormat="true" ht="12" hidden="false" customHeight="true" outlineLevel="0" collapsed="false">
      <c r="A5" s="67"/>
      <c r="B5" s="174"/>
      <c r="C5" s="174"/>
      <c r="D5" s="20"/>
      <c r="E5" s="67"/>
      <c r="F5" s="67"/>
      <c r="G5" s="67"/>
      <c r="H5" s="67"/>
      <c r="I5" s="67"/>
      <c r="J5" s="196"/>
      <c r="K5" s="196"/>
      <c r="L5" s="67"/>
      <c r="M5" s="67"/>
      <c r="N5" s="67"/>
      <c r="O5" s="67"/>
      <c r="P5" s="67"/>
      <c r="Q5" s="67"/>
      <c r="R5" s="67"/>
    </row>
    <row r="6" s="17" customFormat="true" ht="12" hidden="false" customHeight="true" outlineLevel="0" collapsed="false">
      <c r="A6" s="59"/>
      <c r="B6" s="59"/>
      <c r="C6" s="59"/>
      <c r="D6" s="20" t="s">
        <v>198</v>
      </c>
      <c r="E6" s="118"/>
      <c r="F6" s="118"/>
      <c r="G6" s="118"/>
      <c r="H6" s="118"/>
      <c r="I6" s="118"/>
      <c r="J6" s="118"/>
      <c r="K6" s="118"/>
      <c r="L6" s="118"/>
      <c r="M6" s="118"/>
      <c r="N6" s="118"/>
      <c r="O6" s="118"/>
      <c r="P6" s="118"/>
      <c r="Q6" s="118"/>
      <c r="R6" s="118"/>
    </row>
    <row r="7" s="17" customFormat="true" ht="30" hidden="false" customHeight="true" outlineLevel="0" collapsed="false">
      <c r="A7" s="59"/>
      <c r="B7" s="59"/>
      <c r="C7" s="59"/>
      <c r="D7" s="26" t="s">
        <v>82</v>
      </c>
      <c r="E7" s="26"/>
      <c r="F7" s="26"/>
      <c r="G7" s="61"/>
      <c r="H7" s="23" t="s">
        <v>83</v>
      </c>
      <c r="I7" s="23"/>
      <c r="J7" s="23"/>
      <c r="K7" s="23"/>
      <c r="L7" s="23"/>
      <c r="M7" s="23"/>
      <c r="N7" s="23"/>
      <c r="O7" s="23"/>
      <c r="P7" s="23"/>
      <c r="Q7" s="23"/>
      <c r="R7" s="23"/>
    </row>
    <row r="8" s="17" customFormat="true" ht="12.75" hidden="false" customHeight="true" outlineLevel="0" collapsed="false">
      <c r="A8" s="59"/>
      <c r="B8" s="59"/>
      <c r="C8" s="59"/>
      <c r="D8" s="191"/>
      <c r="E8" s="191"/>
      <c r="F8" s="191"/>
      <c r="G8" s="173"/>
      <c r="H8" s="24" t="s">
        <v>84</v>
      </c>
      <c r="I8" s="24"/>
      <c r="J8" s="24"/>
      <c r="K8" s="24"/>
      <c r="L8" s="24"/>
      <c r="M8" s="174"/>
      <c r="N8" s="61" t="s">
        <v>85</v>
      </c>
      <c r="O8" s="61"/>
      <c r="P8" s="61"/>
      <c r="Q8" s="61"/>
      <c r="R8" s="61"/>
    </row>
    <row r="9" s="17" customFormat="true" ht="12.75" hidden="false" customHeight="true" outlineLevel="0" collapsed="false">
      <c r="A9" s="59"/>
      <c r="B9" s="59"/>
      <c r="C9" s="59"/>
      <c r="D9" s="191"/>
      <c r="E9" s="191"/>
      <c r="F9" s="191"/>
      <c r="G9" s="173"/>
      <c r="H9" s="24"/>
      <c r="I9" s="24"/>
      <c r="J9" s="24"/>
      <c r="K9" s="24"/>
      <c r="L9" s="24"/>
      <c r="M9" s="174"/>
      <c r="N9" s="61"/>
      <c r="O9" s="61"/>
      <c r="P9" s="61"/>
      <c r="Q9" s="61"/>
      <c r="R9" s="61"/>
    </row>
    <row r="10" s="17" customFormat="true" ht="15" hidden="false" customHeight="true" outlineLevel="0" collapsed="false">
      <c r="B10" s="19"/>
      <c r="C10" s="19"/>
      <c r="D10" s="158" t="n">
        <v>2018</v>
      </c>
      <c r="E10" s="159"/>
      <c r="F10" s="158" t="n">
        <v>2019</v>
      </c>
      <c r="G10" s="175"/>
      <c r="H10" s="158" t="n">
        <v>2017</v>
      </c>
      <c r="I10" s="197"/>
      <c r="J10" s="158" t="n">
        <v>2018</v>
      </c>
      <c r="K10" s="159"/>
      <c r="L10" s="158" t="n">
        <v>2019</v>
      </c>
      <c r="M10" s="175"/>
      <c r="N10" s="158" t="n">
        <v>2017</v>
      </c>
      <c r="O10" s="197"/>
      <c r="P10" s="158" t="n">
        <v>2018</v>
      </c>
      <c r="Q10" s="159"/>
      <c r="R10" s="158" t="n">
        <v>2019</v>
      </c>
    </row>
    <row r="11" s="17" customFormat="true" ht="12" hidden="false" customHeight="true" outlineLevel="0" collapsed="false">
      <c r="B11" s="19"/>
      <c r="C11" s="19"/>
      <c r="D11" s="175"/>
      <c r="E11" s="175"/>
      <c r="F11" s="175"/>
      <c r="G11" s="175"/>
      <c r="H11" s="175"/>
      <c r="I11" s="198"/>
      <c r="J11" s="175"/>
      <c r="K11" s="175"/>
      <c r="L11" s="175"/>
      <c r="M11" s="175"/>
      <c r="N11" s="175"/>
      <c r="O11" s="198"/>
      <c r="P11" s="175"/>
      <c r="Q11" s="175"/>
      <c r="R11" s="175"/>
    </row>
    <row r="12" s="17" customFormat="true" ht="15.75" hidden="false" customHeight="true" outlineLevel="0" collapsed="false">
      <c r="A12" s="59" t="s">
        <v>124</v>
      </c>
      <c r="B12" s="59"/>
      <c r="C12" s="59"/>
      <c r="D12" s="199" t="n">
        <v>3279079.33</v>
      </c>
      <c r="E12" s="65"/>
      <c r="F12" s="199" t="n">
        <v>3148752</v>
      </c>
      <c r="G12" s="65"/>
      <c r="H12" s="112" t="n">
        <v>-361154.58</v>
      </c>
      <c r="J12" s="199" t="n">
        <v>-228663.76</v>
      </c>
      <c r="K12" s="65"/>
      <c r="L12" s="112" t="n">
        <v>-130327.33</v>
      </c>
      <c r="M12" s="65"/>
      <c r="N12" s="113" t="n">
        <v>-9.33481861772788</v>
      </c>
      <c r="O12" s="65"/>
      <c r="P12" s="200" t="n">
        <v>-6.51882860668681</v>
      </c>
      <c r="Q12" s="65"/>
      <c r="R12" s="113" t="n">
        <v>-3.97450982071849</v>
      </c>
    </row>
    <row r="13" s="17" customFormat="true" ht="12" hidden="false" customHeight="true" outlineLevel="0" collapsed="false">
      <c r="A13" s="18" t="s">
        <v>132</v>
      </c>
      <c r="B13" s="18" t="s">
        <v>179</v>
      </c>
      <c r="C13" s="18"/>
      <c r="D13" s="201" t="n">
        <v>28063.67</v>
      </c>
      <c r="F13" s="201" t="n">
        <v>27567.42</v>
      </c>
      <c r="H13" s="38" t="n">
        <v>-2814.41</v>
      </c>
      <c r="J13" s="201" t="n">
        <v>-1771.25</v>
      </c>
      <c r="L13" s="38" t="n">
        <v>-496.25</v>
      </c>
      <c r="N13" s="39" t="n">
        <v>-8.62011563483846</v>
      </c>
      <c r="O13" s="65"/>
      <c r="P13" s="202" t="n">
        <v>-5.93683509122867</v>
      </c>
      <c r="R13" s="39" t="n">
        <v>-1.76830043967877</v>
      </c>
    </row>
    <row r="14" s="17" customFormat="true" ht="12" hidden="false" customHeight="true" outlineLevel="0" collapsed="false">
      <c r="A14" s="18" t="s">
        <v>134</v>
      </c>
      <c r="B14" s="18" t="s">
        <v>180</v>
      </c>
      <c r="C14" s="18"/>
      <c r="D14" s="201" t="n">
        <v>83835.75</v>
      </c>
      <c r="F14" s="201" t="n">
        <v>83058.58</v>
      </c>
      <c r="H14" s="38" t="n">
        <v>-7591.75</v>
      </c>
      <c r="J14" s="201" t="n">
        <v>-4652.75</v>
      </c>
      <c r="L14" s="38" t="n">
        <v>-777.169999999998</v>
      </c>
      <c r="N14" s="39" t="n">
        <v>-7.90146778344145</v>
      </c>
      <c r="O14" s="65"/>
      <c r="P14" s="202" t="n">
        <v>-5.25802787932895</v>
      </c>
      <c r="R14" s="39" t="n">
        <v>-0.927015026405797</v>
      </c>
    </row>
    <row r="15" s="17" customFormat="true" ht="12" hidden="false" customHeight="true" outlineLevel="0" collapsed="false">
      <c r="A15" s="18" t="s">
        <v>136</v>
      </c>
      <c r="B15" s="18" t="s">
        <v>181</v>
      </c>
      <c r="C15" s="18"/>
      <c r="D15" s="201" t="n">
        <v>169084.25</v>
      </c>
      <c r="F15" s="201" t="n">
        <v>164771.58</v>
      </c>
      <c r="H15" s="38" t="n">
        <v>-18433.84</v>
      </c>
      <c r="J15" s="201" t="n">
        <v>-12042.58</v>
      </c>
      <c r="L15" s="38" t="n">
        <v>-4312.67000000001</v>
      </c>
      <c r="N15" s="39" t="n">
        <v>-9.23721091936604</v>
      </c>
      <c r="O15" s="65"/>
      <c r="P15" s="202" t="n">
        <v>-6.64870025053714</v>
      </c>
      <c r="R15" s="39" t="n">
        <v>-2.55060421062282</v>
      </c>
    </row>
    <row r="16" s="17" customFormat="true" ht="12" hidden="false" customHeight="true" outlineLevel="0" collapsed="false">
      <c r="A16" s="18" t="s">
        <v>138</v>
      </c>
      <c r="B16" s="18" t="s">
        <v>182</v>
      </c>
      <c r="C16" s="18"/>
      <c r="D16" s="201" t="n">
        <v>236042.92</v>
      </c>
      <c r="F16" s="201" t="n">
        <v>229685.83</v>
      </c>
      <c r="H16" s="38" t="n">
        <v>-26891.75</v>
      </c>
      <c r="J16" s="201" t="n">
        <v>-16300.75</v>
      </c>
      <c r="L16" s="38" t="n">
        <v>-6357.09000000003</v>
      </c>
      <c r="N16" s="39" t="n">
        <v>-9.63049386786246</v>
      </c>
      <c r="O16" s="65"/>
      <c r="P16" s="202" t="n">
        <v>-6.4597419859987</v>
      </c>
      <c r="R16" s="39" t="n">
        <v>-2.6931924075503</v>
      </c>
    </row>
    <row r="17" s="17" customFormat="true" ht="12" hidden="false" customHeight="true" outlineLevel="0" collapsed="false">
      <c r="A17" s="18" t="s">
        <v>140</v>
      </c>
      <c r="B17" s="18" t="s">
        <v>183</v>
      </c>
      <c r="C17" s="18"/>
      <c r="D17" s="201" t="n">
        <v>278677.25</v>
      </c>
      <c r="F17" s="201" t="n">
        <v>267125.17</v>
      </c>
      <c r="H17" s="38" t="n">
        <v>-31046.83</v>
      </c>
      <c r="J17" s="201" t="n">
        <v>-20434.75</v>
      </c>
      <c r="L17" s="38" t="n">
        <v>-11552.08</v>
      </c>
      <c r="N17" s="39" t="n">
        <v>-9.40360431977543</v>
      </c>
      <c r="O17" s="65"/>
      <c r="P17" s="202" t="n">
        <v>-6.83180547754687</v>
      </c>
      <c r="R17" s="39" t="n">
        <v>-4.14532582046077</v>
      </c>
    </row>
    <row r="18" s="17" customFormat="true" ht="12" hidden="false" customHeight="true" outlineLevel="0" collapsed="false">
      <c r="A18" s="18" t="s">
        <v>142</v>
      </c>
      <c r="B18" s="18" t="s">
        <v>184</v>
      </c>
      <c r="C18" s="18"/>
      <c r="D18" s="201" t="n">
        <v>70012.25</v>
      </c>
      <c r="F18" s="201" t="n">
        <v>69704.58</v>
      </c>
      <c r="H18" s="38" t="n">
        <v>-2462.67</v>
      </c>
      <c r="J18" s="201" t="n">
        <v>-2951.08</v>
      </c>
      <c r="L18" s="38" t="n">
        <v>-307.669999999998</v>
      </c>
      <c r="N18" s="39" t="n">
        <v>-3.26501471641078</v>
      </c>
      <c r="O18" s="65"/>
      <c r="P18" s="202" t="n">
        <v>-4.04460706494619</v>
      </c>
      <c r="R18" s="39" t="n">
        <v>-0.439451667386776</v>
      </c>
    </row>
    <row r="19" s="17" customFormat="true" ht="12" hidden="false" customHeight="true" outlineLevel="0" collapsed="false">
      <c r="A19" s="18" t="s">
        <v>144</v>
      </c>
      <c r="B19" s="18" t="s">
        <v>185</v>
      </c>
      <c r="C19" s="18"/>
      <c r="D19" s="201" t="n">
        <v>607741.75</v>
      </c>
      <c r="F19" s="201" t="n">
        <v>592379.67</v>
      </c>
      <c r="H19" s="38" t="n">
        <v>-38688.5900000001</v>
      </c>
      <c r="J19" s="201" t="n">
        <v>-20413.08</v>
      </c>
      <c r="L19" s="38" t="n">
        <v>-15362.08</v>
      </c>
      <c r="N19" s="39" t="n">
        <v>-5.80175028194776</v>
      </c>
      <c r="O19" s="65"/>
      <c r="P19" s="202" t="n">
        <v>-3.2496892525685</v>
      </c>
      <c r="R19" s="39" t="n">
        <v>-2.52773155703059</v>
      </c>
    </row>
    <row r="20" s="17" customFormat="true" ht="12" hidden="false" customHeight="true" outlineLevel="0" collapsed="false">
      <c r="A20" s="18" t="s">
        <v>146</v>
      </c>
      <c r="B20" s="18" t="s">
        <v>186</v>
      </c>
      <c r="C20" s="18"/>
      <c r="D20" s="201" t="n">
        <v>208279</v>
      </c>
      <c r="F20" s="201" t="n">
        <v>203743.83</v>
      </c>
      <c r="H20" s="38" t="n">
        <v>-13952.75</v>
      </c>
      <c r="J20" s="201" t="n">
        <v>-7404.32999999999</v>
      </c>
      <c r="L20" s="38" t="n">
        <v>-4535.17000000001</v>
      </c>
      <c r="N20" s="39" t="n">
        <v>-6.07602690308945</v>
      </c>
      <c r="O20" s="65"/>
      <c r="P20" s="202" t="n">
        <v>-3.43296350255719</v>
      </c>
      <c r="R20" s="39" t="n">
        <v>-2.17744947882408</v>
      </c>
    </row>
    <row r="21" s="17" customFormat="true" ht="12" hidden="false" customHeight="true" outlineLevel="0" collapsed="false">
      <c r="A21" s="18" t="s">
        <v>148</v>
      </c>
      <c r="B21" s="18" t="s">
        <v>187</v>
      </c>
      <c r="C21" s="18"/>
      <c r="D21" s="201" t="n">
        <v>31037.67</v>
      </c>
      <c r="F21" s="201" t="n">
        <v>29911.25</v>
      </c>
      <c r="H21" s="38" t="n">
        <v>-3743.91</v>
      </c>
      <c r="J21" s="201" t="n">
        <v>-2482.5</v>
      </c>
      <c r="L21" s="38" t="n">
        <v>-1126.42</v>
      </c>
      <c r="N21" s="39" t="n">
        <v>-10.0469674818216</v>
      </c>
      <c r="O21" s="65"/>
      <c r="P21" s="202" t="n">
        <v>-7.40598869277811</v>
      </c>
      <c r="R21" s="39" t="n">
        <v>-3.62920283642425</v>
      </c>
    </row>
    <row r="22" s="65" customFormat="true" ht="12" hidden="false" customHeight="true" outlineLevel="0" collapsed="false">
      <c r="A22" s="18" t="s">
        <v>150</v>
      </c>
      <c r="B22" s="18" t="s">
        <v>188</v>
      </c>
      <c r="C22" s="18"/>
      <c r="D22" s="201" t="n">
        <v>71208.83</v>
      </c>
      <c r="E22" s="17"/>
      <c r="F22" s="201" t="n">
        <v>67406.25</v>
      </c>
      <c r="G22" s="17"/>
      <c r="H22" s="38" t="n">
        <v>-7901.5</v>
      </c>
      <c r="J22" s="201" t="n">
        <v>-4985.09</v>
      </c>
      <c r="K22" s="17"/>
      <c r="L22" s="38" t="n">
        <v>-3802.58</v>
      </c>
      <c r="M22" s="17"/>
      <c r="N22" s="39" t="n">
        <v>-9.39587435320497</v>
      </c>
      <c r="P22" s="202" t="n">
        <v>-6.54263489790261</v>
      </c>
      <c r="Q22" s="17"/>
      <c r="R22" s="39" t="n">
        <v>-5.3400399922313</v>
      </c>
    </row>
    <row r="23" s="17" customFormat="true" ht="12" hidden="false" customHeight="true" outlineLevel="0" collapsed="false">
      <c r="A23" s="18" t="s">
        <v>152</v>
      </c>
      <c r="B23" s="18" t="s">
        <v>189</v>
      </c>
      <c r="C23" s="18"/>
      <c r="D23" s="201" t="n">
        <v>219733.75</v>
      </c>
      <c r="F23" s="201" t="n">
        <v>195297.17</v>
      </c>
      <c r="H23" s="38" t="n">
        <v>-57922.08</v>
      </c>
      <c r="J23" s="201" t="n">
        <v>-40441.25</v>
      </c>
      <c r="L23" s="38" t="n">
        <v>-24436.58</v>
      </c>
      <c r="N23" s="39" t="n">
        <v>-18.2089316884015</v>
      </c>
      <c r="O23" s="65"/>
      <c r="P23" s="202" t="n">
        <v>-15.5438647064476</v>
      </c>
      <c r="R23" s="39" t="n">
        <v>-11.1209952954428</v>
      </c>
    </row>
    <row r="24" s="17" customFormat="true" ht="12" hidden="false" customHeight="true" outlineLevel="0" collapsed="false">
      <c r="A24" s="18" t="s">
        <v>154</v>
      </c>
      <c r="B24" s="18" t="s">
        <v>190</v>
      </c>
      <c r="C24" s="18"/>
      <c r="D24" s="201" t="n">
        <v>163690.58</v>
      </c>
      <c r="F24" s="201" t="n">
        <v>151903.5</v>
      </c>
      <c r="H24" s="38" t="n">
        <v>-31608.92</v>
      </c>
      <c r="J24" s="201" t="n">
        <v>-20784.5</v>
      </c>
      <c r="L24" s="38" t="n">
        <v>-11787.08</v>
      </c>
      <c r="N24" s="39" t="n">
        <v>-14.6280705651506</v>
      </c>
      <c r="O24" s="65"/>
      <c r="P24" s="202" t="n">
        <v>-11.2668334389664</v>
      </c>
      <c r="R24" s="39" t="n">
        <v>-7.20082976063741</v>
      </c>
    </row>
    <row r="25" s="17" customFormat="true" ht="12" hidden="false" customHeight="true" outlineLevel="0" collapsed="false">
      <c r="A25" s="18" t="s">
        <v>156</v>
      </c>
      <c r="B25" s="18" t="s">
        <v>191</v>
      </c>
      <c r="C25" s="18"/>
      <c r="D25" s="201" t="n">
        <v>74228.25</v>
      </c>
      <c r="F25" s="201" t="n">
        <v>68798.5</v>
      </c>
      <c r="H25" s="38" t="n">
        <v>-11381.92</v>
      </c>
      <c r="J25" s="201" t="n">
        <v>-8642.75</v>
      </c>
      <c r="L25" s="38" t="n">
        <v>-5429.75</v>
      </c>
      <c r="N25" s="39" t="n">
        <v>-12.0759335625888</v>
      </c>
      <c r="O25" s="65"/>
      <c r="P25" s="202" t="n">
        <v>-10.4291609851456</v>
      </c>
      <c r="R25" s="39" t="n">
        <v>-7.31493737222688</v>
      </c>
    </row>
    <row r="26" s="17" customFormat="true" ht="12" hidden="false" customHeight="true" outlineLevel="0" collapsed="false">
      <c r="A26" s="18" t="s">
        <v>158</v>
      </c>
      <c r="B26" s="18" t="s">
        <v>192</v>
      </c>
      <c r="C26" s="18"/>
      <c r="D26" s="201" t="n">
        <v>85962</v>
      </c>
      <c r="F26" s="201" t="n">
        <v>80194.42</v>
      </c>
      <c r="H26" s="38" t="n">
        <v>-19795</v>
      </c>
      <c r="J26" s="201" t="n">
        <v>-11831.42</v>
      </c>
      <c r="L26" s="38" t="n">
        <v>-5767.58</v>
      </c>
      <c r="N26" s="39" t="n">
        <v>-16.8341406407196</v>
      </c>
      <c r="O26" s="65"/>
      <c r="P26" s="202" t="n">
        <v>-12.0983804431832</v>
      </c>
      <c r="R26" s="39" t="n">
        <v>-6.70945301412252</v>
      </c>
    </row>
    <row r="27" s="17" customFormat="true" ht="12" hidden="false" customHeight="true" outlineLevel="0" collapsed="false">
      <c r="A27" s="18" t="s">
        <v>160</v>
      </c>
      <c r="B27" s="18" t="s">
        <v>193</v>
      </c>
      <c r="C27" s="18"/>
      <c r="D27" s="201" t="n">
        <v>453937.33</v>
      </c>
      <c r="F27" s="201" t="n">
        <v>442246.17</v>
      </c>
      <c r="H27" s="38" t="n">
        <v>-24457.91</v>
      </c>
      <c r="J27" s="201" t="n">
        <v>-17014.84</v>
      </c>
      <c r="L27" s="38" t="n">
        <v>-11691.16</v>
      </c>
      <c r="N27" s="39" t="n">
        <v>-4.93690197018196</v>
      </c>
      <c r="O27" s="65"/>
      <c r="P27" s="202" t="n">
        <v>-3.61285945449619</v>
      </c>
      <c r="R27" s="39" t="n">
        <v>-2.57550089568532</v>
      </c>
    </row>
    <row r="28" s="17" customFormat="true" ht="12" hidden="false" customHeight="true" outlineLevel="0" collapsed="false">
      <c r="A28" s="18" t="s">
        <v>162</v>
      </c>
      <c r="B28" s="18" t="s">
        <v>194</v>
      </c>
      <c r="C28" s="18"/>
      <c r="D28" s="201" t="n">
        <v>496476.33</v>
      </c>
      <c r="F28" s="201" t="n">
        <v>473899.08</v>
      </c>
      <c r="H28" s="38" t="n">
        <v>-62235.5</v>
      </c>
      <c r="J28" s="201" t="n">
        <v>-36432.67</v>
      </c>
      <c r="L28" s="38" t="n">
        <v>-22577.25</v>
      </c>
      <c r="N28" s="39" t="n">
        <v>-10.4572082914317</v>
      </c>
      <c r="O28" s="65"/>
      <c r="P28" s="202" t="n">
        <v>-6.83656496700187</v>
      </c>
      <c r="R28" s="39" t="n">
        <v>-4.54749776288428</v>
      </c>
    </row>
    <row r="29" s="17" customFormat="true" ht="12" hidden="false" customHeight="true" outlineLevel="0" collapsed="false">
      <c r="A29" s="18" t="s">
        <v>164</v>
      </c>
      <c r="B29" s="18" t="s">
        <v>195</v>
      </c>
      <c r="C29" s="18"/>
      <c r="D29" s="201" t="n">
        <v>1067.75</v>
      </c>
      <c r="F29" s="201" t="n">
        <v>1059</v>
      </c>
      <c r="H29" s="38" t="n">
        <v>-225.25</v>
      </c>
      <c r="J29" s="201" t="n">
        <v>-78.1700000000001</v>
      </c>
      <c r="L29" s="38" t="n">
        <v>-8.75</v>
      </c>
      <c r="N29" s="39" t="n">
        <v>-16.4275764493097</v>
      </c>
      <c r="O29" s="65"/>
      <c r="P29" s="202" t="n">
        <v>-6.82159313041051</v>
      </c>
      <c r="R29" s="39" t="n">
        <v>-0.819480215406228</v>
      </c>
    </row>
    <row r="30" s="17" customFormat="true" ht="11.25" hidden="false" customHeight="false" outlineLevel="0" collapsed="false">
      <c r="B30" s="18"/>
      <c r="C30" s="18"/>
    </row>
  </sheetData>
  <mergeCells count="6">
    <mergeCell ref="A1:B1"/>
    <mergeCell ref="D7:F7"/>
    <mergeCell ref="H7:R7"/>
    <mergeCell ref="D8:F9"/>
    <mergeCell ref="H8:L9"/>
    <mergeCell ref="N8:R9"/>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03" width="15.28"/>
    <col collapsed="false" customWidth="true" hidden="false" outlineLevel="0" max="2" min="2" style="204" width="9.99"/>
    <col collapsed="false" customWidth="true" hidden="false" outlineLevel="0" max="3" min="3" style="204" width="0.85"/>
    <col collapsed="false" customWidth="true" hidden="false" outlineLevel="0" max="4" min="4" style="204" width="9.99"/>
    <col collapsed="false" customWidth="true" hidden="false" outlineLevel="0" max="5" min="5" style="204" width="0.85"/>
    <col collapsed="false" customWidth="true" hidden="false" outlineLevel="0" max="6" min="6" style="204" width="10.28"/>
    <col collapsed="false" customWidth="true" hidden="false" outlineLevel="0" max="7" min="7" style="204" width="0.85"/>
    <col collapsed="false" customWidth="true" hidden="false" outlineLevel="0" max="8" min="8" style="204" width="10.71"/>
    <col collapsed="false" customWidth="true" hidden="false" outlineLevel="0" max="9" min="9" style="204" width="0.85"/>
    <col collapsed="false" customWidth="true" hidden="false" outlineLevel="0" max="10" min="10" style="204" width="11.42"/>
    <col collapsed="false" customWidth="true" hidden="false" outlineLevel="0" max="11" min="11" style="204" width="0.85"/>
    <col collapsed="false" customWidth="true" hidden="false" outlineLevel="0" max="12" min="12" style="204" width="11.42"/>
    <col collapsed="false" customWidth="true" hidden="false" outlineLevel="0" max="13" min="13" style="204" width="0.85"/>
    <col collapsed="false" customWidth="true" hidden="false" outlineLevel="0" max="14" min="14" style="204" width="11.42"/>
    <col collapsed="false" customWidth="false" hidden="false" outlineLevel="0" max="257" min="15" style="204" width="9.28"/>
  </cols>
  <sheetData>
    <row r="1" s="209" customFormat="true" ht="12" hidden="false" customHeight="true" outlineLevel="0" collapsed="false">
      <c r="A1" s="48" t="s">
        <v>310</v>
      </c>
      <c r="B1" s="48"/>
      <c r="C1" s="48"/>
      <c r="D1" s="48"/>
      <c r="E1" s="205"/>
      <c r="F1" s="205"/>
      <c r="G1" s="205"/>
      <c r="H1" s="205"/>
      <c r="I1" s="205"/>
      <c r="J1" s="206" t="s">
        <v>426</v>
      </c>
      <c r="K1" s="207"/>
      <c r="L1" s="208"/>
      <c r="M1" s="208"/>
      <c r="N1" s="208"/>
    </row>
    <row r="2" s="209" customFormat="true" ht="12" hidden="false" customHeight="true" outlineLevel="0" collapsed="false">
      <c r="A2" s="210"/>
      <c r="B2" s="205"/>
      <c r="C2" s="205"/>
      <c r="D2" s="205"/>
      <c r="E2" s="205"/>
      <c r="F2" s="205"/>
      <c r="G2" s="205"/>
      <c r="H2" s="205"/>
      <c r="I2" s="205"/>
      <c r="J2" s="206" t="s">
        <v>427</v>
      </c>
      <c r="K2" s="206"/>
      <c r="L2" s="206"/>
      <c r="M2" s="206"/>
      <c r="N2" s="206"/>
    </row>
    <row r="3" s="209" customFormat="true" ht="12" hidden="false" customHeight="true" outlineLevel="0" collapsed="false">
      <c r="A3" s="210"/>
      <c r="B3" s="205"/>
      <c r="C3" s="205"/>
      <c r="D3" s="205"/>
      <c r="E3" s="205"/>
      <c r="F3" s="205"/>
      <c r="G3" s="205"/>
      <c r="H3" s="205"/>
      <c r="I3" s="205"/>
      <c r="J3" s="206" t="s">
        <v>428</v>
      </c>
      <c r="K3" s="206"/>
      <c r="L3" s="206"/>
      <c r="M3" s="206"/>
      <c r="N3" s="206"/>
    </row>
    <row r="4" customFormat="false" ht="12" hidden="false" customHeight="true" outlineLevel="0" collapsed="false">
      <c r="A4" s="211"/>
      <c r="B4" s="212"/>
      <c r="C4" s="212"/>
      <c r="D4" s="212"/>
      <c r="E4" s="212"/>
      <c r="F4" s="212"/>
      <c r="G4" s="212"/>
      <c r="H4" s="212"/>
      <c r="I4" s="212"/>
      <c r="J4" s="212"/>
      <c r="K4" s="212"/>
      <c r="L4" s="212"/>
      <c r="M4" s="212"/>
      <c r="N4" s="212"/>
    </row>
    <row r="5" customFormat="false" ht="12" hidden="false" customHeight="true" outlineLevel="0" collapsed="false">
      <c r="A5" s="213"/>
      <c r="B5" s="214" t="s">
        <v>207</v>
      </c>
      <c r="C5" s="214"/>
      <c r="D5" s="214"/>
      <c r="E5" s="214"/>
      <c r="F5" s="214"/>
      <c r="G5" s="214"/>
      <c r="H5" s="214"/>
      <c r="I5" s="214"/>
      <c r="J5" s="214"/>
      <c r="K5" s="214"/>
      <c r="L5" s="214"/>
      <c r="M5" s="214"/>
      <c r="N5" s="214"/>
    </row>
    <row r="6" customFormat="false" ht="21.75" hidden="false" customHeight="true" outlineLevel="0" collapsed="false">
      <c r="A6" s="213"/>
      <c r="B6" s="215" t="s">
        <v>429</v>
      </c>
      <c r="C6" s="215"/>
      <c r="D6" s="215"/>
      <c r="E6" s="215"/>
      <c r="F6" s="215"/>
      <c r="G6" s="215"/>
      <c r="H6" s="215"/>
      <c r="I6" s="215"/>
      <c r="J6" s="215"/>
      <c r="K6" s="215"/>
      <c r="L6" s="215"/>
      <c r="M6" s="215"/>
      <c r="N6" s="215"/>
    </row>
    <row r="7" customFormat="false" ht="27" hidden="false" customHeight="true" outlineLevel="0" collapsed="false">
      <c r="A7" s="213"/>
      <c r="B7" s="216" t="s">
        <v>209</v>
      </c>
      <c r="C7" s="217"/>
      <c r="D7" s="216" t="s">
        <v>430</v>
      </c>
      <c r="E7" s="218"/>
      <c r="F7" s="216" t="s">
        <v>431</v>
      </c>
      <c r="G7" s="218"/>
      <c r="H7" s="216" t="s">
        <v>432</v>
      </c>
      <c r="I7" s="218"/>
      <c r="J7" s="216" t="s">
        <v>433</v>
      </c>
      <c r="K7" s="218"/>
      <c r="L7" s="216" t="s">
        <v>434</v>
      </c>
      <c r="M7" s="218"/>
      <c r="N7" s="216" t="s">
        <v>435</v>
      </c>
    </row>
    <row r="8" customFormat="false" ht="12" hidden="false" customHeight="true" outlineLevel="0" collapsed="false">
      <c r="A8" s="219"/>
      <c r="B8" s="219"/>
      <c r="C8" s="219"/>
      <c r="D8" s="219"/>
      <c r="E8" s="219"/>
      <c r="F8" s="219"/>
      <c r="G8" s="219"/>
      <c r="H8" s="219"/>
      <c r="I8" s="219"/>
      <c r="J8" s="219"/>
      <c r="K8" s="219"/>
      <c r="L8" s="219"/>
      <c r="M8" s="219"/>
      <c r="N8" s="219"/>
    </row>
    <row r="9" s="222" customFormat="true" ht="15.95" hidden="false" customHeight="true" outlineLevel="0" collapsed="false">
      <c r="A9" s="220" t="s">
        <v>100</v>
      </c>
      <c r="B9" s="221" t="n">
        <v>3148752</v>
      </c>
      <c r="C9" s="221"/>
      <c r="D9" s="221" t="n">
        <v>978927.75</v>
      </c>
      <c r="E9" s="221"/>
      <c r="F9" s="221" t="n">
        <v>445601.583333333</v>
      </c>
      <c r="G9" s="221"/>
      <c r="H9" s="221" t="n">
        <v>468895.833333333</v>
      </c>
      <c r="I9" s="221"/>
      <c r="J9" s="221" t="n">
        <v>264346.916666667</v>
      </c>
      <c r="K9" s="221"/>
      <c r="L9" s="221" t="n">
        <v>179151.166666667</v>
      </c>
      <c r="M9" s="221"/>
      <c r="N9" s="221" t="n">
        <v>811828.75</v>
      </c>
    </row>
    <row r="10" s="225" customFormat="true" ht="12" hidden="false" customHeight="true" outlineLevel="0" collapsed="false">
      <c r="A10" s="223" t="s">
        <v>101</v>
      </c>
      <c r="B10" s="224" t="n">
        <v>67709.4166666667</v>
      </c>
      <c r="C10" s="224"/>
      <c r="D10" s="224" t="n">
        <v>40412.9166666667</v>
      </c>
      <c r="E10" s="224"/>
      <c r="F10" s="224" t="n">
        <v>11967.3333333333</v>
      </c>
      <c r="G10" s="224"/>
      <c r="H10" s="224" t="n">
        <v>9143.5</v>
      </c>
      <c r="I10" s="224"/>
      <c r="J10" s="224" t="n">
        <v>3500</v>
      </c>
      <c r="K10" s="224"/>
      <c r="L10" s="224" t="n">
        <v>1558.41666666667</v>
      </c>
      <c r="M10" s="224"/>
      <c r="N10" s="224" t="n">
        <v>1127.25</v>
      </c>
    </row>
    <row r="11" s="225" customFormat="true" ht="12" hidden="false" customHeight="true" outlineLevel="0" collapsed="false">
      <c r="A11" s="223" t="s">
        <v>202</v>
      </c>
      <c r="B11" s="224" t="n">
        <v>180714.25</v>
      </c>
      <c r="C11" s="224"/>
      <c r="D11" s="224" t="n">
        <v>100596.083333333</v>
      </c>
      <c r="E11" s="224"/>
      <c r="F11" s="224" t="n">
        <v>31952.3333333333</v>
      </c>
      <c r="G11" s="224"/>
      <c r="H11" s="224" t="n">
        <v>23364.75</v>
      </c>
      <c r="I11" s="224"/>
      <c r="J11" s="224" t="n">
        <v>9434.91666666667</v>
      </c>
      <c r="K11" s="224"/>
      <c r="L11" s="224" t="n">
        <v>5290</v>
      </c>
      <c r="M11" s="224"/>
      <c r="N11" s="224" t="n">
        <v>10076.1666666667</v>
      </c>
    </row>
    <row r="12" s="225" customFormat="true" ht="12" hidden="false" customHeight="true" outlineLevel="0" collapsed="false">
      <c r="A12" s="226" t="s">
        <v>103</v>
      </c>
      <c r="B12" s="224" t="n">
        <v>278973.916666667</v>
      </c>
      <c r="C12" s="224"/>
      <c r="D12" s="224" t="n">
        <v>136361</v>
      </c>
      <c r="E12" s="224"/>
      <c r="F12" s="224" t="n">
        <v>51225.5833333333</v>
      </c>
      <c r="G12" s="224"/>
      <c r="H12" s="224" t="n">
        <v>42164.3333333333</v>
      </c>
      <c r="I12" s="224"/>
      <c r="J12" s="224" t="n">
        <v>18148.1666666667</v>
      </c>
      <c r="K12" s="224"/>
      <c r="L12" s="224" t="n">
        <v>9930.16666666667</v>
      </c>
      <c r="M12" s="224"/>
      <c r="N12" s="224" t="n">
        <v>21144.6666666667</v>
      </c>
    </row>
    <row r="13" s="225" customFormat="true" ht="12" hidden="false" customHeight="true" outlineLevel="0" collapsed="false">
      <c r="A13" s="223" t="s">
        <v>436</v>
      </c>
      <c r="B13" s="224" t="n">
        <v>298456.166666667</v>
      </c>
      <c r="C13" s="224"/>
      <c r="D13" s="224" t="n">
        <v>122333.666666667</v>
      </c>
      <c r="E13" s="224"/>
      <c r="F13" s="224" t="n">
        <v>52056.5</v>
      </c>
      <c r="G13" s="224"/>
      <c r="H13" s="224" t="n">
        <v>49229.8333333333</v>
      </c>
      <c r="I13" s="224"/>
      <c r="J13" s="224" t="n">
        <v>24658.25</v>
      </c>
      <c r="K13" s="224"/>
      <c r="L13" s="224" t="n">
        <v>14742.75</v>
      </c>
      <c r="M13" s="224"/>
      <c r="N13" s="224" t="n">
        <v>35435.1666666667</v>
      </c>
    </row>
    <row r="14" s="225" customFormat="true" ht="12" hidden="false" customHeight="true" outlineLevel="0" collapsed="false">
      <c r="A14" s="226" t="s">
        <v>105</v>
      </c>
      <c r="B14" s="224" t="n">
        <v>335479.333333333</v>
      </c>
      <c r="C14" s="224"/>
      <c r="D14" s="224" t="n">
        <v>122870.583333333</v>
      </c>
      <c r="E14" s="224"/>
      <c r="F14" s="224" t="n">
        <v>55351.5</v>
      </c>
      <c r="G14" s="224"/>
      <c r="H14" s="224" t="n">
        <v>55671.8333333333</v>
      </c>
      <c r="I14" s="224"/>
      <c r="J14" s="224" t="n">
        <v>29601.75</v>
      </c>
      <c r="K14" s="224"/>
      <c r="L14" s="224" t="n">
        <v>18631.1666666667</v>
      </c>
      <c r="M14" s="224"/>
      <c r="N14" s="224" t="n">
        <v>53352.5</v>
      </c>
    </row>
    <row r="15" s="225" customFormat="true" ht="12" hidden="false" customHeight="true" outlineLevel="0" collapsed="false">
      <c r="A15" s="223" t="s">
        <v>106</v>
      </c>
      <c r="B15" s="224" t="n">
        <v>372381.333333333</v>
      </c>
      <c r="C15" s="224"/>
      <c r="D15" s="224" t="n">
        <v>125250.916666667</v>
      </c>
      <c r="E15" s="224"/>
      <c r="F15" s="224" t="n">
        <v>58168.6666666667</v>
      </c>
      <c r="G15" s="224"/>
      <c r="H15" s="224" t="n">
        <v>60125</v>
      </c>
      <c r="I15" s="224"/>
      <c r="J15" s="224" t="n">
        <v>32967.4166666667</v>
      </c>
      <c r="K15" s="224"/>
      <c r="L15" s="224" t="n">
        <v>21830.3333333333</v>
      </c>
      <c r="M15" s="224"/>
      <c r="N15" s="224" t="n">
        <v>74039</v>
      </c>
    </row>
    <row r="16" s="225" customFormat="true" ht="12" hidden="false" customHeight="true" outlineLevel="0" collapsed="false">
      <c r="A16" s="223" t="s">
        <v>107</v>
      </c>
      <c r="B16" s="224" t="n">
        <v>402018.166666667</v>
      </c>
      <c r="C16" s="224"/>
      <c r="D16" s="224" t="n">
        <v>110264.916666667</v>
      </c>
      <c r="E16" s="224"/>
      <c r="F16" s="224" t="n">
        <v>54397.3333333333</v>
      </c>
      <c r="G16" s="224"/>
      <c r="H16" s="224" t="n">
        <v>60654.0833333333</v>
      </c>
      <c r="I16" s="224"/>
      <c r="J16" s="224" t="n">
        <v>36551.1666666667</v>
      </c>
      <c r="K16" s="224"/>
      <c r="L16" s="224" t="n">
        <v>26000.6666666667</v>
      </c>
      <c r="M16" s="224"/>
      <c r="N16" s="224" t="n">
        <v>114150</v>
      </c>
    </row>
    <row r="17" s="225" customFormat="true" ht="12" hidden="false" customHeight="true" outlineLevel="0" collapsed="false">
      <c r="A17" s="223" t="s">
        <v>108</v>
      </c>
      <c r="B17" s="224" t="n">
        <v>420388.666666667</v>
      </c>
      <c r="C17" s="224"/>
      <c r="D17" s="224" t="n">
        <v>98486.9166666667</v>
      </c>
      <c r="E17" s="224"/>
      <c r="F17" s="224" t="n">
        <v>52544.6666666667</v>
      </c>
      <c r="G17" s="224"/>
      <c r="H17" s="224" t="n">
        <v>61482.9166666667</v>
      </c>
      <c r="I17" s="224"/>
      <c r="J17" s="224" t="n">
        <v>37515.9166666667</v>
      </c>
      <c r="K17" s="224"/>
      <c r="L17" s="224" t="n">
        <v>26865</v>
      </c>
      <c r="M17" s="224"/>
      <c r="N17" s="224" t="n">
        <v>143493.25</v>
      </c>
    </row>
    <row r="18" s="225" customFormat="true" ht="12" hidden="false" customHeight="true" outlineLevel="0" collapsed="false">
      <c r="A18" s="226" t="s">
        <v>437</v>
      </c>
      <c r="B18" s="224" t="n">
        <v>432658.75</v>
      </c>
      <c r="C18" s="224"/>
      <c r="D18" s="224" t="n">
        <v>78449.4166666667</v>
      </c>
      <c r="E18" s="224"/>
      <c r="F18" s="224" t="n">
        <v>47819.3333333333</v>
      </c>
      <c r="G18" s="224"/>
      <c r="H18" s="224" t="n">
        <v>63334.4166666667</v>
      </c>
      <c r="I18" s="224"/>
      <c r="J18" s="224" t="n">
        <v>41141.6666666667</v>
      </c>
      <c r="K18" s="224"/>
      <c r="L18" s="224" t="n">
        <v>30345.75</v>
      </c>
      <c r="M18" s="224"/>
      <c r="N18" s="224" t="n">
        <v>171568.166666667</v>
      </c>
    </row>
    <row r="19" s="225" customFormat="true" ht="12" hidden="false" customHeight="true" outlineLevel="0" collapsed="false">
      <c r="A19" s="223" t="s">
        <v>110</v>
      </c>
      <c r="B19" s="224" t="n">
        <v>359972</v>
      </c>
      <c r="C19" s="224"/>
      <c r="D19" s="224" t="n">
        <v>43901.3333333333</v>
      </c>
      <c r="E19" s="224"/>
      <c r="F19" s="224" t="n">
        <v>30118.3333333333</v>
      </c>
      <c r="G19" s="224"/>
      <c r="H19" s="224" t="n">
        <v>43725.1666666667</v>
      </c>
      <c r="I19" s="224"/>
      <c r="J19" s="224" t="n">
        <v>30827.6666666667</v>
      </c>
      <c r="K19" s="224"/>
      <c r="L19" s="224" t="n">
        <v>23956.9166666667</v>
      </c>
      <c r="M19" s="224"/>
      <c r="N19" s="224" t="n">
        <v>187442.583333333</v>
      </c>
    </row>
    <row r="20" s="225" customFormat="true" ht="12" hidden="false" customHeight="true" outlineLevel="0" collapsed="false">
      <c r="A20" s="227"/>
      <c r="B20" s="228"/>
      <c r="C20" s="228"/>
      <c r="D20" s="229"/>
      <c r="E20" s="229"/>
      <c r="F20" s="229"/>
      <c r="G20" s="229"/>
      <c r="H20" s="228"/>
      <c r="I20" s="228"/>
      <c r="J20" s="228"/>
      <c r="K20" s="228"/>
      <c r="L20" s="228"/>
      <c r="M20" s="229"/>
      <c r="N20" s="229"/>
    </row>
    <row r="21" s="222" customFormat="true" ht="15.95" hidden="false" customHeight="true" outlineLevel="0" collapsed="false">
      <c r="A21" s="220" t="s">
        <v>111</v>
      </c>
      <c r="B21" s="230" t="n">
        <v>1291009.16666667</v>
      </c>
      <c r="C21" s="230"/>
      <c r="D21" s="230" t="n">
        <v>465803.916666667</v>
      </c>
      <c r="E21" s="230"/>
      <c r="F21" s="230" t="n">
        <v>193983</v>
      </c>
      <c r="G21" s="230"/>
      <c r="H21" s="230" t="n">
        <v>187228.583333333</v>
      </c>
      <c r="I21" s="230"/>
      <c r="J21" s="230" t="n">
        <v>98311.1666666667</v>
      </c>
      <c r="K21" s="230"/>
      <c r="L21" s="230" t="n">
        <v>64483.5</v>
      </c>
      <c r="M21" s="230"/>
      <c r="N21" s="230" t="n">
        <v>281199</v>
      </c>
    </row>
    <row r="22" s="225" customFormat="true" ht="12" hidden="false" customHeight="true" outlineLevel="0" collapsed="false">
      <c r="A22" s="223" t="s">
        <v>101</v>
      </c>
      <c r="B22" s="224" t="n">
        <v>38391.1666666667</v>
      </c>
      <c r="C22" s="224"/>
      <c r="D22" s="224" t="n">
        <v>23304.4166666667</v>
      </c>
      <c r="E22" s="224"/>
      <c r="F22" s="224" t="n">
        <v>6739</v>
      </c>
      <c r="G22" s="224"/>
      <c r="H22" s="224" t="n">
        <v>5075.91666666667</v>
      </c>
      <c r="I22" s="224"/>
      <c r="J22" s="224" t="n">
        <v>1889.91666666667</v>
      </c>
      <c r="K22" s="224"/>
      <c r="L22" s="224" t="n">
        <v>828</v>
      </c>
      <c r="M22" s="224"/>
      <c r="N22" s="224" t="n">
        <v>553.916666666667</v>
      </c>
    </row>
    <row r="23" s="225" customFormat="true" ht="12" hidden="false" customHeight="true" outlineLevel="0" collapsed="false">
      <c r="A23" s="223" t="s">
        <v>202</v>
      </c>
      <c r="B23" s="224" t="n">
        <v>87931.9166666667</v>
      </c>
      <c r="C23" s="224"/>
      <c r="D23" s="224" t="n">
        <v>51241.25</v>
      </c>
      <c r="E23" s="224"/>
      <c r="F23" s="224" t="n">
        <v>15395.5</v>
      </c>
      <c r="G23" s="224"/>
      <c r="H23" s="224" t="n">
        <v>10504.75</v>
      </c>
      <c r="I23" s="224"/>
      <c r="J23" s="224" t="n">
        <v>4072.75</v>
      </c>
      <c r="K23" s="224"/>
      <c r="L23" s="224" t="n">
        <v>2327.66666666667</v>
      </c>
      <c r="M23" s="224"/>
      <c r="N23" s="224" t="n">
        <v>4390</v>
      </c>
    </row>
    <row r="24" s="225" customFormat="true" ht="12" hidden="false" customHeight="true" outlineLevel="0" collapsed="false">
      <c r="A24" s="226" t="s">
        <v>103</v>
      </c>
      <c r="B24" s="224" t="n">
        <v>118321.25</v>
      </c>
      <c r="C24" s="224"/>
      <c r="D24" s="224" t="n">
        <v>63287.5833333333</v>
      </c>
      <c r="E24" s="224"/>
      <c r="F24" s="224" t="n">
        <v>21803.9166666667</v>
      </c>
      <c r="G24" s="224"/>
      <c r="H24" s="224" t="n">
        <v>16196.0833333333</v>
      </c>
      <c r="I24" s="224"/>
      <c r="J24" s="224" t="n">
        <v>6243.16666666667</v>
      </c>
      <c r="K24" s="224"/>
      <c r="L24" s="224" t="n">
        <v>3299.91666666667</v>
      </c>
      <c r="M24" s="224"/>
      <c r="N24" s="224" t="n">
        <v>7490.58333333333</v>
      </c>
    </row>
    <row r="25" s="225" customFormat="true" ht="12" hidden="false" customHeight="true" outlineLevel="0" collapsed="false">
      <c r="A25" s="223" t="s">
        <v>436</v>
      </c>
      <c r="B25" s="224" t="n">
        <v>114066.833333333</v>
      </c>
      <c r="C25" s="224"/>
      <c r="D25" s="224" t="n">
        <v>54657.9166666667</v>
      </c>
      <c r="E25" s="224"/>
      <c r="F25" s="224" t="n">
        <v>20665.5</v>
      </c>
      <c r="G25" s="224"/>
      <c r="H25" s="224" t="n">
        <v>16986.5833333333</v>
      </c>
      <c r="I25" s="224"/>
      <c r="J25" s="224" t="n">
        <v>7342.16666666667</v>
      </c>
      <c r="K25" s="224"/>
      <c r="L25" s="224" t="n">
        <v>4107.66666666667</v>
      </c>
      <c r="M25" s="224"/>
      <c r="N25" s="224" t="n">
        <v>10307</v>
      </c>
    </row>
    <row r="26" s="225" customFormat="true" ht="12" hidden="false" customHeight="true" outlineLevel="0" collapsed="false">
      <c r="A26" s="226" t="s">
        <v>105</v>
      </c>
      <c r="B26" s="224" t="n">
        <v>123730.583333333</v>
      </c>
      <c r="C26" s="224"/>
      <c r="D26" s="224" t="n">
        <v>55106.8333333333</v>
      </c>
      <c r="E26" s="224"/>
      <c r="F26" s="224" t="n">
        <v>21736.8333333333</v>
      </c>
      <c r="G26" s="224"/>
      <c r="H26" s="224" t="n">
        <v>18937.5</v>
      </c>
      <c r="I26" s="224"/>
      <c r="J26" s="224" t="n">
        <v>8768.41666666667</v>
      </c>
      <c r="K26" s="224"/>
      <c r="L26" s="224" t="n">
        <v>5069.5</v>
      </c>
      <c r="M26" s="224"/>
      <c r="N26" s="224" t="n">
        <v>14111.5</v>
      </c>
    </row>
    <row r="27" s="225" customFormat="true" ht="12" hidden="false" customHeight="true" outlineLevel="0" collapsed="false">
      <c r="A27" s="223" t="s">
        <v>106</v>
      </c>
      <c r="B27" s="224" t="n">
        <v>140598.166666667</v>
      </c>
      <c r="C27" s="224"/>
      <c r="D27" s="224" t="n">
        <v>57537.5833333333</v>
      </c>
      <c r="E27" s="224"/>
      <c r="F27" s="224" t="n">
        <v>23813</v>
      </c>
      <c r="G27" s="224"/>
      <c r="H27" s="224" t="n">
        <v>21820.4166666667</v>
      </c>
      <c r="I27" s="224"/>
      <c r="J27" s="224" t="n">
        <v>10581.0833333333</v>
      </c>
      <c r="K27" s="224"/>
      <c r="L27" s="224" t="n">
        <v>6463.41666666667</v>
      </c>
      <c r="M27" s="224"/>
      <c r="N27" s="224" t="n">
        <v>20382.6666666667</v>
      </c>
    </row>
    <row r="28" s="225" customFormat="true" ht="12" hidden="false" customHeight="true" outlineLevel="0" collapsed="false">
      <c r="A28" s="223" t="s">
        <v>107</v>
      </c>
      <c r="B28" s="224" t="n">
        <v>157586.583333333</v>
      </c>
      <c r="C28" s="224"/>
      <c r="D28" s="224" t="n">
        <v>51854.5833333333</v>
      </c>
      <c r="E28" s="224"/>
      <c r="F28" s="224" t="n">
        <v>23326.8333333333</v>
      </c>
      <c r="G28" s="224"/>
      <c r="H28" s="224" t="n">
        <v>23813.3333333333</v>
      </c>
      <c r="I28" s="224"/>
      <c r="J28" s="224" t="n">
        <v>13237</v>
      </c>
      <c r="K28" s="224"/>
      <c r="L28" s="224" t="n">
        <v>9063.08333333333</v>
      </c>
      <c r="M28" s="224"/>
      <c r="N28" s="224" t="n">
        <v>36291.75</v>
      </c>
    </row>
    <row r="29" s="225" customFormat="true" ht="12" hidden="false" customHeight="true" outlineLevel="0" collapsed="false">
      <c r="A29" s="223" t="s">
        <v>108</v>
      </c>
      <c r="B29" s="224" t="n">
        <v>171943.833333333</v>
      </c>
      <c r="C29" s="224"/>
      <c r="D29" s="224" t="n">
        <v>47569.25</v>
      </c>
      <c r="E29" s="224"/>
      <c r="F29" s="224" t="n">
        <v>23553.25</v>
      </c>
      <c r="G29" s="224"/>
      <c r="H29" s="224" t="n">
        <v>25686.6666666667</v>
      </c>
      <c r="I29" s="224"/>
      <c r="J29" s="224" t="n">
        <v>14724.8333333333</v>
      </c>
      <c r="K29" s="224"/>
      <c r="L29" s="224" t="n">
        <v>10080.3333333333</v>
      </c>
      <c r="M29" s="224"/>
      <c r="N29" s="224" t="n">
        <v>50329.5</v>
      </c>
    </row>
    <row r="30" s="225" customFormat="true" ht="12" hidden="false" customHeight="true" outlineLevel="0" collapsed="false">
      <c r="A30" s="226" t="s">
        <v>437</v>
      </c>
      <c r="B30" s="224" t="n">
        <v>186998.75</v>
      </c>
      <c r="C30" s="224"/>
      <c r="D30" s="224" t="n">
        <v>39434.9166666667</v>
      </c>
      <c r="E30" s="224"/>
      <c r="F30" s="224" t="n">
        <v>22542.6666666667</v>
      </c>
      <c r="G30" s="224"/>
      <c r="H30" s="224" t="n">
        <v>28304.0833333333</v>
      </c>
      <c r="I30" s="224"/>
      <c r="J30" s="224" t="n">
        <v>17836.5</v>
      </c>
      <c r="K30" s="224"/>
      <c r="L30" s="224" t="n">
        <v>12868.5</v>
      </c>
      <c r="M30" s="224"/>
      <c r="N30" s="224" t="n">
        <v>66012.0833333333</v>
      </c>
    </row>
    <row r="31" s="225" customFormat="true" ht="12" hidden="false" customHeight="true" outlineLevel="0" collapsed="false">
      <c r="A31" s="223" t="s">
        <v>110</v>
      </c>
      <c r="B31" s="224" t="n">
        <v>151440.083333333</v>
      </c>
      <c r="C31" s="224"/>
      <c r="D31" s="224" t="n">
        <v>21809.5833333333</v>
      </c>
      <c r="E31" s="224"/>
      <c r="F31" s="224" t="n">
        <v>14406.5</v>
      </c>
      <c r="G31" s="224"/>
      <c r="H31" s="224" t="n">
        <v>19903.25</v>
      </c>
      <c r="I31" s="224"/>
      <c r="J31" s="224" t="n">
        <v>13615.3333333333</v>
      </c>
      <c r="K31" s="224"/>
      <c r="L31" s="224" t="n">
        <v>10375.4166666667</v>
      </c>
      <c r="M31" s="224"/>
      <c r="N31" s="224" t="n">
        <v>71330</v>
      </c>
    </row>
    <row r="32" s="225" customFormat="true" ht="12" hidden="false" customHeight="true" outlineLevel="0" collapsed="false">
      <c r="A32" s="226"/>
      <c r="B32" s="228"/>
      <c r="C32" s="228"/>
      <c r="D32" s="228"/>
      <c r="E32" s="228"/>
      <c r="F32" s="228"/>
      <c r="G32" s="228"/>
      <c r="H32" s="228"/>
      <c r="I32" s="228"/>
      <c r="J32" s="228"/>
      <c r="K32" s="228"/>
      <c r="L32" s="228"/>
      <c r="M32" s="228"/>
      <c r="N32" s="228"/>
    </row>
    <row r="33" s="222" customFormat="true" ht="15.95" hidden="false" customHeight="true" outlineLevel="0" collapsed="false">
      <c r="A33" s="220" t="s">
        <v>112</v>
      </c>
      <c r="B33" s="221" t="n">
        <v>1857742.83333333</v>
      </c>
      <c r="C33" s="221"/>
      <c r="D33" s="221" t="n">
        <v>513123.833333333</v>
      </c>
      <c r="E33" s="221"/>
      <c r="F33" s="221" t="n">
        <v>251618.583333333</v>
      </c>
      <c r="G33" s="221"/>
      <c r="H33" s="221" t="n">
        <v>281667.25</v>
      </c>
      <c r="I33" s="221"/>
      <c r="J33" s="221" t="n">
        <v>166035.75</v>
      </c>
      <c r="K33" s="221"/>
      <c r="L33" s="221" t="n">
        <v>114667.666666667</v>
      </c>
      <c r="M33" s="221"/>
      <c r="N33" s="221" t="n">
        <v>530629.75</v>
      </c>
    </row>
    <row r="34" s="225" customFormat="true" ht="12" hidden="false" customHeight="true" outlineLevel="0" collapsed="false">
      <c r="A34" s="223" t="s">
        <v>101</v>
      </c>
      <c r="B34" s="224" t="n">
        <v>29318.25</v>
      </c>
      <c r="C34" s="224"/>
      <c r="D34" s="224" t="n">
        <v>17108.5</v>
      </c>
      <c r="E34" s="224"/>
      <c r="F34" s="224" t="n">
        <v>5228.33333333333</v>
      </c>
      <c r="G34" s="224"/>
      <c r="H34" s="224" t="n">
        <v>4067.58333333333</v>
      </c>
      <c r="I34" s="224"/>
      <c r="J34" s="224" t="n">
        <v>1610.08333333333</v>
      </c>
      <c r="K34" s="224"/>
      <c r="L34" s="224" t="n">
        <v>730.416666666667</v>
      </c>
      <c r="M34" s="224"/>
      <c r="N34" s="224" t="n">
        <v>573.333333333333</v>
      </c>
    </row>
    <row r="35" s="225" customFormat="true" ht="12" hidden="false" customHeight="true" outlineLevel="0" collapsed="false">
      <c r="A35" s="223" t="s">
        <v>202</v>
      </c>
      <c r="B35" s="224" t="n">
        <v>92782.3333333333</v>
      </c>
      <c r="C35" s="224"/>
      <c r="D35" s="224" t="n">
        <v>49354.8333333333</v>
      </c>
      <c r="E35" s="224"/>
      <c r="F35" s="224" t="n">
        <v>16556.8333333333</v>
      </c>
      <c r="G35" s="224"/>
      <c r="H35" s="224" t="n">
        <v>12860</v>
      </c>
      <c r="I35" s="224"/>
      <c r="J35" s="224" t="n">
        <v>5362.16666666667</v>
      </c>
      <c r="K35" s="224"/>
      <c r="L35" s="224" t="n">
        <v>2962.33333333333</v>
      </c>
      <c r="M35" s="224"/>
      <c r="N35" s="224" t="n">
        <v>5686.16666666667</v>
      </c>
    </row>
    <row r="36" s="225" customFormat="true" ht="12" hidden="false" customHeight="true" outlineLevel="0" collapsed="false">
      <c r="A36" s="226" t="s">
        <v>103</v>
      </c>
      <c r="B36" s="224" t="n">
        <v>160652.666666667</v>
      </c>
      <c r="C36" s="224"/>
      <c r="D36" s="224" t="n">
        <v>73073.4166666667</v>
      </c>
      <c r="E36" s="224"/>
      <c r="F36" s="224" t="n">
        <v>29421.6666666667</v>
      </c>
      <c r="G36" s="224"/>
      <c r="H36" s="224" t="n">
        <v>25968.25</v>
      </c>
      <c r="I36" s="224"/>
      <c r="J36" s="224" t="n">
        <v>11905</v>
      </c>
      <c r="K36" s="224"/>
      <c r="L36" s="224" t="n">
        <v>6630.25</v>
      </c>
      <c r="M36" s="224"/>
      <c r="N36" s="224" t="n">
        <v>13654.0833333333</v>
      </c>
    </row>
    <row r="37" s="225" customFormat="true" ht="12" hidden="false" customHeight="true" outlineLevel="0" collapsed="false">
      <c r="A37" s="223" t="s">
        <v>436</v>
      </c>
      <c r="B37" s="224" t="n">
        <v>184389.333333333</v>
      </c>
      <c r="C37" s="224"/>
      <c r="D37" s="224" t="n">
        <v>67675.75</v>
      </c>
      <c r="E37" s="224"/>
      <c r="F37" s="224" t="n">
        <v>31391</v>
      </c>
      <c r="G37" s="224"/>
      <c r="H37" s="224" t="n">
        <v>32243.25</v>
      </c>
      <c r="I37" s="224"/>
      <c r="J37" s="224" t="n">
        <v>17316.0833333333</v>
      </c>
      <c r="K37" s="224"/>
      <c r="L37" s="224" t="n">
        <v>10635.0833333333</v>
      </c>
      <c r="M37" s="224"/>
      <c r="N37" s="224" t="n">
        <v>25128.1666666667</v>
      </c>
    </row>
    <row r="38" s="225" customFormat="true" ht="12" hidden="false" customHeight="true" outlineLevel="0" collapsed="false">
      <c r="A38" s="226" t="s">
        <v>105</v>
      </c>
      <c r="B38" s="224" t="n">
        <v>211748.75</v>
      </c>
      <c r="C38" s="224"/>
      <c r="D38" s="224" t="n">
        <v>67763.75</v>
      </c>
      <c r="E38" s="224"/>
      <c r="F38" s="224" t="n">
        <v>33614.6666666667</v>
      </c>
      <c r="G38" s="224"/>
      <c r="H38" s="224" t="n">
        <v>36734.3333333333</v>
      </c>
      <c r="I38" s="224"/>
      <c r="J38" s="224" t="n">
        <v>20833.3333333333</v>
      </c>
      <c r="K38" s="224"/>
      <c r="L38" s="224" t="n">
        <v>13561.6666666667</v>
      </c>
      <c r="M38" s="224"/>
      <c r="N38" s="224" t="n">
        <v>39241</v>
      </c>
    </row>
    <row r="39" s="225" customFormat="true" ht="12" hidden="false" customHeight="true" outlineLevel="0" collapsed="false">
      <c r="A39" s="223" t="s">
        <v>106</v>
      </c>
      <c r="B39" s="224" t="n">
        <v>231783.166666667</v>
      </c>
      <c r="C39" s="224"/>
      <c r="D39" s="224" t="n">
        <v>67713.3333333333</v>
      </c>
      <c r="E39" s="224"/>
      <c r="F39" s="224" t="n">
        <v>34355.6666666667</v>
      </c>
      <c r="G39" s="224"/>
      <c r="H39" s="224" t="n">
        <v>38304.5833333333</v>
      </c>
      <c r="I39" s="224"/>
      <c r="J39" s="224" t="n">
        <v>22386.3333333333</v>
      </c>
      <c r="K39" s="224"/>
      <c r="L39" s="224" t="n">
        <v>15366.9166666667</v>
      </c>
      <c r="M39" s="224"/>
      <c r="N39" s="224" t="n">
        <v>53656.3333333333</v>
      </c>
    </row>
    <row r="40" s="225" customFormat="true" ht="12" hidden="false" customHeight="true" outlineLevel="0" collapsed="false">
      <c r="A40" s="223" t="s">
        <v>107</v>
      </c>
      <c r="B40" s="224" t="n">
        <v>244431.583333333</v>
      </c>
      <c r="C40" s="224"/>
      <c r="D40" s="224" t="n">
        <v>58410.3333333333</v>
      </c>
      <c r="E40" s="224"/>
      <c r="F40" s="224" t="n">
        <v>31070.5</v>
      </c>
      <c r="G40" s="224"/>
      <c r="H40" s="224" t="n">
        <v>36840.75</v>
      </c>
      <c r="I40" s="224"/>
      <c r="J40" s="224" t="n">
        <v>23314.1666666667</v>
      </c>
      <c r="K40" s="224"/>
      <c r="L40" s="224" t="n">
        <v>16937.5833333333</v>
      </c>
      <c r="M40" s="224"/>
      <c r="N40" s="224" t="n">
        <v>77858.25</v>
      </c>
    </row>
    <row r="41" s="225" customFormat="true" ht="12" hidden="false" customHeight="true" outlineLevel="0" collapsed="false">
      <c r="A41" s="223" t="s">
        <v>108</v>
      </c>
      <c r="B41" s="224" t="n">
        <v>248444.833333333</v>
      </c>
      <c r="C41" s="224"/>
      <c r="D41" s="224" t="n">
        <v>50917.6666666667</v>
      </c>
      <c r="E41" s="224"/>
      <c r="F41" s="224" t="n">
        <v>28991.4166666667</v>
      </c>
      <c r="G41" s="224"/>
      <c r="H41" s="224" t="n">
        <v>35796.25</v>
      </c>
      <c r="I41" s="224"/>
      <c r="J41" s="224" t="n">
        <v>22791.0833333333</v>
      </c>
      <c r="K41" s="224"/>
      <c r="L41" s="224" t="n">
        <v>16784.6666666667</v>
      </c>
      <c r="M41" s="224"/>
      <c r="N41" s="224" t="n">
        <v>93163.75</v>
      </c>
    </row>
    <row r="42" s="225" customFormat="true" ht="12" hidden="false" customHeight="true" outlineLevel="0" collapsed="false">
      <c r="A42" s="226" t="s">
        <v>437</v>
      </c>
      <c r="B42" s="224" t="n">
        <v>245660</v>
      </c>
      <c r="C42" s="224"/>
      <c r="D42" s="224" t="n">
        <v>39014.5</v>
      </c>
      <c r="E42" s="224"/>
      <c r="F42" s="224" t="n">
        <v>25276.6666666667</v>
      </c>
      <c r="G42" s="224"/>
      <c r="H42" s="224" t="n">
        <v>35030.3333333333</v>
      </c>
      <c r="I42" s="224"/>
      <c r="J42" s="224" t="n">
        <v>23305.1666666667</v>
      </c>
      <c r="K42" s="224"/>
      <c r="L42" s="224" t="n">
        <v>17477.25</v>
      </c>
      <c r="M42" s="224"/>
      <c r="N42" s="224" t="n">
        <v>105556.083333333</v>
      </c>
    </row>
    <row r="43" s="225" customFormat="true" ht="12" hidden="false" customHeight="true" outlineLevel="0" collapsed="false">
      <c r="A43" s="223" t="s">
        <v>110</v>
      </c>
      <c r="B43" s="224" t="n">
        <v>208531.916666667</v>
      </c>
      <c r="C43" s="224"/>
      <c r="D43" s="224" t="n">
        <v>22091.75</v>
      </c>
      <c r="E43" s="224"/>
      <c r="F43" s="224" t="n">
        <v>15711.8333333333</v>
      </c>
      <c r="G43" s="224"/>
      <c r="H43" s="224" t="n">
        <v>23821.9166666667</v>
      </c>
      <c r="I43" s="224"/>
      <c r="J43" s="224" t="n">
        <v>17212.3333333333</v>
      </c>
      <c r="K43" s="224"/>
      <c r="L43" s="224" t="n">
        <v>13581.5</v>
      </c>
      <c r="M43" s="224"/>
      <c r="N43" s="224" t="n">
        <v>116112.583333333</v>
      </c>
    </row>
  </sheetData>
  <mergeCells count="5">
    <mergeCell ref="A1:D1"/>
    <mergeCell ref="A5:A7"/>
    <mergeCell ref="B5:N5"/>
    <mergeCell ref="B6:N6"/>
    <mergeCell ref="A8:N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31" width="15.28"/>
    <col collapsed="false" customWidth="true" hidden="false" outlineLevel="0" max="2" min="2" style="232" width="9.99"/>
    <col collapsed="false" customWidth="true" hidden="false" outlineLevel="0" max="3" min="3" style="232" width="0.85"/>
    <col collapsed="false" customWidth="true" hidden="false" outlineLevel="0" max="4" min="4" style="232" width="9.99"/>
    <col collapsed="false" customWidth="true" hidden="false" outlineLevel="0" max="5" min="5" style="232" width="0.85"/>
    <col collapsed="false" customWidth="true" hidden="false" outlineLevel="0" max="6" min="6" style="232" width="9.85"/>
    <col collapsed="false" customWidth="true" hidden="false" outlineLevel="0" max="7" min="7" style="232" width="0.85"/>
    <col collapsed="false" customWidth="true" hidden="false" outlineLevel="0" max="8" min="8" style="232" width="9.85"/>
    <col collapsed="false" customWidth="true" hidden="false" outlineLevel="0" max="9" min="9" style="232" width="0.85"/>
    <col collapsed="false" customWidth="true" hidden="false" outlineLevel="0" max="10" min="10" style="232" width="9.85"/>
    <col collapsed="false" customWidth="true" hidden="false" outlineLevel="0" max="11" min="11" style="232" width="0.85"/>
    <col collapsed="false" customWidth="true" hidden="false" outlineLevel="0" max="12" min="12" style="232" width="9.85"/>
    <col collapsed="false" customWidth="true" hidden="false" outlineLevel="0" max="13" min="13" style="232" width="0.85"/>
    <col collapsed="false" customWidth="true" hidden="false" outlineLevel="0" max="14" min="14" style="232" width="9.85"/>
    <col collapsed="false" customWidth="false" hidden="false" outlineLevel="0" max="257" min="15" style="232" width="9.28"/>
  </cols>
  <sheetData>
    <row r="1" s="236" customFormat="true" ht="12" hidden="false" customHeight="true" outlineLevel="0" collapsed="false">
      <c r="A1" s="48" t="s">
        <v>175</v>
      </c>
      <c r="B1" s="48"/>
      <c r="C1" s="48"/>
      <c r="D1" s="48"/>
      <c r="E1" s="233"/>
      <c r="F1" s="234"/>
      <c r="G1" s="234"/>
      <c r="H1" s="234"/>
      <c r="I1" s="235" t="s">
        <v>426</v>
      </c>
      <c r="K1" s="237"/>
      <c r="L1" s="237"/>
      <c r="M1" s="237"/>
      <c r="N1" s="238" t="s">
        <v>438</v>
      </c>
    </row>
    <row r="2" s="236" customFormat="true" ht="12" hidden="false" customHeight="true" outlineLevel="0" collapsed="false">
      <c r="A2" s="239"/>
      <c r="B2" s="234"/>
      <c r="C2" s="234"/>
      <c r="D2" s="234"/>
      <c r="E2" s="234"/>
      <c r="F2" s="234"/>
      <c r="G2" s="234"/>
      <c r="H2" s="234"/>
      <c r="I2" s="235" t="s">
        <v>439</v>
      </c>
      <c r="K2" s="235"/>
      <c r="L2" s="235"/>
      <c r="M2" s="235"/>
      <c r="N2" s="235"/>
    </row>
    <row r="3" s="236" customFormat="true" ht="12" hidden="false" customHeight="true" outlineLevel="0" collapsed="false">
      <c r="A3" s="239"/>
      <c r="B3" s="234"/>
      <c r="C3" s="234"/>
      <c r="D3" s="234"/>
      <c r="E3" s="234"/>
      <c r="F3" s="234"/>
      <c r="G3" s="234"/>
      <c r="H3" s="234"/>
      <c r="I3" s="235" t="s">
        <v>440</v>
      </c>
      <c r="K3" s="235"/>
      <c r="L3" s="235"/>
      <c r="M3" s="235"/>
      <c r="N3" s="235"/>
    </row>
    <row r="4" customFormat="false" ht="12" hidden="false" customHeight="true" outlineLevel="0" collapsed="false">
      <c r="A4" s="240"/>
      <c r="B4" s="241"/>
      <c r="C4" s="241"/>
      <c r="D4" s="241"/>
      <c r="E4" s="241"/>
      <c r="F4" s="241"/>
      <c r="G4" s="241"/>
      <c r="H4" s="241"/>
      <c r="I4" s="241"/>
      <c r="J4" s="241"/>
      <c r="K4" s="241"/>
      <c r="L4" s="241"/>
      <c r="M4" s="241"/>
      <c r="N4" s="241"/>
    </row>
    <row r="5" customFormat="false" ht="12" hidden="false" customHeight="true" outlineLevel="0" collapsed="false">
      <c r="A5" s="242"/>
      <c r="B5" s="243" t="s">
        <v>207</v>
      </c>
      <c r="C5" s="243"/>
      <c r="D5" s="244"/>
      <c r="E5" s="244"/>
      <c r="F5" s="244"/>
      <c r="G5" s="244"/>
      <c r="H5" s="244"/>
      <c r="I5" s="244"/>
      <c r="J5" s="244"/>
      <c r="K5" s="244"/>
      <c r="L5" s="244"/>
      <c r="M5" s="244"/>
      <c r="N5" s="244"/>
    </row>
    <row r="6" customFormat="false" ht="21.75" hidden="false" customHeight="true" outlineLevel="0" collapsed="false">
      <c r="A6" s="242"/>
      <c r="B6" s="245" t="s">
        <v>441</v>
      </c>
      <c r="C6" s="245"/>
      <c r="D6" s="245"/>
      <c r="E6" s="245"/>
      <c r="F6" s="245"/>
      <c r="G6" s="245"/>
      <c r="H6" s="245"/>
      <c r="I6" s="245"/>
      <c r="J6" s="245"/>
      <c r="K6" s="245"/>
      <c r="L6" s="245"/>
      <c r="M6" s="245"/>
      <c r="N6" s="245"/>
    </row>
    <row r="7" customFormat="false" ht="27" hidden="false" customHeight="true" outlineLevel="0" collapsed="false">
      <c r="A7" s="242"/>
      <c r="B7" s="246" t="s">
        <v>209</v>
      </c>
      <c r="C7" s="247"/>
      <c r="D7" s="246" t="s">
        <v>430</v>
      </c>
      <c r="E7" s="248"/>
      <c r="F7" s="246" t="s">
        <v>431</v>
      </c>
      <c r="G7" s="248"/>
      <c r="H7" s="246" t="s">
        <v>432</v>
      </c>
      <c r="I7" s="248"/>
      <c r="J7" s="246" t="s">
        <v>433</v>
      </c>
      <c r="K7" s="248"/>
      <c r="L7" s="246" t="s">
        <v>434</v>
      </c>
      <c r="M7" s="248"/>
      <c r="N7" s="246" t="s">
        <v>435</v>
      </c>
    </row>
    <row r="8" customFormat="false" ht="12" hidden="false" customHeight="true" outlineLevel="0" collapsed="false">
      <c r="A8" s="249"/>
      <c r="B8" s="249"/>
      <c r="C8" s="249"/>
      <c r="D8" s="249"/>
      <c r="E8" s="249"/>
      <c r="F8" s="249"/>
      <c r="G8" s="249"/>
      <c r="H8" s="249"/>
      <c r="I8" s="249"/>
      <c r="J8" s="249"/>
      <c r="K8" s="249"/>
      <c r="L8" s="249"/>
      <c r="M8" s="249"/>
      <c r="N8" s="249"/>
    </row>
    <row r="9" s="252" customFormat="true" ht="15.95" hidden="false" customHeight="true" outlineLevel="0" collapsed="false">
      <c r="A9" s="250" t="s">
        <v>100</v>
      </c>
      <c r="B9" s="251" t="n">
        <v>100</v>
      </c>
      <c r="C9" s="251"/>
      <c r="D9" s="251" t="n">
        <v>31.0893887483041</v>
      </c>
      <c r="E9" s="251"/>
      <c r="F9" s="251" t="n">
        <v>14.1516887748966</v>
      </c>
      <c r="G9" s="251"/>
      <c r="H9" s="251" t="n">
        <v>14.8914818738768</v>
      </c>
      <c r="I9" s="251"/>
      <c r="J9" s="251" t="n">
        <v>8.39529174309906</v>
      </c>
      <c r="K9" s="251"/>
      <c r="L9" s="251" t="n">
        <v>5.68959278681416</v>
      </c>
      <c r="M9" s="251"/>
      <c r="N9" s="251" t="n">
        <v>25.7825560730092</v>
      </c>
    </row>
    <row r="10" s="255" customFormat="true" ht="12" hidden="false" customHeight="true" outlineLevel="0" collapsed="false">
      <c r="A10" s="253" t="s">
        <v>101</v>
      </c>
      <c r="B10" s="254" t="n">
        <v>100</v>
      </c>
      <c r="C10" s="254"/>
      <c r="D10" s="254" t="n">
        <v>59.6858142577411</v>
      </c>
      <c r="E10" s="254"/>
      <c r="F10" s="254" t="n">
        <v>17.6745479764631</v>
      </c>
      <c r="G10" s="254"/>
      <c r="H10" s="254" t="n">
        <v>13.5040300893647</v>
      </c>
      <c r="I10" s="254"/>
      <c r="J10" s="254" t="n">
        <v>5.16914806286176</v>
      </c>
      <c r="K10" s="254"/>
      <c r="L10" s="254" t="n">
        <v>2.30162471246614</v>
      </c>
      <c r="M10" s="254"/>
      <c r="N10" s="254" t="n">
        <v>1.66483490110312</v>
      </c>
    </row>
    <row r="11" s="255" customFormat="true" ht="12" hidden="false" customHeight="true" outlineLevel="0" collapsed="false">
      <c r="A11" s="253" t="s">
        <v>202</v>
      </c>
      <c r="B11" s="254" t="n">
        <v>100</v>
      </c>
      <c r="C11" s="254"/>
      <c r="D11" s="254" t="n">
        <v>55.6658278654469</v>
      </c>
      <c r="E11" s="254"/>
      <c r="F11" s="254" t="n">
        <v>17.6811365641245</v>
      </c>
      <c r="G11" s="254"/>
      <c r="H11" s="254" t="n">
        <v>12.9291132270975</v>
      </c>
      <c r="I11" s="254"/>
      <c r="J11" s="254" t="n">
        <v>5.22090353509293</v>
      </c>
      <c r="K11" s="254"/>
      <c r="L11" s="254" t="n">
        <v>2.92727330578524</v>
      </c>
      <c r="M11" s="254"/>
      <c r="N11" s="254" t="n">
        <v>5.575745502453</v>
      </c>
    </row>
    <row r="12" s="255" customFormat="true" ht="12" hidden="false" customHeight="true" outlineLevel="0" collapsed="false">
      <c r="A12" s="256" t="s">
        <v>103</v>
      </c>
      <c r="B12" s="254" t="n">
        <v>100</v>
      </c>
      <c r="C12" s="254"/>
      <c r="D12" s="254" t="n">
        <v>48.8794800708668</v>
      </c>
      <c r="E12" s="254"/>
      <c r="F12" s="254" t="n">
        <v>18.3621407855633</v>
      </c>
      <c r="G12" s="254"/>
      <c r="H12" s="254" t="n">
        <v>15.1140772718596</v>
      </c>
      <c r="I12" s="254"/>
      <c r="J12" s="254" t="n">
        <v>6.50532740964134</v>
      </c>
      <c r="K12" s="254"/>
      <c r="L12" s="254" t="n">
        <v>3.5595322979717</v>
      </c>
      <c r="M12" s="254"/>
      <c r="N12" s="254" t="n">
        <v>7.57944216409718</v>
      </c>
    </row>
    <row r="13" s="255" customFormat="true" ht="12" hidden="false" customHeight="true" outlineLevel="0" collapsed="false">
      <c r="A13" s="253" t="s">
        <v>436</v>
      </c>
      <c r="B13" s="254" t="n">
        <v>100</v>
      </c>
      <c r="C13" s="254"/>
      <c r="D13" s="254" t="n">
        <v>40.9888219208069</v>
      </c>
      <c r="E13" s="254"/>
      <c r="F13" s="254" t="n">
        <v>17.4419247494188</v>
      </c>
      <c r="G13" s="254"/>
      <c r="H13" s="254" t="n">
        <v>16.4948286655159</v>
      </c>
      <c r="I13" s="254"/>
      <c r="J13" s="254" t="n">
        <v>8.26193349442157</v>
      </c>
      <c r="K13" s="254"/>
      <c r="L13" s="254" t="n">
        <v>4.93967009114125</v>
      </c>
      <c r="M13" s="254"/>
      <c r="N13" s="254" t="n">
        <v>11.8728210786955</v>
      </c>
    </row>
    <row r="14" s="255" customFormat="true" ht="12" hidden="false" customHeight="true" outlineLevel="0" collapsed="false">
      <c r="A14" s="256" t="s">
        <v>105</v>
      </c>
      <c r="B14" s="254" t="n">
        <v>100</v>
      </c>
      <c r="C14" s="254"/>
      <c r="D14" s="254" t="n">
        <v>36.6253807984198</v>
      </c>
      <c r="E14" s="254"/>
      <c r="F14" s="254" t="n">
        <v>16.499227970327</v>
      </c>
      <c r="G14" s="254"/>
      <c r="H14" s="254" t="n">
        <v>16.5947132361854</v>
      </c>
      <c r="I14" s="254"/>
      <c r="J14" s="254" t="n">
        <v>8.82371790413319</v>
      </c>
      <c r="K14" s="254"/>
      <c r="L14" s="254" t="n">
        <v>5.55359594927854</v>
      </c>
      <c r="M14" s="254"/>
      <c r="N14" s="254" t="n">
        <v>15.903364141656</v>
      </c>
    </row>
    <row r="15" s="255" customFormat="true" ht="12" hidden="false" customHeight="true" outlineLevel="0" collapsed="false">
      <c r="A15" s="253" t="s">
        <v>106</v>
      </c>
      <c r="B15" s="254" t="n">
        <v>100</v>
      </c>
      <c r="C15" s="254"/>
      <c r="D15" s="254" t="n">
        <v>33.6351222402842</v>
      </c>
      <c r="E15" s="254"/>
      <c r="F15" s="254" t="n">
        <v>15.6207257076975</v>
      </c>
      <c r="G15" s="254"/>
      <c r="H15" s="254" t="n">
        <v>16.1460832265133</v>
      </c>
      <c r="I15" s="254"/>
      <c r="J15" s="254" t="n">
        <v>8.85313352620611</v>
      </c>
      <c r="K15" s="254"/>
      <c r="L15" s="254" t="n">
        <v>5.8623597316013</v>
      </c>
      <c r="M15" s="254"/>
      <c r="N15" s="254" t="n">
        <v>19.8825755676976</v>
      </c>
    </row>
    <row r="16" s="255" customFormat="true" ht="12" hidden="false" customHeight="true" outlineLevel="0" collapsed="false">
      <c r="A16" s="253" t="s">
        <v>107</v>
      </c>
      <c r="B16" s="254" t="n">
        <v>100</v>
      </c>
      <c r="C16" s="254"/>
      <c r="D16" s="254" t="n">
        <v>27.4278442640859</v>
      </c>
      <c r="E16" s="254"/>
      <c r="F16" s="254" t="n">
        <v>13.5310634801329</v>
      </c>
      <c r="G16" s="254"/>
      <c r="H16" s="254" t="n">
        <v>15.0873986208749</v>
      </c>
      <c r="I16" s="254"/>
      <c r="J16" s="254" t="n">
        <v>9.09191914627407</v>
      </c>
      <c r="K16" s="254"/>
      <c r="L16" s="254" t="n">
        <v>6.46753525649131</v>
      </c>
      <c r="M16" s="254"/>
      <c r="N16" s="254" t="n">
        <v>28.3942392321408</v>
      </c>
    </row>
    <row r="17" s="255" customFormat="true" ht="12" hidden="false" customHeight="true" outlineLevel="0" collapsed="false">
      <c r="A17" s="253" t="s">
        <v>108</v>
      </c>
      <c r="B17" s="254" t="n">
        <v>100</v>
      </c>
      <c r="C17" s="254"/>
      <c r="D17" s="254" t="n">
        <v>23.4275860592499</v>
      </c>
      <c r="E17" s="254"/>
      <c r="F17" s="254" t="n">
        <v>12.4990683224889</v>
      </c>
      <c r="G17" s="254"/>
      <c r="H17" s="254" t="n">
        <v>14.6252555175132</v>
      </c>
      <c r="I17" s="254"/>
      <c r="J17" s="254" t="n">
        <v>8.92410277473386</v>
      </c>
      <c r="K17" s="254"/>
      <c r="L17" s="254" t="n">
        <v>6.39051480931138</v>
      </c>
      <c r="M17" s="254"/>
      <c r="N17" s="254" t="n">
        <v>34.1334725167028</v>
      </c>
    </row>
    <row r="18" s="255" customFormat="true" ht="12" hidden="false" customHeight="true" outlineLevel="0" collapsed="false">
      <c r="A18" s="256" t="s">
        <v>437</v>
      </c>
      <c r="B18" s="254" t="n">
        <v>100</v>
      </c>
      <c r="C18" s="254"/>
      <c r="D18" s="254" t="n">
        <v>18.1319380843833</v>
      </c>
      <c r="E18" s="254"/>
      <c r="F18" s="254" t="n">
        <v>11.0524364371074</v>
      </c>
      <c r="G18" s="254"/>
      <c r="H18" s="254" t="n">
        <v>14.6384226984122</v>
      </c>
      <c r="I18" s="254"/>
      <c r="J18" s="254" t="n">
        <v>9.50903377469349</v>
      </c>
      <c r="K18" s="254"/>
      <c r="L18" s="254" t="n">
        <v>7.0137839579114</v>
      </c>
      <c r="M18" s="254"/>
      <c r="N18" s="254" t="n">
        <v>39.6543850474922</v>
      </c>
    </row>
    <row r="19" s="255" customFormat="true" ht="12" hidden="false" customHeight="true" outlineLevel="0" collapsed="false">
      <c r="A19" s="253" t="s">
        <v>110</v>
      </c>
      <c r="B19" s="254" t="n">
        <v>100</v>
      </c>
      <c r="C19" s="254"/>
      <c r="D19" s="254" t="n">
        <v>12.1957633741884</v>
      </c>
      <c r="E19" s="254"/>
      <c r="F19" s="254" t="n">
        <v>8.36685445905052</v>
      </c>
      <c r="G19" s="254"/>
      <c r="H19" s="254" t="n">
        <v>12.1468243826372</v>
      </c>
      <c r="I19" s="254"/>
      <c r="J19" s="254" t="n">
        <v>8.56390682238248</v>
      </c>
      <c r="K19" s="254"/>
      <c r="L19" s="254" t="n">
        <v>6.65521670203979</v>
      </c>
      <c r="M19" s="254"/>
      <c r="N19" s="254" t="n">
        <v>52.0714342597017</v>
      </c>
    </row>
    <row r="20" s="255" customFormat="true" ht="12" hidden="false" customHeight="true" outlineLevel="0" collapsed="false">
      <c r="A20" s="257"/>
      <c r="B20" s="258"/>
      <c r="C20" s="258"/>
      <c r="D20" s="258"/>
      <c r="E20" s="258"/>
      <c r="F20" s="258"/>
      <c r="G20" s="258"/>
      <c r="H20" s="258"/>
      <c r="I20" s="258"/>
      <c r="J20" s="258"/>
      <c r="K20" s="258"/>
      <c r="L20" s="258"/>
      <c r="M20" s="258"/>
      <c r="N20" s="258"/>
    </row>
    <row r="21" s="252" customFormat="true" ht="15.95" hidden="false" customHeight="true" outlineLevel="0" collapsed="false">
      <c r="A21" s="250" t="s">
        <v>111</v>
      </c>
      <c r="B21" s="251" t="n">
        <v>100</v>
      </c>
      <c r="C21" s="251"/>
      <c r="D21" s="251" t="n">
        <v>36.0806049014628</v>
      </c>
      <c r="E21" s="251"/>
      <c r="F21" s="251" t="n">
        <v>15.025687269197</v>
      </c>
      <c r="G21" s="251"/>
      <c r="H21" s="251" t="n">
        <v>14.5024983685244</v>
      </c>
      <c r="I21" s="251"/>
      <c r="J21" s="251" t="n">
        <v>7.61506340969694</v>
      </c>
      <c r="K21" s="251"/>
      <c r="L21" s="251" t="n">
        <v>4.99481348893082</v>
      </c>
      <c r="M21" s="251"/>
      <c r="N21" s="251" t="n">
        <v>21.7813325621881</v>
      </c>
    </row>
    <row r="22" s="255" customFormat="true" ht="12" hidden="false" customHeight="true" outlineLevel="0" collapsed="false">
      <c r="A22" s="253" t="s">
        <v>101</v>
      </c>
      <c r="B22" s="254" t="n">
        <v>100</v>
      </c>
      <c r="C22" s="254"/>
      <c r="D22" s="254" t="n">
        <v>60.7025487633874</v>
      </c>
      <c r="E22" s="254"/>
      <c r="F22" s="254" t="n">
        <v>17.5535170850934</v>
      </c>
      <c r="G22" s="254"/>
      <c r="H22" s="254" t="n">
        <v>13.2215744073072</v>
      </c>
      <c r="I22" s="254"/>
      <c r="J22" s="254" t="n">
        <v>4.92279039883307</v>
      </c>
      <c r="K22" s="254"/>
      <c r="L22" s="254" t="n">
        <v>2.15674612649611</v>
      </c>
      <c r="M22" s="254"/>
      <c r="N22" s="254" t="n">
        <v>1.44282321888282</v>
      </c>
    </row>
    <row r="23" s="255" customFormat="true" ht="12" hidden="false" customHeight="true" outlineLevel="0" collapsed="false">
      <c r="A23" s="253" t="s">
        <v>202</v>
      </c>
      <c r="B23" s="254" t="n">
        <v>100</v>
      </c>
      <c r="C23" s="254"/>
      <c r="D23" s="254" t="n">
        <v>58.2737781029452</v>
      </c>
      <c r="E23" s="254"/>
      <c r="F23" s="254" t="n">
        <v>17.5084321866444</v>
      </c>
      <c r="G23" s="254"/>
      <c r="H23" s="254" t="n">
        <v>11.9464585763796</v>
      </c>
      <c r="I23" s="254"/>
      <c r="J23" s="254" t="n">
        <v>4.63170843351343</v>
      </c>
      <c r="K23" s="254"/>
      <c r="L23" s="254" t="n">
        <v>2.64712376905238</v>
      </c>
      <c r="M23" s="254"/>
      <c r="N23" s="254" t="n">
        <v>4.99249893146497</v>
      </c>
    </row>
    <row r="24" s="255" customFormat="true" ht="12" hidden="false" customHeight="true" outlineLevel="0" collapsed="false">
      <c r="A24" s="256" t="s">
        <v>103</v>
      </c>
      <c r="B24" s="254" t="n">
        <v>100</v>
      </c>
      <c r="C24" s="254"/>
      <c r="D24" s="254" t="n">
        <v>53.4879265840526</v>
      </c>
      <c r="E24" s="254"/>
      <c r="F24" s="254" t="n">
        <v>18.4277267749172</v>
      </c>
      <c r="G24" s="254"/>
      <c r="H24" s="254" t="n">
        <v>13.6882287275813</v>
      </c>
      <c r="I24" s="254"/>
      <c r="J24" s="254" t="n">
        <v>5.27645428582496</v>
      </c>
      <c r="K24" s="254"/>
      <c r="L24" s="254" t="n">
        <v>2.78894675864789</v>
      </c>
      <c r="M24" s="254"/>
      <c r="N24" s="254" t="n">
        <v>6.33071686897606</v>
      </c>
    </row>
    <row r="25" s="255" customFormat="true" ht="12" hidden="false" customHeight="true" outlineLevel="0" collapsed="false">
      <c r="A25" s="253" t="s">
        <v>436</v>
      </c>
      <c r="B25" s="254" t="n">
        <v>100</v>
      </c>
      <c r="C25" s="254"/>
      <c r="D25" s="254" t="n">
        <v>47.9174489809337</v>
      </c>
      <c r="E25" s="254"/>
      <c r="F25" s="254" t="n">
        <v>18.1170103491959</v>
      </c>
      <c r="G25" s="254"/>
      <c r="H25" s="254" t="n">
        <v>14.8917812802728</v>
      </c>
      <c r="I25" s="254"/>
      <c r="J25" s="254" t="n">
        <v>6.43672349981955</v>
      </c>
      <c r="K25" s="254"/>
      <c r="L25" s="254" t="n">
        <v>3.60110520002162</v>
      </c>
      <c r="M25" s="254"/>
      <c r="N25" s="254" t="n">
        <v>9.03593068975644</v>
      </c>
    </row>
    <row r="26" s="255" customFormat="true" ht="12" hidden="false" customHeight="true" outlineLevel="0" collapsed="false">
      <c r="A26" s="256" t="s">
        <v>105</v>
      </c>
      <c r="B26" s="254" t="n">
        <v>100</v>
      </c>
      <c r="C26" s="254"/>
      <c r="D26" s="254" t="n">
        <v>44.5377624906804</v>
      </c>
      <c r="E26" s="254"/>
      <c r="F26" s="254" t="n">
        <v>17.5678742859991</v>
      </c>
      <c r="G26" s="254"/>
      <c r="H26" s="254" t="n">
        <v>15.3054317613471</v>
      </c>
      <c r="I26" s="254"/>
      <c r="J26" s="254" t="n">
        <v>7.08670114570165</v>
      </c>
      <c r="K26" s="254"/>
      <c r="L26" s="254" t="n">
        <v>4.09720851823889</v>
      </c>
      <c r="M26" s="254"/>
      <c r="N26" s="254" t="n">
        <v>11.405021798033</v>
      </c>
    </row>
    <row r="27" s="255" customFormat="true" ht="12" hidden="false" customHeight="true" outlineLevel="0" collapsed="false">
      <c r="A27" s="253" t="s">
        <v>106</v>
      </c>
      <c r="B27" s="254" t="n">
        <v>100</v>
      </c>
      <c r="C27" s="254"/>
      <c r="D27" s="254" t="n">
        <v>40.9234236103126</v>
      </c>
      <c r="E27" s="254"/>
      <c r="F27" s="254" t="n">
        <v>16.9369207042766</v>
      </c>
      <c r="G27" s="254"/>
      <c r="H27" s="254" t="n">
        <v>15.5197021298286</v>
      </c>
      <c r="I27" s="254"/>
      <c r="J27" s="254" t="n">
        <v>7.52576195279929</v>
      </c>
      <c r="K27" s="254"/>
      <c r="L27" s="254" t="n">
        <v>4.5970845992539</v>
      </c>
      <c r="M27" s="254"/>
      <c r="N27" s="254" t="n">
        <v>14.497107003529</v>
      </c>
    </row>
    <row r="28" s="255" customFormat="true" ht="12" hidden="false" customHeight="true" outlineLevel="0" collapsed="false">
      <c r="A28" s="253" t="s">
        <v>107</v>
      </c>
      <c r="B28" s="254" t="n">
        <v>100</v>
      </c>
      <c r="C28" s="254"/>
      <c r="D28" s="254" t="n">
        <v>32.905455678069</v>
      </c>
      <c r="E28" s="254"/>
      <c r="F28" s="254" t="n">
        <v>14.8025503440172</v>
      </c>
      <c r="G28" s="254"/>
      <c r="H28" s="254" t="n">
        <v>15.1112695190316</v>
      </c>
      <c r="I28" s="254"/>
      <c r="J28" s="254" t="n">
        <v>8.39982676190179</v>
      </c>
      <c r="K28" s="254"/>
      <c r="L28" s="254" t="n">
        <v>5.75117699846487</v>
      </c>
      <c r="M28" s="254"/>
      <c r="N28" s="254" t="n">
        <v>23.0297206985155</v>
      </c>
    </row>
    <row r="29" s="255" customFormat="true" ht="12" hidden="false" customHeight="true" outlineLevel="0" collapsed="false">
      <c r="A29" s="253" t="s">
        <v>108</v>
      </c>
      <c r="B29" s="254" t="n">
        <v>100</v>
      </c>
      <c r="C29" s="254"/>
      <c r="D29" s="254" t="n">
        <v>27.6655749018817</v>
      </c>
      <c r="E29" s="254"/>
      <c r="F29" s="254" t="n">
        <v>13.6982231600823</v>
      </c>
      <c r="G29" s="254"/>
      <c r="H29" s="254" t="n">
        <v>14.9389868590809</v>
      </c>
      <c r="I29" s="254"/>
      <c r="J29" s="254" t="n">
        <v>8.56374610701363</v>
      </c>
      <c r="K29" s="254"/>
      <c r="L29" s="254" t="n">
        <v>5.86257334032528</v>
      </c>
      <c r="M29" s="254"/>
      <c r="N29" s="254" t="n">
        <v>29.2708956316161</v>
      </c>
    </row>
    <row r="30" s="255" customFormat="true" ht="12" hidden="false" customHeight="true" outlineLevel="0" collapsed="false">
      <c r="A30" s="256" t="s">
        <v>437</v>
      </c>
      <c r="B30" s="254" t="n">
        <v>100</v>
      </c>
      <c r="C30" s="254"/>
      <c r="D30" s="254" t="n">
        <v>21.0883316956219</v>
      </c>
      <c r="E30" s="254"/>
      <c r="F30" s="254" t="n">
        <v>12.0549825422184</v>
      </c>
      <c r="G30" s="254"/>
      <c r="H30" s="254" t="n">
        <v>15.1359746165861</v>
      </c>
      <c r="I30" s="254"/>
      <c r="J30" s="254" t="n">
        <v>9.53829905280116</v>
      </c>
      <c r="K30" s="254"/>
      <c r="L30" s="254" t="n">
        <v>6.88159680211766</v>
      </c>
      <c r="M30" s="254"/>
      <c r="N30" s="254" t="n">
        <v>35.3008152906548</v>
      </c>
    </row>
    <row r="31" s="255" customFormat="true" ht="12" hidden="false" customHeight="true" outlineLevel="0" collapsed="false">
      <c r="A31" s="253" t="s">
        <v>110</v>
      </c>
      <c r="B31" s="254" t="n">
        <v>100</v>
      </c>
      <c r="C31" s="254"/>
      <c r="D31" s="254" t="n">
        <v>14.4014602034578</v>
      </c>
      <c r="E31" s="254"/>
      <c r="F31" s="254" t="n">
        <v>9.51300321744408</v>
      </c>
      <c r="G31" s="254"/>
      <c r="H31" s="254" t="n">
        <v>13.1426565291774</v>
      </c>
      <c r="I31" s="254"/>
      <c r="J31" s="254" t="n">
        <v>8.99057438007661</v>
      </c>
      <c r="K31" s="254"/>
      <c r="L31" s="254" t="n">
        <v>6.85116941188512</v>
      </c>
      <c r="M31" s="254"/>
      <c r="N31" s="254" t="n">
        <v>47.101136257959</v>
      </c>
    </row>
    <row r="32" s="255" customFormat="true" ht="12" hidden="false" customHeight="true" outlineLevel="0" collapsed="false">
      <c r="A32" s="256"/>
      <c r="B32" s="258"/>
      <c r="C32" s="258"/>
      <c r="D32" s="258"/>
      <c r="E32" s="258"/>
      <c r="F32" s="258"/>
      <c r="G32" s="258"/>
      <c r="H32" s="258"/>
      <c r="I32" s="258"/>
      <c r="J32" s="258"/>
      <c r="K32" s="258"/>
      <c r="L32" s="258"/>
      <c r="M32" s="258"/>
      <c r="N32" s="258"/>
    </row>
    <row r="33" s="252" customFormat="true" ht="15.95" hidden="false" customHeight="true" outlineLevel="0" collapsed="false">
      <c r="A33" s="250" t="s">
        <v>112</v>
      </c>
      <c r="B33" s="251" t="n">
        <v>100</v>
      </c>
      <c r="C33" s="251"/>
      <c r="D33" s="251" t="n">
        <v>27.6208215758604</v>
      </c>
      <c r="E33" s="251"/>
      <c r="F33" s="251" t="n">
        <v>13.5443172660156</v>
      </c>
      <c r="G33" s="251"/>
      <c r="H33" s="251" t="n">
        <v>15.1617998436633</v>
      </c>
      <c r="I33" s="251"/>
      <c r="J33" s="251" t="n">
        <v>8.9374991533184</v>
      </c>
      <c r="K33" s="251"/>
      <c r="L33" s="251" t="n">
        <v>6.172418733594</v>
      </c>
      <c r="M33" s="251"/>
      <c r="N33" s="251" t="n">
        <v>28.5631434275483</v>
      </c>
    </row>
    <row r="34" s="255" customFormat="true" ht="12" hidden="false" customHeight="true" outlineLevel="0" collapsed="false">
      <c r="A34" s="253" t="s">
        <v>101</v>
      </c>
      <c r="B34" s="254" t="n">
        <v>100</v>
      </c>
      <c r="C34" s="254"/>
      <c r="D34" s="254" t="n">
        <v>58.3544379354157</v>
      </c>
      <c r="E34" s="254"/>
      <c r="F34" s="254" t="n">
        <v>17.8330334632297</v>
      </c>
      <c r="G34" s="254"/>
      <c r="H34" s="254" t="n">
        <v>13.8738953837058</v>
      </c>
      <c r="I34" s="254"/>
      <c r="J34" s="254" t="n">
        <v>5.4917443344447</v>
      </c>
      <c r="K34" s="254"/>
      <c r="L34" s="254" t="n">
        <v>2.49133787544163</v>
      </c>
      <c r="M34" s="254"/>
      <c r="N34" s="254" t="n">
        <v>1.95555100776251</v>
      </c>
    </row>
    <row r="35" s="255" customFormat="true" ht="12" hidden="false" customHeight="true" outlineLevel="0" collapsed="false">
      <c r="A35" s="253" t="s">
        <v>202</v>
      </c>
      <c r="B35" s="254" t="n">
        <v>100</v>
      </c>
      <c r="C35" s="254"/>
      <c r="D35" s="254" t="n">
        <v>53.1942144158191</v>
      </c>
      <c r="E35" s="254"/>
      <c r="F35" s="254" t="n">
        <v>17.8448124104086</v>
      </c>
      <c r="G35" s="254"/>
      <c r="H35" s="254" t="n">
        <v>13.8603972739063</v>
      </c>
      <c r="I35" s="254"/>
      <c r="J35" s="254" t="n">
        <v>5.77929706445552</v>
      </c>
      <c r="K35" s="254"/>
      <c r="L35" s="254" t="n">
        <v>3.19277736063259</v>
      </c>
      <c r="M35" s="254"/>
      <c r="N35" s="254" t="n">
        <v>6.12850147477789</v>
      </c>
    </row>
    <row r="36" s="255" customFormat="true" ht="12" hidden="false" customHeight="true" outlineLevel="0" collapsed="false">
      <c r="A36" s="256" t="s">
        <v>103</v>
      </c>
      <c r="B36" s="254" t="n">
        <v>100</v>
      </c>
      <c r="C36" s="254"/>
      <c r="D36" s="254" t="n">
        <v>45.4853431211848</v>
      </c>
      <c r="E36" s="254"/>
      <c r="F36" s="254" t="n">
        <v>18.3138364753775</v>
      </c>
      <c r="G36" s="254"/>
      <c r="H36" s="254" t="n">
        <v>16.1642197037916</v>
      </c>
      <c r="I36" s="254"/>
      <c r="J36" s="254" t="n">
        <v>7.41039675656385</v>
      </c>
      <c r="K36" s="254"/>
      <c r="L36" s="254" t="n">
        <v>4.12707123857266</v>
      </c>
      <c r="M36" s="254"/>
      <c r="N36" s="254" t="n">
        <v>8.49913270450952</v>
      </c>
    </row>
    <row r="37" s="255" customFormat="true" ht="12" hidden="false" customHeight="true" outlineLevel="0" collapsed="false">
      <c r="A37" s="253" t="s">
        <v>436</v>
      </c>
      <c r="B37" s="254" t="n">
        <v>100</v>
      </c>
      <c r="C37" s="254"/>
      <c r="D37" s="254" t="n">
        <v>36.7026382581784</v>
      </c>
      <c r="E37" s="254"/>
      <c r="F37" s="254" t="n">
        <v>17.0243036473549</v>
      </c>
      <c r="G37" s="254"/>
      <c r="H37" s="254" t="n">
        <v>17.4865050039048</v>
      </c>
      <c r="I37" s="254"/>
      <c r="J37" s="254" t="n">
        <v>9.39104395048159</v>
      </c>
      <c r="K37" s="254"/>
      <c r="L37" s="254" t="n">
        <v>5.76773240679143</v>
      </c>
      <c r="M37" s="254"/>
      <c r="N37" s="254" t="n">
        <v>13.627776733289</v>
      </c>
    </row>
    <row r="38" s="255" customFormat="true" ht="12" hidden="false" customHeight="true" outlineLevel="0" collapsed="false">
      <c r="A38" s="256" t="s">
        <v>105</v>
      </c>
      <c r="B38" s="254" t="n">
        <v>100</v>
      </c>
      <c r="C38" s="254"/>
      <c r="D38" s="254" t="n">
        <v>32.001959869893</v>
      </c>
      <c r="E38" s="254"/>
      <c r="F38" s="254" t="n">
        <v>15.8747887138255</v>
      </c>
      <c r="G38" s="254"/>
      <c r="H38" s="254" t="n">
        <v>17.3480756478295</v>
      </c>
      <c r="I38" s="254"/>
      <c r="J38" s="254" t="n">
        <v>9.83870428200088</v>
      </c>
      <c r="K38" s="254"/>
      <c r="L38" s="254" t="n">
        <v>6.40460293941129</v>
      </c>
      <c r="M38" s="254"/>
      <c r="N38" s="254" t="n">
        <v>18.5318685470398</v>
      </c>
    </row>
    <row r="39" s="255" customFormat="true" ht="12" hidden="false" customHeight="true" outlineLevel="0" collapsed="false">
      <c r="A39" s="253" t="s">
        <v>106</v>
      </c>
      <c r="B39" s="254" t="n">
        <v>100</v>
      </c>
      <c r="C39" s="254"/>
      <c r="D39" s="254" t="n">
        <v>29.2140858661723</v>
      </c>
      <c r="E39" s="254"/>
      <c r="F39" s="254" t="n">
        <v>14.8223303532972</v>
      </c>
      <c r="G39" s="254"/>
      <c r="H39" s="254" t="n">
        <v>16.5260419400604</v>
      </c>
      <c r="I39" s="254"/>
      <c r="J39" s="254" t="n">
        <v>9.65830851967248</v>
      </c>
      <c r="K39" s="254"/>
      <c r="L39" s="254" t="n">
        <v>6.62986742638055</v>
      </c>
      <c r="M39" s="254"/>
      <c r="N39" s="254" t="n">
        <v>23.1493658944171</v>
      </c>
    </row>
    <row r="40" s="255" customFormat="true" ht="12" hidden="false" customHeight="true" outlineLevel="0" collapsed="false">
      <c r="A40" s="253" t="s">
        <v>107</v>
      </c>
      <c r="B40" s="254" t="n">
        <v>100</v>
      </c>
      <c r="C40" s="254"/>
      <c r="D40" s="254" t="n">
        <v>23.8963936398017</v>
      </c>
      <c r="E40" s="254"/>
      <c r="F40" s="254" t="n">
        <v>12.7113278800919</v>
      </c>
      <c r="G40" s="254"/>
      <c r="H40" s="254" t="n">
        <v>15.0720089022866</v>
      </c>
      <c r="I40" s="254"/>
      <c r="J40" s="254" t="n">
        <v>9.53811547130264</v>
      </c>
      <c r="K40" s="254"/>
      <c r="L40" s="254" t="n">
        <v>6.92937594330247</v>
      </c>
      <c r="M40" s="254"/>
      <c r="N40" s="254" t="n">
        <v>31.8527781632147</v>
      </c>
    </row>
    <row r="41" s="255" customFormat="true" ht="12" hidden="false" customHeight="true" outlineLevel="0" collapsed="false">
      <c r="A41" s="253" t="s">
        <v>108</v>
      </c>
      <c r="B41" s="254" t="n">
        <v>100</v>
      </c>
      <c r="C41" s="254"/>
      <c r="D41" s="254" t="n">
        <v>20.4945564709536</v>
      </c>
      <c r="E41" s="254"/>
      <c r="F41" s="254" t="n">
        <v>11.6691566001574</v>
      </c>
      <c r="G41" s="254"/>
      <c r="H41" s="254" t="n">
        <v>14.4081281625901</v>
      </c>
      <c r="I41" s="254"/>
      <c r="J41" s="254" t="n">
        <v>9.17349861035548</v>
      </c>
      <c r="K41" s="254"/>
      <c r="L41" s="254" t="n">
        <v>6.75589282396025</v>
      </c>
      <c r="M41" s="254"/>
      <c r="N41" s="254" t="n">
        <v>37.4987673319832</v>
      </c>
    </row>
    <row r="42" s="255" customFormat="true" ht="12" hidden="false" customHeight="true" outlineLevel="0" collapsed="false">
      <c r="A42" s="256" t="s">
        <v>437</v>
      </c>
      <c r="B42" s="254" t="n">
        <v>100</v>
      </c>
      <c r="C42" s="254"/>
      <c r="D42" s="254" t="n">
        <v>15.8815028901734</v>
      </c>
      <c r="E42" s="254"/>
      <c r="F42" s="254" t="n">
        <v>10.2892887188255</v>
      </c>
      <c r="G42" s="254"/>
      <c r="H42" s="254" t="n">
        <v>14.2596814024804</v>
      </c>
      <c r="I42" s="254"/>
      <c r="J42" s="254" t="n">
        <v>9.48675676409129</v>
      </c>
      <c r="K42" s="254"/>
      <c r="L42" s="254" t="n">
        <v>7.1144060897175</v>
      </c>
      <c r="M42" s="254"/>
      <c r="N42" s="254" t="n">
        <v>42.9683641347119</v>
      </c>
    </row>
    <row r="43" s="255" customFormat="true" ht="12" hidden="false" customHeight="true" outlineLevel="0" collapsed="false">
      <c r="A43" s="253" t="s">
        <v>110</v>
      </c>
      <c r="B43" s="254" t="n">
        <v>100</v>
      </c>
      <c r="C43" s="254"/>
      <c r="D43" s="254" t="n">
        <v>10.5939418546242</v>
      </c>
      <c r="E43" s="254"/>
      <c r="F43" s="254" t="n">
        <v>7.53449811639545</v>
      </c>
      <c r="G43" s="254"/>
      <c r="H43" s="254" t="n">
        <v>11.4236309949356</v>
      </c>
      <c r="I43" s="254"/>
      <c r="J43" s="254" t="n">
        <v>8.2540522374073</v>
      </c>
      <c r="K43" s="254"/>
      <c r="L43" s="254" t="n">
        <v>6.51291189238418</v>
      </c>
      <c r="M43" s="254"/>
      <c r="N43" s="254" t="n">
        <v>55.6809649042533</v>
      </c>
    </row>
  </sheetData>
  <mergeCells count="4">
    <mergeCell ref="A1:D1"/>
    <mergeCell ref="A5:A7"/>
    <mergeCell ref="B6:N6"/>
    <mergeCell ref="A8:N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259" width="14.85"/>
    <col collapsed="false" customWidth="true" hidden="false" outlineLevel="0" max="2" min="2" style="260" width="10.56"/>
    <col collapsed="false" customWidth="true" hidden="false" outlineLevel="0" max="3" min="3" style="260" width="0.85"/>
    <col collapsed="false" customWidth="true" hidden="false" outlineLevel="0" max="4" min="4" style="260" width="10.56"/>
    <col collapsed="false" customWidth="true" hidden="false" outlineLevel="0" max="5" min="5" style="260" width="1.7"/>
    <col collapsed="false" customWidth="false" hidden="false" outlineLevel="0" max="6" min="6" style="260" width="9.28"/>
    <col collapsed="false" customWidth="true" hidden="false" outlineLevel="0" max="7" min="7" style="260" width="0.85"/>
    <col collapsed="false" customWidth="false" hidden="false" outlineLevel="0" max="8" min="8" style="260" width="9.28"/>
    <col collapsed="false" customWidth="true" hidden="false" outlineLevel="0" max="9" min="9" style="260" width="0.85"/>
    <col collapsed="false" customWidth="false" hidden="false" outlineLevel="0" max="10" min="10" style="260" width="9.28"/>
    <col collapsed="false" customWidth="true" hidden="false" outlineLevel="0" max="11" min="11" style="260" width="1.7"/>
    <col collapsed="false" customWidth="true" hidden="false" outlineLevel="0" max="12" min="12" style="260" width="8.7"/>
    <col collapsed="false" customWidth="true" hidden="false" outlineLevel="0" max="13" min="13" style="260" width="0.85"/>
    <col collapsed="false" customWidth="true" hidden="false" outlineLevel="0" max="14" min="14" style="260" width="8.7"/>
    <col collapsed="false" customWidth="true" hidden="false" outlineLevel="0" max="15" min="15" style="260" width="0.85"/>
    <col collapsed="false" customWidth="true" hidden="false" outlineLevel="0" max="16" min="16" style="260" width="8.7"/>
    <col collapsed="false" customWidth="false" hidden="false" outlineLevel="0" max="257" min="17" style="260" width="9.28"/>
  </cols>
  <sheetData>
    <row r="1" s="262" customFormat="true" ht="12" hidden="false" customHeight="true" outlineLevel="0" collapsed="false">
      <c r="A1" s="48" t="s">
        <v>97</v>
      </c>
      <c r="B1" s="48"/>
      <c r="C1" s="48"/>
      <c r="D1" s="48"/>
      <c r="E1" s="261"/>
      <c r="F1" s="261"/>
      <c r="G1" s="261"/>
      <c r="J1" s="263" t="s">
        <v>442</v>
      </c>
      <c r="L1" s="264"/>
      <c r="M1" s="264"/>
      <c r="N1" s="264"/>
      <c r="O1" s="264"/>
      <c r="P1" s="264"/>
    </row>
    <row r="2" s="262" customFormat="true" ht="12" hidden="false" customHeight="true" outlineLevel="0" collapsed="false">
      <c r="A2" s="265"/>
      <c r="B2" s="265"/>
      <c r="C2" s="265"/>
      <c r="D2" s="265"/>
      <c r="E2" s="265"/>
      <c r="F2" s="261"/>
      <c r="G2" s="261"/>
      <c r="J2" s="263" t="s">
        <v>443</v>
      </c>
      <c r="K2" s="263"/>
      <c r="L2" s="263"/>
      <c r="M2" s="263"/>
    </row>
    <row r="3" s="262" customFormat="true" ht="12" hidden="false" customHeight="true" outlineLevel="0" collapsed="false">
      <c r="A3" s="265"/>
      <c r="B3" s="265"/>
      <c r="C3" s="265"/>
      <c r="D3" s="265"/>
      <c r="E3" s="265"/>
      <c r="F3" s="261"/>
      <c r="G3" s="261"/>
      <c r="J3" s="263" t="s">
        <v>444</v>
      </c>
      <c r="K3" s="263"/>
      <c r="L3" s="263"/>
      <c r="M3" s="263"/>
      <c r="N3" s="261"/>
    </row>
    <row r="4" s="262" customFormat="true" ht="12" hidden="false" customHeight="true" outlineLevel="0" collapsed="false">
      <c r="A4" s="265"/>
      <c r="B4" s="265"/>
      <c r="C4" s="265"/>
      <c r="D4" s="265"/>
      <c r="E4" s="265"/>
      <c r="F4" s="261"/>
      <c r="G4" s="261"/>
      <c r="J4" s="263" t="s">
        <v>445</v>
      </c>
      <c r="K4" s="263"/>
      <c r="L4" s="263"/>
      <c r="M4" s="263"/>
      <c r="N4" s="261"/>
    </row>
    <row r="5" customFormat="false" ht="12" hidden="false" customHeight="true" outlineLevel="0" collapsed="false">
      <c r="A5" s="266"/>
      <c r="B5" s="266"/>
      <c r="C5" s="266"/>
      <c r="D5" s="266"/>
      <c r="E5" s="266"/>
      <c r="F5" s="267"/>
      <c r="G5" s="267"/>
      <c r="H5" s="267"/>
      <c r="I5" s="267"/>
      <c r="J5" s="268"/>
      <c r="K5" s="268"/>
      <c r="L5" s="268"/>
      <c r="M5" s="268"/>
      <c r="N5" s="268"/>
      <c r="O5" s="268"/>
      <c r="P5" s="268"/>
    </row>
    <row r="6" customFormat="false" ht="12" hidden="false" customHeight="true" outlineLevel="0" collapsed="false">
      <c r="A6" s="260"/>
      <c r="B6" s="269" t="s">
        <v>198</v>
      </c>
    </row>
    <row r="7" customFormat="false" ht="21" hidden="false" customHeight="true" outlineLevel="0" collapsed="false">
      <c r="A7" s="260"/>
      <c r="B7" s="270" t="s">
        <v>82</v>
      </c>
      <c r="C7" s="270"/>
      <c r="D7" s="270"/>
      <c r="E7" s="270"/>
      <c r="F7" s="271" t="s">
        <v>199</v>
      </c>
      <c r="G7" s="271"/>
      <c r="H7" s="271"/>
      <c r="I7" s="271"/>
      <c r="J7" s="271"/>
      <c r="K7" s="271"/>
      <c r="L7" s="271"/>
      <c r="M7" s="271"/>
      <c r="N7" s="271"/>
      <c r="O7" s="271"/>
      <c r="P7" s="271"/>
    </row>
    <row r="8" customFormat="false" ht="27" hidden="false" customHeight="true" outlineLevel="0" collapsed="false">
      <c r="A8" s="260"/>
      <c r="B8" s="272"/>
      <c r="C8" s="272"/>
      <c r="D8" s="272"/>
      <c r="E8" s="273"/>
      <c r="F8" s="274" t="s">
        <v>84</v>
      </c>
      <c r="G8" s="274"/>
      <c r="H8" s="274"/>
      <c r="I8" s="274"/>
      <c r="J8" s="274"/>
      <c r="K8" s="275"/>
      <c r="L8" s="274" t="s">
        <v>85</v>
      </c>
      <c r="M8" s="274"/>
      <c r="N8" s="274"/>
      <c r="O8" s="274"/>
      <c r="P8" s="274"/>
    </row>
    <row r="9" customFormat="false" ht="15" hidden="false" customHeight="true" outlineLevel="0" collapsed="false">
      <c r="A9" s="260"/>
      <c r="B9" s="276" t="n">
        <v>2018</v>
      </c>
      <c r="C9" s="277"/>
      <c r="D9" s="276" t="n">
        <v>2019</v>
      </c>
      <c r="E9" s="278"/>
      <c r="F9" s="276" t="n">
        <v>2017</v>
      </c>
      <c r="G9" s="277"/>
      <c r="H9" s="276" t="n">
        <v>2018</v>
      </c>
      <c r="I9" s="277"/>
      <c r="J9" s="276" t="n">
        <v>2019</v>
      </c>
      <c r="K9" s="278"/>
      <c r="L9" s="276" t="n">
        <v>2017</v>
      </c>
      <c r="M9" s="277"/>
      <c r="N9" s="276" t="n">
        <v>2018</v>
      </c>
      <c r="O9" s="277"/>
      <c r="P9" s="276" t="n">
        <v>2019</v>
      </c>
    </row>
    <row r="10" customFormat="false" ht="12" hidden="false" customHeight="true" outlineLevel="0" collapsed="false">
      <c r="A10" s="260"/>
      <c r="N10" s="279"/>
      <c r="O10" s="279"/>
      <c r="P10" s="279"/>
    </row>
    <row r="11" s="283" customFormat="true" ht="15.75" hidden="false" customHeight="true" outlineLevel="0" collapsed="false">
      <c r="A11" s="280" t="s">
        <v>100</v>
      </c>
      <c r="B11" s="281" t="n">
        <v>1292494.7499</v>
      </c>
      <c r="C11" s="282"/>
      <c r="D11" s="281" t="n">
        <v>1321166.91666</v>
      </c>
      <c r="E11" s="281"/>
      <c r="F11" s="281" t="n">
        <v>-6025.08349999995</v>
      </c>
      <c r="G11" s="282"/>
      <c r="H11" s="281" t="n">
        <v>-991.50009999983</v>
      </c>
      <c r="I11" s="282"/>
      <c r="J11" s="281" t="n">
        <v>28672.1667599997</v>
      </c>
      <c r="L11" s="284" t="n">
        <v>-0.463642243409488</v>
      </c>
      <c r="M11" s="284"/>
      <c r="N11" s="284" t="n">
        <v>-0.0766533157967338</v>
      </c>
      <c r="O11" s="284"/>
      <c r="P11" s="284" t="n">
        <v>2.21835847009963</v>
      </c>
    </row>
    <row r="12" s="279" customFormat="true" ht="12" hidden="false" customHeight="true" outlineLevel="0" collapsed="false">
      <c r="A12" s="285" t="s">
        <v>201</v>
      </c>
      <c r="B12" s="286" t="n">
        <v>25982.16667</v>
      </c>
      <c r="C12" s="287"/>
      <c r="D12" s="286" t="n">
        <v>26811.33333</v>
      </c>
      <c r="E12" s="286"/>
      <c r="F12" s="286" t="n">
        <v>1128.08334</v>
      </c>
      <c r="G12" s="287"/>
      <c r="H12" s="286" t="n">
        <v>2354.5</v>
      </c>
      <c r="I12" s="287"/>
      <c r="J12" s="286" t="n">
        <v>829.166660000003</v>
      </c>
      <c r="L12" s="288" t="n">
        <v>5.01379658216096</v>
      </c>
      <c r="M12" s="288"/>
      <c r="N12" s="288" t="n">
        <v>9.96501276611247</v>
      </c>
      <c r="O12" s="288"/>
      <c r="P12" s="288" t="n">
        <v>3.19129143666602</v>
      </c>
    </row>
    <row r="13" s="279" customFormat="true" ht="12" hidden="false" customHeight="true" outlineLevel="0" collapsed="false">
      <c r="A13" s="285" t="s">
        <v>102</v>
      </c>
      <c r="B13" s="286" t="n">
        <v>89704.83333</v>
      </c>
      <c r="C13" s="287"/>
      <c r="D13" s="286" t="n">
        <v>88209.33333</v>
      </c>
      <c r="E13" s="286"/>
      <c r="F13" s="286" t="n">
        <v>-3656.83334000001</v>
      </c>
      <c r="G13" s="287"/>
      <c r="H13" s="286" t="n">
        <v>-1122.25</v>
      </c>
      <c r="I13" s="287"/>
      <c r="J13" s="286" t="n">
        <v>-1495.5</v>
      </c>
      <c r="L13" s="288" t="n">
        <v>-3.87032361578752</v>
      </c>
      <c r="M13" s="288"/>
      <c r="N13" s="288" t="n">
        <v>-1.23558960483467</v>
      </c>
      <c r="O13" s="288"/>
      <c r="P13" s="288" t="n">
        <v>-1.66713424961</v>
      </c>
    </row>
    <row r="14" s="279" customFormat="true" ht="12" hidden="false" customHeight="true" outlineLevel="0" collapsed="false">
      <c r="A14" s="285" t="s">
        <v>103</v>
      </c>
      <c r="B14" s="286" t="n">
        <v>101836.4167</v>
      </c>
      <c r="C14" s="287"/>
      <c r="D14" s="286" t="n">
        <v>100331.0833</v>
      </c>
      <c r="E14" s="286"/>
      <c r="F14" s="286" t="n">
        <v>552</v>
      </c>
      <c r="G14" s="287"/>
      <c r="H14" s="286" t="n">
        <v>-1674.3333</v>
      </c>
      <c r="I14" s="287"/>
      <c r="J14" s="286" t="n">
        <v>-1505.3334</v>
      </c>
      <c r="L14" s="288" t="n">
        <v>0.536137045175859</v>
      </c>
      <c r="M14" s="288"/>
      <c r="N14" s="288" t="n">
        <v>-1.61754532741768</v>
      </c>
      <c r="O14" s="288"/>
      <c r="P14" s="288" t="n">
        <v>-1.47818771396343</v>
      </c>
    </row>
    <row r="15" s="279" customFormat="true" ht="12" hidden="false" customHeight="true" outlineLevel="0" collapsed="false">
      <c r="A15" s="285" t="s">
        <v>104</v>
      </c>
      <c r="B15" s="286" t="n">
        <v>112231.0833</v>
      </c>
      <c r="C15" s="287"/>
      <c r="D15" s="286" t="n">
        <v>112764.3333</v>
      </c>
      <c r="E15" s="286"/>
      <c r="F15" s="286" t="n">
        <v>-3196.4167</v>
      </c>
      <c r="G15" s="287"/>
      <c r="H15" s="286" t="n">
        <v>-3299.1667</v>
      </c>
      <c r="I15" s="287"/>
      <c r="J15" s="286" t="n">
        <v>533.25</v>
      </c>
      <c r="L15" s="288" t="n">
        <v>-2.69224832874046</v>
      </c>
      <c r="M15" s="288"/>
      <c r="N15" s="288" t="n">
        <v>-2.85567347080094</v>
      </c>
      <c r="O15" s="288"/>
      <c r="P15" s="288" t="n">
        <v>0.475135750560825</v>
      </c>
    </row>
    <row r="16" s="279" customFormat="true" ht="12" hidden="false" customHeight="true" outlineLevel="0" collapsed="false">
      <c r="A16" s="285" t="s">
        <v>105</v>
      </c>
      <c r="B16" s="286" t="n">
        <v>134670.3333</v>
      </c>
      <c r="C16" s="287"/>
      <c r="D16" s="286" t="n">
        <v>133482.75</v>
      </c>
      <c r="E16" s="286"/>
      <c r="F16" s="286" t="n">
        <v>-4130.6667</v>
      </c>
      <c r="G16" s="287"/>
      <c r="H16" s="286" t="n">
        <v>-5500.1667</v>
      </c>
      <c r="I16" s="287"/>
      <c r="J16" s="286" t="n">
        <v>-1187.5833</v>
      </c>
      <c r="L16" s="288" t="n">
        <v>-2.86253174140137</v>
      </c>
      <c r="M16" s="288"/>
      <c r="N16" s="288" t="n">
        <v>-3.92391173606429</v>
      </c>
      <c r="O16" s="288"/>
      <c r="P16" s="288" t="n">
        <v>-0.881844776721881</v>
      </c>
    </row>
    <row r="17" s="279" customFormat="true" ht="12" hidden="false" customHeight="true" outlineLevel="0" collapsed="false">
      <c r="A17" s="285" t="s">
        <v>106</v>
      </c>
      <c r="B17" s="286" t="n">
        <v>153207.3333</v>
      </c>
      <c r="C17" s="287"/>
      <c r="D17" s="286" t="n">
        <v>156210</v>
      </c>
      <c r="E17" s="286"/>
      <c r="F17" s="286" t="n">
        <v>-1124</v>
      </c>
      <c r="G17" s="287"/>
      <c r="H17" s="286" t="n">
        <v>-1226.5834</v>
      </c>
      <c r="I17" s="287"/>
      <c r="J17" s="286" t="n">
        <v>3002.6667</v>
      </c>
      <c r="L17" s="288" t="n">
        <v>-0.722560460981026</v>
      </c>
      <c r="M17" s="288"/>
      <c r="N17" s="288" t="n">
        <v>-0.794244830546348</v>
      </c>
      <c r="O17" s="288"/>
      <c r="P17" s="288" t="n">
        <v>1.95987139474609</v>
      </c>
    </row>
    <row r="18" s="279" customFormat="true" ht="12" hidden="false" customHeight="true" outlineLevel="0" collapsed="false">
      <c r="A18" s="285" t="s">
        <v>107</v>
      </c>
      <c r="B18" s="286" t="n">
        <v>162906.75</v>
      </c>
      <c r="C18" s="287"/>
      <c r="D18" s="286" t="n">
        <v>165688.9167</v>
      </c>
      <c r="E18" s="286"/>
      <c r="F18" s="286" t="n">
        <v>-1724.8334</v>
      </c>
      <c r="G18" s="287"/>
      <c r="H18" s="286" t="n">
        <v>-2192.0833</v>
      </c>
      <c r="I18" s="287"/>
      <c r="J18" s="286" t="n">
        <v>2782.1667</v>
      </c>
      <c r="L18" s="288" t="n">
        <v>-1.03392608142451</v>
      </c>
      <c r="M18" s="288"/>
      <c r="N18" s="288" t="n">
        <v>-1.32774003073467</v>
      </c>
      <c r="O18" s="288"/>
      <c r="P18" s="288" t="n">
        <v>1.70782776035984</v>
      </c>
    </row>
    <row r="19" s="279" customFormat="true" ht="12" hidden="false" customHeight="true" outlineLevel="0" collapsed="false">
      <c r="A19" s="285" t="s">
        <v>108</v>
      </c>
      <c r="B19" s="286" t="n">
        <v>170433</v>
      </c>
      <c r="C19" s="287"/>
      <c r="D19" s="286" t="n">
        <v>175650.5</v>
      </c>
      <c r="E19" s="286"/>
      <c r="F19" s="286" t="n">
        <v>2206.8333</v>
      </c>
      <c r="G19" s="287"/>
      <c r="H19" s="286" t="n">
        <v>2613.6667</v>
      </c>
      <c r="I19" s="287"/>
      <c r="J19" s="286" t="n">
        <v>5217.5</v>
      </c>
      <c r="L19" s="288" t="n">
        <v>1.33252822099781</v>
      </c>
      <c r="M19" s="288"/>
      <c r="N19" s="288" t="n">
        <v>1.55742884243719</v>
      </c>
      <c r="O19" s="288"/>
      <c r="P19" s="288" t="n">
        <v>3.06132028421726</v>
      </c>
    </row>
    <row r="20" s="279" customFormat="true" ht="12" hidden="false" customHeight="true" outlineLevel="0" collapsed="false">
      <c r="A20" s="285" t="s">
        <v>109</v>
      </c>
      <c r="B20" s="286" t="n">
        <v>161544.5</v>
      </c>
      <c r="C20" s="287"/>
      <c r="D20" s="286" t="n">
        <v>166359.25</v>
      </c>
      <c r="E20" s="286"/>
      <c r="F20" s="286" t="n">
        <v>-2721.5</v>
      </c>
      <c r="G20" s="287"/>
      <c r="H20" s="286" t="n">
        <v>-1981.1667</v>
      </c>
      <c r="I20" s="287"/>
      <c r="J20" s="286" t="n">
        <v>4814.75</v>
      </c>
      <c r="L20" s="288" t="n">
        <v>-1.63702037996898</v>
      </c>
      <c r="M20" s="288"/>
      <c r="N20" s="288" t="n">
        <v>-1.21153256242924</v>
      </c>
      <c r="O20" s="288"/>
      <c r="P20" s="288" t="n">
        <v>2.98044811182058</v>
      </c>
    </row>
    <row r="21" s="279" customFormat="true" ht="12" hidden="false" customHeight="true" outlineLevel="0" collapsed="false">
      <c r="A21" s="285" t="s">
        <v>110</v>
      </c>
      <c r="B21" s="286" t="n">
        <v>179978.3333</v>
      </c>
      <c r="C21" s="287"/>
      <c r="D21" s="286" t="n">
        <v>195659.4167</v>
      </c>
      <c r="E21" s="286"/>
      <c r="F21" s="286" t="n">
        <v>6642.25</v>
      </c>
      <c r="G21" s="287"/>
      <c r="H21" s="286" t="n">
        <v>11036.0833</v>
      </c>
      <c r="I21" s="287"/>
      <c r="J21" s="286" t="n">
        <v>15681.0834</v>
      </c>
      <c r="L21" s="288" t="n">
        <v>4.09257547751078</v>
      </c>
      <c r="M21" s="288"/>
      <c r="N21" s="288" t="n">
        <v>6.53245905035596</v>
      </c>
      <c r="O21" s="288"/>
      <c r="P21" s="288" t="n">
        <v>8.71276175997347</v>
      </c>
    </row>
    <row r="22" s="279" customFormat="true" ht="12" hidden="false" customHeight="true" outlineLevel="0" collapsed="false">
      <c r="A22" s="285"/>
      <c r="B22" s="287"/>
      <c r="C22" s="287"/>
      <c r="D22" s="287"/>
      <c r="E22" s="287"/>
      <c r="F22" s="289"/>
      <c r="G22" s="287"/>
      <c r="H22" s="287"/>
      <c r="I22" s="287"/>
      <c r="J22" s="289"/>
    </row>
    <row r="23" s="283" customFormat="true" ht="15.75" hidden="false" customHeight="true" outlineLevel="0" collapsed="false">
      <c r="A23" s="280" t="s">
        <v>111</v>
      </c>
      <c r="B23" s="281" t="n">
        <v>543965.74999</v>
      </c>
      <c r="C23" s="282"/>
      <c r="D23" s="281" t="n">
        <v>544713.83333</v>
      </c>
      <c r="E23" s="281"/>
      <c r="F23" s="281" t="n">
        <v>-15899.99999</v>
      </c>
      <c r="G23" s="282"/>
      <c r="H23" s="281" t="n">
        <v>-11683.33336</v>
      </c>
      <c r="I23" s="282"/>
      <c r="J23" s="281" t="n">
        <v>748.083340000128</v>
      </c>
      <c r="L23" s="284" t="n">
        <v>-2.78191330429298</v>
      </c>
      <c r="M23" s="284"/>
      <c r="N23" s="284" t="n">
        <v>-2.10264602427874</v>
      </c>
      <c r="O23" s="284"/>
      <c r="P23" s="284" t="n">
        <v>0.137523978304495</v>
      </c>
    </row>
    <row r="24" s="279" customFormat="true" ht="12" hidden="false" customHeight="true" outlineLevel="0" collapsed="false">
      <c r="A24" s="285" t="s">
        <v>201</v>
      </c>
      <c r="B24" s="286" t="n">
        <v>14723.5</v>
      </c>
      <c r="C24" s="287"/>
      <c r="D24" s="286" t="n">
        <v>15757.41667</v>
      </c>
      <c r="E24" s="286"/>
      <c r="F24" s="286" t="n">
        <v>855.166670000001</v>
      </c>
      <c r="G24" s="287"/>
      <c r="H24" s="286" t="n">
        <v>1487.58333</v>
      </c>
      <c r="I24" s="287"/>
      <c r="J24" s="286" t="n">
        <v>1033.91667</v>
      </c>
      <c r="L24" s="288" t="n">
        <v>6.9072283181552</v>
      </c>
      <c r="M24" s="288"/>
      <c r="N24" s="288" t="n">
        <v>11.2389898417213</v>
      </c>
      <c r="O24" s="288"/>
      <c r="P24" s="288" t="n">
        <v>7.0222207355588</v>
      </c>
    </row>
    <row r="25" s="279" customFormat="true" ht="12" hidden="false" customHeight="true" outlineLevel="0" collapsed="false">
      <c r="A25" s="285" t="s">
        <v>202</v>
      </c>
      <c r="B25" s="286" t="n">
        <v>43354.58333</v>
      </c>
      <c r="C25" s="287"/>
      <c r="D25" s="286" t="n">
        <v>42023.91667</v>
      </c>
      <c r="E25" s="286"/>
      <c r="F25" s="286" t="n">
        <v>-1922.58334</v>
      </c>
      <c r="G25" s="287"/>
      <c r="H25" s="286" t="n">
        <v>-804.75</v>
      </c>
      <c r="I25" s="287"/>
      <c r="J25" s="286" t="n">
        <v>-1330.66666</v>
      </c>
      <c r="L25" s="288" t="n">
        <v>-4.17209933729086</v>
      </c>
      <c r="M25" s="288"/>
      <c r="N25" s="288" t="n">
        <v>-1.82237805536182</v>
      </c>
      <c r="O25" s="288"/>
      <c r="P25" s="288" t="n">
        <v>-3.06926409572762</v>
      </c>
    </row>
    <row r="26" s="279" customFormat="true" ht="12" hidden="false" customHeight="true" outlineLevel="0" collapsed="false">
      <c r="A26" s="285" t="s">
        <v>103</v>
      </c>
      <c r="B26" s="286" t="n">
        <v>44879.25</v>
      </c>
      <c r="C26" s="287"/>
      <c r="D26" s="286" t="n">
        <v>43925</v>
      </c>
      <c r="E26" s="286"/>
      <c r="F26" s="286" t="n">
        <v>-348.666660000003</v>
      </c>
      <c r="G26" s="287"/>
      <c r="H26" s="286" t="n">
        <v>-1503.16667</v>
      </c>
      <c r="I26" s="287"/>
      <c r="J26" s="286" t="n">
        <v>-954.25</v>
      </c>
      <c r="L26" s="288" t="n">
        <v>-0.74611294058353</v>
      </c>
      <c r="M26" s="288"/>
      <c r="N26" s="288" t="n">
        <v>-3.24081144950828</v>
      </c>
      <c r="O26" s="288"/>
      <c r="P26" s="288" t="n">
        <v>-2.12626102263295</v>
      </c>
    </row>
    <row r="27" s="279" customFormat="true" ht="12" hidden="false" customHeight="true" outlineLevel="0" collapsed="false">
      <c r="A27" s="285" t="s">
        <v>104</v>
      </c>
      <c r="B27" s="286" t="n">
        <v>46873.83333</v>
      </c>
      <c r="C27" s="287"/>
      <c r="D27" s="286" t="n">
        <v>46637.33333</v>
      </c>
      <c r="E27" s="286"/>
      <c r="F27" s="286" t="n">
        <v>-2385.83333</v>
      </c>
      <c r="G27" s="287"/>
      <c r="H27" s="286" t="n">
        <v>-2401.58334</v>
      </c>
      <c r="I27" s="287"/>
      <c r="J27" s="286" t="n">
        <v>-236.5</v>
      </c>
      <c r="L27" s="288" t="n">
        <v>-4.61822609789736</v>
      </c>
      <c r="M27" s="288"/>
      <c r="N27" s="288" t="n">
        <v>-4.87379610827753</v>
      </c>
      <c r="O27" s="288"/>
      <c r="P27" s="288" t="n">
        <v>-0.504545890955832</v>
      </c>
    </row>
    <row r="28" s="279" customFormat="true" ht="12" hidden="false" customHeight="true" outlineLevel="0" collapsed="false">
      <c r="A28" s="285" t="s">
        <v>105</v>
      </c>
      <c r="B28" s="286" t="n">
        <v>55167</v>
      </c>
      <c r="C28" s="287"/>
      <c r="D28" s="286" t="n">
        <v>53748</v>
      </c>
      <c r="E28" s="286"/>
      <c r="F28" s="286" t="n">
        <v>-3277</v>
      </c>
      <c r="G28" s="287"/>
      <c r="H28" s="286" t="n">
        <v>-3777.66667</v>
      </c>
      <c r="I28" s="287"/>
      <c r="J28" s="286" t="n">
        <v>-1419</v>
      </c>
      <c r="L28" s="288" t="n">
        <v>-5.26665416627291</v>
      </c>
      <c r="M28" s="288"/>
      <c r="N28" s="288" t="n">
        <v>-6.40883541024866</v>
      </c>
      <c r="O28" s="288"/>
      <c r="P28" s="288" t="n">
        <v>-2.57218989613356</v>
      </c>
    </row>
    <row r="29" s="279" customFormat="true" ht="12" hidden="false" customHeight="true" outlineLevel="0" collapsed="false">
      <c r="A29" s="285" t="s">
        <v>106</v>
      </c>
      <c r="B29" s="286" t="n">
        <v>61368</v>
      </c>
      <c r="C29" s="287"/>
      <c r="D29" s="286" t="n">
        <v>61751.16667</v>
      </c>
      <c r="E29" s="286"/>
      <c r="F29" s="286" t="n">
        <v>-1829.25</v>
      </c>
      <c r="G29" s="287"/>
      <c r="H29" s="286" t="n">
        <v>-1581.58333</v>
      </c>
      <c r="I29" s="287"/>
      <c r="J29" s="286" t="n">
        <v>383.166669999999</v>
      </c>
      <c r="L29" s="288" t="n">
        <v>-2.82383906280209</v>
      </c>
      <c r="M29" s="288"/>
      <c r="N29" s="288" t="n">
        <v>-2.51246036325432</v>
      </c>
      <c r="O29" s="288"/>
      <c r="P29" s="288" t="n">
        <v>0.624375358493024</v>
      </c>
    </row>
    <row r="30" s="279" customFormat="true" ht="12" hidden="false" customHeight="true" outlineLevel="0" collapsed="false">
      <c r="A30" s="285" t="s">
        <v>107</v>
      </c>
      <c r="B30" s="286" t="n">
        <v>63431.91667</v>
      </c>
      <c r="C30" s="287"/>
      <c r="D30" s="286" t="n">
        <v>63363.33333</v>
      </c>
      <c r="E30" s="286"/>
      <c r="F30" s="286" t="n">
        <v>-2619.75</v>
      </c>
      <c r="G30" s="287"/>
      <c r="H30" s="286" t="n">
        <v>-2113.25000000001</v>
      </c>
      <c r="I30" s="287"/>
      <c r="J30" s="286" t="n">
        <v>-68.5833399999974</v>
      </c>
      <c r="L30" s="288" t="n">
        <v>-3.84325269945349</v>
      </c>
      <c r="M30" s="288"/>
      <c r="N30" s="288" t="n">
        <v>-3.22411263463495</v>
      </c>
      <c r="O30" s="288"/>
      <c r="P30" s="288" t="n">
        <v>-0.108121185044427</v>
      </c>
    </row>
    <row r="31" s="279" customFormat="true" ht="12" hidden="false" customHeight="true" outlineLevel="0" collapsed="false">
      <c r="A31" s="285" t="s">
        <v>108</v>
      </c>
      <c r="B31" s="286" t="n">
        <v>68079.58333</v>
      </c>
      <c r="C31" s="287"/>
      <c r="D31" s="286" t="n">
        <v>68181.5</v>
      </c>
      <c r="E31" s="286"/>
      <c r="F31" s="286" t="n">
        <v>-973.5</v>
      </c>
      <c r="G31" s="287"/>
      <c r="H31" s="286" t="n">
        <v>-456.833340000012</v>
      </c>
      <c r="I31" s="287"/>
      <c r="J31" s="286" t="n">
        <v>101.916670000006</v>
      </c>
      <c r="L31" s="288" t="n">
        <v>-1.40051959006326</v>
      </c>
      <c r="M31" s="288"/>
      <c r="N31" s="288" t="n">
        <v>-0.666555624288975</v>
      </c>
      <c r="O31" s="288"/>
      <c r="P31" s="288" t="n">
        <v>0.149702252885404</v>
      </c>
    </row>
    <row r="32" s="279" customFormat="true" ht="12" hidden="false" customHeight="true" outlineLevel="0" collapsed="false">
      <c r="A32" s="285" t="s">
        <v>109</v>
      </c>
      <c r="B32" s="286" t="n">
        <v>68985.75</v>
      </c>
      <c r="C32" s="287"/>
      <c r="D32" s="286" t="n">
        <v>68152.83333</v>
      </c>
      <c r="E32" s="286"/>
      <c r="F32" s="286" t="n">
        <v>-4074.5</v>
      </c>
      <c r="G32" s="287"/>
      <c r="H32" s="286" t="n">
        <v>-3305.75</v>
      </c>
      <c r="I32" s="287"/>
      <c r="J32" s="286" t="n">
        <v>-832.916670000006</v>
      </c>
      <c r="L32" s="288" t="n">
        <v>-5.33548961579761</v>
      </c>
      <c r="M32" s="288"/>
      <c r="N32" s="288" t="n">
        <v>-4.57280593154105</v>
      </c>
      <c r="O32" s="288"/>
      <c r="P32" s="288" t="n">
        <v>-1.20737495787174</v>
      </c>
    </row>
    <row r="33" s="279" customFormat="true" ht="12" hidden="false" customHeight="true" outlineLevel="0" collapsed="false">
      <c r="A33" s="285" t="s">
        <v>110</v>
      </c>
      <c r="B33" s="286" t="n">
        <v>77102.33333</v>
      </c>
      <c r="C33" s="287"/>
      <c r="D33" s="286" t="n">
        <v>81173.33333</v>
      </c>
      <c r="E33" s="286"/>
      <c r="F33" s="286" t="n">
        <v>675.916670000006</v>
      </c>
      <c r="G33" s="287"/>
      <c r="H33" s="286" t="n">
        <v>2773.66665999999</v>
      </c>
      <c r="I33" s="287"/>
      <c r="J33" s="286" t="n">
        <v>4071</v>
      </c>
      <c r="L33" s="288" t="n">
        <v>0.917707308959959</v>
      </c>
      <c r="M33" s="288"/>
      <c r="N33" s="288" t="n">
        <v>3.7316243977769</v>
      </c>
      <c r="O33" s="288"/>
      <c r="P33" s="288" t="n">
        <v>5.27999584989992</v>
      </c>
    </row>
    <row r="34" s="279" customFormat="true" ht="12" hidden="false" customHeight="true" outlineLevel="0" collapsed="false">
      <c r="A34" s="285"/>
      <c r="B34" s="287"/>
      <c r="C34" s="287"/>
      <c r="D34" s="287"/>
      <c r="E34" s="287"/>
      <c r="F34" s="287"/>
      <c r="G34" s="287"/>
      <c r="H34" s="287"/>
      <c r="I34" s="287"/>
      <c r="J34" s="287"/>
    </row>
    <row r="35" s="283" customFormat="true" ht="15.75" hidden="false" customHeight="true" outlineLevel="0" collapsed="false">
      <c r="A35" s="280" t="s">
        <v>112</v>
      </c>
      <c r="B35" s="281" t="n">
        <v>748529.00003</v>
      </c>
      <c r="C35" s="282"/>
      <c r="D35" s="281" t="n">
        <v>776453.08327</v>
      </c>
      <c r="E35" s="281"/>
      <c r="F35" s="281" t="n">
        <v>9874.9166600001</v>
      </c>
      <c r="G35" s="282"/>
      <c r="H35" s="281" t="n">
        <v>10691.8333699999</v>
      </c>
      <c r="I35" s="282"/>
      <c r="J35" s="281" t="n">
        <v>27924.0832400001</v>
      </c>
      <c r="L35" s="284" t="n">
        <v>1.35651493741607</v>
      </c>
      <c r="M35" s="284"/>
      <c r="N35" s="284" t="n">
        <v>1.44907763570641</v>
      </c>
      <c r="O35" s="284"/>
      <c r="P35" s="284" t="n">
        <v>3.73052790725288</v>
      </c>
    </row>
    <row r="36" s="279" customFormat="true" ht="12" hidden="false" customHeight="true" outlineLevel="0" collapsed="false">
      <c r="A36" s="285" t="s">
        <v>201</v>
      </c>
      <c r="B36" s="286" t="n">
        <v>11258.66667</v>
      </c>
      <c r="C36" s="287"/>
      <c r="D36" s="286" t="n">
        <v>11053.91667</v>
      </c>
      <c r="E36" s="286"/>
      <c r="F36" s="286" t="n">
        <v>272.916670000001</v>
      </c>
      <c r="G36" s="287"/>
      <c r="H36" s="286" t="n">
        <v>866.916670000001</v>
      </c>
      <c r="I36" s="287"/>
      <c r="J36" s="286" t="n">
        <v>-204.75</v>
      </c>
      <c r="L36" s="288" t="n">
        <v>2.69711597275613</v>
      </c>
      <c r="M36" s="288"/>
      <c r="N36" s="288" t="n">
        <v>8.34235494502851</v>
      </c>
      <c r="O36" s="288"/>
      <c r="P36" s="288" t="n">
        <v>-1.81859900467237</v>
      </c>
    </row>
    <row r="37" s="279" customFormat="true" ht="12" hidden="false" customHeight="true" outlineLevel="0" collapsed="false">
      <c r="A37" s="285" t="s">
        <v>202</v>
      </c>
      <c r="B37" s="286" t="n">
        <v>46350.25</v>
      </c>
      <c r="C37" s="287"/>
      <c r="D37" s="286" t="n">
        <v>46185.41667</v>
      </c>
      <c r="E37" s="286"/>
      <c r="F37" s="286" t="n">
        <v>-1734.25</v>
      </c>
      <c r="G37" s="287"/>
      <c r="H37" s="286" t="n">
        <v>-317.5</v>
      </c>
      <c r="I37" s="287"/>
      <c r="J37" s="286" t="n">
        <v>-164.833330000001</v>
      </c>
      <c r="L37" s="288" t="n">
        <v>-3.58301309863229</v>
      </c>
      <c r="M37" s="288"/>
      <c r="N37" s="288" t="n">
        <v>-0.680341349218679</v>
      </c>
      <c r="O37" s="288"/>
      <c r="P37" s="288" t="n">
        <v>-0.355625546787776</v>
      </c>
    </row>
    <row r="38" s="279" customFormat="true" ht="12" hidden="false" customHeight="true" outlineLevel="0" collapsed="false">
      <c r="A38" s="285" t="s">
        <v>103</v>
      </c>
      <c r="B38" s="286" t="n">
        <v>56957.16667</v>
      </c>
      <c r="C38" s="287"/>
      <c r="D38" s="286" t="n">
        <v>56406.08333</v>
      </c>
      <c r="E38" s="286"/>
      <c r="F38" s="286" t="n">
        <v>900.666660000003</v>
      </c>
      <c r="G38" s="287"/>
      <c r="H38" s="286" t="n">
        <v>-171.166660000003</v>
      </c>
      <c r="I38" s="287"/>
      <c r="J38" s="286" t="n">
        <v>-551.083339999997</v>
      </c>
      <c r="L38" s="288" t="n">
        <v>1.60182115556388</v>
      </c>
      <c r="M38" s="288"/>
      <c r="N38" s="288" t="n">
        <v>-0.299617807876984</v>
      </c>
      <c r="O38" s="288"/>
      <c r="P38" s="288" t="n">
        <v>-0.967539946628454</v>
      </c>
    </row>
    <row r="39" s="279" customFormat="true" ht="12" hidden="false" customHeight="true" outlineLevel="0" collapsed="false">
      <c r="A39" s="285" t="s">
        <v>104</v>
      </c>
      <c r="B39" s="286" t="n">
        <v>65357.25</v>
      </c>
      <c r="C39" s="287"/>
      <c r="D39" s="286" t="n">
        <v>66127</v>
      </c>
      <c r="E39" s="286"/>
      <c r="F39" s="286" t="n">
        <v>-810.583340000012</v>
      </c>
      <c r="G39" s="287"/>
      <c r="H39" s="286" t="n">
        <v>-897.583329999994</v>
      </c>
      <c r="I39" s="287"/>
      <c r="J39" s="286" t="n">
        <v>769.75</v>
      </c>
      <c r="L39" s="288" t="n">
        <v>-1.2086457972647</v>
      </c>
      <c r="M39" s="288"/>
      <c r="N39" s="288" t="n">
        <v>-1.35474392566855</v>
      </c>
      <c r="O39" s="288"/>
      <c r="P39" s="288" t="n">
        <v>1.17775763209131</v>
      </c>
    </row>
    <row r="40" s="279" customFormat="true" ht="12" hidden="false" customHeight="true" outlineLevel="0" collapsed="false">
      <c r="A40" s="285" t="s">
        <v>105</v>
      </c>
      <c r="B40" s="286" t="n">
        <v>79503.33333</v>
      </c>
      <c r="C40" s="287"/>
      <c r="D40" s="286" t="n">
        <v>79734.75</v>
      </c>
      <c r="E40" s="286"/>
      <c r="F40" s="286" t="n">
        <v>-853.666670000006</v>
      </c>
      <c r="G40" s="287"/>
      <c r="H40" s="286" t="n">
        <v>-1722.5</v>
      </c>
      <c r="I40" s="287"/>
      <c r="J40" s="286" t="n">
        <v>231.416670000006</v>
      </c>
      <c r="L40" s="288" t="n">
        <v>-1.04004857485731</v>
      </c>
      <c r="M40" s="288"/>
      <c r="N40" s="288" t="n">
        <v>-2.12063075179779</v>
      </c>
      <c r="O40" s="288"/>
      <c r="P40" s="288" t="n">
        <v>0.291077946429553</v>
      </c>
    </row>
    <row r="41" s="279" customFormat="true" ht="12" hidden="false" customHeight="true" outlineLevel="0" collapsed="false">
      <c r="A41" s="285" t="s">
        <v>106</v>
      </c>
      <c r="B41" s="286" t="n">
        <v>91839.33333</v>
      </c>
      <c r="C41" s="287"/>
      <c r="D41" s="286" t="n">
        <v>94458.83333</v>
      </c>
      <c r="E41" s="286"/>
      <c r="F41" s="286" t="n">
        <v>705.25</v>
      </c>
      <c r="G41" s="287"/>
      <c r="H41" s="286" t="n">
        <v>355</v>
      </c>
      <c r="I41" s="287"/>
      <c r="J41" s="286" t="n">
        <v>2619.5</v>
      </c>
      <c r="L41" s="288" t="n">
        <v>0.776886011765812</v>
      </c>
      <c r="M41" s="288"/>
      <c r="N41" s="288" t="n">
        <v>0.388044583239682</v>
      </c>
      <c r="O41" s="288"/>
      <c r="P41" s="288" t="n">
        <v>2.85226373604818</v>
      </c>
    </row>
    <row r="42" s="279" customFormat="true" ht="12" hidden="false" customHeight="true" outlineLevel="0" collapsed="false">
      <c r="A42" s="285" t="s">
        <v>107</v>
      </c>
      <c r="B42" s="286" t="n">
        <v>99474.83333</v>
      </c>
      <c r="C42" s="287"/>
      <c r="D42" s="286" t="n">
        <v>102325.5833</v>
      </c>
      <c r="E42" s="286"/>
      <c r="F42" s="286" t="n">
        <v>894.916670000006</v>
      </c>
      <c r="G42" s="287"/>
      <c r="H42" s="286" t="n">
        <v>-78.833340000012</v>
      </c>
      <c r="I42" s="287"/>
      <c r="J42" s="286" t="n">
        <v>2850.74997</v>
      </c>
      <c r="L42" s="288" t="n">
        <v>0.907082919659945</v>
      </c>
      <c r="M42" s="288"/>
      <c r="N42" s="288" t="n">
        <v>-0.0791867769786203</v>
      </c>
      <c r="O42" s="288"/>
      <c r="P42" s="288" t="n">
        <v>2.86580019746589</v>
      </c>
    </row>
    <row r="43" s="279" customFormat="true" ht="12" hidden="false" customHeight="true" outlineLevel="0" collapsed="false">
      <c r="A43" s="285" t="s">
        <v>108</v>
      </c>
      <c r="B43" s="286" t="n">
        <v>102353.4167</v>
      </c>
      <c r="C43" s="287"/>
      <c r="D43" s="286" t="n">
        <v>107469</v>
      </c>
      <c r="E43" s="286"/>
      <c r="F43" s="286" t="n">
        <v>3180.33334000001</v>
      </c>
      <c r="G43" s="287"/>
      <c r="H43" s="286" t="n">
        <v>3070.50003</v>
      </c>
      <c r="I43" s="287"/>
      <c r="J43" s="286" t="n">
        <v>5115.5833</v>
      </c>
      <c r="L43" s="288" t="n">
        <v>3.30931097770732</v>
      </c>
      <c r="M43" s="288"/>
      <c r="N43" s="288" t="n">
        <v>3.0926771019488</v>
      </c>
      <c r="O43" s="288"/>
      <c r="P43" s="288" t="n">
        <v>4.99796046378587</v>
      </c>
    </row>
    <row r="44" s="279" customFormat="true" ht="12" hidden="false" customHeight="true" outlineLevel="0" collapsed="false">
      <c r="A44" s="285" t="s">
        <v>109</v>
      </c>
      <c r="B44" s="286" t="n">
        <v>92558.75</v>
      </c>
      <c r="C44" s="287"/>
      <c r="D44" s="286" t="n">
        <v>98206.41667</v>
      </c>
      <c r="E44" s="286"/>
      <c r="F44" s="286" t="n">
        <v>1353</v>
      </c>
      <c r="G44" s="287"/>
      <c r="H44" s="286" t="n">
        <v>1324.58332999999</v>
      </c>
      <c r="I44" s="287"/>
      <c r="J44" s="286" t="n">
        <v>5647.66667000001</v>
      </c>
      <c r="L44" s="288" t="n">
        <v>1.50532091441087</v>
      </c>
      <c r="M44" s="288"/>
      <c r="N44" s="288" t="n">
        <v>1.4518500890035</v>
      </c>
      <c r="O44" s="288"/>
      <c r="P44" s="288" t="n">
        <v>6.10171017867031</v>
      </c>
    </row>
    <row r="45" s="279" customFormat="true" ht="12" hidden="false" customHeight="true" outlineLevel="0" collapsed="false">
      <c r="A45" s="285" t="s">
        <v>110</v>
      </c>
      <c r="B45" s="286" t="n">
        <v>102876</v>
      </c>
      <c r="C45" s="287"/>
      <c r="D45" s="286" t="n">
        <v>114486.0833</v>
      </c>
      <c r="E45" s="286"/>
      <c r="F45" s="286" t="n">
        <v>5966.33332999999</v>
      </c>
      <c r="G45" s="287"/>
      <c r="H45" s="286" t="n">
        <v>8262.41667000001</v>
      </c>
      <c r="I45" s="287"/>
      <c r="J45" s="286" t="n">
        <v>11610.0833</v>
      </c>
      <c r="L45" s="288" t="n">
        <v>6.73042122570073</v>
      </c>
      <c r="M45" s="288"/>
      <c r="N45" s="288" t="n">
        <v>8.73280175974496</v>
      </c>
      <c r="O45" s="288"/>
      <c r="P45" s="288" t="n">
        <v>11.2855119755823</v>
      </c>
    </row>
    <row r="46" s="279" customFormat="true" ht="11.25" hidden="false" customHeight="false" outlineLevel="0" collapsed="false">
      <c r="A46" s="285"/>
    </row>
  </sheetData>
  <mergeCells count="6">
    <mergeCell ref="A1:D1"/>
    <mergeCell ref="B7:D7"/>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C1"/>
    </sheetView>
  </sheetViews>
  <sheetFormatPr defaultColWidth="9.28125" defaultRowHeight="9" zeroHeight="false" outlineLevelRow="0" outlineLevelCol="0"/>
  <cols>
    <col collapsed="false" customWidth="true" hidden="false" outlineLevel="0" max="1" min="1" style="290" width="1.85"/>
    <col collapsed="false" customWidth="true" hidden="false" outlineLevel="0" max="2" min="2" style="290" width="24.85"/>
    <col collapsed="false" customWidth="true" hidden="false" outlineLevel="0" max="3" min="3" style="291" width="10.71"/>
    <col collapsed="false" customWidth="true" hidden="false" outlineLevel="0" max="4" min="4" style="291" width="0.85"/>
    <col collapsed="false" customWidth="true" hidden="false" outlineLevel="0" max="5" min="5" style="291" width="10.71"/>
    <col collapsed="false" customWidth="true" hidden="false" outlineLevel="0" max="6" min="6" style="291" width="1.7"/>
    <col collapsed="false" customWidth="false" hidden="false" outlineLevel="0" max="7" min="7" style="291" width="9.28"/>
    <col collapsed="false" customWidth="true" hidden="false" outlineLevel="0" max="8" min="8" style="291" width="0.85"/>
    <col collapsed="false" customWidth="false" hidden="false" outlineLevel="0" max="9" min="9" style="291" width="9.28"/>
    <col collapsed="false" customWidth="true" hidden="false" outlineLevel="0" max="10" min="10" style="291" width="1.7"/>
    <col collapsed="false" customWidth="false" hidden="false" outlineLevel="0" max="11" min="11" style="291" width="9.28"/>
    <col collapsed="false" customWidth="true" hidden="false" outlineLevel="0" max="12" min="12" style="291" width="1.7"/>
    <col collapsed="false" customWidth="true" hidden="false" outlineLevel="0" max="13" min="13" style="291" width="8.7"/>
    <col collapsed="false" customWidth="true" hidden="false" outlineLevel="0" max="14" min="14" style="291" width="0.85"/>
    <col collapsed="false" customWidth="true" hidden="false" outlineLevel="0" max="15" min="15" style="291" width="8.7"/>
    <col collapsed="false" customWidth="true" hidden="false" outlineLevel="0" max="16" min="16" style="291" width="0.85"/>
    <col collapsed="false" customWidth="true" hidden="false" outlineLevel="0" max="17" min="17" style="291" width="8.7"/>
    <col collapsed="false" customWidth="false" hidden="false" outlineLevel="0" max="257" min="18" style="291" width="9.28"/>
  </cols>
  <sheetData>
    <row r="1" s="292" customFormat="true" ht="12" hidden="false" customHeight="true" outlineLevel="0" collapsed="false">
      <c r="A1" s="48" t="s">
        <v>175</v>
      </c>
      <c r="B1" s="48"/>
      <c r="C1" s="48"/>
      <c r="K1" s="293" t="s">
        <v>446</v>
      </c>
      <c r="M1" s="294"/>
      <c r="N1" s="294"/>
      <c r="O1" s="294"/>
      <c r="P1" s="294"/>
      <c r="Q1" s="294"/>
    </row>
    <row r="2" s="292" customFormat="true" ht="12" hidden="false" customHeight="true" outlineLevel="0" collapsed="false">
      <c r="A2" s="295"/>
      <c r="B2" s="295"/>
      <c r="K2" s="293" t="s">
        <v>447</v>
      </c>
      <c r="O2" s="293"/>
      <c r="P2" s="293"/>
      <c r="Q2" s="293"/>
    </row>
    <row r="3" s="292" customFormat="true" ht="12" hidden="false" customHeight="true" outlineLevel="0" collapsed="false">
      <c r="A3" s="295"/>
      <c r="B3" s="295"/>
      <c r="C3" s="296"/>
      <c r="D3" s="296"/>
      <c r="E3" s="296"/>
      <c r="K3" s="293" t="s">
        <v>448</v>
      </c>
      <c r="O3" s="293"/>
      <c r="P3" s="293"/>
      <c r="Q3" s="293"/>
    </row>
    <row r="4" s="292" customFormat="true" ht="12" hidden="false" customHeight="true" outlineLevel="0" collapsed="false">
      <c r="A4" s="295"/>
      <c r="B4" s="295"/>
      <c r="K4" s="293" t="s">
        <v>449</v>
      </c>
      <c r="O4" s="297"/>
      <c r="P4" s="297"/>
      <c r="Q4" s="297"/>
    </row>
    <row r="5" s="292" customFormat="true" ht="12" hidden="false" customHeight="true" outlineLevel="0" collapsed="false">
      <c r="A5" s="298"/>
      <c r="B5" s="298"/>
      <c r="C5" s="299"/>
      <c r="D5" s="299"/>
      <c r="E5" s="299"/>
      <c r="F5" s="299"/>
      <c r="G5" s="299"/>
      <c r="H5" s="299"/>
      <c r="I5" s="299"/>
      <c r="J5" s="293"/>
      <c r="K5" s="299"/>
      <c r="L5" s="299"/>
      <c r="M5" s="299"/>
      <c r="N5" s="299"/>
      <c r="O5" s="299"/>
      <c r="P5" s="299"/>
    </row>
    <row r="6" customFormat="false" ht="12" hidden="false" customHeight="true" outlineLevel="0" collapsed="false">
      <c r="A6" s="300"/>
      <c r="B6" s="300"/>
      <c r="C6" s="301"/>
      <c r="D6" s="301"/>
      <c r="E6" s="301"/>
      <c r="F6" s="301"/>
      <c r="G6" s="301"/>
      <c r="H6" s="301"/>
      <c r="I6" s="301"/>
      <c r="J6" s="301"/>
      <c r="K6" s="301"/>
      <c r="L6" s="301"/>
      <c r="M6" s="301"/>
      <c r="N6" s="301"/>
      <c r="O6" s="301"/>
      <c r="P6" s="301"/>
    </row>
    <row r="7" customFormat="false" ht="12" hidden="false" customHeight="true" outlineLevel="0" collapsed="false">
      <c r="A7" s="300"/>
      <c r="B7" s="300"/>
      <c r="C7" s="302" t="s">
        <v>198</v>
      </c>
    </row>
    <row r="8" customFormat="false" ht="21" hidden="false" customHeight="true" outlineLevel="0" collapsed="false">
      <c r="A8" s="302"/>
      <c r="B8" s="302"/>
      <c r="C8" s="303" t="s">
        <v>82</v>
      </c>
      <c r="D8" s="303"/>
      <c r="E8" s="303"/>
      <c r="F8" s="303"/>
      <c r="G8" s="304" t="s">
        <v>199</v>
      </c>
      <c r="H8" s="304"/>
      <c r="I8" s="304"/>
      <c r="J8" s="304"/>
      <c r="K8" s="304"/>
      <c r="L8" s="304"/>
      <c r="M8" s="304"/>
      <c r="N8" s="304"/>
      <c r="O8" s="304"/>
      <c r="P8" s="304"/>
      <c r="Q8" s="304"/>
    </row>
    <row r="9" customFormat="false" ht="27" hidden="false" customHeight="true" outlineLevel="0" collapsed="false">
      <c r="A9" s="302"/>
      <c r="B9" s="302"/>
      <c r="C9" s="305"/>
      <c r="D9" s="305"/>
      <c r="E9" s="305"/>
      <c r="F9" s="306"/>
      <c r="G9" s="307" t="s">
        <v>84</v>
      </c>
      <c r="H9" s="307"/>
      <c r="I9" s="307"/>
      <c r="J9" s="307"/>
      <c r="K9" s="307"/>
      <c r="L9" s="308"/>
      <c r="M9" s="307" t="s">
        <v>85</v>
      </c>
      <c r="N9" s="307"/>
      <c r="O9" s="307"/>
      <c r="P9" s="307"/>
      <c r="Q9" s="307"/>
    </row>
    <row r="10" customFormat="false" ht="15" hidden="false" customHeight="true" outlineLevel="0" collapsed="false">
      <c r="A10" s="302"/>
      <c r="B10" s="302"/>
      <c r="C10" s="309" t="n">
        <v>2018</v>
      </c>
      <c r="D10" s="310"/>
      <c r="E10" s="309" t="n">
        <v>2019</v>
      </c>
      <c r="F10" s="311"/>
      <c r="G10" s="309" t="n">
        <v>2017</v>
      </c>
      <c r="H10" s="310"/>
      <c r="I10" s="309" t="n">
        <v>2018</v>
      </c>
      <c r="J10" s="310"/>
      <c r="K10" s="309" t="n">
        <v>2019</v>
      </c>
      <c r="L10" s="311"/>
      <c r="M10" s="309" t="n">
        <v>2017</v>
      </c>
      <c r="N10" s="310"/>
      <c r="O10" s="309" t="n">
        <v>2018</v>
      </c>
      <c r="P10" s="310"/>
      <c r="Q10" s="309" t="n">
        <v>2019</v>
      </c>
    </row>
    <row r="11" customFormat="false" ht="12" hidden="false" customHeight="true" outlineLevel="0" collapsed="false">
      <c r="A11" s="302"/>
      <c r="B11" s="302"/>
      <c r="C11" s="312"/>
      <c r="D11" s="312"/>
      <c r="E11" s="312"/>
      <c r="F11" s="312"/>
      <c r="G11" s="312"/>
      <c r="H11" s="312"/>
      <c r="I11" s="313"/>
      <c r="J11" s="313"/>
      <c r="K11" s="313"/>
      <c r="L11" s="313"/>
      <c r="M11" s="313"/>
      <c r="N11" s="313"/>
      <c r="P11" s="313"/>
    </row>
    <row r="12" s="299" customFormat="true" ht="20.1" hidden="false" customHeight="true" outlineLevel="0" collapsed="false">
      <c r="A12" s="314" t="s">
        <v>100</v>
      </c>
      <c r="B12" s="314"/>
      <c r="C12" s="315" t="n">
        <v>1292494.75</v>
      </c>
      <c r="D12" s="316"/>
      <c r="E12" s="315" t="n">
        <v>1321166.92</v>
      </c>
      <c r="F12" s="316"/>
      <c r="G12" s="315" t="n">
        <v>-6025.08000000007</v>
      </c>
      <c r="H12" s="316"/>
      <c r="I12" s="315" t="n">
        <v>-991.509999999777</v>
      </c>
      <c r="J12" s="316"/>
      <c r="K12" s="315" t="n">
        <v>28672.1699999999</v>
      </c>
      <c r="M12" s="317" t="n">
        <v>-0.463641971758405</v>
      </c>
      <c r="N12" s="318"/>
      <c r="O12" s="317" t="n">
        <v>-0.0766540805775375</v>
      </c>
      <c r="P12" s="318"/>
      <c r="Q12" s="317" t="n">
        <v>2.21835872060602</v>
      </c>
    </row>
    <row r="13" s="301" customFormat="true" ht="12" hidden="false" customHeight="true" outlineLevel="0" collapsed="false">
      <c r="A13" s="319" t="s">
        <v>313</v>
      </c>
      <c r="B13" s="319"/>
      <c r="C13" s="320" t="n">
        <v>25429.67</v>
      </c>
      <c r="D13" s="321"/>
      <c r="E13" s="320" t="n">
        <v>26316</v>
      </c>
      <c r="F13" s="321"/>
      <c r="G13" s="320" t="n">
        <v>250.339999999997</v>
      </c>
      <c r="H13" s="322"/>
      <c r="I13" s="320" t="n">
        <v>734</v>
      </c>
      <c r="J13" s="322"/>
      <c r="K13" s="320" t="n">
        <v>886.330000000002</v>
      </c>
      <c r="L13" s="323"/>
      <c r="M13" s="324" t="n">
        <v>1.02408108215351</v>
      </c>
      <c r="N13" s="324"/>
      <c r="O13" s="325" t="n">
        <v>2.97218095317924</v>
      </c>
      <c r="P13" s="324"/>
      <c r="Q13" s="325" t="n">
        <v>3.48541683789055</v>
      </c>
    </row>
    <row r="14" s="301" customFormat="true" ht="12" hidden="false" customHeight="true" outlineLevel="0" collapsed="false">
      <c r="A14" s="319" t="s">
        <v>314</v>
      </c>
      <c r="B14" s="319"/>
      <c r="C14" s="320" t="n">
        <v>249496</v>
      </c>
      <c r="D14" s="321"/>
      <c r="E14" s="320" t="n">
        <v>262584.33</v>
      </c>
      <c r="F14" s="321"/>
      <c r="G14" s="320" t="n">
        <v>-2862</v>
      </c>
      <c r="H14" s="322"/>
      <c r="I14" s="320" t="n">
        <v>7628.58000000002</v>
      </c>
      <c r="J14" s="322"/>
      <c r="K14" s="320" t="n">
        <v>13088.33</v>
      </c>
      <c r="L14" s="323"/>
      <c r="M14" s="324" t="n">
        <v>-1.16945482075674</v>
      </c>
      <c r="N14" s="324"/>
      <c r="O14" s="325" t="n">
        <v>3.15403372641095</v>
      </c>
      <c r="P14" s="324"/>
      <c r="Q14" s="325" t="n">
        <v>5.24590775002403</v>
      </c>
    </row>
    <row r="15" s="301" customFormat="true" ht="12" hidden="false" customHeight="true" outlineLevel="0" collapsed="false">
      <c r="A15" s="326"/>
      <c r="B15" s="326" t="s">
        <v>315</v>
      </c>
      <c r="C15" s="320" t="n">
        <v>152455.83</v>
      </c>
      <c r="D15" s="321"/>
      <c r="E15" s="320" t="n">
        <v>158683.33</v>
      </c>
      <c r="F15" s="321"/>
      <c r="G15" s="320" t="n">
        <v>-4114.5</v>
      </c>
      <c r="H15" s="322"/>
      <c r="I15" s="320" t="n">
        <v>3957.57999999999</v>
      </c>
      <c r="J15" s="322"/>
      <c r="K15" s="320" t="n">
        <v>6227.5</v>
      </c>
      <c r="L15" s="323"/>
      <c r="M15" s="324" t="n">
        <v>-2.69603948556068</v>
      </c>
      <c r="N15" s="324"/>
      <c r="O15" s="325" t="n">
        <v>2.66506844356751</v>
      </c>
      <c r="P15" s="324"/>
      <c r="Q15" s="325" t="n">
        <v>4.08478967317944</v>
      </c>
    </row>
    <row r="16" s="301" customFormat="true" ht="12" hidden="false" customHeight="true" outlineLevel="0" collapsed="false">
      <c r="A16" s="326"/>
      <c r="B16" s="326" t="s">
        <v>316</v>
      </c>
      <c r="C16" s="320" t="n">
        <v>97040.17</v>
      </c>
      <c r="D16" s="321"/>
      <c r="E16" s="320" t="n">
        <v>103901</v>
      </c>
      <c r="F16" s="321"/>
      <c r="G16" s="320" t="n">
        <v>1252.5</v>
      </c>
      <c r="H16" s="322"/>
      <c r="I16" s="320" t="n">
        <v>3671</v>
      </c>
      <c r="J16" s="322"/>
      <c r="K16" s="320" t="n">
        <v>6860.83</v>
      </c>
      <c r="L16" s="323"/>
      <c r="M16" s="324" t="n">
        <v>1.35968875123254</v>
      </c>
      <c r="N16" s="324"/>
      <c r="O16" s="325" t="n">
        <v>3.93170465154612</v>
      </c>
      <c r="P16" s="324"/>
      <c r="Q16" s="325" t="n">
        <v>7.07009272551769</v>
      </c>
    </row>
    <row r="17" s="301" customFormat="true" ht="12" hidden="false" customHeight="true" outlineLevel="0" collapsed="false">
      <c r="A17" s="319" t="s">
        <v>317</v>
      </c>
      <c r="B17" s="319"/>
      <c r="C17" s="320" t="n">
        <v>779705.25</v>
      </c>
      <c r="D17" s="321"/>
      <c r="E17" s="320" t="n">
        <v>777980.84</v>
      </c>
      <c r="F17" s="321"/>
      <c r="G17" s="320" t="n">
        <v>-13568.17</v>
      </c>
      <c r="H17" s="320"/>
      <c r="I17" s="320" t="n">
        <v>-9803.25</v>
      </c>
      <c r="J17" s="320"/>
      <c r="K17" s="320" t="n">
        <v>-1724.40999999992</v>
      </c>
      <c r="L17" s="323"/>
      <c r="M17" s="324" t="n">
        <v>-1.6895236167177</v>
      </c>
      <c r="N17" s="324"/>
      <c r="O17" s="325" t="n">
        <v>-1.24169024146035</v>
      </c>
      <c r="P17" s="324"/>
      <c r="Q17" s="325" t="n">
        <v>-0.2211617787619</v>
      </c>
    </row>
    <row r="18" s="301" customFormat="true" ht="12" hidden="false" customHeight="true" outlineLevel="0" collapsed="false">
      <c r="A18" s="327"/>
      <c r="B18" s="298" t="s">
        <v>318</v>
      </c>
      <c r="C18" s="320" t="n">
        <v>94935</v>
      </c>
      <c r="D18" s="321"/>
      <c r="E18" s="320" t="n">
        <v>97707.92</v>
      </c>
      <c r="F18" s="321"/>
      <c r="G18" s="320" t="n">
        <v>2690.25</v>
      </c>
      <c r="H18" s="320"/>
      <c r="I18" s="320" t="n">
        <v>190.580000000002</v>
      </c>
      <c r="J18" s="320"/>
      <c r="K18" s="320" t="n">
        <v>2772.92</v>
      </c>
      <c r="L18" s="323"/>
      <c r="M18" s="324" t="n">
        <v>2.92246402308554</v>
      </c>
      <c r="N18" s="324"/>
      <c r="O18" s="325" t="n">
        <v>0.201151687877768</v>
      </c>
      <c r="P18" s="324"/>
      <c r="Q18" s="325" t="n">
        <v>2.92086164217622</v>
      </c>
    </row>
    <row r="19" s="301" customFormat="true" ht="12" hidden="false" customHeight="true" outlineLevel="0" collapsed="false">
      <c r="A19" s="327"/>
      <c r="B19" s="298" t="s">
        <v>319</v>
      </c>
      <c r="C19" s="320" t="n">
        <v>684770.25</v>
      </c>
      <c r="D19" s="321"/>
      <c r="E19" s="320" t="n">
        <v>680272.92</v>
      </c>
      <c r="F19" s="321"/>
      <c r="G19" s="320" t="n">
        <v>-16258.42</v>
      </c>
      <c r="H19" s="320"/>
      <c r="I19" s="320" t="n">
        <v>-9993.82999999996</v>
      </c>
      <c r="J19" s="320"/>
      <c r="K19" s="320" t="n">
        <v>-4497.32999999996</v>
      </c>
      <c r="L19" s="323"/>
      <c r="M19" s="324" t="n">
        <v>-2.28662524744295</v>
      </c>
      <c r="N19" s="324"/>
      <c r="O19" s="325" t="n">
        <v>-1.43844943739751</v>
      </c>
      <c r="P19" s="324"/>
      <c r="Q19" s="325" t="n">
        <v>-0.656764805421958</v>
      </c>
    </row>
    <row r="20" s="301" customFormat="true" ht="12" hidden="false" customHeight="true" outlineLevel="0" collapsed="false">
      <c r="A20" s="319" t="s">
        <v>320</v>
      </c>
      <c r="B20" s="319"/>
      <c r="C20" s="320" t="n">
        <v>237863.83</v>
      </c>
      <c r="D20" s="321"/>
      <c r="E20" s="320" t="n">
        <v>254285.75</v>
      </c>
      <c r="F20" s="321"/>
      <c r="G20" s="320" t="n">
        <v>10154.7500000001</v>
      </c>
      <c r="H20" s="320"/>
      <c r="I20" s="320" t="n">
        <v>449.159999999974</v>
      </c>
      <c r="J20" s="320"/>
      <c r="K20" s="320" t="n">
        <v>16421.92</v>
      </c>
      <c r="L20" s="323"/>
      <c r="M20" s="324" t="n">
        <v>4.46834179999714</v>
      </c>
      <c r="N20" s="324"/>
      <c r="O20" s="325" t="n">
        <v>0.189187972251241</v>
      </c>
      <c r="P20" s="324"/>
      <c r="Q20" s="325" t="n">
        <v>6.90391641301665</v>
      </c>
    </row>
    <row r="21" s="301" customFormat="true" ht="12" hidden="false" customHeight="true" outlineLevel="0" collapsed="false">
      <c r="A21" s="298"/>
      <c r="B21" s="298" t="s">
        <v>321</v>
      </c>
      <c r="C21" s="320" t="n">
        <v>84271.83</v>
      </c>
      <c r="D21" s="321"/>
      <c r="E21" s="320" t="n">
        <v>90204.08</v>
      </c>
      <c r="F21" s="321"/>
      <c r="G21" s="320" t="n">
        <v>4647.08</v>
      </c>
      <c r="H21" s="320"/>
      <c r="I21" s="320" t="n">
        <v>208.75</v>
      </c>
      <c r="J21" s="320"/>
      <c r="K21" s="320" t="n">
        <v>5932.25</v>
      </c>
      <c r="L21" s="323"/>
      <c r="M21" s="324" t="n">
        <v>5.85156643497532</v>
      </c>
      <c r="N21" s="324"/>
      <c r="O21" s="325" t="n">
        <v>0.248325424193356</v>
      </c>
      <c r="P21" s="324"/>
      <c r="Q21" s="325" t="n">
        <v>7.03942230754927</v>
      </c>
    </row>
    <row r="22" s="301" customFormat="true" ht="12" hidden="false" customHeight="true" outlineLevel="0" collapsed="false">
      <c r="A22" s="298"/>
      <c r="B22" s="298" t="s">
        <v>322</v>
      </c>
      <c r="C22" s="320" t="n">
        <v>50300</v>
      </c>
      <c r="D22" s="321"/>
      <c r="E22" s="320" t="n">
        <v>51073.67</v>
      </c>
      <c r="F22" s="321"/>
      <c r="G22" s="320" t="n">
        <v>-1474.5</v>
      </c>
      <c r="H22" s="320"/>
      <c r="I22" s="320" t="n">
        <v>-2420.92</v>
      </c>
      <c r="J22" s="320"/>
      <c r="K22" s="320" t="n">
        <v>773.669999999998</v>
      </c>
      <c r="L22" s="323"/>
      <c r="M22" s="324" t="n">
        <v>-2.72070960977883</v>
      </c>
      <c r="N22" s="324"/>
      <c r="O22" s="325" t="n">
        <v>-4.59195325119516</v>
      </c>
      <c r="P22" s="324"/>
      <c r="Q22" s="325" t="n">
        <v>1.53811133200795</v>
      </c>
    </row>
    <row r="23" s="301" customFormat="true" ht="12" hidden="false" customHeight="true" outlineLevel="0" collapsed="false">
      <c r="A23" s="298"/>
      <c r="B23" s="298" t="s">
        <v>323</v>
      </c>
      <c r="C23" s="320" t="n">
        <v>101110.17</v>
      </c>
      <c r="D23" s="321"/>
      <c r="E23" s="320" t="n">
        <v>110892.25</v>
      </c>
      <c r="F23" s="321"/>
      <c r="G23" s="320" t="n">
        <v>6972.08</v>
      </c>
      <c r="H23" s="320"/>
      <c r="I23" s="320" t="n">
        <v>2812.42</v>
      </c>
      <c r="J23" s="320"/>
      <c r="K23" s="320" t="n">
        <v>9782.08</v>
      </c>
      <c r="L23" s="323"/>
      <c r="M23" s="324" t="n">
        <v>7.63430479075599</v>
      </c>
      <c r="N23" s="324"/>
      <c r="O23" s="325" t="n">
        <v>2.86112347434199</v>
      </c>
      <c r="P23" s="324"/>
      <c r="Q23" s="325" t="n">
        <v>9.67467466427957</v>
      </c>
    </row>
    <row r="24" s="301" customFormat="true" ht="12" hidden="false" customHeight="true" outlineLevel="0" collapsed="false">
      <c r="A24" s="300"/>
      <c r="B24" s="298" t="s">
        <v>324</v>
      </c>
      <c r="C24" s="320" t="n">
        <v>2181.83</v>
      </c>
      <c r="D24" s="321"/>
      <c r="E24" s="320" t="n">
        <v>2115.75</v>
      </c>
      <c r="F24" s="321"/>
      <c r="G24" s="320" t="n">
        <v>10.0900000000001</v>
      </c>
      <c r="H24" s="320"/>
      <c r="I24" s="320" t="n">
        <v>-151.09</v>
      </c>
      <c r="J24" s="320"/>
      <c r="K24" s="320" t="n">
        <v>-66.0799999999999</v>
      </c>
      <c r="L24" s="323"/>
      <c r="M24" s="324" t="n">
        <v>0.434383919615303</v>
      </c>
      <c r="N24" s="324"/>
      <c r="O24" s="325" t="n">
        <v>-6.47643296812579</v>
      </c>
      <c r="P24" s="324"/>
      <c r="Q24" s="325" t="n">
        <v>-3.02865026147775</v>
      </c>
    </row>
    <row r="25" s="301" customFormat="true" ht="12" hidden="false" customHeight="true" outlineLevel="0" collapsed="false">
      <c r="A25" s="302"/>
      <c r="B25" s="302"/>
      <c r="C25" s="322"/>
      <c r="D25" s="328"/>
      <c r="E25" s="322"/>
      <c r="F25" s="321"/>
      <c r="G25" s="322"/>
      <c r="H25" s="328"/>
      <c r="I25" s="322"/>
      <c r="J25" s="328"/>
      <c r="K25" s="322"/>
      <c r="L25" s="323"/>
      <c r="M25" s="329"/>
      <c r="N25" s="324"/>
      <c r="O25" s="317"/>
      <c r="P25" s="324"/>
      <c r="Q25" s="317"/>
    </row>
    <row r="26" s="299" customFormat="true" ht="20.1" hidden="false" customHeight="true" outlineLevel="0" collapsed="false">
      <c r="A26" s="314" t="s">
        <v>111</v>
      </c>
      <c r="B26" s="314"/>
      <c r="C26" s="315" t="n">
        <v>543965.74</v>
      </c>
      <c r="D26" s="330"/>
      <c r="E26" s="315" t="n">
        <v>544713.83</v>
      </c>
      <c r="F26" s="316"/>
      <c r="G26" s="315" t="n">
        <v>-15900.0100000001</v>
      </c>
      <c r="H26" s="330"/>
      <c r="I26" s="315" t="n">
        <v>-11683.34</v>
      </c>
      <c r="J26" s="330"/>
      <c r="K26" s="315" t="n">
        <v>748.089999999967</v>
      </c>
      <c r="M26" s="317" t="n">
        <v>-2.78191502325725</v>
      </c>
      <c r="N26" s="325"/>
      <c r="O26" s="317" t="n">
        <v>-2.10264723195438</v>
      </c>
      <c r="P26" s="325"/>
      <c r="Q26" s="317" t="n">
        <v>0.137525205171923</v>
      </c>
    </row>
    <row r="27" s="301" customFormat="true" ht="12" hidden="false" customHeight="true" outlineLevel="0" collapsed="false">
      <c r="A27" s="319" t="s">
        <v>313</v>
      </c>
      <c r="B27" s="319"/>
      <c r="C27" s="320" t="n">
        <v>12242.33</v>
      </c>
      <c r="D27" s="328"/>
      <c r="E27" s="320" t="n">
        <v>12970.33</v>
      </c>
      <c r="F27" s="328"/>
      <c r="G27" s="320" t="n">
        <v>-27.0900000000001</v>
      </c>
      <c r="H27" s="328"/>
      <c r="I27" s="320" t="n">
        <v>367.25</v>
      </c>
      <c r="J27" s="328"/>
      <c r="K27" s="320" t="n">
        <v>728</v>
      </c>
      <c r="L27" s="331"/>
      <c r="M27" s="324" t="n">
        <v>-0.227605554281279</v>
      </c>
      <c r="N27" s="331"/>
      <c r="O27" s="325" t="n">
        <v>3.09261074451709</v>
      </c>
      <c r="P27" s="331"/>
      <c r="Q27" s="325" t="n">
        <v>5.94658043035925</v>
      </c>
    </row>
    <row r="28" s="301" customFormat="true" ht="12" hidden="false" customHeight="true" outlineLevel="0" collapsed="false">
      <c r="A28" s="319" t="s">
        <v>314</v>
      </c>
      <c r="B28" s="319"/>
      <c r="C28" s="320" t="n">
        <v>114434.58</v>
      </c>
      <c r="D28" s="322"/>
      <c r="E28" s="320" t="n">
        <v>118590.75</v>
      </c>
      <c r="F28" s="322"/>
      <c r="G28" s="320" t="n">
        <v>-3432.84</v>
      </c>
      <c r="H28" s="322"/>
      <c r="I28" s="320" t="n">
        <v>2504.25</v>
      </c>
      <c r="J28" s="322"/>
      <c r="K28" s="320" t="n">
        <v>4156.17</v>
      </c>
      <c r="L28" s="329"/>
      <c r="M28" s="324" t="n">
        <v>-2.97568106008182</v>
      </c>
      <c r="N28" s="329"/>
      <c r="O28" s="325" t="n">
        <v>2.23732923864336</v>
      </c>
      <c r="P28" s="329"/>
      <c r="Q28" s="325" t="n">
        <v>3.6319179045355</v>
      </c>
    </row>
    <row r="29" s="301" customFormat="true" ht="12" hidden="false" customHeight="true" outlineLevel="0" collapsed="false">
      <c r="A29" s="326"/>
      <c r="B29" s="326" t="s">
        <v>315</v>
      </c>
      <c r="C29" s="320" t="n">
        <v>68542.5</v>
      </c>
      <c r="D29" s="322"/>
      <c r="E29" s="320" t="n">
        <v>70803</v>
      </c>
      <c r="F29" s="322"/>
      <c r="G29" s="320" t="n">
        <v>-3167</v>
      </c>
      <c r="H29" s="322"/>
      <c r="I29" s="320" t="n">
        <v>1570.5</v>
      </c>
      <c r="J29" s="322"/>
      <c r="K29" s="320" t="n">
        <v>2260.5</v>
      </c>
      <c r="L29" s="329"/>
      <c r="M29" s="324" t="n">
        <v>-4.51531957969176</v>
      </c>
      <c r="N29" s="329"/>
      <c r="O29" s="325" t="n">
        <v>2.34500985486472</v>
      </c>
      <c r="P29" s="329"/>
      <c r="Q29" s="325" t="n">
        <v>3.29795382426961</v>
      </c>
    </row>
    <row r="30" s="301" customFormat="true" ht="12" hidden="false" customHeight="true" outlineLevel="0" collapsed="false">
      <c r="A30" s="326"/>
      <c r="B30" s="326" t="s">
        <v>316</v>
      </c>
      <c r="C30" s="320" t="n">
        <v>45892.08</v>
      </c>
      <c r="D30" s="322"/>
      <c r="E30" s="320" t="n">
        <v>47787.75</v>
      </c>
      <c r="F30" s="322"/>
      <c r="G30" s="320" t="n">
        <v>-265.839999999997</v>
      </c>
      <c r="H30" s="322"/>
      <c r="I30" s="320" t="n">
        <v>933.75</v>
      </c>
      <c r="J30" s="322"/>
      <c r="K30" s="320" t="n">
        <v>1895.67</v>
      </c>
      <c r="L30" s="329"/>
      <c r="M30" s="324" t="n">
        <v>-0.587827261395834</v>
      </c>
      <c r="N30" s="329"/>
      <c r="O30" s="325" t="n">
        <v>2.07692323091182</v>
      </c>
      <c r="P30" s="329"/>
      <c r="Q30" s="325" t="n">
        <v>4.13071275043537</v>
      </c>
    </row>
    <row r="31" s="301" customFormat="true" ht="12" hidden="false" customHeight="true" outlineLevel="0" collapsed="false">
      <c r="A31" s="319" t="s">
        <v>317</v>
      </c>
      <c r="B31" s="319"/>
      <c r="C31" s="320" t="n">
        <v>336608.83</v>
      </c>
      <c r="D31" s="321"/>
      <c r="E31" s="320" t="n">
        <v>328786</v>
      </c>
      <c r="F31" s="321"/>
      <c r="G31" s="320" t="n">
        <v>-14378.41</v>
      </c>
      <c r="H31" s="320"/>
      <c r="I31" s="320" t="n">
        <v>-12010.34</v>
      </c>
      <c r="J31" s="320"/>
      <c r="K31" s="320" t="n">
        <v>-7822.83000000002</v>
      </c>
      <c r="L31" s="323"/>
      <c r="M31" s="324" t="n">
        <v>-3.96102089716412</v>
      </c>
      <c r="N31" s="324"/>
      <c r="O31" s="325" t="n">
        <v>-3.44511749024013</v>
      </c>
      <c r="P31" s="324"/>
      <c r="Q31" s="325" t="n">
        <v>-2.32401211816102</v>
      </c>
    </row>
    <row r="32" s="301" customFormat="true" ht="12" hidden="false" customHeight="true" outlineLevel="0" collapsed="false">
      <c r="A32" s="327"/>
      <c r="B32" s="298" t="s">
        <v>318</v>
      </c>
      <c r="C32" s="320" t="n">
        <v>35465.83</v>
      </c>
      <c r="D32" s="321"/>
      <c r="E32" s="320" t="n">
        <v>35797.42</v>
      </c>
      <c r="F32" s="321"/>
      <c r="G32" s="320" t="n">
        <v>406.669999999998</v>
      </c>
      <c r="H32" s="320"/>
      <c r="I32" s="320" t="n">
        <v>-1167.84</v>
      </c>
      <c r="J32" s="320"/>
      <c r="K32" s="320" t="n">
        <v>331.589999999997</v>
      </c>
      <c r="L32" s="323"/>
      <c r="M32" s="324" t="n">
        <v>1.12256052115825</v>
      </c>
      <c r="N32" s="324"/>
      <c r="O32" s="325" t="n">
        <v>-3.18788699030154</v>
      </c>
      <c r="P32" s="324"/>
      <c r="Q32" s="325" t="n">
        <v>0.934956266355522</v>
      </c>
    </row>
    <row r="33" s="301" customFormat="true" ht="12" hidden="false" customHeight="true" outlineLevel="0" collapsed="false">
      <c r="A33" s="327"/>
      <c r="B33" s="298" t="s">
        <v>319</v>
      </c>
      <c r="C33" s="320" t="n">
        <v>301143</v>
      </c>
      <c r="D33" s="321"/>
      <c r="E33" s="320" t="n">
        <v>292988.58</v>
      </c>
      <c r="F33" s="321"/>
      <c r="G33" s="320" t="n">
        <v>-14785.08</v>
      </c>
      <c r="H33" s="320"/>
      <c r="I33" s="320" t="n">
        <v>-10842.5</v>
      </c>
      <c r="J33" s="320"/>
      <c r="K33" s="320" t="n">
        <v>-8154.41999999998</v>
      </c>
      <c r="L33" s="323"/>
      <c r="M33" s="324" t="n">
        <v>-4.52460561168022</v>
      </c>
      <c r="N33" s="324"/>
      <c r="O33" s="325" t="n">
        <v>-3.47532176976174</v>
      </c>
      <c r="P33" s="324"/>
      <c r="Q33" s="325" t="n">
        <v>-2.70782319363226</v>
      </c>
    </row>
    <row r="34" s="301" customFormat="true" ht="12" hidden="false" customHeight="true" outlineLevel="0" collapsed="false">
      <c r="A34" s="319" t="s">
        <v>320</v>
      </c>
      <c r="B34" s="319"/>
      <c r="C34" s="320" t="n">
        <v>80680</v>
      </c>
      <c r="D34" s="321"/>
      <c r="E34" s="320" t="n">
        <v>84366.75</v>
      </c>
      <c r="F34" s="321"/>
      <c r="G34" s="320" t="n">
        <v>1938.33</v>
      </c>
      <c r="H34" s="320"/>
      <c r="I34" s="320" t="n">
        <v>-2544.5</v>
      </c>
      <c r="J34" s="320"/>
      <c r="K34" s="320" t="n">
        <v>3686.75</v>
      </c>
      <c r="L34" s="323"/>
      <c r="M34" s="324" t="n">
        <v>2.38457538348775</v>
      </c>
      <c r="N34" s="324"/>
      <c r="O34" s="325" t="n">
        <v>-3.05739295519949</v>
      </c>
      <c r="P34" s="324"/>
      <c r="Q34" s="325" t="n">
        <v>4.56959593455627</v>
      </c>
    </row>
    <row r="35" s="301" customFormat="true" ht="12" hidden="false" customHeight="true" outlineLevel="0" collapsed="false">
      <c r="A35" s="298"/>
      <c r="B35" s="298" t="s">
        <v>321</v>
      </c>
      <c r="C35" s="320" t="n">
        <v>32820.92</v>
      </c>
      <c r="D35" s="321"/>
      <c r="E35" s="320" t="n">
        <v>34711.75</v>
      </c>
      <c r="F35" s="321"/>
      <c r="G35" s="320" t="n">
        <v>1257.25</v>
      </c>
      <c r="H35" s="320"/>
      <c r="I35" s="320" t="n">
        <v>-1272</v>
      </c>
      <c r="J35" s="320"/>
      <c r="K35" s="320" t="n">
        <v>1890.83</v>
      </c>
      <c r="L35" s="323"/>
      <c r="M35" s="324" t="n">
        <v>3.82891532287905</v>
      </c>
      <c r="N35" s="324"/>
      <c r="O35" s="325" t="n">
        <v>-3.73097992193101</v>
      </c>
      <c r="P35" s="324"/>
      <c r="Q35" s="325" t="n">
        <v>5.76105118320876</v>
      </c>
    </row>
    <row r="36" s="301" customFormat="true" ht="12" hidden="false" customHeight="true" outlineLevel="0" collapsed="false">
      <c r="A36" s="298"/>
      <c r="B36" s="298" t="s">
        <v>322</v>
      </c>
      <c r="C36" s="320" t="n">
        <v>14003.75</v>
      </c>
      <c r="D36" s="321"/>
      <c r="E36" s="320" t="n">
        <v>13732.75</v>
      </c>
      <c r="F36" s="321"/>
      <c r="G36" s="320" t="n">
        <v>-975.09</v>
      </c>
      <c r="H36" s="320"/>
      <c r="I36" s="320" t="n">
        <v>-1297.83</v>
      </c>
      <c r="J36" s="320"/>
      <c r="K36" s="320" t="n">
        <v>-271</v>
      </c>
      <c r="L36" s="323"/>
      <c r="M36" s="324" t="n">
        <v>-5.99072168938733</v>
      </c>
      <c r="N36" s="324"/>
      <c r="O36" s="325" t="n">
        <v>-8.48167313440834</v>
      </c>
      <c r="P36" s="324"/>
      <c r="Q36" s="325" t="n">
        <v>-1.9351959296617</v>
      </c>
    </row>
    <row r="37" s="301" customFormat="true" ht="12" hidden="false" customHeight="true" outlineLevel="0" collapsed="false">
      <c r="A37" s="298"/>
      <c r="B37" s="298" t="s">
        <v>323</v>
      </c>
      <c r="C37" s="320" t="n">
        <v>33215.75</v>
      </c>
      <c r="D37" s="321"/>
      <c r="E37" s="320" t="n">
        <v>35316</v>
      </c>
      <c r="F37" s="321"/>
      <c r="G37" s="320" t="n">
        <v>1670.17</v>
      </c>
      <c r="H37" s="320"/>
      <c r="I37" s="320" t="n">
        <v>60.25</v>
      </c>
      <c r="J37" s="320"/>
      <c r="K37" s="320" t="n">
        <v>2100.25</v>
      </c>
      <c r="L37" s="323"/>
      <c r="M37" s="324" t="n">
        <v>5.30459741092121</v>
      </c>
      <c r="N37" s="324"/>
      <c r="O37" s="325" t="n">
        <v>0.181719473390539</v>
      </c>
      <c r="P37" s="324"/>
      <c r="Q37" s="325" t="n">
        <v>6.32305457501336</v>
      </c>
    </row>
    <row r="38" s="301" customFormat="true" ht="12" hidden="false" customHeight="true" outlineLevel="0" collapsed="false">
      <c r="A38" s="298"/>
      <c r="B38" s="298" t="s">
        <v>324</v>
      </c>
      <c r="C38" s="320" t="n">
        <v>639.58</v>
      </c>
      <c r="D38" s="321"/>
      <c r="E38" s="320" t="n">
        <v>606.25</v>
      </c>
      <c r="F38" s="321"/>
      <c r="G38" s="320" t="n">
        <v>-14</v>
      </c>
      <c r="H38" s="320"/>
      <c r="I38" s="320" t="n">
        <v>-34.92</v>
      </c>
      <c r="J38" s="320"/>
      <c r="K38" s="320" t="n">
        <v>-33.33</v>
      </c>
      <c r="L38" s="323"/>
      <c r="M38" s="324" t="n">
        <v>-2.03340595497458</v>
      </c>
      <c r="N38" s="324"/>
      <c r="O38" s="325" t="n">
        <v>-5.17716827279466</v>
      </c>
      <c r="P38" s="324"/>
      <c r="Q38" s="325" t="n">
        <v>-5.21123237124364</v>
      </c>
    </row>
    <row r="39" s="301" customFormat="true" ht="12" hidden="false" customHeight="true" outlineLevel="0" collapsed="false">
      <c r="A39" s="302"/>
      <c r="B39" s="302"/>
      <c r="C39" s="322"/>
      <c r="D39" s="321"/>
      <c r="E39" s="322"/>
      <c r="F39" s="321"/>
      <c r="G39" s="322"/>
      <c r="H39" s="320"/>
      <c r="I39" s="322"/>
      <c r="J39" s="320"/>
      <c r="K39" s="322"/>
      <c r="L39" s="323"/>
      <c r="M39" s="329"/>
      <c r="N39" s="324"/>
      <c r="O39" s="317"/>
      <c r="P39" s="324"/>
      <c r="Q39" s="317"/>
    </row>
    <row r="40" s="299" customFormat="true" ht="20.1" hidden="false" customHeight="true" outlineLevel="0" collapsed="false">
      <c r="A40" s="314" t="s">
        <v>112</v>
      </c>
      <c r="B40" s="314"/>
      <c r="C40" s="315" t="n">
        <v>748529</v>
      </c>
      <c r="D40" s="316"/>
      <c r="E40" s="315" t="n">
        <v>776453.08</v>
      </c>
      <c r="F40" s="316"/>
      <c r="G40" s="315" t="n">
        <v>9874.91000000003</v>
      </c>
      <c r="H40" s="332"/>
      <c r="I40" s="315" t="n">
        <v>10691.8399999999</v>
      </c>
      <c r="J40" s="332"/>
      <c r="K40" s="315" t="n">
        <v>27924.0800000002</v>
      </c>
      <c r="M40" s="317" t="n">
        <v>1.35651402253345</v>
      </c>
      <c r="N40" s="325"/>
      <c r="O40" s="317" t="n">
        <v>1.44907854735859</v>
      </c>
      <c r="P40" s="325"/>
      <c r="Q40" s="317" t="n">
        <v>3.73052747455345</v>
      </c>
    </row>
    <row r="41" s="301" customFormat="true" ht="12" hidden="false" customHeight="true" outlineLevel="0" collapsed="false">
      <c r="A41" s="319" t="s">
        <v>313</v>
      </c>
      <c r="B41" s="319"/>
      <c r="C41" s="320" t="n">
        <v>13187.33</v>
      </c>
      <c r="D41" s="321"/>
      <c r="E41" s="320" t="n">
        <v>13345.67</v>
      </c>
      <c r="F41" s="321"/>
      <c r="G41" s="320" t="n">
        <v>277.41</v>
      </c>
      <c r="H41" s="328"/>
      <c r="I41" s="320" t="n">
        <v>366.75</v>
      </c>
      <c r="J41" s="328"/>
      <c r="K41" s="320" t="n">
        <v>158.34</v>
      </c>
      <c r="L41" s="323"/>
      <c r="M41" s="324" t="n">
        <v>2.21164187362525</v>
      </c>
      <c r="N41" s="324"/>
      <c r="O41" s="325" t="n">
        <v>2.86063501027255</v>
      </c>
      <c r="P41" s="324"/>
      <c r="Q41" s="325" t="n">
        <v>1.20069794264647</v>
      </c>
    </row>
    <row r="42" s="301" customFormat="true" ht="12" hidden="false" customHeight="true" outlineLevel="0" collapsed="false">
      <c r="A42" s="319" t="s">
        <v>314</v>
      </c>
      <c r="B42" s="319"/>
      <c r="C42" s="320" t="n">
        <v>135061.41</v>
      </c>
      <c r="D42" s="321"/>
      <c r="E42" s="320" t="n">
        <v>143993.58</v>
      </c>
      <c r="F42" s="321"/>
      <c r="G42" s="320" t="n">
        <v>570.830000000002</v>
      </c>
      <c r="H42" s="328"/>
      <c r="I42" s="320" t="n">
        <v>5124.33</v>
      </c>
      <c r="J42" s="328"/>
      <c r="K42" s="320" t="n">
        <v>8932.17000000001</v>
      </c>
      <c r="L42" s="323"/>
      <c r="M42" s="324" t="n">
        <v>0.441251099108154</v>
      </c>
      <c r="N42" s="324"/>
      <c r="O42" s="325" t="n">
        <v>3.94370105900487</v>
      </c>
      <c r="P42" s="324"/>
      <c r="Q42" s="325" t="n">
        <v>6.61341385374254</v>
      </c>
    </row>
    <row r="43" s="301" customFormat="true" ht="12" hidden="false" customHeight="true" outlineLevel="0" collapsed="false">
      <c r="A43" s="326"/>
      <c r="B43" s="326" t="s">
        <v>315</v>
      </c>
      <c r="C43" s="320" t="n">
        <v>83913.33</v>
      </c>
      <c r="D43" s="321"/>
      <c r="E43" s="320" t="n">
        <v>87880.33</v>
      </c>
      <c r="F43" s="321"/>
      <c r="G43" s="320" t="n">
        <v>-947.5</v>
      </c>
      <c r="H43" s="328"/>
      <c r="I43" s="320" t="n">
        <v>2387.08</v>
      </c>
      <c r="J43" s="328"/>
      <c r="K43" s="320" t="n">
        <v>3967</v>
      </c>
      <c r="L43" s="323"/>
      <c r="M43" s="324" t="n">
        <v>-1.14885039179133</v>
      </c>
      <c r="N43" s="324"/>
      <c r="O43" s="325" t="n">
        <v>2.92798945125037</v>
      </c>
      <c r="P43" s="324"/>
      <c r="Q43" s="325" t="n">
        <v>4.72749681129327</v>
      </c>
    </row>
    <row r="44" s="301" customFormat="true" ht="12" hidden="false" customHeight="true" outlineLevel="0" collapsed="false">
      <c r="A44" s="326"/>
      <c r="B44" s="326" t="s">
        <v>316</v>
      </c>
      <c r="C44" s="320" t="n">
        <v>51148.08</v>
      </c>
      <c r="D44" s="321"/>
      <c r="E44" s="320" t="n">
        <v>56113.25</v>
      </c>
      <c r="F44" s="321"/>
      <c r="G44" s="320" t="n">
        <v>1518.33</v>
      </c>
      <c r="H44" s="328"/>
      <c r="I44" s="320" t="n">
        <v>2737.25</v>
      </c>
      <c r="J44" s="328"/>
      <c r="K44" s="320" t="n">
        <v>4965.17</v>
      </c>
      <c r="L44" s="323"/>
      <c r="M44" s="324" t="n">
        <v>3.23789518579731</v>
      </c>
      <c r="N44" s="324"/>
      <c r="O44" s="325" t="n">
        <v>5.65421001870862</v>
      </c>
      <c r="P44" s="324"/>
      <c r="Q44" s="325" t="n">
        <v>9.70744160875638</v>
      </c>
    </row>
    <row r="45" s="301" customFormat="true" ht="12" hidden="false" customHeight="true" outlineLevel="0" collapsed="false">
      <c r="A45" s="319" t="s">
        <v>317</v>
      </c>
      <c r="B45" s="319"/>
      <c r="C45" s="320" t="n">
        <v>443096.42</v>
      </c>
      <c r="D45" s="321"/>
      <c r="E45" s="320" t="n">
        <v>449194.83</v>
      </c>
      <c r="F45" s="321"/>
      <c r="G45" s="320" t="n">
        <v>810.240000000049</v>
      </c>
      <c r="H45" s="322"/>
      <c r="I45" s="320" t="n">
        <v>2207.08999999997</v>
      </c>
      <c r="J45" s="322"/>
      <c r="K45" s="320" t="n">
        <v>6098.41000000003</v>
      </c>
      <c r="L45" s="323"/>
      <c r="M45" s="324" t="n">
        <v>0.184112360348693</v>
      </c>
      <c r="N45" s="324"/>
      <c r="O45" s="325" t="n">
        <v>0.500599549551351</v>
      </c>
      <c r="P45" s="324"/>
      <c r="Q45" s="325" t="n">
        <v>1.37631669423103</v>
      </c>
    </row>
    <row r="46" s="301" customFormat="true" ht="12" hidden="false" customHeight="true" outlineLevel="0" collapsed="false">
      <c r="A46" s="327"/>
      <c r="B46" s="298" t="s">
        <v>318</v>
      </c>
      <c r="C46" s="320" t="n">
        <v>59469.17</v>
      </c>
      <c r="D46" s="321"/>
      <c r="E46" s="320" t="n">
        <v>61910.5</v>
      </c>
      <c r="F46" s="321"/>
      <c r="G46" s="320" t="n">
        <v>2283.58</v>
      </c>
      <c r="H46" s="320"/>
      <c r="I46" s="320" t="n">
        <v>1358.42</v>
      </c>
      <c r="J46" s="320"/>
      <c r="K46" s="320" t="n">
        <v>2441.33</v>
      </c>
      <c r="L46" s="323"/>
      <c r="M46" s="324" t="n">
        <v>4.09044556620012</v>
      </c>
      <c r="N46" s="324"/>
      <c r="O46" s="325" t="n">
        <v>2.33763976544787</v>
      </c>
      <c r="P46" s="324"/>
      <c r="Q46" s="325" t="n">
        <v>4.10520274622969</v>
      </c>
    </row>
    <row r="47" s="301" customFormat="true" ht="12" hidden="false" customHeight="true" outlineLevel="0" collapsed="false">
      <c r="A47" s="327"/>
      <c r="B47" s="298" t="s">
        <v>319</v>
      </c>
      <c r="C47" s="320" t="n">
        <v>383627.25</v>
      </c>
      <c r="D47" s="321"/>
      <c r="E47" s="320" t="n">
        <v>387284.33</v>
      </c>
      <c r="F47" s="321"/>
      <c r="G47" s="320" t="n">
        <v>-1473.33999999997</v>
      </c>
      <c r="H47" s="320"/>
      <c r="I47" s="320" t="n">
        <v>848.669999999984</v>
      </c>
      <c r="J47" s="320"/>
      <c r="K47" s="320" t="n">
        <v>3657.08000000002</v>
      </c>
      <c r="L47" s="323"/>
      <c r="M47" s="324" t="n">
        <v>-0.383430745121577</v>
      </c>
      <c r="N47" s="324"/>
      <c r="O47" s="325" t="n">
        <v>0.221713033158748</v>
      </c>
      <c r="P47" s="324"/>
      <c r="Q47" s="325" t="n">
        <v>0.953289944861846</v>
      </c>
    </row>
    <row r="48" s="301" customFormat="true" ht="12" hidden="false" customHeight="true" outlineLevel="0" collapsed="false">
      <c r="A48" s="319" t="s">
        <v>320</v>
      </c>
      <c r="B48" s="319"/>
      <c r="C48" s="320" t="n">
        <v>157183.84</v>
      </c>
      <c r="D48" s="321"/>
      <c r="E48" s="320" t="n">
        <v>169919</v>
      </c>
      <c r="F48" s="321"/>
      <c r="G48" s="320" t="n">
        <v>8216.43000000002</v>
      </c>
      <c r="H48" s="320"/>
      <c r="I48" s="320" t="n">
        <v>2993.66999999998</v>
      </c>
      <c r="J48" s="320"/>
      <c r="K48" s="320" t="n">
        <v>12735.16</v>
      </c>
      <c r="L48" s="323"/>
      <c r="M48" s="324" t="n">
        <v>5.62870417651834</v>
      </c>
      <c r="N48" s="324"/>
      <c r="O48" s="325" t="n">
        <v>1.94154400374549</v>
      </c>
      <c r="P48" s="324"/>
      <c r="Q48" s="325" t="n">
        <v>8.1020797048857</v>
      </c>
    </row>
    <row r="49" s="301" customFormat="true" ht="12" hidden="false" customHeight="true" outlineLevel="0" collapsed="false">
      <c r="A49" s="298"/>
      <c r="B49" s="298" t="s">
        <v>321</v>
      </c>
      <c r="C49" s="320" t="n">
        <v>51450.92</v>
      </c>
      <c r="D49" s="321"/>
      <c r="E49" s="320" t="n">
        <v>55492.33</v>
      </c>
      <c r="F49" s="321"/>
      <c r="G49" s="320" t="n">
        <v>3389.84</v>
      </c>
      <c r="H49" s="320"/>
      <c r="I49" s="320" t="n">
        <v>1480.75</v>
      </c>
      <c r="J49" s="320"/>
      <c r="K49" s="320" t="n">
        <v>4041.41</v>
      </c>
      <c r="L49" s="323"/>
      <c r="M49" s="324" t="n">
        <v>7.27740657912899</v>
      </c>
      <c r="N49" s="324"/>
      <c r="O49" s="325" t="n">
        <v>2.96326788562056</v>
      </c>
      <c r="P49" s="324"/>
      <c r="Q49" s="325" t="n">
        <v>7.85488383881183</v>
      </c>
    </row>
    <row r="50" s="301" customFormat="true" ht="12" hidden="false" customHeight="true" outlineLevel="0" collapsed="false">
      <c r="A50" s="298"/>
      <c r="B50" s="298" t="s">
        <v>322</v>
      </c>
      <c r="C50" s="320" t="n">
        <v>36296.25</v>
      </c>
      <c r="D50" s="321"/>
      <c r="E50" s="320" t="n">
        <v>37340.92</v>
      </c>
      <c r="F50" s="321"/>
      <c r="G50" s="320" t="n">
        <v>-499.419999999998</v>
      </c>
      <c r="H50" s="320"/>
      <c r="I50" s="320" t="n">
        <v>-1123.08</v>
      </c>
      <c r="J50" s="320"/>
      <c r="K50" s="320" t="n">
        <v>1044.67</v>
      </c>
      <c r="L50" s="323"/>
      <c r="M50" s="324" t="n">
        <v>-1.31707928135816</v>
      </c>
      <c r="N50" s="324"/>
      <c r="O50" s="325" t="n">
        <v>-3.00133647502508</v>
      </c>
      <c r="P50" s="324"/>
      <c r="Q50" s="325" t="n">
        <v>2.8781761201226</v>
      </c>
    </row>
    <row r="51" s="301" customFormat="true" ht="12" hidden="false" customHeight="true" outlineLevel="0" collapsed="false">
      <c r="A51" s="298"/>
      <c r="B51" s="298" t="s">
        <v>323</v>
      </c>
      <c r="C51" s="320" t="n">
        <v>67894.42</v>
      </c>
      <c r="D51" s="321"/>
      <c r="E51" s="320" t="n">
        <v>75576.25</v>
      </c>
      <c r="F51" s="321"/>
      <c r="G51" s="320" t="n">
        <v>5301.92</v>
      </c>
      <c r="H51" s="320"/>
      <c r="I51" s="320" t="n">
        <v>2752.17</v>
      </c>
      <c r="J51" s="320"/>
      <c r="K51" s="320" t="n">
        <v>7681.83</v>
      </c>
      <c r="L51" s="323"/>
      <c r="M51" s="324" t="n">
        <v>8.86011156689811</v>
      </c>
      <c r="N51" s="324"/>
      <c r="O51" s="325" t="n">
        <v>4.22486174487372</v>
      </c>
      <c r="P51" s="324"/>
      <c r="Q51" s="325" t="n">
        <v>11.3143760562356</v>
      </c>
    </row>
    <row r="52" s="301" customFormat="true" ht="12" hidden="false" customHeight="true" outlineLevel="0" collapsed="false">
      <c r="A52" s="298"/>
      <c r="B52" s="298" t="s">
        <v>324</v>
      </c>
      <c r="C52" s="320" t="n">
        <v>1542.25</v>
      </c>
      <c r="D52" s="321"/>
      <c r="E52" s="320" t="n">
        <v>1509.5</v>
      </c>
      <c r="F52" s="321"/>
      <c r="G52" s="320" t="n">
        <v>24.0900000000001</v>
      </c>
      <c r="H52" s="320"/>
      <c r="I52" s="320" t="n">
        <v>-116.17</v>
      </c>
      <c r="J52" s="320"/>
      <c r="K52" s="320" t="n">
        <v>-32.75</v>
      </c>
      <c r="L52" s="323"/>
      <c r="M52" s="324" t="n">
        <v>1.4739985192709</v>
      </c>
      <c r="N52" s="324"/>
      <c r="O52" s="325" t="n">
        <v>-7.00486004751511</v>
      </c>
      <c r="P52" s="324"/>
      <c r="Q52" s="325" t="n">
        <v>-2.12352082995623</v>
      </c>
    </row>
  </sheetData>
  <mergeCells count="21">
    <mergeCell ref="A1:C1"/>
    <mergeCell ref="C8:E8"/>
    <mergeCell ref="G8:Q8"/>
    <mergeCell ref="C9:E9"/>
    <mergeCell ref="G9:K9"/>
    <mergeCell ref="M9:Q9"/>
    <mergeCell ref="A13:B13"/>
    <mergeCell ref="A14:B14"/>
    <mergeCell ref="A17:B17"/>
    <mergeCell ref="A18:A19"/>
    <mergeCell ref="A20:B20"/>
    <mergeCell ref="A27:B27"/>
    <mergeCell ref="A28:B28"/>
    <mergeCell ref="A31:B31"/>
    <mergeCell ref="A32:A33"/>
    <mergeCell ref="A34:B34"/>
    <mergeCell ref="A41:B41"/>
    <mergeCell ref="A42:B42"/>
    <mergeCell ref="A45:B45"/>
    <mergeCell ref="A46:A47"/>
    <mergeCell ref="A48:B48"/>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1" width="28.28"/>
    <col collapsed="false" customWidth="true" hidden="false" outlineLevel="0" max="2" min="2" style="11" width="7.28"/>
    <col collapsed="false" customWidth="true" hidden="false" outlineLevel="0" max="3" min="3" style="11" width="8.7"/>
    <col collapsed="false" customWidth="true" hidden="false" outlineLevel="0" max="4" min="4" style="11" width="0.85"/>
    <col collapsed="false" customWidth="true" hidden="false" outlineLevel="0" max="5" min="5" style="11" width="8.7"/>
    <col collapsed="false" customWidth="true" hidden="false" outlineLevel="0" max="6" min="6" style="11" width="1.7"/>
    <col collapsed="false" customWidth="true" hidden="false" outlineLevel="0" max="7" min="7" style="11" width="8.7"/>
    <col collapsed="false" customWidth="true" hidden="false" outlineLevel="0" max="8" min="8" style="11" width="0.85"/>
    <col collapsed="false" customWidth="true" hidden="false" outlineLevel="0" max="9" min="9" style="11" width="8.7"/>
    <col collapsed="false" customWidth="true" hidden="false" outlineLevel="0" max="10" min="10" style="11" width="0.85"/>
    <col collapsed="false" customWidth="true" hidden="false" outlineLevel="0" max="11" min="11" style="11" width="8.7"/>
    <col collapsed="false" customWidth="true" hidden="false" outlineLevel="0" max="12" min="12" style="11" width="1.7"/>
    <col collapsed="false" customWidth="true" hidden="false" outlineLevel="0" max="13" min="13" style="11" width="6.28"/>
    <col collapsed="false" customWidth="true" hidden="false" outlineLevel="0" max="14" min="14" style="11" width="0.85"/>
    <col collapsed="false" customWidth="true" hidden="false" outlineLevel="0" max="15" min="15" style="11" width="6.28"/>
    <col collapsed="false" customWidth="true" hidden="false" outlineLevel="0" max="16" min="16" style="11" width="0.85"/>
    <col collapsed="false" customWidth="true" hidden="false" outlineLevel="0" max="17" min="17" style="11" width="6.28"/>
    <col collapsed="false" customWidth="false" hidden="false" outlineLevel="0" max="257" min="18" style="11" width="11.42"/>
  </cols>
  <sheetData>
    <row r="1" customFormat="false" ht="12" hidden="false" customHeight="true" outlineLevel="0" collapsed="false">
      <c r="A1" s="12" t="s">
        <v>78</v>
      </c>
      <c r="B1" s="12"/>
      <c r="C1" s="13"/>
      <c r="D1" s="13"/>
      <c r="E1" s="13"/>
      <c r="F1" s="13"/>
      <c r="G1" s="13"/>
      <c r="H1" s="14" t="s">
        <v>1</v>
      </c>
      <c r="J1" s="15"/>
      <c r="K1" s="15"/>
      <c r="L1" s="15"/>
      <c r="M1" s="15"/>
      <c r="N1" s="15"/>
      <c r="O1" s="15"/>
      <c r="P1" s="15"/>
      <c r="Q1" s="15"/>
    </row>
    <row r="2" customFormat="false" ht="12" hidden="false" customHeight="true" outlineLevel="0" collapsed="false">
      <c r="A2" s="16"/>
      <c r="B2" s="16"/>
      <c r="C2" s="13"/>
      <c r="D2" s="13"/>
      <c r="E2" s="13"/>
      <c r="F2" s="13"/>
      <c r="G2" s="13"/>
      <c r="H2" s="14" t="s">
        <v>79</v>
      </c>
      <c r="J2" s="14"/>
      <c r="K2" s="14"/>
      <c r="L2" s="14"/>
      <c r="M2" s="14"/>
      <c r="N2" s="14"/>
      <c r="O2" s="14"/>
      <c r="P2" s="17"/>
    </row>
    <row r="3" customFormat="false" ht="12" hidden="false" customHeight="true" outlineLevel="0" collapsed="false">
      <c r="A3" s="16"/>
      <c r="B3" s="16"/>
      <c r="C3" s="13"/>
      <c r="D3" s="13"/>
      <c r="E3" s="13"/>
      <c r="F3" s="13"/>
      <c r="G3" s="13"/>
      <c r="H3" s="14" t="s">
        <v>80</v>
      </c>
      <c r="J3" s="14"/>
      <c r="K3" s="14"/>
      <c r="L3" s="14"/>
      <c r="M3" s="14"/>
      <c r="N3" s="14"/>
      <c r="O3" s="14"/>
      <c r="P3" s="17"/>
    </row>
    <row r="4" customFormat="false" ht="12" hidden="false" customHeight="true" outlineLevel="0" collapsed="false">
      <c r="A4" s="16"/>
      <c r="B4" s="16"/>
      <c r="C4" s="13"/>
      <c r="D4" s="13"/>
      <c r="E4" s="13"/>
      <c r="F4" s="13"/>
      <c r="G4" s="13"/>
      <c r="H4" s="14" t="s">
        <v>81</v>
      </c>
      <c r="J4" s="13"/>
      <c r="K4" s="13"/>
      <c r="L4" s="13"/>
      <c r="M4" s="13"/>
      <c r="N4" s="13"/>
      <c r="O4" s="13"/>
      <c r="P4" s="17"/>
    </row>
    <row r="5" customFormat="false" ht="12" hidden="false" customHeight="true" outlineLevel="0" collapsed="false">
      <c r="A5" s="18"/>
      <c r="B5" s="18"/>
      <c r="C5" s="17"/>
      <c r="D5" s="17"/>
      <c r="E5" s="17"/>
      <c r="F5" s="17"/>
      <c r="G5" s="17"/>
      <c r="H5" s="17"/>
      <c r="I5" s="17"/>
      <c r="J5" s="17"/>
      <c r="K5" s="17"/>
      <c r="L5" s="17"/>
      <c r="M5" s="17"/>
      <c r="N5" s="17"/>
      <c r="O5" s="17"/>
      <c r="P5" s="17"/>
      <c r="Q5" s="17"/>
    </row>
    <row r="6" customFormat="false" ht="12" hidden="false" customHeight="true" outlineLevel="0" collapsed="false">
      <c r="A6" s="18"/>
      <c r="B6" s="18"/>
      <c r="C6" s="17"/>
      <c r="D6" s="17"/>
      <c r="E6" s="17"/>
      <c r="F6" s="17"/>
      <c r="G6" s="17"/>
      <c r="H6" s="17"/>
      <c r="I6" s="17"/>
      <c r="J6" s="17"/>
      <c r="K6" s="17"/>
      <c r="L6" s="17"/>
      <c r="M6" s="17"/>
      <c r="N6" s="17"/>
      <c r="O6" s="17"/>
      <c r="P6" s="17"/>
      <c r="Q6" s="17"/>
    </row>
    <row r="7" customFormat="false" ht="12" hidden="false" customHeight="true" outlineLevel="0" collapsed="false">
      <c r="A7" s="19"/>
      <c r="B7" s="19"/>
      <c r="C7" s="20"/>
      <c r="D7" s="20"/>
      <c r="E7" s="20"/>
      <c r="F7" s="20"/>
      <c r="G7" s="20"/>
      <c r="H7" s="20"/>
      <c r="I7" s="20"/>
      <c r="J7" s="20"/>
      <c r="K7" s="20"/>
      <c r="L7" s="20"/>
      <c r="M7" s="20"/>
      <c r="N7" s="20"/>
      <c r="O7" s="20"/>
      <c r="P7" s="17"/>
      <c r="Q7" s="17"/>
    </row>
    <row r="8" s="17" customFormat="true" ht="21" hidden="false" customHeight="true" outlineLevel="0" collapsed="false">
      <c r="A8" s="21"/>
      <c r="B8" s="19"/>
      <c r="C8" s="22" t="s">
        <v>82</v>
      </c>
      <c r="D8" s="22"/>
      <c r="E8" s="22"/>
      <c r="F8" s="22"/>
      <c r="G8" s="23" t="s">
        <v>83</v>
      </c>
      <c r="H8" s="23"/>
      <c r="I8" s="23"/>
      <c r="J8" s="23"/>
      <c r="K8" s="23"/>
      <c r="L8" s="23"/>
      <c r="M8" s="23"/>
      <c r="N8" s="23"/>
      <c r="O8" s="23"/>
      <c r="P8" s="23"/>
      <c r="Q8" s="23"/>
    </row>
    <row r="9" s="17" customFormat="true" ht="27" hidden="false" customHeight="true" outlineLevel="0" collapsed="false">
      <c r="A9" s="21"/>
      <c r="B9" s="18"/>
      <c r="C9" s="24"/>
      <c r="D9" s="24"/>
      <c r="E9" s="24"/>
      <c r="F9" s="25"/>
      <c r="G9" s="26" t="s">
        <v>84</v>
      </c>
      <c r="H9" s="26"/>
      <c r="I9" s="26"/>
      <c r="J9" s="26"/>
      <c r="K9" s="26"/>
      <c r="L9" s="27"/>
      <c r="M9" s="26" t="s">
        <v>85</v>
      </c>
      <c r="N9" s="26"/>
      <c r="O9" s="26"/>
      <c r="P9" s="26"/>
      <c r="Q9" s="26"/>
    </row>
    <row r="10" s="17" customFormat="true" ht="15" hidden="false" customHeight="true" outlineLevel="0" collapsed="false">
      <c r="A10" s="21"/>
      <c r="B10" s="18"/>
      <c r="C10" s="28" t="n">
        <v>2018</v>
      </c>
      <c r="D10" s="29"/>
      <c r="E10" s="28" t="n">
        <v>2019</v>
      </c>
      <c r="F10" s="25"/>
      <c r="G10" s="28" t="n">
        <v>2017</v>
      </c>
      <c r="H10" s="29"/>
      <c r="I10" s="28" t="n">
        <v>2018</v>
      </c>
      <c r="J10" s="29"/>
      <c r="K10" s="28" t="n">
        <v>2019</v>
      </c>
      <c r="L10" s="25"/>
      <c r="M10" s="28" t="n">
        <v>2017</v>
      </c>
      <c r="N10" s="29"/>
      <c r="O10" s="28" t="n">
        <v>2018</v>
      </c>
      <c r="P10" s="29"/>
      <c r="Q10" s="28" t="n">
        <v>2019</v>
      </c>
    </row>
    <row r="11" s="17" customFormat="true" ht="12" hidden="false" customHeight="true" outlineLevel="0" collapsed="false">
      <c r="A11" s="18"/>
      <c r="B11" s="18"/>
      <c r="C11" s="18"/>
      <c r="D11" s="18"/>
      <c r="E11" s="18"/>
      <c r="F11" s="18"/>
      <c r="G11" s="18"/>
      <c r="H11" s="18"/>
      <c r="I11" s="18"/>
      <c r="J11" s="18"/>
      <c r="K11" s="18"/>
      <c r="L11" s="18"/>
      <c r="M11" s="18"/>
      <c r="N11" s="18"/>
      <c r="O11" s="25"/>
      <c r="P11" s="18"/>
      <c r="Q11" s="18"/>
    </row>
    <row r="12" s="17" customFormat="true" ht="12" hidden="false" customHeight="true" outlineLevel="0" collapsed="false">
      <c r="A12" s="30" t="s">
        <v>86</v>
      </c>
      <c r="B12" s="30"/>
      <c r="C12" s="18"/>
      <c r="D12" s="18"/>
      <c r="E12" s="18"/>
      <c r="F12" s="18"/>
      <c r="G12" s="18"/>
      <c r="H12" s="18"/>
      <c r="I12" s="18"/>
      <c r="J12" s="18"/>
      <c r="K12" s="18"/>
      <c r="L12" s="18"/>
      <c r="M12" s="18"/>
      <c r="N12" s="18"/>
      <c r="O12" s="25"/>
      <c r="P12" s="18"/>
      <c r="Q12" s="18"/>
    </row>
    <row r="13" s="17" customFormat="true" ht="12" hidden="false" customHeight="true" outlineLevel="0" collapsed="false">
      <c r="A13" s="30" t="s">
        <v>87</v>
      </c>
      <c r="B13" s="30"/>
      <c r="C13" s="18"/>
      <c r="D13" s="18"/>
      <c r="E13" s="18"/>
      <c r="F13" s="18"/>
      <c r="G13" s="18"/>
      <c r="H13" s="18"/>
      <c r="I13" s="18"/>
      <c r="J13" s="18"/>
      <c r="K13" s="18"/>
      <c r="L13" s="18"/>
      <c r="M13" s="18"/>
      <c r="N13" s="18"/>
      <c r="O13" s="25"/>
      <c r="P13" s="18"/>
      <c r="Q13" s="18"/>
    </row>
    <row r="14" s="17" customFormat="true" ht="6" hidden="false" customHeight="true" outlineLevel="0" collapsed="false">
      <c r="A14" s="18"/>
      <c r="B14" s="18"/>
      <c r="C14" s="18"/>
      <c r="D14" s="18"/>
      <c r="E14" s="18"/>
      <c r="F14" s="18"/>
      <c r="G14" s="18"/>
      <c r="H14" s="18"/>
      <c r="I14" s="18"/>
      <c r="J14" s="18"/>
      <c r="K14" s="18"/>
      <c r="L14" s="18"/>
      <c r="M14" s="18"/>
      <c r="N14" s="18"/>
      <c r="O14" s="18"/>
      <c r="P14" s="18"/>
      <c r="Q14" s="18"/>
    </row>
    <row r="15" s="17" customFormat="true" ht="12" hidden="false" customHeight="true" outlineLevel="0" collapsed="false">
      <c r="A15" s="31" t="s">
        <v>88</v>
      </c>
      <c r="B15" s="31"/>
      <c r="C15" s="32" t="n">
        <v>4571574.0799</v>
      </c>
      <c r="D15" s="32"/>
      <c r="E15" s="32" t="n">
        <v>4469918.91666</v>
      </c>
      <c r="F15" s="33"/>
      <c r="G15" s="32" t="n">
        <v>-367179.660166667</v>
      </c>
      <c r="H15" s="34"/>
      <c r="I15" s="32" t="n">
        <v>-229655.2601</v>
      </c>
      <c r="J15" s="34"/>
      <c r="K15" s="32" t="n">
        <v>-101655.16324</v>
      </c>
      <c r="L15" s="35"/>
      <c r="M15" s="35" t="n">
        <v>-7.10430734399747</v>
      </c>
      <c r="N15" s="36"/>
      <c r="O15" s="35" t="n">
        <v>-4.78325953285955</v>
      </c>
      <c r="Q15" s="35" t="n">
        <v>-2.22363591759238</v>
      </c>
    </row>
    <row r="16" s="17" customFormat="true" ht="12" hidden="false" customHeight="true" outlineLevel="0" collapsed="false">
      <c r="A16" s="37" t="s">
        <v>89</v>
      </c>
      <c r="B16" s="37"/>
      <c r="C16" s="38" t="n">
        <v>3279079.33</v>
      </c>
      <c r="D16" s="38"/>
      <c r="E16" s="38" t="n">
        <v>3148752</v>
      </c>
      <c r="F16" s="33"/>
      <c r="G16" s="38" t="n">
        <v>-361154.586666666</v>
      </c>
      <c r="H16" s="38"/>
      <c r="I16" s="38" t="n">
        <v>-228663.75</v>
      </c>
      <c r="J16" s="38"/>
      <c r="K16" s="38" t="n">
        <v>-130327.33</v>
      </c>
      <c r="L16" s="39"/>
      <c r="M16" s="39" t="n">
        <v>-9.33481879808486</v>
      </c>
      <c r="N16" s="39"/>
      <c r="O16" s="39" t="n">
        <v>-6.51882834018733</v>
      </c>
      <c r="Q16" s="39" t="n">
        <v>-3.97450982071849</v>
      </c>
    </row>
    <row r="17" s="17" customFormat="true" ht="12" hidden="false" customHeight="true" outlineLevel="0" collapsed="false">
      <c r="A17" s="37" t="s">
        <v>90</v>
      </c>
      <c r="B17" s="37"/>
      <c r="C17" s="38" t="n">
        <v>1292494.75</v>
      </c>
      <c r="D17" s="38"/>
      <c r="E17" s="38" t="n">
        <v>1321166.92</v>
      </c>
      <c r="F17" s="33"/>
      <c r="G17" s="38" t="n">
        <v>-6025.09333333327</v>
      </c>
      <c r="H17" s="38"/>
      <c r="I17" s="38" t="n">
        <v>-991.5</v>
      </c>
      <c r="J17" s="38"/>
      <c r="K17" s="38" t="n">
        <v>28672.1699999999</v>
      </c>
      <c r="L17" s="39"/>
      <c r="M17" s="39" t="n">
        <v>-0.463643000163646</v>
      </c>
      <c r="N17" s="39"/>
      <c r="O17" s="39" t="n">
        <v>-0.0766533080657023</v>
      </c>
      <c r="Q17" s="39" t="n">
        <v>2.21835872060602</v>
      </c>
    </row>
    <row r="18" s="17" customFormat="true" ht="6" hidden="false" customHeight="true" outlineLevel="0" collapsed="false">
      <c r="A18" s="37"/>
      <c r="B18" s="37"/>
      <c r="C18" s="40"/>
      <c r="D18" s="40"/>
      <c r="E18" s="40"/>
      <c r="F18" s="40"/>
      <c r="G18" s="40"/>
      <c r="H18" s="40"/>
      <c r="I18" s="40"/>
      <c r="J18" s="40"/>
      <c r="K18" s="40"/>
    </row>
    <row r="19" s="17" customFormat="true" ht="12" hidden="false" customHeight="true" outlineLevel="0" collapsed="false">
      <c r="A19" s="31" t="s">
        <v>91</v>
      </c>
      <c r="B19" s="31"/>
      <c r="C19" s="41" t="n">
        <v>1907592.40999</v>
      </c>
      <c r="D19" s="40"/>
      <c r="E19" s="41" t="n">
        <v>1835722.99999667</v>
      </c>
      <c r="F19" s="40"/>
      <c r="G19" s="41" t="n">
        <v>-236599.00999</v>
      </c>
      <c r="H19" s="40"/>
      <c r="I19" s="41" t="n">
        <v>-151119.41336</v>
      </c>
      <c r="J19" s="40"/>
      <c r="K19" s="41" t="n">
        <v>-71869.4099933333</v>
      </c>
      <c r="M19" s="42" t="n">
        <v>-10.3079289546904</v>
      </c>
      <c r="O19" s="35" t="n">
        <v>-7.34048406610373</v>
      </c>
      <c r="Q19" s="35" t="n">
        <v>-3.7675453947581</v>
      </c>
    </row>
    <row r="20" s="17" customFormat="true" ht="12" hidden="false" customHeight="true" outlineLevel="0" collapsed="false">
      <c r="A20" s="37" t="s">
        <v>89</v>
      </c>
      <c r="B20" s="37"/>
      <c r="C20" s="40" t="n">
        <v>1363626.67</v>
      </c>
      <c r="D20" s="40"/>
      <c r="E20" s="40" t="n">
        <v>1291009.16666667</v>
      </c>
      <c r="F20" s="40"/>
      <c r="G20" s="40" t="n">
        <v>-220699.01</v>
      </c>
      <c r="H20" s="40"/>
      <c r="I20" s="40" t="n">
        <v>-139436.07</v>
      </c>
      <c r="J20" s="40"/>
      <c r="K20" s="40" t="n">
        <v>-72617.5033333332</v>
      </c>
      <c r="M20" s="43" t="n">
        <v>-12.8033360758817</v>
      </c>
      <c r="O20" s="39" t="n">
        <v>-9.27679638975016</v>
      </c>
      <c r="Q20" s="39" t="n">
        <v>-5.32532143371273</v>
      </c>
    </row>
    <row r="21" s="17" customFormat="true" ht="12" hidden="false" customHeight="true" outlineLevel="0" collapsed="false">
      <c r="A21" s="37" t="s">
        <v>90</v>
      </c>
      <c r="B21" s="37"/>
      <c r="C21" s="40" t="n">
        <v>543965.74999</v>
      </c>
      <c r="D21" s="40"/>
      <c r="E21" s="40" t="n">
        <v>544713.83333</v>
      </c>
      <c r="F21" s="40"/>
      <c r="G21" s="40" t="n">
        <v>-15899.99999</v>
      </c>
      <c r="H21" s="40"/>
      <c r="I21" s="40" t="n">
        <v>-11683.33336</v>
      </c>
      <c r="J21" s="40"/>
      <c r="K21" s="40" t="n">
        <v>748.083340000128</v>
      </c>
      <c r="M21" s="43" t="n">
        <v>-2.78191330429298</v>
      </c>
      <c r="O21" s="39" t="n">
        <v>-2.10264602427874</v>
      </c>
      <c r="Q21" s="39" t="n">
        <v>0.137523978304495</v>
      </c>
    </row>
    <row r="22" s="17" customFormat="true" ht="6" hidden="false" customHeight="true" outlineLevel="0" collapsed="false">
      <c r="A22" s="37"/>
      <c r="B22" s="37"/>
      <c r="C22" s="40"/>
      <c r="D22" s="40"/>
      <c r="E22" s="40"/>
      <c r="F22" s="40"/>
      <c r="G22" s="40"/>
      <c r="H22" s="40"/>
      <c r="I22" s="40"/>
      <c r="J22" s="40"/>
      <c r="K22" s="40"/>
    </row>
    <row r="23" s="17" customFormat="true" ht="12" hidden="false" customHeight="true" outlineLevel="0" collapsed="false">
      <c r="A23" s="31" t="s">
        <v>92</v>
      </c>
      <c r="B23" s="31"/>
      <c r="C23" s="41" t="n">
        <v>2663981.67003</v>
      </c>
      <c r="D23" s="40"/>
      <c r="E23" s="41" t="n">
        <v>2634195.91660333</v>
      </c>
      <c r="F23" s="40"/>
      <c r="G23" s="41" t="n">
        <v>-130580.660006667</v>
      </c>
      <c r="H23" s="40"/>
      <c r="I23" s="41" t="n">
        <v>-78535.8366300003</v>
      </c>
      <c r="J23" s="40"/>
      <c r="K23" s="41" t="n">
        <v>-29785.7534266664</v>
      </c>
      <c r="M23" s="42" t="n">
        <v>-4.54494251263837</v>
      </c>
      <c r="O23" s="35" t="n">
        <v>-2.86364030272484</v>
      </c>
      <c r="Q23" s="35" t="n">
        <v>-1.11809153049957</v>
      </c>
    </row>
    <row r="24" s="17" customFormat="true" ht="12" hidden="false" customHeight="true" outlineLevel="0" collapsed="false">
      <c r="A24" s="37" t="s">
        <v>89</v>
      </c>
      <c r="B24" s="37"/>
      <c r="C24" s="40" t="n">
        <v>1915452.68</v>
      </c>
      <c r="D24" s="40"/>
      <c r="E24" s="40" t="n">
        <v>1857742.83333333</v>
      </c>
      <c r="F24" s="40"/>
      <c r="G24" s="40" t="n">
        <v>-140455.57</v>
      </c>
      <c r="H24" s="40"/>
      <c r="I24" s="40" t="n">
        <v>-89227.6600000002</v>
      </c>
      <c r="J24" s="40"/>
      <c r="K24" s="40" t="n">
        <v>-57709.8466666664</v>
      </c>
      <c r="M24" s="43" t="n">
        <v>-6.54763035503892</v>
      </c>
      <c r="O24" s="39" t="n">
        <v>-4.45096698060102</v>
      </c>
      <c r="Q24" s="39" t="n">
        <v>-3.01285681808994</v>
      </c>
    </row>
    <row r="25" s="17" customFormat="true" ht="12" hidden="false" customHeight="true" outlineLevel="0" collapsed="false">
      <c r="A25" s="37" t="s">
        <v>90</v>
      </c>
      <c r="B25" s="37"/>
      <c r="C25" s="40" t="n">
        <v>748529.00003</v>
      </c>
      <c r="D25" s="40"/>
      <c r="E25" s="40" t="n">
        <v>776453.08327</v>
      </c>
      <c r="F25" s="40"/>
      <c r="G25" s="40" t="n">
        <v>9874.9166600001</v>
      </c>
      <c r="H25" s="40"/>
      <c r="I25" s="40" t="n">
        <v>10691.8333699999</v>
      </c>
      <c r="J25" s="40"/>
      <c r="K25" s="40" t="n">
        <v>27924.0832400001</v>
      </c>
      <c r="M25" s="43" t="n">
        <v>1.35651493741607</v>
      </c>
      <c r="O25" s="39" t="n">
        <v>1.44907763570641</v>
      </c>
      <c r="Q25" s="39" t="n">
        <v>3.73052790725288</v>
      </c>
    </row>
    <row r="26" s="17" customFormat="true" ht="15" hidden="false" customHeight="true" outlineLevel="0" collapsed="false">
      <c r="A26" s="37"/>
      <c r="B26" s="37"/>
      <c r="C26" s="40"/>
      <c r="D26" s="40"/>
      <c r="E26" s="40"/>
      <c r="F26" s="40"/>
      <c r="G26" s="40"/>
      <c r="H26" s="40"/>
      <c r="I26" s="40"/>
      <c r="J26" s="40"/>
      <c r="K26" s="40"/>
    </row>
    <row r="27" s="17" customFormat="true" ht="12" hidden="false" customHeight="true" outlineLevel="0" collapsed="false">
      <c r="A27" s="44" t="s">
        <v>93</v>
      </c>
      <c r="B27" s="44"/>
      <c r="C27" s="38"/>
      <c r="D27" s="38"/>
      <c r="E27" s="38"/>
      <c r="F27" s="33"/>
      <c r="G27" s="38"/>
      <c r="H27" s="38"/>
      <c r="I27" s="38"/>
      <c r="J27" s="38"/>
      <c r="K27" s="38"/>
      <c r="L27" s="39"/>
      <c r="M27" s="39"/>
      <c r="N27" s="39"/>
      <c r="O27" s="39"/>
      <c r="Q27" s="39"/>
    </row>
    <row r="28" s="17" customFormat="true" ht="12" hidden="false" customHeight="true" outlineLevel="0" collapsed="false">
      <c r="A28" s="44" t="s">
        <v>94</v>
      </c>
      <c r="B28" s="44"/>
      <c r="C28" s="38"/>
      <c r="D28" s="38"/>
      <c r="E28" s="38"/>
      <c r="F28" s="33"/>
      <c r="G28" s="38"/>
      <c r="H28" s="38"/>
      <c r="I28" s="38"/>
      <c r="J28" s="38"/>
      <c r="K28" s="38"/>
      <c r="L28" s="39"/>
      <c r="M28" s="39"/>
      <c r="N28" s="39"/>
      <c r="O28" s="39"/>
      <c r="Q28" s="39"/>
    </row>
    <row r="29" s="17" customFormat="true" ht="6" hidden="false" customHeight="true" outlineLevel="0" collapsed="false">
      <c r="A29" s="18"/>
      <c r="B29" s="18"/>
      <c r="C29" s="33"/>
      <c r="D29" s="33"/>
      <c r="E29" s="33"/>
      <c r="F29" s="33"/>
      <c r="G29" s="33"/>
      <c r="H29" s="33"/>
      <c r="I29" s="33"/>
      <c r="J29" s="33"/>
      <c r="K29" s="33"/>
      <c r="L29" s="25"/>
      <c r="M29" s="25"/>
      <c r="N29" s="25"/>
      <c r="O29" s="25"/>
      <c r="Q29" s="25"/>
    </row>
    <row r="30" s="17" customFormat="true" ht="12" hidden="false" customHeight="true" outlineLevel="0" collapsed="false">
      <c r="A30" s="31" t="s">
        <v>88</v>
      </c>
      <c r="B30" s="31"/>
      <c r="C30" s="32" t="n">
        <v>22291681</v>
      </c>
      <c r="D30" s="32"/>
      <c r="E30" s="32" t="n">
        <v>22512221</v>
      </c>
      <c r="F30" s="33"/>
      <c r="G30" s="32" t="n">
        <v>1522349</v>
      </c>
      <c r="H30" s="34"/>
      <c r="I30" s="32" t="n">
        <v>790378</v>
      </c>
      <c r="J30" s="34"/>
      <c r="K30" s="32" t="n">
        <v>220540</v>
      </c>
      <c r="L30" s="35"/>
      <c r="M30" s="35" t="n">
        <v>7.61976327689628</v>
      </c>
      <c r="N30" s="36"/>
      <c r="O30" s="35" t="n">
        <v>3.67595396427835</v>
      </c>
      <c r="Q30" s="35" t="n">
        <v>0.989337681622126</v>
      </c>
    </row>
    <row r="31" s="17" customFormat="true" ht="12" hidden="false" customHeight="true" outlineLevel="0" collapsed="false">
      <c r="A31" s="37" t="s">
        <v>95</v>
      </c>
      <c r="B31" s="37"/>
      <c r="C31" s="38" t="n">
        <v>2284924</v>
      </c>
      <c r="D31" s="38"/>
      <c r="E31" s="38" t="n">
        <v>2159434</v>
      </c>
      <c r="F31" s="33"/>
      <c r="G31" s="38" t="n">
        <v>215988</v>
      </c>
      <c r="H31" s="38"/>
      <c r="I31" s="38" t="n">
        <v>355674</v>
      </c>
      <c r="J31" s="38"/>
      <c r="K31" s="38" t="n">
        <v>-125490</v>
      </c>
      <c r="L31" s="45"/>
      <c r="M31" s="39" t="n">
        <v>12.6068283776795</v>
      </c>
      <c r="N31" s="39"/>
      <c r="O31" s="39" t="n">
        <v>18.4358688609563</v>
      </c>
      <c r="Q31" s="39" t="n">
        <v>-5.49208638886895</v>
      </c>
    </row>
    <row r="32" s="17" customFormat="true" ht="12" hidden="false" customHeight="true" outlineLevel="0" collapsed="false">
      <c r="A32" s="37" t="s">
        <v>96</v>
      </c>
      <c r="B32" s="37"/>
      <c r="C32" s="38" t="n">
        <v>20006757</v>
      </c>
      <c r="D32" s="38"/>
      <c r="E32" s="38" t="n">
        <v>20352787</v>
      </c>
      <c r="F32" s="33"/>
      <c r="G32" s="38" t="n">
        <v>1306361</v>
      </c>
      <c r="H32" s="38"/>
      <c r="I32" s="38" t="n">
        <v>434704</v>
      </c>
      <c r="J32" s="38"/>
      <c r="K32" s="38" t="n">
        <v>346030</v>
      </c>
      <c r="L32" s="43"/>
      <c r="M32" s="39" t="n">
        <v>7.15199292750584</v>
      </c>
      <c r="N32" s="39"/>
      <c r="O32" s="39" t="n">
        <v>2.22104446580029</v>
      </c>
      <c r="Q32" s="39" t="n">
        <v>1.72956566623966</v>
      </c>
    </row>
    <row r="33" s="17" customFormat="true" ht="6" hidden="false" customHeight="true" outlineLevel="0" collapsed="false">
      <c r="A33" s="18"/>
      <c r="B33" s="18"/>
      <c r="C33" s="32"/>
      <c r="D33" s="32"/>
      <c r="E33" s="32"/>
      <c r="F33" s="33"/>
      <c r="G33" s="46"/>
      <c r="H33" s="46"/>
      <c r="I33" s="46"/>
      <c r="J33" s="46"/>
      <c r="K33" s="46"/>
      <c r="L33" s="25"/>
      <c r="M33" s="46"/>
      <c r="N33" s="46"/>
      <c r="O33" s="46"/>
      <c r="Q33" s="46"/>
    </row>
    <row r="34" s="17" customFormat="true" ht="12" hidden="false" customHeight="true" outlineLevel="0" collapsed="false">
      <c r="A34" s="31" t="s">
        <v>91</v>
      </c>
      <c r="B34" s="31"/>
      <c r="C34" s="32" t="n">
        <v>12357569</v>
      </c>
      <c r="D34" s="32"/>
      <c r="E34" s="32" t="n">
        <v>12375939</v>
      </c>
      <c r="F34" s="33"/>
      <c r="G34" s="32" t="n">
        <v>852611</v>
      </c>
      <c r="H34" s="34"/>
      <c r="I34" s="32" t="n">
        <v>289655</v>
      </c>
      <c r="J34" s="34"/>
      <c r="K34" s="32" t="n">
        <v>18370</v>
      </c>
      <c r="L34" s="35"/>
      <c r="M34" s="35" t="n">
        <v>7.60221101471802</v>
      </c>
      <c r="N34" s="36"/>
      <c r="O34" s="35" t="n">
        <v>2.4002076912381</v>
      </c>
      <c r="Q34" s="35" t="n">
        <v>0.148653833128506</v>
      </c>
    </row>
    <row r="35" s="17" customFormat="true" ht="12" hidden="false" customHeight="true" outlineLevel="0" collapsed="false">
      <c r="A35" s="37" t="s">
        <v>95</v>
      </c>
      <c r="B35" s="37"/>
      <c r="C35" s="38" t="n">
        <v>1258937</v>
      </c>
      <c r="D35" s="38"/>
      <c r="E35" s="38" t="n">
        <v>1190659</v>
      </c>
      <c r="F35" s="33"/>
      <c r="G35" s="38" t="n">
        <v>128693</v>
      </c>
      <c r="H35" s="38"/>
      <c r="I35" s="38" t="n">
        <v>209348</v>
      </c>
      <c r="J35" s="38"/>
      <c r="K35" s="38" t="n">
        <v>-68278</v>
      </c>
      <c r="L35" s="45"/>
      <c r="M35" s="39" t="n">
        <v>13.9747593647926</v>
      </c>
      <c r="N35" s="39"/>
      <c r="O35" s="39" t="n">
        <v>19.9457120834917</v>
      </c>
      <c r="Q35" s="39" t="n">
        <v>-5.42346439893339</v>
      </c>
    </row>
    <row r="36" s="17" customFormat="true" ht="12" hidden="false" customHeight="true" outlineLevel="0" collapsed="false">
      <c r="A36" s="37" t="s">
        <v>96</v>
      </c>
      <c r="B36" s="37"/>
      <c r="C36" s="38" t="n">
        <v>11098632</v>
      </c>
      <c r="D36" s="38"/>
      <c r="E36" s="38" t="n">
        <v>11185280</v>
      </c>
      <c r="F36" s="33"/>
      <c r="G36" s="38" t="n">
        <v>723918</v>
      </c>
      <c r="H36" s="38"/>
      <c r="I36" s="38" t="n">
        <v>80307</v>
      </c>
      <c r="J36" s="38"/>
      <c r="K36" s="38" t="n">
        <v>86648</v>
      </c>
      <c r="L36" s="43"/>
      <c r="M36" s="39" t="n">
        <v>7.03214862206245</v>
      </c>
      <c r="N36" s="39"/>
      <c r="O36" s="39" t="n">
        <v>0.728849439456542</v>
      </c>
      <c r="Q36" s="39" t="n">
        <v>0.780708829700814</v>
      </c>
    </row>
    <row r="37" s="17" customFormat="true" ht="6" hidden="false" customHeight="true" outlineLevel="0" collapsed="false">
      <c r="A37" s="18"/>
      <c r="B37" s="18"/>
      <c r="C37" s="40"/>
      <c r="D37" s="40"/>
      <c r="E37" s="40"/>
      <c r="F37" s="40"/>
      <c r="G37" s="40"/>
      <c r="H37" s="40"/>
      <c r="I37" s="40"/>
      <c r="J37" s="40"/>
      <c r="K37" s="40"/>
    </row>
    <row r="38" s="17" customFormat="true" ht="12" hidden="false" customHeight="true" outlineLevel="0" collapsed="false">
      <c r="A38" s="31" t="s">
        <v>92</v>
      </c>
      <c r="B38" s="31"/>
      <c r="C38" s="32" t="n">
        <v>9934112</v>
      </c>
      <c r="D38" s="32"/>
      <c r="E38" s="32" t="n">
        <v>10136282</v>
      </c>
      <c r="F38" s="33"/>
      <c r="G38" s="32" t="n">
        <v>669738</v>
      </c>
      <c r="H38" s="34"/>
      <c r="I38" s="32" t="n">
        <v>500723</v>
      </c>
      <c r="J38" s="34"/>
      <c r="K38" s="32" t="n">
        <v>202170</v>
      </c>
      <c r="L38" s="35"/>
      <c r="M38" s="35" t="n">
        <v>7.64222582574318</v>
      </c>
      <c r="N38" s="36"/>
      <c r="O38" s="35" t="n">
        <v>5.30798634509825</v>
      </c>
      <c r="Q38" s="35" t="n">
        <v>2.03510892568958</v>
      </c>
    </row>
    <row r="39" s="17" customFormat="true" ht="12" hidden="false" customHeight="true" outlineLevel="0" collapsed="false">
      <c r="A39" s="37" t="s">
        <v>95</v>
      </c>
      <c r="B39" s="37"/>
      <c r="C39" s="38" t="n">
        <v>1025987</v>
      </c>
      <c r="D39" s="38"/>
      <c r="E39" s="38" t="n">
        <v>968775</v>
      </c>
      <c r="F39" s="33"/>
      <c r="G39" s="38" t="n">
        <v>87295</v>
      </c>
      <c r="H39" s="38"/>
      <c r="I39" s="38" t="n">
        <v>146326</v>
      </c>
      <c r="J39" s="38"/>
      <c r="K39" s="38" t="n">
        <v>-57212</v>
      </c>
      <c r="L39" s="45"/>
      <c r="M39" s="39" t="n">
        <v>11.0170047679986</v>
      </c>
      <c r="N39" s="39"/>
      <c r="O39" s="39" t="n">
        <v>16.6343625555754</v>
      </c>
      <c r="Q39" s="39" t="n">
        <v>-5.57628897832039</v>
      </c>
    </row>
    <row r="40" s="17" customFormat="true" ht="12" hidden="false" customHeight="true" outlineLevel="0" collapsed="false">
      <c r="A40" s="37" t="s">
        <v>96</v>
      </c>
      <c r="B40" s="37"/>
      <c r="C40" s="38" t="n">
        <v>8908125</v>
      </c>
      <c r="D40" s="38"/>
      <c r="E40" s="38" t="n">
        <v>9167507</v>
      </c>
      <c r="F40" s="33"/>
      <c r="G40" s="38" t="n">
        <v>582443</v>
      </c>
      <c r="H40" s="38"/>
      <c r="I40" s="38" t="n">
        <v>354397</v>
      </c>
      <c r="J40" s="38"/>
      <c r="K40" s="38" t="n">
        <v>259382</v>
      </c>
      <c r="L40" s="43"/>
      <c r="M40" s="39" t="n">
        <v>7.30676421681071</v>
      </c>
      <c r="N40" s="39"/>
      <c r="O40" s="39" t="n">
        <v>4.14318762532547</v>
      </c>
      <c r="Q40" s="39" t="n">
        <v>2.91174629902477</v>
      </c>
    </row>
  </sheetData>
  <mergeCells count="7">
    <mergeCell ref="A1:B1"/>
    <mergeCell ref="A8:A10"/>
    <mergeCell ref="C8:E8"/>
    <mergeCell ref="G8:Q8"/>
    <mergeCell ref="C9:E9"/>
    <mergeCell ref="G9:K9"/>
    <mergeCell ref="M9:Q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333" width="1.85"/>
    <col collapsed="false" customWidth="true" hidden="false" outlineLevel="0" max="2" min="2" style="334" width="34.56"/>
    <col collapsed="false" customWidth="false" hidden="false" outlineLevel="0" max="3" min="3" style="333" width="9.28"/>
    <col collapsed="false" customWidth="true" hidden="false" outlineLevel="0" max="4" min="4" style="333" width="0.85"/>
    <col collapsed="false" customWidth="false" hidden="false" outlineLevel="0" max="5" min="5" style="333" width="9.28"/>
    <col collapsed="false" customWidth="true" hidden="false" outlineLevel="0" max="6" min="6" style="333" width="1.7"/>
    <col collapsed="false" customWidth="true" hidden="false" outlineLevel="0" max="7" min="7" style="333" width="7.99"/>
    <col collapsed="false" customWidth="true" hidden="false" outlineLevel="0" max="8" min="8" style="333" width="0.85"/>
    <col collapsed="false" customWidth="true" hidden="false" outlineLevel="0" max="9" min="9" style="333" width="7.99"/>
    <col collapsed="false" customWidth="true" hidden="false" outlineLevel="0" max="10" min="10" style="333" width="0.85"/>
    <col collapsed="false" customWidth="true" hidden="false" outlineLevel="0" max="11" min="11" style="333" width="7.99"/>
    <col collapsed="false" customWidth="true" hidden="false" outlineLevel="0" max="12" min="12" style="333" width="1.7"/>
    <col collapsed="false" customWidth="true" hidden="false" outlineLevel="0" max="13" min="13" style="333" width="5.85"/>
    <col collapsed="false" customWidth="true" hidden="false" outlineLevel="0" max="14" min="14" style="333" width="0.85"/>
    <col collapsed="false" customWidth="true" hidden="false" outlineLevel="0" max="15" min="15" style="333" width="5.85"/>
    <col collapsed="false" customWidth="true" hidden="false" outlineLevel="0" max="16" min="16" style="333" width="0.85"/>
    <col collapsed="false" customWidth="true" hidden="false" outlineLevel="0" max="17" min="17" style="333" width="5.85"/>
    <col collapsed="false" customWidth="false" hidden="false" outlineLevel="0" max="257" min="18" style="333" width="9.28"/>
  </cols>
  <sheetData>
    <row r="1" s="335" customFormat="true" ht="12" hidden="false" customHeight="true" outlineLevel="0" collapsed="false">
      <c r="A1" s="48" t="s">
        <v>97</v>
      </c>
      <c r="B1" s="48"/>
      <c r="D1" s="336"/>
      <c r="E1" s="336"/>
      <c r="F1" s="336"/>
      <c r="G1" s="336"/>
      <c r="H1" s="336"/>
      <c r="I1" s="337" t="s">
        <v>37</v>
      </c>
      <c r="K1" s="338"/>
      <c r="L1" s="339"/>
      <c r="M1" s="339"/>
      <c r="N1" s="338"/>
      <c r="O1" s="338"/>
      <c r="P1" s="338"/>
      <c r="Q1" s="338"/>
    </row>
    <row r="2" s="335" customFormat="true" ht="12" hidden="false" customHeight="true" outlineLevel="0" collapsed="false">
      <c r="B2" s="340"/>
      <c r="C2" s="336"/>
      <c r="D2" s="336"/>
      <c r="E2" s="336"/>
      <c r="F2" s="336"/>
      <c r="G2" s="336"/>
      <c r="H2" s="336"/>
      <c r="I2" s="341" t="s">
        <v>450</v>
      </c>
      <c r="L2" s="341"/>
      <c r="M2" s="341"/>
      <c r="N2" s="341"/>
      <c r="O2" s="341"/>
      <c r="P2" s="341"/>
      <c r="Q2" s="341"/>
    </row>
    <row r="3" s="335" customFormat="true" ht="12" hidden="false" customHeight="true" outlineLevel="0" collapsed="false">
      <c r="B3" s="340"/>
      <c r="C3" s="336"/>
      <c r="D3" s="336"/>
      <c r="E3" s="336"/>
      <c r="F3" s="336"/>
      <c r="G3" s="336"/>
      <c r="H3" s="336"/>
      <c r="I3" s="341" t="s">
        <v>451</v>
      </c>
      <c r="L3" s="341"/>
      <c r="M3" s="341"/>
      <c r="N3" s="341"/>
      <c r="O3" s="341"/>
      <c r="P3" s="341"/>
      <c r="Q3" s="341"/>
    </row>
    <row r="4" s="335" customFormat="true" ht="12" hidden="false" customHeight="true" outlineLevel="0" collapsed="false">
      <c r="B4" s="340"/>
      <c r="C4" s="336"/>
      <c r="D4" s="336"/>
      <c r="E4" s="336"/>
      <c r="F4" s="336"/>
      <c r="G4" s="336"/>
      <c r="H4" s="336"/>
      <c r="I4" s="341" t="s">
        <v>452</v>
      </c>
      <c r="L4" s="341"/>
      <c r="M4" s="341"/>
      <c r="N4" s="341"/>
      <c r="O4" s="341"/>
      <c r="P4" s="341"/>
      <c r="Q4" s="341"/>
    </row>
    <row r="5" customFormat="false" ht="12" hidden="false" customHeight="true" outlineLevel="0" collapsed="false">
      <c r="B5" s="342"/>
      <c r="C5" s="343"/>
      <c r="D5" s="343"/>
      <c r="E5" s="343"/>
      <c r="F5" s="343"/>
      <c r="G5" s="343"/>
      <c r="H5" s="343"/>
      <c r="I5" s="344"/>
      <c r="L5" s="344"/>
      <c r="M5" s="344"/>
      <c r="N5" s="344"/>
      <c r="O5" s="344"/>
      <c r="P5" s="344"/>
      <c r="Q5" s="344"/>
    </row>
    <row r="6" customFormat="false" ht="12" hidden="false" customHeight="true" outlineLevel="0" collapsed="false">
      <c r="B6" s="342"/>
      <c r="C6" s="343"/>
      <c r="D6" s="343"/>
      <c r="E6" s="343"/>
      <c r="F6" s="343"/>
      <c r="G6" s="343"/>
      <c r="H6" s="343"/>
      <c r="I6" s="344"/>
      <c r="J6" s="343"/>
      <c r="K6" s="343"/>
      <c r="L6" s="343"/>
      <c r="M6" s="343"/>
      <c r="N6" s="343"/>
      <c r="O6" s="343"/>
    </row>
    <row r="7" customFormat="false" ht="12" hidden="false" customHeight="true" outlineLevel="0" collapsed="false">
      <c r="B7" s="345"/>
      <c r="C7" s="346" t="s">
        <v>198</v>
      </c>
      <c r="D7" s="346"/>
      <c r="E7" s="346"/>
      <c r="F7" s="346"/>
      <c r="G7" s="346"/>
      <c r="H7" s="346"/>
      <c r="I7" s="347"/>
      <c r="J7" s="347"/>
      <c r="K7" s="347"/>
      <c r="L7" s="347"/>
      <c r="M7" s="347"/>
      <c r="N7" s="347"/>
      <c r="O7" s="347"/>
    </row>
    <row r="8" customFormat="false" ht="21" hidden="false" customHeight="true" outlineLevel="0" collapsed="false">
      <c r="B8" s="348"/>
      <c r="C8" s="349" t="s">
        <v>82</v>
      </c>
      <c r="D8" s="349"/>
      <c r="E8" s="349"/>
      <c r="F8" s="350"/>
      <c r="G8" s="351" t="s">
        <v>83</v>
      </c>
      <c r="H8" s="351"/>
      <c r="I8" s="351"/>
      <c r="J8" s="351"/>
      <c r="K8" s="351"/>
      <c r="L8" s="351"/>
      <c r="M8" s="351"/>
      <c r="N8" s="351"/>
      <c r="O8" s="351"/>
      <c r="P8" s="351"/>
      <c r="Q8" s="351"/>
    </row>
    <row r="9" s="335" customFormat="true" ht="27" hidden="false" customHeight="true" outlineLevel="0" collapsed="false">
      <c r="B9" s="352"/>
      <c r="C9" s="353"/>
      <c r="D9" s="353"/>
      <c r="E9" s="353"/>
      <c r="F9" s="354"/>
      <c r="G9" s="351" t="s">
        <v>84</v>
      </c>
      <c r="H9" s="351"/>
      <c r="I9" s="351"/>
      <c r="J9" s="351"/>
      <c r="K9" s="351"/>
      <c r="L9" s="355"/>
      <c r="M9" s="351" t="s">
        <v>85</v>
      </c>
      <c r="N9" s="351"/>
      <c r="O9" s="351"/>
      <c r="P9" s="351"/>
      <c r="Q9" s="351"/>
    </row>
    <row r="10" s="335" customFormat="true" ht="15" hidden="false" customHeight="true" outlineLevel="0" collapsed="false">
      <c r="B10" s="352"/>
      <c r="C10" s="356" t="n">
        <v>2018</v>
      </c>
      <c r="D10" s="357"/>
      <c r="E10" s="356" t="n">
        <v>2019</v>
      </c>
      <c r="F10" s="354"/>
      <c r="G10" s="356" t="n">
        <v>2017</v>
      </c>
      <c r="H10" s="357"/>
      <c r="I10" s="356" t="n">
        <v>2018</v>
      </c>
      <c r="J10" s="357"/>
      <c r="K10" s="356" t="n">
        <v>2019</v>
      </c>
      <c r="L10" s="354"/>
      <c r="M10" s="356" t="n">
        <v>2017</v>
      </c>
      <c r="N10" s="357"/>
      <c r="O10" s="356" t="n">
        <v>2018</v>
      </c>
      <c r="P10" s="357"/>
      <c r="Q10" s="356" t="n">
        <v>2019</v>
      </c>
    </row>
    <row r="11" customFormat="false" ht="12" hidden="false" customHeight="true" outlineLevel="0" collapsed="false">
      <c r="B11" s="348"/>
      <c r="C11" s="358"/>
      <c r="D11" s="358"/>
      <c r="E11" s="358"/>
      <c r="F11" s="358"/>
      <c r="G11" s="358"/>
      <c r="H11" s="358"/>
      <c r="I11" s="358"/>
      <c r="J11" s="358"/>
      <c r="K11" s="358"/>
      <c r="L11" s="358"/>
      <c r="M11" s="358"/>
      <c r="N11" s="358"/>
      <c r="O11" s="358"/>
      <c r="P11" s="358"/>
      <c r="Q11" s="358"/>
    </row>
    <row r="12" s="362" customFormat="true" ht="20.1" hidden="false" customHeight="true" outlineLevel="0" collapsed="false">
      <c r="A12" s="359" t="s">
        <v>453</v>
      </c>
      <c r="B12" s="360"/>
      <c r="C12" s="199" t="n">
        <v>1292494.75</v>
      </c>
      <c r="D12" s="199"/>
      <c r="E12" s="199" t="n">
        <v>1321166.92</v>
      </c>
      <c r="F12" s="199"/>
      <c r="G12" s="199" t="n">
        <v>-6025.08333333326</v>
      </c>
      <c r="H12" s="199"/>
      <c r="I12" s="199" t="n">
        <v>-991.5</v>
      </c>
      <c r="J12" s="199"/>
      <c r="K12" s="199" t="n">
        <v>28672.1699999999</v>
      </c>
      <c r="L12" s="200"/>
      <c r="M12" s="361" t="n">
        <v>-0.463642230643616</v>
      </c>
      <c r="N12" s="361"/>
      <c r="O12" s="361" t="n">
        <v>-0.0766533080657023</v>
      </c>
      <c r="P12" s="361"/>
      <c r="Q12" s="361" t="n">
        <v>2.21835872060602</v>
      </c>
    </row>
    <row r="13" s="347" customFormat="true" ht="12" hidden="false" customHeight="true" outlineLevel="0" collapsed="false">
      <c r="A13" s="363" t="s">
        <v>454</v>
      </c>
      <c r="B13" s="363"/>
      <c r="C13" s="201" t="n">
        <v>143259.34</v>
      </c>
      <c r="D13" s="201"/>
      <c r="E13" s="201" t="n">
        <v>153552.58</v>
      </c>
      <c r="F13" s="201"/>
      <c r="G13" s="201" t="n">
        <v>3830</v>
      </c>
      <c r="H13" s="201"/>
      <c r="I13" s="201" t="n">
        <v>8447.09</v>
      </c>
      <c r="J13" s="201"/>
      <c r="K13" s="201" t="n">
        <v>10293.24</v>
      </c>
      <c r="L13" s="202"/>
      <c r="M13" s="364" t="n">
        <v>2.92406032115039</v>
      </c>
      <c r="N13" s="364"/>
      <c r="O13" s="364" t="n">
        <v>6.2658178318365</v>
      </c>
      <c r="P13" s="364"/>
      <c r="Q13" s="364" t="n">
        <v>7.1850393838196</v>
      </c>
    </row>
    <row r="14" s="347" customFormat="true" ht="12" hidden="false" customHeight="true" outlineLevel="0" collapsed="false">
      <c r="A14" s="363" t="s">
        <v>455</v>
      </c>
      <c r="B14" s="363"/>
      <c r="C14" s="201" t="n">
        <v>47942.25</v>
      </c>
      <c r="D14" s="201"/>
      <c r="E14" s="201" t="n">
        <v>50002.58</v>
      </c>
      <c r="F14" s="201"/>
      <c r="G14" s="201" t="n">
        <v>7059.75333333333</v>
      </c>
      <c r="H14" s="201"/>
      <c r="I14" s="201" t="n">
        <v>1990.58</v>
      </c>
      <c r="J14" s="201"/>
      <c r="K14" s="201" t="n">
        <v>2060.33</v>
      </c>
      <c r="L14" s="202"/>
      <c r="M14" s="364" t="n">
        <v>18.1522381471728</v>
      </c>
      <c r="N14" s="364"/>
      <c r="O14" s="364" t="n">
        <v>4.33189914534119</v>
      </c>
      <c r="P14" s="364"/>
      <c r="Q14" s="364" t="n">
        <v>4.29752462598231</v>
      </c>
    </row>
    <row r="15" s="347" customFormat="true" ht="12" hidden="false" customHeight="true" outlineLevel="0" collapsed="false">
      <c r="A15" s="363" t="s">
        <v>456</v>
      </c>
      <c r="B15" s="363"/>
      <c r="C15" s="201" t="n">
        <v>932084.42</v>
      </c>
      <c r="D15" s="201"/>
      <c r="E15" s="201" t="n">
        <v>950340.83</v>
      </c>
      <c r="F15" s="201"/>
      <c r="G15" s="201" t="n">
        <v>1414.33333333337</v>
      </c>
      <c r="H15" s="201"/>
      <c r="I15" s="201" t="n">
        <v>-518.579999999958</v>
      </c>
      <c r="J15" s="201"/>
      <c r="K15" s="201" t="n">
        <v>18256.4099999999</v>
      </c>
      <c r="L15" s="202"/>
      <c r="M15" s="364" t="n">
        <v>0.151884723682924</v>
      </c>
      <c r="N15" s="364"/>
      <c r="O15" s="364" t="n">
        <v>-0.0556056542816137</v>
      </c>
      <c r="P15" s="364"/>
      <c r="Q15" s="364" t="n">
        <v>1.95866485999196</v>
      </c>
    </row>
    <row r="16" s="347" customFormat="true" ht="12" hidden="false" customHeight="true" outlineLevel="0" collapsed="false">
      <c r="A16" s="365"/>
      <c r="B16" s="363" t="s">
        <v>457</v>
      </c>
      <c r="C16" s="201" t="n">
        <v>98383.83</v>
      </c>
      <c r="D16" s="201"/>
      <c r="E16" s="201" t="n">
        <v>92475</v>
      </c>
      <c r="F16" s="201"/>
      <c r="G16" s="201" t="n">
        <v>-6739.75</v>
      </c>
      <c r="H16" s="201"/>
      <c r="I16" s="201" t="n">
        <v>-5824.67</v>
      </c>
      <c r="J16" s="201"/>
      <c r="K16" s="201" t="n">
        <v>-5908.83</v>
      </c>
      <c r="L16" s="202"/>
      <c r="M16" s="364" t="n">
        <v>-6.07467896068663</v>
      </c>
      <c r="N16" s="364"/>
      <c r="O16" s="364" t="n">
        <v>-5.58943848150583</v>
      </c>
      <c r="P16" s="364"/>
      <c r="Q16" s="364" t="n">
        <v>-6.0058954809952</v>
      </c>
    </row>
    <row r="17" s="347" customFormat="true" ht="12" hidden="false" customHeight="true" outlineLevel="0" collapsed="false">
      <c r="A17" s="365"/>
      <c r="B17" s="363" t="s">
        <v>458</v>
      </c>
      <c r="C17" s="201" t="n">
        <v>146433.17</v>
      </c>
      <c r="D17" s="201"/>
      <c r="E17" s="201" t="n">
        <v>140668.33</v>
      </c>
      <c r="F17" s="201"/>
      <c r="G17" s="201" t="n">
        <v>-4528.75</v>
      </c>
      <c r="H17" s="201"/>
      <c r="I17" s="201" t="n">
        <v>-3953.07999999999</v>
      </c>
      <c r="J17" s="201"/>
      <c r="K17" s="201" t="n">
        <v>-5764.84000000003</v>
      </c>
      <c r="L17" s="202"/>
      <c r="M17" s="364" t="n">
        <v>-2.92337733595843</v>
      </c>
      <c r="N17" s="364"/>
      <c r="O17" s="364" t="n">
        <v>-2.62861797538005</v>
      </c>
      <c r="P17" s="364"/>
      <c r="Q17" s="364" t="n">
        <v>-3.93684026645058</v>
      </c>
    </row>
    <row r="18" s="347" customFormat="true" ht="12" hidden="false" customHeight="true" outlineLevel="0" collapsed="false">
      <c r="A18" s="365"/>
      <c r="B18" s="363" t="s">
        <v>459</v>
      </c>
      <c r="C18" s="201" t="n">
        <v>223977.67</v>
      </c>
      <c r="D18" s="201"/>
      <c r="E18" s="201" t="n">
        <v>236144.58</v>
      </c>
      <c r="F18" s="201"/>
      <c r="G18" s="201" t="n">
        <v>-1000.82999999999</v>
      </c>
      <c r="H18" s="201"/>
      <c r="I18" s="201" t="n">
        <v>4757</v>
      </c>
      <c r="J18" s="201"/>
      <c r="K18" s="201" t="n">
        <v>12166.91</v>
      </c>
      <c r="L18" s="202"/>
      <c r="M18" s="364" t="n">
        <v>-0.454465163483124</v>
      </c>
      <c r="N18" s="364"/>
      <c r="O18" s="364" t="n">
        <v>2.16995961192893</v>
      </c>
      <c r="P18" s="364"/>
      <c r="Q18" s="364" t="n">
        <v>5.43219777221541</v>
      </c>
    </row>
    <row r="19" s="347" customFormat="true" ht="12" hidden="false" customHeight="true" outlineLevel="0" collapsed="false">
      <c r="A19" s="365"/>
      <c r="B19" s="363" t="s">
        <v>460</v>
      </c>
      <c r="C19" s="201" t="n">
        <v>463289.75</v>
      </c>
      <c r="D19" s="201"/>
      <c r="E19" s="201" t="n">
        <v>481052.92</v>
      </c>
      <c r="F19" s="201"/>
      <c r="G19" s="201" t="n">
        <v>13683.6633333333</v>
      </c>
      <c r="H19" s="201"/>
      <c r="I19" s="201" t="n">
        <v>4502.17000000004</v>
      </c>
      <c r="J19" s="201"/>
      <c r="K19" s="201" t="n">
        <v>17763.17</v>
      </c>
      <c r="L19" s="202"/>
      <c r="M19" s="364" t="n">
        <v>3.07426262069513</v>
      </c>
      <c r="N19" s="364"/>
      <c r="O19" s="364" t="n">
        <v>0.981319067094197</v>
      </c>
      <c r="P19" s="364"/>
      <c r="Q19" s="364" t="n">
        <v>3.83413835510068</v>
      </c>
    </row>
    <row r="20" s="347" customFormat="true" ht="12" hidden="false" customHeight="true" outlineLevel="0" collapsed="false">
      <c r="A20" s="363" t="s">
        <v>461</v>
      </c>
      <c r="B20" s="363"/>
      <c r="C20" s="201" t="n">
        <v>10949.92</v>
      </c>
      <c r="D20" s="201"/>
      <c r="E20" s="201" t="n">
        <v>10197.42</v>
      </c>
      <c r="F20" s="201"/>
      <c r="G20" s="201" t="n">
        <v>-1181.83</v>
      </c>
      <c r="H20" s="201"/>
      <c r="I20" s="201" t="n">
        <v>-807.75</v>
      </c>
      <c r="J20" s="201"/>
      <c r="K20" s="201" t="n">
        <v>-752.5</v>
      </c>
      <c r="L20" s="202"/>
      <c r="M20" s="364" t="n">
        <v>-9.13350593145021</v>
      </c>
      <c r="N20" s="364"/>
      <c r="O20" s="364" t="n">
        <v>-6.86998359368821</v>
      </c>
      <c r="P20" s="364"/>
      <c r="Q20" s="364" t="n">
        <v>-6.8721963265485</v>
      </c>
    </row>
    <row r="21" s="347" customFormat="true" ht="12" hidden="false" customHeight="true" outlineLevel="0" collapsed="false">
      <c r="A21" s="363" t="s">
        <v>462</v>
      </c>
      <c r="B21" s="363"/>
      <c r="C21" s="201" t="n">
        <v>66618.08</v>
      </c>
      <c r="D21" s="201"/>
      <c r="E21" s="201" t="n">
        <v>62355.08</v>
      </c>
      <c r="F21" s="201"/>
      <c r="G21" s="201" t="n">
        <v>-3122.25</v>
      </c>
      <c r="H21" s="201"/>
      <c r="I21" s="201" t="n">
        <v>-975.919999999998</v>
      </c>
      <c r="J21" s="201"/>
      <c r="K21" s="201" t="n">
        <v>-4263</v>
      </c>
      <c r="L21" s="202"/>
      <c r="M21" s="364" t="n">
        <v>-4.41518038640341</v>
      </c>
      <c r="N21" s="364"/>
      <c r="O21" s="364" t="n">
        <v>-1.44379678669704</v>
      </c>
      <c r="P21" s="364"/>
      <c r="Q21" s="364" t="n">
        <v>-6.39916371051222</v>
      </c>
    </row>
    <row r="22" s="347" customFormat="true" ht="12" hidden="false" customHeight="true" outlineLevel="0" collapsed="false">
      <c r="A22" s="363" t="s">
        <v>463</v>
      </c>
      <c r="B22" s="363"/>
      <c r="C22" s="201" t="n">
        <v>10035.17</v>
      </c>
      <c r="D22" s="201"/>
      <c r="E22" s="201" t="n">
        <v>11078.17</v>
      </c>
      <c r="F22" s="201"/>
      <c r="G22" s="201" t="n">
        <v>365.586666666667</v>
      </c>
      <c r="H22" s="201"/>
      <c r="I22" s="201" t="n">
        <v>1536.25</v>
      </c>
      <c r="J22" s="201"/>
      <c r="K22" s="201" t="n">
        <v>1043</v>
      </c>
      <c r="L22" s="202"/>
      <c r="M22" s="364" t="n">
        <v>4.49491803278689</v>
      </c>
      <c r="N22" s="364"/>
      <c r="O22" s="364" t="n">
        <v>18.0758261049639</v>
      </c>
      <c r="P22" s="364"/>
      <c r="Q22" s="364" t="n">
        <v>10.3934462495404</v>
      </c>
    </row>
    <row r="23" s="347" customFormat="true" ht="12" hidden="false" customHeight="true" outlineLevel="0" collapsed="false">
      <c r="A23" s="363" t="s">
        <v>464</v>
      </c>
      <c r="B23" s="363"/>
      <c r="C23" s="201" t="n">
        <v>59530.75</v>
      </c>
      <c r="D23" s="201"/>
      <c r="E23" s="201" t="n">
        <v>61764.25</v>
      </c>
      <c r="F23" s="201"/>
      <c r="G23" s="201" t="n">
        <v>-11178.5033333333</v>
      </c>
      <c r="H23" s="201"/>
      <c r="I23" s="201" t="n">
        <v>-10448.08</v>
      </c>
      <c r="J23" s="201"/>
      <c r="K23" s="201" t="n">
        <v>2233.5</v>
      </c>
      <c r="L23" s="202"/>
      <c r="M23" s="364" t="n">
        <v>-13.7738672208714</v>
      </c>
      <c r="N23" s="364"/>
      <c r="O23" s="364" t="n">
        <v>-14.9303439340155</v>
      </c>
      <c r="P23" s="364"/>
      <c r="Q23" s="364" t="n">
        <v>3.7518425351604</v>
      </c>
    </row>
    <row r="24" s="347" customFormat="true" ht="12" hidden="false" customHeight="true" outlineLevel="0" collapsed="false">
      <c r="A24" s="363" t="s">
        <v>465</v>
      </c>
      <c r="B24" s="363"/>
      <c r="C24" s="201" t="n">
        <v>22033.17</v>
      </c>
      <c r="D24" s="201"/>
      <c r="E24" s="201" t="n">
        <v>21846.33</v>
      </c>
      <c r="F24" s="201"/>
      <c r="G24" s="201" t="n">
        <v>-3216.75</v>
      </c>
      <c r="H24" s="201"/>
      <c r="I24" s="201" t="n">
        <v>-196.830000000002</v>
      </c>
      <c r="J24" s="201"/>
      <c r="K24" s="201" t="n">
        <v>-186.839999999997</v>
      </c>
      <c r="L24" s="202"/>
      <c r="M24" s="364" t="n">
        <v>-12.6411034807981</v>
      </c>
      <c r="N24" s="364"/>
      <c r="O24" s="364" t="n">
        <v>-0.885425101214583</v>
      </c>
      <c r="P24" s="364"/>
      <c r="Q24" s="364" t="n">
        <v>-0.847994183315413</v>
      </c>
      <c r="R24" s="345"/>
      <c r="S24" s="345"/>
    </row>
    <row r="25" s="347" customFormat="true" ht="12" hidden="false" customHeight="true" outlineLevel="0" collapsed="false">
      <c r="A25" s="365"/>
      <c r="B25" s="363"/>
      <c r="C25" s="199"/>
      <c r="D25" s="199"/>
      <c r="E25" s="199"/>
      <c r="F25" s="199"/>
      <c r="G25" s="199"/>
      <c r="H25" s="199"/>
      <c r="I25" s="199"/>
      <c r="J25" s="199"/>
      <c r="K25" s="199"/>
      <c r="L25" s="200"/>
      <c r="M25" s="200"/>
      <c r="N25" s="200"/>
      <c r="O25" s="200"/>
      <c r="P25" s="200"/>
      <c r="Q25" s="200"/>
    </row>
    <row r="26" s="362" customFormat="true" ht="20.1" hidden="false" customHeight="true" outlineLevel="0" collapsed="false">
      <c r="A26" s="359" t="s">
        <v>466</v>
      </c>
      <c r="B26" s="360"/>
      <c r="C26" s="199" t="n">
        <v>543965.75</v>
      </c>
      <c r="D26" s="199"/>
      <c r="E26" s="199" t="n">
        <v>544713.83</v>
      </c>
      <c r="F26" s="199"/>
      <c r="G26" s="199" t="n">
        <v>-15900.0033333334</v>
      </c>
      <c r="H26" s="199"/>
      <c r="I26" s="199" t="n">
        <v>-11683.33</v>
      </c>
      <c r="J26" s="199"/>
      <c r="K26" s="199" t="n">
        <v>748.079999999958</v>
      </c>
      <c r="L26" s="200"/>
      <c r="M26" s="200" t="n">
        <v>-2.7819138892854</v>
      </c>
      <c r="N26" s="200"/>
      <c r="O26" s="200" t="n">
        <v>-2.10264543225735</v>
      </c>
      <c r="P26" s="200"/>
      <c r="Q26" s="200" t="n">
        <v>0.137523364292689</v>
      </c>
    </row>
    <row r="27" s="347" customFormat="true" ht="12" hidden="false" customHeight="true" outlineLevel="0" collapsed="false">
      <c r="A27" s="363" t="s">
        <v>454</v>
      </c>
      <c r="B27" s="363"/>
      <c r="C27" s="201" t="n">
        <v>82313.91</v>
      </c>
      <c r="D27" s="201"/>
      <c r="E27" s="201" t="n">
        <v>84783.83</v>
      </c>
      <c r="F27" s="201"/>
      <c r="G27" s="201" t="n">
        <v>-82.5800000000018</v>
      </c>
      <c r="H27" s="201"/>
      <c r="I27" s="201" t="n">
        <v>2073.24000000001</v>
      </c>
      <c r="J27" s="201"/>
      <c r="K27" s="201" t="n">
        <v>2469.92</v>
      </c>
      <c r="L27" s="202"/>
      <c r="M27" s="202" t="n">
        <v>-0.102809585020529</v>
      </c>
      <c r="N27" s="202"/>
      <c r="O27" s="202" t="n">
        <v>2.58377702977805</v>
      </c>
      <c r="P27" s="202"/>
      <c r="Q27" s="202" t="n">
        <v>3.00061071087499</v>
      </c>
    </row>
    <row r="28" s="347" customFormat="true" ht="12" hidden="false" customHeight="true" outlineLevel="0" collapsed="false">
      <c r="A28" s="363" t="s">
        <v>455</v>
      </c>
      <c r="B28" s="363"/>
      <c r="C28" s="201" t="n">
        <v>21927.92</v>
      </c>
      <c r="D28" s="201"/>
      <c r="E28" s="201" t="n">
        <v>22404.58</v>
      </c>
      <c r="F28" s="201"/>
      <c r="G28" s="201" t="n">
        <v>2757.58333333333</v>
      </c>
      <c r="H28" s="201"/>
      <c r="I28" s="201" t="n">
        <v>-89.0800000000018</v>
      </c>
      <c r="J28" s="201"/>
      <c r="K28" s="201" t="n">
        <v>476.660000000004</v>
      </c>
      <c r="L28" s="202"/>
      <c r="M28" s="202" t="n">
        <v>14.3181041308797</v>
      </c>
      <c r="N28" s="202"/>
      <c r="O28" s="202" t="n">
        <v>-0.404596448199127</v>
      </c>
      <c r="P28" s="202"/>
      <c r="Q28" s="202" t="n">
        <v>2.17375838656837</v>
      </c>
    </row>
    <row r="29" s="347" customFormat="true" ht="12" hidden="false" customHeight="true" outlineLevel="0" collapsed="false">
      <c r="A29" s="363" t="s">
        <v>456</v>
      </c>
      <c r="B29" s="363"/>
      <c r="C29" s="201" t="n">
        <v>354847.08</v>
      </c>
      <c r="D29" s="201"/>
      <c r="E29" s="201" t="n">
        <v>357428.17</v>
      </c>
      <c r="F29" s="201"/>
      <c r="G29" s="201" t="n">
        <v>-7265.25</v>
      </c>
      <c r="H29" s="201"/>
      <c r="I29" s="201" t="n">
        <v>-6199.91999999998</v>
      </c>
      <c r="J29" s="201"/>
      <c r="K29" s="201" t="n">
        <v>2581.08999999997</v>
      </c>
      <c r="L29" s="202"/>
      <c r="M29" s="202" t="n">
        <v>-1.97257897341183</v>
      </c>
      <c r="N29" s="202"/>
      <c r="O29" s="202" t="n">
        <v>-1.71720579315158</v>
      </c>
      <c r="P29" s="202"/>
      <c r="Q29" s="202" t="n">
        <v>0.727380932654136</v>
      </c>
    </row>
    <row r="30" s="347" customFormat="true" ht="12" hidden="false" customHeight="true" outlineLevel="0" collapsed="false">
      <c r="A30" s="365"/>
      <c r="B30" s="363" t="s">
        <v>457</v>
      </c>
      <c r="C30" s="201" t="n">
        <v>25936.33</v>
      </c>
      <c r="D30" s="201"/>
      <c r="E30" s="201" t="n">
        <v>23746.17</v>
      </c>
      <c r="F30" s="201"/>
      <c r="G30" s="201" t="n">
        <v>-2702.33333333333</v>
      </c>
      <c r="H30" s="201"/>
      <c r="I30" s="201" t="n">
        <v>-2478.42</v>
      </c>
      <c r="J30" s="201"/>
      <c r="K30" s="201" t="n">
        <v>-2190.16</v>
      </c>
      <c r="L30" s="202"/>
      <c r="M30" s="202" t="n">
        <v>-8.68440433309677</v>
      </c>
      <c r="N30" s="202"/>
      <c r="O30" s="202" t="n">
        <v>-8.7223009176572</v>
      </c>
      <c r="P30" s="202"/>
      <c r="Q30" s="202" t="n">
        <v>-8.44437127380783</v>
      </c>
    </row>
    <row r="31" s="347" customFormat="true" ht="12" hidden="false" customHeight="true" outlineLevel="0" collapsed="false">
      <c r="A31" s="365"/>
      <c r="B31" s="363" t="s">
        <v>458</v>
      </c>
      <c r="C31" s="201" t="n">
        <v>65400</v>
      </c>
      <c r="D31" s="201"/>
      <c r="E31" s="201" t="n">
        <v>62023.75</v>
      </c>
      <c r="F31" s="201"/>
      <c r="G31" s="201" t="n">
        <v>-3939.66666666667</v>
      </c>
      <c r="H31" s="201"/>
      <c r="I31" s="201" t="n">
        <v>-3149</v>
      </c>
      <c r="J31" s="201"/>
      <c r="K31" s="201" t="n">
        <v>-3376.25</v>
      </c>
      <c r="L31" s="202"/>
      <c r="M31" s="202" t="n">
        <v>-5.43487257778228</v>
      </c>
      <c r="N31" s="202"/>
      <c r="O31" s="202" t="n">
        <v>-4.59379422019286</v>
      </c>
      <c r="P31" s="202"/>
      <c r="Q31" s="202" t="n">
        <v>-5.16246177370031</v>
      </c>
    </row>
    <row r="32" s="347" customFormat="true" ht="12" hidden="false" customHeight="true" outlineLevel="0" collapsed="false">
      <c r="A32" s="365"/>
      <c r="B32" s="363" t="s">
        <v>459</v>
      </c>
      <c r="C32" s="201" t="n">
        <v>79072.5</v>
      </c>
      <c r="D32" s="201"/>
      <c r="E32" s="201" t="n">
        <v>84099.17</v>
      </c>
      <c r="F32" s="201"/>
      <c r="G32" s="201" t="n">
        <v>-1447.08</v>
      </c>
      <c r="H32" s="201"/>
      <c r="I32" s="201" t="n">
        <v>2554.83</v>
      </c>
      <c r="J32" s="201"/>
      <c r="K32" s="201" t="n">
        <v>5026.67</v>
      </c>
      <c r="L32" s="202"/>
      <c r="M32" s="202" t="n">
        <v>-1.85606956990178</v>
      </c>
      <c r="N32" s="202"/>
      <c r="O32" s="202" t="n">
        <v>3.33887584397173</v>
      </c>
      <c r="P32" s="202"/>
      <c r="Q32" s="202" t="n">
        <v>6.35703942584337</v>
      </c>
    </row>
    <row r="33" s="347" customFormat="true" ht="12" hidden="false" customHeight="true" outlineLevel="0" collapsed="false">
      <c r="A33" s="365"/>
      <c r="B33" s="363" t="s">
        <v>460</v>
      </c>
      <c r="C33" s="201" t="n">
        <v>184438.25</v>
      </c>
      <c r="D33" s="201"/>
      <c r="E33" s="201" t="n">
        <v>187559.08</v>
      </c>
      <c r="F33" s="201"/>
      <c r="G33" s="201" t="n">
        <v>823.830000000016</v>
      </c>
      <c r="H33" s="201"/>
      <c r="I33" s="201" t="n">
        <v>-3127.33000000002</v>
      </c>
      <c r="J33" s="201"/>
      <c r="K33" s="201" t="n">
        <v>3120.83000000002</v>
      </c>
      <c r="L33" s="202"/>
      <c r="M33" s="202" t="n">
        <v>0.441160051247253</v>
      </c>
      <c r="N33" s="202"/>
      <c r="O33" s="202" t="n">
        <v>-1.66732616933236</v>
      </c>
      <c r="P33" s="202"/>
      <c r="Q33" s="202" t="n">
        <v>1.6920730922138</v>
      </c>
    </row>
    <row r="34" s="347" customFormat="true" ht="12" hidden="false" customHeight="true" outlineLevel="0" collapsed="false">
      <c r="A34" s="363" t="s">
        <v>461</v>
      </c>
      <c r="B34" s="363"/>
      <c r="C34" s="201" t="n">
        <v>1591.33</v>
      </c>
      <c r="D34" s="201"/>
      <c r="E34" s="201" t="n">
        <v>1489.75</v>
      </c>
      <c r="F34" s="201"/>
      <c r="G34" s="201" t="n">
        <v>-203.83</v>
      </c>
      <c r="H34" s="201"/>
      <c r="I34" s="201" t="n">
        <v>-104.09</v>
      </c>
      <c r="J34" s="201"/>
      <c r="K34" s="201" t="n">
        <v>-101.58</v>
      </c>
      <c r="L34" s="202"/>
      <c r="M34" s="202" t="n">
        <v>-10.7321311043833</v>
      </c>
      <c r="N34" s="202"/>
      <c r="O34" s="202" t="n">
        <v>-6.13948166236096</v>
      </c>
      <c r="P34" s="202"/>
      <c r="Q34" s="202" t="n">
        <v>-6.38333972211923</v>
      </c>
    </row>
    <row r="35" s="347" customFormat="true" ht="12" hidden="false" customHeight="true" outlineLevel="0" collapsed="false">
      <c r="A35" s="363" t="s">
        <v>462</v>
      </c>
      <c r="B35" s="363"/>
      <c r="C35" s="201" t="n">
        <v>30888.33</v>
      </c>
      <c r="D35" s="201"/>
      <c r="E35" s="201" t="n">
        <v>28430.25</v>
      </c>
      <c r="F35" s="201"/>
      <c r="G35" s="201" t="n">
        <v>-1014.83</v>
      </c>
      <c r="H35" s="201"/>
      <c r="I35" s="201" t="n">
        <v>-435.589999999997</v>
      </c>
      <c r="J35" s="201"/>
      <c r="K35" s="201" t="n">
        <v>-2458.08</v>
      </c>
      <c r="L35" s="202"/>
      <c r="M35" s="202" t="n">
        <v>-3.13812376792548</v>
      </c>
      <c r="N35" s="202"/>
      <c r="O35" s="202" t="n">
        <v>-1.39059862239463</v>
      </c>
      <c r="P35" s="202"/>
      <c r="Q35" s="202" t="n">
        <v>-7.95795693713452</v>
      </c>
    </row>
    <row r="36" s="347" customFormat="true" ht="12" hidden="false" customHeight="true" outlineLevel="0" collapsed="false">
      <c r="A36" s="363" t="s">
        <v>463</v>
      </c>
      <c r="B36" s="363"/>
      <c r="C36" s="201" t="n">
        <v>4193.08</v>
      </c>
      <c r="D36" s="201"/>
      <c r="E36" s="201" t="n">
        <v>4709.92</v>
      </c>
      <c r="F36" s="201"/>
      <c r="G36" s="201" t="n">
        <v>129.746666666666</v>
      </c>
      <c r="H36" s="201"/>
      <c r="I36" s="201" t="n">
        <v>703.75</v>
      </c>
      <c r="J36" s="201"/>
      <c r="K36" s="201" t="n">
        <v>516.84</v>
      </c>
      <c r="L36" s="202"/>
      <c r="M36" s="202" t="n">
        <v>3.86198685352846</v>
      </c>
      <c r="N36" s="202"/>
      <c r="O36" s="202" t="n">
        <v>20.1686283613187</v>
      </c>
      <c r="P36" s="202"/>
      <c r="Q36" s="202" t="n">
        <v>12.3260228757858</v>
      </c>
    </row>
    <row r="37" s="347" customFormat="true" ht="12" hidden="false" customHeight="true" outlineLevel="0" collapsed="false">
      <c r="A37" s="363" t="s">
        <v>464</v>
      </c>
      <c r="B37" s="363"/>
      <c r="C37" s="201" t="n">
        <v>39002.67</v>
      </c>
      <c r="D37" s="201"/>
      <c r="E37" s="201" t="n">
        <v>35295.92</v>
      </c>
      <c r="F37" s="201"/>
      <c r="G37" s="201" t="n">
        <v>-8421.5</v>
      </c>
      <c r="H37" s="201"/>
      <c r="I37" s="201" t="n">
        <v>-7361.58</v>
      </c>
      <c r="J37" s="201"/>
      <c r="K37" s="201" t="n">
        <v>-3706.75</v>
      </c>
      <c r="L37" s="202"/>
      <c r="M37" s="202" t="n">
        <v>-15.3716979324003</v>
      </c>
      <c r="N37" s="202"/>
      <c r="O37" s="202" t="n">
        <v>-15.8777075009301</v>
      </c>
      <c r="P37" s="202"/>
      <c r="Q37" s="202" t="n">
        <v>-9.5038365322169</v>
      </c>
    </row>
    <row r="38" s="347" customFormat="true" ht="12" hidden="false" customHeight="true" outlineLevel="0" collapsed="false">
      <c r="A38" s="363" t="s">
        <v>465</v>
      </c>
      <c r="B38" s="363"/>
      <c r="C38" s="201" t="n">
        <v>9178.25</v>
      </c>
      <c r="D38" s="201"/>
      <c r="E38" s="201" t="n">
        <v>10156.08</v>
      </c>
      <c r="F38" s="201"/>
      <c r="G38" s="201" t="n">
        <v>-1802.67</v>
      </c>
      <c r="H38" s="201"/>
      <c r="I38" s="201" t="n">
        <v>-262.08</v>
      </c>
      <c r="J38" s="201"/>
      <c r="K38" s="201" t="n">
        <v>977.83</v>
      </c>
      <c r="L38" s="202"/>
      <c r="M38" s="202" t="n">
        <v>-16.0337098639153</v>
      </c>
      <c r="N38" s="202"/>
      <c r="O38" s="202" t="n">
        <v>-2.77617413798035</v>
      </c>
      <c r="P38" s="202"/>
      <c r="Q38" s="202" t="n">
        <v>10.6537738675673</v>
      </c>
      <c r="R38" s="345"/>
      <c r="S38" s="345"/>
    </row>
    <row r="39" s="347" customFormat="true" ht="12" hidden="false" customHeight="true" outlineLevel="0" collapsed="false">
      <c r="A39" s="365"/>
      <c r="B39" s="363"/>
      <c r="C39" s="199"/>
      <c r="D39" s="199"/>
      <c r="E39" s="199"/>
      <c r="F39" s="199"/>
      <c r="G39" s="199"/>
      <c r="H39" s="199"/>
      <c r="I39" s="199"/>
      <c r="J39" s="199"/>
      <c r="K39" s="199"/>
      <c r="L39" s="200"/>
      <c r="M39" s="200"/>
      <c r="N39" s="200"/>
      <c r="O39" s="200"/>
      <c r="P39" s="200"/>
      <c r="Q39" s="200"/>
    </row>
    <row r="40" s="362" customFormat="true" ht="20.1" hidden="false" customHeight="true" outlineLevel="0" collapsed="false">
      <c r="A40" s="359" t="s">
        <v>467</v>
      </c>
      <c r="B40" s="360"/>
      <c r="C40" s="199" t="n">
        <v>748529</v>
      </c>
      <c r="D40" s="199"/>
      <c r="E40" s="199" t="n">
        <v>776453.08</v>
      </c>
      <c r="F40" s="199"/>
      <c r="G40" s="199" t="n">
        <v>9874.92000000004</v>
      </c>
      <c r="H40" s="199"/>
      <c r="I40" s="199" t="n">
        <v>10691.83</v>
      </c>
      <c r="J40" s="199"/>
      <c r="K40" s="199" t="n">
        <v>27924.08</v>
      </c>
      <c r="L40" s="200"/>
      <c r="M40" s="200" t="n">
        <v>1.35651539623106</v>
      </c>
      <c r="N40" s="200"/>
      <c r="O40" s="200" t="n">
        <v>1.44907717240648</v>
      </c>
      <c r="P40" s="200"/>
      <c r="Q40" s="200" t="n">
        <v>3.73052747455342</v>
      </c>
    </row>
    <row r="41" s="347" customFormat="true" ht="12" hidden="false" customHeight="true" outlineLevel="0" collapsed="false">
      <c r="A41" s="363" t="s">
        <v>454</v>
      </c>
      <c r="B41" s="363"/>
      <c r="C41" s="201" t="n">
        <v>60945.41</v>
      </c>
      <c r="D41" s="201"/>
      <c r="E41" s="201" t="n">
        <v>68768.75</v>
      </c>
      <c r="F41" s="201"/>
      <c r="G41" s="201" t="n">
        <v>3912.59</v>
      </c>
      <c r="H41" s="201"/>
      <c r="I41" s="201" t="n">
        <v>6373.82000000001</v>
      </c>
      <c r="J41" s="201"/>
      <c r="K41" s="201" t="n">
        <v>7823.34</v>
      </c>
      <c r="L41" s="202"/>
      <c r="M41" s="202" t="n">
        <v>7.72338577547918</v>
      </c>
      <c r="N41" s="202"/>
      <c r="O41" s="202" t="n">
        <v>11.6797403190928</v>
      </c>
      <c r="P41" s="202"/>
      <c r="Q41" s="202" t="n">
        <v>12.8366352773736</v>
      </c>
    </row>
    <row r="42" s="347" customFormat="true" ht="12" hidden="false" customHeight="true" outlineLevel="0" collapsed="false">
      <c r="A42" s="363" t="s">
        <v>455</v>
      </c>
      <c r="B42" s="363"/>
      <c r="C42" s="201" t="n">
        <v>26014.33</v>
      </c>
      <c r="D42" s="201"/>
      <c r="E42" s="201" t="n">
        <v>27598</v>
      </c>
      <c r="F42" s="201"/>
      <c r="G42" s="201" t="n">
        <v>4302.17</v>
      </c>
      <c r="H42" s="201"/>
      <c r="I42" s="201" t="n">
        <v>2079.66</v>
      </c>
      <c r="J42" s="201"/>
      <c r="K42" s="201" t="n">
        <v>1583.67</v>
      </c>
      <c r="L42" s="202"/>
      <c r="M42" s="202" t="n">
        <v>21.913510760219</v>
      </c>
      <c r="N42" s="202"/>
      <c r="O42" s="202" t="n">
        <v>8.68890191508804</v>
      </c>
      <c r="P42" s="202"/>
      <c r="Q42" s="202" t="n">
        <v>6.08768321152226</v>
      </c>
    </row>
    <row r="43" s="347" customFormat="true" ht="12" hidden="false" customHeight="true" outlineLevel="0" collapsed="false">
      <c r="A43" s="363" t="s">
        <v>456</v>
      </c>
      <c r="B43" s="363"/>
      <c r="C43" s="201" t="n">
        <v>577237.33</v>
      </c>
      <c r="D43" s="201"/>
      <c r="E43" s="201" t="n">
        <v>592912.67</v>
      </c>
      <c r="F43" s="201"/>
      <c r="G43" s="201" t="n">
        <v>8679.58333333337</v>
      </c>
      <c r="H43" s="201"/>
      <c r="I43" s="201" t="n">
        <v>5681.32999999996</v>
      </c>
      <c r="J43" s="201"/>
      <c r="K43" s="201" t="n">
        <v>15675.3400000001</v>
      </c>
      <c r="L43" s="202"/>
      <c r="M43" s="202" t="n">
        <v>1.54200515003516</v>
      </c>
      <c r="N43" s="202"/>
      <c r="O43" s="202" t="n">
        <v>0.99401108552792</v>
      </c>
      <c r="P43" s="202"/>
      <c r="Q43" s="202" t="n">
        <v>2.71557974256448</v>
      </c>
    </row>
    <row r="44" s="347" customFormat="true" ht="12" hidden="false" customHeight="true" outlineLevel="0" collapsed="false">
      <c r="A44" s="365"/>
      <c r="B44" s="363" t="s">
        <v>457</v>
      </c>
      <c r="C44" s="201" t="n">
        <v>72447.5</v>
      </c>
      <c r="D44" s="201"/>
      <c r="E44" s="201" t="n">
        <v>68728.83</v>
      </c>
      <c r="F44" s="201"/>
      <c r="G44" s="201" t="n">
        <v>-4037.41666666667</v>
      </c>
      <c r="H44" s="201"/>
      <c r="I44" s="201" t="n">
        <v>-3346.25</v>
      </c>
      <c r="J44" s="201"/>
      <c r="K44" s="201" t="n">
        <v>-3718.67</v>
      </c>
      <c r="L44" s="202"/>
      <c r="M44" s="202" t="n">
        <v>-5.05744414775349</v>
      </c>
      <c r="N44" s="202"/>
      <c r="O44" s="202" t="n">
        <v>-4.41494186525934</v>
      </c>
      <c r="P44" s="202"/>
      <c r="Q44" s="202" t="n">
        <v>-5.13291693985299</v>
      </c>
    </row>
    <row r="45" s="347" customFormat="true" ht="12" hidden="false" customHeight="true" outlineLevel="0" collapsed="false">
      <c r="A45" s="365"/>
      <c r="B45" s="363" t="s">
        <v>458</v>
      </c>
      <c r="C45" s="201" t="n">
        <v>81033.17</v>
      </c>
      <c r="D45" s="201"/>
      <c r="E45" s="201" t="n">
        <v>78644.58</v>
      </c>
      <c r="F45" s="201"/>
      <c r="G45" s="201" t="n">
        <v>-589.083333333329</v>
      </c>
      <c r="H45" s="201"/>
      <c r="I45" s="201" t="n">
        <v>-804.080000000002</v>
      </c>
      <c r="J45" s="201"/>
      <c r="K45" s="201" t="n">
        <v>-2388.59</v>
      </c>
      <c r="L45" s="202"/>
      <c r="M45" s="202" t="n">
        <v>-0.714678561462957</v>
      </c>
      <c r="N45" s="202"/>
      <c r="O45" s="202" t="n">
        <v>-0.982535459097174</v>
      </c>
      <c r="P45" s="202"/>
      <c r="Q45" s="202" t="n">
        <v>-2.94766945437282</v>
      </c>
    </row>
    <row r="46" s="347" customFormat="true" ht="12" hidden="false" customHeight="true" outlineLevel="0" collapsed="false">
      <c r="A46" s="365"/>
      <c r="B46" s="363" t="s">
        <v>459</v>
      </c>
      <c r="C46" s="201" t="n">
        <v>144905.17</v>
      </c>
      <c r="D46" s="201"/>
      <c r="E46" s="201" t="n">
        <v>152045.42</v>
      </c>
      <c r="F46" s="201"/>
      <c r="G46" s="201" t="n">
        <v>446.25</v>
      </c>
      <c r="H46" s="201"/>
      <c r="I46" s="201" t="n">
        <v>2202.17000000001</v>
      </c>
      <c r="J46" s="201"/>
      <c r="K46" s="201" t="n">
        <v>7140.25</v>
      </c>
      <c r="L46" s="202"/>
      <c r="M46" s="202" t="n">
        <v>0.313693374831071</v>
      </c>
      <c r="N46" s="202"/>
      <c r="O46" s="202" t="n">
        <v>1.5431840956392</v>
      </c>
      <c r="P46" s="202"/>
      <c r="Q46" s="202" t="n">
        <v>4.92753295137779</v>
      </c>
    </row>
    <row r="47" s="347" customFormat="true" ht="12" hidden="false" customHeight="true" outlineLevel="0" collapsed="false">
      <c r="A47" s="365"/>
      <c r="B47" s="363" t="s">
        <v>460</v>
      </c>
      <c r="C47" s="201" t="n">
        <v>278851.49</v>
      </c>
      <c r="D47" s="201"/>
      <c r="E47" s="201" t="n">
        <v>293493.84</v>
      </c>
      <c r="F47" s="201"/>
      <c r="G47" s="201" t="n">
        <v>12859.8333333334</v>
      </c>
      <c r="H47" s="201"/>
      <c r="I47" s="201" t="n">
        <v>7629.48999999999</v>
      </c>
      <c r="J47" s="201"/>
      <c r="K47" s="201" t="n">
        <v>14642.35</v>
      </c>
      <c r="L47" s="202"/>
      <c r="M47" s="202" t="n">
        <v>4.97744445297397</v>
      </c>
      <c r="N47" s="202"/>
      <c r="O47" s="202" t="n">
        <v>2.81300558214304</v>
      </c>
      <c r="P47" s="202"/>
      <c r="Q47" s="202" t="n">
        <v>5.25094917011201</v>
      </c>
    </row>
    <row r="48" s="347" customFormat="true" ht="12" hidden="false" customHeight="true" outlineLevel="0" collapsed="false">
      <c r="A48" s="363" t="s">
        <v>461</v>
      </c>
      <c r="B48" s="363"/>
      <c r="C48" s="201" t="n">
        <v>9358.58</v>
      </c>
      <c r="D48" s="201"/>
      <c r="E48" s="201" t="n">
        <v>8707.67</v>
      </c>
      <c r="F48" s="201"/>
      <c r="G48" s="201" t="n">
        <v>-978</v>
      </c>
      <c r="H48" s="201"/>
      <c r="I48" s="201" t="n">
        <v>-703.67</v>
      </c>
      <c r="J48" s="201"/>
      <c r="K48" s="201" t="n">
        <v>-650.91</v>
      </c>
      <c r="L48" s="202"/>
      <c r="M48" s="202" t="n">
        <v>-8.85849505219538</v>
      </c>
      <c r="N48" s="202"/>
      <c r="O48" s="202" t="n">
        <v>-6.9931675321126</v>
      </c>
      <c r="P48" s="202"/>
      <c r="Q48" s="202" t="n">
        <v>-6.95522183921065</v>
      </c>
    </row>
    <row r="49" s="347" customFormat="true" ht="12" hidden="false" customHeight="true" outlineLevel="0" collapsed="false">
      <c r="A49" s="363" t="s">
        <v>462</v>
      </c>
      <c r="B49" s="363"/>
      <c r="C49" s="201" t="n">
        <v>35729.75</v>
      </c>
      <c r="D49" s="201"/>
      <c r="E49" s="201" t="n">
        <v>33924.83</v>
      </c>
      <c r="F49" s="201"/>
      <c r="G49" s="201" t="n">
        <v>-2107.42</v>
      </c>
      <c r="H49" s="201"/>
      <c r="I49" s="201" t="n">
        <v>-540.330000000002</v>
      </c>
      <c r="J49" s="201"/>
      <c r="K49" s="201" t="n">
        <v>-1804.92</v>
      </c>
      <c r="L49" s="202"/>
      <c r="M49" s="202" t="n">
        <v>-5.49129046967624</v>
      </c>
      <c r="N49" s="202"/>
      <c r="O49" s="202" t="n">
        <v>-1.48974030385376</v>
      </c>
      <c r="P49" s="202"/>
      <c r="Q49" s="202" t="n">
        <v>-5.0515886621093</v>
      </c>
    </row>
    <row r="50" s="347" customFormat="true" ht="12" hidden="false" customHeight="true" outlineLevel="0" collapsed="false">
      <c r="A50" s="363" t="s">
        <v>463</v>
      </c>
      <c r="B50" s="363"/>
      <c r="C50" s="201" t="n">
        <v>5842.08</v>
      </c>
      <c r="D50" s="201"/>
      <c r="E50" s="201" t="n">
        <v>6368.25</v>
      </c>
      <c r="F50" s="201"/>
      <c r="G50" s="201" t="n">
        <v>235.83</v>
      </c>
      <c r="H50" s="201"/>
      <c r="I50" s="201" t="n">
        <v>832.5</v>
      </c>
      <c r="J50" s="201"/>
      <c r="K50" s="201" t="n">
        <v>526.17</v>
      </c>
      <c r="L50" s="202"/>
      <c r="M50" s="202" t="n">
        <v>4.9401413982718</v>
      </c>
      <c r="N50" s="202"/>
      <c r="O50" s="202" t="n">
        <v>16.6181596061945</v>
      </c>
      <c r="P50" s="202"/>
      <c r="Q50" s="202" t="n">
        <v>9.0065524607674</v>
      </c>
    </row>
    <row r="51" s="347" customFormat="true" ht="12" hidden="false" customHeight="true" outlineLevel="0" collapsed="false">
      <c r="A51" s="363" t="s">
        <v>464</v>
      </c>
      <c r="B51" s="363"/>
      <c r="C51" s="201" t="n">
        <v>20528.08</v>
      </c>
      <c r="D51" s="201"/>
      <c r="E51" s="201" t="n">
        <v>26468.33</v>
      </c>
      <c r="F51" s="201"/>
      <c r="G51" s="201" t="n">
        <v>-2757.00333333333</v>
      </c>
      <c r="H51" s="201"/>
      <c r="I51" s="201" t="n">
        <v>-3086.5</v>
      </c>
      <c r="J51" s="201"/>
      <c r="K51" s="201" t="n">
        <v>5940.25</v>
      </c>
      <c r="L51" s="202"/>
      <c r="M51" s="202" t="n">
        <v>-10.4544474955681</v>
      </c>
      <c r="N51" s="202"/>
      <c r="O51" s="202" t="n">
        <v>-13.0703150341865</v>
      </c>
      <c r="P51" s="202"/>
      <c r="Q51" s="202" t="n">
        <v>28.937192372594</v>
      </c>
    </row>
    <row r="52" s="347" customFormat="true" ht="12" hidden="false" customHeight="true" outlineLevel="0" collapsed="false">
      <c r="A52" s="363" t="s">
        <v>465</v>
      </c>
      <c r="B52" s="363"/>
      <c r="C52" s="201" t="n">
        <v>12854.92</v>
      </c>
      <c r="D52" s="201"/>
      <c r="E52" s="201" t="n">
        <v>11690.25</v>
      </c>
      <c r="F52" s="201"/>
      <c r="G52" s="201" t="n">
        <v>-1414.08</v>
      </c>
      <c r="H52" s="201"/>
      <c r="I52" s="201" t="n">
        <v>65.25</v>
      </c>
      <c r="J52" s="201"/>
      <c r="K52" s="201" t="n">
        <v>-1164.67</v>
      </c>
      <c r="L52" s="202"/>
      <c r="M52" s="202" t="n">
        <v>-9.95568071812022</v>
      </c>
      <c r="N52" s="202"/>
      <c r="O52" s="202" t="n">
        <v>0.510177354067775</v>
      </c>
      <c r="P52" s="202"/>
      <c r="Q52" s="202" t="n">
        <v>-9.06011083694025</v>
      </c>
      <c r="R52" s="345"/>
      <c r="S52" s="345"/>
    </row>
    <row r="53" s="347" customFormat="true" ht="12" hidden="false" customHeight="true" outlineLevel="0" collapsed="false">
      <c r="A53" s="0"/>
      <c r="B53" s="366"/>
      <c r="C53" s="367"/>
      <c r="D53" s="367"/>
      <c r="E53" s="367"/>
      <c r="F53" s="367"/>
      <c r="G53" s="367"/>
      <c r="H53" s="367"/>
      <c r="I53" s="367"/>
      <c r="J53" s="367"/>
      <c r="K53" s="367"/>
      <c r="L53" s="367"/>
      <c r="M53" s="367"/>
      <c r="N53" s="367"/>
      <c r="O53" s="367"/>
      <c r="P53" s="367"/>
      <c r="Q53" s="367"/>
    </row>
    <row r="54" s="347" customFormat="true" ht="12" hidden="false" customHeight="true" outlineLevel="0" collapsed="false">
      <c r="A54" s="368" t="s">
        <v>468</v>
      </c>
      <c r="B54" s="368"/>
      <c r="C54" s="368"/>
      <c r="D54" s="368"/>
      <c r="E54" s="368"/>
      <c r="F54" s="368"/>
      <c r="G54" s="368"/>
      <c r="H54" s="368"/>
      <c r="I54" s="368"/>
      <c r="J54" s="368"/>
      <c r="K54" s="368"/>
      <c r="L54" s="368"/>
      <c r="M54" s="368"/>
      <c r="N54" s="368"/>
      <c r="O54" s="368"/>
      <c r="P54" s="368"/>
      <c r="Q54" s="368"/>
      <c r="R54" s="345"/>
      <c r="S54" s="345"/>
    </row>
    <row r="55" s="347" customFormat="true" ht="12.75" hidden="false" customHeight="false" outlineLevel="0" collapsed="false">
      <c r="A55" s="368" t="s">
        <v>469</v>
      </c>
      <c r="B55" s="368"/>
      <c r="C55" s="368"/>
      <c r="D55" s="368"/>
      <c r="E55" s="368"/>
      <c r="F55" s="368"/>
      <c r="G55" s="368"/>
      <c r="H55" s="368"/>
      <c r="I55" s="368"/>
      <c r="J55" s="368"/>
      <c r="K55" s="368"/>
      <c r="L55" s="368"/>
      <c r="M55" s="368"/>
      <c r="N55" s="368"/>
      <c r="O55" s="368"/>
      <c r="P55" s="368"/>
      <c r="Q55" s="368"/>
    </row>
  </sheetData>
  <mergeCells count="8">
    <mergeCell ref="A1:B1"/>
    <mergeCell ref="C8:E8"/>
    <mergeCell ref="G8:Q8"/>
    <mergeCell ref="C9:E9"/>
    <mergeCell ref="G9:K9"/>
    <mergeCell ref="M9:Q9"/>
    <mergeCell ref="A54:Q54"/>
    <mergeCell ref="A55:Q55"/>
  </mergeCells>
  <conditionalFormatting sqref="M12:P24">
    <cfRule type="cellIs" priority="2" operator="notBetween" aboveAverage="0" equalAverage="0" bottom="0" percent="0" rank="0" text="" dxfId="0">
      <formula>M26</formula>
      <formula>M40</formula>
    </cfRule>
  </conditionalFormatting>
  <conditionalFormatting sqref="Q12:Q24">
    <cfRule type="cellIs" priority="3" operator="notBetween" aboveAverage="0" equalAverage="0" bottom="0" percent="0" rank="0" text="" dxfId="1">
      <formula>Q26</formula>
      <formula>Q40</formula>
    </cfRule>
  </conditionalFormatting>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69" width="16.28"/>
    <col collapsed="false" customWidth="true" hidden="false" outlineLevel="0" max="2" min="2" style="370" width="9.7"/>
    <col collapsed="false" customWidth="true" hidden="false" outlineLevel="0" max="3" min="3" style="370" width="0.85"/>
    <col collapsed="false" customWidth="true" hidden="false" outlineLevel="0" max="4" min="4" style="370" width="9.7"/>
    <col collapsed="false" customWidth="true" hidden="false" outlineLevel="0" max="5" min="5" style="370" width="1.7"/>
    <col collapsed="false" customWidth="true" hidden="false" outlineLevel="0" max="6" min="6" style="370" width="8.56"/>
    <col collapsed="false" customWidth="true" hidden="false" outlineLevel="0" max="7" min="7" style="370" width="0.85"/>
    <col collapsed="false" customWidth="true" hidden="false" outlineLevel="0" max="8" min="8" style="370" width="8.56"/>
    <col collapsed="false" customWidth="true" hidden="false" outlineLevel="0" max="9" min="9" style="370" width="0.85"/>
    <col collapsed="false" customWidth="true" hidden="false" outlineLevel="0" max="10" min="10" style="370" width="8.56"/>
    <col collapsed="false" customWidth="true" hidden="false" outlineLevel="0" max="11" min="11" style="370" width="1.7"/>
    <col collapsed="false" customWidth="true" hidden="false" outlineLevel="0" max="12" min="12" style="370" width="7.99"/>
    <col collapsed="false" customWidth="true" hidden="false" outlineLevel="0" max="13" min="13" style="370" width="0.85"/>
    <col collapsed="false" customWidth="true" hidden="false" outlineLevel="0" max="14" min="14" style="370" width="7.99"/>
    <col collapsed="false" customWidth="true" hidden="false" outlineLevel="0" max="15" min="15" style="370" width="0.85"/>
    <col collapsed="false" customWidth="true" hidden="false" outlineLevel="0" max="16" min="16" style="370" width="7.99"/>
    <col collapsed="false" customWidth="false" hidden="false" outlineLevel="0" max="257" min="17" style="370" width="9.28"/>
  </cols>
  <sheetData>
    <row r="1" s="373" customFormat="true" ht="12" hidden="false" customHeight="true" outlineLevel="0" collapsed="false">
      <c r="A1" s="48" t="s">
        <v>114</v>
      </c>
      <c r="B1" s="48"/>
      <c r="C1" s="48"/>
      <c r="D1" s="48"/>
      <c r="E1" s="371"/>
      <c r="F1" s="371"/>
      <c r="G1" s="371"/>
      <c r="H1" s="371"/>
      <c r="I1" s="372" t="s">
        <v>39</v>
      </c>
      <c r="K1" s="374"/>
      <c r="L1" s="374"/>
      <c r="M1" s="374"/>
      <c r="N1" s="374"/>
      <c r="O1" s="374"/>
      <c r="P1" s="374"/>
    </row>
    <row r="2" s="373" customFormat="true" ht="12" hidden="false" customHeight="true" outlineLevel="0" collapsed="false">
      <c r="A2" s="375"/>
      <c r="B2" s="371"/>
      <c r="C2" s="371"/>
      <c r="D2" s="371"/>
      <c r="E2" s="371"/>
      <c r="F2" s="371"/>
      <c r="G2" s="371"/>
      <c r="H2" s="371"/>
      <c r="I2" s="372" t="s">
        <v>470</v>
      </c>
      <c r="K2" s="372"/>
      <c r="L2" s="372"/>
      <c r="M2" s="372"/>
      <c r="N2" s="372"/>
      <c r="O2" s="372"/>
      <c r="P2" s="372"/>
    </row>
    <row r="3" s="373" customFormat="true" ht="12" hidden="false" customHeight="true" outlineLevel="0" collapsed="false">
      <c r="A3" s="375"/>
      <c r="B3" s="371"/>
      <c r="C3" s="371"/>
      <c r="D3" s="371"/>
      <c r="E3" s="371"/>
      <c r="F3" s="371"/>
      <c r="G3" s="371"/>
      <c r="H3" s="371"/>
      <c r="I3" s="371"/>
      <c r="J3" s="372"/>
      <c r="K3" s="372"/>
      <c r="L3" s="372"/>
      <c r="M3" s="372"/>
      <c r="N3" s="372"/>
      <c r="O3" s="372"/>
      <c r="P3" s="372"/>
    </row>
    <row r="4" customFormat="false" ht="12" hidden="false" customHeight="true" outlineLevel="0" collapsed="false">
      <c r="A4" s="376"/>
      <c r="B4" s="377"/>
      <c r="C4" s="377"/>
      <c r="D4" s="377"/>
      <c r="E4" s="377"/>
      <c r="F4" s="377"/>
      <c r="G4" s="377"/>
      <c r="H4" s="377"/>
      <c r="I4" s="377"/>
      <c r="J4" s="377"/>
      <c r="K4" s="377"/>
      <c r="L4" s="377"/>
      <c r="M4" s="377"/>
      <c r="N4" s="377"/>
      <c r="O4" s="377"/>
      <c r="P4" s="377"/>
    </row>
    <row r="5" customFormat="false" ht="12" hidden="false" customHeight="true" outlineLevel="0" collapsed="false">
      <c r="A5" s="376"/>
      <c r="B5" s="378"/>
      <c r="C5" s="378"/>
      <c r="D5" s="378"/>
      <c r="E5" s="378"/>
      <c r="F5" s="378"/>
      <c r="G5" s="378"/>
      <c r="H5" s="378"/>
      <c r="I5" s="378"/>
      <c r="J5" s="378"/>
      <c r="K5" s="378"/>
      <c r="L5" s="378"/>
      <c r="M5" s="378"/>
      <c r="N5" s="378"/>
      <c r="O5" s="378"/>
      <c r="P5" s="378"/>
    </row>
    <row r="6" customFormat="false" ht="21" hidden="false" customHeight="true" outlineLevel="0" collapsed="false">
      <c r="A6" s="379"/>
      <c r="B6" s="380" t="s">
        <v>82</v>
      </c>
      <c r="C6" s="380"/>
      <c r="D6" s="380"/>
      <c r="E6" s="381"/>
      <c r="F6" s="382" t="s">
        <v>83</v>
      </c>
      <c r="G6" s="382"/>
      <c r="H6" s="382"/>
      <c r="I6" s="382"/>
      <c r="J6" s="382"/>
      <c r="K6" s="382"/>
      <c r="L6" s="382"/>
      <c r="M6" s="382"/>
      <c r="N6" s="382"/>
      <c r="O6" s="382"/>
      <c r="P6" s="382"/>
    </row>
    <row r="7" customFormat="false" ht="27" hidden="false" customHeight="true" outlineLevel="0" collapsed="false">
      <c r="A7" s="379"/>
      <c r="B7" s="383"/>
      <c r="C7" s="383"/>
      <c r="D7" s="383"/>
      <c r="E7" s="381"/>
      <c r="F7" s="384" t="s">
        <v>84</v>
      </c>
      <c r="G7" s="384"/>
      <c r="H7" s="384"/>
      <c r="I7" s="384"/>
      <c r="J7" s="384"/>
      <c r="K7" s="385"/>
      <c r="L7" s="386" t="s">
        <v>85</v>
      </c>
      <c r="M7" s="386"/>
      <c r="N7" s="386"/>
      <c r="O7" s="386"/>
      <c r="P7" s="386"/>
    </row>
    <row r="8" customFormat="false" ht="15" hidden="false" customHeight="true" outlineLevel="0" collapsed="false">
      <c r="A8" s="379"/>
      <c r="B8" s="387" t="n">
        <v>2018</v>
      </c>
      <c r="C8" s="388"/>
      <c r="D8" s="387" t="n">
        <v>2019</v>
      </c>
      <c r="E8" s="381"/>
      <c r="F8" s="387" t="n">
        <v>2017</v>
      </c>
      <c r="G8" s="389"/>
      <c r="H8" s="387" t="n">
        <v>2018</v>
      </c>
      <c r="I8" s="389"/>
      <c r="J8" s="387" t="n">
        <v>2019</v>
      </c>
      <c r="K8" s="385"/>
      <c r="L8" s="387" t="n">
        <v>2017</v>
      </c>
      <c r="M8" s="389"/>
      <c r="N8" s="387" t="n">
        <v>2018</v>
      </c>
      <c r="O8" s="389"/>
      <c r="P8" s="387" t="n">
        <v>2019</v>
      </c>
    </row>
    <row r="9" s="373" customFormat="true" ht="12" hidden="false" customHeight="true" outlineLevel="0" collapsed="false">
      <c r="A9" s="390"/>
    </row>
    <row r="10" s="393" customFormat="true" ht="15.75" hidden="false" customHeight="true" outlineLevel="0" collapsed="false">
      <c r="A10" s="391" t="s">
        <v>100</v>
      </c>
      <c r="B10" s="392" t="n">
        <v>22291681</v>
      </c>
      <c r="C10" s="392"/>
      <c r="D10" s="392" t="n">
        <v>22512221</v>
      </c>
      <c r="F10" s="392" t="n">
        <v>1522349</v>
      </c>
      <c r="G10" s="392"/>
      <c r="H10" s="392" t="n">
        <v>790378</v>
      </c>
      <c r="I10" s="392"/>
      <c r="J10" s="392" t="n">
        <v>220540</v>
      </c>
      <c r="L10" s="394" t="n">
        <v>7.61976327689628</v>
      </c>
      <c r="M10" s="394"/>
      <c r="N10" s="394" t="n">
        <v>3.67595396427835</v>
      </c>
      <c r="O10" s="394"/>
      <c r="P10" s="394" t="n">
        <v>0.989337681622126</v>
      </c>
    </row>
    <row r="11" s="393" customFormat="true" ht="12" hidden="false" customHeight="true" outlineLevel="0" collapsed="false">
      <c r="A11" s="390" t="s">
        <v>101</v>
      </c>
      <c r="B11" s="395" t="n">
        <v>910170</v>
      </c>
      <c r="C11" s="395"/>
      <c r="D11" s="395" t="n">
        <v>1013768</v>
      </c>
      <c r="F11" s="395" t="n">
        <v>159104</v>
      </c>
      <c r="G11" s="395"/>
      <c r="H11" s="395" t="n">
        <v>139874</v>
      </c>
      <c r="I11" s="395"/>
      <c r="J11" s="395" t="n">
        <v>103598</v>
      </c>
      <c r="L11" s="396" t="n">
        <v>26.0317543423343</v>
      </c>
      <c r="M11" s="396"/>
      <c r="N11" s="396" t="n">
        <v>18.158474145004</v>
      </c>
      <c r="O11" s="396"/>
      <c r="P11" s="396" t="n">
        <v>11.3822692464045</v>
      </c>
    </row>
    <row r="12" s="393" customFormat="true" ht="12" hidden="false" customHeight="true" outlineLevel="0" collapsed="false">
      <c r="A12" s="390" t="s">
        <v>102</v>
      </c>
      <c r="B12" s="395" t="n">
        <v>3452969</v>
      </c>
      <c r="C12" s="395"/>
      <c r="D12" s="395" t="n">
        <v>3572334</v>
      </c>
      <c r="F12" s="395" t="n">
        <v>324410</v>
      </c>
      <c r="G12" s="395"/>
      <c r="H12" s="395" t="n">
        <v>159641</v>
      </c>
      <c r="I12" s="395"/>
      <c r="J12" s="395" t="n">
        <v>119365</v>
      </c>
      <c r="L12" s="396" t="n">
        <v>10.9268763906581</v>
      </c>
      <c r="M12" s="396"/>
      <c r="N12" s="396" t="n">
        <v>4.84740663547633</v>
      </c>
      <c r="O12" s="396"/>
      <c r="P12" s="396" t="n">
        <v>3.45688015154495</v>
      </c>
    </row>
    <row r="13" s="393" customFormat="true" ht="12" hidden="false" customHeight="true" outlineLevel="0" collapsed="false">
      <c r="A13" s="390" t="s">
        <v>103</v>
      </c>
      <c r="B13" s="395" t="n">
        <v>3569088</v>
      </c>
      <c r="C13" s="395"/>
      <c r="D13" s="395" t="n">
        <v>3521620</v>
      </c>
      <c r="F13" s="395" t="n">
        <v>215029</v>
      </c>
      <c r="G13" s="395"/>
      <c r="H13" s="395" t="n">
        <v>34390</v>
      </c>
      <c r="I13" s="395"/>
      <c r="J13" s="395" t="n">
        <v>-47468</v>
      </c>
      <c r="L13" s="396" t="n">
        <v>6.47742289969271</v>
      </c>
      <c r="M13" s="396"/>
      <c r="N13" s="396" t="n">
        <v>0.972926117026122</v>
      </c>
      <c r="O13" s="396"/>
      <c r="P13" s="396" t="n">
        <v>-1.32997561281762</v>
      </c>
    </row>
    <row r="14" s="393" customFormat="true" ht="12" hidden="false" customHeight="true" outlineLevel="0" collapsed="false">
      <c r="A14" s="390" t="s">
        <v>104</v>
      </c>
      <c r="B14" s="395" t="n">
        <v>2954749</v>
      </c>
      <c r="C14" s="395"/>
      <c r="D14" s="395" t="n">
        <v>2892935</v>
      </c>
      <c r="F14" s="395" t="n">
        <v>49675</v>
      </c>
      <c r="G14" s="395"/>
      <c r="H14" s="395" t="n">
        <v>-9268</v>
      </c>
      <c r="I14" s="395"/>
      <c r="J14" s="395" t="n">
        <v>-61814</v>
      </c>
      <c r="L14" s="396" t="n">
        <v>1.70450139345348</v>
      </c>
      <c r="M14" s="396"/>
      <c r="N14" s="396" t="n">
        <v>-0.312683766658558</v>
      </c>
      <c r="O14" s="396"/>
      <c r="P14" s="396" t="n">
        <v>-2.09202202962079</v>
      </c>
    </row>
    <row r="15" s="393" customFormat="true" ht="12" hidden="false" customHeight="true" outlineLevel="0" collapsed="false">
      <c r="A15" s="390" t="s">
        <v>105</v>
      </c>
      <c r="B15" s="395" t="n">
        <v>2967867</v>
      </c>
      <c r="C15" s="395"/>
      <c r="D15" s="395" t="n">
        <v>2859718</v>
      </c>
      <c r="F15" s="395" t="n">
        <v>75129</v>
      </c>
      <c r="G15" s="395"/>
      <c r="H15" s="395" t="n">
        <v>-27169</v>
      </c>
      <c r="I15" s="395"/>
      <c r="J15" s="395" t="n">
        <v>-108149</v>
      </c>
      <c r="L15" s="396" t="n">
        <v>2.57299290696587</v>
      </c>
      <c r="M15" s="396"/>
      <c r="N15" s="396" t="n">
        <v>-0.907134338285082</v>
      </c>
      <c r="O15" s="396"/>
      <c r="P15" s="396" t="n">
        <v>-3.64399752414781</v>
      </c>
    </row>
    <row r="16" s="393" customFormat="true" ht="12" hidden="false" customHeight="true" outlineLevel="0" collapsed="false">
      <c r="A16" s="390" t="s">
        <v>106</v>
      </c>
      <c r="B16" s="395" t="n">
        <v>2845723</v>
      </c>
      <c r="C16" s="395"/>
      <c r="D16" s="395" t="n">
        <v>2861545</v>
      </c>
      <c r="F16" s="395" t="n">
        <v>178079</v>
      </c>
      <c r="G16" s="395"/>
      <c r="H16" s="395" t="n">
        <v>96750</v>
      </c>
      <c r="I16" s="395"/>
      <c r="J16" s="395" t="n">
        <v>15822</v>
      </c>
      <c r="L16" s="396" t="n">
        <v>6.92673443556988</v>
      </c>
      <c r="M16" s="396"/>
      <c r="N16" s="396" t="n">
        <v>3.5194961900317</v>
      </c>
      <c r="O16" s="396"/>
      <c r="P16" s="396" t="n">
        <v>0.555992273316834</v>
      </c>
    </row>
    <row r="17" s="393" customFormat="true" ht="12" hidden="false" customHeight="true" outlineLevel="0" collapsed="false">
      <c r="A17" s="390" t="s">
        <v>107</v>
      </c>
      <c r="B17" s="395" t="n">
        <v>2331426</v>
      </c>
      <c r="C17" s="395"/>
      <c r="D17" s="395" t="n">
        <v>2377084</v>
      </c>
      <c r="F17" s="395" t="n">
        <v>172732</v>
      </c>
      <c r="G17" s="395"/>
      <c r="H17" s="395" t="n">
        <v>91239</v>
      </c>
      <c r="I17" s="395"/>
      <c r="J17" s="395" t="n">
        <v>45658</v>
      </c>
      <c r="L17" s="396" t="n">
        <v>8.35481304308921</v>
      </c>
      <c r="M17" s="396"/>
      <c r="N17" s="396" t="n">
        <v>4.07282963431178</v>
      </c>
      <c r="O17" s="396"/>
      <c r="P17" s="396" t="n">
        <v>1.95837225800862</v>
      </c>
    </row>
    <row r="18" s="393" customFormat="true" ht="12" hidden="false" customHeight="true" outlineLevel="0" collapsed="false">
      <c r="A18" s="390" t="s">
        <v>108</v>
      </c>
      <c r="B18" s="395" t="n">
        <v>1767814</v>
      </c>
      <c r="C18" s="395"/>
      <c r="D18" s="395" t="n">
        <v>1807640</v>
      </c>
      <c r="F18" s="395" t="n">
        <v>159192</v>
      </c>
      <c r="G18" s="395"/>
      <c r="H18" s="395" t="n">
        <v>124070</v>
      </c>
      <c r="I18" s="395"/>
      <c r="J18" s="395" t="n">
        <v>39826</v>
      </c>
      <c r="L18" s="396" t="n">
        <v>10.7232350230911</v>
      </c>
      <c r="M18" s="396"/>
      <c r="N18" s="396" t="n">
        <v>7.54801234255456</v>
      </c>
      <c r="O18" s="396"/>
      <c r="P18" s="396" t="n">
        <v>2.25283881675335</v>
      </c>
    </row>
    <row r="19" s="393" customFormat="true" ht="12" hidden="false" customHeight="true" outlineLevel="0" collapsed="false">
      <c r="A19" s="390" t="s">
        <v>109</v>
      </c>
      <c r="B19" s="395" t="n">
        <v>1033760</v>
      </c>
      <c r="C19" s="395"/>
      <c r="D19" s="395" t="n">
        <v>1103120</v>
      </c>
      <c r="F19" s="395" t="n">
        <v>129369</v>
      </c>
      <c r="G19" s="395"/>
      <c r="H19" s="395" t="n">
        <v>110540</v>
      </c>
      <c r="I19" s="395"/>
      <c r="J19" s="395" t="n">
        <v>69360</v>
      </c>
      <c r="L19" s="396" t="n">
        <v>16.2963830744057</v>
      </c>
      <c r="M19" s="396"/>
      <c r="N19" s="396" t="n">
        <v>11.9733108034921</v>
      </c>
      <c r="O19" s="396"/>
      <c r="P19" s="396" t="n">
        <v>6.70948769540319</v>
      </c>
    </row>
    <row r="20" s="393" customFormat="true" ht="12" hidden="false" customHeight="true" outlineLevel="0" collapsed="false">
      <c r="A20" s="390" t="s">
        <v>110</v>
      </c>
      <c r="B20" s="395" t="n">
        <v>458115</v>
      </c>
      <c r="C20" s="395"/>
      <c r="D20" s="395" t="n">
        <v>502457</v>
      </c>
      <c r="F20" s="395" t="n">
        <v>59630</v>
      </c>
      <c r="G20" s="395"/>
      <c r="H20" s="395" t="n">
        <v>70311</v>
      </c>
      <c r="I20" s="395"/>
      <c r="J20" s="395" t="n">
        <v>44342</v>
      </c>
      <c r="L20" s="396" t="n">
        <v>18.1702389586012</v>
      </c>
      <c r="M20" s="396"/>
      <c r="N20" s="396" t="n">
        <v>18.1305504842652</v>
      </c>
      <c r="O20" s="396"/>
      <c r="P20" s="396" t="n">
        <v>9.67922901454875</v>
      </c>
    </row>
    <row r="21" s="393" customFormat="true" ht="12" hidden="false" customHeight="true" outlineLevel="0" collapsed="false">
      <c r="A21" s="390"/>
      <c r="B21" s="397"/>
      <c r="C21" s="397"/>
      <c r="D21" s="397"/>
      <c r="F21" s="397"/>
      <c r="G21" s="397"/>
      <c r="H21" s="397"/>
      <c r="I21" s="397"/>
      <c r="J21" s="397"/>
      <c r="L21" s="398"/>
      <c r="M21" s="398"/>
      <c r="N21" s="398"/>
      <c r="O21" s="398"/>
      <c r="P21" s="398"/>
    </row>
    <row r="22" s="393" customFormat="true" ht="15.75" hidden="false" customHeight="true" outlineLevel="0" collapsed="false">
      <c r="A22" s="391" t="s">
        <v>111</v>
      </c>
      <c r="B22" s="392" t="n">
        <v>12357569</v>
      </c>
      <c r="C22" s="392"/>
      <c r="D22" s="392" t="n">
        <v>12375939</v>
      </c>
      <c r="F22" s="392" t="n">
        <v>852611</v>
      </c>
      <c r="G22" s="392"/>
      <c r="H22" s="392" t="n">
        <v>289655</v>
      </c>
      <c r="I22" s="392"/>
      <c r="J22" s="392" t="n">
        <v>18370</v>
      </c>
      <c r="L22" s="394" t="n">
        <v>7.60221101471802</v>
      </c>
      <c r="M22" s="394"/>
      <c r="N22" s="394" t="n">
        <v>2.4002076912381</v>
      </c>
      <c r="O22" s="394"/>
      <c r="P22" s="394" t="n">
        <v>0.148653833128506</v>
      </c>
    </row>
    <row r="23" s="393" customFormat="true" ht="12" hidden="false" customHeight="true" outlineLevel="0" collapsed="false">
      <c r="A23" s="390" t="s">
        <v>101</v>
      </c>
      <c r="B23" s="395" t="n">
        <v>521295</v>
      </c>
      <c r="C23" s="395"/>
      <c r="D23" s="395" t="n">
        <v>580054</v>
      </c>
      <c r="F23" s="395" t="n">
        <v>98308</v>
      </c>
      <c r="G23" s="395"/>
      <c r="H23" s="395" t="n">
        <v>77881</v>
      </c>
      <c r="I23" s="395"/>
      <c r="J23" s="395" t="n">
        <v>58759</v>
      </c>
      <c r="L23" s="396" t="n">
        <v>28.4863201451148</v>
      </c>
      <c r="M23" s="396"/>
      <c r="N23" s="396" t="n">
        <v>17.5639470111453</v>
      </c>
      <c r="O23" s="396"/>
      <c r="P23" s="396" t="n">
        <v>11.2717367325603</v>
      </c>
    </row>
    <row r="24" s="393" customFormat="true" ht="12" hidden="false" customHeight="true" outlineLevel="0" collapsed="false">
      <c r="A24" s="390" t="s">
        <v>202</v>
      </c>
      <c r="B24" s="395" t="n">
        <v>1823680</v>
      </c>
      <c r="C24" s="395"/>
      <c r="D24" s="395" t="n">
        <v>1885893</v>
      </c>
      <c r="F24" s="395" t="n">
        <v>187566</v>
      </c>
      <c r="G24" s="395"/>
      <c r="H24" s="395" t="n">
        <v>80187</v>
      </c>
      <c r="I24" s="395"/>
      <c r="J24" s="395" t="n">
        <v>62213</v>
      </c>
      <c r="L24" s="396" t="n">
        <v>12.0549357392731</v>
      </c>
      <c r="M24" s="396"/>
      <c r="N24" s="396" t="n">
        <v>4.59921548294143</v>
      </c>
      <c r="O24" s="396"/>
      <c r="P24" s="396" t="n">
        <v>3.41139892963678</v>
      </c>
    </row>
    <row r="25" s="393" customFormat="true" ht="12" hidden="false" customHeight="true" outlineLevel="0" collapsed="false">
      <c r="A25" s="390" t="s">
        <v>103</v>
      </c>
      <c r="B25" s="395" t="n">
        <v>1890431</v>
      </c>
      <c r="C25" s="395"/>
      <c r="D25" s="395" t="n">
        <v>1872003</v>
      </c>
      <c r="F25" s="395" t="n">
        <v>119451</v>
      </c>
      <c r="G25" s="395"/>
      <c r="H25" s="395" t="n">
        <v>-4219</v>
      </c>
      <c r="I25" s="395"/>
      <c r="J25" s="395" t="n">
        <v>-18428</v>
      </c>
      <c r="L25" s="396" t="n">
        <v>6.72887941013937</v>
      </c>
      <c r="M25" s="396"/>
      <c r="N25" s="396" t="n">
        <v>-0.222679650595097</v>
      </c>
      <c r="O25" s="396"/>
      <c r="P25" s="396" t="n">
        <v>-0.974804158416784</v>
      </c>
    </row>
    <row r="26" s="393" customFormat="true" ht="12" hidden="false" customHeight="true" outlineLevel="0" collapsed="false">
      <c r="A26" s="390" t="s">
        <v>104</v>
      </c>
      <c r="B26" s="395" t="n">
        <v>1649980</v>
      </c>
      <c r="C26" s="395"/>
      <c r="D26" s="395" t="n">
        <v>1597710</v>
      </c>
      <c r="F26" s="395" t="n">
        <v>15426</v>
      </c>
      <c r="G26" s="395"/>
      <c r="H26" s="395" t="n">
        <v>-34807</v>
      </c>
      <c r="I26" s="395"/>
      <c r="J26" s="395" t="n">
        <v>-52270</v>
      </c>
      <c r="L26" s="396" t="n">
        <v>0.924066154654386</v>
      </c>
      <c r="M26" s="396"/>
      <c r="N26" s="396" t="n">
        <v>-2.06595848614691</v>
      </c>
      <c r="O26" s="396"/>
      <c r="P26" s="396" t="n">
        <v>-3.16791718687499</v>
      </c>
    </row>
    <row r="27" s="393" customFormat="true" ht="12" hidden="false" customHeight="true" outlineLevel="0" collapsed="false">
      <c r="A27" s="390" t="s">
        <v>105</v>
      </c>
      <c r="B27" s="395" t="n">
        <v>1706660</v>
      </c>
      <c r="C27" s="395"/>
      <c r="D27" s="395" t="n">
        <v>1619354</v>
      </c>
      <c r="F27" s="395" t="n">
        <v>27395</v>
      </c>
      <c r="G27" s="395"/>
      <c r="H27" s="395" t="n">
        <v>-44044</v>
      </c>
      <c r="I27" s="395"/>
      <c r="J27" s="395" t="n">
        <v>-87306</v>
      </c>
      <c r="L27" s="396" t="n">
        <v>1.58967428360207</v>
      </c>
      <c r="M27" s="396"/>
      <c r="N27" s="396" t="n">
        <v>-2.5157879344538</v>
      </c>
      <c r="O27" s="396"/>
      <c r="P27" s="396" t="n">
        <v>-5.11560592033563</v>
      </c>
    </row>
    <row r="28" s="393" customFormat="true" ht="12" hidden="false" customHeight="true" outlineLevel="0" collapsed="false">
      <c r="A28" s="390" t="s">
        <v>106</v>
      </c>
      <c r="B28" s="395" t="n">
        <v>1611602</v>
      </c>
      <c r="C28" s="395"/>
      <c r="D28" s="395" t="n">
        <v>1599623</v>
      </c>
      <c r="F28" s="395" t="n">
        <v>103626</v>
      </c>
      <c r="G28" s="395"/>
      <c r="H28" s="395" t="n">
        <v>31876</v>
      </c>
      <c r="I28" s="395"/>
      <c r="J28" s="395" t="n">
        <v>-11979</v>
      </c>
      <c r="L28" s="396" t="n">
        <v>7.02025608021137</v>
      </c>
      <c r="M28" s="396"/>
      <c r="N28" s="396" t="n">
        <v>2.01781827987892</v>
      </c>
      <c r="O28" s="396"/>
      <c r="P28" s="396" t="n">
        <v>-0.743297662822459</v>
      </c>
    </row>
    <row r="29" s="393" customFormat="true" ht="12" hidden="false" customHeight="true" outlineLevel="0" collapsed="false">
      <c r="A29" s="390" t="s">
        <v>107</v>
      </c>
      <c r="B29" s="395" t="n">
        <v>1286459</v>
      </c>
      <c r="C29" s="395"/>
      <c r="D29" s="395" t="n">
        <v>1294541</v>
      </c>
      <c r="F29" s="395" t="n">
        <v>95818</v>
      </c>
      <c r="G29" s="395"/>
      <c r="H29" s="395" t="n">
        <v>31758</v>
      </c>
      <c r="I29" s="395"/>
      <c r="J29" s="395" t="n">
        <v>8082</v>
      </c>
      <c r="L29" s="396" t="n">
        <v>8.26813405667354</v>
      </c>
      <c r="M29" s="396"/>
      <c r="N29" s="396" t="n">
        <v>2.53112096029253</v>
      </c>
      <c r="O29" s="396"/>
      <c r="P29" s="396" t="n">
        <v>0.628236111683311</v>
      </c>
    </row>
    <row r="30" s="393" customFormat="true" ht="12" hidden="false" customHeight="true" outlineLevel="0" collapsed="false">
      <c r="A30" s="390" t="s">
        <v>108</v>
      </c>
      <c r="B30" s="395" t="n">
        <v>984179</v>
      </c>
      <c r="C30" s="395"/>
      <c r="D30" s="395" t="n">
        <v>984445</v>
      </c>
      <c r="F30" s="395" t="n">
        <v>90972</v>
      </c>
      <c r="G30" s="395"/>
      <c r="H30" s="395" t="n">
        <v>51236</v>
      </c>
      <c r="I30" s="395"/>
      <c r="J30" s="395" t="n">
        <v>266</v>
      </c>
      <c r="L30" s="396" t="n">
        <v>10.8046476660122</v>
      </c>
      <c r="M30" s="396"/>
      <c r="N30" s="396" t="n">
        <v>5.49186820631057</v>
      </c>
      <c r="O30" s="396"/>
      <c r="P30" s="396" t="n">
        <v>0.0270276037184293</v>
      </c>
    </row>
    <row r="31" s="393" customFormat="true" ht="12" hidden="false" customHeight="true" outlineLevel="0" collapsed="false">
      <c r="A31" s="390" t="s">
        <v>109</v>
      </c>
      <c r="B31" s="395" t="n">
        <v>605081</v>
      </c>
      <c r="C31" s="395"/>
      <c r="D31" s="395" t="n">
        <v>636482</v>
      </c>
      <c r="F31" s="395" t="n">
        <v>78269</v>
      </c>
      <c r="G31" s="395"/>
      <c r="H31" s="395" t="n">
        <v>56044</v>
      </c>
      <c r="I31" s="395"/>
      <c r="J31" s="395" t="n">
        <v>31401</v>
      </c>
      <c r="L31" s="396" t="n">
        <v>16.6258114400299</v>
      </c>
      <c r="M31" s="396"/>
      <c r="N31" s="396" t="n">
        <v>10.2076909206483</v>
      </c>
      <c r="O31" s="396"/>
      <c r="P31" s="396" t="n">
        <v>5.18955313420848</v>
      </c>
    </row>
    <row r="32" s="393" customFormat="true" ht="12" hidden="false" customHeight="true" outlineLevel="0" collapsed="false">
      <c r="A32" s="390" t="s">
        <v>110</v>
      </c>
      <c r="B32" s="395" t="n">
        <v>278202</v>
      </c>
      <c r="C32" s="395"/>
      <c r="D32" s="395" t="n">
        <v>305834</v>
      </c>
      <c r="F32" s="395" t="n">
        <v>35780</v>
      </c>
      <c r="G32" s="395"/>
      <c r="H32" s="395" t="n">
        <v>43743</v>
      </c>
      <c r="I32" s="395"/>
      <c r="J32" s="395" t="n">
        <v>27632</v>
      </c>
      <c r="L32" s="396" t="n">
        <v>18.008949108864</v>
      </c>
      <c r="M32" s="396"/>
      <c r="N32" s="396" t="n">
        <v>18.6569933335892</v>
      </c>
      <c r="O32" s="396"/>
      <c r="P32" s="396" t="n">
        <v>9.93235131307467</v>
      </c>
    </row>
    <row r="33" s="393" customFormat="true" ht="12" hidden="false" customHeight="true" outlineLevel="0" collapsed="false">
      <c r="A33" s="390"/>
      <c r="B33" s="397"/>
      <c r="C33" s="399"/>
      <c r="D33" s="397"/>
      <c r="F33" s="397"/>
      <c r="G33" s="397"/>
      <c r="H33" s="397"/>
      <c r="I33" s="397"/>
      <c r="J33" s="397"/>
      <c r="L33" s="398"/>
      <c r="M33" s="398"/>
      <c r="N33" s="398"/>
      <c r="O33" s="398"/>
      <c r="P33" s="398"/>
    </row>
    <row r="34" s="393" customFormat="true" ht="15.75" hidden="false" customHeight="true" outlineLevel="0" collapsed="false">
      <c r="A34" s="391" t="s">
        <v>112</v>
      </c>
      <c r="B34" s="392" t="n">
        <v>9934112</v>
      </c>
      <c r="C34" s="392"/>
      <c r="D34" s="392" t="n">
        <v>10136282</v>
      </c>
      <c r="F34" s="392" t="n">
        <v>669738</v>
      </c>
      <c r="G34" s="392"/>
      <c r="H34" s="392" t="n">
        <v>500723</v>
      </c>
      <c r="I34" s="392"/>
      <c r="J34" s="392" t="n">
        <v>202170</v>
      </c>
      <c r="L34" s="394" t="n">
        <v>7.64222582574318</v>
      </c>
      <c r="M34" s="394"/>
      <c r="N34" s="394" t="n">
        <v>5.30798634509825</v>
      </c>
      <c r="O34" s="394"/>
      <c r="P34" s="394" t="n">
        <v>2.03510892568958</v>
      </c>
    </row>
    <row r="35" s="393" customFormat="true" ht="12" hidden="false" customHeight="true" outlineLevel="0" collapsed="false">
      <c r="A35" s="390" t="s">
        <v>101</v>
      </c>
      <c r="B35" s="395" t="n">
        <v>388875</v>
      </c>
      <c r="C35" s="395"/>
      <c r="D35" s="395" t="n">
        <v>433714</v>
      </c>
      <c r="F35" s="395" t="n">
        <v>60796</v>
      </c>
      <c r="G35" s="395"/>
      <c r="H35" s="395" t="n">
        <v>61993</v>
      </c>
      <c r="I35" s="395"/>
      <c r="J35" s="395" t="n">
        <v>44839</v>
      </c>
      <c r="L35" s="396" t="n">
        <v>22.84825206888</v>
      </c>
      <c r="M35" s="396"/>
      <c r="N35" s="396" t="n">
        <v>18.9649475957685</v>
      </c>
      <c r="O35" s="396"/>
      <c r="P35" s="396" t="n">
        <v>11.5304403728705</v>
      </c>
    </row>
    <row r="36" s="393" customFormat="true" ht="12" hidden="false" customHeight="true" outlineLevel="0" collapsed="false">
      <c r="A36" s="390" t="s">
        <v>202</v>
      </c>
      <c r="B36" s="395" t="n">
        <v>1629289</v>
      </c>
      <c r="C36" s="395"/>
      <c r="D36" s="395" t="n">
        <v>1686441</v>
      </c>
      <c r="F36" s="395" t="n">
        <v>136844</v>
      </c>
      <c r="G36" s="395"/>
      <c r="H36" s="395" t="n">
        <v>79454</v>
      </c>
      <c r="I36" s="395"/>
      <c r="J36" s="395" t="n">
        <v>57152</v>
      </c>
      <c r="L36" s="396" t="n">
        <v>9.68470429040242</v>
      </c>
      <c r="M36" s="396"/>
      <c r="N36" s="396" t="n">
        <v>5.12661025205909</v>
      </c>
      <c r="O36" s="396"/>
      <c r="P36" s="396" t="n">
        <v>3.50778775281733</v>
      </c>
    </row>
    <row r="37" s="393" customFormat="true" ht="12" hidden="false" customHeight="true" outlineLevel="0" collapsed="false">
      <c r="A37" s="390" t="s">
        <v>103</v>
      </c>
      <c r="B37" s="395" t="n">
        <v>1678657</v>
      </c>
      <c r="C37" s="395"/>
      <c r="D37" s="395" t="n">
        <v>1649617</v>
      </c>
      <c r="F37" s="395" t="n">
        <v>95578</v>
      </c>
      <c r="G37" s="395"/>
      <c r="H37" s="395" t="n">
        <v>38609</v>
      </c>
      <c r="I37" s="395"/>
      <c r="J37" s="395" t="n">
        <v>-29040</v>
      </c>
      <c r="L37" s="396" t="n">
        <v>6.18840119911685</v>
      </c>
      <c r="M37" s="396"/>
      <c r="N37" s="396" t="n">
        <v>2.35413841546101</v>
      </c>
      <c r="O37" s="396"/>
      <c r="P37" s="396" t="n">
        <v>-1.72995436232655</v>
      </c>
    </row>
    <row r="38" s="393" customFormat="true" ht="12" hidden="false" customHeight="true" outlineLevel="0" collapsed="false">
      <c r="A38" s="390" t="s">
        <v>104</v>
      </c>
      <c r="B38" s="395" t="n">
        <v>1304769</v>
      </c>
      <c r="C38" s="395"/>
      <c r="D38" s="395" t="n">
        <v>1295225</v>
      </c>
      <c r="F38" s="395" t="n">
        <v>34249</v>
      </c>
      <c r="G38" s="395"/>
      <c r="H38" s="395" t="n">
        <v>25539</v>
      </c>
      <c r="I38" s="395"/>
      <c r="J38" s="395" t="n">
        <v>-9544</v>
      </c>
      <c r="L38" s="396" t="n">
        <v>2.75096567738785</v>
      </c>
      <c r="M38" s="396"/>
      <c r="N38" s="396" t="n">
        <v>1.99643535564363</v>
      </c>
      <c r="O38" s="396"/>
      <c r="P38" s="396" t="n">
        <v>-0.731470474850337</v>
      </c>
    </row>
    <row r="39" s="393" customFormat="true" ht="12" hidden="false" customHeight="true" outlineLevel="0" collapsed="false">
      <c r="A39" s="390" t="s">
        <v>105</v>
      </c>
      <c r="B39" s="395" t="n">
        <v>1261207</v>
      </c>
      <c r="C39" s="395"/>
      <c r="D39" s="395" t="n">
        <v>1240364</v>
      </c>
      <c r="F39" s="395" t="n">
        <v>47734</v>
      </c>
      <c r="G39" s="395"/>
      <c r="H39" s="395" t="n">
        <v>16875</v>
      </c>
      <c r="I39" s="395"/>
      <c r="J39" s="395" t="n">
        <v>-20843</v>
      </c>
      <c r="L39" s="396" t="n">
        <v>3.98914255246958</v>
      </c>
      <c r="M39" s="396"/>
      <c r="N39" s="396" t="n">
        <v>1.35614932349244</v>
      </c>
      <c r="O39" s="396"/>
      <c r="P39" s="396" t="n">
        <v>-1.65262324106986</v>
      </c>
    </row>
    <row r="40" s="393" customFormat="true" ht="12" hidden="false" customHeight="true" outlineLevel="0" collapsed="false">
      <c r="A40" s="390" t="s">
        <v>106</v>
      </c>
      <c r="B40" s="395" t="n">
        <v>1234121</v>
      </c>
      <c r="C40" s="395"/>
      <c r="D40" s="395" t="n">
        <v>1261922</v>
      </c>
      <c r="F40" s="395" t="n">
        <v>74453</v>
      </c>
      <c r="G40" s="395"/>
      <c r="H40" s="395" t="n">
        <v>64874</v>
      </c>
      <c r="I40" s="395"/>
      <c r="J40" s="395" t="n">
        <v>27801</v>
      </c>
      <c r="L40" s="396" t="n">
        <v>6.80064012042448</v>
      </c>
      <c r="M40" s="396"/>
      <c r="N40" s="396" t="n">
        <v>5.54835719056795</v>
      </c>
      <c r="O40" s="396"/>
      <c r="P40" s="396" t="n">
        <v>2.25269645358924</v>
      </c>
    </row>
    <row r="41" s="393" customFormat="true" ht="12" hidden="false" customHeight="true" outlineLevel="0" collapsed="false">
      <c r="A41" s="390" t="s">
        <v>107</v>
      </c>
      <c r="B41" s="395" t="n">
        <v>1044967</v>
      </c>
      <c r="C41" s="395"/>
      <c r="D41" s="395" t="n">
        <v>1082543</v>
      </c>
      <c r="F41" s="395" t="n">
        <v>76914</v>
      </c>
      <c r="G41" s="395"/>
      <c r="H41" s="395" t="n">
        <v>59481</v>
      </c>
      <c r="I41" s="395"/>
      <c r="J41" s="395" t="n">
        <v>37576</v>
      </c>
      <c r="L41" s="396" t="n">
        <v>8.46537203435721</v>
      </c>
      <c r="M41" s="396"/>
      <c r="N41" s="396" t="n">
        <v>6.03570218146174</v>
      </c>
      <c r="O41" s="396"/>
      <c r="P41" s="396" t="n">
        <v>3.59590302851669</v>
      </c>
    </row>
    <row r="42" s="393" customFormat="true" ht="12" hidden="false" customHeight="true" outlineLevel="0" collapsed="false">
      <c r="A42" s="390" t="s">
        <v>108</v>
      </c>
      <c r="B42" s="395" t="n">
        <v>783635</v>
      </c>
      <c r="C42" s="395"/>
      <c r="D42" s="395" t="n">
        <v>823195</v>
      </c>
      <c r="F42" s="395" t="n">
        <v>68220</v>
      </c>
      <c r="G42" s="395"/>
      <c r="H42" s="395" t="n">
        <v>72834</v>
      </c>
      <c r="I42" s="395"/>
      <c r="J42" s="395" t="n">
        <v>39560</v>
      </c>
      <c r="L42" s="396" t="n">
        <v>10.6165604025018</v>
      </c>
      <c r="M42" s="396"/>
      <c r="N42" s="396" t="n">
        <v>10.2467497935428</v>
      </c>
      <c r="O42" s="396"/>
      <c r="P42" s="396" t="n">
        <v>5.04826864547908</v>
      </c>
    </row>
    <row r="43" s="393" customFormat="true" ht="12" hidden="false" customHeight="true" outlineLevel="0" collapsed="false">
      <c r="A43" s="390" t="s">
        <v>109</v>
      </c>
      <c r="B43" s="395" t="n">
        <v>428679</v>
      </c>
      <c r="C43" s="395"/>
      <c r="D43" s="395" t="n">
        <v>466638</v>
      </c>
      <c r="F43" s="395" t="n">
        <v>51100</v>
      </c>
      <c r="G43" s="395"/>
      <c r="H43" s="395" t="n">
        <v>54496</v>
      </c>
      <c r="I43" s="395"/>
      <c r="J43" s="395" t="n">
        <v>37959</v>
      </c>
      <c r="L43" s="396" t="n">
        <v>15.8163691682942</v>
      </c>
      <c r="M43" s="396"/>
      <c r="N43" s="396" t="n">
        <v>14.5639967609432</v>
      </c>
      <c r="O43" s="396"/>
      <c r="P43" s="396" t="n">
        <v>8.85487742576613</v>
      </c>
    </row>
    <row r="44" s="393" customFormat="true" ht="12" hidden="false" customHeight="true" outlineLevel="0" collapsed="false">
      <c r="A44" s="390" t="s">
        <v>110</v>
      </c>
      <c r="B44" s="395" t="n">
        <v>179913</v>
      </c>
      <c r="C44" s="395"/>
      <c r="D44" s="395" t="n">
        <v>196623</v>
      </c>
      <c r="F44" s="395" t="n">
        <v>23850</v>
      </c>
      <c r="G44" s="395"/>
      <c r="H44" s="395" t="n">
        <v>26568</v>
      </c>
      <c r="I44" s="395"/>
      <c r="J44" s="395" t="n">
        <v>16710</v>
      </c>
      <c r="L44" s="396" t="n">
        <v>18.4176995250782</v>
      </c>
      <c r="M44" s="396"/>
      <c r="N44" s="396" t="n">
        <v>17.3256382666536</v>
      </c>
      <c r="O44" s="396"/>
      <c r="P44" s="396" t="n">
        <v>9.2878224475163</v>
      </c>
    </row>
  </sheetData>
  <mergeCells count="9">
    <mergeCell ref="A1:D1"/>
    <mergeCell ref="A6:A8"/>
    <mergeCell ref="B6:D6"/>
    <mergeCell ref="E6:E8"/>
    <mergeCell ref="F6:P6"/>
    <mergeCell ref="B7:D7"/>
    <mergeCell ref="F7:J7"/>
    <mergeCell ref="K7:K8"/>
    <mergeCell ref="L7:P7"/>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3.13671875" defaultRowHeight="9" zeroHeight="false" outlineLevelRow="0" outlineLevelCol="0"/>
  <cols>
    <col collapsed="false" customWidth="true" hidden="false" outlineLevel="0" max="1" min="1" style="400" width="1.85"/>
    <col collapsed="false" customWidth="true" hidden="false" outlineLevel="0" max="2" min="2" style="400" width="24.7"/>
    <col collapsed="false" customWidth="true" hidden="false" outlineLevel="0" max="3" min="3" style="401" width="10.71"/>
    <col collapsed="false" customWidth="true" hidden="false" outlineLevel="0" max="4" min="4" style="401" width="0.85"/>
    <col collapsed="false" customWidth="true" hidden="false" outlineLevel="0" max="5" min="5" style="401" width="11.42"/>
    <col collapsed="false" customWidth="true" hidden="false" outlineLevel="0" max="6" min="6" style="401" width="1.7"/>
    <col collapsed="false" customWidth="true" hidden="false" outlineLevel="0" max="7" min="7" style="401" width="9.7"/>
    <col collapsed="false" customWidth="true" hidden="false" outlineLevel="0" max="8" min="8" style="401" width="0.85"/>
    <col collapsed="false" customWidth="true" hidden="false" outlineLevel="0" max="9" min="9" style="401" width="10.41"/>
    <col collapsed="false" customWidth="true" hidden="false" outlineLevel="0" max="10" min="10" style="401" width="0.85"/>
    <col collapsed="false" customWidth="true" hidden="false" outlineLevel="0" max="11" min="11" style="401" width="10.71"/>
    <col collapsed="false" customWidth="true" hidden="false" outlineLevel="0" max="12" min="12" style="401" width="1.7"/>
    <col collapsed="false" customWidth="true" hidden="false" outlineLevel="0" max="13" min="13" style="401" width="6.41"/>
    <col collapsed="false" customWidth="true" hidden="false" outlineLevel="0" max="14" min="14" style="401" width="0.85"/>
    <col collapsed="false" customWidth="true" hidden="false" outlineLevel="0" max="15" min="15" style="401" width="6.41"/>
    <col collapsed="false" customWidth="true" hidden="false" outlineLevel="0" max="16" min="16" style="401" width="0.85"/>
    <col collapsed="false" customWidth="true" hidden="false" outlineLevel="0" max="17" min="17" style="401" width="6.41"/>
    <col collapsed="false" customWidth="true" hidden="false" outlineLevel="0" max="43" min="18" style="401" width="9.28"/>
    <col collapsed="false" customWidth="false" hidden="false" outlineLevel="0" max="257" min="44" style="401" width="3.14"/>
  </cols>
  <sheetData>
    <row r="1" s="404" customFormat="true" ht="12" hidden="false" customHeight="true" outlineLevel="0" collapsed="false">
      <c r="A1" s="48" t="s">
        <v>471</v>
      </c>
      <c r="B1" s="48"/>
      <c r="C1" s="48"/>
      <c r="D1" s="402"/>
      <c r="E1" s="403"/>
      <c r="F1" s="403"/>
      <c r="H1" s="402"/>
      <c r="K1" s="405" t="s">
        <v>41</v>
      </c>
      <c r="L1" s="406"/>
      <c r="M1" s="406"/>
      <c r="N1" s="406"/>
      <c r="O1" s="406"/>
      <c r="P1" s="406"/>
      <c r="Q1" s="406"/>
    </row>
    <row r="2" s="404" customFormat="true" ht="12" hidden="false" customHeight="true" outlineLevel="0" collapsed="false">
      <c r="A2" s="407"/>
      <c r="B2" s="407"/>
      <c r="C2" s="408"/>
      <c r="D2" s="408"/>
      <c r="E2" s="408"/>
      <c r="F2" s="408"/>
      <c r="H2" s="405"/>
      <c r="K2" s="405" t="s">
        <v>472</v>
      </c>
      <c r="L2" s="405"/>
      <c r="M2" s="405"/>
      <c r="N2" s="405"/>
      <c r="O2" s="405"/>
      <c r="P2" s="409"/>
    </row>
    <row r="3" s="404" customFormat="true" ht="12" hidden="false" customHeight="true" outlineLevel="0" collapsed="false">
      <c r="A3" s="407"/>
      <c r="B3" s="407"/>
      <c r="C3" s="408"/>
      <c r="D3" s="408"/>
      <c r="E3" s="408"/>
      <c r="F3" s="408"/>
      <c r="H3" s="408"/>
      <c r="K3" s="405" t="s">
        <v>473</v>
      </c>
      <c r="L3" s="408"/>
      <c r="M3" s="408"/>
      <c r="N3" s="408"/>
      <c r="O3" s="408"/>
      <c r="P3" s="409"/>
    </row>
    <row r="4" customFormat="false" ht="12" hidden="false" customHeight="true" outlineLevel="0" collapsed="false">
      <c r="A4" s="410"/>
      <c r="B4" s="410"/>
      <c r="C4" s="411"/>
      <c r="D4" s="411"/>
      <c r="E4" s="411"/>
      <c r="F4" s="411"/>
      <c r="G4" s="411"/>
      <c r="H4" s="411"/>
      <c r="I4" s="411"/>
      <c r="J4" s="411"/>
      <c r="K4" s="411"/>
      <c r="L4" s="411"/>
      <c r="M4" s="411"/>
      <c r="N4" s="411"/>
      <c r="O4" s="411"/>
    </row>
    <row r="5" s="404" customFormat="true" ht="12" hidden="false" customHeight="true" outlineLevel="0" collapsed="false">
      <c r="A5" s="412"/>
      <c r="B5" s="413"/>
      <c r="C5" s="414"/>
      <c r="D5" s="414"/>
      <c r="E5" s="414"/>
      <c r="F5" s="414"/>
      <c r="G5" s="415"/>
      <c r="H5" s="415"/>
      <c r="I5" s="415"/>
      <c r="J5" s="415"/>
      <c r="K5" s="415"/>
      <c r="L5" s="415"/>
      <c r="M5" s="415"/>
      <c r="N5" s="415"/>
    </row>
    <row r="6" s="404" customFormat="true" ht="21" hidden="false" customHeight="true" outlineLevel="0" collapsed="false">
      <c r="A6" s="413"/>
      <c r="B6" s="413"/>
      <c r="C6" s="416" t="s">
        <v>82</v>
      </c>
      <c r="D6" s="416"/>
      <c r="E6" s="416"/>
      <c r="F6" s="417"/>
      <c r="G6" s="418" t="s">
        <v>83</v>
      </c>
      <c r="H6" s="418"/>
      <c r="I6" s="418"/>
      <c r="J6" s="418"/>
      <c r="K6" s="418"/>
      <c r="L6" s="418"/>
      <c r="M6" s="418"/>
      <c r="N6" s="418"/>
      <c r="O6" s="418"/>
      <c r="P6" s="418"/>
      <c r="Q6" s="418"/>
    </row>
    <row r="7" s="404" customFormat="true" ht="27" hidden="false" customHeight="true" outlineLevel="0" collapsed="false">
      <c r="A7" s="413"/>
      <c r="B7" s="413"/>
      <c r="C7" s="419"/>
      <c r="D7" s="419"/>
      <c r="E7" s="419"/>
      <c r="F7" s="420"/>
      <c r="G7" s="421" t="s">
        <v>84</v>
      </c>
      <c r="H7" s="421"/>
      <c r="I7" s="421"/>
      <c r="J7" s="421"/>
      <c r="K7" s="421"/>
      <c r="L7" s="422"/>
      <c r="M7" s="423" t="s">
        <v>85</v>
      </c>
      <c r="N7" s="423"/>
      <c r="O7" s="423"/>
      <c r="P7" s="423"/>
      <c r="Q7" s="423"/>
    </row>
    <row r="8" s="404" customFormat="true" ht="15" hidden="false" customHeight="true" outlineLevel="0" collapsed="false">
      <c r="A8" s="413"/>
      <c r="B8" s="413"/>
      <c r="C8" s="424" t="n">
        <v>2018</v>
      </c>
      <c r="D8" s="425"/>
      <c r="E8" s="424" t="n">
        <v>2019</v>
      </c>
      <c r="F8" s="426"/>
      <c r="G8" s="424" t="n">
        <v>2017</v>
      </c>
      <c r="H8" s="425"/>
      <c r="I8" s="424" t="n">
        <v>2018</v>
      </c>
      <c r="J8" s="425"/>
      <c r="K8" s="424" t="n">
        <v>2019</v>
      </c>
      <c r="L8" s="426"/>
      <c r="M8" s="424" t="n">
        <v>2017</v>
      </c>
      <c r="N8" s="425"/>
      <c r="O8" s="424" t="n">
        <v>2018</v>
      </c>
      <c r="P8" s="425"/>
      <c r="Q8" s="424" t="n">
        <v>2019</v>
      </c>
    </row>
    <row r="9" s="404" customFormat="true" ht="12" hidden="false" customHeight="true" outlineLevel="0" collapsed="false">
      <c r="A9" s="412"/>
    </row>
    <row r="10" s="402" customFormat="true" ht="15.75" hidden="false" customHeight="true" outlineLevel="0" collapsed="false">
      <c r="A10" s="427" t="s">
        <v>474</v>
      </c>
      <c r="B10" s="427"/>
      <c r="C10" s="428" t="n">
        <v>22291681</v>
      </c>
      <c r="D10" s="429"/>
      <c r="E10" s="428" t="n">
        <v>22512221</v>
      </c>
      <c r="F10" s="429"/>
      <c r="G10" s="430" t="n">
        <v>1522349</v>
      </c>
      <c r="H10" s="431"/>
      <c r="I10" s="430" t="n">
        <v>790378</v>
      </c>
      <c r="J10" s="431"/>
      <c r="K10" s="430" t="n">
        <v>220540</v>
      </c>
      <c r="L10" s="431"/>
      <c r="M10" s="429" t="n">
        <v>7.61976327689628</v>
      </c>
      <c r="N10" s="429"/>
      <c r="O10" s="429" t="n">
        <v>3.67595396427835</v>
      </c>
      <c r="P10" s="429"/>
      <c r="Q10" s="429" t="n">
        <v>0.989337681622126</v>
      </c>
    </row>
    <row r="11" s="402" customFormat="true" ht="12" hidden="false" customHeight="true" outlineLevel="0" collapsed="false">
      <c r="A11" s="432" t="s">
        <v>475</v>
      </c>
      <c r="B11" s="432"/>
      <c r="C11" s="433" t="n">
        <v>1593229</v>
      </c>
      <c r="D11" s="433"/>
      <c r="E11" s="433" t="n">
        <v>1588712</v>
      </c>
      <c r="F11" s="433"/>
      <c r="G11" s="433" t="n">
        <v>46207</v>
      </c>
      <c r="H11" s="433"/>
      <c r="I11" s="433" t="n">
        <v>-10504</v>
      </c>
      <c r="J11" s="433"/>
      <c r="K11" s="433" t="n">
        <v>-4517</v>
      </c>
      <c r="L11" s="431"/>
      <c r="M11" s="431" t="n">
        <v>2.96669204880047</v>
      </c>
      <c r="N11" s="431"/>
      <c r="O11" s="431" t="n">
        <v>-0.654971868758702</v>
      </c>
      <c r="P11" s="431"/>
      <c r="Q11" s="431" t="n">
        <v>-0.283512288566176</v>
      </c>
    </row>
    <row r="12" s="402" customFormat="true" ht="12" hidden="false" customHeight="true" outlineLevel="0" collapsed="false">
      <c r="A12" s="432" t="s">
        <v>314</v>
      </c>
      <c r="B12" s="432"/>
      <c r="C12" s="433" t="n">
        <v>5857274</v>
      </c>
      <c r="D12" s="433"/>
      <c r="E12" s="433" t="n">
        <v>6080610</v>
      </c>
      <c r="F12" s="433"/>
      <c r="G12" s="433" t="n">
        <v>710480</v>
      </c>
      <c r="H12" s="433"/>
      <c r="I12" s="433" t="n">
        <v>378653</v>
      </c>
      <c r="J12" s="433"/>
      <c r="K12" s="433" t="n">
        <v>223336</v>
      </c>
      <c r="L12" s="431"/>
      <c r="M12" s="431" t="n">
        <v>14.9005660696695</v>
      </c>
      <c r="N12" s="431"/>
      <c r="O12" s="431" t="n">
        <v>6.91146549469292</v>
      </c>
      <c r="P12" s="431"/>
      <c r="Q12" s="431" t="n">
        <v>3.81296828524669</v>
      </c>
    </row>
    <row r="13" s="402" customFormat="true" ht="12" hidden="false" customHeight="true" outlineLevel="0" collapsed="false">
      <c r="A13" s="432" t="s">
        <v>317</v>
      </c>
      <c r="B13" s="432"/>
      <c r="C13" s="433" t="n">
        <v>12031407</v>
      </c>
      <c r="D13" s="433"/>
      <c r="E13" s="433" t="n">
        <v>12049246</v>
      </c>
      <c r="F13" s="433"/>
      <c r="G13" s="433" t="n">
        <v>562373</v>
      </c>
      <c r="H13" s="433"/>
      <c r="I13" s="433" t="n">
        <v>263741</v>
      </c>
      <c r="J13" s="433"/>
      <c r="K13" s="433" t="n">
        <v>17839</v>
      </c>
      <c r="L13" s="431"/>
      <c r="M13" s="431" t="n">
        <v>5.0188156614914</v>
      </c>
      <c r="N13" s="431"/>
      <c r="O13" s="431" t="n">
        <v>2.24123458296658</v>
      </c>
      <c r="P13" s="431"/>
      <c r="Q13" s="431" t="n">
        <v>0.148270272961425</v>
      </c>
    </row>
    <row r="14" s="402" customFormat="true" ht="12" hidden="false" customHeight="true" outlineLevel="0" collapsed="false">
      <c r="A14" s="434"/>
      <c r="B14" s="412" t="s">
        <v>318</v>
      </c>
      <c r="C14" s="433" t="n">
        <v>1281700</v>
      </c>
      <c r="D14" s="433"/>
      <c r="E14" s="433" t="n">
        <v>1255779</v>
      </c>
      <c r="F14" s="433"/>
      <c r="G14" s="433" t="n">
        <v>56389</v>
      </c>
      <c r="H14" s="433"/>
      <c r="I14" s="433" t="n">
        <v>37822</v>
      </c>
      <c r="J14" s="433"/>
      <c r="K14" s="433" t="n">
        <v>-25921</v>
      </c>
      <c r="L14" s="431"/>
      <c r="M14" s="431" t="n">
        <v>4.74859135537256</v>
      </c>
      <c r="N14" s="431"/>
      <c r="O14" s="431" t="n">
        <v>3.04065189672942</v>
      </c>
      <c r="P14" s="431"/>
      <c r="Q14" s="431" t="n">
        <v>-2.02239213544511</v>
      </c>
    </row>
    <row r="15" s="402" customFormat="true" ht="12" hidden="false" customHeight="true" outlineLevel="0" collapsed="false">
      <c r="A15" s="434"/>
      <c r="B15" s="412" t="s">
        <v>319</v>
      </c>
      <c r="C15" s="433" t="n">
        <v>10749707</v>
      </c>
      <c r="D15" s="433"/>
      <c r="E15" s="433" t="n">
        <v>10793467</v>
      </c>
      <c r="F15" s="433"/>
      <c r="G15" s="433" t="n">
        <v>505984</v>
      </c>
      <c r="H15" s="433"/>
      <c r="I15" s="433" t="n">
        <v>225919</v>
      </c>
      <c r="J15" s="433"/>
      <c r="K15" s="433" t="n">
        <v>43760</v>
      </c>
      <c r="L15" s="431"/>
      <c r="M15" s="431" t="n">
        <v>5.05084747116234</v>
      </c>
      <c r="N15" s="431"/>
      <c r="O15" s="431" t="n">
        <v>2.14674601958914</v>
      </c>
      <c r="P15" s="431"/>
      <c r="Q15" s="431" t="n">
        <v>0.40708086276212</v>
      </c>
    </row>
    <row r="16" s="402" customFormat="true" ht="12" hidden="false" customHeight="true" outlineLevel="0" collapsed="false">
      <c r="A16" s="432" t="s">
        <v>320</v>
      </c>
      <c r="B16" s="432"/>
      <c r="C16" s="433" t="n">
        <v>2760167</v>
      </c>
      <c r="D16" s="433"/>
      <c r="E16" s="433" t="n">
        <v>2745301</v>
      </c>
      <c r="F16" s="433"/>
      <c r="G16" s="433" t="n">
        <v>205238</v>
      </c>
      <c r="H16" s="433"/>
      <c r="I16" s="433" t="n">
        <v>159135</v>
      </c>
      <c r="J16" s="433"/>
      <c r="K16" s="433" t="n">
        <v>-14866</v>
      </c>
      <c r="L16" s="431"/>
      <c r="M16" s="431" t="n">
        <v>8.56659629333741</v>
      </c>
      <c r="N16" s="431"/>
      <c r="O16" s="431" t="n">
        <v>6.1181484887537</v>
      </c>
      <c r="P16" s="431"/>
      <c r="Q16" s="431" t="n">
        <v>-0.53859059977168</v>
      </c>
    </row>
    <row r="17" s="402" customFormat="true" ht="12" hidden="false" customHeight="true" outlineLevel="0" collapsed="false">
      <c r="A17" s="434"/>
      <c r="B17" s="412" t="s">
        <v>321</v>
      </c>
      <c r="C17" s="433" t="n">
        <v>704177</v>
      </c>
      <c r="D17" s="433"/>
      <c r="E17" s="433" t="n">
        <v>696818</v>
      </c>
      <c r="F17" s="433"/>
      <c r="G17" s="433" t="n">
        <v>47859</v>
      </c>
      <c r="H17" s="433"/>
      <c r="I17" s="433" t="n">
        <v>40656</v>
      </c>
      <c r="J17" s="433"/>
      <c r="K17" s="433" t="n">
        <v>-7359</v>
      </c>
      <c r="L17" s="431"/>
      <c r="M17" s="431" t="n">
        <v>7.77358355721159</v>
      </c>
      <c r="N17" s="431"/>
      <c r="O17" s="431" t="n">
        <v>6.12731172035248</v>
      </c>
      <c r="P17" s="431"/>
      <c r="Q17" s="431" t="n">
        <v>-1.04504975311605</v>
      </c>
    </row>
    <row r="18" s="402" customFormat="true" ht="12" hidden="false" customHeight="true" outlineLevel="0" collapsed="false">
      <c r="A18" s="434"/>
      <c r="B18" s="412" t="s">
        <v>322</v>
      </c>
      <c r="C18" s="433" t="n">
        <v>537474</v>
      </c>
      <c r="D18" s="433"/>
      <c r="E18" s="433" t="n">
        <v>494566</v>
      </c>
      <c r="F18" s="433"/>
      <c r="G18" s="433" t="n">
        <v>-54</v>
      </c>
      <c r="H18" s="433"/>
      <c r="I18" s="433" t="n">
        <v>-8834</v>
      </c>
      <c r="J18" s="433"/>
      <c r="K18" s="433" t="n">
        <v>-42908</v>
      </c>
      <c r="L18" s="431"/>
      <c r="M18" s="431" t="n">
        <v>-0.00988355705557854</v>
      </c>
      <c r="N18" s="431"/>
      <c r="O18" s="431" t="n">
        <v>-1.61703654348829</v>
      </c>
      <c r="P18" s="431"/>
      <c r="Q18" s="431" t="n">
        <v>-7.9832698884039</v>
      </c>
    </row>
    <row r="19" s="402" customFormat="true" ht="12" hidden="false" customHeight="true" outlineLevel="0" collapsed="false">
      <c r="A19" s="434"/>
      <c r="B19" s="412" t="s">
        <v>323</v>
      </c>
      <c r="C19" s="433" t="n">
        <v>1287512</v>
      </c>
      <c r="D19" s="433"/>
      <c r="E19" s="433" t="n">
        <v>1313246</v>
      </c>
      <c r="F19" s="433"/>
      <c r="G19" s="433" t="n">
        <v>121893</v>
      </c>
      <c r="H19" s="433"/>
      <c r="I19" s="433" t="n">
        <v>101732</v>
      </c>
      <c r="J19" s="433"/>
      <c r="K19" s="433" t="n">
        <v>25734</v>
      </c>
      <c r="L19" s="431"/>
      <c r="M19" s="431" t="n">
        <v>11.4573258250171</v>
      </c>
      <c r="N19" s="431"/>
      <c r="O19" s="431" t="n">
        <v>8.57933174787903</v>
      </c>
      <c r="P19" s="431"/>
      <c r="Q19" s="431" t="n">
        <v>1.99873865253295</v>
      </c>
    </row>
    <row r="20" s="402" customFormat="true" ht="12" hidden="false" customHeight="true" outlineLevel="0" collapsed="false">
      <c r="A20" s="434"/>
      <c r="B20" s="412" t="s">
        <v>324</v>
      </c>
      <c r="C20" s="433" t="n">
        <v>231004</v>
      </c>
      <c r="D20" s="433"/>
      <c r="E20" s="433" t="n">
        <v>240671</v>
      </c>
      <c r="F20" s="433"/>
      <c r="G20" s="433" t="n">
        <v>35540</v>
      </c>
      <c r="H20" s="433"/>
      <c r="I20" s="433" t="n">
        <v>25581</v>
      </c>
      <c r="J20" s="433"/>
      <c r="K20" s="433" t="n">
        <v>9667</v>
      </c>
      <c r="L20" s="431"/>
      <c r="M20" s="431" t="n">
        <v>20.9202804282948</v>
      </c>
      <c r="N20" s="431"/>
      <c r="O20" s="431" t="n">
        <v>12.4528412105753</v>
      </c>
      <c r="P20" s="431"/>
      <c r="Q20" s="431" t="n">
        <v>4.18477602119444</v>
      </c>
    </row>
    <row r="21" s="402" customFormat="true" ht="12" hidden="false" customHeight="true" outlineLevel="0" collapsed="false">
      <c r="A21" s="412"/>
      <c r="B21" s="412"/>
      <c r="C21" s="435"/>
      <c r="D21" s="433"/>
      <c r="E21" s="435"/>
      <c r="F21" s="433"/>
      <c r="G21" s="435"/>
      <c r="H21" s="433"/>
      <c r="I21" s="435"/>
      <c r="J21" s="433"/>
      <c r="K21" s="435"/>
      <c r="L21" s="412"/>
    </row>
    <row r="22" s="402" customFormat="true" ht="15.75" hidden="false" customHeight="true" outlineLevel="0" collapsed="false">
      <c r="A22" s="427" t="s">
        <v>476</v>
      </c>
      <c r="B22" s="427"/>
      <c r="C22" s="428" t="n">
        <v>12357569</v>
      </c>
      <c r="D22" s="429"/>
      <c r="E22" s="428" t="n">
        <v>12375939</v>
      </c>
      <c r="F22" s="429"/>
      <c r="G22" s="430" t="n">
        <v>852611</v>
      </c>
      <c r="H22" s="431"/>
      <c r="I22" s="430" t="n">
        <v>289655</v>
      </c>
      <c r="J22" s="431"/>
      <c r="K22" s="430" t="n">
        <v>18370</v>
      </c>
      <c r="L22" s="431"/>
      <c r="M22" s="429" t="n">
        <v>7.60221101471802</v>
      </c>
      <c r="N22" s="429"/>
      <c r="O22" s="429" t="n">
        <v>2.4002076912381</v>
      </c>
      <c r="P22" s="429"/>
      <c r="Q22" s="429" t="n">
        <v>0.148653833128506</v>
      </c>
    </row>
    <row r="23" s="402" customFormat="true" ht="12" hidden="false" customHeight="true" outlineLevel="0" collapsed="false">
      <c r="A23" s="432" t="s">
        <v>475</v>
      </c>
      <c r="B23" s="432"/>
      <c r="C23" s="433" t="n">
        <v>1070425</v>
      </c>
      <c r="D23" s="433"/>
      <c r="E23" s="433" t="n">
        <v>1063708</v>
      </c>
      <c r="F23" s="433"/>
      <c r="G23" s="433" t="n">
        <v>25786</v>
      </c>
      <c r="H23" s="433"/>
      <c r="I23" s="433" t="n">
        <v>-12789</v>
      </c>
      <c r="J23" s="433"/>
      <c r="K23" s="433" t="n">
        <v>-6717</v>
      </c>
      <c r="L23" s="431"/>
      <c r="M23" s="431" t="n">
        <v>2.43855846450066</v>
      </c>
      <c r="N23" s="431"/>
      <c r="O23" s="431" t="n">
        <v>-1.18065313040636</v>
      </c>
      <c r="P23" s="431"/>
      <c r="Q23" s="431" t="n">
        <v>-0.627507765607119</v>
      </c>
    </row>
    <row r="24" s="402" customFormat="true" ht="12" hidden="false" customHeight="true" outlineLevel="0" collapsed="false">
      <c r="A24" s="432" t="s">
        <v>314</v>
      </c>
      <c r="B24" s="432"/>
      <c r="C24" s="433" t="n">
        <v>3560352</v>
      </c>
      <c r="D24" s="433"/>
      <c r="E24" s="433" t="n">
        <v>3647552</v>
      </c>
      <c r="F24" s="433"/>
      <c r="G24" s="433" t="n">
        <v>442667</v>
      </c>
      <c r="H24" s="433"/>
      <c r="I24" s="433" t="n">
        <v>181405</v>
      </c>
      <c r="J24" s="433"/>
      <c r="K24" s="433" t="n">
        <v>87200</v>
      </c>
      <c r="L24" s="431"/>
      <c r="M24" s="431" t="n">
        <v>15.0757761521381</v>
      </c>
      <c r="N24" s="431"/>
      <c r="O24" s="431" t="n">
        <v>5.36868438599363</v>
      </c>
      <c r="P24" s="431"/>
      <c r="Q24" s="431" t="n">
        <v>2.44919603454939</v>
      </c>
    </row>
    <row r="25" s="402" customFormat="true" ht="12" hidden="false" customHeight="true" outlineLevel="0" collapsed="false">
      <c r="A25" s="432" t="s">
        <v>317</v>
      </c>
      <c r="B25" s="432"/>
      <c r="C25" s="433" t="n">
        <v>6522128</v>
      </c>
      <c r="D25" s="433"/>
      <c r="E25" s="433" t="n">
        <v>6461230</v>
      </c>
      <c r="F25" s="433"/>
      <c r="G25" s="433" t="n">
        <v>277786</v>
      </c>
      <c r="H25" s="433"/>
      <c r="I25" s="433" t="n">
        <v>47500</v>
      </c>
      <c r="J25" s="433"/>
      <c r="K25" s="433" t="n">
        <v>-60898</v>
      </c>
      <c r="L25" s="431"/>
      <c r="M25" s="431" t="n">
        <v>4.48270264111946</v>
      </c>
      <c r="N25" s="431"/>
      <c r="O25" s="431" t="n">
        <v>0.733632882074461</v>
      </c>
      <c r="P25" s="431"/>
      <c r="Q25" s="431" t="n">
        <v>-0.93371365910022</v>
      </c>
    </row>
    <row r="26" s="402" customFormat="true" ht="12" hidden="false" customHeight="true" outlineLevel="0" collapsed="false">
      <c r="A26" s="434"/>
      <c r="B26" s="412" t="s">
        <v>318</v>
      </c>
      <c r="C26" s="433" t="n">
        <v>611603</v>
      </c>
      <c r="D26" s="433"/>
      <c r="E26" s="433" t="n">
        <v>588483</v>
      </c>
      <c r="F26" s="433"/>
      <c r="G26" s="433" t="n">
        <v>24451</v>
      </c>
      <c r="H26" s="433"/>
      <c r="I26" s="433" t="n">
        <v>6398</v>
      </c>
      <c r="J26" s="433"/>
      <c r="K26" s="433" t="n">
        <v>-23120</v>
      </c>
      <c r="L26" s="431"/>
      <c r="M26" s="431" t="n">
        <v>4.21021637388636</v>
      </c>
      <c r="N26" s="431"/>
      <c r="O26" s="431" t="n">
        <v>1.0571624490875</v>
      </c>
      <c r="P26" s="431"/>
      <c r="Q26" s="431" t="n">
        <v>-3.78022998579144</v>
      </c>
    </row>
    <row r="27" s="402" customFormat="true" ht="12" hidden="false" customHeight="true" outlineLevel="0" collapsed="false">
      <c r="A27" s="434"/>
      <c r="B27" s="412" t="s">
        <v>319</v>
      </c>
      <c r="C27" s="433" t="n">
        <v>5910525</v>
      </c>
      <c r="D27" s="433"/>
      <c r="E27" s="433" t="n">
        <v>5872747</v>
      </c>
      <c r="F27" s="433"/>
      <c r="G27" s="433" t="n">
        <v>253335</v>
      </c>
      <c r="H27" s="433"/>
      <c r="I27" s="433" t="n">
        <v>41102</v>
      </c>
      <c r="J27" s="433"/>
      <c r="K27" s="433" t="n">
        <v>-37778</v>
      </c>
      <c r="L27" s="431"/>
      <c r="M27" s="431" t="n">
        <v>4.51088017139333</v>
      </c>
      <c r="N27" s="431"/>
      <c r="O27" s="431" t="n">
        <v>0.700273263658114</v>
      </c>
      <c r="P27" s="431"/>
      <c r="Q27" s="431" t="n">
        <v>-0.639164879600374</v>
      </c>
    </row>
    <row r="28" s="402" customFormat="true" ht="12" hidden="false" customHeight="true" outlineLevel="0" collapsed="false">
      <c r="A28" s="432" t="s">
        <v>320</v>
      </c>
      <c r="B28" s="432"/>
      <c r="C28" s="433" t="n">
        <v>1201047</v>
      </c>
      <c r="D28" s="433"/>
      <c r="E28" s="433" t="n">
        <v>1199886</v>
      </c>
      <c r="F28" s="433"/>
      <c r="G28" s="433" t="n">
        <v>106956</v>
      </c>
      <c r="H28" s="433"/>
      <c r="I28" s="433" t="n">
        <v>73843</v>
      </c>
      <c r="J28" s="433"/>
      <c r="K28" s="433" t="n">
        <v>-1161</v>
      </c>
      <c r="L28" s="431"/>
      <c r="M28" s="431" t="n">
        <v>10.4833334640205</v>
      </c>
      <c r="N28" s="431"/>
      <c r="O28" s="431" t="n">
        <v>6.55098810862985</v>
      </c>
      <c r="P28" s="431"/>
      <c r="Q28" s="431" t="n">
        <v>-0.0966656592123372</v>
      </c>
    </row>
    <row r="29" s="402" customFormat="true" ht="12" hidden="false" customHeight="true" outlineLevel="0" collapsed="false">
      <c r="A29" s="434"/>
      <c r="B29" s="412" t="s">
        <v>321</v>
      </c>
      <c r="C29" s="433" t="n">
        <v>358367</v>
      </c>
      <c r="D29" s="433"/>
      <c r="E29" s="433" t="n">
        <v>351179</v>
      </c>
      <c r="F29" s="433"/>
      <c r="G29" s="433" t="n">
        <v>25603</v>
      </c>
      <c r="H29" s="433"/>
      <c r="I29" s="433" t="n">
        <v>18327</v>
      </c>
      <c r="J29" s="433"/>
      <c r="K29" s="433" t="n">
        <v>-7188</v>
      </c>
      <c r="L29" s="431"/>
      <c r="M29" s="431" t="n">
        <v>8.14248959250979</v>
      </c>
      <c r="N29" s="431"/>
      <c r="O29" s="431" t="n">
        <v>5.38966003999529</v>
      </c>
      <c r="P29" s="431"/>
      <c r="Q29" s="431" t="n">
        <v>-2.00576503974975</v>
      </c>
    </row>
    <row r="30" s="402" customFormat="true" ht="12" hidden="false" customHeight="true" outlineLevel="0" collapsed="false">
      <c r="A30" s="434"/>
      <c r="B30" s="412" t="s">
        <v>322</v>
      </c>
      <c r="C30" s="433" t="n">
        <v>181718</v>
      </c>
      <c r="D30" s="433"/>
      <c r="E30" s="433" t="n">
        <v>172587</v>
      </c>
      <c r="F30" s="433"/>
      <c r="G30" s="433" t="n">
        <v>5186</v>
      </c>
      <c r="H30" s="433"/>
      <c r="I30" s="433" t="n">
        <v>579</v>
      </c>
      <c r="J30" s="433"/>
      <c r="K30" s="433" t="n">
        <v>-9131</v>
      </c>
      <c r="L30" s="431"/>
      <c r="M30" s="431" t="n">
        <v>2.94737799298676</v>
      </c>
      <c r="N30" s="431"/>
      <c r="O30" s="431" t="n">
        <v>0.319644030275093</v>
      </c>
      <c r="P30" s="431"/>
      <c r="Q30" s="431" t="n">
        <v>-5.02481867508998</v>
      </c>
    </row>
    <row r="31" s="402" customFormat="true" ht="12" hidden="false" customHeight="true" outlineLevel="0" collapsed="false">
      <c r="A31" s="434"/>
      <c r="B31" s="412" t="s">
        <v>323</v>
      </c>
      <c r="C31" s="433" t="n">
        <v>548690</v>
      </c>
      <c r="D31" s="433"/>
      <c r="E31" s="433" t="n">
        <v>559906</v>
      </c>
      <c r="F31" s="433"/>
      <c r="G31" s="433" t="n">
        <v>57661</v>
      </c>
      <c r="H31" s="433"/>
      <c r="I31" s="433" t="n">
        <v>44518</v>
      </c>
      <c r="J31" s="433"/>
      <c r="K31" s="433" t="n">
        <v>11216</v>
      </c>
      <c r="L31" s="431"/>
      <c r="M31" s="431" t="n">
        <v>12.9136796181953</v>
      </c>
      <c r="N31" s="431"/>
      <c r="O31" s="431" t="n">
        <v>8.82992312147442</v>
      </c>
      <c r="P31" s="431"/>
      <c r="Q31" s="431" t="n">
        <v>2.04414150066522</v>
      </c>
    </row>
    <row r="32" s="402" customFormat="true" ht="12" hidden="false" customHeight="true" outlineLevel="0" collapsed="false">
      <c r="A32" s="434"/>
      <c r="B32" s="412" t="s">
        <v>324</v>
      </c>
      <c r="C32" s="433" t="n">
        <v>112272</v>
      </c>
      <c r="D32" s="433"/>
      <c r="E32" s="433" t="n">
        <v>116214</v>
      </c>
      <c r="F32" s="433"/>
      <c r="G32" s="433" t="n">
        <v>18506</v>
      </c>
      <c r="H32" s="433"/>
      <c r="I32" s="433" t="n">
        <v>10419</v>
      </c>
      <c r="J32" s="433"/>
      <c r="K32" s="433" t="n">
        <v>3942</v>
      </c>
      <c r="L32" s="431"/>
      <c r="M32" s="431" t="n">
        <v>22.2035586163869</v>
      </c>
      <c r="N32" s="431"/>
      <c r="O32" s="431" t="n">
        <v>10.2294483225825</v>
      </c>
      <c r="P32" s="431"/>
      <c r="Q32" s="431" t="n">
        <v>3.51111586147926</v>
      </c>
    </row>
    <row r="33" s="402" customFormat="true" ht="12" hidden="false" customHeight="true" outlineLevel="0" collapsed="false">
      <c r="A33" s="412"/>
      <c r="B33" s="412"/>
      <c r="C33" s="435"/>
      <c r="D33" s="433"/>
      <c r="E33" s="435"/>
      <c r="F33" s="433"/>
      <c r="G33" s="435"/>
      <c r="H33" s="433"/>
      <c r="I33" s="435"/>
      <c r="J33" s="433"/>
      <c r="K33" s="435"/>
      <c r="L33" s="436"/>
      <c r="M33" s="437"/>
      <c r="N33" s="431"/>
      <c r="O33" s="437"/>
      <c r="P33" s="431"/>
      <c r="Q33" s="437"/>
    </row>
    <row r="34" s="402" customFormat="true" ht="15.75" hidden="false" customHeight="true" outlineLevel="0" collapsed="false">
      <c r="A34" s="427" t="s">
        <v>477</v>
      </c>
      <c r="B34" s="427"/>
      <c r="C34" s="428" t="n">
        <v>9934112</v>
      </c>
      <c r="D34" s="429"/>
      <c r="E34" s="428" t="n">
        <v>10136282</v>
      </c>
      <c r="F34" s="429"/>
      <c r="G34" s="430" t="n">
        <v>669738</v>
      </c>
      <c r="H34" s="431"/>
      <c r="I34" s="430" t="n">
        <v>500723</v>
      </c>
      <c r="J34" s="431"/>
      <c r="K34" s="430" t="n">
        <v>202170</v>
      </c>
      <c r="L34" s="431"/>
      <c r="M34" s="429" t="n">
        <v>7.64222582574318</v>
      </c>
      <c r="N34" s="429"/>
      <c r="O34" s="429" t="n">
        <v>5.30798634509825</v>
      </c>
      <c r="P34" s="429"/>
      <c r="Q34" s="429" t="n">
        <v>2.03510892568958</v>
      </c>
    </row>
    <row r="35" s="402" customFormat="true" ht="12" hidden="false" customHeight="true" outlineLevel="0" collapsed="false">
      <c r="A35" s="432" t="s">
        <v>475</v>
      </c>
      <c r="B35" s="432"/>
      <c r="C35" s="433" t="n">
        <v>522804</v>
      </c>
      <c r="D35" s="433"/>
      <c r="E35" s="433" t="n">
        <v>525004</v>
      </c>
      <c r="F35" s="433"/>
      <c r="G35" s="433" t="n">
        <v>20421</v>
      </c>
      <c r="H35" s="433"/>
      <c r="I35" s="433" t="n">
        <v>2285</v>
      </c>
      <c r="J35" s="433"/>
      <c r="K35" s="433" t="n">
        <v>2200</v>
      </c>
      <c r="L35" s="431"/>
      <c r="M35" s="431" t="n">
        <v>4.08339965366788</v>
      </c>
      <c r="N35" s="431"/>
      <c r="O35" s="431" t="n">
        <v>0.438984936188689</v>
      </c>
      <c r="P35" s="431"/>
      <c r="Q35" s="431" t="n">
        <v>0.420807797951049</v>
      </c>
    </row>
    <row r="36" s="402" customFormat="true" ht="12" hidden="false" customHeight="true" outlineLevel="0" collapsed="false">
      <c r="A36" s="432" t="s">
        <v>314</v>
      </c>
      <c r="B36" s="432"/>
      <c r="C36" s="433" t="n">
        <v>2296922</v>
      </c>
      <c r="D36" s="433"/>
      <c r="E36" s="433" t="n">
        <v>2433058</v>
      </c>
      <c r="F36" s="433"/>
      <c r="G36" s="433" t="n">
        <v>267813</v>
      </c>
      <c r="H36" s="433"/>
      <c r="I36" s="433" t="n">
        <v>197248</v>
      </c>
      <c r="J36" s="433"/>
      <c r="K36" s="433" t="n">
        <v>136136</v>
      </c>
      <c r="L36" s="431"/>
      <c r="M36" s="431" t="n">
        <v>14.6197227846436</v>
      </c>
      <c r="N36" s="431"/>
      <c r="O36" s="431" t="n">
        <v>9.39422024561908</v>
      </c>
      <c r="P36" s="431"/>
      <c r="Q36" s="431" t="n">
        <v>5.92688824435484</v>
      </c>
    </row>
    <row r="37" s="402" customFormat="true" ht="12" hidden="false" customHeight="true" outlineLevel="0" collapsed="false">
      <c r="A37" s="432" t="s">
        <v>317</v>
      </c>
      <c r="B37" s="432"/>
      <c r="C37" s="433" t="n">
        <v>5509279</v>
      </c>
      <c r="D37" s="433"/>
      <c r="E37" s="433" t="n">
        <v>5588016</v>
      </c>
      <c r="F37" s="433"/>
      <c r="G37" s="433" t="n">
        <v>284587</v>
      </c>
      <c r="H37" s="433"/>
      <c r="I37" s="433" t="n">
        <v>216241</v>
      </c>
      <c r="J37" s="433"/>
      <c r="K37" s="433" t="n">
        <v>78737</v>
      </c>
      <c r="L37" s="431"/>
      <c r="M37" s="431" t="n">
        <v>5.68213605364213</v>
      </c>
      <c r="N37" s="431"/>
      <c r="O37" s="431" t="n">
        <v>4.08538536847837</v>
      </c>
      <c r="P37" s="431"/>
      <c r="Q37" s="431" t="n">
        <v>1.42917067732456</v>
      </c>
    </row>
    <row r="38" s="402" customFormat="true" ht="12" hidden="false" customHeight="true" outlineLevel="0" collapsed="false">
      <c r="A38" s="434"/>
      <c r="B38" s="412" t="s">
        <v>318</v>
      </c>
      <c r="C38" s="433" t="n">
        <v>670097</v>
      </c>
      <c r="D38" s="433"/>
      <c r="E38" s="433" t="n">
        <v>667296</v>
      </c>
      <c r="F38" s="433"/>
      <c r="G38" s="433" t="n">
        <v>31938</v>
      </c>
      <c r="H38" s="433"/>
      <c r="I38" s="433" t="n">
        <v>31424</v>
      </c>
      <c r="J38" s="433"/>
      <c r="K38" s="433" t="n">
        <v>-2801</v>
      </c>
      <c r="L38" s="431"/>
      <c r="M38" s="431" t="n">
        <v>5.26391258127519</v>
      </c>
      <c r="N38" s="431"/>
      <c r="O38" s="431" t="n">
        <v>4.92020173077616</v>
      </c>
      <c r="P38" s="431"/>
      <c r="Q38" s="431" t="n">
        <v>-0.417999185192592</v>
      </c>
    </row>
    <row r="39" s="402" customFormat="true" ht="12" hidden="false" customHeight="true" outlineLevel="0" collapsed="false">
      <c r="A39" s="434"/>
      <c r="B39" s="412" t="s">
        <v>319</v>
      </c>
      <c r="C39" s="433" t="n">
        <v>4839182</v>
      </c>
      <c r="D39" s="433"/>
      <c r="E39" s="433" t="n">
        <v>4920720</v>
      </c>
      <c r="F39" s="433"/>
      <c r="G39" s="433" t="n">
        <v>252649</v>
      </c>
      <c r="H39" s="433"/>
      <c r="I39" s="433" t="n">
        <v>184817</v>
      </c>
      <c r="J39" s="433"/>
      <c r="K39" s="433" t="n">
        <v>81538</v>
      </c>
      <c r="L39" s="431"/>
      <c r="M39" s="431" t="n">
        <v>5.73978421143027</v>
      </c>
      <c r="N39" s="431"/>
      <c r="O39" s="431" t="n">
        <v>3.97083168165797</v>
      </c>
      <c r="P39" s="431"/>
      <c r="Q39" s="431" t="n">
        <v>1.68495419267141</v>
      </c>
    </row>
    <row r="40" s="402" customFormat="true" ht="12" hidden="false" customHeight="true" outlineLevel="0" collapsed="false">
      <c r="A40" s="432" t="s">
        <v>320</v>
      </c>
      <c r="B40" s="432"/>
      <c r="C40" s="433" t="n">
        <v>1559120</v>
      </c>
      <c r="D40" s="433"/>
      <c r="E40" s="433" t="n">
        <v>1545415</v>
      </c>
      <c r="F40" s="433"/>
      <c r="G40" s="433" t="n">
        <v>98282</v>
      </c>
      <c r="H40" s="433"/>
      <c r="I40" s="433" t="n">
        <v>85292</v>
      </c>
      <c r="J40" s="433"/>
      <c r="K40" s="433" t="n">
        <v>-13705</v>
      </c>
      <c r="L40" s="431"/>
      <c r="M40" s="431" t="n">
        <v>7.14494462562502</v>
      </c>
      <c r="N40" s="431"/>
      <c r="O40" s="431" t="n">
        <v>5.78710677229636</v>
      </c>
      <c r="P40" s="431"/>
      <c r="Q40" s="431" t="n">
        <v>-0.879021499307302</v>
      </c>
    </row>
    <row r="41" s="402" customFormat="true" ht="12" hidden="false" customHeight="true" outlineLevel="0" collapsed="false">
      <c r="A41" s="434"/>
      <c r="B41" s="412" t="s">
        <v>321</v>
      </c>
      <c r="C41" s="433" t="n">
        <v>345810</v>
      </c>
      <c r="D41" s="433"/>
      <c r="E41" s="433" t="n">
        <v>345639</v>
      </c>
      <c r="F41" s="433"/>
      <c r="G41" s="433" t="n">
        <v>22256</v>
      </c>
      <c r="H41" s="433"/>
      <c r="I41" s="433" t="n">
        <v>22329</v>
      </c>
      <c r="J41" s="433"/>
      <c r="K41" s="433" t="n">
        <v>-171</v>
      </c>
      <c r="L41" s="431"/>
      <c r="M41" s="431" t="n">
        <v>7.38849697070296</v>
      </c>
      <c r="N41" s="431"/>
      <c r="O41" s="431" t="n">
        <v>6.90272380758066</v>
      </c>
      <c r="P41" s="431"/>
      <c r="Q41" s="431" t="n">
        <v>-0.0494491194586623</v>
      </c>
    </row>
    <row r="42" s="402" customFormat="true" ht="12" hidden="false" customHeight="true" outlineLevel="0" collapsed="false">
      <c r="A42" s="434"/>
      <c r="B42" s="412" t="s">
        <v>322</v>
      </c>
      <c r="C42" s="433" t="n">
        <v>355756</v>
      </c>
      <c r="D42" s="433"/>
      <c r="E42" s="433" t="n">
        <v>321979</v>
      </c>
      <c r="F42" s="433"/>
      <c r="G42" s="433" t="n">
        <v>-5240</v>
      </c>
      <c r="H42" s="433"/>
      <c r="I42" s="433" t="n">
        <v>-9413</v>
      </c>
      <c r="J42" s="433"/>
      <c r="K42" s="433" t="n">
        <v>-33777</v>
      </c>
      <c r="L42" s="431"/>
      <c r="M42" s="431" t="n">
        <v>-1.41465245174928</v>
      </c>
      <c r="N42" s="431"/>
      <c r="O42" s="431" t="n">
        <v>-2.57771059427279</v>
      </c>
      <c r="P42" s="431"/>
      <c r="Q42" s="431" t="n">
        <v>-9.49442876578329</v>
      </c>
    </row>
    <row r="43" s="402" customFormat="true" ht="12" hidden="false" customHeight="true" outlineLevel="0" collapsed="false">
      <c r="A43" s="434"/>
      <c r="B43" s="412" t="s">
        <v>323</v>
      </c>
      <c r="C43" s="433" t="n">
        <v>738822</v>
      </c>
      <c r="D43" s="433"/>
      <c r="E43" s="433" t="n">
        <v>753340</v>
      </c>
      <c r="F43" s="433"/>
      <c r="G43" s="433" t="n">
        <v>64232</v>
      </c>
      <c r="H43" s="433"/>
      <c r="I43" s="433" t="n">
        <v>57214</v>
      </c>
      <c r="J43" s="433"/>
      <c r="K43" s="433" t="n">
        <v>14518</v>
      </c>
      <c r="L43" s="431"/>
      <c r="M43" s="431" t="n">
        <v>10.404032550666</v>
      </c>
      <c r="N43" s="431"/>
      <c r="O43" s="431" t="n">
        <v>8.39397424912853</v>
      </c>
      <c r="P43" s="431"/>
      <c r="Q43" s="431" t="n">
        <v>1.96501999128342</v>
      </c>
    </row>
    <row r="44" s="402" customFormat="true" ht="12" hidden="false" customHeight="true" outlineLevel="0" collapsed="false">
      <c r="A44" s="434"/>
      <c r="B44" s="412" t="s">
        <v>324</v>
      </c>
      <c r="C44" s="433" t="n">
        <v>118732</v>
      </c>
      <c r="D44" s="433"/>
      <c r="E44" s="433" t="n">
        <v>124457</v>
      </c>
      <c r="F44" s="433"/>
      <c r="G44" s="433" t="n">
        <v>17034</v>
      </c>
      <c r="H44" s="433"/>
      <c r="I44" s="433" t="n">
        <v>15162</v>
      </c>
      <c r="J44" s="433"/>
      <c r="K44" s="433" t="n">
        <v>5725</v>
      </c>
      <c r="L44" s="431"/>
      <c r="M44" s="431" t="n">
        <v>19.6842932421189</v>
      </c>
      <c r="N44" s="431"/>
      <c r="O44" s="431" t="n">
        <v>14.6393743361977</v>
      </c>
      <c r="P44" s="431"/>
      <c r="Q44" s="431" t="n">
        <v>4.8217835124482</v>
      </c>
    </row>
    <row r="45" s="439" customFormat="true" ht="12" hidden="false" customHeight="true" outlineLevel="0" collapsed="false">
      <c r="A45" s="412"/>
      <c r="B45" s="410"/>
      <c r="C45" s="435"/>
      <c r="D45" s="438"/>
      <c r="E45" s="435"/>
      <c r="F45" s="438"/>
      <c r="G45" s="435"/>
      <c r="H45" s="438"/>
      <c r="I45" s="435"/>
      <c r="J45" s="438"/>
      <c r="K45" s="435"/>
      <c r="M45" s="435"/>
      <c r="O45" s="435"/>
      <c r="Q45" s="435"/>
    </row>
    <row r="46" s="439" customFormat="true" ht="12" hidden="false" customHeight="true" outlineLevel="0" collapsed="false">
      <c r="A46" s="440" t="s">
        <v>478</v>
      </c>
      <c r="B46" s="440"/>
      <c r="C46" s="440"/>
      <c r="D46" s="440"/>
      <c r="E46" s="440"/>
      <c r="F46" s="440"/>
      <c r="G46" s="440"/>
      <c r="H46" s="440"/>
      <c r="I46" s="440"/>
      <c r="J46" s="440"/>
      <c r="K46" s="440"/>
      <c r="L46" s="440"/>
      <c r="M46" s="440"/>
      <c r="N46" s="440"/>
      <c r="O46" s="440"/>
      <c r="P46" s="440"/>
      <c r="Q46" s="440"/>
    </row>
  </sheetData>
  <mergeCells count="25">
    <mergeCell ref="A1:C1"/>
    <mergeCell ref="C6:E6"/>
    <mergeCell ref="G6:Q6"/>
    <mergeCell ref="C7:E7"/>
    <mergeCell ref="G7:K7"/>
    <mergeCell ref="M7:Q7"/>
    <mergeCell ref="A11:B11"/>
    <mergeCell ref="A12:B12"/>
    <mergeCell ref="A13:B13"/>
    <mergeCell ref="A14:A15"/>
    <mergeCell ref="A16:B16"/>
    <mergeCell ref="A17:A20"/>
    <mergeCell ref="A23:B23"/>
    <mergeCell ref="A24:B24"/>
    <mergeCell ref="A25:B25"/>
    <mergeCell ref="A26:A27"/>
    <mergeCell ref="A28:B28"/>
    <mergeCell ref="A29:A32"/>
    <mergeCell ref="A35:B35"/>
    <mergeCell ref="A36:B36"/>
    <mergeCell ref="A37:B37"/>
    <mergeCell ref="A38:A39"/>
    <mergeCell ref="A40:B40"/>
    <mergeCell ref="A41:A44"/>
    <mergeCell ref="A46:Q46"/>
  </mergeCells>
  <printOptions headings="false" gridLines="false" gridLinesSet="true" horizontalCentered="true" verticalCentered="false"/>
  <pageMargins left="0" right="0" top="0.39375"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441" width="2.42"/>
    <col collapsed="false" customWidth="true" hidden="false" outlineLevel="0" max="2" min="2" style="441" width="32.99"/>
    <col collapsed="false" customWidth="true" hidden="false" outlineLevel="0" max="3" min="3" style="442" width="26.56"/>
    <col collapsed="false" customWidth="false" hidden="false" outlineLevel="0" max="4" min="4" style="442" width="8.41"/>
    <col collapsed="false" customWidth="true" hidden="false" outlineLevel="0" max="5" min="5" style="442" width="0.85"/>
    <col collapsed="false" customWidth="false" hidden="false" outlineLevel="0" max="6" min="6" style="442" width="8.41"/>
    <col collapsed="false" customWidth="true" hidden="false" outlineLevel="0" max="7" min="7" style="442" width="1.7"/>
    <col collapsed="false" customWidth="true" hidden="false" outlineLevel="0" max="8" min="8" style="442" width="7.7"/>
    <col collapsed="false" customWidth="true" hidden="false" outlineLevel="0" max="9" min="9" style="442" width="0.85"/>
    <col collapsed="false" customWidth="true" hidden="false" outlineLevel="0" max="10" min="10" style="442" width="7.7"/>
    <col collapsed="false" customWidth="true" hidden="false" outlineLevel="0" max="11" min="11" style="442" width="0.85"/>
    <col collapsed="false" customWidth="true" hidden="false" outlineLevel="0" max="12" min="12" style="442" width="7.7"/>
    <col collapsed="false" customWidth="true" hidden="false" outlineLevel="0" max="13" min="13" style="442" width="1.7"/>
    <col collapsed="false" customWidth="true" hidden="false" outlineLevel="0" max="14" min="14" style="442" width="5.13"/>
    <col collapsed="false" customWidth="true" hidden="false" outlineLevel="0" max="15" min="15" style="442" width="0.85"/>
    <col collapsed="false" customWidth="true" hidden="false" outlineLevel="0" max="16" min="16" style="442" width="5.13"/>
    <col collapsed="false" customWidth="true" hidden="false" outlineLevel="0" max="17" min="17" style="442" width="0.85"/>
    <col collapsed="false" customWidth="true" hidden="false" outlineLevel="0" max="18" min="18" style="442" width="5.13"/>
    <col collapsed="false" customWidth="false" hidden="false" outlineLevel="0" max="257" min="19" style="442" width="8.41"/>
  </cols>
  <sheetData>
    <row r="1" s="449" customFormat="true" ht="12" hidden="false" customHeight="true" outlineLevel="0" collapsed="false">
      <c r="A1" s="114" t="s">
        <v>114</v>
      </c>
      <c r="B1" s="114"/>
      <c r="C1" s="443"/>
      <c r="D1" s="444"/>
      <c r="E1" s="444"/>
      <c r="F1" s="444"/>
      <c r="G1" s="445"/>
      <c r="H1" s="444"/>
      <c r="I1" s="444"/>
      <c r="J1" s="446" t="s">
        <v>479</v>
      </c>
      <c r="K1" s="445"/>
      <c r="L1" s="447"/>
      <c r="M1" s="447"/>
      <c r="N1" s="447"/>
      <c r="O1" s="447"/>
      <c r="P1" s="447"/>
      <c r="Q1" s="447"/>
      <c r="R1" s="448"/>
    </row>
    <row r="2" s="449" customFormat="true" ht="12" hidden="false" customHeight="true" outlineLevel="0" collapsed="false">
      <c r="B2" s="443"/>
      <c r="C2" s="443"/>
      <c r="D2" s="443"/>
      <c r="E2" s="443"/>
      <c r="F2" s="443"/>
      <c r="H2" s="443"/>
      <c r="I2" s="443"/>
      <c r="J2" s="450" t="s">
        <v>480</v>
      </c>
      <c r="K2" s="443"/>
      <c r="L2" s="443"/>
      <c r="M2" s="443"/>
      <c r="N2" s="443"/>
      <c r="O2" s="443"/>
      <c r="P2" s="443"/>
      <c r="Q2" s="443"/>
    </row>
    <row r="3" s="449" customFormat="true" ht="12" hidden="false" customHeight="true" outlineLevel="0" collapsed="false">
      <c r="B3" s="443"/>
      <c r="C3" s="443"/>
      <c r="D3" s="443"/>
      <c r="E3" s="443"/>
      <c r="F3" s="443"/>
      <c r="H3" s="443"/>
      <c r="I3" s="443"/>
      <c r="J3" s="450" t="s">
        <v>481</v>
      </c>
      <c r="K3" s="443"/>
      <c r="L3" s="443"/>
      <c r="M3" s="443"/>
      <c r="N3" s="443"/>
      <c r="O3" s="443"/>
      <c r="P3" s="443"/>
      <c r="Q3" s="443"/>
    </row>
    <row r="4" customFormat="false" ht="12" hidden="false" customHeight="true" outlineLevel="0" collapsed="false">
      <c r="B4" s="443"/>
      <c r="C4" s="443"/>
      <c r="D4" s="443"/>
      <c r="E4" s="443"/>
      <c r="F4" s="443"/>
      <c r="G4" s="451"/>
      <c r="K4" s="443"/>
      <c r="L4" s="443"/>
      <c r="M4" s="443"/>
      <c r="N4" s="443"/>
      <c r="O4" s="443"/>
      <c r="P4" s="443"/>
      <c r="Q4" s="443"/>
      <c r="R4" s="443"/>
    </row>
    <row r="5" customFormat="false" ht="12" hidden="false" customHeight="true" outlineLevel="0" collapsed="false">
      <c r="B5" s="443"/>
      <c r="C5" s="443"/>
      <c r="D5" s="452"/>
      <c r="E5" s="452"/>
      <c r="F5" s="452"/>
      <c r="G5" s="452"/>
      <c r="H5" s="452"/>
      <c r="I5" s="452"/>
      <c r="J5" s="452"/>
      <c r="K5" s="452"/>
      <c r="L5" s="452"/>
      <c r="M5" s="452"/>
      <c r="N5" s="452"/>
      <c r="O5" s="452"/>
      <c r="P5" s="452"/>
      <c r="Q5" s="452"/>
      <c r="R5" s="452"/>
    </row>
    <row r="6" s="449" customFormat="true" ht="27" hidden="false" customHeight="true" outlineLevel="0" collapsed="false">
      <c r="B6" s="443"/>
      <c r="C6" s="443"/>
      <c r="D6" s="453" t="s">
        <v>82</v>
      </c>
      <c r="E6" s="453"/>
      <c r="F6" s="453"/>
      <c r="G6" s="454"/>
      <c r="H6" s="455" t="s">
        <v>83</v>
      </c>
      <c r="I6" s="455"/>
      <c r="J6" s="455"/>
      <c r="K6" s="455"/>
      <c r="L6" s="455"/>
      <c r="M6" s="455"/>
      <c r="N6" s="455"/>
      <c r="O6" s="455"/>
      <c r="P6" s="455"/>
      <c r="Q6" s="455"/>
      <c r="R6" s="455"/>
    </row>
    <row r="7" s="449" customFormat="true" ht="27" hidden="false" customHeight="true" outlineLevel="0" collapsed="false">
      <c r="B7" s="456"/>
      <c r="C7" s="456"/>
      <c r="D7" s="457"/>
      <c r="E7" s="457"/>
      <c r="F7" s="457"/>
      <c r="G7" s="458"/>
      <c r="H7" s="459" t="s">
        <v>84</v>
      </c>
      <c r="I7" s="459"/>
      <c r="J7" s="459"/>
      <c r="K7" s="459"/>
      <c r="L7" s="459"/>
      <c r="M7" s="460"/>
      <c r="N7" s="459" t="s">
        <v>85</v>
      </c>
      <c r="O7" s="459"/>
      <c r="P7" s="459"/>
      <c r="Q7" s="459"/>
      <c r="R7" s="459"/>
    </row>
    <row r="8" s="449" customFormat="true" ht="15" hidden="false" customHeight="true" outlineLevel="0" collapsed="false">
      <c r="B8" s="456"/>
      <c r="C8" s="456"/>
      <c r="D8" s="461" t="n">
        <v>2018</v>
      </c>
      <c r="E8" s="462"/>
      <c r="F8" s="461" t="n">
        <v>2019</v>
      </c>
      <c r="G8" s="463"/>
      <c r="H8" s="461" t="n">
        <v>2017</v>
      </c>
      <c r="I8" s="462"/>
      <c r="J8" s="461" t="n">
        <v>2018</v>
      </c>
      <c r="K8" s="462"/>
      <c r="L8" s="461" t="n">
        <v>2019</v>
      </c>
      <c r="M8" s="463"/>
      <c r="N8" s="461" t="n">
        <v>2017</v>
      </c>
      <c r="O8" s="462"/>
      <c r="P8" s="461" t="n">
        <v>2018</v>
      </c>
      <c r="Q8" s="462"/>
      <c r="R8" s="461" t="n">
        <v>2019</v>
      </c>
    </row>
    <row r="9" s="449" customFormat="true" ht="12" hidden="false" customHeight="true" outlineLevel="0" collapsed="false">
      <c r="A9" s="464"/>
      <c r="B9" s="456"/>
      <c r="C9" s="456"/>
      <c r="D9" s="465"/>
      <c r="E9" s="466"/>
      <c r="F9" s="466"/>
      <c r="G9" s="466"/>
      <c r="H9" s="466"/>
      <c r="I9" s="466"/>
      <c r="J9" s="465"/>
      <c r="K9" s="466"/>
      <c r="L9" s="465"/>
      <c r="M9" s="466"/>
      <c r="N9" s="465"/>
      <c r="O9" s="466"/>
      <c r="P9" s="465"/>
      <c r="Q9" s="466"/>
      <c r="R9" s="466"/>
    </row>
    <row r="10" s="449" customFormat="true" ht="12.75" hidden="false" customHeight="true" outlineLevel="0" collapsed="false">
      <c r="A10" s="467" t="s">
        <v>124</v>
      </c>
      <c r="B10" s="468"/>
      <c r="C10" s="468"/>
      <c r="D10" s="469" t="n">
        <v>22291681</v>
      </c>
      <c r="E10" s="469"/>
      <c r="F10" s="469" t="n">
        <v>22512221</v>
      </c>
      <c r="G10" s="469"/>
      <c r="H10" s="469" t="n">
        <v>1522349</v>
      </c>
      <c r="I10" s="469"/>
      <c r="J10" s="469" t="n">
        <v>790378</v>
      </c>
      <c r="K10" s="469"/>
      <c r="L10" s="469" t="n">
        <v>220540</v>
      </c>
      <c r="M10" s="470"/>
      <c r="N10" s="471" t="n">
        <v>7.61976327689628</v>
      </c>
      <c r="O10" s="471"/>
      <c r="P10" s="471" t="n">
        <v>3.67595396427835</v>
      </c>
      <c r="Q10" s="471"/>
      <c r="R10" s="471" t="n">
        <v>0.989337681622126</v>
      </c>
    </row>
    <row r="11" s="449" customFormat="true" ht="6" hidden="false" customHeight="true" outlineLevel="0" collapsed="false">
      <c r="A11" s="468"/>
      <c r="B11" s="468"/>
      <c r="C11" s="468"/>
      <c r="D11" s="469"/>
      <c r="E11" s="469"/>
      <c r="F11" s="469"/>
      <c r="G11" s="469"/>
      <c r="H11" s="469"/>
      <c r="I11" s="469"/>
      <c r="J11" s="469"/>
      <c r="K11" s="469"/>
      <c r="L11" s="469"/>
      <c r="M11" s="470"/>
      <c r="N11" s="471"/>
      <c r="O11" s="471"/>
      <c r="P11" s="471"/>
      <c r="Q11" s="471"/>
      <c r="R11" s="471"/>
    </row>
    <row r="12" s="449" customFormat="true" ht="12.75" hidden="false" customHeight="true" outlineLevel="0" collapsed="false">
      <c r="A12" s="472" t="s">
        <v>125</v>
      </c>
      <c r="B12" s="468"/>
      <c r="C12" s="468"/>
      <c r="D12" s="473"/>
      <c r="E12" s="473"/>
      <c r="F12" s="473"/>
      <c r="G12" s="473"/>
      <c r="H12" s="473"/>
      <c r="I12" s="473"/>
      <c r="J12" s="473"/>
      <c r="K12" s="473"/>
      <c r="L12" s="473"/>
      <c r="M12" s="474"/>
      <c r="N12" s="475"/>
      <c r="O12" s="475"/>
      <c r="P12" s="475"/>
      <c r="Q12" s="475"/>
      <c r="R12" s="475"/>
    </row>
    <row r="13" s="449" customFormat="true" ht="12.75" hidden="false" customHeight="true" outlineLevel="0" collapsed="false">
      <c r="A13" s="476" t="s">
        <v>126</v>
      </c>
      <c r="B13" s="468"/>
      <c r="C13" s="468"/>
      <c r="D13" s="473" t="n">
        <v>3065048</v>
      </c>
      <c r="E13" s="473"/>
      <c r="F13" s="473" t="n">
        <v>3133669</v>
      </c>
      <c r="G13" s="473"/>
      <c r="H13" s="473" t="n">
        <v>212305</v>
      </c>
      <c r="I13" s="473"/>
      <c r="J13" s="473" t="n">
        <v>-1075</v>
      </c>
      <c r="K13" s="473"/>
      <c r="L13" s="473" t="n">
        <v>68621</v>
      </c>
      <c r="M13" s="474"/>
      <c r="N13" s="475" t="n">
        <v>7.43933215082391</v>
      </c>
      <c r="O13" s="475"/>
      <c r="P13" s="475" t="n">
        <v>-0.0350605634542385</v>
      </c>
      <c r="Q13" s="475"/>
      <c r="R13" s="475" t="n">
        <v>2.23882301353845</v>
      </c>
    </row>
    <row r="14" s="449" customFormat="true" ht="12.75" hidden="false" customHeight="true" outlineLevel="0" collapsed="false">
      <c r="A14" s="476" t="s">
        <v>127</v>
      </c>
      <c r="B14" s="468"/>
      <c r="C14" s="468"/>
      <c r="D14" s="473" t="n">
        <v>2289558</v>
      </c>
      <c r="E14" s="473"/>
      <c r="F14" s="473" t="n">
        <v>2280638</v>
      </c>
      <c r="G14" s="473"/>
      <c r="H14" s="473" t="n">
        <v>172627</v>
      </c>
      <c r="I14" s="473"/>
      <c r="J14" s="473" t="n">
        <v>89267</v>
      </c>
      <c r="K14" s="473"/>
      <c r="L14" s="473" t="n">
        <v>-8920</v>
      </c>
      <c r="M14" s="474"/>
      <c r="N14" s="475" t="n">
        <v>8.51359002280457</v>
      </c>
      <c r="O14" s="475"/>
      <c r="P14" s="475" t="n">
        <v>4.05705427145773</v>
      </c>
      <c r="Q14" s="475"/>
      <c r="R14" s="475" t="n">
        <v>-0.389594847564464</v>
      </c>
    </row>
    <row r="15" s="449" customFormat="true" ht="12.75" hidden="false" customHeight="true" outlineLevel="0" collapsed="false">
      <c r="A15" s="476" t="s">
        <v>128</v>
      </c>
      <c r="B15" s="468"/>
      <c r="C15" s="468"/>
      <c r="D15" s="473" t="n">
        <v>1275463</v>
      </c>
      <c r="E15" s="473"/>
      <c r="F15" s="473" t="n">
        <v>1239824</v>
      </c>
      <c r="G15" s="473"/>
      <c r="H15" s="473" t="n">
        <v>74507</v>
      </c>
      <c r="I15" s="473"/>
      <c r="J15" s="473" t="n">
        <v>16052</v>
      </c>
      <c r="K15" s="473"/>
      <c r="L15" s="473" t="n">
        <v>-35639</v>
      </c>
      <c r="M15" s="474"/>
      <c r="N15" s="475" t="n">
        <v>6.28801995773497</v>
      </c>
      <c r="O15" s="475"/>
      <c r="P15" s="475" t="n">
        <v>1.27456406208934</v>
      </c>
      <c r="Q15" s="475"/>
      <c r="R15" s="475" t="n">
        <v>-2.7942010077909</v>
      </c>
    </row>
    <row r="16" s="449" customFormat="true" ht="12.75" hidden="false" customHeight="true" outlineLevel="0" collapsed="false">
      <c r="A16" s="476" t="s">
        <v>129</v>
      </c>
      <c r="B16" s="477"/>
      <c r="C16" s="477"/>
      <c r="D16" s="473" t="n">
        <v>15661612</v>
      </c>
      <c r="E16" s="473"/>
      <c r="F16" s="473" t="n">
        <v>15858090</v>
      </c>
      <c r="G16" s="473"/>
      <c r="H16" s="473" t="n">
        <v>1062910</v>
      </c>
      <c r="I16" s="473"/>
      <c r="J16" s="473" t="n">
        <v>686134</v>
      </c>
      <c r="K16" s="473"/>
      <c r="L16" s="473" t="n">
        <v>196478</v>
      </c>
      <c r="M16" s="474"/>
      <c r="N16" s="475" t="n">
        <v>7.63992671949564</v>
      </c>
      <c r="O16" s="475"/>
      <c r="P16" s="475" t="n">
        <v>4.58171685738512</v>
      </c>
      <c r="Q16" s="475"/>
      <c r="R16" s="475" t="n">
        <v>1.25451964970145</v>
      </c>
    </row>
    <row r="17" s="449" customFormat="true" ht="6" hidden="false" customHeight="true" outlineLevel="0" collapsed="false">
      <c r="A17" s="468"/>
      <c r="B17" s="477"/>
      <c r="C17" s="477"/>
      <c r="D17" s="473"/>
      <c r="E17" s="473"/>
      <c r="F17" s="473"/>
      <c r="G17" s="473"/>
      <c r="H17" s="473"/>
      <c r="I17" s="473"/>
      <c r="J17" s="473"/>
      <c r="K17" s="473"/>
      <c r="L17" s="473"/>
      <c r="M17" s="474"/>
      <c r="N17" s="475"/>
      <c r="O17" s="475"/>
      <c r="P17" s="475"/>
      <c r="Q17" s="475"/>
      <c r="R17" s="475"/>
    </row>
    <row r="18" s="449" customFormat="true" ht="12.75" hidden="false" customHeight="true" outlineLevel="0" collapsed="false">
      <c r="A18" s="478" t="s">
        <v>213</v>
      </c>
      <c r="B18" s="479"/>
      <c r="C18" s="479"/>
      <c r="D18" s="469"/>
      <c r="E18" s="469"/>
      <c r="F18" s="469"/>
      <c r="G18" s="469"/>
      <c r="H18" s="473"/>
      <c r="I18" s="473"/>
      <c r="J18" s="473"/>
      <c r="K18" s="473"/>
      <c r="L18" s="473"/>
      <c r="M18" s="480"/>
      <c r="N18" s="475"/>
      <c r="O18" s="475"/>
      <c r="P18" s="475"/>
      <c r="Q18" s="475"/>
      <c r="R18" s="475"/>
    </row>
    <row r="19" s="449" customFormat="true" ht="12.75" hidden="false" customHeight="true" outlineLevel="0" collapsed="false">
      <c r="A19" s="481" t="s">
        <v>329</v>
      </c>
      <c r="B19" s="482" t="s">
        <v>214</v>
      </c>
      <c r="C19" s="483"/>
      <c r="D19" s="473" t="n">
        <v>2989329</v>
      </c>
      <c r="E19" s="473"/>
      <c r="F19" s="473" t="n">
        <v>3059441</v>
      </c>
      <c r="G19" s="473"/>
      <c r="H19" s="473" t="n">
        <v>209290</v>
      </c>
      <c r="I19" s="473"/>
      <c r="J19" s="473" t="n">
        <v>-1874</v>
      </c>
      <c r="K19" s="473"/>
      <c r="L19" s="473" t="n">
        <v>70112</v>
      </c>
      <c r="M19" s="484"/>
      <c r="N19" s="475" t="n">
        <v>7.52324030262629</v>
      </c>
      <c r="O19" s="475"/>
      <c r="P19" s="475" t="n">
        <v>-0.0626503784597702</v>
      </c>
      <c r="Q19" s="475"/>
      <c r="R19" s="475" t="n">
        <v>2.34540928750231</v>
      </c>
    </row>
    <row r="20" s="449" customFormat="true" ht="12.75" hidden="false" customHeight="true" outlineLevel="0" collapsed="false">
      <c r="A20" s="481" t="s">
        <v>330</v>
      </c>
      <c r="B20" s="482" t="s">
        <v>215</v>
      </c>
      <c r="C20" s="483"/>
      <c r="D20" s="473" t="n">
        <v>46959</v>
      </c>
      <c r="E20" s="473"/>
      <c r="F20" s="473" t="n">
        <v>46698</v>
      </c>
      <c r="G20" s="473"/>
      <c r="H20" s="473" t="n">
        <v>1870</v>
      </c>
      <c r="I20" s="473"/>
      <c r="J20" s="473" t="n">
        <v>899</v>
      </c>
      <c r="K20" s="473"/>
      <c r="L20" s="473" t="n">
        <v>-261</v>
      </c>
      <c r="M20" s="484"/>
      <c r="N20" s="475" t="n">
        <v>4.23172663498529</v>
      </c>
      <c r="O20" s="475"/>
      <c r="P20" s="475" t="n">
        <v>1.9518019973947</v>
      </c>
      <c r="Q20" s="475"/>
      <c r="R20" s="475" t="n">
        <v>-0.555803999233374</v>
      </c>
    </row>
    <row r="21" s="449" customFormat="true" ht="12.75" hidden="false" customHeight="true" outlineLevel="0" collapsed="false">
      <c r="A21" s="481" t="s">
        <v>331</v>
      </c>
      <c r="B21" s="485" t="s">
        <v>216</v>
      </c>
      <c r="C21" s="486"/>
      <c r="D21" s="487" t="n">
        <v>28760</v>
      </c>
      <c r="E21" s="487"/>
      <c r="F21" s="487" t="n">
        <v>27530</v>
      </c>
      <c r="G21" s="488"/>
      <c r="H21" s="487" t="n">
        <v>1145</v>
      </c>
      <c r="I21" s="487"/>
      <c r="J21" s="487" t="n">
        <v>-100</v>
      </c>
      <c r="K21" s="488"/>
      <c r="L21" s="487" t="n">
        <v>-1230</v>
      </c>
      <c r="M21" s="489"/>
      <c r="N21" s="490" t="n">
        <v>4.13133682121595</v>
      </c>
      <c r="O21" s="490"/>
      <c r="P21" s="490" t="n">
        <v>-0.346500346500347</v>
      </c>
      <c r="Q21" s="490"/>
      <c r="R21" s="490" t="n">
        <v>-4.27677329624479</v>
      </c>
    </row>
    <row r="22" s="449" customFormat="true" ht="12.75" hidden="false" customHeight="true" outlineLevel="0" collapsed="false">
      <c r="A22" s="481" t="s">
        <v>332</v>
      </c>
      <c r="B22" s="482" t="s">
        <v>217</v>
      </c>
      <c r="C22" s="483"/>
      <c r="D22" s="473" t="n">
        <v>357</v>
      </c>
      <c r="E22" s="473"/>
      <c r="F22" s="473" t="n">
        <v>73</v>
      </c>
      <c r="G22" s="473"/>
      <c r="H22" s="473" t="n">
        <v>-31</v>
      </c>
      <c r="I22" s="473"/>
      <c r="J22" s="473" t="n">
        <v>-183</v>
      </c>
      <c r="K22" s="473"/>
      <c r="L22" s="473" t="n">
        <v>-284</v>
      </c>
      <c r="M22" s="484"/>
      <c r="N22" s="475" t="n">
        <v>-5.42907180385289</v>
      </c>
      <c r="O22" s="475"/>
      <c r="P22" s="475" t="n">
        <v>-33.8888888888889</v>
      </c>
      <c r="Q22" s="475"/>
      <c r="R22" s="475" t="n">
        <v>-79.5518207282913</v>
      </c>
    </row>
    <row r="23" s="449" customFormat="true" ht="12.75" hidden="false" customHeight="true" outlineLevel="0" collapsed="false">
      <c r="A23" s="481" t="s">
        <v>333</v>
      </c>
      <c r="B23" s="482" t="s">
        <v>218</v>
      </c>
      <c r="C23" s="483"/>
      <c r="D23" s="473" t="n">
        <v>46</v>
      </c>
      <c r="E23" s="473"/>
      <c r="F23" s="473" t="n">
        <v>94</v>
      </c>
      <c r="G23" s="473"/>
      <c r="H23" s="473" t="n">
        <v>-32</v>
      </c>
      <c r="I23" s="473"/>
      <c r="J23" s="473" t="n">
        <v>-17</v>
      </c>
      <c r="K23" s="473"/>
      <c r="L23" s="473" t="n">
        <v>48</v>
      </c>
      <c r="M23" s="484"/>
      <c r="N23" s="475" t="n">
        <v>-33.6842105263158</v>
      </c>
      <c r="O23" s="475"/>
      <c r="P23" s="475" t="n">
        <v>-26.984126984127</v>
      </c>
      <c r="Q23" s="475"/>
      <c r="R23" s="475" t="n">
        <v>104.347826086957</v>
      </c>
    </row>
    <row r="24" s="449" customFormat="true" ht="12.75" hidden="false" customHeight="true" outlineLevel="0" collapsed="false">
      <c r="A24" s="481" t="s">
        <v>334</v>
      </c>
      <c r="B24" s="482" t="s">
        <v>219</v>
      </c>
      <c r="C24" s="483"/>
      <c r="D24" s="473" t="n">
        <v>1170</v>
      </c>
      <c r="E24" s="473"/>
      <c r="F24" s="473" t="n">
        <v>1127</v>
      </c>
      <c r="G24" s="473"/>
      <c r="H24" s="473" t="n">
        <v>-77</v>
      </c>
      <c r="I24" s="473"/>
      <c r="J24" s="473" t="n">
        <v>161</v>
      </c>
      <c r="K24" s="473"/>
      <c r="L24" s="473" t="n">
        <v>-43</v>
      </c>
      <c r="M24" s="484"/>
      <c r="N24" s="475" t="n">
        <v>-7.0902394106814</v>
      </c>
      <c r="O24" s="475"/>
      <c r="P24" s="475" t="n">
        <v>15.9563924677899</v>
      </c>
      <c r="Q24" s="475"/>
      <c r="R24" s="475" t="n">
        <v>-3.67521367521368</v>
      </c>
    </row>
    <row r="25" s="449" customFormat="true" ht="12.75" hidden="false" customHeight="true" outlineLevel="0" collapsed="false">
      <c r="A25" s="481" t="s">
        <v>335</v>
      </c>
      <c r="B25" s="482" t="s">
        <v>220</v>
      </c>
      <c r="C25" s="483"/>
      <c r="D25" s="473" t="n">
        <v>6496</v>
      </c>
      <c r="E25" s="473"/>
      <c r="F25" s="473" t="n">
        <v>6242</v>
      </c>
      <c r="G25" s="473"/>
      <c r="H25" s="473" t="n">
        <v>244</v>
      </c>
      <c r="I25" s="473"/>
      <c r="J25" s="473" t="n">
        <v>139</v>
      </c>
      <c r="K25" s="473"/>
      <c r="L25" s="473" t="n">
        <v>-254</v>
      </c>
      <c r="M25" s="484"/>
      <c r="N25" s="475" t="n">
        <v>3.99149353836087</v>
      </c>
      <c r="O25" s="475"/>
      <c r="P25" s="475" t="n">
        <v>2.18656599024697</v>
      </c>
      <c r="Q25" s="475"/>
      <c r="R25" s="475" t="n">
        <v>-3.91009852216749</v>
      </c>
    </row>
    <row r="26" s="449" customFormat="true" ht="12.75" hidden="false" customHeight="true" outlineLevel="0" collapsed="false">
      <c r="A26" s="481" t="s">
        <v>336</v>
      </c>
      <c r="B26" s="485" t="s">
        <v>221</v>
      </c>
      <c r="C26" s="486"/>
      <c r="D26" s="487" t="n">
        <v>241</v>
      </c>
      <c r="E26" s="487"/>
      <c r="F26" s="487" t="n">
        <v>234</v>
      </c>
      <c r="G26" s="488"/>
      <c r="H26" s="487" t="n">
        <v>-141</v>
      </c>
      <c r="I26" s="487"/>
      <c r="J26" s="487" t="n">
        <v>66</v>
      </c>
      <c r="K26" s="488"/>
      <c r="L26" s="487" t="n">
        <v>-7</v>
      </c>
      <c r="M26" s="489"/>
      <c r="N26" s="490" t="n">
        <v>-44.620253164557</v>
      </c>
      <c r="O26" s="490"/>
      <c r="P26" s="490" t="n">
        <v>37.7142857142857</v>
      </c>
      <c r="Q26" s="490"/>
      <c r="R26" s="490" t="n">
        <v>-2.9045643153527</v>
      </c>
    </row>
    <row r="27" s="449" customFormat="true" ht="12.75" hidden="false" customHeight="true" outlineLevel="0" collapsed="false">
      <c r="A27" s="481" t="s">
        <v>337</v>
      </c>
      <c r="B27" s="482" t="s">
        <v>222</v>
      </c>
      <c r="C27" s="483"/>
      <c r="D27" s="473" t="n">
        <v>708244</v>
      </c>
      <c r="E27" s="473"/>
      <c r="F27" s="473" t="n">
        <v>757758</v>
      </c>
      <c r="G27" s="473"/>
      <c r="H27" s="473" t="n">
        <v>51192</v>
      </c>
      <c r="I27" s="473"/>
      <c r="J27" s="473" t="n">
        <v>43112</v>
      </c>
      <c r="K27" s="473"/>
      <c r="L27" s="473" t="n">
        <v>49514</v>
      </c>
      <c r="M27" s="484"/>
      <c r="N27" s="475" t="n">
        <v>8.3382740984461</v>
      </c>
      <c r="O27" s="475"/>
      <c r="P27" s="475" t="n">
        <v>6.48172092156143</v>
      </c>
      <c r="Q27" s="475"/>
      <c r="R27" s="475" t="n">
        <v>6.99109346496405</v>
      </c>
    </row>
    <row r="28" s="449" customFormat="true" ht="12.75" hidden="false" customHeight="true" outlineLevel="0" collapsed="false">
      <c r="A28" s="481" t="s">
        <v>338</v>
      </c>
      <c r="B28" s="482" t="s">
        <v>223</v>
      </c>
      <c r="C28" s="483"/>
      <c r="D28" s="473" t="n">
        <v>65741</v>
      </c>
      <c r="E28" s="473"/>
      <c r="F28" s="473" t="n">
        <v>68249</v>
      </c>
      <c r="G28" s="473"/>
      <c r="H28" s="473" t="n">
        <v>3188</v>
      </c>
      <c r="I28" s="473"/>
      <c r="J28" s="473" t="n">
        <v>3078</v>
      </c>
      <c r="K28" s="473"/>
      <c r="L28" s="473" t="n">
        <v>2508</v>
      </c>
      <c r="M28" s="484"/>
      <c r="N28" s="475" t="n">
        <v>5.36023539302228</v>
      </c>
      <c r="O28" s="475"/>
      <c r="P28" s="475" t="n">
        <v>4.91198953130236</v>
      </c>
      <c r="Q28" s="475"/>
      <c r="R28" s="475" t="n">
        <v>3.81497087053741</v>
      </c>
    </row>
    <row r="29" s="449" customFormat="true" ht="12.75" hidden="false" customHeight="true" outlineLevel="0" collapsed="false">
      <c r="A29" s="481" t="s">
        <v>339</v>
      </c>
      <c r="B29" s="482" t="s">
        <v>224</v>
      </c>
      <c r="C29" s="483"/>
      <c r="D29" s="473" t="n">
        <v>662</v>
      </c>
      <c r="E29" s="473"/>
      <c r="F29" s="473" t="n">
        <v>700</v>
      </c>
      <c r="G29" s="473"/>
      <c r="H29" s="473" t="n">
        <v>170</v>
      </c>
      <c r="I29" s="473"/>
      <c r="J29" s="473" t="n">
        <v>-28</v>
      </c>
      <c r="K29" s="473"/>
      <c r="L29" s="473" t="n">
        <v>38</v>
      </c>
      <c r="M29" s="484"/>
      <c r="N29" s="475" t="n">
        <v>32.6923076923077</v>
      </c>
      <c r="O29" s="475"/>
      <c r="P29" s="475" t="n">
        <v>-4.05797101449275</v>
      </c>
      <c r="Q29" s="475"/>
      <c r="R29" s="475" t="n">
        <v>5.74018126888218</v>
      </c>
    </row>
    <row r="30" s="449" customFormat="true" ht="12.75" hidden="false" customHeight="true" outlineLevel="0" collapsed="false">
      <c r="A30" s="481" t="s">
        <v>340</v>
      </c>
      <c r="B30" s="482" t="s">
        <v>225</v>
      </c>
      <c r="C30" s="483"/>
      <c r="D30" s="473" t="n">
        <v>37108</v>
      </c>
      <c r="E30" s="473"/>
      <c r="F30" s="473" t="n">
        <v>32166</v>
      </c>
      <c r="G30" s="473"/>
      <c r="H30" s="473" t="n">
        <v>3584</v>
      </c>
      <c r="I30" s="473"/>
      <c r="J30" s="473" t="n">
        <v>1991</v>
      </c>
      <c r="K30" s="473"/>
      <c r="L30" s="473" t="n">
        <v>-4942</v>
      </c>
      <c r="M30" s="484"/>
      <c r="N30" s="475" t="n">
        <v>11.3658706751657</v>
      </c>
      <c r="O30" s="475"/>
      <c r="P30" s="475" t="n">
        <v>5.66961870319219</v>
      </c>
      <c r="Q30" s="475"/>
      <c r="R30" s="475" t="n">
        <v>-13.3178829362941</v>
      </c>
    </row>
    <row r="31" s="449" customFormat="true" ht="12.75" hidden="false" customHeight="true" outlineLevel="0" collapsed="false">
      <c r="A31" s="481" t="s">
        <v>341</v>
      </c>
      <c r="B31" s="482" t="s">
        <v>226</v>
      </c>
      <c r="C31" s="483"/>
      <c r="D31" s="473" t="n">
        <v>45927</v>
      </c>
      <c r="E31" s="473"/>
      <c r="F31" s="473" t="n">
        <v>38094</v>
      </c>
      <c r="G31" s="473"/>
      <c r="H31" s="473" t="n">
        <v>4325</v>
      </c>
      <c r="I31" s="473"/>
      <c r="J31" s="473" t="n">
        <v>8361</v>
      </c>
      <c r="K31" s="473"/>
      <c r="L31" s="473" t="n">
        <v>-7833</v>
      </c>
      <c r="M31" s="484"/>
      <c r="N31" s="475" t="n">
        <v>13.0110405824133</v>
      </c>
      <c r="O31" s="475"/>
      <c r="P31" s="475" t="n">
        <v>22.2568279827504</v>
      </c>
      <c r="Q31" s="475"/>
      <c r="R31" s="475" t="n">
        <v>-17.0553269318701</v>
      </c>
    </row>
    <row r="32" s="449" customFormat="true" ht="12.75" hidden="false" customHeight="true" outlineLevel="0" collapsed="false">
      <c r="A32" s="481" t="s">
        <v>342</v>
      </c>
      <c r="B32" s="482" t="s">
        <v>227</v>
      </c>
      <c r="C32" s="483"/>
      <c r="D32" s="473" t="n">
        <v>42267</v>
      </c>
      <c r="E32" s="473"/>
      <c r="F32" s="473" t="n">
        <v>37303</v>
      </c>
      <c r="G32" s="473"/>
      <c r="H32" s="473" t="n">
        <v>-1613</v>
      </c>
      <c r="I32" s="473"/>
      <c r="J32" s="473" t="n">
        <v>-1157</v>
      </c>
      <c r="K32" s="473"/>
      <c r="L32" s="473" t="n">
        <v>-4964</v>
      </c>
      <c r="M32" s="484"/>
      <c r="N32" s="475" t="n">
        <v>-3.58149965583853</v>
      </c>
      <c r="O32" s="475"/>
      <c r="P32" s="475" t="n">
        <v>-2.66442520265291</v>
      </c>
      <c r="Q32" s="475"/>
      <c r="R32" s="475" t="n">
        <v>-11.7443868739206</v>
      </c>
    </row>
    <row r="33" s="449" customFormat="true" ht="12.75" hidden="false" customHeight="true" outlineLevel="0" collapsed="false">
      <c r="A33" s="481" t="s">
        <v>343</v>
      </c>
      <c r="B33" s="482" t="s">
        <v>228</v>
      </c>
      <c r="C33" s="483"/>
      <c r="D33" s="473" t="n">
        <v>40012</v>
      </c>
      <c r="E33" s="473"/>
      <c r="F33" s="473" t="n">
        <v>36808</v>
      </c>
      <c r="G33" s="473"/>
      <c r="H33" s="473" t="n">
        <v>3489</v>
      </c>
      <c r="I33" s="473"/>
      <c r="J33" s="473" t="n">
        <v>-1224</v>
      </c>
      <c r="K33" s="473"/>
      <c r="L33" s="473" t="n">
        <v>-3204</v>
      </c>
      <c r="M33" s="484"/>
      <c r="N33" s="475" t="n">
        <v>9.24311865843643</v>
      </c>
      <c r="O33" s="475"/>
      <c r="P33" s="475" t="n">
        <v>-2.96828014356388</v>
      </c>
      <c r="Q33" s="475"/>
      <c r="R33" s="475" t="n">
        <v>-8.00759772068379</v>
      </c>
    </row>
    <row r="34" s="449" customFormat="true" ht="12.75" hidden="false" customHeight="true" outlineLevel="0" collapsed="false">
      <c r="A34" s="481" t="s">
        <v>344</v>
      </c>
      <c r="B34" s="482" t="s">
        <v>229</v>
      </c>
      <c r="C34" s="483"/>
      <c r="D34" s="473" t="n">
        <v>61971</v>
      </c>
      <c r="E34" s="473"/>
      <c r="F34" s="473" t="n">
        <v>62428</v>
      </c>
      <c r="G34" s="473"/>
      <c r="H34" s="473" t="n">
        <v>10108</v>
      </c>
      <c r="I34" s="473"/>
      <c r="J34" s="473" t="n">
        <v>5231</v>
      </c>
      <c r="K34" s="473"/>
      <c r="L34" s="473" t="n">
        <v>457</v>
      </c>
      <c r="M34" s="484"/>
      <c r="N34" s="475" t="n">
        <v>21.6761022473838</v>
      </c>
      <c r="O34" s="475"/>
      <c r="P34" s="475" t="n">
        <v>9.21924568205851</v>
      </c>
      <c r="Q34" s="475"/>
      <c r="R34" s="475" t="n">
        <v>0.737441706604702</v>
      </c>
    </row>
    <row r="35" s="449" customFormat="true" ht="12.75" hidden="false" customHeight="true" outlineLevel="0" collapsed="false">
      <c r="A35" s="481" t="s">
        <v>345</v>
      </c>
      <c r="B35" s="482" t="s">
        <v>230</v>
      </c>
      <c r="C35" s="483"/>
      <c r="D35" s="473" t="n">
        <v>61242</v>
      </c>
      <c r="E35" s="473"/>
      <c r="F35" s="473" t="n">
        <v>59789</v>
      </c>
      <c r="G35" s="473"/>
      <c r="H35" s="473" t="n">
        <v>-1144</v>
      </c>
      <c r="I35" s="473"/>
      <c r="J35" s="473" t="n">
        <v>6403</v>
      </c>
      <c r="K35" s="473"/>
      <c r="L35" s="473" t="n">
        <v>-1453</v>
      </c>
      <c r="M35" s="484"/>
      <c r="N35" s="475" t="n">
        <v>-2.04347748423629</v>
      </c>
      <c r="O35" s="475"/>
      <c r="P35" s="475" t="n">
        <v>11.6759970094276</v>
      </c>
      <c r="Q35" s="475"/>
      <c r="R35" s="475" t="n">
        <v>-2.37255478266549</v>
      </c>
    </row>
    <row r="36" s="449" customFormat="true" ht="12.75" hidden="false" customHeight="true" outlineLevel="0" collapsed="false">
      <c r="A36" s="481" t="s">
        <v>346</v>
      </c>
      <c r="B36" s="482" t="s">
        <v>231</v>
      </c>
      <c r="C36" s="483"/>
      <c r="D36" s="473" t="n">
        <v>1516</v>
      </c>
      <c r="E36" s="473"/>
      <c r="F36" s="473" t="n">
        <v>1453</v>
      </c>
      <c r="G36" s="473"/>
      <c r="H36" s="473" t="n">
        <v>161</v>
      </c>
      <c r="I36" s="473"/>
      <c r="J36" s="473" t="n">
        <v>173</v>
      </c>
      <c r="K36" s="473"/>
      <c r="L36" s="473" t="n">
        <v>-63</v>
      </c>
      <c r="M36" s="484"/>
      <c r="N36" s="475" t="n">
        <v>13.6209813874789</v>
      </c>
      <c r="O36" s="475"/>
      <c r="P36" s="475" t="n">
        <v>12.8816083395383</v>
      </c>
      <c r="Q36" s="475"/>
      <c r="R36" s="475" t="n">
        <v>-4.155672823219</v>
      </c>
    </row>
    <row r="37" s="449" customFormat="true" ht="12.75" hidden="false" customHeight="true" outlineLevel="0" collapsed="false">
      <c r="A37" s="481" t="s">
        <v>347</v>
      </c>
      <c r="B37" s="482" t="s">
        <v>232</v>
      </c>
      <c r="C37" s="483"/>
      <c r="D37" s="473" t="n">
        <v>72927</v>
      </c>
      <c r="E37" s="473"/>
      <c r="F37" s="473" t="n">
        <v>71524</v>
      </c>
      <c r="G37" s="473"/>
      <c r="H37" s="473" t="n">
        <v>2820</v>
      </c>
      <c r="I37" s="473"/>
      <c r="J37" s="473" t="n">
        <v>-6084</v>
      </c>
      <c r="K37" s="473"/>
      <c r="L37" s="473" t="n">
        <v>-1403</v>
      </c>
      <c r="M37" s="484"/>
      <c r="N37" s="475" t="n">
        <v>3.70122455408119</v>
      </c>
      <c r="O37" s="475"/>
      <c r="P37" s="475" t="n">
        <v>-7.700193643923</v>
      </c>
      <c r="Q37" s="475"/>
      <c r="R37" s="475" t="n">
        <v>-1.92384164986905</v>
      </c>
    </row>
    <row r="38" s="449" customFormat="true" ht="12.75" hidden="false" customHeight="true" outlineLevel="0" collapsed="false">
      <c r="A38" s="481" t="s">
        <v>348</v>
      </c>
      <c r="B38" s="482" t="s">
        <v>233</v>
      </c>
      <c r="C38" s="483"/>
      <c r="D38" s="473" t="n">
        <v>28011</v>
      </c>
      <c r="E38" s="473"/>
      <c r="F38" s="473" t="n">
        <v>31194</v>
      </c>
      <c r="G38" s="473"/>
      <c r="H38" s="473" t="n">
        <v>2216</v>
      </c>
      <c r="I38" s="473"/>
      <c r="J38" s="473" t="n">
        <v>1506</v>
      </c>
      <c r="K38" s="473"/>
      <c r="L38" s="473" t="n">
        <v>3183</v>
      </c>
      <c r="M38" s="484"/>
      <c r="N38" s="475" t="n">
        <v>9.12347153032237</v>
      </c>
      <c r="O38" s="475"/>
      <c r="P38" s="475" t="n">
        <v>5.6819468024901</v>
      </c>
      <c r="Q38" s="475"/>
      <c r="R38" s="475" t="n">
        <v>11.3633929527686</v>
      </c>
    </row>
    <row r="39" s="449" customFormat="true" ht="12.75" hidden="false" customHeight="true" outlineLevel="0" collapsed="false">
      <c r="A39" s="481" t="s">
        <v>349</v>
      </c>
      <c r="B39" s="482" t="s">
        <v>234</v>
      </c>
      <c r="C39" s="483"/>
      <c r="D39" s="473" t="n">
        <v>118655</v>
      </c>
      <c r="E39" s="473"/>
      <c r="F39" s="473" t="n">
        <v>121397</v>
      </c>
      <c r="G39" s="473"/>
      <c r="H39" s="473" t="n">
        <v>7748</v>
      </c>
      <c r="I39" s="473"/>
      <c r="J39" s="473" t="n">
        <v>-7041</v>
      </c>
      <c r="K39" s="473"/>
      <c r="L39" s="473" t="n">
        <v>2742</v>
      </c>
      <c r="M39" s="484"/>
      <c r="N39" s="475" t="n">
        <v>6.56899650693526</v>
      </c>
      <c r="O39" s="475"/>
      <c r="P39" s="475" t="n">
        <v>-5.60161023421589</v>
      </c>
      <c r="Q39" s="475"/>
      <c r="R39" s="475" t="n">
        <v>2.31090135266108</v>
      </c>
    </row>
    <row r="40" s="449" customFormat="true" ht="12.75" hidden="false" customHeight="true" outlineLevel="0" collapsed="false">
      <c r="A40" s="481" t="s">
        <v>350</v>
      </c>
      <c r="B40" s="482" t="s">
        <v>235</v>
      </c>
      <c r="C40" s="483"/>
      <c r="D40" s="473" t="n">
        <v>75551</v>
      </c>
      <c r="E40" s="473"/>
      <c r="F40" s="473" t="n">
        <v>72598</v>
      </c>
      <c r="G40" s="473"/>
      <c r="H40" s="473" t="n">
        <v>6811</v>
      </c>
      <c r="I40" s="473"/>
      <c r="J40" s="473" t="n">
        <v>1809</v>
      </c>
      <c r="K40" s="473"/>
      <c r="L40" s="473" t="n">
        <v>-2953</v>
      </c>
      <c r="M40" s="484"/>
      <c r="N40" s="475" t="n">
        <v>10.1761515590683</v>
      </c>
      <c r="O40" s="475"/>
      <c r="P40" s="475" t="n">
        <v>2.45314746006346</v>
      </c>
      <c r="Q40" s="475"/>
      <c r="R40" s="475" t="n">
        <v>-3.90861801961589</v>
      </c>
    </row>
    <row r="41" s="449" customFormat="true" ht="12.75" hidden="false" customHeight="true" outlineLevel="0" collapsed="false">
      <c r="A41" s="481" t="s">
        <v>351</v>
      </c>
      <c r="B41" s="482" t="s">
        <v>236</v>
      </c>
      <c r="C41" s="483"/>
      <c r="D41" s="473" t="n">
        <v>66746</v>
      </c>
      <c r="E41" s="473"/>
      <c r="F41" s="473" t="n">
        <v>64681</v>
      </c>
      <c r="G41" s="473"/>
      <c r="H41" s="473" t="n">
        <v>-878</v>
      </c>
      <c r="I41" s="473"/>
      <c r="J41" s="473" t="n">
        <v>5201</v>
      </c>
      <c r="K41" s="473"/>
      <c r="L41" s="473" t="n">
        <v>-2065</v>
      </c>
      <c r="M41" s="484"/>
      <c r="N41" s="475" t="n">
        <v>-1.40653284846931</v>
      </c>
      <c r="O41" s="475"/>
      <c r="P41" s="475" t="n">
        <v>8.45072711024454</v>
      </c>
      <c r="Q41" s="475"/>
      <c r="R41" s="475" t="n">
        <v>-3.09381835615617</v>
      </c>
    </row>
    <row r="42" s="449" customFormat="true" ht="12.75" hidden="false" customHeight="true" outlineLevel="0" collapsed="false">
      <c r="A42" s="481" t="s">
        <v>352</v>
      </c>
      <c r="B42" s="482" t="s">
        <v>237</v>
      </c>
      <c r="C42" s="483"/>
      <c r="D42" s="473" t="n">
        <v>234237</v>
      </c>
      <c r="E42" s="473"/>
      <c r="F42" s="473" t="n">
        <v>223394</v>
      </c>
      <c r="G42" s="473"/>
      <c r="H42" s="473" t="n">
        <v>21068</v>
      </c>
      <c r="I42" s="473"/>
      <c r="J42" s="473" t="n">
        <v>3707</v>
      </c>
      <c r="K42" s="473"/>
      <c r="L42" s="473" t="n">
        <v>-10843</v>
      </c>
      <c r="M42" s="484"/>
      <c r="N42" s="475" t="n">
        <v>10.0581489721286</v>
      </c>
      <c r="O42" s="475"/>
      <c r="P42" s="475" t="n">
        <v>1.60803366156249</v>
      </c>
      <c r="Q42" s="475"/>
      <c r="R42" s="475" t="n">
        <v>-4.62907226441596</v>
      </c>
    </row>
    <row r="43" s="449" customFormat="true" ht="12.75" hidden="false" customHeight="true" outlineLevel="0" collapsed="false">
      <c r="A43" s="481" t="s">
        <v>353</v>
      </c>
      <c r="B43" s="482" t="s">
        <v>238</v>
      </c>
      <c r="C43" s="483"/>
      <c r="D43" s="473" t="n">
        <v>17905</v>
      </c>
      <c r="E43" s="473"/>
      <c r="F43" s="473" t="n">
        <v>16958</v>
      </c>
      <c r="G43" s="473"/>
      <c r="H43" s="473" t="n">
        <v>1860</v>
      </c>
      <c r="I43" s="473"/>
      <c r="J43" s="473" t="n">
        <v>2175</v>
      </c>
      <c r="K43" s="473"/>
      <c r="L43" s="473" t="n">
        <v>-947</v>
      </c>
      <c r="M43" s="484"/>
      <c r="N43" s="475" t="n">
        <v>13.4102379235761</v>
      </c>
      <c r="O43" s="475"/>
      <c r="P43" s="475" t="n">
        <v>13.8270820089002</v>
      </c>
      <c r="Q43" s="475"/>
      <c r="R43" s="475" t="n">
        <v>-5.28902541189612</v>
      </c>
    </row>
    <row r="44" s="449" customFormat="true" ht="12.75" hidden="false" customHeight="true" outlineLevel="0" collapsed="false">
      <c r="A44" s="481" t="s">
        <v>354</v>
      </c>
      <c r="B44" s="482" t="s">
        <v>239</v>
      </c>
      <c r="C44" s="483"/>
      <c r="D44" s="473" t="n">
        <v>42740</v>
      </c>
      <c r="E44" s="473"/>
      <c r="F44" s="473" t="n">
        <v>38778</v>
      </c>
      <c r="G44" s="473"/>
      <c r="H44" s="473" t="n">
        <v>5834</v>
      </c>
      <c r="I44" s="473"/>
      <c r="J44" s="473" t="n">
        <v>-896</v>
      </c>
      <c r="K44" s="473"/>
      <c r="L44" s="473" t="n">
        <v>-3962</v>
      </c>
      <c r="M44" s="484"/>
      <c r="N44" s="475" t="n">
        <v>15.4330458705889</v>
      </c>
      <c r="O44" s="475"/>
      <c r="P44" s="475" t="n">
        <v>-2.05335044458704</v>
      </c>
      <c r="Q44" s="475"/>
      <c r="R44" s="475" t="n">
        <v>-9.27000467945718</v>
      </c>
    </row>
    <row r="45" s="449" customFormat="true" ht="12.75" hidden="false" customHeight="true" outlineLevel="0" collapsed="false">
      <c r="A45" s="481" t="s">
        <v>355</v>
      </c>
      <c r="B45" s="482" t="s">
        <v>240</v>
      </c>
      <c r="C45" s="483"/>
      <c r="D45" s="473" t="n">
        <v>68038</v>
      </c>
      <c r="E45" s="473"/>
      <c r="F45" s="473" t="n">
        <v>62840</v>
      </c>
      <c r="G45" s="473"/>
      <c r="H45" s="473" t="n">
        <v>7040</v>
      </c>
      <c r="I45" s="473"/>
      <c r="J45" s="473" t="n">
        <v>-3625</v>
      </c>
      <c r="K45" s="473"/>
      <c r="L45" s="473" t="n">
        <v>-5198</v>
      </c>
      <c r="M45" s="484"/>
      <c r="N45" s="475" t="n">
        <v>10.8939541649258</v>
      </c>
      <c r="O45" s="475"/>
      <c r="P45" s="475" t="n">
        <v>-5.05839833665909</v>
      </c>
      <c r="Q45" s="475"/>
      <c r="R45" s="475" t="n">
        <v>-7.63984832005644</v>
      </c>
    </row>
    <row r="46" s="449" customFormat="true" ht="12.75" hidden="false" customHeight="true" outlineLevel="0" collapsed="false">
      <c r="A46" s="481" t="s">
        <v>356</v>
      </c>
      <c r="B46" s="482" t="s">
        <v>241</v>
      </c>
      <c r="C46" s="483"/>
      <c r="D46" s="473" t="n">
        <v>191067</v>
      </c>
      <c r="E46" s="473"/>
      <c r="F46" s="473" t="n">
        <v>181864</v>
      </c>
      <c r="G46" s="473"/>
      <c r="H46" s="473" t="n">
        <v>27556</v>
      </c>
      <c r="I46" s="473"/>
      <c r="J46" s="473" t="n">
        <v>4544</v>
      </c>
      <c r="K46" s="473"/>
      <c r="L46" s="473" t="n">
        <v>-9203</v>
      </c>
      <c r="M46" s="484"/>
      <c r="N46" s="475" t="n">
        <v>17.3344153189027</v>
      </c>
      <c r="O46" s="475"/>
      <c r="P46" s="475" t="n">
        <v>2.43616068795805</v>
      </c>
      <c r="Q46" s="475"/>
      <c r="R46" s="475" t="n">
        <v>-4.81663500238136</v>
      </c>
    </row>
    <row r="47" s="449" customFormat="true" ht="12.75" hidden="false" customHeight="true" outlineLevel="0" collapsed="false">
      <c r="A47" s="481" t="s">
        <v>357</v>
      </c>
      <c r="B47" s="482" t="s">
        <v>242</v>
      </c>
      <c r="C47" s="483"/>
      <c r="D47" s="473" t="n">
        <v>32910</v>
      </c>
      <c r="E47" s="473"/>
      <c r="F47" s="473" t="n">
        <v>25414</v>
      </c>
      <c r="G47" s="473"/>
      <c r="H47" s="473" t="n">
        <v>-3045</v>
      </c>
      <c r="I47" s="473"/>
      <c r="J47" s="473" t="n">
        <v>6657</v>
      </c>
      <c r="K47" s="473"/>
      <c r="L47" s="473" t="n">
        <v>-7496</v>
      </c>
      <c r="M47" s="484"/>
      <c r="N47" s="475" t="n">
        <v>-10.3932009010854</v>
      </c>
      <c r="O47" s="475"/>
      <c r="P47" s="475" t="n">
        <v>25.3571020454805</v>
      </c>
      <c r="Q47" s="475"/>
      <c r="R47" s="475" t="n">
        <v>-22.7772713460954</v>
      </c>
    </row>
    <row r="48" s="449" customFormat="true" ht="12.75" hidden="false" customHeight="true" outlineLevel="0" collapsed="false">
      <c r="A48" s="481" t="s">
        <v>358</v>
      </c>
      <c r="B48" s="482" t="s">
        <v>243</v>
      </c>
      <c r="C48" s="483"/>
      <c r="D48" s="473" t="n">
        <v>42766</v>
      </c>
      <c r="E48" s="473"/>
      <c r="F48" s="473" t="n">
        <v>40698</v>
      </c>
      <c r="G48" s="473"/>
      <c r="H48" s="473" t="n">
        <v>2843</v>
      </c>
      <c r="I48" s="473"/>
      <c r="J48" s="473" t="n">
        <v>1306</v>
      </c>
      <c r="K48" s="473"/>
      <c r="L48" s="473" t="n">
        <v>-2068</v>
      </c>
      <c r="M48" s="484"/>
      <c r="N48" s="475" t="n">
        <v>7.36204262371494</v>
      </c>
      <c r="O48" s="475"/>
      <c r="P48" s="475" t="n">
        <v>3.15002411963338</v>
      </c>
      <c r="Q48" s="475"/>
      <c r="R48" s="475" t="n">
        <v>-4.83561707898798</v>
      </c>
    </row>
    <row r="49" s="449" customFormat="true" ht="12.75" hidden="false" customHeight="true" outlineLevel="0" collapsed="false">
      <c r="A49" s="481" t="s">
        <v>359</v>
      </c>
      <c r="B49" s="482" t="s">
        <v>244</v>
      </c>
      <c r="C49" s="483"/>
      <c r="D49" s="473" t="n">
        <v>28496</v>
      </c>
      <c r="E49" s="473"/>
      <c r="F49" s="473" t="n">
        <v>27955</v>
      </c>
      <c r="G49" s="473"/>
      <c r="H49" s="473" t="n">
        <v>3101</v>
      </c>
      <c r="I49" s="473"/>
      <c r="J49" s="473" t="n">
        <v>1546</v>
      </c>
      <c r="K49" s="473"/>
      <c r="L49" s="473" t="n">
        <v>-541</v>
      </c>
      <c r="M49" s="484"/>
      <c r="N49" s="475" t="n">
        <v>13.0026416201937</v>
      </c>
      <c r="O49" s="475"/>
      <c r="P49" s="475" t="n">
        <v>5.73654916512059</v>
      </c>
      <c r="Q49" s="475"/>
      <c r="R49" s="475" t="n">
        <v>-1.89851207186974</v>
      </c>
    </row>
    <row r="50" s="449" customFormat="true" ht="12.75" hidden="false" customHeight="true" outlineLevel="0" collapsed="false">
      <c r="A50" s="481" t="s">
        <v>360</v>
      </c>
      <c r="B50" s="485" t="s">
        <v>245</v>
      </c>
      <c r="C50" s="486"/>
      <c r="D50" s="487" t="n">
        <v>71952</v>
      </c>
      <c r="E50" s="487"/>
      <c r="F50" s="487" t="n">
        <v>72765</v>
      </c>
      <c r="G50" s="488"/>
      <c r="H50" s="487" t="n">
        <v>5283</v>
      </c>
      <c r="I50" s="487"/>
      <c r="J50" s="487" t="n">
        <v>5248</v>
      </c>
      <c r="K50" s="488"/>
      <c r="L50" s="487" t="n">
        <v>813</v>
      </c>
      <c r="M50" s="489"/>
      <c r="N50" s="490" t="n">
        <v>8.60129271747448</v>
      </c>
      <c r="O50" s="490"/>
      <c r="P50" s="490" t="n">
        <v>7.86759414727753</v>
      </c>
      <c r="Q50" s="490"/>
      <c r="R50" s="490" t="n">
        <v>1.12991994663109</v>
      </c>
    </row>
    <row r="51" s="449" customFormat="true" ht="12.75" hidden="false" customHeight="true" outlineLevel="0" collapsed="false">
      <c r="A51" s="481" t="s">
        <v>361</v>
      </c>
      <c r="B51" s="491" t="s">
        <v>246</v>
      </c>
      <c r="C51" s="486"/>
      <c r="D51" s="487" t="n">
        <v>6516</v>
      </c>
      <c r="E51" s="487"/>
      <c r="F51" s="487" t="n">
        <v>6126</v>
      </c>
      <c r="G51" s="488"/>
      <c r="H51" s="487" t="n">
        <v>562</v>
      </c>
      <c r="I51" s="487"/>
      <c r="J51" s="487" t="n">
        <v>34</v>
      </c>
      <c r="K51" s="488"/>
      <c r="L51" s="487" t="n">
        <v>-390</v>
      </c>
      <c r="M51" s="489"/>
      <c r="N51" s="490" t="n">
        <v>9.49324324324324</v>
      </c>
      <c r="O51" s="490"/>
      <c r="P51" s="490" t="n">
        <v>0.524529466214131</v>
      </c>
      <c r="Q51" s="490"/>
      <c r="R51" s="490" t="n">
        <v>-5.98526703499079</v>
      </c>
    </row>
    <row r="52" s="449" customFormat="true" ht="12.75" hidden="false" customHeight="true" outlineLevel="0" collapsed="false">
      <c r="A52" s="481" t="s">
        <v>362</v>
      </c>
      <c r="B52" s="482" t="s">
        <v>247</v>
      </c>
      <c r="C52" s="483"/>
      <c r="D52" s="473" t="n">
        <v>14158</v>
      </c>
      <c r="E52" s="473"/>
      <c r="F52" s="473" t="n">
        <v>13772</v>
      </c>
      <c r="G52" s="473"/>
      <c r="H52" s="473" t="n">
        <v>835</v>
      </c>
      <c r="I52" s="473"/>
      <c r="J52" s="473" t="n">
        <v>699</v>
      </c>
      <c r="K52" s="473"/>
      <c r="L52" s="473" t="n">
        <v>-386</v>
      </c>
      <c r="M52" s="484"/>
      <c r="N52" s="475" t="n">
        <v>6.61438529784537</v>
      </c>
      <c r="O52" s="475"/>
      <c r="P52" s="475" t="n">
        <v>5.1935507838621</v>
      </c>
      <c r="Q52" s="475"/>
      <c r="R52" s="475" t="n">
        <v>-2.72637378160757</v>
      </c>
    </row>
    <row r="53" s="449" customFormat="true" ht="12.75" hidden="false" customHeight="true" outlineLevel="0" collapsed="false">
      <c r="A53" s="481" t="s">
        <v>363</v>
      </c>
      <c r="B53" s="482" t="s">
        <v>248</v>
      </c>
      <c r="C53" s="483"/>
      <c r="D53" s="473" t="n">
        <v>2687</v>
      </c>
      <c r="E53" s="473"/>
      <c r="F53" s="473" t="n">
        <v>2904</v>
      </c>
      <c r="G53" s="473"/>
      <c r="H53" s="473" t="n">
        <v>-226</v>
      </c>
      <c r="I53" s="473"/>
      <c r="J53" s="473" t="n">
        <v>207</v>
      </c>
      <c r="K53" s="473"/>
      <c r="L53" s="473" t="n">
        <v>217</v>
      </c>
      <c r="M53" s="484"/>
      <c r="N53" s="475" t="n">
        <v>-8.35181079083518</v>
      </c>
      <c r="O53" s="475"/>
      <c r="P53" s="475" t="n">
        <v>8.34677419354839</v>
      </c>
      <c r="Q53" s="475"/>
      <c r="R53" s="475" t="n">
        <v>8.0759211016003</v>
      </c>
    </row>
    <row r="54" s="449" customFormat="true" ht="12.75" hidden="false" customHeight="true" outlineLevel="0" collapsed="false">
      <c r="A54" s="481" t="s">
        <v>364</v>
      </c>
      <c r="B54" s="482" t="s">
        <v>249</v>
      </c>
      <c r="C54" s="483"/>
      <c r="D54" s="473" t="n">
        <v>99060</v>
      </c>
      <c r="E54" s="473"/>
      <c r="F54" s="473" t="n">
        <v>101093</v>
      </c>
      <c r="G54" s="473"/>
      <c r="H54" s="473" t="n">
        <v>7366</v>
      </c>
      <c r="I54" s="473"/>
      <c r="J54" s="473" t="n">
        <v>6129</v>
      </c>
      <c r="K54" s="473"/>
      <c r="L54" s="473" t="n">
        <v>2033</v>
      </c>
      <c r="M54" s="484"/>
      <c r="N54" s="475" t="n">
        <v>8.60866008297785</v>
      </c>
      <c r="O54" s="475"/>
      <c r="P54" s="475" t="n">
        <v>6.59521580527488</v>
      </c>
      <c r="Q54" s="475"/>
      <c r="R54" s="475" t="n">
        <v>2.05229154048052</v>
      </c>
    </row>
    <row r="55" s="449" customFormat="true" ht="12.75" hidden="false" customHeight="true" outlineLevel="0" collapsed="false">
      <c r="A55" s="481" t="s">
        <v>365</v>
      </c>
      <c r="B55" s="485" t="s">
        <v>250</v>
      </c>
      <c r="C55" s="486"/>
      <c r="D55" s="487" t="n">
        <v>2136</v>
      </c>
      <c r="E55" s="487"/>
      <c r="F55" s="487" t="n">
        <v>2165</v>
      </c>
      <c r="G55" s="488"/>
      <c r="H55" s="487" t="n">
        <v>410</v>
      </c>
      <c r="I55" s="487"/>
      <c r="J55" s="487" t="n">
        <v>39</v>
      </c>
      <c r="K55" s="488"/>
      <c r="L55" s="487" t="n">
        <v>29</v>
      </c>
      <c r="M55" s="489"/>
      <c r="N55" s="490" t="n">
        <v>24.303497332543</v>
      </c>
      <c r="O55" s="490"/>
      <c r="P55" s="490" t="n">
        <v>1.85979971387697</v>
      </c>
      <c r="Q55" s="490"/>
      <c r="R55" s="490" t="n">
        <v>1.35767790262172</v>
      </c>
    </row>
    <row r="56" s="449" customFormat="true" ht="12.75" hidden="false" customHeight="true" outlineLevel="0" collapsed="false">
      <c r="A56" s="481" t="s">
        <v>366</v>
      </c>
      <c r="B56" s="482" t="s">
        <v>251</v>
      </c>
      <c r="C56" s="483"/>
      <c r="D56" s="473" t="n">
        <v>579378</v>
      </c>
      <c r="E56" s="473"/>
      <c r="F56" s="473" t="n">
        <v>568304</v>
      </c>
      <c r="G56" s="473"/>
      <c r="H56" s="473" t="n">
        <v>39329</v>
      </c>
      <c r="I56" s="473"/>
      <c r="J56" s="473" t="n">
        <v>22225</v>
      </c>
      <c r="K56" s="473"/>
      <c r="L56" s="473" t="n">
        <v>-11074</v>
      </c>
      <c r="M56" s="484"/>
      <c r="N56" s="475" t="n">
        <v>7.59505160054381</v>
      </c>
      <c r="O56" s="475"/>
      <c r="P56" s="475" t="n">
        <v>3.98902994330103</v>
      </c>
      <c r="Q56" s="475"/>
      <c r="R56" s="475" t="n">
        <v>-1.91136011377719</v>
      </c>
    </row>
    <row r="57" s="449" customFormat="true" ht="12.75" hidden="false" customHeight="true" outlineLevel="0" collapsed="false">
      <c r="A57" s="481" t="s">
        <v>367</v>
      </c>
      <c r="B57" s="482" t="s">
        <v>252</v>
      </c>
      <c r="C57" s="483"/>
      <c r="D57" s="473" t="n">
        <v>54769</v>
      </c>
      <c r="E57" s="473"/>
      <c r="F57" s="473" t="n">
        <v>48445</v>
      </c>
      <c r="G57" s="473"/>
      <c r="H57" s="473" t="n">
        <v>3145</v>
      </c>
      <c r="I57" s="473"/>
      <c r="J57" s="473" t="n">
        <v>-2102</v>
      </c>
      <c r="K57" s="473"/>
      <c r="L57" s="473" t="n">
        <v>-6324</v>
      </c>
      <c r="M57" s="484"/>
      <c r="N57" s="475" t="n">
        <v>5.85377657000335</v>
      </c>
      <c r="O57" s="475"/>
      <c r="P57" s="475" t="n">
        <v>-3.69608412020186</v>
      </c>
      <c r="Q57" s="475"/>
      <c r="R57" s="475" t="n">
        <v>-11.5466778652157</v>
      </c>
    </row>
    <row r="58" s="449" customFormat="true" ht="12.75" hidden="false" customHeight="true" outlineLevel="0" collapsed="false">
      <c r="A58" s="481" t="s">
        <v>368</v>
      </c>
      <c r="B58" s="485" t="s">
        <v>253</v>
      </c>
      <c r="C58" s="486"/>
      <c r="D58" s="487" t="n">
        <v>641316</v>
      </c>
      <c r="E58" s="487"/>
      <c r="F58" s="487" t="n">
        <v>623075</v>
      </c>
      <c r="G58" s="488"/>
      <c r="H58" s="487" t="n">
        <v>32033</v>
      </c>
      <c r="I58" s="487"/>
      <c r="J58" s="487" t="n">
        <v>-4071</v>
      </c>
      <c r="K58" s="488"/>
      <c r="L58" s="487" t="n">
        <v>-18241</v>
      </c>
      <c r="M58" s="489"/>
      <c r="N58" s="490" t="n">
        <v>5.22259576036025</v>
      </c>
      <c r="O58" s="490"/>
      <c r="P58" s="490" t="n">
        <v>-0.630784320105611</v>
      </c>
      <c r="Q58" s="490"/>
      <c r="R58" s="490" t="n">
        <v>-2.84430764241029</v>
      </c>
    </row>
    <row r="59" s="449" customFormat="true" ht="12.75" hidden="false" customHeight="true" outlineLevel="0" collapsed="false">
      <c r="A59" s="481" t="s">
        <v>369</v>
      </c>
      <c r="B59" s="482" t="s">
        <v>254</v>
      </c>
      <c r="C59" s="483"/>
      <c r="D59" s="473" t="n">
        <v>137607</v>
      </c>
      <c r="E59" s="473"/>
      <c r="F59" s="473" t="n">
        <v>126395</v>
      </c>
      <c r="G59" s="473"/>
      <c r="H59" s="473" t="n">
        <v>14206</v>
      </c>
      <c r="I59" s="473"/>
      <c r="J59" s="473" t="n">
        <v>5427</v>
      </c>
      <c r="K59" s="473"/>
      <c r="L59" s="473" t="n">
        <v>-11212</v>
      </c>
      <c r="M59" s="484"/>
      <c r="N59" s="475" t="n">
        <v>12.0416362927425</v>
      </c>
      <c r="O59" s="475"/>
      <c r="P59" s="475" t="n">
        <v>4.10576486609169</v>
      </c>
      <c r="Q59" s="475"/>
      <c r="R59" s="475" t="n">
        <v>-8.14784131621211</v>
      </c>
    </row>
    <row r="60" s="449" customFormat="true" ht="23.25" hidden="false" customHeight="true" outlineLevel="0" collapsed="false">
      <c r="A60" s="481" t="s">
        <v>370</v>
      </c>
      <c r="B60" s="483" t="s">
        <v>255</v>
      </c>
      <c r="C60" s="483"/>
      <c r="D60" s="473" t="n">
        <v>724996</v>
      </c>
      <c r="E60" s="473"/>
      <c r="F60" s="473" t="n">
        <v>730428</v>
      </c>
      <c r="G60" s="473"/>
      <c r="H60" s="473" t="n">
        <v>59155</v>
      </c>
      <c r="I60" s="473"/>
      <c r="J60" s="473" t="n">
        <v>17754</v>
      </c>
      <c r="K60" s="473"/>
      <c r="L60" s="473" t="n">
        <v>5432</v>
      </c>
      <c r="M60" s="484"/>
      <c r="N60" s="475" t="n">
        <v>9.12763255550567</v>
      </c>
      <c r="O60" s="475"/>
      <c r="P60" s="475" t="n">
        <v>2.51031471547221</v>
      </c>
      <c r="Q60" s="475"/>
      <c r="R60" s="475" t="n">
        <v>0.749245513078693</v>
      </c>
    </row>
    <row r="61" s="449" customFormat="true" ht="12.75" hidden="false" customHeight="true" outlineLevel="0" collapsed="false">
      <c r="A61" s="481" t="s">
        <v>372</v>
      </c>
      <c r="B61" s="485" t="s">
        <v>256</v>
      </c>
      <c r="C61" s="486"/>
      <c r="D61" s="487" t="n">
        <v>1428849</v>
      </c>
      <c r="E61" s="487"/>
      <c r="F61" s="487" t="n">
        <v>1400520</v>
      </c>
      <c r="G61" s="487"/>
      <c r="H61" s="487" t="n">
        <v>96072</v>
      </c>
      <c r="I61" s="487"/>
      <c r="J61" s="487" t="n">
        <v>17839</v>
      </c>
      <c r="K61" s="487"/>
      <c r="L61" s="487" t="n">
        <v>-28329</v>
      </c>
      <c r="M61" s="492"/>
      <c r="N61" s="493" t="n">
        <v>7.30619998813632</v>
      </c>
      <c r="O61" s="493"/>
      <c r="P61" s="493" t="n">
        <v>1.26427169190863</v>
      </c>
      <c r="Q61" s="493"/>
      <c r="R61" s="493" t="n">
        <v>-1.98264477212078</v>
      </c>
    </row>
    <row r="62" s="449" customFormat="true" ht="12.75" hidden="false" customHeight="true" outlineLevel="0" collapsed="false">
      <c r="A62" s="481" t="s">
        <v>373</v>
      </c>
      <c r="B62" s="482" t="s">
        <v>257</v>
      </c>
      <c r="C62" s="483"/>
      <c r="D62" s="473" t="n">
        <v>496291</v>
      </c>
      <c r="E62" s="473"/>
      <c r="F62" s="473" t="n">
        <v>496052</v>
      </c>
      <c r="G62" s="473"/>
      <c r="H62" s="473" t="n">
        <v>34065</v>
      </c>
      <c r="I62" s="473"/>
      <c r="J62" s="473" t="n">
        <v>21030</v>
      </c>
      <c r="K62" s="473"/>
      <c r="L62" s="473" t="n">
        <v>-239</v>
      </c>
      <c r="M62" s="484"/>
      <c r="N62" s="475" t="n">
        <v>7.72105821448971</v>
      </c>
      <c r="O62" s="475"/>
      <c r="P62" s="475" t="n">
        <v>4.42493703459783</v>
      </c>
      <c r="Q62" s="475"/>
      <c r="R62" s="475" t="n">
        <v>-0.0481572303346222</v>
      </c>
    </row>
    <row r="63" s="449" customFormat="true" ht="12.75" hidden="false" customHeight="true" outlineLevel="0" collapsed="false">
      <c r="A63" s="481" t="s">
        <v>374</v>
      </c>
      <c r="B63" s="482" t="s">
        <v>258</v>
      </c>
      <c r="C63" s="483"/>
      <c r="D63" s="473" t="n">
        <v>20422</v>
      </c>
      <c r="E63" s="473"/>
      <c r="F63" s="473" t="n">
        <v>19788</v>
      </c>
      <c r="G63" s="494"/>
      <c r="H63" s="473" t="n">
        <v>1220</v>
      </c>
      <c r="I63" s="473"/>
      <c r="J63" s="473" t="n">
        <v>799</v>
      </c>
      <c r="K63" s="473"/>
      <c r="L63" s="473" t="n">
        <v>-634</v>
      </c>
      <c r="M63" s="484"/>
      <c r="N63" s="475" t="n">
        <v>6.62935390968864</v>
      </c>
      <c r="O63" s="475"/>
      <c r="P63" s="475" t="n">
        <v>4.07175253529022</v>
      </c>
      <c r="Q63" s="475"/>
      <c r="R63" s="475" t="n">
        <v>-3.10449515228675</v>
      </c>
    </row>
    <row r="64" s="449" customFormat="true" ht="12.75" hidden="false" customHeight="true" outlineLevel="0" collapsed="false">
      <c r="A64" s="481" t="s">
        <v>375</v>
      </c>
      <c r="B64" s="482" t="s">
        <v>259</v>
      </c>
      <c r="C64" s="483"/>
      <c r="D64" s="473" t="n">
        <v>16563</v>
      </c>
      <c r="E64" s="473"/>
      <c r="F64" s="473" t="n">
        <v>17137</v>
      </c>
      <c r="G64" s="494"/>
      <c r="H64" s="473" t="n">
        <v>-740</v>
      </c>
      <c r="I64" s="473"/>
      <c r="J64" s="473" t="n">
        <v>686</v>
      </c>
      <c r="K64" s="473"/>
      <c r="L64" s="473" t="n">
        <v>574</v>
      </c>
      <c r="M64" s="484"/>
      <c r="N64" s="475" t="n">
        <v>-4.45327074682554</v>
      </c>
      <c r="O64" s="475"/>
      <c r="P64" s="475" t="n">
        <v>4.3207155004094</v>
      </c>
      <c r="Q64" s="475"/>
      <c r="R64" s="475" t="n">
        <v>3.46555575680734</v>
      </c>
    </row>
    <row r="65" s="449" customFormat="true" ht="12.75" hidden="false" customHeight="true" outlineLevel="0" collapsed="false">
      <c r="A65" s="481" t="s">
        <v>376</v>
      </c>
      <c r="B65" s="482" t="s">
        <v>260</v>
      </c>
      <c r="C65" s="483"/>
      <c r="D65" s="473" t="n">
        <v>613109</v>
      </c>
      <c r="E65" s="473"/>
      <c r="F65" s="473" t="n">
        <v>654822</v>
      </c>
      <c r="G65" s="494"/>
      <c r="H65" s="473" t="n">
        <v>50271</v>
      </c>
      <c r="I65" s="473"/>
      <c r="J65" s="473" t="n">
        <v>51168</v>
      </c>
      <c r="K65" s="473"/>
      <c r="L65" s="473" t="n">
        <v>41713</v>
      </c>
      <c r="M65" s="484"/>
      <c r="N65" s="475" t="n">
        <v>9.82488713428577</v>
      </c>
      <c r="O65" s="475"/>
      <c r="P65" s="475" t="n">
        <v>9.10558225863569</v>
      </c>
      <c r="Q65" s="475"/>
      <c r="R65" s="475" t="n">
        <v>6.8035210704785</v>
      </c>
    </row>
    <row r="66" s="449" customFormat="true" ht="12.75" hidden="false" customHeight="true" outlineLevel="0" collapsed="false">
      <c r="A66" s="481" t="s">
        <v>377</v>
      </c>
      <c r="B66" s="485" t="s">
        <v>261</v>
      </c>
      <c r="C66" s="486"/>
      <c r="D66" s="487" t="n">
        <v>205146</v>
      </c>
      <c r="E66" s="487"/>
      <c r="F66" s="487" t="n">
        <v>214407</v>
      </c>
      <c r="G66" s="488"/>
      <c r="H66" s="487" t="n">
        <v>19755</v>
      </c>
      <c r="I66" s="487"/>
      <c r="J66" s="487" t="n">
        <v>19531</v>
      </c>
      <c r="K66" s="488"/>
      <c r="L66" s="487" t="n">
        <v>9261</v>
      </c>
      <c r="M66" s="489"/>
      <c r="N66" s="490" t="n">
        <v>11.9106475340649</v>
      </c>
      <c r="O66" s="490"/>
      <c r="P66" s="490" t="n">
        <v>10.5223177006169</v>
      </c>
      <c r="Q66" s="490"/>
      <c r="R66" s="490" t="n">
        <v>4.51434588049487</v>
      </c>
    </row>
    <row r="67" s="449" customFormat="true" ht="12.75" hidden="false" customHeight="true" outlineLevel="0" collapsed="false">
      <c r="A67" s="481" t="s">
        <v>378</v>
      </c>
      <c r="B67" s="482" t="s">
        <v>262</v>
      </c>
      <c r="C67" s="483"/>
      <c r="D67" s="473" t="n">
        <v>1088301</v>
      </c>
      <c r="E67" s="473"/>
      <c r="F67" s="473" t="n">
        <v>1136418</v>
      </c>
      <c r="G67" s="494"/>
      <c r="H67" s="473" t="n">
        <v>64682</v>
      </c>
      <c r="I67" s="473"/>
      <c r="J67" s="473" t="n">
        <v>14220</v>
      </c>
      <c r="K67" s="473"/>
      <c r="L67" s="473" t="n">
        <v>48117</v>
      </c>
      <c r="M67" s="484"/>
      <c r="N67" s="475" t="n">
        <v>6.40797147609617</v>
      </c>
      <c r="O67" s="475"/>
      <c r="P67" s="475" t="n">
        <v>1.32392249746528</v>
      </c>
      <c r="Q67" s="475"/>
      <c r="R67" s="475" t="n">
        <v>4.42129521152696</v>
      </c>
    </row>
    <row r="68" s="449" customFormat="true" ht="12.75" hidden="false" customHeight="true" outlineLevel="0" collapsed="false">
      <c r="A68" s="481" t="s">
        <v>379</v>
      </c>
      <c r="B68" s="485" t="s">
        <v>263</v>
      </c>
      <c r="C68" s="486"/>
      <c r="D68" s="487" t="n">
        <v>3263905</v>
      </c>
      <c r="E68" s="487"/>
      <c r="F68" s="487" t="n">
        <v>3407067</v>
      </c>
      <c r="G68" s="488"/>
      <c r="H68" s="487" t="n">
        <v>262917</v>
      </c>
      <c r="I68" s="487"/>
      <c r="J68" s="487" t="n">
        <v>121760</v>
      </c>
      <c r="K68" s="488"/>
      <c r="L68" s="487" t="n">
        <v>143162</v>
      </c>
      <c r="M68" s="489"/>
      <c r="N68" s="490" t="n">
        <v>9.13151025205368</v>
      </c>
      <c r="O68" s="490"/>
      <c r="P68" s="490" t="n">
        <v>3.87505987152089</v>
      </c>
      <c r="Q68" s="490"/>
      <c r="R68" s="490" t="n">
        <v>4.38621834887964</v>
      </c>
    </row>
    <row r="69" s="449" customFormat="true" ht="12.75" hidden="false" customHeight="true" outlineLevel="0" collapsed="false">
      <c r="A69" s="481" t="s">
        <v>380</v>
      </c>
      <c r="B69" s="495" t="s">
        <v>264</v>
      </c>
      <c r="C69" s="483"/>
      <c r="D69" s="473" t="n">
        <v>23767</v>
      </c>
      <c r="E69" s="473"/>
      <c r="F69" s="473" t="n">
        <v>21621</v>
      </c>
      <c r="G69" s="494"/>
      <c r="H69" s="473" t="n">
        <v>621</v>
      </c>
      <c r="I69" s="473"/>
      <c r="J69" s="473" t="n">
        <v>-1376</v>
      </c>
      <c r="K69" s="473"/>
      <c r="L69" s="473" t="n">
        <v>-2146</v>
      </c>
      <c r="M69" s="484"/>
      <c r="N69" s="475" t="n">
        <v>2.53241986787375</v>
      </c>
      <c r="O69" s="475"/>
      <c r="P69" s="475" t="n">
        <v>-5.47269617786263</v>
      </c>
      <c r="Q69" s="475"/>
      <c r="R69" s="475" t="n">
        <v>-9.02932637690916</v>
      </c>
    </row>
    <row r="70" s="449" customFormat="true" ht="23.25" hidden="false" customHeight="true" outlineLevel="0" collapsed="false">
      <c r="A70" s="481" t="s">
        <v>381</v>
      </c>
      <c r="B70" s="483" t="s">
        <v>482</v>
      </c>
      <c r="C70" s="483"/>
      <c r="D70" s="473" t="n">
        <v>285355</v>
      </c>
      <c r="E70" s="473"/>
      <c r="F70" s="473" t="n">
        <v>351807</v>
      </c>
      <c r="G70" s="494"/>
      <c r="H70" s="473" t="n">
        <v>27855</v>
      </c>
      <c r="I70" s="473"/>
      <c r="J70" s="473" t="n">
        <v>52584</v>
      </c>
      <c r="K70" s="473"/>
      <c r="L70" s="473" t="n">
        <v>66452</v>
      </c>
      <c r="M70" s="484"/>
      <c r="N70" s="475" t="n">
        <v>13.5933748462785</v>
      </c>
      <c r="O70" s="475"/>
      <c r="P70" s="475" t="n">
        <v>22.5904429675518</v>
      </c>
      <c r="Q70" s="475"/>
      <c r="R70" s="475" t="n">
        <v>23.287484011144</v>
      </c>
    </row>
    <row r="71" s="449" customFormat="true" ht="12.75" hidden="false" customHeight="true" outlineLevel="0" collapsed="false">
      <c r="A71" s="481" t="s">
        <v>383</v>
      </c>
      <c r="B71" s="482" t="s">
        <v>266</v>
      </c>
      <c r="C71" s="483"/>
      <c r="D71" s="473" t="n">
        <v>45320</v>
      </c>
      <c r="E71" s="473"/>
      <c r="F71" s="473" t="n">
        <v>47972</v>
      </c>
      <c r="G71" s="494"/>
      <c r="H71" s="473" t="n">
        <v>3944</v>
      </c>
      <c r="I71" s="473"/>
      <c r="J71" s="473" t="n">
        <v>3206</v>
      </c>
      <c r="K71" s="473"/>
      <c r="L71" s="473" t="n">
        <v>2652</v>
      </c>
      <c r="M71" s="484"/>
      <c r="N71" s="475" t="n">
        <v>10.3327220330102</v>
      </c>
      <c r="O71" s="475"/>
      <c r="P71" s="475" t="n">
        <v>7.61267037089804</v>
      </c>
      <c r="Q71" s="475"/>
      <c r="R71" s="475" t="n">
        <v>5.85172109443954</v>
      </c>
    </row>
    <row r="72" s="449" customFormat="true" ht="12.75" hidden="false" customHeight="true" outlineLevel="0" collapsed="false">
      <c r="A72" s="481" t="s">
        <v>384</v>
      </c>
      <c r="B72" s="482" t="s">
        <v>267</v>
      </c>
      <c r="C72" s="483"/>
      <c r="D72" s="473" t="n">
        <v>29723</v>
      </c>
      <c r="E72" s="473"/>
      <c r="F72" s="473" t="n">
        <v>29592</v>
      </c>
      <c r="G72" s="494"/>
      <c r="H72" s="473" t="n">
        <v>-2417</v>
      </c>
      <c r="I72" s="473"/>
      <c r="J72" s="473" t="n">
        <v>2166</v>
      </c>
      <c r="K72" s="473"/>
      <c r="L72" s="473" t="n">
        <v>-131</v>
      </c>
      <c r="M72" s="484"/>
      <c r="N72" s="475" t="n">
        <v>-8.0636551678121</v>
      </c>
      <c r="O72" s="475"/>
      <c r="P72" s="475" t="n">
        <v>7.86007185107232</v>
      </c>
      <c r="Q72" s="475"/>
      <c r="R72" s="475" t="n">
        <v>-0.440736130269488</v>
      </c>
    </row>
    <row r="73" s="449" customFormat="true" ht="12.75" hidden="false" customHeight="true" outlineLevel="0" collapsed="false">
      <c r="A73" s="481" t="s">
        <v>385</v>
      </c>
      <c r="B73" s="482" t="s">
        <v>268</v>
      </c>
      <c r="C73" s="483"/>
      <c r="D73" s="473" t="n">
        <v>127720</v>
      </c>
      <c r="E73" s="473"/>
      <c r="F73" s="473" t="n">
        <v>134894</v>
      </c>
      <c r="G73" s="494"/>
      <c r="H73" s="473" t="n">
        <v>13040</v>
      </c>
      <c r="I73" s="473"/>
      <c r="J73" s="473" t="n">
        <v>16201</v>
      </c>
      <c r="K73" s="473"/>
      <c r="L73" s="473" t="n">
        <v>7174</v>
      </c>
      <c r="M73" s="484"/>
      <c r="N73" s="475" t="n">
        <v>13.2414017201637</v>
      </c>
      <c r="O73" s="475"/>
      <c r="P73" s="475" t="n">
        <v>14.5275692931249</v>
      </c>
      <c r="Q73" s="475"/>
      <c r="R73" s="475" t="n">
        <v>5.61697463200752</v>
      </c>
    </row>
    <row r="74" s="449" customFormat="true" ht="12.75" hidden="false" customHeight="true" outlineLevel="0" collapsed="false">
      <c r="A74" s="481" t="s">
        <v>386</v>
      </c>
      <c r="B74" s="485" t="s">
        <v>269</v>
      </c>
      <c r="C74" s="486"/>
      <c r="D74" s="487" t="n">
        <v>30271</v>
      </c>
      <c r="E74" s="487"/>
      <c r="F74" s="487" t="n">
        <v>29028</v>
      </c>
      <c r="G74" s="488"/>
      <c r="H74" s="487" t="n">
        <v>1678</v>
      </c>
      <c r="I74" s="487"/>
      <c r="J74" s="487" t="n">
        <v>1317</v>
      </c>
      <c r="K74" s="488"/>
      <c r="L74" s="487" t="n">
        <v>-1243</v>
      </c>
      <c r="M74" s="489"/>
      <c r="N74" s="490" t="n">
        <v>6.15192843525444</v>
      </c>
      <c r="O74" s="490"/>
      <c r="P74" s="490" t="n">
        <v>4.54859432202805</v>
      </c>
      <c r="Q74" s="490"/>
      <c r="R74" s="490" t="n">
        <v>-4.10624029599286</v>
      </c>
    </row>
    <row r="75" s="449" customFormat="true" ht="12.75" hidden="false" customHeight="true" outlineLevel="0" collapsed="false">
      <c r="A75" s="481" t="s">
        <v>387</v>
      </c>
      <c r="B75" s="482" t="s">
        <v>270</v>
      </c>
      <c r="C75" s="483"/>
      <c r="D75" s="473" t="n">
        <v>65095</v>
      </c>
      <c r="E75" s="473"/>
      <c r="F75" s="473" t="n">
        <v>61932</v>
      </c>
      <c r="G75" s="494"/>
      <c r="H75" s="473" t="n">
        <v>1992</v>
      </c>
      <c r="I75" s="473"/>
      <c r="J75" s="473" t="n">
        <v>1356</v>
      </c>
      <c r="K75" s="473"/>
      <c r="L75" s="473" t="n">
        <v>-3163</v>
      </c>
      <c r="M75" s="484"/>
      <c r="N75" s="475" t="n">
        <v>3.22606766320631</v>
      </c>
      <c r="O75" s="475"/>
      <c r="P75" s="475" t="n">
        <v>2.12742590878426</v>
      </c>
      <c r="Q75" s="475"/>
      <c r="R75" s="475" t="n">
        <v>-4.85905215454336</v>
      </c>
    </row>
    <row r="76" s="449" customFormat="true" ht="12.75" hidden="false" customHeight="true" outlineLevel="0" collapsed="false">
      <c r="A76" s="481" t="s">
        <v>388</v>
      </c>
      <c r="B76" s="482" t="s">
        <v>271</v>
      </c>
      <c r="C76" s="483"/>
      <c r="D76" s="473" t="n">
        <v>12339</v>
      </c>
      <c r="E76" s="473"/>
      <c r="F76" s="473" t="n">
        <v>13214</v>
      </c>
      <c r="G76" s="494"/>
      <c r="H76" s="473" t="n">
        <v>410</v>
      </c>
      <c r="I76" s="473"/>
      <c r="J76" s="473" t="n">
        <v>195</v>
      </c>
      <c r="K76" s="473"/>
      <c r="L76" s="473" t="n">
        <v>875</v>
      </c>
      <c r="M76" s="484"/>
      <c r="N76" s="475" t="n">
        <v>3.49411965229248</v>
      </c>
      <c r="O76" s="475"/>
      <c r="P76" s="475" t="n">
        <v>1.60573122529644</v>
      </c>
      <c r="Q76" s="475"/>
      <c r="R76" s="475" t="n">
        <v>7.09133641299943</v>
      </c>
    </row>
    <row r="77" s="449" customFormat="true" ht="12.75" hidden="false" customHeight="true" outlineLevel="0" collapsed="false">
      <c r="A77" s="481" t="s">
        <v>389</v>
      </c>
      <c r="B77" s="485" t="s">
        <v>272</v>
      </c>
      <c r="C77" s="486"/>
      <c r="D77" s="487" t="n">
        <v>28448</v>
      </c>
      <c r="E77" s="487"/>
      <c r="F77" s="487" t="n">
        <v>25861</v>
      </c>
      <c r="G77" s="488"/>
      <c r="H77" s="487" t="n">
        <v>1903</v>
      </c>
      <c r="I77" s="487"/>
      <c r="J77" s="487" t="n">
        <v>2716</v>
      </c>
      <c r="K77" s="488"/>
      <c r="L77" s="487" t="n">
        <v>-2587</v>
      </c>
      <c r="M77" s="489"/>
      <c r="N77" s="490" t="n">
        <v>7.98606739686936</v>
      </c>
      <c r="O77" s="490"/>
      <c r="P77" s="490" t="n">
        <v>10.5549510337323</v>
      </c>
      <c r="Q77" s="490"/>
      <c r="R77" s="490" t="n">
        <v>-9.09378515185602</v>
      </c>
    </row>
    <row r="78" s="449" customFormat="true" ht="12.75" hidden="false" customHeight="true" outlineLevel="0" collapsed="false">
      <c r="A78" s="481" t="s">
        <v>390</v>
      </c>
      <c r="B78" s="491" t="s">
        <v>273</v>
      </c>
      <c r="C78" s="486"/>
      <c r="D78" s="487" t="n">
        <v>61266</v>
      </c>
      <c r="E78" s="487"/>
      <c r="F78" s="487" t="n">
        <v>56839</v>
      </c>
      <c r="G78" s="488"/>
      <c r="H78" s="487" t="n">
        <v>5597</v>
      </c>
      <c r="I78" s="487"/>
      <c r="J78" s="487" t="n">
        <v>3684</v>
      </c>
      <c r="K78" s="488"/>
      <c r="L78" s="487" t="n">
        <v>-4427</v>
      </c>
      <c r="M78" s="489"/>
      <c r="N78" s="490" t="n">
        <v>10.7665672790228</v>
      </c>
      <c r="O78" s="490"/>
      <c r="P78" s="490" t="n">
        <v>6.39783265603835</v>
      </c>
      <c r="Q78" s="490"/>
      <c r="R78" s="490" t="n">
        <v>-7.22586752848236</v>
      </c>
    </row>
    <row r="79" s="449" customFormat="true" ht="12.75" hidden="false" customHeight="true" outlineLevel="0" collapsed="false">
      <c r="A79" s="481" t="s">
        <v>391</v>
      </c>
      <c r="B79" s="482" t="s">
        <v>274</v>
      </c>
      <c r="C79" s="483"/>
      <c r="D79" s="473" t="n">
        <v>85886</v>
      </c>
      <c r="E79" s="473"/>
      <c r="F79" s="473" t="n">
        <v>82017</v>
      </c>
      <c r="G79" s="494"/>
      <c r="H79" s="473" t="n">
        <v>6752</v>
      </c>
      <c r="I79" s="473"/>
      <c r="J79" s="473" t="n">
        <v>2821</v>
      </c>
      <c r="K79" s="473"/>
      <c r="L79" s="473" t="n">
        <v>-3869</v>
      </c>
      <c r="M79" s="484"/>
      <c r="N79" s="475" t="n">
        <v>8.84777167717165</v>
      </c>
      <c r="O79" s="475"/>
      <c r="P79" s="475" t="n">
        <v>3.3961355564919</v>
      </c>
      <c r="Q79" s="475"/>
      <c r="R79" s="475" t="n">
        <v>-4.50480869990452</v>
      </c>
    </row>
    <row r="80" s="449" customFormat="true" ht="12.75" hidden="false" customHeight="true" outlineLevel="0" collapsed="false">
      <c r="A80" s="481" t="s">
        <v>392</v>
      </c>
      <c r="B80" s="482" t="s">
        <v>275</v>
      </c>
      <c r="C80" s="483"/>
      <c r="D80" s="473" t="n">
        <v>65010</v>
      </c>
      <c r="E80" s="473"/>
      <c r="F80" s="473" t="n">
        <v>65768</v>
      </c>
      <c r="G80" s="494"/>
      <c r="H80" s="473" t="n">
        <v>5946</v>
      </c>
      <c r="I80" s="473"/>
      <c r="J80" s="473" t="n">
        <v>11287</v>
      </c>
      <c r="K80" s="473"/>
      <c r="L80" s="473" t="n">
        <v>758</v>
      </c>
      <c r="M80" s="484"/>
      <c r="N80" s="475" t="n">
        <v>12.445318877284</v>
      </c>
      <c r="O80" s="475"/>
      <c r="P80" s="475" t="n">
        <v>21.0096234387506</v>
      </c>
      <c r="Q80" s="475"/>
      <c r="R80" s="475" t="n">
        <v>1.16597446546685</v>
      </c>
    </row>
    <row r="81" s="449" customFormat="true" ht="12.75" hidden="false" customHeight="true" outlineLevel="0" collapsed="false">
      <c r="A81" s="481" t="s">
        <v>393</v>
      </c>
      <c r="B81" s="482" t="s">
        <v>276</v>
      </c>
      <c r="C81" s="483"/>
      <c r="D81" s="473" t="n">
        <v>132628</v>
      </c>
      <c r="E81" s="473"/>
      <c r="F81" s="473" t="n">
        <v>132227</v>
      </c>
      <c r="G81" s="494"/>
      <c r="H81" s="473" t="n">
        <v>12241</v>
      </c>
      <c r="I81" s="473"/>
      <c r="J81" s="473" t="n">
        <v>10883</v>
      </c>
      <c r="K81" s="473"/>
      <c r="L81" s="473" t="n">
        <v>-401</v>
      </c>
      <c r="M81" s="484"/>
      <c r="N81" s="475" t="n">
        <v>11.1785870835769</v>
      </c>
      <c r="O81" s="475"/>
      <c r="P81" s="475" t="n">
        <v>8.93917614686435</v>
      </c>
      <c r="Q81" s="475"/>
      <c r="R81" s="475" t="n">
        <v>-0.302349428476641</v>
      </c>
    </row>
    <row r="82" s="449" customFormat="true" ht="12.75" hidden="false" customHeight="true" outlineLevel="0" collapsed="false">
      <c r="A82" s="481" t="s">
        <v>394</v>
      </c>
      <c r="B82" s="482" t="s">
        <v>277</v>
      </c>
      <c r="C82" s="483"/>
      <c r="D82" s="473" t="n">
        <v>33074</v>
      </c>
      <c r="E82" s="473"/>
      <c r="F82" s="473" t="n">
        <v>34848</v>
      </c>
      <c r="G82" s="494"/>
      <c r="H82" s="473" t="n">
        <v>1639</v>
      </c>
      <c r="I82" s="473"/>
      <c r="J82" s="473" t="n">
        <v>1716</v>
      </c>
      <c r="K82" s="473"/>
      <c r="L82" s="473" t="n">
        <v>1774</v>
      </c>
      <c r="M82" s="484"/>
      <c r="N82" s="475" t="n">
        <v>5.51499041017531</v>
      </c>
      <c r="O82" s="475"/>
      <c r="P82" s="475" t="n">
        <v>5.47228777345494</v>
      </c>
      <c r="Q82" s="475"/>
      <c r="R82" s="475" t="n">
        <v>5.36372981798392</v>
      </c>
    </row>
    <row r="83" s="449" customFormat="true" ht="12.75" hidden="false" customHeight="true" outlineLevel="0" collapsed="false">
      <c r="A83" s="481" t="s">
        <v>395</v>
      </c>
      <c r="B83" s="482" t="s">
        <v>278</v>
      </c>
      <c r="C83" s="483"/>
      <c r="D83" s="473" t="n">
        <v>215232</v>
      </c>
      <c r="E83" s="473"/>
      <c r="F83" s="473" t="n">
        <v>234248</v>
      </c>
      <c r="G83" s="494"/>
      <c r="H83" s="473" t="n">
        <v>10285</v>
      </c>
      <c r="I83" s="473"/>
      <c r="J83" s="473" t="n">
        <v>-4300</v>
      </c>
      <c r="K83" s="473"/>
      <c r="L83" s="473" t="n">
        <v>19016</v>
      </c>
      <c r="M83" s="484"/>
      <c r="N83" s="475" t="n">
        <v>4.91524370719771</v>
      </c>
      <c r="O83" s="475"/>
      <c r="P83" s="475" t="n">
        <v>-1.95871216952426</v>
      </c>
      <c r="Q83" s="475"/>
      <c r="R83" s="475" t="n">
        <v>8.83511745465358</v>
      </c>
    </row>
    <row r="84" s="449" customFormat="true" ht="12.75" hidden="false" customHeight="true" outlineLevel="0" collapsed="false">
      <c r="A84" s="481" t="s">
        <v>396</v>
      </c>
      <c r="B84" s="482" t="s">
        <v>279</v>
      </c>
      <c r="C84" s="483"/>
      <c r="D84" s="473" t="n">
        <v>136453</v>
      </c>
      <c r="E84" s="473"/>
      <c r="F84" s="473" t="n">
        <v>132132</v>
      </c>
      <c r="G84" s="494"/>
      <c r="H84" s="473" t="n">
        <v>5090</v>
      </c>
      <c r="I84" s="473"/>
      <c r="J84" s="473" t="n">
        <v>9343</v>
      </c>
      <c r="K84" s="473"/>
      <c r="L84" s="473" t="n">
        <v>-4321</v>
      </c>
      <c r="M84" s="484"/>
      <c r="N84" s="475" t="n">
        <v>4.1714473037207</v>
      </c>
      <c r="O84" s="475"/>
      <c r="P84" s="475" t="n">
        <v>7.35032648886791</v>
      </c>
      <c r="Q84" s="475"/>
      <c r="R84" s="475" t="n">
        <v>-3.16665811671418</v>
      </c>
    </row>
    <row r="85" s="449" customFormat="true" ht="12.75" hidden="false" customHeight="true" outlineLevel="0" collapsed="false">
      <c r="A85" s="481" t="s">
        <v>397</v>
      </c>
      <c r="B85" s="485" t="s">
        <v>280</v>
      </c>
      <c r="C85" s="486"/>
      <c r="D85" s="487" t="n">
        <v>10630</v>
      </c>
      <c r="E85" s="487"/>
      <c r="F85" s="487" t="n">
        <v>10893</v>
      </c>
      <c r="G85" s="488"/>
      <c r="H85" s="487" t="n">
        <v>364</v>
      </c>
      <c r="I85" s="487"/>
      <c r="J85" s="487" t="n">
        <v>741</v>
      </c>
      <c r="K85" s="488"/>
      <c r="L85" s="487" t="n">
        <v>263</v>
      </c>
      <c r="M85" s="489"/>
      <c r="N85" s="490" t="n">
        <v>3.82152230971129</v>
      </c>
      <c r="O85" s="490"/>
      <c r="P85" s="490" t="n">
        <v>7.49317423399737</v>
      </c>
      <c r="Q85" s="490"/>
      <c r="R85" s="490" t="n">
        <v>2.47412982126058</v>
      </c>
    </row>
    <row r="86" s="449" customFormat="true" ht="12.75" hidden="false" customHeight="true" outlineLevel="0" collapsed="false">
      <c r="A86" s="481" t="s">
        <v>398</v>
      </c>
      <c r="B86" s="482" t="s">
        <v>281</v>
      </c>
      <c r="C86" s="483"/>
      <c r="D86" s="474" t="n">
        <v>185815</v>
      </c>
      <c r="E86" s="474"/>
      <c r="F86" s="474" t="n">
        <v>175597</v>
      </c>
      <c r="G86" s="496"/>
      <c r="H86" s="474" t="n">
        <v>17283</v>
      </c>
      <c r="I86" s="474"/>
      <c r="J86" s="474" t="n">
        <v>8934</v>
      </c>
      <c r="K86" s="474"/>
      <c r="L86" s="474" t="n">
        <v>-10218</v>
      </c>
      <c r="M86" s="474"/>
      <c r="N86" s="475" t="n">
        <v>10.8290830712164</v>
      </c>
      <c r="O86" s="475"/>
      <c r="P86" s="475" t="n">
        <v>5.05085339861263</v>
      </c>
      <c r="Q86" s="475"/>
      <c r="R86" s="475" t="n">
        <v>-5.49901784032505</v>
      </c>
    </row>
    <row r="87" s="449" customFormat="true" ht="12.75" hidden="false" customHeight="true" outlineLevel="0" collapsed="false">
      <c r="A87" s="481" t="s">
        <v>399</v>
      </c>
      <c r="B87" s="482" t="s">
        <v>282</v>
      </c>
      <c r="C87" s="483"/>
      <c r="D87" s="474" t="n">
        <v>258702</v>
      </c>
      <c r="E87" s="474"/>
      <c r="F87" s="474" t="n">
        <v>185523</v>
      </c>
      <c r="G87" s="496"/>
      <c r="H87" s="474" t="n">
        <v>8196</v>
      </c>
      <c r="I87" s="474"/>
      <c r="J87" s="474" t="n">
        <v>-5268</v>
      </c>
      <c r="K87" s="474"/>
      <c r="L87" s="474" t="n">
        <v>-73179</v>
      </c>
      <c r="M87" s="474"/>
      <c r="N87" s="475" t="n">
        <v>3.2043913767623</v>
      </c>
      <c r="O87" s="475"/>
      <c r="P87" s="475" t="n">
        <v>-1.99568132742357</v>
      </c>
      <c r="Q87" s="475"/>
      <c r="R87" s="475" t="n">
        <v>-28.2869865714219</v>
      </c>
    </row>
    <row r="88" s="449" customFormat="true" ht="23.25" hidden="false" customHeight="true" outlineLevel="0" collapsed="false">
      <c r="A88" s="481" t="s">
        <v>400</v>
      </c>
      <c r="B88" s="483" t="s">
        <v>401</v>
      </c>
      <c r="C88" s="483"/>
      <c r="D88" s="474" t="n">
        <v>84344</v>
      </c>
      <c r="E88" s="474"/>
      <c r="F88" s="474" t="n">
        <v>82097</v>
      </c>
      <c r="G88" s="496"/>
      <c r="H88" s="474" t="n">
        <v>9761</v>
      </c>
      <c r="I88" s="474"/>
      <c r="J88" s="474" t="n">
        <v>5514</v>
      </c>
      <c r="K88" s="474"/>
      <c r="L88" s="474" t="n">
        <v>-2247</v>
      </c>
      <c r="M88" s="474"/>
      <c r="N88" s="475" t="n">
        <v>14.1322445670272</v>
      </c>
      <c r="O88" s="475"/>
      <c r="P88" s="475" t="n">
        <v>6.99479893441583</v>
      </c>
      <c r="Q88" s="475"/>
      <c r="R88" s="475" t="n">
        <v>-2.66408991748079</v>
      </c>
    </row>
    <row r="89" s="449" customFormat="true" ht="12.75" hidden="false" customHeight="true" outlineLevel="0" collapsed="false">
      <c r="A89" s="481" t="s">
        <v>402</v>
      </c>
      <c r="B89" s="482" t="s">
        <v>284</v>
      </c>
      <c r="C89" s="483"/>
      <c r="D89" s="473" t="n">
        <v>132837</v>
      </c>
      <c r="E89" s="473"/>
      <c r="F89" s="473" t="n">
        <v>138324</v>
      </c>
      <c r="G89" s="494"/>
      <c r="H89" s="473" t="n">
        <v>17079</v>
      </c>
      <c r="I89" s="473"/>
      <c r="J89" s="473" t="n">
        <v>12403</v>
      </c>
      <c r="K89" s="473"/>
      <c r="L89" s="473" t="n">
        <v>5487</v>
      </c>
      <c r="M89" s="484"/>
      <c r="N89" s="475" t="n">
        <v>16.5245996807121</v>
      </c>
      <c r="O89" s="475"/>
      <c r="P89" s="475" t="n">
        <v>10.2985867778202</v>
      </c>
      <c r="Q89" s="475"/>
      <c r="R89" s="475" t="n">
        <v>4.13062625623885</v>
      </c>
    </row>
    <row r="90" s="449" customFormat="true" ht="12.75" hidden="false" customHeight="true" outlineLevel="0" collapsed="false">
      <c r="A90" s="481" t="s">
        <v>403</v>
      </c>
      <c r="B90" s="482" t="s">
        <v>285</v>
      </c>
      <c r="C90" s="483"/>
      <c r="D90" s="473" t="n">
        <v>795079</v>
      </c>
      <c r="E90" s="473"/>
      <c r="F90" s="473" t="n">
        <v>789697</v>
      </c>
      <c r="G90" s="494"/>
      <c r="H90" s="473" t="n">
        <v>34526</v>
      </c>
      <c r="I90" s="473"/>
      <c r="J90" s="473" t="n">
        <v>40047</v>
      </c>
      <c r="K90" s="473"/>
      <c r="L90" s="473" t="n">
        <v>-5382</v>
      </c>
      <c r="M90" s="484"/>
      <c r="N90" s="475" t="n">
        <v>4.79191012982543</v>
      </c>
      <c r="O90" s="475"/>
      <c r="P90" s="475" t="n">
        <v>5.30401360472139</v>
      </c>
      <c r="Q90" s="475"/>
      <c r="R90" s="475" t="n">
        <v>-0.676913866420821</v>
      </c>
    </row>
    <row r="91" s="449" customFormat="true" ht="12.75" hidden="false" customHeight="true" outlineLevel="0" collapsed="false">
      <c r="A91" s="481" t="s">
        <v>404</v>
      </c>
      <c r="B91" s="485" t="s">
        <v>286</v>
      </c>
      <c r="C91" s="486"/>
      <c r="D91" s="487" t="n">
        <v>678143</v>
      </c>
      <c r="E91" s="487"/>
      <c r="F91" s="487" t="n">
        <v>697525</v>
      </c>
      <c r="G91" s="488"/>
      <c r="H91" s="487" t="n">
        <v>54789</v>
      </c>
      <c r="I91" s="487"/>
      <c r="J91" s="487" t="n">
        <v>18278</v>
      </c>
      <c r="K91" s="488"/>
      <c r="L91" s="487" t="n">
        <v>19382</v>
      </c>
      <c r="M91" s="489"/>
      <c r="N91" s="490" t="n">
        <v>9.05489558336473</v>
      </c>
      <c r="O91" s="490"/>
      <c r="P91" s="490" t="n">
        <v>2.76996052222803</v>
      </c>
      <c r="Q91" s="490"/>
      <c r="R91" s="490" t="n">
        <v>2.85809925045308</v>
      </c>
    </row>
    <row r="92" s="449" customFormat="true" ht="12.75" hidden="false" customHeight="true" outlineLevel="0" collapsed="false">
      <c r="A92" s="481" t="s">
        <v>405</v>
      </c>
      <c r="B92" s="491" t="s">
        <v>287</v>
      </c>
      <c r="C92" s="486"/>
      <c r="D92" s="487" t="n">
        <v>500929</v>
      </c>
      <c r="E92" s="487"/>
      <c r="F92" s="487" t="n">
        <v>490490</v>
      </c>
      <c r="G92" s="488"/>
      <c r="H92" s="487" t="n">
        <v>36955</v>
      </c>
      <c r="I92" s="487"/>
      <c r="J92" s="487" t="n">
        <v>3358</v>
      </c>
      <c r="K92" s="488"/>
      <c r="L92" s="487" t="n">
        <v>-10439</v>
      </c>
      <c r="M92" s="489"/>
      <c r="N92" s="490" t="n">
        <v>8.02295187314379</v>
      </c>
      <c r="O92" s="490"/>
      <c r="P92" s="490" t="n">
        <v>0.674878560044697</v>
      </c>
      <c r="Q92" s="490"/>
      <c r="R92" s="490" t="n">
        <v>-2.08392806166143</v>
      </c>
    </row>
    <row r="93" s="449" customFormat="true" ht="12.75" hidden="false" customHeight="true" outlineLevel="0" collapsed="false">
      <c r="A93" s="481" t="s">
        <v>406</v>
      </c>
      <c r="B93" s="491" t="s">
        <v>288</v>
      </c>
      <c r="C93" s="486"/>
      <c r="D93" s="487" t="n">
        <v>693594</v>
      </c>
      <c r="E93" s="487"/>
      <c r="F93" s="487" t="n">
        <v>695085</v>
      </c>
      <c r="G93" s="488"/>
      <c r="H93" s="487" t="n">
        <v>40200</v>
      </c>
      <c r="I93" s="487"/>
      <c r="J93" s="487" t="n">
        <v>51019</v>
      </c>
      <c r="K93" s="488"/>
      <c r="L93" s="487" t="n">
        <v>1491</v>
      </c>
      <c r="M93" s="489"/>
      <c r="N93" s="490" t="n">
        <v>6.67358373106454</v>
      </c>
      <c r="O93" s="490"/>
      <c r="P93" s="490" t="n">
        <v>7.93977356728787</v>
      </c>
      <c r="Q93" s="490"/>
      <c r="R93" s="490" t="n">
        <v>0.214967257502228</v>
      </c>
    </row>
    <row r="94" s="449" customFormat="true" ht="12.75" hidden="false" customHeight="true" outlineLevel="0" collapsed="false">
      <c r="A94" s="481" t="s">
        <v>407</v>
      </c>
      <c r="B94" s="482" t="s">
        <v>289</v>
      </c>
      <c r="C94" s="483"/>
      <c r="D94" s="473" t="n">
        <v>585429</v>
      </c>
      <c r="E94" s="473"/>
      <c r="F94" s="473" t="n">
        <v>556652</v>
      </c>
      <c r="G94" s="494"/>
      <c r="H94" s="473" t="n">
        <v>10874</v>
      </c>
      <c r="I94" s="473"/>
      <c r="J94" s="473" t="n">
        <v>24894</v>
      </c>
      <c r="K94" s="473"/>
      <c r="L94" s="473" t="n">
        <v>-28777</v>
      </c>
      <c r="M94" s="484"/>
      <c r="N94" s="475" t="n">
        <v>1.9783102676013</v>
      </c>
      <c r="O94" s="475"/>
      <c r="P94" s="475" t="n">
        <v>4.44111429259547</v>
      </c>
      <c r="Q94" s="475"/>
      <c r="R94" s="475" t="n">
        <v>-4.91554056939441</v>
      </c>
    </row>
    <row r="95" s="449" customFormat="true" ht="12.75" hidden="false" customHeight="true" outlineLevel="0" collapsed="false">
      <c r="A95" s="481" t="s">
        <v>408</v>
      </c>
      <c r="B95" s="482" t="s">
        <v>290</v>
      </c>
      <c r="C95" s="483"/>
      <c r="D95" s="473" t="n">
        <v>415159</v>
      </c>
      <c r="E95" s="473"/>
      <c r="F95" s="473" t="n">
        <v>427501</v>
      </c>
      <c r="G95" s="494"/>
      <c r="H95" s="473" t="n">
        <v>16030</v>
      </c>
      <c r="I95" s="473"/>
      <c r="J95" s="473" t="n">
        <v>22863</v>
      </c>
      <c r="K95" s="473"/>
      <c r="L95" s="473" t="n">
        <v>12342</v>
      </c>
      <c r="M95" s="484"/>
      <c r="N95" s="475" t="n">
        <v>4.26028394805802</v>
      </c>
      <c r="O95" s="475"/>
      <c r="P95" s="475" t="n">
        <v>5.82799722658401</v>
      </c>
      <c r="Q95" s="475"/>
      <c r="R95" s="475" t="n">
        <v>2.97283691308631</v>
      </c>
    </row>
    <row r="96" s="449" customFormat="true" ht="12.75" hidden="false" customHeight="true" outlineLevel="0" collapsed="false">
      <c r="A96" s="481" t="s">
        <v>409</v>
      </c>
      <c r="B96" s="485" t="s">
        <v>291</v>
      </c>
      <c r="C96" s="486"/>
      <c r="D96" s="487" t="n">
        <v>351544</v>
      </c>
      <c r="E96" s="487"/>
      <c r="F96" s="487" t="n">
        <v>357623</v>
      </c>
      <c r="G96" s="488"/>
      <c r="H96" s="487" t="n">
        <v>17401</v>
      </c>
      <c r="I96" s="487"/>
      <c r="J96" s="487" t="n">
        <v>40878</v>
      </c>
      <c r="K96" s="488"/>
      <c r="L96" s="487" t="n">
        <v>6079</v>
      </c>
      <c r="M96" s="489"/>
      <c r="N96" s="490" t="n">
        <v>5.93354133633403</v>
      </c>
      <c r="O96" s="490"/>
      <c r="P96" s="490" t="n">
        <v>13.1581827428814</v>
      </c>
      <c r="Q96" s="490"/>
      <c r="R96" s="490" t="n">
        <v>1.72922877363858</v>
      </c>
    </row>
    <row r="97" s="449" customFormat="true" ht="12.75" hidden="false" customHeight="true" outlineLevel="0" collapsed="false">
      <c r="A97" s="481" t="s">
        <v>410</v>
      </c>
      <c r="B97" s="482" t="s">
        <v>292</v>
      </c>
      <c r="C97" s="483"/>
      <c r="D97" s="473" t="n">
        <v>420251</v>
      </c>
      <c r="E97" s="473"/>
      <c r="F97" s="473" t="n">
        <v>423768</v>
      </c>
      <c r="G97" s="494"/>
      <c r="H97" s="473" t="n">
        <v>16607</v>
      </c>
      <c r="I97" s="473"/>
      <c r="J97" s="473" t="n">
        <v>52675</v>
      </c>
      <c r="K97" s="473"/>
      <c r="L97" s="473" t="n">
        <v>3517</v>
      </c>
      <c r="M97" s="473"/>
      <c r="N97" s="475" t="n">
        <v>4.73175693579775</v>
      </c>
      <c r="O97" s="475"/>
      <c r="P97" s="475" t="n">
        <v>14.3303697738699</v>
      </c>
      <c r="Q97" s="475"/>
      <c r="R97" s="475" t="n">
        <v>0.836880816464446</v>
      </c>
    </row>
    <row r="98" s="449" customFormat="true" ht="12.75" hidden="false" customHeight="true" outlineLevel="0" collapsed="false">
      <c r="A98" s="481" t="s">
        <v>411</v>
      </c>
      <c r="B98" s="482" t="s">
        <v>293</v>
      </c>
      <c r="C98" s="483"/>
      <c r="D98" s="473" t="n">
        <v>33564</v>
      </c>
      <c r="E98" s="473"/>
      <c r="F98" s="473" t="n">
        <v>36050</v>
      </c>
      <c r="G98" s="494"/>
      <c r="H98" s="473" t="n">
        <v>1474</v>
      </c>
      <c r="I98" s="473"/>
      <c r="J98" s="473" t="n">
        <v>2806</v>
      </c>
      <c r="K98" s="473"/>
      <c r="L98" s="473" t="n">
        <v>2486</v>
      </c>
      <c r="M98" s="473"/>
      <c r="N98" s="475" t="n">
        <v>5.03346537358284</v>
      </c>
      <c r="O98" s="475"/>
      <c r="P98" s="475" t="n">
        <v>9.12282983288901</v>
      </c>
      <c r="Q98" s="475"/>
      <c r="R98" s="475" t="n">
        <v>7.40674532236921</v>
      </c>
    </row>
    <row r="99" s="449" customFormat="true" ht="12.75" hidden="false" customHeight="true" outlineLevel="0" collapsed="false">
      <c r="A99" s="481" t="s">
        <v>412</v>
      </c>
      <c r="B99" s="482" t="s">
        <v>294</v>
      </c>
      <c r="C99" s="483"/>
      <c r="D99" s="473" t="n">
        <v>36212</v>
      </c>
      <c r="E99" s="473"/>
      <c r="F99" s="473" t="n">
        <v>36252</v>
      </c>
      <c r="G99" s="494"/>
      <c r="H99" s="473" t="n">
        <v>3739</v>
      </c>
      <c r="I99" s="473"/>
      <c r="J99" s="473" t="n">
        <v>2561</v>
      </c>
      <c r="K99" s="473"/>
      <c r="L99" s="473" t="n">
        <v>40</v>
      </c>
      <c r="M99" s="473"/>
      <c r="N99" s="475" t="n">
        <v>12.5</v>
      </c>
      <c r="O99" s="475"/>
      <c r="P99" s="475" t="n">
        <v>7.61047219993462</v>
      </c>
      <c r="Q99" s="475"/>
      <c r="R99" s="475" t="n">
        <v>0.110460620788689</v>
      </c>
    </row>
    <row r="100" s="449" customFormat="true" ht="12.75" hidden="false" customHeight="true" outlineLevel="0" collapsed="false">
      <c r="A100" s="481" t="s">
        <v>413</v>
      </c>
      <c r="B100" s="485" t="s">
        <v>295</v>
      </c>
      <c r="C100" s="486"/>
      <c r="D100" s="487" t="n">
        <v>504995</v>
      </c>
      <c r="E100" s="487"/>
      <c r="F100" s="487" t="n">
        <v>513940</v>
      </c>
      <c r="G100" s="488"/>
      <c r="H100" s="487" t="n">
        <v>53788</v>
      </c>
      <c r="I100" s="487"/>
      <c r="J100" s="487" t="n">
        <v>29906</v>
      </c>
      <c r="K100" s="488"/>
      <c r="L100" s="487" t="n">
        <v>8945</v>
      </c>
      <c r="M100" s="488"/>
      <c r="N100" s="490" t="n">
        <v>12.7671189956824</v>
      </c>
      <c r="O100" s="490"/>
      <c r="P100" s="490" t="n">
        <v>6.29482054941285</v>
      </c>
      <c r="Q100" s="490"/>
      <c r="R100" s="490" t="n">
        <v>1.77130466638284</v>
      </c>
    </row>
    <row r="101" s="449" customFormat="true" ht="12.75" hidden="false" customHeight="true" outlineLevel="0" collapsed="false">
      <c r="A101" s="481" t="s">
        <v>414</v>
      </c>
      <c r="B101" s="482" t="s">
        <v>296</v>
      </c>
      <c r="C101" s="483"/>
      <c r="D101" s="473" t="n">
        <v>121003</v>
      </c>
      <c r="E101" s="473"/>
      <c r="F101" s="473" t="n">
        <v>121939</v>
      </c>
      <c r="G101" s="494"/>
      <c r="H101" s="473" t="n">
        <v>5161</v>
      </c>
      <c r="I101" s="473"/>
      <c r="J101" s="473" t="n">
        <v>2485</v>
      </c>
      <c r="K101" s="473"/>
      <c r="L101" s="473" t="n">
        <v>936</v>
      </c>
      <c r="M101" s="473"/>
      <c r="N101" s="475" t="n">
        <v>4.55287278244837</v>
      </c>
      <c r="O101" s="475"/>
      <c r="P101" s="475" t="n">
        <v>2.09672792318466</v>
      </c>
      <c r="Q101" s="475"/>
      <c r="R101" s="475" t="n">
        <v>0.773534540465939</v>
      </c>
    </row>
    <row r="102" s="449" customFormat="true" ht="12.75" hidden="false" customHeight="true" outlineLevel="0" collapsed="false">
      <c r="A102" s="481" t="s">
        <v>415</v>
      </c>
      <c r="B102" s="482" t="s">
        <v>297</v>
      </c>
      <c r="C102" s="483"/>
      <c r="D102" s="473" t="n">
        <v>16551</v>
      </c>
      <c r="E102" s="473"/>
      <c r="F102" s="473" t="n">
        <v>15910</v>
      </c>
      <c r="G102" s="494"/>
      <c r="H102" s="473" t="n">
        <v>-56</v>
      </c>
      <c r="I102" s="473"/>
      <c r="J102" s="473" t="n">
        <v>-358</v>
      </c>
      <c r="K102" s="473"/>
      <c r="L102" s="473" t="n">
        <v>-641</v>
      </c>
      <c r="M102" s="473"/>
      <c r="N102" s="475" t="n">
        <v>-0.330091364574123</v>
      </c>
      <c r="O102" s="475"/>
      <c r="P102" s="475" t="n">
        <v>-2.11721568395529</v>
      </c>
      <c r="Q102" s="475"/>
      <c r="R102" s="475" t="n">
        <v>-3.87287777173585</v>
      </c>
    </row>
    <row r="103" s="449" customFormat="true" ht="12.75" hidden="false" customHeight="true" outlineLevel="0" collapsed="false">
      <c r="A103" s="481" t="s">
        <v>416</v>
      </c>
      <c r="B103" s="485" t="s">
        <v>298</v>
      </c>
      <c r="C103" s="486"/>
      <c r="D103" s="487" t="n">
        <v>225362</v>
      </c>
      <c r="E103" s="487"/>
      <c r="F103" s="487" t="n">
        <v>220605</v>
      </c>
      <c r="G103" s="488"/>
      <c r="H103" s="487" t="n">
        <v>15615</v>
      </c>
      <c r="I103" s="487"/>
      <c r="J103" s="487" t="n">
        <v>-9443</v>
      </c>
      <c r="K103" s="488"/>
      <c r="L103" s="487" t="n">
        <v>-4757</v>
      </c>
      <c r="M103" s="488"/>
      <c r="N103" s="490" t="n">
        <v>7.12395638487157</v>
      </c>
      <c r="O103" s="490"/>
      <c r="P103" s="490" t="n">
        <v>-4.02163497370158</v>
      </c>
      <c r="Q103" s="490"/>
      <c r="R103" s="490" t="n">
        <v>-2.11082613750322</v>
      </c>
    </row>
    <row r="104" s="449" customFormat="true" ht="12.75" hidden="false" customHeight="true" outlineLevel="0" collapsed="false">
      <c r="A104" s="481" t="s">
        <v>417</v>
      </c>
      <c r="B104" s="482" t="s">
        <v>299</v>
      </c>
      <c r="C104" s="483"/>
      <c r="D104" s="473" t="n">
        <v>233187</v>
      </c>
      <c r="E104" s="473"/>
      <c r="F104" s="473" t="n">
        <v>220304</v>
      </c>
      <c r="G104" s="494"/>
      <c r="H104" s="473" t="n">
        <v>4859</v>
      </c>
      <c r="I104" s="473"/>
      <c r="J104" s="473" t="n">
        <v>-2483</v>
      </c>
      <c r="K104" s="473"/>
      <c r="L104" s="473" t="n">
        <v>-12883</v>
      </c>
      <c r="M104" s="473"/>
      <c r="N104" s="475" t="n">
        <v>2.10518562806799</v>
      </c>
      <c r="O104" s="475"/>
      <c r="P104" s="475" t="n">
        <v>-1.05359188696058</v>
      </c>
      <c r="Q104" s="475"/>
      <c r="R104" s="475" t="n">
        <v>-5.52475052211315</v>
      </c>
    </row>
    <row r="105" s="449" customFormat="true" ht="12.75" hidden="false" customHeight="true" outlineLevel="0" collapsed="false">
      <c r="A105" s="483" t="n">
        <v>98</v>
      </c>
      <c r="B105" s="485" t="s">
        <v>300</v>
      </c>
      <c r="C105" s="486"/>
      <c r="D105" s="487" t="n">
        <v>0</v>
      </c>
      <c r="E105" s="487"/>
      <c r="F105" s="473" t="n">
        <v>0</v>
      </c>
      <c r="G105" s="488"/>
      <c r="H105" s="487" t="n">
        <v>0</v>
      </c>
      <c r="I105" s="487"/>
      <c r="J105" s="487" t="n">
        <v>0</v>
      </c>
      <c r="K105" s="488"/>
      <c r="L105" s="487" t="n">
        <v>0</v>
      </c>
      <c r="M105" s="488"/>
      <c r="N105" s="490" t="s">
        <v>483</v>
      </c>
      <c r="O105" s="490"/>
      <c r="P105" s="490" t="s">
        <v>483</v>
      </c>
      <c r="Q105" s="490"/>
      <c r="R105" s="475" t="s">
        <v>483</v>
      </c>
    </row>
    <row r="106" s="449" customFormat="true" ht="12.75" hidden="false" customHeight="true" outlineLevel="0" collapsed="false">
      <c r="A106" s="481" t="s">
        <v>418</v>
      </c>
      <c r="B106" s="495" t="s">
        <v>301</v>
      </c>
      <c r="C106" s="497"/>
      <c r="D106" s="498" t="n">
        <v>5506</v>
      </c>
      <c r="E106" s="498"/>
      <c r="F106" s="498" t="n">
        <v>5281</v>
      </c>
      <c r="G106" s="499"/>
      <c r="H106" s="498" t="n">
        <v>86</v>
      </c>
      <c r="I106" s="498"/>
      <c r="J106" s="498" t="n">
        <v>311</v>
      </c>
      <c r="K106" s="498"/>
      <c r="L106" s="498" t="n">
        <v>-225</v>
      </c>
      <c r="M106" s="498"/>
      <c r="N106" s="500" t="n">
        <v>1.68330397338031</v>
      </c>
      <c r="O106" s="500"/>
      <c r="P106" s="500" t="n">
        <v>5.98652550529355</v>
      </c>
      <c r="Q106" s="500"/>
      <c r="R106" s="500" t="n">
        <v>-4.08645114420632</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01" width="2.42"/>
    <col collapsed="false" customWidth="true" hidden="false" outlineLevel="0" max="2" min="2" style="501" width="32.99"/>
    <col collapsed="false" customWidth="true" hidden="false" outlineLevel="0" max="3" min="3" style="502" width="26.56"/>
    <col collapsed="false" customWidth="false" hidden="false" outlineLevel="0" max="4" min="4" style="442" width="8.41"/>
    <col collapsed="false" customWidth="true" hidden="false" outlineLevel="0" max="5" min="5" style="442" width="0.85"/>
    <col collapsed="false" customWidth="false" hidden="false" outlineLevel="0" max="6" min="6" style="442" width="8.41"/>
    <col collapsed="false" customWidth="true" hidden="false" outlineLevel="0" max="7" min="7" style="442" width="1.7"/>
    <col collapsed="false" customWidth="true" hidden="false" outlineLevel="0" max="8" min="8" style="442" width="7.7"/>
    <col collapsed="false" customWidth="true" hidden="false" outlineLevel="0" max="9" min="9" style="442" width="0.85"/>
    <col collapsed="false" customWidth="true" hidden="false" outlineLevel="0" max="10" min="10" style="442" width="7.7"/>
    <col collapsed="false" customWidth="true" hidden="false" outlineLevel="0" max="11" min="11" style="442" width="0.85"/>
    <col collapsed="false" customWidth="true" hidden="false" outlineLevel="0" max="12" min="12" style="442" width="7.7"/>
    <col collapsed="false" customWidth="true" hidden="false" outlineLevel="0" max="13" min="13" style="442" width="1.7"/>
    <col collapsed="false" customWidth="true" hidden="false" outlineLevel="0" max="14" min="14" style="442" width="5.13"/>
    <col collapsed="false" customWidth="true" hidden="false" outlineLevel="0" max="15" min="15" style="442" width="0.85"/>
    <col collapsed="false" customWidth="true" hidden="false" outlineLevel="0" max="16" min="16" style="442" width="5.13"/>
    <col collapsed="false" customWidth="true" hidden="false" outlineLevel="0" max="17" min="17" style="442" width="0.85"/>
    <col collapsed="false" customWidth="true" hidden="false" outlineLevel="0" max="18" min="18" style="442" width="5.13"/>
    <col collapsed="false" customWidth="false" hidden="false" outlineLevel="0" max="257" min="19" style="502" width="8.41"/>
  </cols>
  <sheetData>
    <row r="1" s="504" customFormat="true" ht="12" hidden="false" customHeight="true" outlineLevel="0" collapsed="false">
      <c r="A1" s="114" t="s">
        <v>114</v>
      </c>
      <c r="B1" s="114"/>
      <c r="C1" s="503"/>
      <c r="D1" s="444"/>
      <c r="E1" s="444"/>
      <c r="F1" s="444"/>
      <c r="G1" s="445"/>
      <c r="H1" s="444"/>
      <c r="I1" s="444"/>
      <c r="J1" s="446" t="s">
        <v>484</v>
      </c>
      <c r="K1" s="445"/>
      <c r="L1" s="447"/>
      <c r="M1" s="447"/>
      <c r="N1" s="447"/>
      <c r="O1" s="447"/>
      <c r="P1" s="447"/>
      <c r="Q1" s="447"/>
      <c r="R1" s="448"/>
    </row>
    <row r="2" s="504" customFormat="true" ht="12" hidden="false" customHeight="true" outlineLevel="0" collapsed="false">
      <c r="B2" s="505"/>
      <c r="C2" s="505"/>
      <c r="D2" s="443"/>
      <c r="E2" s="443"/>
      <c r="F2" s="443"/>
      <c r="G2" s="449"/>
      <c r="H2" s="443"/>
      <c r="I2" s="443"/>
      <c r="J2" s="450" t="s">
        <v>480</v>
      </c>
      <c r="K2" s="443"/>
      <c r="L2" s="443"/>
      <c r="M2" s="443"/>
      <c r="N2" s="443"/>
      <c r="O2" s="443"/>
      <c r="P2" s="443"/>
      <c r="Q2" s="443"/>
      <c r="R2" s="449"/>
    </row>
    <row r="3" s="504" customFormat="true" ht="12" hidden="false" customHeight="true" outlineLevel="0" collapsed="false">
      <c r="B3" s="505"/>
      <c r="C3" s="505"/>
      <c r="D3" s="443"/>
      <c r="E3" s="443"/>
      <c r="F3" s="443"/>
      <c r="G3" s="449"/>
      <c r="H3" s="443"/>
      <c r="I3" s="443"/>
      <c r="J3" s="450" t="s">
        <v>485</v>
      </c>
      <c r="K3" s="443"/>
      <c r="L3" s="443"/>
      <c r="M3" s="443"/>
      <c r="N3" s="443"/>
      <c r="O3" s="443"/>
      <c r="P3" s="443"/>
      <c r="Q3" s="443"/>
      <c r="R3" s="449"/>
    </row>
    <row r="4" customFormat="false" ht="12" hidden="false" customHeight="true" outlineLevel="0" collapsed="false">
      <c r="B4" s="505"/>
      <c r="C4" s="505"/>
      <c r="D4" s="443"/>
      <c r="E4" s="443"/>
      <c r="F4" s="443"/>
      <c r="G4" s="451"/>
      <c r="K4" s="443"/>
      <c r="L4" s="443"/>
      <c r="M4" s="443"/>
      <c r="N4" s="443"/>
      <c r="O4" s="443"/>
      <c r="P4" s="443"/>
      <c r="Q4" s="443"/>
      <c r="R4" s="443"/>
    </row>
    <row r="5" customFormat="false" ht="12" hidden="false" customHeight="true" outlineLevel="0" collapsed="false">
      <c r="B5" s="505"/>
      <c r="C5" s="505"/>
      <c r="D5" s="452"/>
      <c r="E5" s="452"/>
      <c r="F5" s="452"/>
      <c r="G5" s="452"/>
      <c r="H5" s="452"/>
      <c r="I5" s="452"/>
      <c r="J5" s="452"/>
      <c r="K5" s="452"/>
      <c r="L5" s="452"/>
      <c r="M5" s="452"/>
      <c r="N5" s="452"/>
      <c r="O5" s="452"/>
      <c r="P5" s="452"/>
      <c r="Q5" s="452"/>
      <c r="R5" s="452"/>
    </row>
    <row r="6" customFormat="false" ht="27" hidden="false" customHeight="true" outlineLevel="0" collapsed="false">
      <c r="B6" s="505"/>
      <c r="C6" s="505"/>
      <c r="D6" s="453" t="s">
        <v>82</v>
      </c>
      <c r="E6" s="453"/>
      <c r="F6" s="453"/>
      <c r="G6" s="454"/>
      <c r="H6" s="455" t="s">
        <v>83</v>
      </c>
      <c r="I6" s="455"/>
      <c r="J6" s="455"/>
      <c r="K6" s="455"/>
      <c r="L6" s="455"/>
      <c r="M6" s="455"/>
      <c r="N6" s="455"/>
      <c r="O6" s="455"/>
      <c r="P6" s="455"/>
      <c r="Q6" s="455"/>
      <c r="R6" s="455"/>
    </row>
    <row r="7" customFormat="false" ht="27" hidden="false" customHeight="true" outlineLevel="0" collapsed="false">
      <c r="B7" s="506"/>
      <c r="C7" s="506"/>
      <c r="D7" s="457"/>
      <c r="E7" s="457"/>
      <c r="F7" s="457"/>
      <c r="G7" s="458"/>
      <c r="H7" s="459" t="s">
        <v>84</v>
      </c>
      <c r="I7" s="459"/>
      <c r="J7" s="459"/>
      <c r="K7" s="459"/>
      <c r="L7" s="459"/>
      <c r="M7" s="460"/>
      <c r="N7" s="459" t="s">
        <v>85</v>
      </c>
      <c r="O7" s="459"/>
      <c r="P7" s="459"/>
      <c r="Q7" s="459"/>
      <c r="R7" s="459"/>
    </row>
    <row r="8" customFormat="false" ht="15" hidden="false" customHeight="true" outlineLevel="0" collapsed="false">
      <c r="B8" s="506"/>
      <c r="C8" s="506"/>
      <c r="D8" s="461" t="n">
        <v>2018</v>
      </c>
      <c r="E8" s="462"/>
      <c r="F8" s="461" t="n">
        <v>2019</v>
      </c>
      <c r="G8" s="463"/>
      <c r="H8" s="461" t="n">
        <v>2017</v>
      </c>
      <c r="I8" s="462"/>
      <c r="J8" s="461" t="n">
        <v>2018</v>
      </c>
      <c r="K8" s="462"/>
      <c r="L8" s="461" t="n">
        <v>2019</v>
      </c>
      <c r="M8" s="463"/>
      <c r="N8" s="461" t="n">
        <v>2017</v>
      </c>
      <c r="O8" s="462"/>
      <c r="P8" s="461" t="n">
        <v>2018</v>
      </c>
      <c r="Q8" s="462"/>
      <c r="R8" s="461" t="n">
        <v>2019</v>
      </c>
    </row>
    <row r="9" customFormat="false" ht="12" hidden="false" customHeight="true" outlineLevel="0" collapsed="false">
      <c r="A9" s="507"/>
      <c r="B9" s="506"/>
      <c r="C9" s="506"/>
      <c r="D9" s="465"/>
      <c r="E9" s="466"/>
      <c r="F9" s="466"/>
      <c r="G9" s="466"/>
      <c r="H9" s="466"/>
      <c r="I9" s="466"/>
      <c r="J9" s="465"/>
      <c r="K9" s="466"/>
      <c r="L9" s="465"/>
      <c r="M9" s="466"/>
      <c r="N9" s="465"/>
      <c r="O9" s="466"/>
      <c r="P9" s="465"/>
      <c r="Q9" s="466"/>
      <c r="R9" s="466"/>
    </row>
    <row r="10" s="504" customFormat="true" ht="12.75" hidden="false" customHeight="true" outlineLevel="0" collapsed="false">
      <c r="A10" s="508" t="s">
        <v>124</v>
      </c>
      <c r="B10" s="509"/>
      <c r="C10" s="509"/>
      <c r="D10" s="469" t="n">
        <v>12357569</v>
      </c>
      <c r="E10" s="469"/>
      <c r="F10" s="469" t="n">
        <v>12375939</v>
      </c>
      <c r="G10" s="469"/>
      <c r="H10" s="469" t="n">
        <v>852611</v>
      </c>
      <c r="I10" s="469"/>
      <c r="J10" s="469" t="n">
        <v>289655</v>
      </c>
      <c r="K10" s="469"/>
      <c r="L10" s="469" t="n">
        <v>18370</v>
      </c>
      <c r="M10" s="470"/>
      <c r="N10" s="471" t="n">
        <v>7.60221101471802</v>
      </c>
      <c r="O10" s="471"/>
      <c r="P10" s="471" t="n">
        <v>2.4002076912381</v>
      </c>
      <c r="Q10" s="471"/>
      <c r="R10" s="471" t="n">
        <v>0.148653833128506</v>
      </c>
    </row>
    <row r="11" s="504" customFormat="true" ht="6" hidden="false" customHeight="true" outlineLevel="0" collapsed="false">
      <c r="A11" s="509"/>
      <c r="B11" s="509"/>
      <c r="C11" s="509"/>
      <c r="D11" s="469"/>
      <c r="E11" s="469"/>
      <c r="F11" s="469"/>
      <c r="G11" s="469"/>
      <c r="H11" s="469"/>
      <c r="I11" s="469"/>
      <c r="J11" s="469"/>
      <c r="K11" s="469"/>
      <c r="L11" s="469"/>
      <c r="M11" s="470"/>
      <c r="N11" s="471"/>
      <c r="O11" s="471"/>
      <c r="P11" s="471"/>
      <c r="Q11" s="471"/>
      <c r="R11" s="471"/>
    </row>
    <row r="12" s="504" customFormat="true" ht="12.75" hidden="false" customHeight="true" outlineLevel="0" collapsed="false">
      <c r="A12" s="510" t="s">
        <v>125</v>
      </c>
      <c r="B12" s="509"/>
      <c r="C12" s="509"/>
      <c r="D12" s="473"/>
      <c r="E12" s="473"/>
      <c r="F12" s="473"/>
      <c r="G12" s="473"/>
      <c r="H12" s="473"/>
      <c r="I12" s="473"/>
      <c r="J12" s="473"/>
      <c r="K12" s="473"/>
      <c r="L12" s="473"/>
      <c r="M12" s="474"/>
      <c r="N12" s="475"/>
      <c r="O12" s="475"/>
      <c r="P12" s="475"/>
      <c r="Q12" s="475"/>
      <c r="R12" s="475"/>
    </row>
    <row r="13" s="504" customFormat="true" ht="12.75" hidden="false" customHeight="true" outlineLevel="0" collapsed="false">
      <c r="A13" s="511" t="s">
        <v>126</v>
      </c>
      <c r="B13" s="509"/>
      <c r="C13" s="509"/>
      <c r="D13" s="473" t="n">
        <v>2295143</v>
      </c>
      <c r="E13" s="473"/>
      <c r="F13" s="473" t="n">
        <v>2336581</v>
      </c>
      <c r="G13" s="473"/>
      <c r="H13" s="473" t="n">
        <v>164193</v>
      </c>
      <c r="I13" s="473"/>
      <c r="J13" s="473" t="n">
        <v>-8712</v>
      </c>
      <c r="K13" s="473"/>
      <c r="L13" s="473" t="n">
        <v>41438</v>
      </c>
      <c r="M13" s="474"/>
      <c r="N13" s="475" t="n">
        <v>7.67378212072748</v>
      </c>
      <c r="O13" s="475"/>
      <c r="P13" s="475" t="n">
        <v>-0.378148798426984</v>
      </c>
      <c r="Q13" s="475"/>
      <c r="R13" s="475" t="n">
        <v>1.80546484467417</v>
      </c>
    </row>
    <row r="14" s="504" customFormat="true" ht="12.75" hidden="false" customHeight="true" outlineLevel="0" collapsed="false">
      <c r="A14" s="511" t="s">
        <v>127</v>
      </c>
      <c r="B14" s="509"/>
      <c r="C14" s="509"/>
      <c r="D14" s="473" t="n">
        <v>1547767</v>
      </c>
      <c r="E14" s="473"/>
      <c r="F14" s="473" t="n">
        <v>1510866</v>
      </c>
      <c r="G14" s="473"/>
      <c r="H14" s="473" t="n">
        <v>107670</v>
      </c>
      <c r="I14" s="473"/>
      <c r="J14" s="473" t="n">
        <v>32583</v>
      </c>
      <c r="K14" s="473"/>
      <c r="L14" s="473" t="n">
        <v>-36901</v>
      </c>
      <c r="M14" s="474"/>
      <c r="N14" s="475" t="n">
        <v>7.64965748120445</v>
      </c>
      <c r="O14" s="475"/>
      <c r="P14" s="475" t="n">
        <v>2.15043189474018</v>
      </c>
      <c r="Q14" s="475"/>
      <c r="R14" s="475" t="n">
        <v>-2.38414438348925</v>
      </c>
    </row>
    <row r="15" s="504" customFormat="true" ht="12.75" hidden="false" customHeight="true" outlineLevel="0" collapsed="false">
      <c r="A15" s="511" t="s">
        <v>128</v>
      </c>
      <c r="B15" s="509"/>
      <c r="C15" s="509"/>
      <c r="D15" s="473" t="n">
        <v>1168968</v>
      </c>
      <c r="E15" s="473"/>
      <c r="F15" s="473" t="n">
        <v>1138807</v>
      </c>
      <c r="G15" s="473"/>
      <c r="H15" s="473" t="n">
        <v>67919</v>
      </c>
      <c r="I15" s="473"/>
      <c r="J15" s="473" t="n">
        <v>11839</v>
      </c>
      <c r="K15" s="473"/>
      <c r="L15" s="473" t="n">
        <v>-30161</v>
      </c>
      <c r="M15" s="474"/>
      <c r="N15" s="475" t="n">
        <v>6.23562031196923</v>
      </c>
      <c r="O15" s="475"/>
      <c r="P15" s="475" t="n">
        <v>1.02313570915602</v>
      </c>
      <c r="Q15" s="475"/>
      <c r="R15" s="475" t="n">
        <v>-2.58013906283149</v>
      </c>
    </row>
    <row r="16" s="504" customFormat="true" ht="12.75" hidden="false" customHeight="true" outlineLevel="0" collapsed="false">
      <c r="A16" s="511" t="s">
        <v>129</v>
      </c>
      <c r="B16" s="512"/>
      <c r="C16" s="512"/>
      <c r="D16" s="473" t="n">
        <v>7345691</v>
      </c>
      <c r="E16" s="473"/>
      <c r="F16" s="473" t="n">
        <v>7389685</v>
      </c>
      <c r="G16" s="473"/>
      <c r="H16" s="473" t="n">
        <v>512829</v>
      </c>
      <c r="I16" s="473"/>
      <c r="J16" s="473" t="n">
        <v>253945</v>
      </c>
      <c r="K16" s="473"/>
      <c r="L16" s="473" t="n">
        <v>43994</v>
      </c>
      <c r="M16" s="474"/>
      <c r="N16" s="475" t="n">
        <v>7.79503678188979</v>
      </c>
      <c r="O16" s="475"/>
      <c r="P16" s="475" t="n">
        <v>3.58085300855389</v>
      </c>
      <c r="Q16" s="475"/>
      <c r="R16" s="475" t="n">
        <v>0.598908938587262</v>
      </c>
    </row>
    <row r="17" s="504" customFormat="true" ht="6" hidden="false" customHeight="true" outlineLevel="0" collapsed="false">
      <c r="A17" s="509"/>
      <c r="B17" s="512"/>
      <c r="C17" s="512"/>
      <c r="D17" s="473"/>
      <c r="E17" s="473"/>
      <c r="F17" s="473"/>
      <c r="G17" s="473"/>
      <c r="H17" s="473"/>
      <c r="I17" s="473"/>
      <c r="J17" s="473"/>
      <c r="K17" s="473"/>
      <c r="L17" s="473"/>
      <c r="M17" s="474"/>
      <c r="N17" s="475"/>
      <c r="O17" s="475"/>
      <c r="P17" s="475"/>
      <c r="Q17" s="475"/>
      <c r="R17" s="475"/>
    </row>
    <row r="18" s="504" customFormat="true" ht="12.75" hidden="false" customHeight="true" outlineLevel="0" collapsed="false">
      <c r="A18" s="513" t="s">
        <v>213</v>
      </c>
      <c r="B18" s="514"/>
      <c r="C18" s="514"/>
      <c r="D18" s="469"/>
      <c r="E18" s="469"/>
      <c r="F18" s="469"/>
      <c r="G18" s="469"/>
      <c r="H18" s="473"/>
      <c r="I18" s="473"/>
      <c r="J18" s="473"/>
      <c r="K18" s="473"/>
      <c r="L18" s="473"/>
      <c r="M18" s="480"/>
      <c r="N18" s="475"/>
      <c r="O18" s="475"/>
      <c r="P18" s="475"/>
      <c r="Q18" s="475"/>
      <c r="R18" s="475"/>
    </row>
    <row r="19" s="504" customFormat="true" ht="12.75" hidden="false" customHeight="true" outlineLevel="0" collapsed="false">
      <c r="A19" s="515" t="s">
        <v>329</v>
      </c>
      <c r="B19" s="516" t="s">
        <v>214</v>
      </c>
      <c r="C19" s="517"/>
      <c r="D19" s="473" t="n">
        <v>2227997</v>
      </c>
      <c r="E19" s="473"/>
      <c r="F19" s="473" t="n">
        <v>2270854</v>
      </c>
      <c r="G19" s="473"/>
      <c r="H19" s="473" t="n">
        <v>161956</v>
      </c>
      <c r="I19" s="473"/>
      <c r="J19" s="473" t="n">
        <v>-9557</v>
      </c>
      <c r="K19" s="473"/>
      <c r="L19" s="473" t="n">
        <v>42857</v>
      </c>
      <c r="M19" s="484"/>
      <c r="N19" s="475" t="n">
        <v>7.80285970597389</v>
      </c>
      <c r="O19" s="475"/>
      <c r="P19" s="475" t="n">
        <v>-0.427118183516465</v>
      </c>
      <c r="Q19" s="475"/>
      <c r="R19" s="475" t="n">
        <v>1.92356632437117</v>
      </c>
    </row>
    <row r="20" s="504" customFormat="true" ht="12.75" hidden="false" customHeight="true" outlineLevel="0" collapsed="false">
      <c r="A20" s="515" t="s">
        <v>330</v>
      </c>
      <c r="B20" s="516" t="s">
        <v>215</v>
      </c>
      <c r="C20" s="517"/>
      <c r="D20" s="473" t="n">
        <v>40934</v>
      </c>
      <c r="E20" s="473"/>
      <c r="F20" s="473" t="n">
        <v>40497</v>
      </c>
      <c r="G20" s="473"/>
      <c r="H20" s="473" t="n">
        <v>1491</v>
      </c>
      <c r="I20" s="473"/>
      <c r="J20" s="473" t="n">
        <v>1063</v>
      </c>
      <c r="K20" s="473"/>
      <c r="L20" s="473" t="n">
        <v>-437</v>
      </c>
      <c r="M20" s="484"/>
      <c r="N20" s="475" t="n">
        <v>3.88483585200625</v>
      </c>
      <c r="O20" s="475"/>
      <c r="P20" s="475" t="n">
        <v>2.66609816658724</v>
      </c>
      <c r="Q20" s="475"/>
      <c r="R20" s="475" t="n">
        <v>-1.06757218937802</v>
      </c>
    </row>
    <row r="21" s="504" customFormat="true" ht="12.75" hidden="false" customHeight="true" outlineLevel="0" collapsed="false">
      <c r="A21" s="515" t="s">
        <v>331</v>
      </c>
      <c r="B21" s="518" t="s">
        <v>216</v>
      </c>
      <c r="C21" s="519"/>
      <c r="D21" s="487" t="n">
        <v>26212</v>
      </c>
      <c r="E21" s="487"/>
      <c r="F21" s="487" t="n">
        <v>25230</v>
      </c>
      <c r="G21" s="488"/>
      <c r="H21" s="487" t="n">
        <v>746</v>
      </c>
      <c r="I21" s="487"/>
      <c r="J21" s="487" t="n">
        <v>-218</v>
      </c>
      <c r="K21" s="488"/>
      <c r="L21" s="487" t="n">
        <v>-982</v>
      </c>
      <c r="M21" s="489"/>
      <c r="N21" s="490" t="n">
        <v>2.90453200436069</v>
      </c>
      <c r="O21" s="490"/>
      <c r="P21" s="490" t="n">
        <v>-0.824820279984866</v>
      </c>
      <c r="Q21" s="490"/>
      <c r="R21" s="490" t="n">
        <v>-3.74637570578361</v>
      </c>
    </row>
    <row r="22" s="504" customFormat="true" ht="12.75" hidden="false" customHeight="true" outlineLevel="0" collapsed="false">
      <c r="A22" s="515" t="s">
        <v>332</v>
      </c>
      <c r="B22" s="516" t="s">
        <v>217</v>
      </c>
      <c r="C22" s="517"/>
      <c r="D22" s="473" t="n">
        <v>354</v>
      </c>
      <c r="E22" s="473"/>
      <c r="F22" s="473" t="n">
        <v>73</v>
      </c>
      <c r="G22" s="473"/>
      <c r="H22" s="473" t="n">
        <v>-29</v>
      </c>
      <c r="I22" s="473"/>
      <c r="J22" s="473" t="n">
        <v>-177</v>
      </c>
      <c r="K22" s="473"/>
      <c r="L22" s="473" t="n">
        <v>-281</v>
      </c>
      <c r="M22" s="484"/>
      <c r="N22" s="475" t="n">
        <v>-5.17857142857143</v>
      </c>
      <c r="O22" s="475"/>
      <c r="P22" s="475" t="n">
        <v>-33.3333333333333</v>
      </c>
      <c r="Q22" s="475"/>
      <c r="R22" s="475" t="n">
        <v>-79.3785310734463</v>
      </c>
    </row>
    <row r="23" s="504" customFormat="true" ht="12.75" hidden="false" customHeight="true" outlineLevel="0" collapsed="false">
      <c r="A23" s="515" t="s">
        <v>333</v>
      </c>
      <c r="B23" s="516" t="s">
        <v>218</v>
      </c>
      <c r="C23" s="517"/>
      <c r="D23" s="473" t="n">
        <v>42</v>
      </c>
      <c r="E23" s="473"/>
      <c r="F23" s="473" t="n">
        <v>85</v>
      </c>
      <c r="G23" s="473"/>
      <c r="H23" s="473" t="n">
        <v>-21</v>
      </c>
      <c r="I23" s="473"/>
      <c r="J23" s="473" t="n">
        <v>-20</v>
      </c>
      <c r="K23" s="473"/>
      <c r="L23" s="473" t="n">
        <v>43</v>
      </c>
      <c r="M23" s="484"/>
      <c r="N23" s="475" t="n">
        <v>-25.3012048192771</v>
      </c>
      <c r="O23" s="475"/>
      <c r="P23" s="475" t="n">
        <v>-32.258064516129</v>
      </c>
      <c r="Q23" s="475"/>
      <c r="R23" s="475" t="n">
        <v>102.380952380952</v>
      </c>
    </row>
    <row r="24" s="504" customFormat="true" ht="12.75" hidden="false" customHeight="true" outlineLevel="0" collapsed="false">
      <c r="A24" s="515" t="s">
        <v>334</v>
      </c>
      <c r="B24" s="516" t="s">
        <v>219</v>
      </c>
      <c r="C24" s="517"/>
      <c r="D24" s="473" t="n">
        <v>989</v>
      </c>
      <c r="E24" s="473"/>
      <c r="F24" s="473" t="n">
        <v>948</v>
      </c>
      <c r="G24" s="473"/>
      <c r="H24" s="473" t="n">
        <v>-89</v>
      </c>
      <c r="I24" s="473"/>
      <c r="J24" s="473" t="n">
        <v>134</v>
      </c>
      <c r="K24" s="473"/>
      <c r="L24" s="473" t="n">
        <v>-41</v>
      </c>
      <c r="M24" s="484"/>
      <c r="N24" s="475" t="n">
        <v>-9.42796610169492</v>
      </c>
      <c r="O24" s="475"/>
      <c r="P24" s="475" t="n">
        <v>15.672514619883</v>
      </c>
      <c r="Q24" s="475"/>
      <c r="R24" s="475" t="n">
        <v>-4.14560161779575</v>
      </c>
    </row>
    <row r="25" s="504" customFormat="true" ht="12.75" hidden="false" customHeight="true" outlineLevel="0" collapsed="false">
      <c r="A25" s="515" t="s">
        <v>335</v>
      </c>
      <c r="B25" s="516" t="s">
        <v>220</v>
      </c>
      <c r="C25" s="517"/>
      <c r="D25" s="473" t="n">
        <v>5941</v>
      </c>
      <c r="E25" s="473"/>
      <c r="F25" s="473" t="n">
        <v>5725</v>
      </c>
      <c r="G25" s="473"/>
      <c r="H25" s="473" t="n">
        <v>228</v>
      </c>
      <c r="I25" s="473"/>
      <c r="J25" s="473" t="n">
        <v>210</v>
      </c>
      <c r="K25" s="473"/>
      <c r="L25" s="473" t="n">
        <v>-216</v>
      </c>
      <c r="M25" s="484"/>
      <c r="N25" s="475" t="n">
        <v>4.14319462111576</v>
      </c>
      <c r="O25" s="475"/>
      <c r="P25" s="475" t="n">
        <v>3.66428197522247</v>
      </c>
      <c r="Q25" s="475"/>
      <c r="R25" s="475" t="n">
        <v>-3.63575155697694</v>
      </c>
    </row>
    <row r="26" s="504" customFormat="true" ht="12.75" hidden="false" customHeight="true" outlineLevel="0" collapsed="false">
      <c r="A26" s="515" t="s">
        <v>336</v>
      </c>
      <c r="B26" s="518" t="s">
        <v>221</v>
      </c>
      <c r="C26" s="519"/>
      <c r="D26" s="487" t="n">
        <v>201</v>
      </c>
      <c r="E26" s="487"/>
      <c r="F26" s="487" t="n">
        <v>190</v>
      </c>
      <c r="G26" s="488"/>
      <c r="H26" s="487" t="n">
        <v>-124</v>
      </c>
      <c r="I26" s="487"/>
      <c r="J26" s="487" t="n">
        <v>50</v>
      </c>
      <c r="K26" s="488"/>
      <c r="L26" s="487" t="n">
        <v>-11</v>
      </c>
      <c r="M26" s="489"/>
      <c r="N26" s="490" t="n">
        <v>-45.0909090909091</v>
      </c>
      <c r="O26" s="490"/>
      <c r="P26" s="490" t="n">
        <v>33.112582781457</v>
      </c>
      <c r="Q26" s="490"/>
      <c r="R26" s="490" t="n">
        <v>-5.4726368159204</v>
      </c>
    </row>
    <row r="27" s="504" customFormat="true" ht="12.75" hidden="false" customHeight="true" outlineLevel="0" collapsed="false">
      <c r="A27" s="515" t="s">
        <v>337</v>
      </c>
      <c r="B27" s="516" t="s">
        <v>222</v>
      </c>
      <c r="C27" s="517"/>
      <c r="D27" s="473" t="n">
        <v>368001</v>
      </c>
      <c r="E27" s="473"/>
      <c r="F27" s="473" t="n">
        <v>388311</v>
      </c>
      <c r="G27" s="473"/>
      <c r="H27" s="473" t="n">
        <v>24167</v>
      </c>
      <c r="I27" s="473"/>
      <c r="J27" s="473" t="n">
        <v>19300</v>
      </c>
      <c r="K27" s="473"/>
      <c r="L27" s="473" t="n">
        <v>20310</v>
      </c>
      <c r="M27" s="484"/>
      <c r="N27" s="475" t="n">
        <v>7.4466773897342</v>
      </c>
      <c r="O27" s="475"/>
      <c r="P27" s="475" t="n">
        <v>5.53482783244097</v>
      </c>
      <c r="Q27" s="475"/>
      <c r="R27" s="475" t="n">
        <v>5.51900674182951</v>
      </c>
    </row>
    <row r="28" s="504" customFormat="true" ht="12.75" hidden="false" customHeight="true" outlineLevel="0" collapsed="false">
      <c r="A28" s="515" t="s">
        <v>338</v>
      </c>
      <c r="B28" s="516" t="s">
        <v>223</v>
      </c>
      <c r="C28" s="517"/>
      <c r="D28" s="473" t="n">
        <v>46379</v>
      </c>
      <c r="E28" s="473"/>
      <c r="F28" s="473" t="n">
        <v>47107</v>
      </c>
      <c r="G28" s="473"/>
      <c r="H28" s="473" t="n">
        <v>1027</v>
      </c>
      <c r="I28" s="473"/>
      <c r="J28" s="473" t="n">
        <v>691</v>
      </c>
      <c r="K28" s="473"/>
      <c r="L28" s="473" t="n">
        <v>728</v>
      </c>
      <c r="M28" s="484"/>
      <c r="N28" s="475" t="n">
        <v>2.29954546472314</v>
      </c>
      <c r="O28" s="475"/>
      <c r="P28" s="475" t="n">
        <v>1.51243214848538</v>
      </c>
      <c r="Q28" s="475"/>
      <c r="R28" s="475" t="n">
        <v>1.56967593091701</v>
      </c>
    </row>
    <row r="29" s="504" customFormat="true" ht="12.75" hidden="false" customHeight="true" outlineLevel="0" collapsed="false">
      <c r="A29" s="515" t="s">
        <v>339</v>
      </c>
      <c r="B29" s="516" t="s">
        <v>224</v>
      </c>
      <c r="C29" s="517"/>
      <c r="D29" s="473" t="n">
        <v>364</v>
      </c>
      <c r="E29" s="473"/>
      <c r="F29" s="473" t="n">
        <v>416</v>
      </c>
      <c r="G29" s="473"/>
      <c r="H29" s="473" t="n">
        <v>143</v>
      </c>
      <c r="I29" s="473"/>
      <c r="J29" s="473" t="n">
        <v>-91</v>
      </c>
      <c r="K29" s="473"/>
      <c r="L29" s="473" t="n">
        <v>52</v>
      </c>
      <c r="M29" s="484"/>
      <c r="N29" s="475" t="n">
        <v>45.8333333333333</v>
      </c>
      <c r="O29" s="475"/>
      <c r="P29" s="475" t="n">
        <v>-20</v>
      </c>
      <c r="Q29" s="475"/>
      <c r="R29" s="475" t="n">
        <v>14.2857142857143</v>
      </c>
    </row>
    <row r="30" s="504" customFormat="true" ht="12.75" hidden="false" customHeight="true" outlineLevel="0" collapsed="false">
      <c r="A30" s="515" t="s">
        <v>340</v>
      </c>
      <c r="B30" s="516" t="s">
        <v>225</v>
      </c>
      <c r="C30" s="517"/>
      <c r="D30" s="473" t="n">
        <v>19497</v>
      </c>
      <c r="E30" s="473"/>
      <c r="F30" s="473" t="n">
        <v>17352</v>
      </c>
      <c r="G30" s="473"/>
      <c r="H30" s="473" t="n">
        <v>1779</v>
      </c>
      <c r="I30" s="473"/>
      <c r="J30" s="473" t="n">
        <v>538</v>
      </c>
      <c r="K30" s="473"/>
      <c r="L30" s="473" t="n">
        <v>-2145</v>
      </c>
      <c r="M30" s="484"/>
      <c r="N30" s="475" t="n">
        <v>10.3550640279395</v>
      </c>
      <c r="O30" s="475"/>
      <c r="P30" s="475" t="n">
        <v>2.83770241046469</v>
      </c>
      <c r="Q30" s="475"/>
      <c r="R30" s="475" t="n">
        <v>-11.0016925680874</v>
      </c>
    </row>
    <row r="31" s="504" customFormat="true" ht="12.75" hidden="false" customHeight="true" outlineLevel="0" collapsed="false">
      <c r="A31" s="515" t="s">
        <v>341</v>
      </c>
      <c r="B31" s="516" t="s">
        <v>226</v>
      </c>
      <c r="C31" s="517"/>
      <c r="D31" s="473" t="n">
        <v>12309</v>
      </c>
      <c r="E31" s="473"/>
      <c r="F31" s="473" t="n">
        <v>10572</v>
      </c>
      <c r="G31" s="473"/>
      <c r="H31" s="473" t="n">
        <v>1238</v>
      </c>
      <c r="I31" s="473"/>
      <c r="J31" s="473" t="n">
        <v>1207</v>
      </c>
      <c r="K31" s="473"/>
      <c r="L31" s="473" t="n">
        <v>-1737</v>
      </c>
      <c r="M31" s="484"/>
      <c r="N31" s="475" t="n">
        <v>12.5506893755069</v>
      </c>
      <c r="O31" s="475"/>
      <c r="P31" s="475" t="n">
        <v>10.8719149702756</v>
      </c>
      <c r="Q31" s="475"/>
      <c r="R31" s="475" t="n">
        <v>-14.1116256397758</v>
      </c>
    </row>
    <row r="32" s="504" customFormat="true" ht="12.75" hidden="false" customHeight="true" outlineLevel="0" collapsed="false">
      <c r="A32" s="515" t="s">
        <v>342</v>
      </c>
      <c r="B32" s="516" t="s">
        <v>227</v>
      </c>
      <c r="C32" s="517"/>
      <c r="D32" s="473" t="n">
        <v>22235</v>
      </c>
      <c r="E32" s="473"/>
      <c r="F32" s="473" t="n">
        <v>19789</v>
      </c>
      <c r="G32" s="473"/>
      <c r="H32" s="473" t="n">
        <v>-1025</v>
      </c>
      <c r="I32" s="473"/>
      <c r="J32" s="473" t="n">
        <v>-1234</v>
      </c>
      <c r="K32" s="473"/>
      <c r="L32" s="473" t="n">
        <v>-2446</v>
      </c>
      <c r="M32" s="484"/>
      <c r="N32" s="475" t="n">
        <v>-4.18469829345962</v>
      </c>
      <c r="O32" s="475"/>
      <c r="P32" s="475" t="n">
        <v>-5.2579999147812</v>
      </c>
      <c r="Q32" s="475"/>
      <c r="R32" s="475" t="n">
        <v>-11.000674612098</v>
      </c>
    </row>
    <row r="33" s="504" customFormat="true" ht="12.75" hidden="false" customHeight="true" outlineLevel="0" collapsed="false">
      <c r="A33" s="515" t="s">
        <v>343</v>
      </c>
      <c r="B33" s="516" t="s">
        <v>228</v>
      </c>
      <c r="C33" s="517"/>
      <c r="D33" s="473" t="n">
        <v>35352</v>
      </c>
      <c r="E33" s="473"/>
      <c r="F33" s="473" t="n">
        <v>32226</v>
      </c>
      <c r="G33" s="473"/>
      <c r="H33" s="473" t="n">
        <v>3148</v>
      </c>
      <c r="I33" s="473"/>
      <c r="J33" s="473" t="n">
        <v>-1262</v>
      </c>
      <c r="K33" s="473"/>
      <c r="L33" s="473" t="n">
        <v>-3126</v>
      </c>
      <c r="M33" s="484"/>
      <c r="N33" s="475" t="n">
        <v>9.40656188370286</v>
      </c>
      <c r="O33" s="475"/>
      <c r="P33" s="475" t="n">
        <v>-3.44676899546622</v>
      </c>
      <c r="Q33" s="475"/>
      <c r="R33" s="475" t="n">
        <v>-8.84249830278344</v>
      </c>
    </row>
    <row r="34" s="504" customFormat="true" ht="12.75" hidden="false" customHeight="true" outlineLevel="0" collapsed="false">
      <c r="A34" s="515" t="s">
        <v>344</v>
      </c>
      <c r="B34" s="516" t="s">
        <v>229</v>
      </c>
      <c r="C34" s="517"/>
      <c r="D34" s="473" t="n">
        <v>45493</v>
      </c>
      <c r="E34" s="473"/>
      <c r="F34" s="473" t="n">
        <v>45644</v>
      </c>
      <c r="G34" s="473"/>
      <c r="H34" s="473" t="n">
        <v>6884</v>
      </c>
      <c r="I34" s="473"/>
      <c r="J34" s="473" t="n">
        <v>2611</v>
      </c>
      <c r="K34" s="473"/>
      <c r="L34" s="473" t="n">
        <v>151</v>
      </c>
      <c r="M34" s="484"/>
      <c r="N34" s="475" t="n">
        <v>19.1232846269237</v>
      </c>
      <c r="O34" s="475"/>
      <c r="P34" s="475" t="n">
        <v>6.08880182827294</v>
      </c>
      <c r="Q34" s="475"/>
      <c r="R34" s="475" t="n">
        <v>0.33191919635988</v>
      </c>
    </row>
    <row r="35" s="504" customFormat="true" ht="12.75" hidden="false" customHeight="true" outlineLevel="0" collapsed="false">
      <c r="A35" s="515" t="s">
        <v>345</v>
      </c>
      <c r="B35" s="516" t="s">
        <v>230</v>
      </c>
      <c r="C35" s="517"/>
      <c r="D35" s="473" t="n">
        <v>40227</v>
      </c>
      <c r="E35" s="473"/>
      <c r="F35" s="473" t="n">
        <v>36994</v>
      </c>
      <c r="G35" s="473"/>
      <c r="H35" s="473" t="n">
        <v>-1495</v>
      </c>
      <c r="I35" s="473"/>
      <c r="J35" s="473" t="n">
        <v>3379</v>
      </c>
      <c r="K35" s="473"/>
      <c r="L35" s="473" t="n">
        <v>-3233</v>
      </c>
      <c r="M35" s="484"/>
      <c r="N35" s="475" t="n">
        <v>-3.89901676968417</v>
      </c>
      <c r="O35" s="475"/>
      <c r="P35" s="475" t="n">
        <v>9.17010421189753</v>
      </c>
      <c r="Q35" s="475"/>
      <c r="R35" s="475" t="n">
        <v>-8.0368906455863</v>
      </c>
    </row>
    <row r="36" s="504" customFormat="true" ht="12.75" hidden="false" customHeight="true" outlineLevel="0" collapsed="false">
      <c r="A36" s="515" t="s">
        <v>346</v>
      </c>
      <c r="B36" s="516" t="s">
        <v>231</v>
      </c>
      <c r="C36" s="517"/>
      <c r="D36" s="473" t="n">
        <v>1163</v>
      </c>
      <c r="E36" s="473"/>
      <c r="F36" s="473" t="n">
        <v>1098</v>
      </c>
      <c r="G36" s="473"/>
      <c r="H36" s="473" t="n">
        <v>97</v>
      </c>
      <c r="I36" s="473"/>
      <c r="J36" s="473" t="n">
        <v>126</v>
      </c>
      <c r="K36" s="473"/>
      <c r="L36" s="473" t="n">
        <v>-65</v>
      </c>
      <c r="M36" s="484"/>
      <c r="N36" s="475" t="n">
        <v>10.3191489361702</v>
      </c>
      <c r="O36" s="475"/>
      <c r="P36" s="475" t="n">
        <v>12.1504339440694</v>
      </c>
      <c r="Q36" s="475"/>
      <c r="R36" s="475" t="n">
        <v>-5.58899398108341</v>
      </c>
    </row>
    <row r="37" s="504" customFormat="true" ht="12.75" hidden="false" customHeight="true" outlineLevel="0" collapsed="false">
      <c r="A37" s="515" t="s">
        <v>347</v>
      </c>
      <c r="B37" s="516" t="s">
        <v>232</v>
      </c>
      <c r="C37" s="517"/>
      <c r="D37" s="473" t="n">
        <v>48624</v>
      </c>
      <c r="E37" s="473"/>
      <c r="F37" s="473" t="n">
        <v>45848</v>
      </c>
      <c r="G37" s="473"/>
      <c r="H37" s="473" t="n">
        <v>2282</v>
      </c>
      <c r="I37" s="473"/>
      <c r="J37" s="473" t="n">
        <v>-4305</v>
      </c>
      <c r="K37" s="473"/>
      <c r="L37" s="473" t="n">
        <v>-2776</v>
      </c>
      <c r="M37" s="484"/>
      <c r="N37" s="475" t="n">
        <v>4.50569629000731</v>
      </c>
      <c r="O37" s="475"/>
      <c r="P37" s="475" t="n">
        <v>-8.13353738026413</v>
      </c>
      <c r="Q37" s="475"/>
      <c r="R37" s="475" t="n">
        <v>-5.70911484040803</v>
      </c>
    </row>
    <row r="38" s="504" customFormat="true" ht="12.75" hidden="false" customHeight="true" outlineLevel="0" collapsed="false">
      <c r="A38" s="515" t="s">
        <v>348</v>
      </c>
      <c r="B38" s="516" t="s">
        <v>233</v>
      </c>
      <c r="C38" s="517"/>
      <c r="D38" s="473" t="n">
        <v>12816</v>
      </c>
      <c r="E38" s="473"/>
      <c r="F38" s="473" t="n">
        <v>13936</v>
      </c>
      <c r="G38" s="473"/>
      <c r="H38" s="473" t="n">
        <v>1087</v>
      </c>
      <c r="I38" s="473"/>
      <c r="J38" s="473" t="n">
        <v>182</v>
      </c>
      <c r="K38" s="473"/>
      <c r="L38" s="473" t="n">
        <v>1120</v>
      </c>
      <c r="M38" s="484"/>
      <c r="N38" s="475" t="n">
        <v>9.41370052827574</v>
      </c>
      <c r="O38" s="475"/>
      <c r="P38" s="475" t="n">
        <v>1.44055722653158</v>
      </c>
      <c r="Q38" s="475"/>
      <c r="R38" s="475" t="n">
        <v>8.73907615480649</v>
      </c>
    </row>
    <row r="39" s="504" customFormat="true" ht="12.75" hidden="false" customHeight="true" outlineLevel="0" collapsed="false">
      <c r="A39" s="515" t="s">
        <v>349</v>
      </c>
      <c r="B39" s="516" t="s">
        <v>234</v>
      </c>
      <c r="C39" s="517"/>
      <c r="D39" s="473" t="n">
        <v>81752</v>
      </c>
      <c r="E39" s="473"/>
      <c r="F39" s="473" t="n">
        <v>80520</v>
      </c>
      <c r="G39" s="473"/>
      <c r="H39" s="473" t="n">
        <v>5230</v>
      </c>
      <c r="I39" s="473"/>
      <c r="J39" s="473" t="n">
        <v>-5528</v>
      </c>
      <c r="K39" s="473"/>
      <c r="L39" s="473" t="n">
        <v>-1232</v>
      </c>
      <c r="M39" s="484"/>
      <c r="N39" s="475" t="n">
        <v>6.37416209628275</v>
      </c>
      <c r="O39" s="475"/>
      <c r="P39" s="475" t="n">
        <v>-6.33363886342805</v>
      </c>
      <c r="Q39" s="475"/>
      <c r="R39" s="475" t="n">
        <v>-1.50699677072121</v>
      </c>
    </row>
    <row r="40" s="504" customFormat="true" ht="12.75" hidden="false" customHeight="true" outlineLevel="0" collapsed="false">
      <c r="A40" s="515" t="s">
        <v>350</v>
      </c>
      <c r="B40" s="516" t="s">
        <v>235</v>
      </c>
      <c r="C40" s="517"/>
      <c r="D40" s="473" t="n">
        <v>62596</v>
      </c>
      <c r="E40" s="473"/>
      <c r="F40" s="473" t="n">
        <v>58785</v>
      </c>
      <c r="G40" s="473"/>
      <c r="H40" s="473" t="n">
        <v>5212</v>
      </c>
      <c r="I40" s="473"/>
      <c r="J40" s="473" t="n">
        <v>576</v>
      </c>
      <c r="K40" s="473"/>
      <c r="L40" s="473" t="n">
        <v>-3811</v>
      </c>
      <c r="M40" s="484"/>
      <c r="N40" s="475" t="n">
        <v>9.1747641177299</v>
      </c>
      <c r="O40" s="475"/>
      <c r="P40" s="475" t="n">
        <v>0.928732666881651</v>
      </c>
      <c r="Q40" s="475"/>
      <c r="R40" s="475" t="n">
        <v>-6.08824845038022</v>
      </c>
    </row>
    <row r="41" s="504" customFormat="true" ht="12.75" hidden="false" customHeight="true" outlineLevel="0" collapsed="false">
      <c r="A41" s="515" t="s">
        <v>351</v>
      </c>
      <c r="B41" s="516" t="s">
        <v>236</v>
      </c>
      <c r="C41" s="517"/>
      <c r="D41" s="473" t="n">
        <v>59962</v>
      </c>
      <c r="E41" s="473"/>
      <c r="F41" s="473" t="n">
        <v>57235</v>
      </c>
      <c r="G41" s="473"/>
      <c r="H41" s="473" t="n">
        <v>-1488</v>
      </c>
      <c r="I41" s="473"/>
      <c r="J41" s="473" t="n">
        <v>3681</v>
      </c>
      <c r="K41" s="473"/>
      <c r="L41" s="473" t="n">
        <v>-2727</v>
      </c>
      <c r="M41" s="484"/>
      <c r="N41" s="475" t="n">
        <v>-2.57577593519015</v>
      </c>
      <c r="O41" s="475"/>
      <c r="P41" s="475" t="n">
        <v>6.54039551536042</v>
      </c>
      <c r="Q41" s="475"/>
      <c r="R41" s="475" t="n">
        <v>-4.54788032420533</v>
      </c>
    </row>
    <row r="42" s="504" customFormat="true" ht="12.75" hidden="false" customHeight="true" outlineLevel="0" collapsed="false">
      <c r="A42" s="515" t="s">
        <v>352</v>
      </c>
      <c r="B42" s="516" t="s">
        <v>237</v>
      </c>
      <c r="C42" s="517"/>
      <c r="D42" s="473" t="n">
        <v>202230</v>
      </c>
      <c r="E42" s="473"/>
      <c r="F42" s="473" t="n">
        <v>191340</v>
      </c>
      <c r="G42" s="473"/>
      <c r="H42" s="473" t="n">
        <v>18090</v>
      </c>
      <c r="I42" s="473"/>
      <c r="J42" s="473" t="n">
        <v>1428</v>
      </c>
      <c r="K42" s="473"/>
      <c r="L42" s="473" t="n">
        <v>-10890</v>
      </c>
      <c r="M42" s="484"/>
      <c r="N42" s="475" t="n">
        <v>9.90082753185341</v>
      </c>
      <c r="O42" s="475"/>
      <c r="P42" s="475" t="n">
        <v>0.711148295335704</v>
      </c>
      <c r="Q42" s="475"/>
      <c r="R42" s="475" t="n">
        <v>-5.38495772140632</v>
      </c>
    </row>
    <row r="43" s="504" customFormat="true" ht="12.75" hidden="false" customHeight="true" outlineLevel="0" collapsed="false">
      <c r="A43" s="515" t="s">
        <v>353</v>
      </c>
      <c r="B43" s="516" t="s">
        <v>238</v>
      </c>
      <c r="C43" s="517"/>
      <c r="D43" s="473" t="n">
        <v>10448</v>
      </c>
      <c r="E43" s="473"/>
      <c r="F43" s="473" t="n">
        <v>9589</v>
      </c>
      <c r="G43" s="473"/>
      <c r="H43" s="473" t="n">
        <v>1170</v>
      </c>
      <c r="I43" s="473"/>
      <c r="J43" s="473" t="n">
        <v>1191</v>
      </c>
      <c r="K43" s="473"/>
      <c r="L43" s="473" t="n">
        <v>-859</v>
      </c>
      <c r="M43" s="484"/>
      <c r="N43" s="475" t="n">
        <v>14.4676641523433</v>
      </c>
      <c r="O43" s="475"/>
      <c r="P43" s="475" t="n">
        <v>12.8659392891866</v>
      </c>
      <c r="Q43" s="475"/>
      <c r="R43" s="475" t="n">
        <v>-8.22166921898928</v>
      </c>
    </row>
    <row r="44" s="504" customFormat="true" ht="12.75" hidden="false" customHeight="true" outlineLevel="0" collapsed="false">
      <c r="A44" s="515" t="s">
        <v>354</v>
      </c>
      <c r="B44" s="516" t="s">
        <v>239</v>
      </c>
      <c r="C44" s="517"/>
      <c r="D44" s="473" t="n">
        <v>28841</v>
      </c>
      <c r="E44" s="473"/>
      <c r="F44" s="473" t="n">
        <v>27291</v>
      </c>
      <c r="G44" s="473"/>
      <c r="H44" s="473" t="n">
        <v>3602</v>
      </c>
      <c r="I44" s="473"/>
      <c r="J44" s="473" t="n">
        <v>-1621</v>
      </c>
      <c r="K44" s="473"/>
      <c r="L44" s="473" t="n">
        <v>-1550</v>
      </c>
      <c r="M44" s="484"/>
      <c r="N44" s="475" t="n">
        <v>13.4102755026061</v>
      </c>
      <c r="O44" s="475"/>
      <c r="P44" s="475" t="n">
        <v>-5.32138401943405</v>
      </c>
      <c r="Q44" s="475"/>
      <c r="R44" s="475" t="n">
        <v>-5.37429354044589</v>
      </c>
    </row>
    <row r="45" s="504" customFormat="true" ht="12.75" hidden="false" customHeight="true" outlineLevel="0" collapsed="false">
      <c r="A45" s="515" t="s">
        <v>355</v>
      </c>
      <c r="B45" s="516" t="s">
        <v>240</v>
      </c>
      <c r="C45" s="517"/>
      <c r="D45" s="473" t="n">
        <v>57782</v>
      </c>
      <c r="E45" s="473"/>
      <c r="F45" s="473" t="n">
        <v>52732</v>
      </c>
      <c r="G45" s="473"/>
      <c r="H45" s="473" t="n">
        <v>6227</v>
      </c>
      <c r="I45" s="473"/>
      <c r="J45" s="473" t="n">
        <v>-3845</v>
      </c>
      <c r="K45" s="473"/>
      <c r="L45" s="473" t="n">
        <v>-5050</v>
      </c>
      <c r="M45" s="484"/>
      <c r="N45" s="475" t="n">
        <v>11.2400722021661</v>
      </c>
      <c r="O45" s="475"/>
      <c r="P45" s="475" t="n">
        <v>-6.23914842520324</v>
      </c>
      <c r="Q45" s="475"/>
      <c r="R45" s="475" t="n">
        <v>-8.73974594164273</v>
      </c>
    </row>
    <row r="46" s="504" customFormat="true" ht="12.75" hidden="false" customHeight="true" outlineLevel="0" collapsed="false">
      <c r="A46" s="515" t="s">
        <v>356</v>
      </c>
      <c r="B46" s="516" t="s">
        <v>241</v>
      </c>
      <c r="C46" s="517"/>
      <c r="D46" s="473" t="n">
        <v>140599</v>
      </c>
      <c r="E46" s="473"/>
      <c r="F46" s="473" t="n">
        <v>131627</v>
      </c>
      <c r="G46" s="473"/>
      <c r="H46" s="473" t="n">
        <v>16928</v>
      </c>
      <c r="I46" s="473"/>
      <c r="J46" s="473" t="n">
        <v>-283</v>
      </c>
      <c r="K46" s="473"/>
      <c r="L46" s="473" t="n">
        <v>-8972</v>
      </c>
      <c r="M46" s="484"/>
      <c r="N46" s="475" t="n">
        <v>13.6566790906304</v>
      </c>
      <c r="O46" s="475"/>
      <c r="P46" s="475" t="n">
        <v>-0.200877329964083</v>
      </c>
      <c r="Q46" s="475"/>
      <c r="R46" s="475" t="n">
        <v>-6.38126871457123</v>
      </c>
    </row>
    <row r="47" s="504" customFormat="true" ht="12.75" hidden="false" customHeight="true" outlineLevel="0" collapsed="false">
      <c r="A47" s="515" t="s">
        <v>357</v>
      </c>
      <c r="B47" s="516" t="s">
        <v>242</v>
      </c>
      <c r="C47" s="517"/>
      <c r="D47" s="473" t="n">
        <v>28391</v>
      </c>
      <c r="E47" s="473"/>
      <c r="F47" s="473" t="n">
        <v>22168</v>
      </c>
      <c r="G47" s="473"/>
      <c r="H47" s="473" t="n">
        <v>-2294</v>
      </c>
      <c r="I47" s="473"/>
      <c r="J47" s="473" t="n">
        <v>5064</v>
      </c>
      <c r="K47" s="473"/>
      <c r="L47" s="473" t="n">
        <v>-6223</v>
      </c>
      <c r="M47" s="484"/>
      <c r="N47" s="475" t="n">
        <v>-8.95359275594239</v>
      </c>
      <c r="O47" s="475"/>
      <c r="P47" s="475" t="n">
        <v>21.7087495177262</v>
      </c>
      <c r="Q47" s="475"/>
      <c r="R47" s="475" t="n">
        <v>-21.9189179669614</v>
      </c>
    </row>
    <row r="48" s="504" customFormat="true" ht="12.75" hidden="false" customHeight="true" outlineLevel="0" collapsed="false">
      <c r="A48" s="515" t="s">
        <v>358</v>
      </c>
      <c r="B48" s="516" t="s">
        <v>243</v>
      </c>
      <c r="C48" s="517"/>
      <c r="D48" s="473" t="n">
        <v>36925</v>
      </c>
      <c r="E48" s="473"/>
      <c r="F48" s="473" t="n">
        <v>34495</v>
      </c>
      <c r="G48" s="473"/>
      <c r="H48" s="473" t="n">
        <v>2600</v>
      </c>
      <c r="I48" s="473"/>
      <c r="J48" s="473" t="n">
        <v>1238</v>
      </c>
      <c r="K48" s="473"/>
      <c r="L48" s="473" t="n">
        <v>-2430</v>
      </c>
      <c r="M48" s="484"/>
      <c r="N48" s="475" t="n">
        <v>7.85807114576722</v>
      </c>
      <c r="O48" s="475"/>
      <c r="P48" s="475" t="n">
        <v>3.46905035447082</v>
      </c>
      <c r="Q48" s="475"/>
      <c r="R48" s="475" t="n">
        <v>-6.58090724441435</v>
      </c>
    </row>
    <row r="49" s="504" customFormat="true" ht="12.75" hidden="false" customHeight="true" outlineLevel="0" collapsed="false">
      <c r="A49" s="515" t="s">
        <v>359</v>
      </c>
      <c r="B49" s="516" t="s">
        <v>244</v>
      </c>
      <c r="C49" s="517"/>
      <c r="D49" s="473" t="n">
        <v>14487</v>
      </c>
      <c r="E49" s="473"/>
      <c r="F49" s="473" t="n">
        <v>14212</v>
      </c>
      <c r="G49" s="473"/>
      <c r="H49" s="473" t="n">
        <v>2068</v>
      </c>
      <c r="I49" s="473"/>
      <c r="J49" s="473" t="n">
        <v>-588</v>
      </c>
      <c r="K49" s="473"/>
      <c r="L49" s="473" t="n">
        <v>-275</v>
      </c>
      <c r="M49" s="484"/>
      <c r="N49" s="475" t="n">
        <v>15.8991312370262</v>
      </c>
      <c r="O49" s="475"/>
      <c r="P49" s="475" t="n">
        <v>-3.90049751243781</v>
      </c>
      <c r="Q49" s="475"/>
      <c r="R49" s="475" t="n">
        <v>-1.89825360668185</v>
      </c>
    </row>
    <row r="50" s="504" customFormat="true" ht="12.75" hidden="false" customHeight="true" outlineLevel="0" collapsed="false">
      <c r="A50" s="515" t="s">
        <v>360</v>
      </c>
      <c r="B50" s="518" t="s">
        <v>245</v>
      </c>
      <c r="C50" s="519"/>
      <c r="D50" s="487" t="n">
        <v>65544</v>
      </c>
      <c r="E50" s="487"/>
      <c r="F50" s="487" t="n">
        <v>65920</v>
      </c>
      <c r="G50" s="488"/>
      <c r="H50" s="487" t="n">
        <v>4690</v>
      </c>
      <c r="I50" s="487"/>
      <c r="J50" s="487" t="n">
        <v>4498</v>
      </c>
      <c r="K50" s="488"/>
      <c r="L50" s="487" t="n">
        <v>376</v>
      </c>
      <c r="M50" s="489"/>
      <c r="N50" s="490" t="n">
        <v>8.32209525161474</v>
      </c>
      <c r="O50" s="490"/>
      <c r="P50" s="490" t="n">
        <v>7.36821413360417</v>
      </c>
      <c r="Q50" s="490"/>
      <c r="R50" s="490" t="n">
        <v>0.573660441840596</v>
      </c>
    </row>
    <row r="51" s="504" customFormat="true" ht="12.75" hidden="false" customHeight="true" outlineLevel="0" collapsed="false">
      <c r="A51" s="515" t="s">
        <v>361</v>
      </c>
      <c r="B51" s="520" t="s">
        <v>246</v>
      </c>
      <c r="C51" s="519"/>
      <c r="D51" s="487" t="n">
        <v>4778</v>
      </c>
      <c r="E51" s="487"/>
      <c r="F51" s="487" t="n">
        <v>4384</v>
      </c>
      <c r="G51" s="488"/>
      <c r="H51" s="487" t="n">
        <v>309</v>
      </c>
      <c r="I51" s="487"/>
      <c r="J51" s="487" t="n">
        <v>12</v>
      </c>
      <c r="K51" s="488"/>
      <c r="L51" s="487" t="n">
        <v>-394</v>
      </c>
      <c r="M51" s="489"/>
      <c r="N51" s="490" t="n">
        <v>6.93291451649091</v>
      </c>
      <c r="O51" s="490"/>
      <c r="P51" s="490" t="n">
        <v>0.251783466219052</v>
      </c>
      <c r="Q51" s="490"/>
      <c r="R51" s="490" t="n">
        <v>-8.24612808706572</v>
      </c>
    </row>
    <row r="52" s="504" customFormat="true" ht="12.75" hidden="false" customHeight="true" outlineLevel="0" collapsed="false">
      <c r="A52" s="515" t="s">
        <v>362</v>
      </c>
      <c r="B52" s="516" t="s">
        <v>247</v>
      </c>
      <c r="C52" s="517"/>
      <c r="D52" s="473" t="n">
        <v>11181</v>
      </c>
      <c r="E52" s="473"/>
      <c r="F52" s="473" t="n">
        <v>10736</v>
      </c>
      <c r="G52" s="473"/>
      <c r="H52" s="473" t="n">
        <v>765</v>
      </c>
      <c r="I52" s="473"/>
      <c r="J52" s="473" t="n">
        <v>576</v>
      </c>
      <c r="K52" s="473"/>
      <c r="L52" s="473" t="n">
        <v>-445</v>
      </c>
      <c r="M52" s="484"/>
      <c r="N52" s="475" t="n">
        <v>7.77439024390244</v>
      </c>
      <c r="O52" s="475"/>
      <c r="P52" s="475" t="n">
        <v>5.43140028288543</v>
      </c>
      <c r="Q52" s="475"/>
      <c r="R52" s="475" t="n">
        <v>-3.97996601377337</v>
      </c>
    </row>
    <row r="53" s="504" customFormat="true" ht="12.75" hidden="false" customHeight="true" outlineLevel="0" collapsed="false">
      <c r="A53" s="515" t="s">
        <v>363</v>
      </c>
      <c r="B53" s="516" t="s">
        <v>248</v>
      </c>
      <c r="C53" s="517"/>
      <c r="D53" s="473" t="n">
        <v>2205</v>
      </c>
      <c r="E53" s="473"/>
      <c r="F53" s="473" t="n">
        <v>2338</v>
      </c>
      <c r="G53" s="473"/>
      <c r="H53" s="473" t="n">
        <v>-247</v>
      </c>
      <c r="I53" s="473"/>
      <c r="J53" s="473" t="n">
        <v>212</v>
      </c>
      <c r="K53" s="473"/>
      <c r="L53" s="473" t="n">
        <v>133</v>
      </c>
      <c r="M53" s="484"/>
      <c r="N53" s="475" t="n">
        <v>-11.0267857142857</v>
      </c>
      <c r="O53" s="475"/>
      <c r="P53" s="475" t="n">
        <v>10.6372303060712</v>
      </c>
      <c r="Q53" s="475"/>
      <c r="R53" s="475" t="n">
        <v>6.03174603174603</v>
      </c>
    </row>
    <row r="54" s="504" customFormat="true" ht="12.75" hidden="false" customHeight="true" outlineLevel="0" collapsed="false">
      <c r="A54" s="515" t="s">
        <v>364</v>
      </c>
      <c r="B54" s="516" t="s">
        <v>249</v>
      </c>
      <c r="C54" s="517"/>
      <c r="D54" s="473" t="n">
        <v>78381</v>
      </c>
      <c r="E54" s="473"/>
      <c r="F54" s="473" t="n">
        <v>79416</v>
      </c>
      <c r="G54" s="473"/>
      <c r="H54" s="473" t="n">
        <v>5197</v>
      </c>
      <c r="I54" s="473"/>
      <c r="J54" s="473" t="n">
        <v>4690</v>
      </c>
      <c r="K54" s="473"/>
      <c r="L54" s="473" t="n">
        <v>1035</v>
      </c>
      <c r="M54" s="484"/>
      <c r="N54" s="475" t="n">
        <v>7.58752591467866</v>
      </c>
      <c r="O54" s="475"/>
      <c r="P54" s="475" t="n">
        <v>6.36441356475011</v>
      </c>
      <c r="Q54" s="475"/>
      <c r="R54" s="475" t="n">
        <v>1.32047307383167</v>
      </c>
    </row>
    <row r="55" s="504" customFormat="true" ht="12.75" hidden="false" customHeight="true" outlineLevel="0" collapsed="false">
      <c r="A55" s="515" t="s">
        <v>365</v>
      </c>
      <c r="B55" s="518" t="s">
        <v>250</v>
      </c>
      <c r="C55" s="519"/>
      <c r="D55" s="487" t="n">
        <v>1678</v>
      </c>
      <c r="E55" s="487"/>
      <c r="F55" s="487" t="n">
        <v>1764</v>
      </c>
      <c r="G55" s="488"/>
      <c r="H55" s="487" t="n">
        <v>314</v>
      </c>
      <c r="I55" s="487"/>
      <c r="J55" s="487" t="n">
        <v>-57</v>
      </c>
      <c r="K55" s="488"/>
      <c r="L55" s="487" t="n">
        <v>86</v>
      </c>
      <c r="M55" s="489"/>
      <c r="N55" s="490" t="n">
        <v>22.0971147079521</v>
      </c>
      <c r="O55" s="490"/>
      <c r="P55" s="490" t="n">
        <v>-3.28530259365994</v>
      </c>
      <c r="Q55" s="490"/>
      <c r="R55" s="490" t="n">
        <v>5.12514898688915</v>
      </c>
    </row>
    <row r="56" s="504" customFormat="true" ht="12.75" hidden="false" customHeight="true" outlineLevel="0" collapsed="false">
      <c r="A56" s="515" t="s">
        <v>366</v>
      </c>
      <c r="B56" s="516" t="s">
        <v>251</v>
      </c>
      <c r="C56" s="517"/>
      <c r="D56" s="473" t="n">
        <v>524865</v>
      </c>
      <c r="E56" s="473"/>
      <c r="F56" s="473" t="n">
        <v>518133</v>
      </c>
      <c r="G56" s="473"/>
      <c r="H56" s="473" t="n">
        <v>36310</v>
      </c>
      <c r="I56" s="473"/>
      <c r="J56" s="473" t="n">
        <v>18860</v>
      </c>
      <c r="K56" s="473"/>
      <c r="L56" s="473" t="n">
        <v>-6732</v>
      </c>
      <c r="M56" s="484"/>
      <c r="N56" s="475" t="n">
        <v>7.73054854746165</v>
      </c>
      <c r="O56" s="475"/>
      <c r="P56" s="475" t="n">
        <v>3.72723589687849</v>
      </c>
      <c r="Q56" s="475"/>
      <c r="R56" s="475" t="n">
        <v>-1.28261552970764</v>
      </c>
    </row>
    <row r="57" s="504" customFormat="true" ht="12.75" hidden="false" customHeight="true" outlineLevel="0" collapsed="false">
      <c r="A57" s="515" t="s">
        <v>367</v>
      </c>
      <c r="B57" s="516" t="s">
        <v>252</v>
      </c>
      <c r="C57" s="517"/>
      <c r="D57" s="473" t="n">
        <v>48964</v>
      </c>
      <c r="E57" s="473"/>
      <c r="F57" s="473" t="n">
        <v>44730</v>
      </c>
      <c r="G57" s="473"/>
      <c r="H57" s="473" t="n">
        <v>2462</v>
      </c>
      <c r="I57" s="473"/>
      <c r="J57" s="473" t="n">
        <v>-1355</v>
      </c>
      <c r="K57" s="473"/>
      <c r="L57" s="473" t="n">
        <v>-4234</v>
      </c>
      <c r="M57" s="484"/>
      <c r="N57" s="475" t="n">
        <v>5.14449296863573</v>
      </c>
      <c r="O57" s="475"/>
      <c r="P57" s="475" t="n">
        <v>-2.69281980961466</v>
      </c>
      <c r="Q57" s="475"/>
      <c r="R57" s="475" t="n">
        <v>-8.6471693489094</v>
      </c>
    </row>
    <row r="58" s="504" customFormat="true" ht="12.75" hidden="false" customHeight="true" outlineLevel="0" collapsed="false">
      <c r="A58" s="515" t="s">
        <v>368</v>
      </c>
      <c r="B58" s="518" t="s">
        <v>253</v>
      </c>
      <c r="C58" s="519"/>
      <c r="D58" s="487" t="n">
        <v>595139</v>
      </c>
      <c r="E58" s="487"/>
      <c r="F58" s="487" t="n">
        <v>575944</v>
      </c>
      <c r="G58" s="488"/>
      <c r="H58" s="487" t="n">
        <v>29147</v>
      </c>
      <c r="I58" s="487"/>
      <c r="J58" s="487" t="n">
        <v>-5666</v>
      </c>
      <c r="K58" s="488"/>
      <c r="L58" s="487" t="n">
        <v>-19195</v>
      </c>
      <c r="M58" s="489"/>
      <c r="N58" s="490" t="n">
        <v>5.09867788083085</v>
      </c>
      <c r="O58" s="490"/>
      <c r="P58" s="490" t="n">
        <v>-0.943068050365759</v>
      </c>
      <c r="Q58" s="490"/>
      <c r="R58" s="490" t="n">
        <v>-3.22529694743581</v>
      </c>
    </row>
    <row r="59" s="504" customFormat="true" ht="12.75" hidden="false" customHeight="true" outlineLevel="0" collapsed="false">
      <c r="A59" s="515" t="s">
        <v>369</v>
      </c>
      <c r="B59" s="516" t="s">
        <v>254</v>
      </c>
      <c r="C59" s="517"/>
      <c r="D59" s="473" t="n">
        <v>116281</v>
      </c>
      <c r="E59" s="473"/>
      <c r="F59" s="473" t="n">
        <v>106832</v>
      </c>
      <c r="G59" s="473"/>
      <c r="H59" s="473" t="n">
        <v>11577</v>
      </c>
      <c r="I59" s="473"/>
      <c r="J59" s="473" t="n">
        <v>4319</v>
      </c>
      <c r="K59" s="473"/>
      <c r="L59" s="473" t="n">
        <v>-9449</v>
      </c>
      <c r="M59" s="484"/>
      <c r="N59" s="475" t="n">
        <v>11.532599491956</v>
      </c>
      <c r="O59" s="475"/>
      <c r="P59" s="475" t="n">
        <v>3.85755881459781</v>
      </c>
      <c r="Q59" s="475"/>
      <c r="R59" s="475" t="n">
        <v>-8.1260051083152</v>
      </c>
    </row>
    <row r="60" s="504" customFormat="true" ht="23.25" hidden="false" customHeight="true" outlineLevel="0" collapsed="false">
      <c r="A60" s="515" t="s">
        <v>370</v>
      </c>
      <c r="B60" s="517" t="s">
        <v>255</v>
      </c>
      <c r="C60" s="517"/>
      <c r="D60" s="473" t="n">
        <v>423397</v>
      </c>
      <c r="E60" s="473"/>
      <c r="F60" s="473" t="n">
        <v>423893</v>
      </c>
      <c r="G60" s="473"/>
      <c r="H60" s="473" t="n">
        <v>35561</v>
      </c>
      <c r="I60" s="473"/>
      <c r="J60" s="473" t="n">
        <v>11073</v>
      </c>
      <c r="K60" s="473"/>
      <c r="L60" s="473" t="n">
        <v>496</v>
      </c>
      <c r="M60" s="484"/>
      <c r="N60" s="475" t="n">
        <v>9.43855951884872</v>
      </c>
      <c r="O60" s="475"/>
      <c r="P60" s="475" t="n">
        <v>2.68550945373056</v>
      </c>
      <c r="Q60" s="475"/>
      <c r="R60" s="475" t="n">
        <v>0.117147736049145</v>
      </c>
    </row>
    <row r="61" s="504" customFormat="true" ht="12.75" hidden="false" customHeight="true" outlineLevel="0" collapsed="false">
      <c r="A61" s="515" t="s">
        <v>372</v>
      </c>
      <c r="B61" s="518" t="s">
        <v>256</v>
      </c>
      <c r="C61" s="519"/>
      <c r="D61" s="487" t="n">
        <v>496387</v>
      </c>
      <c r="E61" s="487"/>
      <c r="F61" s="487" t="n">
        <v>482150</v>
      </c>
      <c r="G61" s="487"/>
      <c r="H61" s="487" t="n">
        <v>27885</v>
      </c>
      <c r="I61" s="487"/>
      <c r="J61" s="487" t="n">
        <v>1826</v>
      </c>
      <c r="K61" s="487"/>
      <c r="L61" s="487" t="n">
        <v>-14237</v>
      </c>
      <c r="M61" s="492"/>
      <c r="N61" s="493" t="n">
        <v>5.97523763810438</v>
      </c>
      <c r="O61" s="493"/>
      <c r="P61" s="493" t="n">
        <v>0.369216335295343</v>
      </c>
      <c r="Q61" s="493"/>
      <c r="R61" s="493" t="n">
        <v>-2.8681250717686</v>
      </c>
    </row>
    <row r="62" s="504" customFormat="true" ht="12.75" hidden="false" customHeight="true" outlineLevel="0" collapsed="false">
      <c r="A62" s="515" t="s">
        <v>373</v>
      </c>
      <c r="B62" s="516" t="s">
        <v>257</v>
      </c>
      <c r="C62" s="517"/>
      <c r="D62" s="473" t="n">
        <v>445778</v>
      </c>
      <c r="E62" s="473"/>
      <c r="F62" s="473" t="n">
        <v>442969</v>
      </c>
      <c r="G62" s="473"/>
      <c r="H62" s="473" t="n">
        <v>30553</v>
      </c>
      <c r="I62" s="473"/>
      <c r="J62" s="473" t="n">
        <v>15495</v>
      </c>
      <c r="K62" s="473"/>
      <c r="L62" s="473" t="n">
        <v>-2809</v>
      </c>
      <c r="M62" s="484"/>
      <c r="N62" s="475" t="n">
        <v>7.64340930127836</v>
      </c>
      <c r="O62" s="475"/>
      <c r="P62" s="475" t="n">
        <v>3.60111833374779</v>
      </c>
      <c r="Q62" s="475"/>
      <c r="R62" s="475" t="n">
        <v>-0.630134282086599</v>
      </c>
    </row>
    <row r="63" s="504" customFormat="true" ht="12.75" hidden="false" customHeight="true" outlineLevel="0" collapsed="false">
      <c r="A63" s="515" t="s">
        <v>374</v>
      </c>
      <c r="B63" s="516" t="s">
        <v>258</v>
      </c>
      <c r="C63" s="517"/>
      <c r="D63" s="473" t="n">
        <v>15607</v>
      </c>
      <c r="E63" s="473"/>
      <c r="F63" s="473" t="n">
        <v>15154</v>
      </c>
      <c r="G63" s="494"/>
      <c r="H63" s="473" t="n">
        <v>1075</v>
      </c>
      <c r="I63" s="473"/>
      <c r="J63" s="473" t="n">
        <v>616</v>
      </c>
      <c r="K63" s="473"/>
      <c r="L63" s="473" t="n">
        <v>-453</v>
      </c>
      <c r="M63" s="484"/>
      <c r="N63" s="475" t="n">
        <v>7.72492095429721</v>
      </c>
      <c r="O63" s="475"/>
      <c r="P63" s="475" t="n">
        <v>4.10913214595424</v>
      </c>
      <c r="Q63" s="475"/>
      <c r="R63" s="475" t="n">
        <v>-2.90254373037739</v>
      </c>
    </row>
    <row r="64" s="504" customFormat="true" ht="12.75" hidden="false" customHeight="true" outlineLevel="0" collapsed="false">
      <c r="A64" s="515" t="s">
        <v>375</v>
      </c>
      <c r="B64" s="516" t="s">
        <v>259</v>
      </c>
      <c r="C64" s="517"/>
      <c r="D64" s="473" t="n">
        <v>9639</v>
      </c>
      <c r="E64" s="473"/>
      <c r="F64" s="473" t="n">
        <v>9634</v>
      </c>
      <c r="G64" s="494"/>
      <c r="H64" s="473" t="n">
        <v>-428</v>
      </c>
      <c r="I64" s="473"/>
      <c r="J64" s="473" t="n">
        <v>568</v>
      </c>
      <c r="K64" s="473"/>
      <c r="L64" s="473" t="n">
        <v>-5</v>
      </c>
      <c r="M64" s="484"/>
      <c r="N64" s="475" t="n">
        <v>-4.50573744604695</v>
      </c>
      <c r="O64" s="475"/>
      <c r="P64" s="475" t="n">
        <v>6.26171315180245</v>
      </c>
      <c r="Q64" s="475"/>
      <c r="R64" s="475" t="n">
        <v>-0.0518726008922087</v>
      </c>
    </row>
    <row r="65" s="504" customFormat="true" ht="12.75" hidden="false" customHeight="true" outlineLevel="0" collapsed="false">
      <c r="A65" s="515" t="s">
        <v>376</v>
      </c>
      <c r="B65" s="516" t="s">
        <v>260</v>
      </c>
      <c r="C65" s="517"/>
      <c r="D65" s="473" t="n">
        <v>475975</v>
      </c>
      <c r="E65" s="473"/>
      <c r="F65" s="473" t="n">
        <v>496453</v>
      </c>
      <c r="G65" s="494"/>
      <c r="H65" s="473" t="n">
        <v>29469</v>
      </c>
      <c r="I65" s="473"/>
      <c r="J65" s="473" t="n">
        <v>19127</v>
      </c>
      <c r="K65" s="473"/>
      <c r="L65" s="473" t="n">
        <v>20478</v>
      </c>
      <c r="M65" s="484"/>
      <c r="N65" s="475" t="n">
        <v>6.89528498124615</v>
      </c>
      <c r="O65" s="475"/>
      <c r="P65" s="475" t="n">
        <v>4.1867316919413</v>
      </c>
      <c r="Q65" s="475"/>
      <c r="R65" s="475" t="n">
        <v>4.3023268028783</v>
      </c>
    </row>
    <row r="66" s="504" customFormat="true" ht="12.75" hidden="false" customHeight="true" outlineLevel="0" collapsed="false">
      <c r="A66" s="515" t="s">
        <v>377</v>
      </c>
      <c r="B66" s="518" t="s">
        <v>261</v>
      </c>
      <c r="C66" s="519"/>
      <c r="D66" s="487" t="n">
        <v>109597</v>
      </c>
      <c r="E66" s="487"/>
      <c r="F66" s="487" t="n">
        <v>118142</v>
      </c>
      <c r="G66" s="488"/>
      <c r="H66" s="487" t="n">
        <v>11204</v>
      </c>
      <c r="I66" s="487"/>
      <c r="J66" s="487" t="n">
        <v>15240</v>
      </c>
      <c r="K66" s="488"/>
      <c r="L66" s="487" t="n">
        <v>8545</v>
      </c>
      <c r="M66" s="489"/>
      <c r="N66" s="490" t="n">
        <v>13.4739576443424</v>
      </c>
      <c r="O66" s="490"/>
      <c r="P66" s="490" t="n">
        <v>16.151424907532</v>
      </c>
      <c r="Q66" s="490"/>
      <c r="R66" s="490" t="n">
        <v>7.79674626130277</v>
      </c>
    </row>
    <row r="67" s="504" customFormat="true" ht="12.75" hidden="false" customHeight="true" outlineLevel="0" collapsed="false">
      <c r="A67" s="515" t="s">
        <v>378</v>
      </c>
      <c r="B67" s="516" t="s">
        <v>262</v>
      </c>
      <c r="C67" s="517"/>
      <c r="D67" s="473" t="n">
        <v>457288</v>
      </c>
      <c r="E67" s="473"/>
      <c r="F67" s="473" t="n">
        <v>471597</v>
      </c>
      <c r="G67" s="494"/>
      <c r="H67" s="473" t="n">
        <v>27176</v>
      </c>
      <c r="I67" s="473"/>
      <c r="J67" s="473" t="n">
        <v>-7178</v>
      </c>
      <c r="K67" s="473"/>
      <c r="L67" s="473" t="n">
        <v>14309</v>
      </c>
      <c r="M67" s="484"/>
      <c r="N67" s="475" t="n">
        <v>6.21464017013881</v>
      </c>
      <c r="O67" s="475"/>
      <c r="P67" s="475" t="n">
        <v>-1.54543066661499</v>
      </c>
      <c r="Q67" s="475"/>
      <c r="R67" s="475" t="n">
        <v>3.12910026066724</v>
      </c>
    </row>
    <row r="68" s="504" customFormat="true" ht="12.75" hidden="false" customHeight="true" outlineLevel="0" collapsed="false">
      <c r="A68" s="515" t="s">
        <v>379</v>
      </c>
      <c r="B68" s="518" t="s">
        <v>263</v>
      </c>
      <c r="C68" s="519"/>
      <c r="D68" s="487" t="n">
        <v>1588976</v>
      </c>
      <c r="E68" s="487"/>
      <c r="F68" s="487" t="n">
        <v>1640478</v>
      </c>
      <c r="G68" s="488"/>
      <c r="H68" s="487" t="n">
        <v>119235</v>
      </c>
      <c r="I68" s="487"/>
      <c r="J68" s="487" t="n">
        <v>27347</v>
      </c>
      <c r="K68" s="488"/>
      <c r="L68" s="487" t="n">
        <v>51502</v>
      </c>
      <c r="M68" s="489"/>
      <c r="N68" s="490" t="n">
        <v>8.26646533471437</v>
      </c>
      <c r="O68" s="490"/>
      <c r="P68" s="490" t="n">
        <v>1.75118418010936</v>
      </c>
      <c r="Q68" s="490"/>
      <c r="R68" s="490" t="n">
        <v>3.24120691564882</v>
      </c>
    </row>
    <row r="69" s="504" customFormat="true" ht="12.75" hidden="false" customHeight="true" outlineLevel="0" collapsed="false">
      <c r="A69" s="515" t="s">
        <v>380</v>
      </c>
      <c r="B69" s="521" t="s">
        <v>264</v>
      </c>
      <c r="C69" s="517"/>
      <c r="D69" s="473" t="n">
        <v>11896</v>
      </c>
      <c r="E69" s="473"/>
      <c r="F69" s="473" t="n">
        <v>10737</v>
      </c>
      <c r="G69" s="494"/>
      <c r="H69" s="473" t="n">
        <v>-186</v>
      </c>
      <c r="I69" s="473"/>
      <c r="J69" s="473" t="n">
        <v>-899</v>
      </c>
      <c r="K69" s="473"/>
      <c r="L69" s="473" t="n">
        <v>-1159</v>
      </c>
      <c r="M69" s="484"/>
      <c r="N69" s="475" t="n">
        <v>-1.4328634157615</v>
      </c>
      <c r="O69" s="475"/>
      <c r="P69" s="475" t="n">
        <v>-7.02618210238374</v>
      </c>
      <c r="Q69" s="475"/>
      <c r="R69" s="475" t="n">
        <v>-9.74277067921991</v>
      </c>
    </row>
    <row r="70" s="504" customFormat="true" ht="23.25" hidden="false" customHeight="true" outlineLevel="0" collapsed="false">
      <c r="A70" s="515" t="s">
        <v>381</v>
      </c>
      <c r="B70" s="517" t="s">
        <v>486</v>
      </c>
      <c r="C70" s="517"/>
      <c r="D70" s="473" t="n">
        <v>177760</v>
      </c>
      <c r="E70" s="473"/>
      <c r="F70" s="473" t="n">
        <v>219283</v>
      </c>
      <c r="G70" s="494"/>
      <c r="H70" s="473" t="n">
        <v>16563</v>
      </c>
      <c r="I70" s="473"/>
      <c r="J70" s="473" t="n">
        <v>28860</v>
      </c>
      <c r="K70" s="473"/>
      <c r="L70" s="473" t="n">
        <v>41523</v>
      </c>
      <c r="M70" s="484"/>
      <c r="N70" s="475" t="n">
        <v>12.5157741221276</v>
      </c>
      <c r="O70" s="475"/>
      <c r="P70" s="475" t="n">
        <v>19.3821356615178</v>
      </c>
      <c r="Q70" s="475"/>
      <c r="R70" s="475" t="n">
        <v>23.3590234023402</v>
      </c>
    </row>
    <row r="71" s="504" customFormat="true" ht="12.75" hidden="false" customHeight="true" outlineLevel="0" collapsed="false">
      <c r="A71" s="515" t="s">
        <v>383</v>
      </c>
      <c r="B71" s="516" t="s">
        <v>266</v>
      </c>
      <c r="C71" s="517"/>
      <c r="D71" s="473" t="n">
        <v>28000</v>
      </c>
      <c r="E71" s="473"/>
      <c r="F71" s="473" t="n">
        <v>29448</v>
      </c>
      <c r="G71" s="494"/>
      <c r="H71" s="473" t="n">
        <v>2852</v>
      </c>
      <c r="I71" s="473"/>
      <c r="J71" s="473" t="n">
        <v>1303</v>
      </c>
      <c r="K71" s="473"/>
      <c r="L71" s="473" t="n">
        <v>1448</v>
      </c>
      <c r="M71" s="484"/>
      <c r="N71" s="475" t="n">
        <v>11.9605787376809</v>
      </c>
      <c r="O71" s="475"/>
      <c r="P71" s="475" t="n">
        <v>4.88069820579091</v>
      </c>
      <c r="Q71" s="475"/>
      <c r="R71" s="475" t="n">
        <v>5.17142857142857</v>
      </c>
    </row>
    <row r="72" s="504" customFormat="true" ht="12.75" hidden="false" customHeight="true" outlineLevel="0" collapsed="false">
      <c r="A72" s="515" t="s">
        <v>384</v>
      </c>
      <c r="B72" s="516" t="s">
        <v>267</v>
      </c>
      <c r="C72" s="517"/>
      <c r="D72" s="473" t="n">
        <v>17581</v>
      </c>
      <c r="E72" s="473"/>
      <c r="F72" s="473" t="n">
        <v>17864</v>
      </c>
      <c r="G72" s="494"/>
      <c r="H72" s="473" t="n">
        <v>-1179</v>
      </c>
      <c r="I72" s="473"/>
      <c r="J72" s="473" t="n">
        <v>811</v>
      </c>
      <c r="K72" s="473"/>
      <c r="L72" s="473" t="n">
        <v>283</v>
      </c>
      <c r="M72" s="484"/>
      <c r="N72" s="475" t="n">
        <v>-6.56861106468327</v>
      </c>
      <c r="O72" s="475"/>
      <c r="P72" s="475" t="n">
        <v>4.83601669648181</v>
      </c>
      <c r="Q72" s="475"/>
      <c r="R72" s="475" t="n">
        <v>1.60969228144019</v>
      </c>
    </row>
    <row r="73" s="504" customFormat="true" ht="13.5" hidden="false" customHeight="true" outlineLevel="0" collapsed="false">
      <c r="A73" s="515" t="s">
        <v>385</v>
      </c>
      <c r="B73" s="516" t="s">
        <v>268</v>
      </c>
      <c r="C73" s="517"/>
      <c r="D73" s="473" t="n">
        <v>84682</v>
      </c>
      <c r="E73" s="473"/>
      <c r="F73" s="473" t="n">
        <v>91261</v>
      </c>
      <c r="G73" s="494"/>
      <c r="H73" s="473" t="n">
        <v>9498</v>
      </c>
      <c r="I73" s="473"/>
      <c r="J73" s="473" t="n">
        <v>11870</v>
      </c>
      <c r="K73" s="473"/>
      <c r="L73" s="473" t="n">
        <v>6579</v>
      </c>
      <c r="M73" s="484"/>
      <c r="N73" s="475" t="n">
        <v>15.0014214865591</v>
      </c>
      <c r="O73" s="475"/>
      <c r="P73" s="475" t="n">
        <v>16.3022578695819</v>
      </c>
      <c r="Q73" s="475"/>
      <c r="R73" s="475" t="n">
        <v>7.7690654448407</v>
      </c>
    </row>
    <row r="74" s="504" customFormat="true" ht="12.75" hidden="false" customHeight="true" outlineLevel="0" collapsed="false">
      <c r="A74" s="515" t="s">
        <v>386</v>
      </c>
      <c r="B74" s="518" t="s">
        <v>269</v>
      </c>
      <c r="C74" s="519"/>
      <c r="D74" s="487" t="n">
        <v>16188</v>
      </c>
      <c r="E74" s="487"/>
      <c r="F74" s="487" t="n">
        <v>15588</v>
      </c>
      <c r="G74" s="488"/>
      <c r="H74" s="487" t="n">
        <v>804</v>
      </c>
      <c r="I74" s="487"/>
      <c r="J74" s="487" t="n">
        <v>785</v>
      </c>
      <c r="K74" s="488"/>
      <c r="L74" s="487" t="n">
        <v>-600</v>
      </c>
      <c r="M74" s="489"/>
      <c r="N74" s="490" t="n">
        <v>5.50722652236455</v>
      </c>
      <c r="O74" s="490"/>
      <c r="P74" s="490" t="n">
        <v>5.09640979030059</v>
      </c>
      <c r="Q74" s="490"/>
      <c r="R74" s="490" t="n">
        <v>-3.70644922164566</v>
      </c>
    </row>
    <row r="75" s="504" customFormat="true" ht="12.75" hidden="false" customHeight="true" outlineLevel="0" collapsed="false">
      <c r="A75" s="515" t="s">
        <v>387</v>
      </c>
      <c r="B75" s="516" t="s">
        <v>270</v>
      </c>
      <c r="C75" s="517"/>
      <c r="D75" s="473" t="n">
        <v>26175</v>
      </c>
      <c r="E75" s="473"/>
      <c r="F75" s="473" t="n">
        <v>24506</v>
      </c>
      <c r="G75" s="494"/>
      <c r="H75" s="473" t="n">
        <v>715</v>
      </c>
      <c r="I75" s="473"/>
      <c r="J75" s="473" t="n">
        <v>412</v>
      </c>
      <c r="K75" s="473"/>
      <c r="L75" s="473" t="n">
        <v>-1669</v>
      </c>
      <c r="M75" s="484"/>
      <c r="N75" s="475" t="n">
        <v>2.85451932290003</v>
      </c>
      <c r="O75" s="475"/>
      <c r="P75" s="475" t="n">
        <v>1.59919264060862</v>
      </c>
      <c r="Q75" s="475"/>
      <c r="R75" s="475" t="n">
        <v>-6.37631327602674</v>
      </c>
    </row>
    <row r="76" s="504" customFormat="true" ht="12.75" hidden="false" customHeight="true" outlineLevel="0" collapsed="false">
      <c r="A76" s="515" t="s">
        <v>388</v>
      </c>
      <c r="B76" s="516" t="s">
        <v>271</v>
      </c>
      <c r="C76" s="517"/>
      <c r="D76" s="473" t="n">
        <v>4586</v>
      </c>
      <c r="E76" s="473"/>
      <c r="F76" s="473" t="n">
        <v>5065</v>
      </c>
      <c r="G76" s="494"/>
      <c r="H76" s="473" t="n">
        <v>209</v>
      </c>
      <c r="I76" s="473"/>
      <c r="J76" s="473" t="n">
        <v>209</v>
      </c>
      <c r="K76" s="473"/>
      <c r="L76" s="473" t="n">
        <v>479</v>
      </c>
      <c r="M76" s="484"/>
      <c r="N76" s="475" t="n">
        <v>5.01439539347409</v>
      </c>
      <c r="O76" s="475"/>
      <c r="P76" s="475" t="n">
        <v>4.77496001827736</v>
      </c>
      <c r="Q76" s="475"/>
      <c r="R76" s="475" t="n">
        <v>10.4448320976886</v>
      </c>
    </row>
    <row r="77" s="504" customFormat="true" ht="12.75" hidden="false" customHeight="true" outlineLevel="0" collapsed="false">
      <c r="A77" s="515" t="s">
        <v>389</v>
      </c>
      <c r="B77" s="518" t="s">
        <v>272</v>
      </c>
      <c r="C77" s="519"/>
      <c r="D77" s="487" t="n">
        <v>9561</v>
      </c>
      <c r="E77" s="487"/>
      <c r="F77" s="487" t="n">
        <v>9203</v>
      </c>
      <c r="G77" s="488"/>
      <c r="H77" s="487" t="n">
        <v>421</v>
      </c>
      <c r="I77" s="487"/>
      <c r="J77" s="487" t="n">
        <v>1051</v>
      </c>
      <c r="K77" s="488"/>
      <c r="L77" s="487" t="n">
        <v>-358</v>
      </c>
      <c r="M77" s="489"/>
      <c r="N77" s="490" t="n">
        <v>5.20459883792805</v>
      </c>
      <c r="O77" s="490"/>
      <c r="P77" s="490" t="n">
        <v>12.3501762632197</v>
      </c>
      <c r="Q77" s="490"/>
      <c r="R77" s="490" t="n">
        <v>-3.74437820311683</v>
      </c>
    </row>
    <row r="78" s="504" customFormat="true" ht="12.75" hidden="false" customHeight="true" outlineLevel="0" collapsed="false">
      <c r="A78" s="515" t="s">
        <v>390</v>
      </c>
      <c r="B78" s="520" t="s">
        <v>273</v>
      </c>
      <c r="C78" s="519"/>
      <c r="D78" s="487" t="n">
        <v>27601</v>
      </c>
      <c r="E78" s="487"/>
      <c r="F78" s="487" t="n">
        <v>24218</v>
      </c>
      <c r="G78" s="488"/>
      <c r="H78" s="487" t="n">
        <v>2380</v>
      </c>
      <c r="I78" s="487"/>
      <c r="J78" s="487" t="n">
        <v>1387</v>
      </c>
      <c r="K78" s="488"/>
      <c r="L78" s="487" t="n">
        <v>-3383</v>
      </c>
      <c r="M78" s="489"/>
      <c r="N78" s="490" t="n">
        <v>9.98573466476462</v>
      </c>
      <c r="O78" s="490"/>
      <c r="P78" s="490" t="n">
        <v>5.29106584267948</v>
      </c>
      <c r="Q78" s="490"/>
      <c r="R78" s="490" t="n">
        <v>-12.2568022897721</v>
      </c>
    </row>
    <row r="79" s="504" customFormat="true" ht="12.75" hidden="false" customHeight="true" outlineLevel="0" collapsed="false">
      <c r="A79" s="515" t="s">
        <v>391</v>
      </c>
      <c r="B79" s="516" t="s">
        <v>274</v>
      </c>
      <c r="C79" s="517"/>
      <c r="D79" s="473" t="n">
        <v>31173</v>
      </c>
      <c r="E79" s="473"/>
      <c r="F79" s="473" t="n">
        <v>28799</v>
      </c>
      <c r="G79" s="494"/>
      <c r="H79" s="473" t="n">
        <v>2505</v>
      </c>
      <c r="I79" s="473"/>
      <c r="J79" s="473" t="n">
        <v>1786</v>
      </c>
      <c r="K79" s="473"/>
      <c r="L79" s="473" t="n">
        <v>-2374</v>
      </c>
      <c r="M79" s="484"/>
      <c r="N79" s="475" t="n">
        <v>9.31850308756789</v>
      </c>
      <c r="O79" s="475"/>
      <c r="P79" s="475" t="n">
        <v>6.07751726954095</v>
      </c>
      <c r="Q79" s="475"/>
      <c r="R79" s="475" t="n">
        <v>-7.61556475154781</v>
      </c>
    </row>
    <row r="80" s="504" customFormat="true" ht="12.75" hidden="false" customHeight="true" outlineLevel="0" collapsed="false">
      <c r="A80" s="515" t="s">
        <v>392</v>
      </c>
      <c r="B80" s="516" t="s">
        <v>275</v>
      </c>
      <c r="C80" s="517"/>
      <c r="D80" s="473" t="n">
        <v>27093</v>
      </c>
      <c r="E80" s="473"/>
      <c r="F80" s="473" t="n">
        <v>27712</v>
      </c>
      <c r="G80" s="494"/>
      <c r="H80" s="473" t="n">
        <v>2573</v>
      </c>
      <c r="I80" s="473"/>
      <c r="J80" s="473" t="n">
        <v>5371</v>
      </c>
      <c r="K80" s="473"/>
      <c r="L80" s="473" t="n">
        <v>619</v>
      </c>
      <c r="M80" s="484"/>
      <c r="N80" s="475" t="n">
        <v>13.4367329886678</v>
      </c>
      <c r="O80" s="475"/>
      <c r="P80" s="475" t="n">
        <v>24.7260841543136</v>
      </c>
      <c r="Q80" s="475"/>
      <c r="R80" s="475" t="n">
        <v>2.28472299117853</v>
      </c>
    </row>
    <row r="81" s="504" customFormat="true" ht="12.75" hidden="false" customHeight="true" outlineLevel="0" collapsed="false">
      <c r="A81" s="515" t="s">
        <v>393</v>
      </c>
      <c r="B81" s="516" t="s">
        <v>276</v>
      </c>
      <c r="C81" s="517"/>
      <c r="D81" s="473" t="n">
        <v>85331</v>
      </c>
      <c r="E81" s="473"/>
      <c r="F81" s="473" t="n">
        <v>84696</v>
      </c>
      <c r="G81" s="494"/>
      <c r="H81" s="473" t="n">
        <v>6106</v>
      </c>
      <c r="I81" s="473"/>
      <c r="J81" s="473" t="n">
        <v>5731</v>
      </c>
      <c r="K81" s="473"/>
      <c r="L81" s="473" t="n">
        <v>-635</v>
      </c>
      <c r="M81" s="484"/>
      <c r="N81" s="475" t="n">
        <v>8.30816121043895</v>
      </c>
      <c r="O81" s="475"/>
      <c r="P81" s="475" t="n">
        <v>7.19974874371859</v>
      </c>
      <c r="Q81" s="475"/>
      <c r="R81" s="475" t="n">
        <v>-0.74416097315161</v>
      </c>
    </row>
    <row r="82" s="504" customFormat="true" ht="12.75" hidden="false" customHeight="true" outlineLevel="0" collapsed="false">
      <c r="A82" s="515" t="s">
        <v>394</v>
      </c>
      <c r="B82" s="516" t="s">
        <v>277</v>
      </c>
      <c r="C82" s="517"/>
      <c r="D82" s="473" t="n">
        <v>15986</v>
      </c>
      <c r="E82" s="473"/>
      <c r="F82" s="473" t="n">
        <v>16741</v>
      </c>
      <c r="G82" s="494"/>
      <c r="H82" s="473" t="n">
        <v>918</v>
      </c>
      <c r="I82" s="473"/>
      <c r="J82" s="473" t="n">
        <v>1068</v>
      </c>
      <c r="K82" s="473"/>
      <c r="L82" s="473" t="n">
        <v>755</v>
      </c>
      <c r="M82" s="484"/>
      <c r="N82" s="475" t="n">
        <v>6.55714285714286</v>
      </c>
      <c r="O82" s="475"/>
      <c r="P82" s="475" t="n">
        <v>7.15913661348706</v>
      </c>
      <c r="Q82" s="475"/>
      <c r="R82" s="475" t="n">
        <v>4.72288252220693</v>
      </c>
    </row>
    <row r="83" s="504" customFormat="true" ht="12.75" hidden="false" customHeight="true" outlineLevel="0" collapsed="false">
      <c r="A83" s="515" t="s">
        <v>395</v>
      </c>
      <c r="B83" s="516" t="s">
        <v>278</v>
      </c>
      <c r="C83" s="517"/>
      <c r="D83" s="473" t="n">
        <v>79388</v>
      </c>
      <c r="E83" s="473"/>
      <c r="F83" s="473" t="n">
        <v>83777</v>
      </c>
      <c r="G83" s="494"/>
      <c r="H83" s="473" t="n">
        <v>3933</v>
      </c>
      <c r="I83" s="473"/>
      <c r="J83" s="473" t="n">
        <v>-494</v>
      </c>
      <c r="K83" s="473"/>
      <c r="L83" s="473" t="n">
        <v>4389</v>
      </c>
      <c r="M83" s="484"/>
      <c r="N83" s="475" t="n">
        <v>5.17847502929598</v>
      </c>
      <c r="O83" s="475"/>
      <c r="P83" s="475" t="n">
        <v>-0.618412157932951</v>
      </c>
      <c r="Q83" s="475"/>
      <c r="R83" s="475" t="n">
        <v>5.52854335667859</v>
      </c>
    </row>
    <row r="84" s="504" customFormat="true" ht="12.75" hidden="false" customHeight="true" outlineLevel="0" collapsed="false">
      <c r="A84" s="515" t="s">
        <v>396</v>
      </c>
      <c r="B84" s="516" t="s">
        <v>279</v>
      </c>
      <c r="C84" s="517"/>
      <c r="D84" s="473" t="n">
        <v>66581</v>
      </c>
      <c r="E84" s="473"/>
      <c r="F84" s="473" t="n">
        <v>63221</v>
      </c>
      <c r="G84" s="494"/>
      <c r="H84" s="473" t="n">
        <v>3268</v>
      </c>
      <c r="I84" s="473"/>
      <c r="J84" s="473" t="n">
        <v>2458</v>
      </c>
      <c r="K84" s="473"/>
      <c r="L84" s="473" t="n">
        <v>-3360</v>
      </c>
      <c r="M84" s="484"/>
      <c r="N84" s="475" t="n">
        <v>5.37014214115521</v>
      </c>
      <c r="O84" s="475"/>
      <c r="P84" s="475" t="n">
        <v>3.83325795736319</v>
      </c>
      <c r="Q84" s="475"/>
      <c r="R84" s="475" t="n">
        <v>-5.04648473288175</v>
      </c>
    </row>
    <row r="85" s="504" customFormat="true" ht="12.75" hidden="false" customHeight="true" outlineLevel="0" collapsed="false">
      <c r="A85" s="515" t="s">
        <v>397</v>
      </c>
      <c r="B85" s="518" t="s">
        <v>280</v>
      </c>
      <c r="C85" s="519"/>
      <c r="D85" s="487" t="n">
        <v>2339</v>
      </c>
      <c r="E85" s="487"/>
      <c r="F85" s="487" t="n">
        <v>2326</v>
      </c>
      <c r="G85" s="488"/>
      <c r="H85" s="487" t="n">
        <v>97</v>
      </c>
      <c r="I85" s="487"/>
      <c r="J85" s="487" t="n">
        <v>140</v>
      </c>
      <c r="K85" s="488"/>
      <c r="L85" s="487" t="n">
        <v>-13</v>
      </c>
      <c r="M85" s="489"/>
      <c r="N85" s="490" t="n">
        <v>4.61465271170314</v>
      </c>
      <c r="O85" s="490"/>
      <c r="P85" s="490" t="n">
        <v>6.36653024101865</v>
      </c>
      <c r="Q85" s="490"/>
      <c r="R85" s="490" t="n">
        <v>-0.555793073963232</v>
      </c>
    </row>
    <row r="86" s="504" customFormat="true" ht="12.75" hidden="false" customHeight="true" outlineLevel="0" collapsed="false">
      <c r="A86" s="515" t="s">
        <v>398</v>
      </c>
      <c r="B86" s="516" t="s">
        <v>281</v>
      </c>
      <c r="C86" s="517"/>
      <c r="D86" s="474" t="n">
        <v>114941</v>
      </c>
      <c r="E86" s="474"/>
      <c r="F86" s="474" t="n">
        <v>105511</v>
      </c>
      <c r="G86" s="496"/>
      <c r="H86" s="474" t="n">
        <v>8548</v>
      </c>
      <c r="I86" s="474"/>
      <c r="J86" s="474" t="n">
        <v>4530</v>
      </c>
      <c r="K86" s="474"/>
      <c r="L86" s="474" t="n">
        <v>-9430</v>
      </c>
      <c r="M86" s="474"/>
      <c r="N86" s="475" t="n">
        <v>8.39166331248834</v>
      </c>
      <c r="O86" s="475"/>
      <c r="P86" s="475" t="n">
        <v>4.10285207089873</v>
      </c>
      <c r="Q86" s="475"/>
      <c r="R86" s="475" t="n">
        <v>-8.20420911598124</v>
      </c>
    </row>
    <row r="87" s="504" customFormat="true" ht="12.75" hidden="false" customHeight="true" outlineLevel="0" collapsed="false">
      <c r="A87" s="515" t="s">
        <v>399</v>
      </c>
      <c r="B87" s="516" t="s">
        <v>282</v>
      </c>
      <c r="C87" s="517"/>
      <c r="D87" s="474" t="n">
        <v>141719</v>
      </c>
      <c r="E87" s="474"/>
      <c r="F87" s="474" t="n">
        <v>107444</v>
      </c>
      <c r="G87" s="496"/>
      <c r="H87" s="474" t="n">
        <v>5752</v>
      </c>
      <c r="I87" s="474"/>
      <c r="J87" s="474" t="n">
        <v>142</v>
      </c>
      <c r="K87" s="474"/>
      <c r="L87" s="474" t="n">
        <v>-34275</v>
      </c>
      <c r="M87" s="474"/>
      <c r="N87" s="475" t="n">
        <v>4.23486103441929</v>
      </c>
      <c r="O87" s="475"/>
      <c r="P87" s="475" t="n">
        <v>0.100298777343778</v>
      </c>
      <c r="Q87" s="475"/>
      <c r="R87" s="475" t="n">
        <v>-24.1851833557956</v>
      </c>
    </row>
    <row r="88" s="504" customFormat="true" ht="23.25" hidden="false" customHeight="true" outlineLevel="0" collapsed="false">
      <c r="A88" s="515" t="s">
        <v>400</v>
      </c>
      <c r="B88" s="517" t="s">
        <v>401</v>
      </c>
      <c r="C88" s="517"/>
      <c r="D88" s="474" t="n">
        <v>34938</v>
      </c>
      <c r="E88" s="474"/>
      <c r="F88" s="474" t="n">
        <v>33491</v>
      </c>
      <c r="G88" s="496"/>
      <c r="H88" s="474" t="n">
        <v>4100</v>
      </c>
      <c r="I88" s="474"/>
      <c r="J88" s="474" t="n">
        <v>1894</v>
      </c>
      <c r="K88" s="474"/>
      <c r="L88" s="474" t="n">
        <v>-1447</v>
      </c>
      <c r="M88" s="474"/>
      <c r="N88" s="475" t="n">
        <v>14.1652846876727</v>
      </c>
      <c r="O88" s="475"/>
      <c r="P88" s="475" t="n">
        <v>5.73175160392204</v>
      </c>
      <c r="Q88" s="475"/>
      <c r="R88" s="475" t="n">
        <v>-4.14162230236419</v>
      </c>
    </row>
    <row r="89" s="504" customFormat="true" ht="12.75" hidden="false" customHeight="true" outlineLevel="0" collapsed="false">
      <c r="A89" s="515" t="s">
        <v>402</v>
      </c>
      <c r="B89" s="516" t="s">
        <v>284</v>
      </c>
      <c r="C89" s="517"/>
      <c r="D89" s="473" t="n">
        <v>110547</v>
      </c>
      <c r="E89" s="473"/>
      <c r="F89" s="473" t="n">
        <v>113208</v>
      </c>
      <c r="G89" s="494"/>
      <c r="H89" s="473" t="n">
        <v>13638</v>
      </c>
      <c r="I89" s="473"/>
      <c r="J89" s="473" t="n">
        <v>8787</v>
      </c>
      <c r="K89" s="473"/>
      <c r="L89" s="473" t="n">
        <v>2661</v>
      </c>
      <c r="M89" s="484"/>
      <c r="N89" s="475" t="n">
        <v>15.4762715326479</v>
      </c>
      <c r="O89" s="475"/>
      <c r="P89" s="475" t="n">
        <v>8.63502358490566</v>
      </c>
      <c r="Q89" s="475"/>
      <c r="R89" s="475" t="n">
        <v>2.40712095307878</v>
      </c>
    </row>
    <row r="90" s="504" customFormat="true" ht="12.75" hidden="false" customHeight="true" outlineLevel="0" collapsed="false">
      <c r="A90" s="515" t="s">
        <v>403</v>
      </c>
      <c r="B90" s="516" t="s">
        <v>285</v>
      </c>
      <c r="C90" s="517"/>
      <c r="D90" s="473" t="n">
        <v>267522</v>
      </c>
      <c r="E90" s="473"/>
      <c r="F90" s="473" t="n">
        <v>255005</v>
      </c>
      <c r="G90" s="494"/>
      <c r="H90" s="473" t="n">
        <v>11514</v>
      </c>
      <c r="I90" s="473"/>
      <c r="J90" s="473" t="n">
        <v>7272</v>
      </c>
      <c r="K90" s="473"/>
      <c r="L90" s="473" t="n">
        <v>-12517</v>
      </c>
      <c r="M90" s="484"/>
      <c r="N90" s="475" t="n">
        <v>4.62900424546507</v>
      </c>
      <c r="O90" s="475"/>
      <c r="P90" s="475" t="n">
        <v>2.79423631123919</v>
      </c>
      <c r="Q90" s="475"/>
      <c r="R90" s="475" t="n">
        <v>-4.67886753238986</v>
      </c>
    </row>
    <row r="91" s="504" customFormat="true" ht="12.75" hidden="false" customHeight="true" outlineLevel="0" collapsed="false">
      <c r="A91" s="515" t="s">
        <v>404</v>
      </c>
      <c r="B91" s="518" t="s">
        <v>286</v>
      </c>
      <c r="C91" s="519"/>
      <c r="D91" s="487" t="n">
        <v>317586</v>
      </c>
      <c r="E91" s="487"/>
      <c r="F91" s="487" t="n">
        <v>323390</v>
      </c>
      <c r="G91" s="488"/>
      <c r="H91" s="487" t="n">
        <v>32218</v>
      </c>
      <c r="I91" s="487"/>
      <c r="J91" s="487" t="n">
        <v>3288</v>
      </c>
      <c r="K91" s="488"/>
      <c r="L91" s="487" t="n">
        <v>5804</v>
      </c>
      <c r="M91" s="489"/>
      <c r="N91" s="490" t="n">
        <v>11.4215825297788</v>
      </c>
      <c r="O91" s="490"/>
      <c r="P91" s="490" t="n">
        <v>1.04614092358208</v>
      </c>
      <c r="Q91" s="490"/>
      <c r="R91" s="490" t="n">
        <v>1.82753647830824</v>
      </c>
    </row>
    <row r="92" s="504" customFormat="true" ht="12.75" hidden="false" customHeight="true" outlineLevel="0" collapsed="false">
      <c r="A92" s="515" t="s">
        <v>405</v>
      </c>
      <c r="B92" s="520" t="s">
        <v>287</v>
      </c>
      <c r="C92" s="519"/>
      <c r="D92" s="487" t="n">
        <v>210467</v>
      </c>
      <c r="E92" s="487"/>
      <c r="F92" s="487" t="n">
        <v>201040</v>
      </c>
      <c r="G92" s="488"/>
      <c r="H92" s="487" t="n">
        <v>13559</v>
      </c>
      <c r="I92" s="487"/>
      <c r="J92" s="487" t="n">
        <v>-6692</v>
      </c>
      <c r="K92" s="488"/>
      <c r="L92" s="487" t="n">
        <v>-9427</v>
      </c>
      <c r="M92" s="489"/>
      <c r="N92" s="490" t="n">
        <v>6.65962671905697</v>
      </c>
      <c r="O92" s="490"/>
      <c r="P92" s="490" t="n">
        <v>-3.08161301166426</v>
      </c>
      <c r="Q92" s="490"/>
      <c r="R92" s="490" t="n">
        <v>-4.47908698275739</v>
      </c>
    </row>
    <row r="93" s="504" customFormat="true" ht="12.75" hidden="false" customHeight="true" outlineLevel="0" collapsed="false">
      <c r="A93" s="515" t="s">
        <v>406</v>
      </c>
      <c r="B93" s="520" t="s">
        <v>288</v>
      </c>
      <c r="C93" s="519"/>
      <c r="D93" s="487" t="n">
        <v>235079</v>
      </c>
      <c r="E93" s="487"/>
      <c r="F93" s="487" t="n">
        <v>234507</v>
      </c>
      <c r="G93" s="488"/>
      <c r="H93" s="487" t="n">
        <v>12967</v>
      </c>
      <c r="I93" s="487"/>
      <c r="J93" s="487" t="n">
        <v>16135</v>
      </c>
      <c r="K93" s="488"/>
      <c r="L93" s="487" t="n">
        <v>-572</v>
      </c>
      <c r="M93" s="489"/>
      <c r="N93" s="490" t="n">
        <v>6.29536307451803</v>
      </c>
      <c r="O93" s="490"/>
      <c r="P93" s="490" t="n">
        <v>7.36946433791289</v>
      </c>
      <c r="Q93" s="490"/>
      <c r="R93" s="490" t="n">
        <v>-0.243322457556821</v>
      </c>
    </row>
    <row r="94" s="504" customFormat="true" ht="12.75" hidden="false" customHeight="true" outlineLevel="0" collapsed="false">
      <c r="A94" s="515" t="s">
        <v>407</v>
      </c>
      <c r="B94" s="516" t="s">
        <v>289</v>
      </c>
      <c r="C94" s="517"/>
      <c r="D94" s="473" t="n">
        <v>158727</v>
      </c>
      <c r="E94" s="473"/>
      <c r="F94" s="473" t="n">
        <v>152604</v>
      </c>
      <c r="G94" s="494"/>
      <c r="H94" s="473" t="n">
        <v>9226</v>
      </c>
      <c r="I94" s="473"/>
      <c r="J94" s="473" t="n">
        <v>6843</v>
      </c>
      <c r="K94" s="473"/>
      <c r="L94" s="473" t="n">
        <v>-6123</v>
      </c>
      <c r="M94" s="484"/>
      <c r="N94" s="475" t="n">
        <v>6.46721529812559</v>
      </c>
      <c r="O94" s="475"/>
      <c r="P94" s="475" t="n">
        <v>4.50541202496642</v>
      </c>
      <c r="Q94" s="475"/>
      <c r="R94" s="475" t="n">
        <v>-3.85756676557864</v>
      </c>
    </row>
    <row r="95" s="504" customFormat="true" ht="12.75" hidden="false" customHeight="true" outlineLevel="0" collapsed="false">
      <c r="A95" s="515" t="s">
        <v>408</v>
      </c>
      <c r="B95" s="516" t="s">
        <v>290</v>
      </c>
      <c r="C95" s="517"/>
      <c r="D95" s="473" t="n">
        <v>65507</v>
      </c>
      <c r="E95" s="473"/>
      <c r="F95" s="473" t="n">
        <v>66988</v>
      </c>
      <c r="G95" s="494"/>
      <c r="H95" s="473" t="n">
        <v>3780</v>
      </c>
      <c r="I95" s="473"/>
      <c r="J95" s="473" t="n">
        <v>4784</v>
      </c>
      <c r="K95" s="473"/>
      <c r="L95" s="473" t="n">
        <v>1481</v>
      </c>
      <c r="M95" s="484"/>
      <c r="N95" s="475" t="n">
        <v>6.63821716453295</v>
      </c>
      <c r="O95" s="475"/>
      <c r="P95" s="475" t="n">
        <v>7.87839862984372</v>
      </c>
      <c r="Q95" s="475"/>
      <c r="R95" s="475" t="n">
        <v>2.26082708718152</v>
      </c>
    </row>
    <row r="96" s="504" customFormat="true" ht="12.75" hidden="false" customHeight="true" outlineLevel="0" collapsed="false">
      <c r="A96" s="515" t="s">
        <v>409</v>
      </c>
      <c r="B96" s="518" t="s">
        <v>291</v>
      </c>
      <c r="C96" s="519"/>
      <c r="D96" s="487" t="n">
        <v>72422</v>
      </c>
      <c r="E96" s="487"/>
      <c r="F96" s="487" t="n">
        <v>70143</v>
      </c>
      <c r="G96" s="488"/>
      <c r="H96" s="487" t="n">
        <v>4456</v>
      </c>
      <c r="I96" s="487"/>
      <c r="J96" s="487" t="n">
        <v>6038</v>
      </c>
      <c r="K96" s="488"/>
      <c r="L96" s="487" t="n">
        <v>-2279</v>
      </c>
      <c r="M96" s="489"/>
      <c r="N96" s="490" t="n">
        <v>7.19545278387805</v>
      </c>
      <c r="O96" s="490"/>
      <c r="P96" s="490" t="n">
        <v>9.09556519643288</v>
      </c>
      <c r="Q96" s="490"/>
      <c r="R96" s="490" t="n">
        <v>-3.14683383502251</v>
      </c>
    </row>
    <row r="97" s="504" customFormat="true" ht="12.75" hidden="false" customHeight="true" outlineLevel="0" collapsed="false">
      <c r="A97" s="515" t="s">
        <v>410</v>
      </c>
      <c r="B97" s="516" t="s">
        <v>292</v>
      </c>
      <c r="C97" s="517"/>
      <c r="D97" s="473" t="n">
        <v>285690</v>
      </c>
      <c r="E97" s="473"/>
      <c r="F97" s="473" t="n">
        <v>287852</v>
      </c>
      <c r="G97" s="494"/>
      <c r="H97" s="473" t="n">
        <v>8807</v>
      </c>
      <c r="I97" s="473"/>
      <c r="J97" s="473" t="n">
        <v>36798</v>
      </c>
      <c r="K97" s="473"/>
      <c r="L97" s="473" t="n">
        <v>2162</v>
      </c>
      <c r="M97" s="473"/>
      <c r="N97" s="475" t="n">
        <v>3.66828414936377</v>
      </c>
      <c r="O97" s="475"/>
      <c r="P97" s="475" t="n">
        <v>14.7847259052119</v>
      </c>
      <c r="Q97" s="475"/>
      <c r="R97" s="475" t="n">
        <v>0.756764324967622</v>
      </c>
    </row>
    <row r="98" s="504" customFormat="true" ht="12.75" hidden="false" customHeight="true" outlineLevel="0" collapsed="false">
      <c r="A98" s="515" t="s">
        <v>411</v>
      </c>
      <c r="B98" s="516" t="s">
        <v>293</v>
      </c>
      <c r="C98" s="517"/>
      <c r="D98" s="473" t="n">
        <v>12205</v>
      </c>
      <c r="E98" s="473"/>
      <c r="F98" s="473" t="n">
        <v>13300</v>
      </c>
      <c r="G98" s="494"/>
      <c r="H98" s="473" t="n">
        <v>631</v>
      </c>
      <c r="I98" s="473"/>
      <c r="J98" s="473" t="n">
        <v>837</v>
      </c>
      <c r="K98" s="473"/>
      <c r="L98" s="473" t="n">
        <v>1095</v>
      </c>
      <c r="M98" s="473"/>
      <c r="N98" s="475" t="n">
        <v>5.87687435969079</v>
      </c>
      <c r="O98" s="475"/>
      <c r="P98" s="475" t="n">
        <v>7.36277269528501</v>
      </c>
      <c r="Q98" s="475"/>
      <c r="R98" s="475" t="n">
        <v>8.97173289635395</v>
      </c>
    </row>
    <row r="99" s="504" customFormat="true" ht="12.75" hidden="false" customHeight="true" outlineLevel="0" collapsed="false">
      <c r="A99" s="515" t="s">
        <v>412</v>
      </c>
      <c r="B99" s="516" t="s">
        <v>294</v>
      </c>
      <c r="C99" s="517"/>
      <c r="D99" s="473" t="n">
        <v>18027</v>
      </c>
      <c r="E99" s="473"/>
      <c r="F99" s="473" t="n">
        <v>17325</v>
      </c>
      <c r="G99" s="494"/>
      <c r="H99" s="473" t="n">
        <v>1849</v>
      </c>
      <c r="I99" s="473"/>
      <c r="J99" s="473" t="n">
        <v>1159</v>
      </c>
      <c r="K99" s="473"/>
      <c r="L99" s="473" t="n">
        <v>-702</v>
      </c>
      <c r="M99" s="473"/>
      <c r="N99" s="475" t="n">
        <v>12.311072641321</v>
      </c>
      <c r="O99" s="475"/>
      <c r="P99" s="475" t="n">
        <v>6.87099834005217</v>
      </c>
      <c r="Q99" s="475"/>
      <c r="R99" s="475" t="n">
        <v>-3.89415876185721</v>
      </c>
    </row>
    <row r="100" s="504" customFormat="true" ht="12.75" hidden="false" customHeight="true" outlineLevel="0" collapsed="false">
      <c r="A100" s="515" t="s">
        <v>413</v>
      </c>
      <c r="B100" s="518" t="s">
        <v>295</v>
      </c>
      <c r="C100" s="519"/>
      <c r="D100" s="487" t="n">
        <v>290995</v>
      </c>
      <c r="E100" s="487"/>
      <c r="F100" s="487" t="n">
        <v>291393</v>
      </c>
      <c r="G100" s="488"/>
      <c r="H100" s="487" t="n">
        <v>30656</v>
      </c>
      <c r="I100" s="487"/>
      <c r="J100" s="487" t="n">
        <v>14987</v>
      </c>
      <c r="K100" s="488"/>
      <c r="L100" s="487" t="n">
        <v>398</v>
      </c>
      <c r="M100" s="488"/>
      <c r="N100" s="490" t="n">
        <v>12.494701490104</v>
      </c>
      <c r="O100" s="490"/>
      <c r="P100" s="490" t="n">
        <v>5.42991507492537</v>
      </c>
      <c r="Q100" s="490"/>
      <c r="R100" s="490" t="n">
        <v>0.136772109486417</v>
      </c>
    </row>
    <row r="101" s="504" customFormat="true" ht="12.75" hidden="false" customHeight="true" outlineLevel="0" collapsed="false">
      <c r="A101" s="515" t="s">
        <v>414</v>
      </c>
      <c r="B101" s="516" t="s">
        <v>296</v>
      </c>
      <c r="C101" s="517"/>
      <c r="D101" s="473" t="n">
        <v>45966</v>
      </c>
      <c r="E101" s="473"/>
      <c r="F101" s="473" t="n">
        <v>44704</v>
      </c>
      <c r="G101" s="494"/>
      <c r="H101" s="473" t="n">
        <v>1752</v>
      </c>
      <c r="I101" s="473"/>
      <c r="J101" s="473" t="n">
        <v>597</v>
      </c>
      <c r="K101" s="473"/>
      <c r="L101" s="473" t="n">
        <v>-1262</v>
      </c>
      <c r="M101" s="473"/>
      <c r="N101" s="475" t="n">
        <v>4.01678244721095</v>
      </c>
      <c r="O101" s="475"/>
      <c r="P101" s="475" t="n">
        <v>1.31587647953448</v>
      </c>
      <c r="Q101" s="475"/>
      <c r="R101" s="475" t="n">
        <v>-2.745507549058</v>
      </c>
    </row>
    <row r="102" s="504" customFormat="true" ht="12.75" hidden="false" customHeight="true" outlineLevel="0" collapsed="false">
      <c r="A102" s="515" t="s">
        <v>415</v>
      </c>
      <c r="B102" s="516" t="s">
        <v>297</v>
      </c>
      <c r="C102" s="517"/>
      <c r="D102" s="473" t="n">
        <v>12117</v>
      </c>
      <c r="E102" s="473"/>
      <c r="F102" s="473" t="n">
        <v>11445</v>
      </c>
      <c r="G102" s="494"/>
      <c r="H102" s="473" t="n">
        <v>-94</v>
      </c>
      <c r="I102" s="473"/>
      <c r="J102" s="473" t="n">
        <v>-411</v>
      </c>
      <c r="K102" s="473"/>
      <c r="L102" s="473" t="n">
        <v>-672</v>
      </c>
      <c r="M102" s="473"/>
      <c r="N102" s="475" t="n">
        <v>-0.74473142132784</v>
      </c>
      <c r="O102" s="475"/>
      <c r="P102" s="475" t="n">
        <v>-3.28065134099617</v>
      </c>
      <c r="Q102" s="475"/>
      <c r="R102" s="475" t="n">
        <v>-5.54592720970537</v>
      </c>
    </row>
    <row r="103" s="504" customFormat="true" ht="12.75" hidden="false" customHeight="true" outlineLevel="0" collapsed="false">
      <c r="A103" s="515" t="s">
        <v>416</v>
      </c>
      <c r="B103" s="518" t="s">
        <v>298</v>
      </c>
      <c r="C103" s="519"/>
      <c r="D103" s="487" t="n">
        <v>69494</v>
      </c>
      <c r="E103" s="487"/>
      <c r="F103" s="487" t="n">
        <v>69814</v>
      </c>
      <c r="G103" s="488"/>
      <c r="H103" s="487" t="n">
        <v>6272</v>
      </c>
      <c r="I103" s="487"/>
      <c r="J103" s="487" t="n">
        <v>-1842</v>
      </c>
      <c r="K103" s="488"/>
      <c r="L103" s="487" t="n">
        <v>320</v>
      </c>
      <c r="M103" s="488"/>
      <c r="N103" s="490" t="n">
        <v>9.63973933357925</v>
      </c>
      <c r="O103" s="490"/>
      <c r="P103" s="490" t="n">
        <v>-2.58214646181451</v>
      </c>
      <c r="Q103" s="490"/>
      <c r="R103" s="490" t="n">
        <v>0.460471407603534</v>
      </c>
    </row>
    <row r="104" s="504" customFormat="true" ht="12.75" hidden="false" customHeight="true" outlineLevel="0" collapsed="false">
      <c r="A104" s="515" t="s">
        <v>417</v>
      </c>
      <c r="B104" s="516" t="s">
        <v>299</v>
      </c>
      <c r="C104" s="517"/>
      <c r="D104" s="473" t="n">
        <v>28583</v>
      </c>
      <c r="E104" s="473"/>
      <c r="F104" s="473" t="n">
        <v>26612</v>
      </c>
      <c r="G104" s="494"/>
      <c r="H104" s="473" t="n">
        <v>-1580</v>
      </c>
      <c r="I104" s="473"/>
      <c r="J104" s="473" t="n">
        <v>-1637</v>
      </c>
      <c r="K104" s="473"/>
      <c r="L104" s="473" t="n">
        <v>-1971</v>
      </c>
      <c r="M104" s="473"/>
      <c r="N104" s="475" t="n">
        <v>-4.9685534591195</v>
      </c>
      <c r="O104" s="475"/>
      <c r="P104" s="475" t="n">
        <v>-5.41694242223693</v>
      </c>
      <c r="Q104" s="475"/>
      <c r="R104" s="475" t="n">
        <v>-6.89570723856838</v>
      </c>
    </row>
    <row r="105" s="504" customFormat="true" ht="12.75" hidden="false" customHeight="true" outlineLevel="0" collapsed="false">
      <c r="A105" s="517" t="n">
        <v>98</v>
      </c>
      <c r="B105" s="518" t="s">
        <v>300</v>
      </c>
      <c r="C105" s="519"/>
      <c r="D105" s="487" t="s">
        <v>483</v>
      </c>
      <c r="E105" s="487"/>
      <c r="F105" s="473" t="s">
        <v>483</v>
      </c>
      <c r="G105" s="488"/>
      <c r="H105" s="487" t="s">
        <v>483</v>
      </c>
      <c r="I105" s="487"/>
      <c r="J105" s="487" t="s">
        <v>483</v>
      </c>
      <c r="K105" s="488"/>
      <c r="L105" s="487" t="s">
        <v>483</v>
      </c>
      <c r="M105" s="488"/>
      <c r="N105" s="490" t="s">
        <v>483</v>
      </c>
      <c r="O105" s="490"/>
      <c r="P105" s="490" t="s">
        <v>483</v>
      </c>
      <c r="Q105" s="490"/>
      <c r="R105" s="475" t="s">
        <v>483</v>
      </c>
    </row>
    <row r="106" s="504" customFormat="true" ht="12.75" hidden="false" customHeight="true" outlineLevel="0" collapsed="false">
      <c r="A106" s="515" t="s">
        <v>418</v>
      </c>
      <c r="B106" s="521" t="s">
        <v>301</v>
      </c>
      <c r="C106" s="522"/>
      <c r="D106" s="498" t="n">
        <v>2313</v>
      </c>
      <c r="E106" s="498"/>
      <c r="F106" s="498" t="n">
        <v>2162</v>
      </c>
      <c r="G106" s="499"/>
      <c r="H106" s="498" t="n">
        <v>-6</v>
      </c>
      <c r="I106" s="498"/>
      <c r="J106" s="498" t="n">
        <v>154</v>
      </c>
      <c r="K106" s="498"/>
      <c r="L106" s="498" t="n">
        <v>-151</v>
      </c>
      <c r="M106" s="498"/>
      <c r="N106" s="500" t="n">
        <v>-0.277136258660508</v>
      </c>
      <c r="O106" s="500"/>
      <c r="P106" s="500" t="n">
        <v>7.13293191292265</v>
      </c>
      <c r="Q106" s="500"/>
      <c r="R106" s="500" t="n">
        <v>-6.52831820146995</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523" width="2.42"/>
    <col collapsed="false" customWidth="true" hidden="false" outlineLevel="0" max="2" min="2" style="523" width="32.99"/>
    <col collapsed="false" customWidth="true" hidden="false" outlineLevel="0" max="3" min="3" style="524" width="26.56"/>
    <col collapsed="false" customWidth="false" hidden="false" outlineLevel="0" max="4" min="4" style="442" width="8.41"/>
    <col collapsed="false" customWidth="true" hidden="false" outlineLevel="0" max="5" min="5" style="442" width="0.85"/>
    <col collapsed="false" customWidth="false" hidden="false" outlineLevel="0" max="6" min="6" style="442" width="8.41"/>
    <col collapsed="false" customWidth="true" hidden="false" outlineLevel="0" max="7" min="7" style="442" width="1.7"/>
    <col collapsed="false" customWidth="true" hidden="false" outlineLevel="0" max="8" min="8" style="442" width="7.7"/>
    <col collapsed="false" customWidth="true" hidden="false" outlineLevel="0" max="9" min="9" style="442" width="0.85"/>
    <col collapsed="false" customWidth="true" hidden="false" outlineLevel="0" max="10" min="10" style="442" width="7.7"/>
    <col collapsed="false" customWidth="true" hidden="false" outlineLevel="0" max="11" min="11" style="442" width="0.85"/>
    <col collapsed="false" customWidth="true" hidden="false" outlineLevel="0" max="12" min="12" style="442" width="7.7"/>
    <col collapsed="false" customWidth="true" hidden="false" outlineLevel="0" max="13" min="13" style="442" width="1.7"/>
    <col collapsed="false" customWidth="true" hidden="false" outlineLevel="0" max="14" min="14" style="442" width="5.13"/>
    <col collapsed="false" customWidth="true" hidden="false" outlineLevel="0" max="15" min="15" style="442" width="0.85"/>
    <col collapsed="false" customWidth="true" hidden="false" outlineLevel="0" max="16" min="16" style="442" width="5.13"/>
    <col collapsed="false" customWidth="true" hidden="false" outlineLevel="0" max="17" min="17" style="442" width="0.85"/>
    <col collapsed="false" customWidth="true" hidden="false" outlineLevel="0" max="18" min="18" style="442" width="5.13"/>
    <col collapsed="false" customWidth="false" hidden="false" outlineLevel="0" max="257" min="19" style="524" width="8.41"/>
  </cols>
  <sheetData>
    <row r="1" s="526" customFormat="true" ht="12" hidden="false" customHeight="true" outlineLevel="0" collapsed="false">
      <c r="A1" s="114" t="s">
        <v>114</v>
      </c>
      <c r="B1" s="114"/>
      <c r="C1" s="525"/>
      <c r="D1" s="444"/>
      <c r="E1" s="444"/>
      <c r="F1" s="444"/>
      <c r="G1" s="445"/>
      <c r="H1" s="444"/>
      <c r="I1" s="444"/>
      <c r="J1" s="446" t="s">
        <v>487</v>
      </c>
      <c r="K1" s="445"/>
      <c r="L1" s="447"/>
      <c r="M1" s="447"/>
      <c r="N1" s="447"/>
      <c r="O1" s="447"/>
      <c r="P1" s="447"/>
      <c r="Q1" s="447"/>
      <c r="R1" s="448"/>
    </row>
    <row r="2" s="526" customFormat="true" ht="12" hidden="false" customHeight="true" outlineLevel="0" collapsed="false">
      <c r="B2" s="527"/>
      <c r="C2" s="527"/>
      <c r="D2" s="443"/>
      <c r="E2" s="443"/>
      <c r="F2" s="443"/>
      <c r="G2" s="449"/>
      <c r="H2" s="443"/>
      <c r="I2" s="443"/>
      <c r="J2" s="450" t="s">
        <v>480</v>
      </c>
      <c r="K2" s="443"/>
      <c r="L2" s="443"/>
      <c r="M2" s="443"/>
      <c r="N2" s="443"/>
      <c r="O2" s="443"/>
      <c r="P2" s="443"/>
      <c r="Q2" s="443"/>
      <c r="R2" s="449"/>
    </row>
    <row r="3" s="526" customFormat="true" ht="12" hidden="false" customHeight="true" outlineLevel="0" collapsed="false">
      <c r="B3" s="527"/>
      <c r="C3" s="527"/>
      <c r="D3" s="443"/>
      <c r="E3" s="443"/>
      <c r="F3" s="443"/>
      <c r="G3" s="449"/>
      <c r="H3" s="443"/>
      <c r="I3" s="443"/>
      <c r="J3" s="450" t="s">
        <v>488</v>
      </c>
      <c r="K3" s="443"/>
      <c r="L3" s="443"/>
      <c r="M3" s="443"/>
      <c r="N3" s="443"/>
      <c r="O3" s="443"/>
      <c r="P3" s="443"/>
      <c r="Q3" s="443"/>
      <c r="R3" s="449"/>
    </row>
    <row r="4" s="526" customFormat="true" ht="12" hidden="false" customHeight="true" outlineLevel="0" collapsed="false">
      <c r="B4" s="527"/>
      <c r="C4" s="527"/>
      <c r="D4" s="443"/>
      <c r="E4" s="443"/>
      <c r="F4" s="443"/>
      <c r="G4" s="451"/>
      <c r="H4" s="442"/>
      <c r="I4" s="442"/>
      <c r="J4" s="442"/>
      <c r="K4" s="443"/>
      <c r="L4" s="443"/>
      <c r="M4" s="443"/>
      <c r="N4" s="443"/>
      <c r="O4" s="443"/>
      <c r="P4" s="443"/>
      <c r="Q4" s="443"/>
      <c r="R4" s="443"/>
    </row>
    <row r="5" s="526" customFormat="true" ht="12" hidden="false" customHeight="true" outlineLevel="0" collapsed="false">
      <c r="B5" s="527"/>
      <c r="C5" s="527"/>
      <c r="D5" s="452"/>
      <c r="E5" s="452"/>
      <c r="F5" s="452"/>
      <c r="G5" s="452"/>
      <c r="H5" s="452"/>
      <c r="I5" s="452"/>
      <c r="J5" s="452"/>
      <c r="K5" s="452"/>
      <c r="L5" s="452"/>
      <c r="M5" s="452"/>
      <c r="N5" s="452"/>
      <c r="O5" s="452"/>
      <c r="P5" s="452"/>
      <c r="Q5" s="452"/>
      <c r="R5" s="452"/>
    </row>
    <row r="6" s="526" customFormat="true" ht="27" hidden="false" customHeight="true" outlineLevel="0" collapsed="false">
      <c r="B6" s="527"/>
      <c r="C6" s="527"/>
      <c r="D6" s="453" t="s">
        <v>82</v>
      </c>
      <c r="E6" s="453"/>
      <c r="F6" s="453"/>
      <c r="G6" s="454"/>
      <c r="H6" s="455" t="s">
        <v>83</v>
      </c>
      <c r="I6" s="455"/>
      <c r="J6" s="455"/>
      <c r="K6" s="455"/>
      <c r="L6" s="455"/>
      <c r="M6" s="455"/>
      <c r="N6" s="455"/>
      <c r="O6" s="455"/>
      <c r="P6" s="455"/>
      <c r="Q6" s="455"/>
      <c r="R6" s="455"/>
    </row>
    <row r="7" s="526" customFormat="true" ht="27" hidden="false" customHeight="true" outlineLevel="0" collapsed="false">
      <c r="B7" s="528"/>
      <c r="C7" s="528"/>
      <c r="D7" s="529"/>
      <c r="E7" s="529"/>
      <c r="F7" s="529"/>
      <c r="G7" s="458"/>
      <c r="H7" s="530" t="s">
        <v>84</v>
      </c>
      <c r="I7" s="530"/>
      <c r="J7" s="530"/>
      <c r="K7" s="530"/>
      <c r="L7" s="530"/>
      <c r="M7" s="460"/>
      <c r="N7" s="530" t="s">
        <v>85</v>
      </c>
      <c r="O7" s="530"/>
      <c r="P7" s="530"/>
      <c r="Q7" s="530"/>
      <c r="R7" s="530"/>
    </row>
    <row r="8" s="526" customFormat="true" ht="15" hidden="false" customHeight="true" outlineLevel="0" collapsed="false">
      <c r="B8" s="528"/>
      <c r="C8" s="528"/>
      <c r="D8" s="461" t="n">
        <v>2018</v>
      </c>
      <c r="E8" s="462"/>
      <c r="F8" s="461" t="n">
        <v>2019</v>
      </c>
      <c r="G8" s="463"/>
      <c r="H8" s="461" t="n">
        <v>2017</v>
      </c>
      <c r="I8" s="462"/>
      <c r="J8" s="461" t="n">
        <v>2018</v>
      </c>
      <c r="K8" s="462"/>
      <c r="L8" s="461" t="n">
        <v>2019</v>
      </c>
      <c r="M8" s="463"/>
      <c r="N8" s="461" t="n">
        <v>2017</v>
      </c>
      <c r="O8" s="462"/>
      <c r="P8" s="461" t="n">
        <v>2018</v>
      </c>
      <c r="Q8" s="462"/>
      <c r="R8" s="461" t="n">
        <v>2019</v>
      </c>
    </row>
    <row r="9" s="526" customFormat="true" ht="12" hidden="false" customHeight="true" outlineLevel="0" collapsed="false">
      <c r="A9" s="531"/>
      <c r="B9" s="528"/>
      <c r="C9" s="528"/>
      <c r="D9" s="465"/>
      <c r="E9" s="466"/>
      <c r="F9" s="466"/>
      <c r="G9" s="466"/>
      <c r="H9" s="466"/>
      <c r="I9" s="466"/>
      <c r="J9" s="465"/>
      <c r="K9" s="466"/>
      <c r="L9" s="465"/>
      <c r="M9" s="466"/>
      <c r="N9" s="465"/>
      <c r="O9" s="466"/>
      <c r="P9" s="465"/>
      <c r="Q9" s="466"/>
      <c r="R9" s="466"/>
    </row>
    <row r="10" s="526" customFormat="true" ht="12.75" hidden="false" customHeight="true" outlineLevel="0" collapsed="false">
      <c r="A10" s="532" t="s">
        <v>124</v>
      </c>
      <c r="B10" s="533"/>
      <c r="C10" s="533"/>
      <c r="D10" s="469" t="n">
        <v>9934112</v>
      </c>
      <c r="E10" s="469"/>
      <c r="F10" s="469" t="n">
        <v>10136282</v>
      </c>
      <c r="G10" s="469"/>
      <c r="H10" s="469" t="n">
        <v>669738</v>
      </c>
      <c r="I10" s="469"/>
      <c r="J10" s="469" t="n">
        <v>500723</v>
      </c>
      <c r="K10" s="469"/>
      <c r="L10" s="469" t="n">
        <v>202170</v>
      </c>
      <c r="M10" s="470"/>
      <c r="N10" s="471" t="n">
        <v>7.64222582574318</v>
      </c>
      <c r="O10" s="471"/>
      <c r="P10" s="471" t="n">
        <v>5.30798634509825</v>
      </c>
      <c r="Q10" s="471"/>
      <c r="R10" s="471" t="n">
        <v>2.03510892568958</v>
      </c>
    </row>
    <row r="11" s="526" customFormat="true" ht="6" hidden="false" customHeight="true" outlineLevel="0" collapsed="false">
      <c r="A11" s="533"/>
      <c r="B11" s="533"/>
      <c r="C11" s="533"/>
      <c r="D11" s="469"/>
      <c r="E11" s="469"/>
      <c r="F11" s="469"/>
      <c r="G11" s="469"/>
      <c r="H11" s="469"/>
      <c r="I11" s="469"/>
      <c r="J11" s="469"/>
      <c r="K11" s="469"/>
      <c r="L11" s="469"/>
      <c r="M11" s="470"/>
      <c r="N11" s="471"/>
      <c r="O11" s="471"/>
      <c r="P11" s="471"/>
      <c r="Q11" s="471"/>
      <c r="R11" s="471"/>
    </row>
    <row r="12" s="526" customFormat="true" ht="12.75" hidden="false" customHeight="true" outlineLevel="0" collapsed="false">
      <c r="A12" s="534" t="s">
        <v>125</v>
      </c>
      <c r="B12" s="533"/>
      <c r="C12" s="533"/>
      <c r="D12" s="473"/>
      <c r="E12" s="473"/>
      <c r="F12" s="473"/>
      <c r="G12" s="473"/>
      <c r="H12" s="473"/>
      <c r="I12" s="473"/>
      <c r="J12" s="473"/>
      <c r="K12" s="473"/>
      <c r="L12" s="473"/>
      <c r="M12" s="474"/>
      <c r="N12" s="475"/>
      <c r="O12" s="475"/>
      <c r="P12" s="475"/>
      <c r="Q12" s="475"/>
      <c r="R12" s="475"/>
    </row>
    <row r="13" s="526" customFormat="true" ht="12.75" hidden="false" customHeight="true" outlineLevel="0" collapsed="false">
      <c r="A13" s="535" t="s">
        <v>126</v>
      </c>
      <c r="B13" s="533"/>
      <c r="C13" s="533"/>
      <c r="D13" s="473" t="n">
        <v>769905</v>
      </c>
      <c r="E13" s="473"/>
      <c r="F13" s="473" t="n">
        <v>797088</v>
      </c>
      <c r="G13" s="473"/>
      <c r="H13" s="473" t="n">
        <v>48112</v>
      </c>
      <c r="I13" s="473"/>
      <c r="J13" s="473" t="n">
        <v>7637</v>
      </c>
      <c r="K13" s="473"/>
      <c r="L13" s="473" t="n">
        <v>27183</v>
      </c>
      <c r="M13" s="474"/>
      <c r="N13" s="475" t="n">
        <v>6.73690342166137</v>
      </c>
      <c r="O13" s="475"/>
      <c r="P13" s="475" t="n">
        <v>1.00187860437536</v>
      </c>
      <c r="Q13" s="475"/>
      <c r="R13" s="475" t="n">
        <v>3.53069534552964</v>
      </c>
    </row>
    <row r="14" s="526" customFormat="true" ht="12.75" hidden="false" customHeight="true" outlineLevel="0" collapsed="false">
      <c r="A14" s="535" t="s">
        <v>127</v>
      </c>
      <c r="B14" s="533"/>
      <c r="C14" s="533"/>
      <c r="D14" s="473" t="n">
        <v>741791</v>
      </c>
      <c r="E14" s="473"/>
      <c r="F14" s="473" t="n">
        <v>769772</v>
      </c>
      <c r="G14" s="473"/>
      <c r="H14" s="473" t="n">
        <v>64957</v>
      </c>
      <c r="I14" s="473"/>
      <c r="J14" s="473" t="n">
        <v>56684</v>
      </c>
      <c r="K14" s="473"/>
      <c r="L14" s="473" t="n">
        <v>27981</v>
      </c>
      <c r="M14" s="474"/>
      <c r="N14" s="475" t="n">
        <v>10.474401354511</v>
      </c>
      <c r="O14" s="475"/>
      <c r="P14" s="475" t="n">
        <v>8.27374410128637</v>
      </c>
      <c r="Q14" s="475"/>
      <c r="R14" s="475" t="n">
        <v>3.77208674680604</v>
      </c>
    </row>
    <row r="15" s="526" customFormat="true" ht="12.75" hidden="false" customHeight="true" outlineLevel="0" collapsed="false">
      <c r="A15" s="535" t="s">
        <v>128</v>
      </c>
      <c r="B15" s="533"/>
      <c r="C15" s="533"/>
      <c r="D15" s="473" t="n">
        <v>106495</v>
      </c>
      <c r="E15" s="473"/>
      <c r="F15" s="473" t="n">
        <v>101017</v>
      </c>
      <c r="G15" s="473"/>
      <c r="H15" s="473" t="n">
        <v>6588</v>
      </c>
      <c r="I15" s="473"/>
      <c r="J15" s="473" t="n">
        <v>4213</v>
      </c>
      <c r="K15" s="473"/>
      <c r="L15" s="473" t="n">
        <v>-5478</v>
      </c>
      <c r="M15" s="474"/>
      <c r="N15" s="475" t="n">
        <v>6.88444416577842</v>
      </c>
      <c r="O15" s="475"/>
      <c r="P15" s="475" t="n">
        <v>4.11900432138597</v>
      </c>
      <c r="Q15" s="475"/>
      <c r="R15" s="475" t="n">
        <v>-5.14390346964646</v>
      </c>
    </row>
    <row r="16" s="526" customFormat="true" ht="12.75" hidden="false" customHeight="true" outlineLevel="0" collapsed="false">
      <c r="A16" s="535" t="s">
        <v>129</v>
      </c>
      <c r="B16" s="536"/>
      <c r="C16" s="536"/>
      <c r="D16" s="473" t="n">
        <v>8315921</v>
      </c>
      <c r="E16" s="473"/>
      <c r="F16" s="473" t="n">
        <v>8468405</v>
      </c>
      <c r="G16" s="473"/>
      <c r="H16" s="473" t="n">
        <v>550081</v>
      </c>
      <c r="I16" s="473"/>
      <c r="J16" s="473" t="n">
        <v>432189</v>
      </c>
      <c r="K16" s="473"/>
      <c r="L16" s="473" t="n">
        <v>152484</v>
      </c>
      <c r="M16" s="474"/>
      <c r="N16" s="475" t="n">
        <v>7.50077962531896</v>
      </c>
      <c r="O16" s="475"/>
      <c r="P16" s="475" t="n">
        <v>5.48203566534225</v>
      </c>
      <c r="Q16" s="475"/>
      <c r="R16" s="475" t="n">
        <v>1.83363935275479</v>
      </c>
    </row>
    <row r="17" s="526" customFormat="true" ht="6" hidden="false" customHeight="true" outlineLevel="0" collapsed="false">
      <c r="B17" s="537"/>
      <c r="C17" s="537"/>
      <c r="D17" s="473"/>
      <c r="E17" s="473"/>
      <c r="F17" s="473"/>
      <c r="G17" s="473"/>
      <c r="H17" s="473"/>
      <c r="I17" s="473"/>
      <c r="J17" s="473"/>
      <c r="K17" s="473"/>
      <c r="L17" s="473"/>
      <c r="M17" s="474"/>
      <c r="N17" s="475"/>
      <c r="O17" s="475"/>
      <c r="P17" s="475"/>
      <c r="Q17" s="475"/>
      <c r="R17" s="475"/>
    </row>
    <row r="18" s="526" customFormat="true" ht="12.75" hidden="false" customHeight="true" outlineLevel="0" collapsed="false">
      <c r="A18" s="538" t="s">
        <v>213</v>
      </c>
      <c r="B18" s="539"/>
      <c r="C18" s="539"/>
      <c r="D18" s="469"/>
      <c r="E18" s="469"/>
      <c r="F18" s="469"/>
      <c r="G18" s="469"/>
      <c r="H18" s="473"/>
      <c r="I18" s="473"/>
      <c r="J18" s="473"/>
      <c r="K18" s="473"/>
      <c r="L18" s="473"/>
      <c r="M18" s="480"/>
      <c r="N18" s="475"/>
      <c r="O18" s="475"/>
      <c r="P18" s="475"/>
      <c r="Q18" s="475"/>
      <c r="R18" s="475"/>
    </row>
    <row r="19" s="526" customFormat="true" ht="12.75" hidden="false" customHeight="true" outlineLevel="0" collapsed="false">
      <c r="A19" s="540" t="s">
        <v>329</v>
      </c>
      <c r="B19" s="541" t="s">
        <v>214</v>
      </c>
      <c r="C19" s="542"/>
      <c r="D19" s="473" t="n">
        <v>761332</v>
      </c>
      <c r="E19" s="473"/>
      <c r="F19" s="473" t="n">
        <v>788587</v>
      </c>
      <c r="G19" s="473"/>
      <c r="H19" s="473" t="n">
        <v>47334</v>
      </c>
      <c r="I19" s="473"/>
      <c r="J19" s="473" t="n">
        <v>7683</v>
      </c>
      <c r="K19" s="473"/>
      <c r="L19" s="473" t="n">
        <v>27255</v>
      </c>
      <c r="M19" s="484"/>
      <c r="N19" s="475" t="n">
        <v>6.70154251290147</v>
      </c>
      <c r="O19" s="475"/>
      <c r="P19" s="475" t="n">
        <v>1.01944008417712</v>
      </c>
      <c r="Q19" s="475"/>
      <c r="R19" s="475" t="n">
        <v>3.57990994730289</v>
      </c>
    </row>
    <row r="20" s="526" customFormat="true" ht="12.75" hidden="false" customHeight="true" outlineLevel="0" collapsed="false">
      <c r="A20" s="540" t="s">
        <v>330</v>
      </c>
      <c r="B20" s="541" t="s">
        <v>215</v>
      </c>
      <c r="C20" s="542"/>
      <c r="D20" s="473" t="n">
        <v>6025</v>
      </c>
      <c r="E20" s="473"/>
      <c r="F20" s="473" t="n">
        <v>6201</v>
      </c>
      <c r="G20" s="473"/>
      <c r="H20" s="473" t="n">
        <v>379</v>
      </c>
      <c r="I20" s="473"/>
      <c r="J20" s="473" t="n">
        <v>-164</v>
      </c>
      <c r="K20" s="473"/>
      <c r="L20" s="473" t="n">
        <v>176</v>
      </c>
      <c r="M20" s="484"/>
      <c r="N20" s="475" t="n">
        <v>6.52323580034423</v>
      </c>
      <c r="O20" s="475"/>
      <c r="P20" s="475" t="n">
        <v>-2.64986265955728</v>
      </c>
      <c r="Q20" s="475"/>
      <c r="R20" s="475" t="n">
        <v>2.92116182572614</v>
      </c>
    </row>
    <row r="21" s="526" customFormat="true" ht="12.75" hidden="false" customHeight="true" outlineLevel="0" collapsed="false">
      <c r="A21" s="540" t="s">
        <v>331</v>
      </c>
      <c r="B21" s="543" t="s">
        <v>216</v>
      </c>
      <c r="C21" s="544"/>
      <c r="D21" s="487" t="n">
        <v>2548</v>
      </c>
      <c r="E21" s="487"/>
      <c r="F21" s="487" t="n">
        <v>2300</v>
      </c>
      <c r="G21" s="488"/>
      <c r="H21" s="487" t="n">
        <v>399</v>
      </c>
      <c r="I21" s="487"/>
      <c r="J21" s="487" t="n">
        <v>118</v>
      </c>
      <c r="K21" s="488"/>
      <c r="L21" s="487" t="n">
        <v>-248</v>
      </c>
      <c r="M21" s="489"/>
      <c r="N21" s="490" t="n">
        <v>19.6454948301329</v>
      </c>
      <c r="O21" s="490"/>
      <c r="P21" s="490" t="n">
        <v>4.8559670781893</v>
      </c>
      <c r="Q21" s="490"/>
      <c r="R21" s="490" t="n">
        <v>-9.73312401883831</v>
      </c>
    </row>
    <row r="22" s="526" customFormat="true" ht="12.75" hidden="false" customHeight="true" outlineLevel="0" collapsed="false">
      <c r="A22" s="540" t="s">
        <v>332</v>
      </c>
      <c r="B22" s="541" t="s">
        <v>217</v>
      </c>
      <c r="C22" s="542"/>
      <c r="D22" s="473" t="n">
        <v>3</v>
      </c>
      <c r="E22" s="473"/>
      <c r="F22" s="473" t="n">
        <v>0</v>
      </c>
      <c r="G22" s="473"/>
      <c r="H22" s="473" t="n">
        <v>-2</v>
      </c>
      <c r="I22" s="473"/>
      <c r="J22" s="473" t="n">
        <v>-6</v>
      </c>
      <c r="K22" s="473"/>
      <c r="L22" s="473" t="n">
        <v>-3</v>
      </c>
      <c r="M22" s="484"/>
      <c r="N22" s="475" t="n">
        <v>-18.1818181818182</v>
      </c>
      <c r="O22" s="475"/>
      <c r="P22" s="475" t="n">
        <v>-66.6666666666667</v>
      </c>
      <c r="Q22" s="475"/>
      <c r="R22" s="475" t="n">
        <v>-100</v>
      </c>
    </row>
    <row r="23" s="526" customFormat="true" ht="12.75" hidden="false" customHeight="true" outlineLevel="0" collapsed="false">
      <c r="A23" s="540" t="s">
        <v>333</v>
      </c>
      <c r="B23" s="541" t="s">
        <v>218</v>
      </c>
      <c r="C23" s="542"/>
      <c r="D23" s="473" t="n">
        <v>4</v>
      </c>
      <c r="E23" s="473"/>
      <c r="F23" s="473" t="n">
        <v>9</v>
      </c>
      <c r="G23" s="473"/>
      <c r="H23" s="473" t="n">
        <v>-11</v>
      </c>
      <c r="I23" s="473"/>
      <c r="J23" s="473" t="n">
        <v>3</v>
      </c>
      <c r="K23" s="473"/>
      <c r="L23" s="473" t="n">
        <v>5</v>
      </c>
      <c r="M23" s="484"/>
      <c r="N23" s="475" t="n">
        <v>-91.6666666666667</v>
      </c>
      <c r="O23" s="475"/>
      <c r="P23" s="475" t="n">
        <v>300</v>
      </c>
      <c r="Q23" s="475"/>
      <c r="R23" s="475" t="n">
        <v>125</v>
      </c>
    </row>
    <row r="24" s="526" customFormat="true" ht="12.75" hidden="false" customHeight="true" outlineLevel="0" collapsed="false">
      <c r="A24" s="540" t="s">
        <v>334</v>
      </c>
      <c r="B24" s="541" t="s">
        <v>219</v>
      </c>
      <c r="C24" s="542"/>
      <c r="D24" s="473" t="n">
        <v>181</v>
      </c>
      <c r="E24" s="473"/>
      <c r="F24" s="473" t="n">
        <v>179</v>
      </c>
      <c r="G24" s="473"/>
      <c r="H24" s="473" t="n">
        <v>12</v>
      </c>
      <c r="I24" s="473"/>
      <c r="J24" s="473" t="n">
        <v>27</v>
      </c>
      <c r="K24" s="473"/>
      <c r="L24" s="473" t="n">
        <v>-2</v>
      </c>
      <c r="M24" s="484"/>
      <c r="N24" s="475" t="n">
        <v>8.45070422535211</v>
      </c>
      <c r="O24" s="475"/>
      <c r="P24" s="475" t="n">
        <v>17.5324675324675</v>
      </c>
      <c r="Q24" s="475"/>
      <c r="R24" s="475" t="n">
        <v>-1.10497237569061</v>
      </c>
    </row>
    <row r="25" s="526" customFormat="true" ht="12.75" hidden="false" customHeight="true" outlineLevel="0" collapsed="false">
      <c r="A25" s="540" t="s">
        <v>335</v>
      </c>
      <c r="B25" s="541" t="s">
        <v>220</v>
      </c>
      <c r="C25" s="542"/>
      <c r="D25" s="473" t="n">
        <v>555</v>
      </c>
      <c r="E25" s="473"/>
      <c r="F25" s="473" t="n">
        <v>517</v>
      </c>
      <c r="G25" s="473"/>
      <c r="H25" s="473" t="n">
        <v>16</v>
      </c>
      <c r="I25" s="473"/>
      <c r="J25" s="473" t="n">
        <v>-71</v>
      </c>
      <c r="K25" s="473"/>
      <c r="L25" s="473" t="n">
        <v>-38</v>
      </c>
      <c r="M25" s="484"/>
      <c r="N25" s="475" t="n">
        <v>2.62295081967213</v>
      </c>
      <c r="O25" s="475"/>
      <c r="P25" s="475" t="n">
        <v>-11.3418530351438</v>
      </c>
      <c r="Q25" s="475"/>
      <c r="R25" s="475" t="n">
        <v>-6.84684684684685</v>
      </c>
    </row>
    <row r="26" s="526" customFormat="true" ht="12.75" hidden="false" customHeight="true" outlineLevel="0" collapsed="false">
      <c r="A26" s="540" t="s">
        <v>336</v>
      </c>
      <c r="B26" s="543" t="s">
        <v>221</v>
      </c>
      <c r="C26" s="544"/>
      <c r="D26" s="487" t="n">
        <v>40</v>
      </c>
      <c r="E26" s="487"/>
      <c r="F26" s="487" t="n">
        <v>44</v>
      </c>
      <c r="G26" s="488"/>
      <c r="H26" s="487" t="n">
        <v>-17</v>
      </c>
      <c r="I26" s="487"/>
      <c r="J26" s="487" t="n">
        <v>16</v>
      </c>
      <c r="K26" s="488"/>
      <c r="L26" s="487" t="n">
        <v>4</v>
      </c>
      <c r="M26" s="489"/>
      <c r="N26" s="490" t="n">
        <v>-41.4634146341463</v>
      </c>
      <c r="O26" s="490"/>
      <c r="P26" s="490" t="n">
        <v>66.6666666666667</v>
      </c>
      <c r="Q26" s="490"/>
      <c r="R26" s="490" t="n">
        <v>10</v>
      </c>
    </row>
    <row r="27" s="526" customFormat="true" ht="12.75" hidden="false" customHeight="true" outlineLevel="0" collapsed="false">
      <c r="A27" s="540" t="s">
        <v>337</v>
      </c>
      <c r="B27" s="541" t="s">
        <v>222</v>
      </c>
      <c r="C27" s="542"/>
      <c r="D27" s="473" t="n">
        <v>340243</v>
      </c>
      <c r="E27" s="473"/>
      <c r="F27" s="473" t="n">
        <v>369447</v>
      </c>
      <c r="G27" s="473"/>
      <c r="H27" s="473" t="n">
        <v>27025</v>
      </c>
      <c r="I27" s="473"/>
      <c r="J27" s="473" t="n">
        <v>23812</v>
      </c>
      <c r="K27" s="473"/>
      <c r="L27" s="473" t="n">
        <v>29204</v>
      </c>
      <c r="M27" s="484"/>
      <c r="N27" s="475" t="n">
        <v>9.33809250672066</v>
      </c>
      <c r="O27" s="475"/>
      <c r="P27" s="475" t="n">
        <v>7.52517926498984</v>
      </c>
      <c r="Q27" s="475"/>
      <c r="R27" s="475" t="n">
        <v>8.58327724596832</v>
      </c>
    </row>
    <row r="28" s="526" customFormat="true" ht="12.75" hidden="false" customHeight="true" outlineLevel="0" collapsed="false">
      <c r="A28" s="540" t="s">
        <v>338</v>
      </c>
      <c r="B28" s="541" t="s">
        <v>223</v>
      </c>
      <c r="C28" s="542"/>
      <c r="D28" s="473" t="n">
        <v>19362</v>
      </c>
      <c r="E28" s="473"/>
      <c r="F28" s="473" t="n">
        <v>21142</v>
      </c>
      <c r="G28" s="473"/>
      <c r="H28" s="473" t="n">
        <v>2161</v>
      </c>
      <c r="I28" s="473"/>
      <c r="J28" s="473" t="n">
        <v>2387</v>
      </c>
      <c r="K28" s="473"/>
      <c r="L28" s="473" t="n">
        <v>1780</v>
      </c>
      <c r="M28" s="484"/>
      <c r="N28" s="475" t="n">
        <v>14.5875523153773</v>
      </c>
      <c r="O28" s="475"/>
      <c r="P28" s="475" t="n">
        <v>14.0618556701031</v>
      </c>
      <c r="Q28" s="475"/>
      <c r="R28" s="475" t="n">
        <v>9.193265158558</v>
      </c>
    </row>
    <row r="29" s="526" customFormat="true" ht="12.75" hidden="false" customHeight="true" outlineLevel="0" collapsed="false">
      <c r="A29" s="540" t="s">
        <v>339</v>
      </c>
      <c r="B29" s="541" t="s">
        <v>224</v>
      </c>
      <c r="C29" s="542"/>
      <c r="D29" s="473" t="n">
        <v>298</v>
      </c>
      <c r="E29" s="473"/>
      <c r="F29" s="473" t="n">
        <v>284</v>
      </c>
      <c r="G29" s="473"/>
      <c r="H29" s="473" t="n">
        <v>27</v>
      </c>
      <c r="I29" s="473"/>
      <c r="J29" s="473" t="n">
        <v>63</v>
      </c>
      <c r="K29" s="473"/>
      <c r="L29" s="473" t="n">
        <v>-14</v>
      </c>
      <c r="M29" s="484"/>
      <c r="N29" s="475" t="n">
        <v>12.9807692307692</v>
      </c>
      <c r="O29" s="475"/>
      <c r="P29" s="475" t="n">
        <v>26.8085106382979</v>
      </c>
      <c r="Q29" s="475"/>
      <c r="R29" s="475" t="n">
        <v>-4.69798657718121</v>
      </c>
    </row>
    <row r="30" s="526" customFormat="true" ht="12.75" hidden="false" customHeight="true" outlineLevel="0" collapsed="false">
      <c r="A30" s="540" t="s">
        <v>340</v>
      </c>
      <c r="B30" s="541" t="s">
        <v>225</v>
      </c>
      <c r="C30" s="542"/>
      <c r="D30" s="473" t="n">
        <v>17611</v>
      </c>
      <c r="E30" s="473"/>
      <c r="F30" s="473" t="n">
        <v>14814</v>
      </c>
      <c r="G30" s="473"/>
      <c r="H30" s="473" t="n">
        <v>1805</v>
      </c>
      <c r="I30" s="473"/>
      <c r="J30" s="473" t="n">
        <v>1453</v>
      </c>
      <c r="K30" s="473"/>
      <c r="L30" s="473" t="n">
        <v>-2797</v>
      </c>
      <c r="M30" s="484"/>
      <c r="N30" s="475" t="n">
        <v>12.5757681320978</v>
      </c>
      <c r="O30" s="475"/>
      <c r="P30" s="475" t="n">
        <v>8.99244956058918</v>
      </c>
      <c r="Q30" s="475"/>
      <c r="R30" s="475" t="n">
        <v>-15.8821191300892</v>
      </c>
    </row>
    <row r="31" s="526" customFormat="true" ht="12.75" hidden="false" customHeight="true" outlineLevel="0" collapsed="false">
      <c r="A31" s="540" t="s">
        <v>341</v>
      </c>
      <c r="B31" s="541" t="s">
        <v>226</v>
      </c>
      <c r="C31" s="542"/>
      <c r="D31" s="473" t="n">
        <v>33618</v>
      </c>
      <c r="E31" s="473"/>
      <c r="F31" s="473" t="n">
        <v>27522</v>
      </c>
      <c r="G31" s="473"/>
      <c r="H31" s="473" t="n">
        <v>3087</v>
      </c>
      <c r="I31" s="473"/>
      <c r="J31" s="473" t="n">
        <v>7154</v>
      </c>
      <c r="K31" s="473"/>
      <c r="L31" s="473" t="n">
        <v>-6096</v>
      </c>
      <c r="M31" s="484"/>
      <c r="N31" s="475" t="n">
        <v>13.2052872481499</v>
      </c>
      <c r="O31" s="475"/>
      <c r="P31" s="475" t="n">
        <v>27.0329504232164</v>
      </c>
      <c r="Q31" s="475"/>
      <c r="R31" s="475" t="n">
        <v>-18.133142959129</v>
      </c>
    </row>
    <row r="32" s="526" customFormat="true" ht="12.75" hidden="false" customHeight="true" outlineLevel="0" collapsed="false">
      <c r="A32" s="540" t="s">
        <v>342</v>
      </c>
      <c r="B32" s="541" t="s">
        <v>227</v>
      </c>
      <c r="C32" s="542"/>
      <c r="D32" s="473" t="n">
        <v>20032</v>
      </c>
      <c r="E32" s="473"/>
      <c r="F32" s="473" t="n">
        <v>17514</v>
      </c>
      <c r="G32" s="473"/>
      <c r="H32" s="473" t="n">
        <v>-588</v>
      </c>
      <c r="I32" s="473"/>
      <c r="J32" s="473" t="n">
        <v>77</v>
      </c>
      <c r="K32" s="473"/>
      <c r="L32" s="473" t="n">
        <v>-2518</v>
      </c>
      <c r="M32" s="484"/>
      <c r="N32" s="475" t="n">
        <v>-2.86228885751838</v>
      </c>
      <c r="O32" s="475"/>
      <c r="P32" s="475" t="n">
        <v>0.38586820345778</v>
      </c>
      <c r="Q32" s="475"/>
      <c r="R32" s="475" t="n">
        <v>-12.5698881789137</v>
      </c>
    </row>
    <row r="33" s="526" customFormat="true" ht="12.75" hidden="false" customHeight="true" outlineLevel="0" collapsed="false">
      <c r="A33" s="540" t="s">
        <v>343</v>
      </c>
      <c r="B33" s="541" t="s">
        <v>228</v>
      </c>
      <c r="C33" s="542"/>
      <c r="D33" s="473" t="n">
        <v>4660</v>
      </c>
      <c r="E33" s="473"/>
      <c r="F33" s="473" t="n">
        <v>4582</v>
      </c>
      <c r="G33" s="473"/>
      <c r="H33" s="473" t="n">
        <v>341</v>
      </c>
      <c r="I33" s="473"/>
      <c r="J33" s="473" t="n">
        <v>38</v>
      </c>
      <c r="K33" s="473"/>
      <c r="L33" s="473" t="n">
        <v>-78</v>
      </c>
      <c r="M33" s="484"/>
      <c r="N33" s="475" t="n">
        <v>7.96542863816865</v>
      </c>
      <c r="O33" s="475"/>
      <c r="P33" s="475" t="n">
        <v>0.822154911293812</v>
      </c>
      <c r="Q33" s="475"/>
      <c r="R33" s="475" t="n">
        <v>-1.67381974248927</v>
      </c>
    </row>
    <row r="34" s="526" customFormat="true" ht="12.75" hidden="false" customHeight="true" outlineLevel="0" collapsed="false">
      <c r="A34" s="540" t="s">
        <v>344</v>
      </c>
      <c r="B34" s="541" t="s">
        <v>229</v>
      </c>
      <c r="C34" s="542"/>
      <c r="D34" s="473" t="n">
        <v>16478</v>
      </c>
      <c r="E34" s="473"/>
      <c r="F34" s="473" t="n">
        <v>16784</v>
      </c>
      <c r="G34" s="473"/>
      <c r="H34" s="473" t="n">
        <v>3224</v>
      </c>
      <c r="I34" s="473"/>
      <c r="J34" s="473" t="n">
        <v>2620</v>
      </c>
      <c r="K34" s="473"/>
      <c r="L34" s="473" t="n">
        <v>306</v>
      </c>
      <c r="M34" s="484"/>
      <c r="N34" s="475" t="n">
        <v>30.3178484107579</v>
      </c>
      <c r="O34" s="475"/>
      <c r="P34" s="475" t="n">
        <v>18.9060470486362</v>
      </c>
      <c r="Q34" s="475"/>
      <c r="R34" s="475" t="n">
        <v>1.85702148318971</v>
      </c>
    </row>
    <row r="35" s="526" customFormat="true" ht="12.75" hidden="false" customHeight="true" outlineLevel="0" collapsed="false">
      <c r="A35" s="540" t="s">
        <v>345</v>
      </c>
      <c r="B35" s="541" t="s">
        <v>230</v>
      </c>
      <c r="C35" s="542"/>
      <c r="D35" s="473" t="n">
        <v>21015</v>
      </c>
      <c r="E35" s="473"/>
      <c r="F35" s="473" t="n">
        <v>22795</v>
      </c>
      <c r="G35" s="473"/>
      <c r="H35" s="473" t="n">
        <v>351</v>
      </c>
      <c r="I35" s="473"/>
      <c r="J35" s="473" t="n">
        <v>3024</v>
      </c>
      <c r="K35" s="473"/>
      <c r="L35" s="473" t="n">
        <v>1780</v>
      </c>
      <c r="M35" s="484"/>
      <c r="N35" s="475" t="n">
        <v>1.98979591836735</v>
      </c>
      <c r="O35" s="475"/>
      <c r="P35" s="475" t="n">
        <v>16.8084042021011</v>
      </c>
      <c r="Q35" s="475"/>
      <c r="R35" s="475" t="n">
        <v>8.47014037592196</v>
      </c>
    </row>
    <row r="36" s="526" customFormat="true" ht="12.75" hidden="false" customHeight="true" outlineLevel="0" collapsed="false">
      <c r="A36" s="540" t="s">
        <v>346</v>
      </c>
      <c r="B36" s="541" t="s">
        <v>231</v>
      </c>
      <c r="C36" s="542"/>
      <c r="D36" s="473" t="n">
        <v>353</v>
      </c>
      <c r="E36" s="473"/>
      <c r="F36" s="473" t="n">
        <v>355</v>
      </c>
      <c r="G36" s="473"/>
      <c r="H36" s="473" t="n">
        <v>64</v>
      </c>
      <c r="I36" s="473"/>
      <c r="J36" s="473" t="n">
        <v>47</v>
      </c>
      <c r="K36" s="473"/>
      <c r="L36" s="473" t="n">
        <v>2</v>
      </c>
      <c r="M36" s="484"/>
      <c r="N36" s="475" t="n">
        <v>26.4462809917355</v>
      </c>
      <c r="O36" s="475"/>
      <c r="P36" s="475" t="n">
        <v>15.359477124183</v>
      </c>
      <c r="Q36" s="475"/>
      <c r="R36" s="475" t="n">
        <v>0.56657223796034</v>
      </c>
    </row>
    <row r="37" s="526" customFormat="true" ht="12.75" hidden="false" customHeight="true" outlineLevel="0" collapsed="false">
      <c r="A37" s="540" t="s">
        <v>347</v>
      </c>
      <c r="B37" s="541" t="s">
        <v>232</v>
      </c>
      <c r="C37" s="542"/>
      <c r="D37" s="473" t="n">
        <v>24303</v>
      </c>
      <c r="E37" s="473"/>
      <c r="F37" s="473" t="n">
        <v>25676</v>
      </c>
      <c r="G37" s="473"/>
      <c r="H37" s="473" t="n">
        <v>538</v>
      </c>
      <c r="I37" s="473"/>
      <c r="J37" s="473" t="n">
        <v>-1779</v>
      </c>
      <c r="K37" s="473"/>
      <c r="L37" s="473" t="n">
        <v>1373</v>
      </c>
      <c r="M37" s="484"/>
      <c r="N37" s="475" t="n">
        <v>2.10616974632008</v>
      </c>
      <c r="O37" s="475"/>
      <c r="P37" s="475" t="n">
        <v>-6.82079595123073</v>
      </c>
      <c r="Q37" s="475"/>
      <c r="R37" s="475" t="n">
        <v>5.64950829115747</v>
      </c>
    </row>
    <row r="38" s="526" customFormat="true" ht="12.75" hidden="false" customHeight="true" outlineLevel="0" collapsed="false">
      <c r="A38" s="540" t="s">
        <v>348</v>
      </c>
      <c r="B38" s="541" t="s">
        <v>233</v>
      </c>
      <c r="C38" s="542"/>
      <c r="D38" s="473" t="n">
        <v>15195</v>
      </c>
      <c r="E38" s="473"/>
      <c r="F38" s="473" t="n">
        <v>17258</v>
      </c>
      <c r="G38" s="473"/>
      <c r="H38" s="473" t="n">
        <v>1129</v>
      </c>
      <c r="I38" s="473"/>
      <c r="J38" s="473" t="n">
        <v>1324</v>
      </c>
      <c r="K38" s="473"/>
      <c r="L38" s="473" t="n">
        <v>2063</v>
      </c>
      <c r="M38" s="484"/>
      <c r="N38" s="475" t="n">
        <v>8.86046146601789</v>
      </c>
      <c r="O38" s="475"/>
      <c r="P38" s="475" t="n">
        <v>9.54509408117656</v>
      </c>
      <c r="Q38" s="475"/>
      <c r="R38" s="475" t="n">
        <v>13.576834485028</v>
      </c>
    </row>
    <row r="39" s="526" customFormat="true" ht="12.75" hidden="false" customHeight="true" outlineLevel="0" collapsed="false">
      <c r="A39" s="540" t="s">
        <v>349</v>
      </c>
      <c r="B39" s="541" t="s">
        <v>234</v>
      </c>
      <c r="C39" s="542"/>
      <c r="D39" s="473" t="n">
        <v>36903</v>
      </c>
      <c r="E39" s="473"/>
      <c r="F39" s="473" t="n">
        <v>40877</v>
      </c>
      <c r="G39" s="473"/>
      <c r="H39" s="473" t="n">
        <v>2518</v>
      </c>
      <c r="I39" s="473"/>
      <c r="J39" s="473" t="n">
        <v>-1513</v>
      </c>
      <c r="K39" s="473"/>
      <c r="L39" s="473" t="n">
        <v>3974</v>
      </c>
      <c r="M39" s="484"/>
      <c r="N39" s="475" t="n">
        <v>7.01431834642599</v>
      </c>
      <c r="O39" s="475"/>
      <c r="P39" s="475" t="n">
        <v>-3.93846314035818</v>
      </c>
      <c r="Q39" s="475"/>
      <c r="R39" s="475" t="n">
        <v>10.7687721865431</v>
      </c>
    </row>
    <row r="40" s="526" customFormat="true" ht="12.75" hidden="false" customHeight="true" outlineLevel="0" collapsed="false">
      <c r="A40" s="540" t="s">
        <v>350</v>
      </c>
      <c r="B40" s="541" t="s">
        <v>235</v>
      </c>
      <c r="C40" s="542"/>
      <c r="D40" s="473" t="n">
        <v>12955</v>
      </c>
      <c r="E40" s="473"/>
      <c r="F40" s="473" t="n">
        <v>13813</v>
      </c>
      <c r="G40" s="473"/>
      <c r="H40" s="473" t="n">
        <v>1599</v>
      </c>
      <c r="I40" s="473"/>
      <c r="J40" s="473" t="n">
        <v>1233</v>
      </c>
      <c r="K40" s="473"/>
      <c r="L40" s="473" t="n">
        <v>858</v>
      </c>
      <c r="M40" s="484"/>
      <c r="N40" s="475" t="n">
        <v>15.7957127333794</v>
      </c>
      <c r="O40" s="475"/>
      <c r="P40" s="475" t="n">
        <v>10.5186828186316</v>
      </c>
      <c r="Q40" s="475"/>
      <c r="R40" s="475" t="n">
        <v>6.62292551138557</v>
      </c>
    </row>
    <row r="41" s="526" customFormat="true" ht="12.75" hidden="false" customHeight="true" outlineLevel="0" collapsed="false">
      <c r="A41" s="540" t="s">
        <v>351</v>
      </c>
      <c r="B41" s="541" t="s">
        <v>236</v>
      </c>
      <c r="C41" s="542"/>
      <c r="D41" s="473" t="n">
        <v>6784</v>
      </c>
      <c r="E41" s="473"/>
      <c r="F41" s="473" t="n">
        <v>7446</v>
      </c>
      <c r="G41" s="473"/>
      <c r="H41" s="473" t="n">
        <v>610</v>
      </c>
      <c r="I41" s="473"/>
      <c r="J41" s="473" t="n">
        <v>1520</v>
      </c>
      <c r="K41" s="473"/>
      <c r="L41" s="473" t="n">
        <v>662</v>
      </c>
      <c r="M41" s="484"/>
      <c r="N41" s="475" t="n">
        <v>13.1070047271165</v>
      </c>
      <c r="O41" s="475"/>
      <c r="P41" s="475" t="n">
        <v>28.8753799392097</v>
      </c>
      <c r="Q41" s="475"/>
      <c r="R41" s="475" t="n">
        <v>9.75825471698113</v>
      </c>
    </row>
    <row r="42" s="526" customFormat="true" ht="12.75" hidden="false" customHeight="true" outlineLevel="0" collapsed="false">
      <c r="A42" s="540" t="s">
        <v>352</v>
      </c>
      <c r="B42" s="541" t="s">
        <v>237</v>
      </c>
      <c r="C42" s="542"/>
      <c r="D42" s="473" t="n">
        <v>32007</v>
      </c>
      <c r="E42" s="473"/>
      <c r="F42" s="473" t="n">
        <v>32054</v>
      </c>
      <c r="G42" s="473"/>
      <c r="H42" s="473" t="n">
        <v>2978</v>
      </c>
      <c r="I42" s="473"/>
      <c r="J42" s="473" t="n">
        <v>2279</v>
      </c>
      <c r="K42" s="473"/>
      <c r="L42" s="473" t="n">
        <v>47</v>
      </c>
      <c r="M42" s="484"/>
      <c r="N42" s="475" t="n">
        <v>11.1327102803738</v>
      </c>
      <c r="O42" s="475"/>
      <c r="P42" s="475" t="n">
        <v>7.66617330462863</v>
      </c>
      <c r="Q42" s="475"/>
      <c r="R42" s="475" t="n">
        <v>0.146842878120411</v>
      </c>
    </row>
    <row r="43" s="526" customFormat="true" ht="12.75" hidden="false" customHeight="true" outlineLevel="0" collapsed="false">
      <c r="A43" s="540" t="s">
        <v>353</v>
      </c>
      <c r="B43" s="541" t="s">
        <v>238</v>
      </c>
      <c r="C43" s="542"/>
      <c r="D43" s="473" t="n">
        <v>7457</v>
      </c>
      <c r="E43" s="473"/>
      <c r="F43" s="473" t="n">
        <v>7369</v>
      </c>
      <c r="G43" s="473"/>
      <c r="H43" s="473" t="n">
        <v>690</v>
      </c>
      <c r="I43" s="473"/>
      <c r="J43" s="473" t="n">
        <v>984</v>
      </c>
      <c r="K43" s="473"/>
      <c r="L43" s="473" t="n">
        <v>-88</v>
      </c>
      <c r="M43" s="484"/>
      <c r="N43" s="475" t="n">
        <v>11.9315234307453</v>
      </c>
      <c r="O43" s="475"/>
      <c r="P43" s="475" t="n">
        <v>15.2016066738761</v>
      </c>
      <c r="Q43" s="475"/>
      <c r="R43" s="475" t="n">
        <v>-1.18009923561754</v>
      </c>
    </row>
    <row r="44" s="526" customFormat="true" ht="12.75" hidden="false" customHeight="true" outlineLevel="0" collapsed="false">
      <c r="A44" s="540" t="s">
        <v>354</v>
      </c>
      <c r="B44" s="541" t="s">
        <v>239</v>
      </c>
      <c r="C44" s="542"/>
      <c r="D44" s="473" t="n">
        <v>13899</v>
      </c>
      <c r="E44" s="473"/>
      <c r="F44" s="473" t="n">
        <v>11487</v>
      </c>
      <c r="G44" s="473"/>
      <c r="H44" s="473" t="n">
        <v>2232</v>
      </c>
      <c r="I44" s="473"/>
      <c r="J44" s="473" t="n">
        <v>725</v>
      </c>
      <c r="K44" s="473"/>
      <c r="L44" s="473" t="n">
        <v>-2412</v>
      </c>
      <c r="M44" s="484"/>
      <c r="N44" s="475" t="n">
        <v>20.3984646316944</v>
      </c>
      <c r="O44" s="475"/>
      <c r="P44" s="475" t="n">
        <v>5.50326400485805</v>
      </c>
      <c r="Q44" s="475"/>
      <c r="R44" s="475" t="n">
        <v>-17.3537664580186</v>
      </c>
    </row>
    <row r="45" s="526" customFormat="true" ht="12.75" hidden="false" customHeight="true" outlineLevel="0" collapsed="false">
      <c r="A45" s="540" t="s">
        <v>355</v>
      </c>
      <c r="B45" s="541" t="s">
        <v>240</v>
      </c>
      <c r="C45" s="542"/>
      <c r="D45" s="473" t="n">
        <v>10256</v>
      </c>
      <c r="E45" s="473"/>
      <c r="F45" s="473" t="n">
        <v>10108</v>
      </c>
      <c r="G45" s="473"/>
      <c r="H45" s="473" t="n">
        <v>813</v>
      </c>
      <c r="I45" s="473"/>
      <c r="J45" s="473" t="n">
        <v>220</v>
      </c>
      <c r="K45" s="473"/>
      <c r="L45" s="473" t="n">
        <v>-148</v>
      </c>
      <c r="M45" s="484"/>
      <c r="N45" s="475" t="n">
        <v>8.81491922367993</v>
      </c>
      <c r="O45" s="475"/>
      <c r="P45" s="475" t="n">
        <v>2.19210840972499</v>
      </c>
      <c r="Q45" s="475"/>
      <c r="R45" s="475" t="n">
        <v>-1.44305772230889</v>
      </c>
    </row>
    <row r="46" s="526" customFormat="true" ht="12.75" hidden="false" customHeight="true" outlineLevel="0" collapsed="false">
      <c r="A46" s="540" t="s">
        <v>356</v>
      </c>
      <c r="B46" s="541" t="s">
        <v>241</v>
      </c>
      <c r="C46" s="542"/>
      <c r="D46" s="473" t="n">
        <v>50468</v>
      </c>
      <c r="E46" s="473"/>
      <c r="F46" s="473" t="n">
        <v>50237</v>
      </c>
      <c r="G46" s="473"/>
      <c r="H46" s="473" t="n">
        <v>10628</v>
      </c>
      <c r="I46" s="473"/>
      <c r="J46" s="473" t="n">
        <v>4827</v>
      </c>
      <c r="K46" s="473"/>
      <c r="L46" s="473" t="n">
        <v>-231</v>
      </c>
      <c r="M46" s="484"/>
      <c r="N46" s="475" t="n">
        <v>30.3544397795105</v>
      </c>
      <c r="O46" s="475"/>
      <c r="P46" s="475" t="n">
        <v>10.5760171775377</v>
      </c>
      <c r="Q46" s="475"/>
      <c r="R46" s="475" t="n">
        <v>-0.457715780296425</v>
      </c>
    </row>
    <row r="47" s="526" customFormat="true" ht="12.75" hidden="false" customHeight="true" outlineLevel="0" collapsed="false">
      <c r="A47" s="540" t="s">
        <v>357</v>
      </c>
      <c r="B47" s="541" t="s">
        <v>242</v>
      </c>
      <c r="C47" s="542"/>
      <c r="D47" s="473" t="n">
        <v>4519</v>
      </c>
      <c r="E47" s="473"/>
      <c r="F47" s="473" t="n">
        <v>3246</v>
      </c>
      <c r="G47" s="473"/>
      <c r="H47" s="473" t="n">
        <v>-751</v>
      </c>
      <c r="I47" s="473"/>
      <c r="J47" s="473" t="n">
        <v>1593</v>
      </c>
      <c r="K47" s="473"/>
      <c r="L47" s="473" t="n">
        <v>-1273</v>
      </c>
      <c r="M47" s="484"/>
      <c r="N47" s="475" t="n">
        <v>-20.4242589067174</v>
      </c>
      <c r="O47" s="475"/>
      <c r="P47" s="475" t="n">
        <v>54.4429254955571</v>
      </c>
      <c r="Q47" s="475"/>
      <c r="R47" s="475" t="n">
        <v>-28.169949103784</v>
      </c>
    </row>
    <row r="48" s="526" customFormat="true" ht="12.75" hidden="false" customHeight="true" outlineLevel="0" collapsed="false">
      <c r="A48" s="540" t="s">
        <v>358</v>
      </c>
      <c r="B48" s="541" t="s">
        <v>243</v>
      </c>
      <c r="C48" s="542"/>
      <c r="D48" s="473" t="n">
        <v>5841</v>
      </c>
      <c r="E48" s="473"/>
      <c r="F48" s="473" t="n">
        <v>6203</v>
      </c>
      <c r="G48" s="473"/>
      <c r="H48" s="473" t="n">
        <v>243</v>
      </c>
      <c r="I48" s="473"/>
      <c r="J48" s="473" t="n">
        <v>68</v>
      </c>
      <c r="K48" s="473"/>
      <c r="L48" s="473" t="n">
        <v>362</v>
      </c>
      <c r="M48" s="484"/>
      <c r="N48" s="475" t="n">
        <v>4.39421338155515</v>
      </c>
      <c r="O48" s="475"/>
      <c r="P48" s="475" t="n">
        <v>1.17789710722328</v>
      </c>
      <c r="Q48" s="475"/>
      <c r="R48" s="475" t="n">
        <v>6.19756890943332</v>
      </c>
    </row>
    <row r="49" s="526" customFormat="true" ht="12.75" hidden="false" customHeight="true" outlineLevel="0" collapsed="false">
      <c r="A49" s="540" t="s">
        <v>359</v>
      </c>
      <c r="B49" s="541" t="s">
        <v>244</v>
      </c>
      <c r="C49" s="542"/>
      <c r="D49" s="473" t="n">
        <v>14009</v>
      </c>
      <c r="E49" s="473"/>
      <c r="F49" s="473" t="n">
        <v>13743</v>
      </c>
      <c r="G49" s="473"/>
      <c r="H49" s="473" t="n">
        <v>1033</v>
      </c>
      <c r="I49" s="473"/>
      <c r="J49" s="473" t="n">
        <v>2134</v>
      </c>
      <c r="K49" s="473"/>
      <c r="L49" s="473" t="n">
        <v>-266</v>
      </c>
      <c r="M49" s="484"/>
      <c r="N49" s="475" t="n">
        <v>9.52776240546025</v>
      </c>
      <c r="O49" s="475"/>
      <c r="P49" s="475" t="n">
        <v>17.9705263157895</v>
      </c>
      <c r="Q49" s="475"/>
      <c r="R49" s="475" t="n">
        <v>-1.8987793561282</v>
      </c>
    </row>
    <row r="50" s="526" customFormat="true" ht="12.75" hidden="false" customHeight="true" outlineLevel="0" collapsed="false">
      <c r="A50" s="540" t="s">
        <v>360</v>
      </c>
      <c r="B50" s="543" t="s">
        <v>245</v>
      </c>
      <c r="C50" s="544"/>
      <c r="D50" s="487" t="n">
        <v>6408</v>
      </c>
      <c r="E50" s="487"/>
      <c r="F50" s="487" t="n">
        <v>6845</v>
      </c>
      <c r="G50" s="488"/>
      <c r="H50" s="487" t="n">
        <v>593</v>
      </c>
      <c r="I50" s="487"/>
      <c r="J50" s="487" t="n">
        <v>750</v>
      </c>
      <c r="K50" s="488"/>
      <c r="L50" s="487" t="n">
        <v>437</v>
      </c>
      <c r="M50" s="489"/>
      <c r="N50" s="490" t="n">
        <v>11.7077986179664</v>
      </c>
      <c r="O50" s="490"/>
      <c r="P50" s="490" t="n">
        <v>13.2555673382821</v>
      </c>
      <c r="Q50" s="490"/>
      <c r="R50" s="490" t="n">
        <v>6.81960049937578</v>
      </c>
    </row>
    <row r="51" s="526" customFormat="true" ht="12.75" hidden="false" customHeight="true" outlineLevel="0" collapsed="false">
      <c r="A51" s="540" t="s">
        <v>361</v>
      </c>
      <c r="B51" s="545" t="s">
        <v>246</v>
      </c>
      <c r="C51" s="544"/>
      <c r="D51" s="487" t="n">
        <v>1738</v>
      </c>
      <c r="E51" s="487"/>
      <c r="F51" s="487" t="n">
        <v>1742</v>
      </c>
      <c r="G51" s="488"/>
      <c r="H51" s="487" t="n">
        <v>253</v>
      </c>
      <c r="I51" s="487"/>
      <c r="J51" s="487" t="n">
        <v>22</v>
      </c>
      <c r="K51" s="488"/>
      <c r="L51" s="487" t="n">
        <v>4</v>
      </c>
      <c r="M51" s="489"/>
      <c r="N51" s="490" t="n">
        <v>17.2932330827068</v>
      </c>
      <c r="O51" s="490"/>
      <c r="P51" s="490" t="n">
        <v>1.28205128205128</v>
      </c>
      <c r="Q51" s="490"/>
      <c r="R51" s="490" t="n">
        <v>0.230149597238205</v>
      </c>
    </row>
    <row r="52" s="526" customFormat="true" ht="12.75" hidden="false" customHeight="true" outlineLevel="0" collapsed="false">
      <c r="A52" s="540" t="s">
        <v>362</v>
      </c>
      <c r="B52" s="541" t="s">
        <v>247</v>
      </c>
      <c r="C52" s="542"/>
      <c r="D52" s="473" t="n">
        <v>2977</v>
      </c>
      <c r="E52" s="473"/>
      <c r="F52" s="473" t="n">
        <v>3036</v>
      </c>
      <c r="G52" s="473"/>
      <c r="H52" s="473" t="n">
        <v>70</v>
      </c>
      <c r="I52" s="473"/>
      <c r="J52" s="473" t="n">
        <v>123</v>
      </c>
      <c r="K52" s="473"/>
      <c r="L52" s="473" t="n">
        <v>59</v>
      </c>
      <c r="M52" s="484"/>
      <c r="N52" s="475" t="n">
        <v>2.51436781609195</v>
      </c>
      <c r="O52" s="475"/>
      <c r="P52" s="475" t="n">
        <v>4.30974071478626</v>
      </c>
      <c r="Q52" s="475"/>
      <c r="R52" s="475" t="n">
        <v>1.981860933826</v>
      </c>
    </row>
    <row r="53" s="526" customFormat="true" ht="12.75" hidden="false" customHeight="true" outlineLevel="0" collapsed="false">
      <c r="A53" s="540" t="s">
        <v>363</v>
      </c>
      <c r="B53" s="541" t="s">
        <v>248</v>
      </c>
      <c r="C53" s="542"/>
      <c r="D53" s="473" t="n">
        <v>482</v>
      </c>
      <c r="E53" s="473"/>
      <c r="F53" s="473" t="n">
        <v>566</v>
      </c>
      <c r="G53" s="473"/>
      <c r="H53" s="473" t="n">
        <v>21</v>
      </c>
      <c r="I53" s="473"/>
      <c r="J53" s="473" t="n">
        <v>-5</v>
      </c>
      <c r="K53" s="473"/>
      <c r="L53" s="473" t="n">
        <v>84</v>
      </c>
      <c r="M53" s="484"/>
      <c r="N53" s="475" t="n">
        <v>4.50643776824034</v>
      </c>
      <c r="O53" s="475"/>
      <c r="P53" s="475" t="n">
        <v>-1.02669404517454</v>
      </c>
      <c r="Q53" s="475"/>
      <c r="R53" s="475" t="n">
        <v>17.4273858921162</v>
      </c>
    </row>
    <row r="54" s="526" customFormat="true" ht="12.75" hidden="false" customHeight="true" outlineLevel="0" collapsed="false">
      <c r="A54" s="540" t="s">
        <v>364</v>
      </c>
      <c r="B54" s="541" t="s">
        <v>249</v>
      </c>
      <c r="C54" s="542"/>
      <c r="D54" s="473" t="n">
        <v>20679</v>
      </c>
      <c r="E54" s="473"/>
      <c r="F54" s="473" t="n">
        <v>21677</v>
      </c>
      <c r="G54" s="473"/>
      <c r="H54" s="473" t="n">
        <v>2169</v>
      </c>
      <c r="I54" s="473"/>
      <c r="J54" s="473" t="n">
        <v>1439</v>
      </c>
      <c r="K54" s="473"/>
      <c r="L54" s="473" t="n">
        <v>998</v>
      </c>
      <c r="M54" s="484"/>
      <c r="N54" s="475" t="n">
        <v>12.7057583035557</v>
      </c>
      <c r="O54" s="475"/>
      <c r="P54" s="475" t="n">
        <v>7.47920997920998</v>
      </c>
      <c r="Q54" s="475"/>
      <c r="R54" s="475" t="n">
        <v>4.8261521350162</v>
      </c>
    </row>
    <row r="55" s="526" customFormat="true" ht="12.75" hidden="false" customHeight="true" outlineLevel="0" collapsed="false">
      <c r="A55" s="540" t="s">
        <v>365</v>
      </c>
      <c r="B55" s="543" t="s">
        <v>250</v>
      </c>
      <c r="C55" s="544"/>
      <c r="D55" s="487" t="n">
        <v>458</v>
      </c>
      <c r="E55" s="487"/>
      <c r="F55" s="487" t="n">
        <v>401</v>
      </c>
      <c r="G55" s="488"/>
      <c r="H55" s="487" t="n">
        <v>96</v>
      </c>
      <c r="I55" s="487"/>
      <c r="J55" s="487" t="n">
        <v>96</v>
      </c>
      <c r="K55" s="488"/>
      <c r="L55" s="487" t="n">
        <v>-57</v>
      </c>
      <c r="M55" s="489"/>
      <c r="N55" s="490" t="n">
        <v>36.0902255639098</v>
      </c>
      <c r="O55" s="490"/>
      <c r="P55" s="490" t="n">
        <v>26.5193370165746</v>
      </c>
      <c r="Q55" s="490"/>
      <c r="R55" s="490" t="n">
        <v>-12.4454148471616</v>
      </c>
    </row>
    <row r="56" s="526" customFormat="true" ht="12.75" hidden="false" customHeight="true" outlineLevel="0" collapsed="false">
      <c r="A56" s="540" t="s">
        <v>366</v>
      </c>
      <c r="B56" s="541" t="s">
        <v>251</v>
      </c>
      <c r="C56" s="542"/>
      <c r="D56" s="473" t="n">
        <v>54513</v>
      </c>
      <c r="E56" s="473"/>
      <c r="F56" s="473" t="n">
        <v>50171</v>
      </c>
      <c r="G56" s="473"/>
      <c r="H56" s="473" t="n">
        <v>3019</v>
      </c>
      <c r="I56" s="473"/>
      <c r="J56" s="473" t="n">
        <v>3365</v>
      </c>
      <c r="K56" s="473"/>
      <c r="L56" s="473" t="n">
        <v>-4342</v>
      </c>
      <c r="M56" s="484"/>
      <c r="N56" s="475" t="n">
        <v>6.2727253838642</v>
      </c>
      <c r="O56" s="475"/>
      <c r="P56" s="475" t="n">
        <v>6.57894736842105</v>
      </c>
      <c r="Q56" s="475"/>
      <c r="R56" s="475" t="n">
        <v>-7.96507255150148</v>
      </c>
    </row>
    <row r="57" s="526" customFormat="true" ht="12.75" hidden="false" customHeight="true" outlineLevel="0" collapsed="false">
      <c r="A57" s="540" t="s">
        <v>367</v>
      </c>
      <c r="B57" s="541" t="s">
        <v>252</v>
      </c>
      <c r="C57" s="542"/>
      <c r="D57" s="473" t="n">
        <v>5805</v>
      </c>
      <c r="E57" s="473"/>
      <c r="F57" s="473" t="n">
        <v>3715</v>
      </c>
      <c r="G57" s="473"/>
      <c r="H57" s="473" t="n">
        <v>683</v>
      </c>
      <c r="I57" s="473"/>
      <c r="J57" s="473" t="n">
        <v>-747</v>
      </c>
      <c r="K57" s="473"/>
      <c r="L57" s="473" t="n">
        <v>-2090</v>
      </c>
      <c r="M57" s="484"/>
      <c r="N57" s="475" t="n">
        <v>11.6374169364457</v>
      </c>
      <c r="O57" s="475"/>
      <c r="P57" s="475" t="n">
        <v>-11.4010989010989</v>
      </c>
      <c r="Q57" s="475"/>
      <c r="R57" s="475" t="n">
        <v>-36.0034453057709</v>
      </c>
    </row>
    <row r="58" s="526" customFormat="true" ht="12.75" hidden="false" customHeight="true" outlineLevel="0" collapsed="false">
      <c r="A58" s="540" t="s">
        <v>368</v>
      </c>
      <c r="B58" s="543" t="s">
        <v>253</v>
      </c>
      <c r="C58" s="544"/>
      <c r="D58" s="487" t="n">
        <v>46177</v>
      </c>
      <c r="E58" s="487"/>
      <c r="F58" s="487" t="n">
        <v>47131</v>
      </c>
      <c r="G58" s="488"/>
      <c r="H58" s="487" t="n">
        <v>2886</v>
      </c>
      <c r="I58" s="487"/>
      <c r="J58" s="487" t="n">
        <v>1595</v>
      </c>
      <c r="K58" s="488"/>
      <c r="L58" s="487" t="n">
        <v>954</v>
      </c>
      <c r="M58" s="489"/>
      <c r="N58" s="490" t="n">
        <v>6.92152724481965</v>
      </c>
      <c r="O58" s="490"/>
      <c r="P58" s="490" t="n">
        <v>3.57767708940828</v>
      </c>
      <c r="Q58" s="490"/>
      <c r="R58" s="490" t="n">
        <v>2.06596357493991</v>
      </c>
    </row>
    <row r="59" s="526" customFormat="true" ht="12.75" hidden="false" customHeight="true" outlineLevel="0" collapsed="false">
      <c r="A59" s="540" t="s">
        <v>369</v>
      </c>
      <c r="B59" s="541" t="s">
        <v>254</v>
      </c>
      <c r="C59" s="542"/>
      <c r="D59" s="473" t="n">
        <v>21326</v>
      </c>
      <c r="E59" s="473"/>
      <c r="F59" s="473" t="n">
        <v>19563</v>
      </c>
      <c r="G59" s="473"/>
      <c r="H59" s="473" t="n">
        <v>2629</v>
      </c>
      <c r="I59" s="473"/>
      <c r="J59" s="473" t="n">
        <v>1108</v>
      </c>
      <c r="K59" s="473"/>
      <c r="L59" s="473" t="n">
        <v>-1763</v>
      </c>
      <c r="M59" s="484"/>
      <c r="N59" s="475" t="n">
        <v>14.9468417761101</v>
      </c>
      <c r="O59" s="475"/>
      <c r="P59" s="475" t="n">
        <v>5.48026511029775</v>
      </c>
      <c r="Q59" s="475"/>
      <c r="R59" s="475" t="n">
        <v>-8.26690424833537</v>
      </c>
    </row>
    <row r="60" s="526" customFormat="true" ht="21.75" hidden="false" customHeight="true" outlineLevel="0" collapsed="false">
      <c r="A60" s="540" t="s">
        <v>370</v>
      </c>
      <c r="B60" s="542" t="s">
        <v>489</v>
      </c>
      <c r="C60" s="542"/>
      <c r="D60" s="473" t="n">
        <v>301599</v>
      </c>
      <c r="E60" s="473"/>
      <c r="F60" s="473" t="n">
        <v>306535</v>
      </c>
      <c r="G60" s="473"/>
      <c r="H60" s="473" t="n">
        <v>23594</v>
      </c>
      <c r="I60" s="473"/>
      <c r="J60" s="473" t="n">
        <v>6681</v>
      </c>
      <c r="K60" s="473"/>
      <c r="L60" s="473" t="n">
        <v>4936</v>
      </c>
      <c r="M60" s="484"/>
      <c r="N60" s="475" t="n">
        <v>8.69587651663694</v>
      </c>
      <c r="O60" s="475"/>
      <c r="P60" s="475" t="n">
        <v>2.26537546029744</v>
      </c>
      <c r="Q60" s="475"/>
      <c r="R60" s="475" t="n">
        <v>1.6366102009622</v>
      </c>
    </row>
    <row r="61" s="526" customFormat="true" ht="12.75" hidden="false" customHeight="true" outlineLevel="0" collapsed="false">
      <c r="A61" s="540" t="s">
        <v>372</v>
      </c>
      <c r="B61" s="543" t="s">
        <v>256</v>
      </c>
      <c r="C61" s="544"/>
      <c r="D61" s="487" t="n">
        <v>932462</v>
      </c>
      <c r="E61" s="487"/>
      <c r="F61" s="487" t="n">
        <v>918370</v>
      </c>
      <c r="G61" s="487"/>
      <c r="H61" s="487" t="n">
        <v>68187</v>
      </c>
      <c r="I61" s="487"/>
      <c r="J61" s="487" t="n">
        <v>16013</v>
      </c>
      <c r="K61" s="487"/>
      <c r="L61" s="487" t="n">
        <v>-14092</v>
      </c>
      <c r="M61" s="492"/>
      <c r="N61" s="493" t="n">
        <v>8.03843623786047</v>
      </c>
      <c r="O61" s="493"/>
      <c r="P61" s="493" t="n">
        <v>1.74728762866237</v>
      </c>
      <c r="Q61" s="493"/>
      <c r="R61" s="493" t="n">
        <v>-1.51126801950106</v>
      </c>
    </row>
    <row r="62" s="526" customFormat="true" ht="12.75" hidden="false" customHeight="true" outlineLevel="0" collapsed="false">
      <c r="A62" s="540" t="s">
        <v>373</v>
      </c>
      <c r="B62" s="541" t="s">
        <v>257</v>
      </c>
      <c r="C62" s="542"/>
      <c r="D62" s="473" t="n">
        <v>50513</v>
      </c>
      <c r="E62" s="473"/>
      <c r="F62" s="473" t="n">
        <v>53083</v>
      </c>
      <c r="G62" s="473"/>
      <c r="H62" s="473" t="n">
        <v>3512</v>
      </c>
      <c r="I62" s="473"/>
      <c r="J62" s="473" t="n">
        <v>5535</v>
      </c>
      <c r="K62" s="473"/>
      <c r="L62" s="473" t="n">
        <v>2570</v>
      </c>
      <c r="M62" s="484"/>
      <c r="N62" s="475" t="n">
        <v>8.46958954324025</v>
      </c>
      <c r="O62" s="475"/>
      <c r="P62" s="475" t="n">
        <v>12.3060162746231</v>
      </c>
      <c r="Q62" s="475"/>
      <c r="R62" s="475" t="n">
        <v>5.087799180409</v>
      </c>
    </row>
    <row r="63" s="526" customFormat="true" ht="12.75" hidden="false" customHeight="true" outlineLevel="0" collapsed="false">
      <c r="A63" s="540" t="s">
        <v>374</v>
      </c>
      <c r="B63" s="541" t="s">
        <v>258</v>
      </c>
      <c r="C63" s="542"/>
      <c r="D63" s="473" t="n">
        <v>4815</v>
      </c>
      <c r="E63" s="473"/>
      <c r="F63" s="473" t="n">
        <v>4634</v>
      </c>
      <c r="G63" s="494"/>
      <c r="H63" s="473" t="n">
        <v>145</v>
      </c>
      <c r="I63" s="473"/>
      <c r="J63" s="473" t="n">
        <v>183</v>
      </c>
      <c r="K63" s="473"/>
      <c r="L63" s="473" t="n">
        <v>-181</v>
      </c>
      <c r="M63" s="484"/>
      <c r="N63" s="475" t="n">
        <v>3.23155783374192</v>
      </c>
      <c r="O63" s="475"/>
      <c r="P63" s="475" t="n">
        <v>3.95077720207254</v>
      </c>
      <c r="Q63" s="475"/>
      <c r="R63" s="475" t="n">
        <v>-3.75908618899273</v>
      </c>
    </row>
    <row r="64" s="526" customFormat="true" ht="12.75" hidden="false" customHeight="true" outlineLevel="0" collapsed="false">
      <c r="A64" s="540" t="s">
        <v>375</v>
      </c>
      <c r="B64" s="541" t="s">
        <v>259</v>
      </c>
      <c r="C64" s="542"/>
      <c r="D64" s="473" t="n">
        <v>6924</v>
      </c>
      <c r="E64" s="473"/>
      <c r="F64" s="473" t="n">
        <v>7503</v>
      </c>
      <c r="G64" s="494"/>
      <c r="H64" s="473" t="n">
        <v>-312</v>
      </c>
      <c r="I64" s="473"/>
      <c r="J64" s="473" t="n">
        <v>118</v>
      </c>
      <c r="K64" s="473"/>
      <c r="L64" s="473" t="n">
        <v>579</v>
      </c>
      <c r="M64" s="484"/>
      <c r="N64" s="475" t="n">
        <v>-4.38325372295589</v>
      </c>
      <c r="O64" s="475"/>
      <c r="P64" s="475" t="n">
        <v>1.73376432559506</v>
      </c>
      <c r="Q64" s="475"/>
      <c r="R64" s="475" t="n">
        <v>8.36221837088388</v>
      </c>
    </row>
    <row r="65" s="526" customFormat="true" ht="12.75" hidden="false" customHeight="true" outlineLevel="0" collapsed="false">
      <c r="A65" s="540" t="s">
        <v>376</v>
      </c>
      <c r="B65" s="541" t="s">
        <v>260</v>
      </c>
      <c r="C65" s="542"/>
      <c r="D65" s="473" t="n">
        <v>137134</v>
      </c>
      <c r="E65" s="473"/>
      <c r="F65" s="473" t="n">
        <v>158369</v>
      </c>
      <c r="G65" s="494"/>
      <c r="H65" s="473" t="n">
        <v>20802</v>
      </c>
      <c r="I65" s="473"/>
      <c r="J65" s="473" t="n">
        <v>32041</v>
      </c>
      <c r="K65" s="473"/>
      <c r="L65" s="473" t="n">
        <v>21235</v>
      </c>
      <c r="M65" s="484"/>
      <c r="N65" s="475" t="n">
        <v>24.6787913300352</v>
      </c>
      <c r="O65" s="475"/>
      <c r="P65" s="475" t="n">
        <v>30.4882342306338</v>
      </c>
      <c r="Q65" s="475"/>
      <c r="R65" s="475" t="n">
        <v>15.484854230169</v>
      </c>
    </row>
    <row r="66" s="526" customFormat="true" ht="12.75" hidden="false" customHeight="true" outlineLevel="0" collapsed="false">
      <c r="A66" s="540" t="s">
        <v>377</v>
      </c>
      <c r="B66" s="543" t="s">
        <v>261</v>
      </c>
      <c r="C66" s="544"/>
      <c r="D66" s="487" t="n">
        <v>95549</v>
      </c>
      <c r="E66" s="487"/>
      <c r="F66" s="487" t="n">
        <v>96265</v>
      </c>
      <c r="G66" s="488"/>
      <c r="H66" s="487" t="n">
        <v>8551</v>
      </c>
      <c r="I66" s="487"/>
      <c r="J66" s="487" t="n">
        <v>4291</v>
      </c>
      <c r="K66" s="488"/>
      <c r="L66" s="487" t="n">
        <v>716</v>
      </c>
      <c r="M66" s="489"/>
      <c r="N66" s="490" t="n">
        <v>10.338907226716</v>
      </c>
      <c r="O66" s="490"/>
      <c r="P66" s="490" t="n">
        <v>4.70205351859563</v>
      </c>
      <c r="Q66" s="490"/>
      <c r="R66" s="490" t="n">
        <v>0.749353734732964</v>
      </c>
    </row>
    <row r="67" s="526" customFormat="true" ht="12.75" hidden="false" customHeight="true" outlineLevel="0" collapsed="false">
      <c r="A67" s="540" t="s">
        <v>378</v>
      </c>
      <c r="B67" s="541" t="s">
        <v>262</v>
      </c>
      <c r="C67" s="542"/>
      <c r="D67" s="473" t="n">
        <v>631013</v>
      </c>
      <c r="E67" s="473"/>
      <c r="F67" s="473" t="n">
        <v>664821</v>
      </c>
      <c r="G67" s="494"/>
      <c r="H67" s="473" t="n">
        <v>37506</v>
      </c>
      <c r="I67" s="473"/>
      <c r="J67" s="473" t="n">
        <v>21398</v>
      </c>
      <c r="K67" s="473"/>
      <c r="L67" s="473" t="n">
        <v>33808</v>
      </c>
      <c r="M67" s="484"/>
      <c r="N67" s="475" t="n">
        <v>6.55574374813191</v>
      </c>
      <c r="O67" s="475"/>
      <c r="P67" s="475" t="n">
        <v>3.51008423349163</v>
      </c>
      <c r="Q67" s="475"/>
      <c r="R67" s="475" t="n">
        <v>5.35773430975273</v>
      </c>
    </row>
    <row r="68" s="526" customFormat="true" ht="12.75" hidden="false" customHeight="true" outlineLevel="0" collapsed="false">
      <c r="A68" s="540" t="s">
        <v>379</v>
      </c>
      <c r="B68" s="543" t="s">
        <v>263</v>
      </c>
      <c r="C68" s="544"/>
      <c r="D68" s="487" t="n">
        <v>1674929</v>
      </c>
      <c r="E68" s="487"/>
      <c r="F68" s="487" t="n">
        <v>1766589</v>
      </c>
      <c r="G68" s="488"/>
      <c r="H68" s="487" t="n">
        <v>143682</v>
      </c>
      <c r="I68" s="487"/>
      <c r="J68" s="487" t="n">
        <v>94413</v>
      </c>
      <c r="K68" s="488"/>
      <c r="L68" s="487" t="n">
        <v>91660</v>
      </c>
      <c r="M68" s="489"/>
      <c r="N68" s="490" t="n">
        <v>9.99990256355292</v>
      </c>
      <c r="O68" s="490"/>
      <c r="P68" s="490" t="n">
        <v>5.97355547175733</v>
      </c>
      <c r="Q68" s="490"/>
      <c r="R68" s="490" t="n">
        <v>5.47247077338801</v>
      </c>
    </row>
    <row r="69" s="526" customFormat="true" ht="12.75" hidden="false" customHeight="true" outlineLevel="0" collapsed="false">
      <c r="A69" s="540" t="s">
        <v>380</v>
      </c>
      <c r="B69" s="546" t="s">
        <v>264</v>
      </c>
      <c r="C69" s="542"/>
      <c r="D69" s="473" t="n">
        <v>11871</v>
      </c>
      <c r="E69" s="473"/>
      <c r="F69" s="473" t="n">
        <v>10884</v>
      </c>
      <c r="G69" s="494"/>
      <c r="H69" s="473" t="n">
        <v>807</v>
      </c>
      <c r="I69" s="473"/>
      <c r="J69" s="473" t="n">
        <v>-477</v>
      </c>
      <c r="K69" s="473"/>
      <c r="L69" s="473" t="n">
        <v>-987</v>
      </c>
      <c r="M69" s="484"/>
      <c r="N69" s="475" t="n">
        <v>6.99246165843514</v>
      </c>
      <c r="O69" s="475"/>
      <c r="P69" s="475" t="n">
        <v>-3.86297376093294</v>
      </c>
      <c r="Q69" s="475"/>
      <c r="R69" s="475" t="n">
        <v>-8.31437958049027</v>
      </c>
    </row>
    <row r="70" s="526" customFormat="true" ht="21.75" hidden="false" customHeight="true" outlineLevel="0" collapsed="false">
      <c r="A70" s="540" t="s">
        <v>381</v>
      </c>
      <c r="B70" s="542" t="s">
        <v>482</v>
      </c>
      <c r="C70" s="542"/>
      <c r="D70" s="473" t="n">
        <v>107595</v>
      </c>
      <c r="E70" s="473"/>
      <c r="F70" s="473" t="n">
        <v>132524</v>
      </c>
      <c r="G70" s="494"/>
      <c r="H70" s="473" t="n">
        <v>11292</v>
      </c>
      <c r="I70" s="473"/>
      <c r="J70" s="473" t="n">
        <v>23724</v>
      </c>
      <c r="K70" s="473"/>
      <c r="L70" s="473" t="n">
        <v>24929</v>
      </c>
      <c r="M70" s="484"/>
      <c r="N70" s="475" t="n">
        <v>15.5582193196379</v>
      </c>
      <c r="O70" s="475"/>
      <c r="P70" s="475" t="n">
        <v>28.2862968129628</v>
      </c>
      <c r="Q70" s="475"/>
      <c r="R70" s="475" t="n">
        <v>23.1692922533575</v>
      </c>
    </row>
    <row r="71" s="526" customFormat="true" ht="12.75" hidden="false" customHeight="true" outlineLevel="0" collapsed="false">
      <c r="A71" s="540" t="s">
        <v>383</v>
      </c>
      <c r="B71" s="541" t="s">
        <v>266</v>
      </c>
      <c r="C71" s="542"/>
      <c r="D71" s="473" t="n">
        <v>17320</v>
      </c>
      <c r="E71" s="473"/>
      <c r="F71" s="473" t="n">
        <v>18524</v>
      </c>
      <c r="G71" s="494"/>
      <c r="H71" s="473" t="n">
        <v>1092</v>
      </c>
      <c r="I71" s="473"/>
      <c r="J71" s="473" t="n">
        <v>1903</v>
      </c>
      <c r="K71" s="473"/>
      <c r="L71" s="473" t="n">
        <v>1204</v>
      </c>
      <c r="M71" s="484"/>
      <c r="N71" s="475" t="n">
        <v>7.62303664921466</v>
      </c>
      <c r="O71" s="475"/>
      <c r="P71" s="475" t="n">
        <v>12.343516896932</v>
      </c>
      <c r="Q71" s="475"/>
      <c r="R71" s="475" t="n">
        <v>6.95150115473441</v>
      </c>
    </row>
    <row r="72" s="526" customFormat="true" ht="12.75" hidden="false" customHeight="true" outlineLevel="0" collapsed="false">
      <c r="A72" s="540" t="s">
        <v>384</v>
      </c>
      <c r="B72" s="541" t="s">
        <v>267</v>
      </c>
      <c r="C72" s="542"/>
      <c r="D72" s="473" t="n">
        <v>12142</v>
      </c>
      <c r="E72" s="473"/>
      <c r="F72" s="473" t="n">
        <v>11728</v>
      </c>
      <c r="G72" s="494"/>
      <c r="H72" s="473" t="n">
        <v>-1238</v>
      </c>
      <c r="I72" s="473"/>
      <c r="J72" s="473" t="n">
        <v>1355</v>
      </c>
      <c r="K72" s="473"/>
      <c r="L72" s="473" t="n">
        <v>-414</v>
      </c>
      <c r="M72" s="484"/>
      <c r="N72" s="475" t="n">
        <v>-10.2952182952183</v>
      </c>
      <c r="O72" s="475"/>
      <c r="P72" s="475" t="n">
        <v>12.561416519885</v>
      </c>
      <c r="Q72" s="475"/>
      <c r="R72" s="475" t="n">
        <v>-3.40965244605502</v>
      </c>
    </row>
    <row r="73" s="526" customFormat="true" ht="12.75" hidden="false" customHeight="true" outlineLevel="0" collapsed="false">
      <c r="A73" s="540" t="s">
        <v>385</v>
      </c>
      <c r="B73" s="541" t="s">
        <v>268</v>
      </c>
      <c r="C73" s="542"/>
      <c r="D73" s="473" t="n">
        <v>43038</v>
      </c>
      <c r="E73" s="473"/>
      <c r="F73" s="473" t="n">
        <v>43633</v>
      </c>
      <c r="G73" s="494"/>
      <c r="H73" s="473" t="n">
        <v>3542</v>
      </c>
      <c r="I73" s="473"/>
      <c r="J73" s="473" t="n">
        <v>4331</v>
      </c>
      <c r="K73" s="473"/>
      <c r="L73" s="473" t="n">
        <v>595</v>
      </c>
      <c r="M73" s="484"/>
      <c r="N73" s="475" t="n">
        <v>10.0725152850846</v>
      </c>
      <c r="O73" s="475"/>
      <c r="P73" s="475" t="n">
        <v>11.1891905856822</v>
      </c>
      <c r="Q73" s="475"/>
      <c r="R73" s="475" t="n">
        <v>1.38249918676518</v>
      </c>
    </row>
    <row r="74" s="526" customFormat="true" ht="12.75" hidden="false" customHeight="true" outlineLevel="0" collapsed="false">
      <c r="A74" s="540" t="s">
        <v>386</v>
      </c>
      <c r="B74" s="543" t="s">
        <v>269</v>
      </c>
      <c r="C74" s="544"/>
      <c r="D74" s="487" t="n">
        <v>14083</v>
      </c>
      <c r="E74" s="487"/>
      <c r="F74" s="487" t="n">
        <v>13440</v>
      </c>
      <c r="G74" s="488"/>
      <c r="H74" s="487" t="n">
        <v>874</v>
      </c>
      <c r="I74" s="487"/>
      <c r="J74" s="487" t="n">
        <v>532</v>
      </c>
      <c r="K74" s="488"/>
      <c r="L74" s="487" t="n">
        <v>-643</v>
      </c>
      <c r="M74" s="489"/>
      <c r="N74" s="490" t="n">
        <v>6.89437564092451</v>
      </c>
      <c r="O74" s="490"/>
      <c r="P74" s="490" t="n">
        <v>3.92590952697218</v>
      </c>
      <c r="Q74" s="490"/>
      <c r="R74" s="490" t="n">
        <v>-4.56578853937371</v>
      </c>
    </row>
    <row r="75" s="526" customFormat="true" ht="12.75" hidden="false" customHeight="true" outlineLevel="0" collapsed="false">
      <c r="A75" s="540" t="s">
        <v>387</v>
      </c>
      <c r="B75" s="541" t="s">
        <v>270</v>
      </c>
      <c r="C75" s="542"/>
      <c r="D75" s="473" t="n">
        <v>38920</v>
      </c>
      <c r="E75" s="473"/>
      <c r="F75" s="473" t="n">
        <v>37426</v>
      </c>
      <c r="G75" s="494"/>
      <c r="H75" s="473" t="n">
        <v>1277</v>
      </c>
      <c r="I75" s="473"/>
      <c r="J75" s="473" t="n">
        <v>944</v>
      </c>
      <c r="K75" s="473"/>
      <c r="L75" s="473" t="n">
        <v>-1494</v>
      </c>
      <c r="M75" s="484"/>
      <c r="N75" s="475" t="n">
        <v>3.47965884629009</v>
      </c>
      <c r="O75" s="475"/>
      <c r="P75" s="475" t="n">
        <v>2.48578049294291</v>
      </c>
      <c r="Q75" s="475"/>
      <c r="R75" s="475" t="n">
        <v>-3.83864337101747</v>
      </c>
    </row>
    <row r="76" s="526" customFormat="true" ht="12.75" hidden="false" customHeight="true" outlineLevel="0" collapsed="false">
      <c r="A76" s="540" t="s">
        <v>388</v>
      </c>
      <c r="B76" s="541" t="s">
        <v>271</v>
      </c>
      <c r="C76" s="542"/>
      <c r="D76" s="473" t="n">
        <v>7753</v>
      </c>
      <c r="E76" s="473"/>
      <c r="F76" s="473" t="n">
        <v>8149</v>
      </c>
      <c r="G76" s="494"/>
      <c r="H76" s="473" t="n">
        <v>201</v>
      </c>
      <c r="I76" s="473"/>
      <c r="J76" s="473" t="n">
        <v>-14</v>
      </c>
      <c r="K76" s="473"/>
      <c r="L76" s="473" t="n">
        <v>396</v>
      </c>
      <c r="M76" s="484"/>
      <c r="N76" s="475" t="n">
        <v>2.65662172878668</v>
      </c>
      <c r="O76" s="475"/>
      <c r="P76" s="475" t="n">
        <v>-0.180249774687782</v>
      </c>
      <c r="Q76" s="475"/>
      <c r="R76" s="475" t="n">
        <v>5.10770024506643</v>
      </c>
    </row>
    <row r="77" s="526" customFormat="true" ht="12.75" hidden="false" customHeight="true" outlineLevel="0" collapsed="false">
      <c r="A77" s="540" t="s">
        <v>389</v>
      </c>
      <c r="B77" s="543" t="s">
        <v>272</v>
      </c>
      <c r="C77" s="544"/>
      <c r="D77" s="487" t="n">
        <v>18887</v>
      </c>
      <c r="E77" s="487"/>
      <c r="F77" s="487" t="n">
        <v>16658</v>
      </c>
      <c r="G77" s="488"/>
      <c r="H77" s="487" t="n">
        <v>1482</v>
      </c>
      <c r="I77" s="487"/>
      <c r="J77" s="487" t="n">
        <v>1665</v>
      </c>
      <c r="K77" s="488"/>
      <c r="L77" s="487" t="n">
        <v>-2229</v>
      </c>
      <c r="M77" s="489"/>
      <c r="N77" s="490" t="n">
        <v>9.41550190597205</v>
      </c>
      <c r="O77" s="490"/>
      <c r="P77" s="490" t="n">
        <v>9.66786668215074</v>
      </c>
      <c r="Q77" s="490"/>
      <c r="R77" s="490" t="n">
        <v>-11.8017684121353</v>
      </c>
    </row>
    <row r="78" s="526" customFormat="true" ht="12.75" hidden="false" customHeight="true" outlineLevel="0" collapsed="false">
      <c r="A78" s="540" t="s">
        <v>390</v>
      </c>
      <c r="B78" s="545" t="s">
        <v>273</v>
      </c>
      <c r="C78" s="544"/>
      <c r="D78" s="487" t="n">
        <v>33665</v>
      </c>
      <c r="E78" s="487"/>
      <c r="F78" s="487" t="n">
        <v>32621</v>
      </c>
      <c r="G78" s="488"/>
      <c r="H78" s="487" t="n">
        <v>3217</v>
      </c>
      <c r="I78" s="487"/>
      <c r="J78" s="487" t="n">
        <v>2297</v>
      </c>
      <c r="K78" s="488"/>
      <c r="L78" s="487" t="n">
        <v>-1044</v>
      </c>
      <c r="M78" s="489"/>
      <c r="N78" s="490" t="n">
        <v>11.4276579872829</v>
      </c>
      <c r="O78" s="490"/>
      <c r="P78" s="490" t="n">
        <v>7.3227492986483</v>
      </c>
      <c r="Q78" s="490"/>
      <c r="R78" s="490" t="n">
        <v>-3.10114362097134</v>
      </c>
    </row>
    <row r="79" s="526" customFormat="true" ht="12.75" hidden="false" customHeight="true" outlineLevel="0" collapsed="false">
      <c r="A79" s="540" t="s">
        <v>391</v>
      </c>
      <c r="B79" s="541" t="s">
        <v>274</v>
      </c>
      <c r="C79" s="542"/>
      <c r="D79" s="473" t="n">
        <v>54713</v>
      </c>
      <c r="E79" s="473"/>
      <c r="F79" s="473" t="n">
        <v>53218</v>
      </c>
      <c r="G79" s="494"/>
      <c r="H79" s="473" t="n">
        <v>4247</v>
      </c>
      <c r="I79" s="473"/>
      <c r="J79" s="473" t="n">
        <v>1035</v>
      </c>
      <c r="K79" s="473"/>
      <c r="L79" s="473" t="n">
        <v>-1495</v>
      </c>
      <c r="M79" s="484"/>
      <c r="N79" s="475" t="n">
        <v>8.59177439258765</v>
      </c>
      <c r="O79" s="475"/>
      <c r="P79" s="475" t="n">
        <v>1.928164238608</v>
      </c>
      <c r="Q79" s="475"/>
      <c r="R79" s="475" t="n">
        <v>-2.73244018788953</v>
      </c>
    </row>
    <row r="80" s="526" customFormat="true" ht="12.75" hidden="false" customHeight="true" outlineLevel="0" collapsed="false">
      <c r="A80" s="540" t="s">
        <v>392</v>
      </c>
      <c r="B80" s="541" t="s">
        <v>275</v>
      </c>
      <c r="C80" s="542"/>
      <c r="D80" s="473" t="n">
        <v>37917</v>
      </c>
      <c r="E80" s="473"/>
      <c r="F80" s="473" t="n">
        <v>38056</v>
      </c>
      <c r="G80" s="494"/>
      <c r="H80" s="473" t="n">
        <v>3373</v>
      </c>
      <c r="I80" s="473"/>
      <c r="J80" s="473" t="n">
        <v>5916</v>
      </c>
      <c r="K80" s="473"/>
      <c r="L80" s="473" t="n">
        <v>139</v>
      </c>
      <c r="M80" s="484"/>
      <c r="N80" s="475" t="n">
        <v>11.7821713008244</v>
      </c>
      <c r="O80" s="475"/>
      <c r="P80" s="475" t="n">
        <v>18.4869222836786</v>
      </c>
      <c r="Q80" s="475"/>
      <c r="R80" s="475" t="n">
        <v>0.36659018382256</v>
      </c>
    </row>
    <row r="81" s="526" customFormat="true" ht="12.75" hidden="false" customHeight="true" outlineLevel="0" collapsed="false">
      <c r="A81" s="540" t="s">
        <v>393</v>
      </c>
      <c r="B81" s="541" t="s">
        <v>276</v>
      </c>
      <c r="C81" s="542"/>
      <c r="D81" s="473" t="n">
        <v>47297</v>
      </c>
      <c r="E81" s="473"/>
      <c r="F81" s="473" t="n">
        <v>47531</v>
      </c>
      <c r="G81" s="494"/>
      <c r="H81" s="473" t="n">
        <v>6135</v>
      </c>
      <c r="I81" s="473"/>
      <c r="J81" s="473" t="n">
        <v>5152</v>
      </c>
      <c r="K81" s="473"/>
      <c r="L81" s="473" t="n">
        <v>234</v>
      </c>
      <c r="M81" s="484"/>
      <c r="N81" s="475" t="n">
        <v>17.0369341849486</v>
      </c>
      <c r="O81" s="475"/>
      <c r="P81" s="475" t="n">
        <v>12.22446316289</v>
      </c>
      <c r="Q81" s="475"/>
      <c r="R81" s="475" t="n">
        <v>0.49474596697465</v>
      </c>
    </row>
    <row r="82" s="526" customFormat="true" ht="12.75" hidden="false" customHeight="true" outlineLevel="0" collapsed="false">
      <c r="A82" s="540" t="s">
        <v>394</v>
      </c>
      <c r="B82" s="541" t="s">
        <v>277</v>
      </c>
      <c r="C82" s="542"/>
      <c r="D82" s="473" t="n">
        <v>17088</v>
      </c>
      <c r="E82" s="473"/>
      <c r="F82" s="473" t="n">
        <v>18107</v>
      </c>
      <c r="G82" s="494"/>
      <c r="H82" s="473" t="n">
        <v>721</v>
      </c>
      <c r="I82" s="473"/>
      <c r="J82" s="473" t="n">
        <v>648</v>
      </c>
      <c r="K82" s="473"/>
      <c r="L82" s="473" t="n">
        <v>1019</v>
      </c>
      <c r="M82" s="484"/>
      <c r="N82" s="475" t="n">
        <v>4.58680577644888</v>
      </c>
      <c r="O82" s="475"/>
      <c r="P82" s="475" t="n">
        <v>3.94160583941606</v>
      </c>
      <c r="Q82" s="475"/>
      <c r="R82" s="475" t="n">
        <v>5.96324906367041</v>
      </c>
    </row>
    <row r="83" s="526" customFormat="true" ht="12.75" hidden="false" customHeight="true" outlineLevel="0" collapsed="false">
      <c r="A83" s="540" t="s">
        <v>395</v>
      </c>
      <c r="B83" s="541" t="s">
        <v>278</v>
      </c>
      <c r="C83" s="542"/>
      <c r="D83" s="473" t="n">
        <v>135844</v>
      </c>
      <c r="E83" s="473"/>
      <c r="F83" s="473" t="n">
        <v>150471</v>
      </c>
      <c r="G83" s="494"/>
      <c r="H83" s="473" t="n">
        <v>6352</v>
      </c>
      <c r="I83" s="473"/>
      <c r="J83" s="473" t="n">
        <v>-3806</v>
      </c>
      <c r="K83" s="473"/>
      <c r="L83" s="473" t="n">
        <v>14627</v>
      </c>
      <c r="M83" s="484"/>
      <c r="N83" s="475" t="n">
        <v>4.76526279464058</v>
      </c>
      <c r="O83" s="475"/>
      <c r="P83" s="475" t="n">
        <v>-2.72538489079843</v>
      </c>
      <c r="Q83" s="475"/>
      <c r="R83" s="475" t="n">
        <v>10.767498012426</v>
      </c>
    </row>
    <row r="84" s="526" customFormat="true" ht="12.75" hidden="false" customHeight="true" outlineLevel="0" collapsed="false">
      <c r="A84" s="540" t="s">
        <v>396</v>
      </c>
      <c r="B84" s="541" t="s">
        <v>279</v>
      </c>
      <c r="C84" s="542"/>
      <c r="D84" s="473" t="n">
        <v>69872</v>
      </c>
      <c r="E84" s="473"/>
      <c r="F84" s="473" t="n">
        <v>68911</v>
      </c>
      <c r="G84" s="494"/>
      <c r="H84" s="473" t="n">
        <v>1822</v>
      </c>
      <c r="I84" s="473"/>
      <c r="J84" s="473" t="n">
        <v>6885</v>
      </c>
      <c r="K84" s="473"/>
      <c r="L84" s="473" t="n">
        <v>-961</v>
      </c>
      <c r="M84" s="484"/>
      <c r="N84" s="475" t="n">
        <v>2.97882776097441</v>
      </c>
      <c r="O84" s="475"/>
      <c r="P84" s="475" t="n">
        <v>10.9308269960468</v>
      </c>
      <c r="Q84" s="475"/>
      <c r="R84" s="475" t="n">
        <v>-1.37537210899931</v>
      </c>
    </row>
    <row r="85" s="526" customFormat="true" ht="12.75" hidden="false" customHeight="true" outlineLevel="0" collapsed="false">
      <c r="A85" s="540" t="s">
        <v>397</v>
      </c>
      <c r="B85" s="543" t="s">
        <v>280</v>
      </c>
      <c r="C85" s="544"/>
      <c r="D85" s="487" t="n">
        <v>8291</v>
      </c>
      <c r="E85" s="487"/>
      <c r="F85" s="487" t="n">
        <v>8567</v>
      </c>
      <c r="G85" s="488"/>
      <c r="H85" s="487" t="n">
        <v>267</v>
      </c>
      <c r="I85" s="487"/>
      <c r="J85" s="487" t="n">
        <v>601</v>
      </c>
      <c r="K85" s="488"/>
      <c r="L85" s="487" t="n">
        <v>276</v>
      </c>
      <c r="M85" s="489"/>
      <c r="N85" s="490" t="n">
        <v>3.59692846557995</v>
      </c>
      <c r="O85" s="490"/>
      <c r="P85" s="490" t="n">
        <v>7.81534460338101</v>
      </c>
      <c r="Q85" s="490"/>
      <c r="R85" s="490" t="n">
        <v>3.3289108672054</v>
      </c>
    </row>
    <row r="86" s="526" customFormat="true" ht="12.75" hidden="false" customHeight="true" outlineLevel="0" collapsed="false">
      <c r="A86" s="540" t="s">
        <v>398</v>
      </c>
      <c r="B86" s="541" t="s">
        <v>281</v>
      </c>
      <c r="C86" s="542"/>
      <c r="D86" s="474" t="n">
        <v>70874</v>
      </c>
      <c r="E86" s="474"/>
      <c r="F86" s="474" t="n">
        <v>70086</v>
      </c>
      <c r="G86" s="496"/>
      <c r="H86" s="474" t="n">
        <v>8735</v>
      </c>
      <c r="I86" s="474"/>
      <c r="J86" s="474" t="n">
        <v>4404</v>
      </c>
      <c r="K86" s="474"/>
      <c r="L86" s="474" t="n">
        <v>-788</v>
      </c>
      <c r="M86" s="474"/>
      <c r="N86" s="475" t="n">
        <v>15.1294708582316</v>
      </c>
      <c r="O86" s="475"/>
      <c r="P86" s="475" t="n">
        <v>6.62554535880849</v>
      </c>
      <c r="Q86" s="475"/>
      <c r="R86" s="475" t="n">
        <v>-1.11183226571098</v>
      </c>
    </row>
    <row r="87" s="526" customFormat="true" ht="12.75" hidden="false" customHeight="true" outlineLevel="0" collapsed="false">
      <c r="A87" s="540" t="s">
        <v>399</v>
      </c>
      <c r="B87" s="541" t="s">
        <v>282</v>
      </c>
      <c r="C87" s="542"/>
      <c r="D87" s="474" t="n">
        <v>116983</v>
      </c>
      <c r="E87" s="474"/>
      <c r="F87" s="474" t="n">
        <v>78079</v>
      </c>
      <c r="G87" s="496"/>
      <c r="H87" s="474" t="n">
        <v>2444</v>
      </c>
      <c r="I87" s="474"/>
      <c r="J87" s="474" t="n">
        <v>-5410</v>
      </c>
      <c r="K87" s="474"/>
      <c r="L87" s="474" t="n">
        <v>-38904</v>
      </c>
      <c r="M87" s="474"/>
      <c r="N87" s="475" t="n">
        <v>2.03753261802933</v>
      </c>
      <c r="O87" s="475"/>
      <c r="P87" s="475" t="n">
        <v>-4.42018742901963</v>
      </c>
      <c r="Q87" s="475"/>
      <c r="R87" s="475" t="n">
        <v>-33.256114136242</v>
      </c>
    </row>
    <row r="88" s="526" customFormat="true" ht="21" hidden="false" customHeight="true" outlineLevel="0" collapsed="false">
      <c r="A88" s="540" t="s">
        <v>400</v>
      </c>
      <c r="B88" s="542" t="s">
        <v>490</v>
      </c>
      <c r="C88" s="542"/>
      <c r="D88" s="474" t="n">
        <v>49406</v>
      </c>
      <c r="E88" s="474"/>
      <c r="F88" s="474" t="n">
        <v>48606</v>
      </c>
      <c r="G88" s="496"/>
      <c r="H88" s="474" t="n">
        <v>5661</v>
      </c>
      <c r="I88" s="474"/>
      <c r="J88" s="474" t="n">
        <v>3620</v>
      </c>
      <c r="K88" s="474"/>
      <c r="L88" s="474" t="n">
        <v>-800</v>
      </c>
      <c r="M88" s="474"/>
      <c r="N88" s="475" t="n">
        <v>14.1084112149533</v>
      </c>
      <c r="O88" s="475"/>
      <c r="P88" s="475" t="n">
        <v>7.90634691827196</v>
      </c>
      <c r="Q88" s="475"/>
      <c r="R88" s="475" t="n">
        <v>-1.61923652997612</v>
      </c>
    </row>
    <row r="89" s="526" customFormat="true" ht="12.75" hidden="false" customHeight="true" outlineLevel="0" collapsed="false">
      <c r="A89" s="540" t="s">
        <v>402</v>
      </c>
      <c r="B89" s="541" t="s">
        <v>284</v>
      </c>
      <c r="C89" s="542"/>
      <c r="D89" s="473" t="n">
        <v>22290</v>
      </c>
      <c r="E89" s="473"/>
      <c r="F89" s="473" t="n">
        <v>25116</v>
      </c>
      <c r="G89" s="494"/>
      <c r="H89" s="473" t="n">
        <v>3441</v>
      </c>
      <c r="I89" s="473"/>
      <c r="J89" s="473" t="n">
        <v>3616</v>
      </c>
      <c r="K89" s="473"/>
      <c r="L89" s="473" t="n">
        <v>2826</v>
      </c>
      <c r="M89" s="484"/>
      <c r="N89" s="475" t="n">
        <v>22.5891157355741</v>
      </c>
      <c r="O89" s="475"/>
      <c r="P89" s="475" t="n">
        <v>19.3638213558959</v>
      </c>
      <c r="Q89" s="475"/>
      <c r="R89" s="475" t="n">
        <v>12.678331090175</v>
      </c>
    </row>
    <row r="90" s="526" customFormat="true" ht="12.75" hidden="false" customHeight="true" outlineLevel="0" collapsed="false">
      <c r="A90" s="540" t="s">
        <v>403</v>
      </c>
      <c r="B90" s="541" t="s">
        <v>285</v>
      </c>
      <c r="C90" s="542"/>
      <c r="D90" s="473" t="n">
        <v>527557</v>
      </c>
      <c r="E90" s="473"/>
      <c r="F90" s="473" t="n">
        <v>534692</v>
      </c>
      <c r="G90" s="494"/>
      <c r="H90" s="473" t="n">
        <v>23012</v>
      </c>
      <c r="I90" s="473"/>
      <c r="J90" s="473" t="n">
        <v>32775</v>
      </c>
      <c r="K90" s="473"/>
      <c r="L90" s="473" t="n">
        <v>7135</v>
      </c>
      <c r="M90" s="484"/>
      <c r="N90" s="475" t="n">
        <v>4.87780062318503</v>
      </c>
      <c r="O90" s="475"/>
      <c r="P90" s="475" t="n">
        <v>6.62412941457046</v>
      </c>
      <c r="Q90" s="475"/>
      <c r="R90" s="475" t="n">
        <v>1.35246049242072</v>
      </c>
    </row>
    <row r="91" s="526" customFormat="true" ht="12.75" hidden="false" customHeight="true" outlineLevel="0" collapsed="false">
      <c r="A91" s="540" t="s">
        <v>404</v>
      </c>
      <c r="B91" s="543" t="s">
        <v>286</v>
      </c>
      <c r="C91" s="544"/>
      <c r="D91" s="487" t="n">
        <v>360557</v>
      </c>
      <c r="E91" s="487"/>
      <c r="F91" s="487" t="n">
        <v>374135</v>
      </c>
      <c r="G91" s="488"/>
      <c r="H91" s="487" t="n">
        <v>22571</v>
      </c>
      <c r="I91" s="487"/>
      <c r="J91" s="487" t="n">
        <v>14990</v>
      </c>
      <c r="K91" s="488"/>
      <c r="L91" s="487" t="n">
        <v>13578</v>
      </c>
      <c r="M91" s="489"/>
      <c r="N91" s="490" t="n">
        <v>6.98801223544564</v>
      </c>
      <c r="O91" s="490"/>
      <c r="P91" s="490" t="n">
        <v>4.33779845876487</v>
      </c>
      <c r="Q91" s="490"/>
      <c r="R91" s="490" t="n">
        <v>3.76584007521696</v>
      </c>
    </row>
    <row r="92" s="526" customFormat="true" ht="12.75" hidden="false" customHeight="true" outlineLevel="0" collapsed="false">
      <c r="A92" s="540" t="s">
        <v>405</v>
      </c>
      <c r="B92" s="545" t="s">
        <v>287</v>
      </c>
      <c r="C92" s="544"/>
      <c r="D92" s="487" t="n">
        <v>290462</v>
      </c>
      <c r="E92" s="487"/>
      <c r="F92" s="487" t="n">
        <v>289450</v>
      </c>
      <c r="G92" s="488"/>
      <c r="H92" s="487" t="n">
        <v>23396</v>
      </c>
      <c r="I92" s="487"/>
      <c r="J92" s="487" t="n">
        <v>10050</v>
      </c>
      <c r="K92" s="488"/>
      <c r="L92" s="487" t="n">
        <v>-1012</v>
      </c>
      <c r="M92" s="489"/>
      <c r="N92" s="490" t="n">
        <v>9.10293522582252</v>
      </c>
      <c r="O92" s="490"/>
      <c r="P92" s="490" t="n">
        <v>3.5840120964866</v>
      </c>
      <c r="Q92" s="490"/>
      <c r="R92" s="490" t="n">
        <v>-0.348410463330832</v>
      </c>
    </row>
    <row r="93" s="526" customFormat="true" ht="12.75" hidden="false" customHeight="true" outlineLevel="0" collapsed="false">
      <c r="A93" s="540" t="s">
        <v>406</v>
      </c>
      <c r="B93" s="545" t="s">
        <v>288</v>
      </c>
      <c r="C93" s="544"/>
      <c r="D93" s="487" t="n">
        <v>458515</v>
      </c>
      <c r="E93" s="487"/>
      <c r="F93" s="487" t="n">
        <v>460578</v>
      </c>
      <c r="G93" s="488"/>
      <c r="H93" s="487" t="n">
        <v>27233</v>
      </c>
      <c r="I93" s="487"/>
      <c r="J93" s="487" t="n">
        <v>34884</v>
      </c>
      <c r="K93" s="488"/>
      <c r="L93" s="487" t="n">
        <v>2063</v>
      </c>
      <c r="M93" s="489"/>
      <c r="N93" s="490" t="n">
        <v>6.87011538907865</v>
      </c>
      <c r="O93" s="490"/>
      <c r="P93" s="490" t="n">
        <v>8.23452485771816</v>
      </c>
      <c r="Q93" s="490"/>
      <c r="R93" s="490" t="n">
        <v>0.449930754719039</v>
      </c>
    </row>
    <row r="94" s="526" customFormat="true" ht="12.75" hidden="false" customHeight="true" outlineLevel="0" collapsed="false">
      <c r="A94" s="540" t="s">
        <v>407</v>
      </c>
      <c r="B94" s="541" t="s">
        <v>289</v>
      </c>
      <c r="C94" s="542"/>
      <c r="D94" s="473" t="n">
        <v>426702</v>
      </c>
      <c r="E94" s="473"/>
      <c r="F94" s="473" t="n">
        <v>404048</v>
      </c>
      <c r="G94" s="494"/>
      <c r="H94" s="473" t="n">
        <v>1648</v>
      </c>
      <c r="I94" s="473"/>
      <c r="J94" s="473" t="n">
        <v>18051</v>
      </c>
      <c r="K94" s="473"/>
      <c r="L94" s="473" t="n">
        <v>-22654</v>
      </c>
      <c r="M94" s="484"/>
      <c r="N94" s="475" t="n">
        <v>0.40491102031189</v>
      </c>
      <c r="O94" s="475"/>
      <c r="P94" s="475" t="n">
        <v>4.41721664696771</v>
      </c>
      <c r="Q94" s="475"/>
      <c r="R94" s="475" t="n">
        <v>-5.30909159085263</v>
      </c>
    </row>
    <row r="95" s="526" customFormat="true" ht="12.75" hidden="false" customHeight="true" outlineLevel="0" collapsed="false">
      <c r="A95" s="540" t="s">
        <v>408</v>
      </c>
      <c r="B95" s="541" t="s">
        <v>290</v>
      </c>
      <c r="C95" s="542"/>
      <c r="D95" s="473" t="n">
        <v>349652</v>
      </c>
      <c r="E95" s="473"/>
      <c r="F95" s="473" t="n">
        <v>360513</v>
      </c>
      <c r="G95" s="494"/>
      <c r="H95" s="473" t="n">
        <v>12250</v>
      </c>
      <c r="I95" s="473"/>
      <c r="J95" s="473" t="n">
        <v>18079</v>
      </c>
      <c r="K95" s="473"/>
      <c r="L95" s="473" t="n">
        <v>10861</v>
      </c>
      <c r="M95" s="484"/>
      <c r="N95" s="475" t="n">
        <v>3.83624104746605</v>
      </c>
      <c r="O95" s="475"/>
      <c r="P95" s="475" t="n">
        <v>5.45249462410992</v>
      </c>
      <c r="Q95" s="475"/>
      <c r="R95" s="475" t="n">
        <v>3.10623133858808</v>
      </c>
    </row>
    <row r="96" s="526" customFormat="true" ht="12.75" hidden="false" customHeight="true" outlineLevel="0" collapsed="false">
      <c r="A96" s="540" t="s">
        <v>409</v>
      </c>
      <c r="B96" s="543" t="s">
        <v>291</v>
      </c>
      <c r="C96" s="544"/>
      <c r="D96" s="487" t="n">
        <v>279122</v>
      </c>
      <c r="E96" s="487"/>
      <c r="F96" s="487" t="n">
        <v>287480</v>
      </c>
      <c r="G96" s="488"/>
      <c r="H96" s="487" t="n">
        <v>12945</v>
      </c>
      <c r="I96" s="487"/>
      <c r="J96" s="487" t="n">
        <v>34840</v>
      </c>
      <c r="K96" s="488"/>
      <c r="L96" s="487" t="n">
        <v>8358</v>
      </c>
      <c r="M96" s="489"/>
      <c r="N96" s="490" t="n">
        <v>5.59573263247989</v>
      </c>
      <c r="O96" s="490"/>
      <c r="P96" s="490" t="n">
        <v>14.2622051563357</v>
      </c>
      <c r="Q96" s="490"/>
      <c r="R96" s="490" t="n">
        <v>2.99438955008921</v>
      </c>
    </row>
    <row r="97" s="526" customFormat="true" ht="12.75" hidden="false" customHeight="true" outlineLevel="0" collapsed="false">
      <c r="A97" s="540" t="s">
        <v>410</v>
      </c>
      <c r="B97" s="541" t="s">
        <v>292</v>
      </c>
      <c r="C97" s="542"/>
      <c r="D97" s="473" t="n">
        <v>134561</v>
      </c>
      <c r="E97" s="473"/>
      <c r="F97" s="473" t="n">
        <v>135916</v>
      </c>
      <c r="G97" s="494"/>
      <c r="H97" s="473" t="n">
        <v>7800</v>
      </c>
      <c r="I97" s="473"/>
      <c r="J97" s="473" t="n">
        <v>15877</v>
      </c>
      <c r="K97" s="473"/>
      <c r="L97" s="473" t="n">
        <v>1355</v>
      </c>
      <c r="M97" s="473"/>
      <c r="N97" s="475" t="n">
        <v>7.03437826918221</v>
      </c>
      <c r="O97" s="475"/>
      <c r="P97" s="475" t="n">
        <v>13.3775403592734</v>
      </c>
      <c r="Q97" s="475"/>
      <c r="R97" s="475" t="n">
        <v>1.00697824778353</v>
      </c>
    </row>
    <row r="98" s="526" customFormat="true" ht="12.75" hidden="false" customHeight="true" outlineLevel="0" collapsed="false">
      <c r="A98" s="540" t="s">
        <v>411</v>
      </c>
      <c r="B98" s="541" t="s">
        <v>293</v>
      </c>
      <c r="C98" s="542"/>
      <c r="D98" s="473" t="n">
        <v>21359</v>
      </c>
      <c r="E98" s="473"/>
      <c r="F98" s="473" t="n">
        <v>22750</v>
      </c>
      <c r="G98" s="494"/>
      <c r="H98" s="473" t="n">
        <v>843</v>
      </c>
      <c r="I98" s="473"/>
      <c r="J98" s="473" t="n">
        <v>1969</v>
      </c>
      <c r="K98" s="473"/>
      <c r="L98" s="473" t="n">
        <v>1391</v>
      </c>
      <c r="M98" s="473"/>
      <c r="N98" s="475" t="n">
        <v>4.54520946783847</v>
      </c>
      <c r="O98" s="475"/>
      <c r="P98" s="475" t="n">
        <v>10.1547189272821</v>
      </c>
      <c r="Q98" s="475"/>
      <c r="R98" s="475" t="n">
        <v>6.51247717589775</v>
      </c>
    </row>
    <row r="99" s="526" customFormat="true" ht="12.75" hidden="false" customHeight="true" outlineLevel="0" collapsed="false">
      <c r="A99" s="540" t="s">
        <v>412</v>
      </c>
      <c r="B99" s="541" t="s">
        <v>294</v>
      </c>
      <c r="C99" s="542"/>
      <c r="D99" s="473" t="n">
        <v>18185</v>
      </c>
      <c r="E99" s="473"/>
      <c r="F99" s="473" t="n">
        <v>18927</v>
      </c>
      <c r="G99" s="494"/>
      <c r="H99" s="473" t="n">
        <v>1890</v>
      </c>
      <c r="I99" s="473"/>
      <c r="J99" s="473" t="n">
        <v>1402</v>
      </c>
      <c r="K99" s="473"/>
      <c r="L99" s="473" t="n">
        <v>742</v>
      </c>
      <c r="M99" s="473"/>
      <c r="N99" s="475" t="n">
        <v>12.6905257503525</v>
      </c>
      <c r="O99" s="475"/>
      <c r="P99" s="475" t="n">
        <v>8.35369123517845</v>
      </c>
      <c r="Q99" s="475"/>
      <c r="R99" s="475" t="n">
        <v>4.08028594995876</v>
      </c>
    </row>
    <row r="100" s="526" customFormat="true" ht="12.75" hidden="false" customHeight="true" outlineLevel="0" collapsed="false">
      <c r="A100" s="540" t="s">
        <v>413</v>
      </c>
      <c r="B100" s="543" t="s">
        <v>295</v>
      </c>
      <c r="C100" s="544"/>
      <c r="D100" s="487" t="n">
        <v>214000</v>
      </c>
      <c r="E100" s="487"/>
      <c r="F100" s="487" t="n">
        <v>222547</v>
      </c>
      <c r="G100" s="488"/>
      <c r="H100" s="487" t="n">
        <v>23132</v>
      </c>
      <c r="I100" s="487"/>
      <c r="J100" s="487" t="n">
        <v>14919</v>
      </c>
      <c r="K100" s="488"/>
      <c r="L100" s="487" t="n">
        <v>8547</v>
      </c>
      <c r="M100" s="488"/>
      <c r="N100" s="490" t="n">
        <v>13.146991457752</v>
      </c>
      <c r="O100" s="490"/>
      <c r="P100" s="490" t="n">
        <v>7.49393462962312</v>
      </c>
      <c r="Q100" s="490"/>
      <c r="R100" s="490" t="n">
        <v>3.99392523364486</v>
      </c>
    </row>
    <row r="101" s="526" customFormat="true" ht="12.75" hidden="false" customHeight="true" outlineLevel="0" collapsed="false">
      <c r="A101" s="540" t="s">
        <v>414</v>
      </c>
      <c r="B101" s="541" t="s">
        <v>296</v>
      </c>
      <c r="C101" s="542"/>
      <c r="D101" s="473" t="n">
        <v>75037</v>
      </c>
      <c r="E101" s="473"/>
      <c r="F101" s="473" t="n">
        <v>77235</v>
      </c>
      <c r="G101" s="494"/>
      <c r="H101" s="473" t="n">
        <v>3409</v>
      </c>
      <c r="I101" s="473"/>
      <c r="J101" s="473" t="n">
        <v>1888</v>
      </c>
      <c r="K101" s="473"/>
      <c r="L101" s="473" t="n">
        <v>2198</v>
      </c>
      <c r="M101" s="473"/>
      <c r="N101" s="475" t="n">
        <v>4.88815600802983</v>
      </c>
      <c r="O101" s="475"/>
      <c r="P101" s="475" t="n">
        <v>2.58103323353703</v>
      </c>
      <c r="Q101" s="475"/>
      <c r="R101" s="475" t="n">
        <v>2.92922158401855</v>
      </c>
    </row>
    <row r="102" s="526" customFormat="true" ht="12.75" hidden="false" customHeight="true" outlineLevel="0" collapsed="false">
      <c r="A102" s="540" t="s">
        <v>415</v>
      </c>
      <c r="B102" s="541" t="s">
        <v>297</v>
      </c>
      <c r="C102" s="542"/>
      <c r="D102" s="473" t="n">
        <v>4434</v>
      </c>
      <c r="E102" s="473"/>
      <c r="F102" s="473" t="n">
        <v>4465</v>
      </c>
      <c r="G102" s="494"/>
      <c r="H102" s="473" t="n">
        <v>38</v>
      </c>
      <c r="I102" s="473"/>
      <c r="J102" s="473" t="n">
        <v>53</v>
      </c>
      <c r="K102" s="473"/>
      <c r="L102" s="473" t="n">
        <v>31</v>
      </c>
      <c r="M102" s="473"/>
      <c r="N102" s="475" t="n">
        <v>0.874971218052038</v>
      </c>
      <c r="O102" s="475"/>
      <c r="P102" s="475" t="n">
        <v>1.20976945902762</v>
      </c>
      <c r="Q102" s="475"/>
      <c r="R102" s="475" t="n">
        <v>0.69914298601714</v>
      </c>
    </row>
    <row r="103" s="526" customFormat="true" ht="12.75" hidden="false" customHeight="true" outlineLevel="0" collapsed="false">
      <c r="A103" s="540" t="s">
        <v>416</v>
      </c>
      <c r="B103" s="543" t="s">
        <v>298</v>
      </c>
      <c r="C103" s="544"/>
      <c r="D103" s="487" t="n">
        <v>155868</v>
      </c>
      <c r="E103" s="487"/>
      <c r="F103" s="487" t="n">
        <v>150791</v>
      </c>
      <c r="G103" s="488"/>
      <c r="H103" s="487" t="n">
        <v>9343</v>
      </c>
      <c r="I103" s="487"/>
      <c r="J103" s="487" t="n">
        <v>-7601</v>
      </c>
      <c r="K103" s="488"/>
      <c r="L103" s="487" t="n">
        <v>-5077</v>
      </c>
      <c r="M103" s="488"/>
      <c r="N103" s="490" t="n">
        <v>6.0619233614056</v>
      </c>
      <c r="O103" s="490"/>
      <c r="P103" s="490" t="n">
        <v>-4.64981127920279</v>
      </c>
      <c r="Q103" s="490"/>
      <c r="R103" s="490" t="n">
        <v>-3.25724330844048</v>
      </c>
    </row>
    <row r="104" s="526" customFormat="true" ht="12.75" hidden="false" customHeight="true" outlineLevel="0" collapsed="false">
      <c r="A104" s="540" t="s">
        <v>417</v>
      </c>
      <c r="B104" s="541" t="s">
        <v>299</v>
      </c>
      <c r="C104" s="542"/>
      <c r="D104" s="473" t="n">
        <v>204604</v>
      </c>
      <c r="E104" s="473"/>
      <c r="F104" s="473" t="n">
        <v>193692</v>
      </c>
      <c r="G104" s="494"/>
      <c r="H104" s="473" t="n">
        <v>6439</v>
      </c>
      <c r="I104" s="473"/>
      <c r="J104" s="473" t="n">
        <v>-846</v>
      </c>
      <c r="K104" s="473"/>
      <c r="L104" s="473" t="n">
        <v>-10912</v>
      </c>
      <c r="M104" s="473"/>
      <c r="N104" s="475" t="n">
        <v>3.23549954525127</v>
      </c>
      <c r="O104" s="475"/>
      <c r="P104" s="475" t="n">
        <v>-0.411779021659771</v>
      </c>
      <c r="Q104" s="475"/>
      <c r="R104" s="475" t="n">
        <v>-5.33322906688041</v>
      </c>
    </row>
    <row r="105" s="526" customFormat="true" ht="12.75" hidden="false" customHeight="true" outlineLevel="0" collapsed="false">
      <c r="A105" s="542" t="n">
        <v>98</v>
      </c>
      <c r="B105" s="543" t="s">
        <v>300</v>
      </c>
      <c r="C105" s="544"/>
      <c r="D105" s="487" t="n">
        <v>0</v>
      </c>
      <c r="E105" s="487"/>
      <c r="F105" s="473" t="n">
        <v>0</v>
      </c>
      <c r="G105" s="488"/>
      <c r="H105" s="487" t="n">
        <v>0</v>
      </c>
      <c r="I105" s="487"/>
      <c r="J105" s="487" t="n">
        <v>0</v>
      </c>
      <c r="K105" s="488"/>
      <c r="L105" s="487" t="n">
        <v>0</v>
      </c>
      <c r="M105" s="488"/>
      <c r="N105" s="487" t="n">
        <v>0</v>
      </c>
      <c r="O105" s="490"/>
      <c r="P105" s="487" t="n">
        <v>0</v>
      </c>
      <c r="Q105" s="490"/>
      <c r="R105" s="487" t="n">
        <v>0</v>
      </c>
    </row>
    <row r="106" s="526" customFormat="true" ht="12.75" hidden="false" customHeight="true" outlineLevel="0" collapsed="false">
      <c r="A106" s="540" t="s">
        <v>418</v>
      </c>
      <c r="B106" s="546" t="s">
        <v>301</v>
      </c>
      <c r="C106" s="547"/>
      <c r="D106" s="498" t="n">
        <v>3193</v>
      </c>
      <c r="E106" s="498"/>
      <c r="F106" s="498" t="n">
        <v>3119</v>
      </c>
      <c r="G106" s="499"/>
      <c r="H106" s="498" t="n">
        <v>92</v>
      </c>
      <c r="I106" s="498"/>
      <c r="J106" s="498" t="n">
        <v>157</v>
      </c>
      <c r="K106" s="498"/>
      <c r="L106" s="498" t="n">
        <v>-74</v>
      </c>
      <c r="M106" s="498"/>
      <c r="N106" s="500" t="n">
        <v>3.125</v>
      </c>
      <c r="O106" s="500"/>
      <c r="P106" s="500" t="n">
        <v>5.17127799736495</v>
      </c>
      <c r="Q106" s="500"/>
      <c r="R106" s="500" t="n">
        <v>-2.31756968368306</v>
      </c>
    </row>
  </sheetData>
  <mergeCells count="10">
    <mergeCell ref="A1:B1"/>
    <mergeCell ref="D5:R5"/>
    <mergeCell ref="D6:F6"/>
    <mergeCell ref="H6:R6"/>
    <mergeCell ref="D7:F7"/>
    <mergeCell ref="H7:L7"/>
    <mergeCell ref="N7:R7"/>
    <mergeCell ref="B60:C60"/>
    <mergeCell ref="B70:C70"/>
    <mergeCell ref="B88:C88"/>
  </mergeCells>
  <printOptions headings="false" gridLines="false" gridLinesSet="true" horizontalCentered="true" verticalCentered="false"/>
  <pageMargins left="0" right="0" top="0.393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548" width="2.13"/>
    <col collapsed="false" customWidth="true" hidden="false" outlineLevel="0" max="2" min="2" style="549" width="34.28"/>
    <col collapsed="false" customWidth="true" hidden="false" outlineLevel="0" max="3" min="3" style="549" width="20.56"/>
    <col collapsed="false" customWidth="true" hidden="false" outlineLevel="0" max="4" min="4" style="548" width="10.56"/>
    <col collapsed="false" customWidth="true" hidden="false" outlineLevel="0" max="5" min="5" style="548" width="0.85"/>
    <col collapsed="false" customWidth="true" hidden="false" outlineLevel="0" max="6" min="6" style="548" width="11.13"/>
    <col collapsed="false" customWidth="true" hidden="false" outlineLevel="0" max="7" min="7" style="548" width="1.7"/>
    <col collapsed="false" customWidth="true" hidden="false" outlineLevel="0" max="8" min="8" style="548" width="10.56"/>
    <col collapsed="false" customWidth="true" hidden="false" outlineLevel="0" max="9" min="9" style="548" width="0.85"/>
    <col collapsed="false" customWidth="true" hidden="false" outlineLevel="0" max="10" min="10" style="548" width="11.13"/>
    <col collapsed="false" customWidth="true" hidden="false" outlineLevel="0" max="11" min="11" style="548" width="1.7"/>
    <col collapsed="false" customWidth="true" hidden="false" outlineLevel="0" max="12" min="12" style="548" width="10.56"/>
    <col collapsed="false" customWidth="true" hidden="false" outlineLevel="0" max="13" min="13" style="548" width="0.85"/>
    <col collapsed="false" customWidth="true" hidden="false" outlineLevel="0" max="14" min="14" style="548" width="11.13"/>
    <col collapsed="false" customWidth="false" hidden="false" outlineLevel="0" max="257" min="15" style="548" width="9.28"/>
  </cols>
  <sheetData>
    <row r="1" s="556" customFormat="true" ht="12" hidden="false" customHeight="true" outlineLevel="0" collapsed="false">
      <c r="A1" s="48" t="s">
        <v>97</v>
      </c>
      <c r="B1" s="48"/>
      <c r="C1" s="550"/>
      <c r="D1" s="551"/>
      <c r="E1" s="551"/>
      <c r="F1" s="551"/>
      <c r="G1" s="551"/>
      <c r="H1" s="552" t="s">
        <v>491</v>
      </c>
      <c r="I1" s="553"/>
      <c r="J1" s="554"/>
      <c r="K1" s="555"/>
      <c r="L1" s="555"/>
      <c r="M1" s="555"/>
      <c r="N1" s="555"/>
    </row>
    <row r="2" s="556" customFormat="true" ht="12" hidden="false" customHeight="true" outlineLevel="0" collapsed="false">
      <c r="B2" s="557"/>
      <c r="C2" s="557"/>
      <c r="D2" s="551"/>
      <c r="E2" s="551"/>
      <c r="F2" s="551"/>
      <c r="G2" s="551"/>
      <c r="H2" s="552" t="s">
        <v>492</v>
      </c>
      <c r="J2" s="552"/>
      <c r="K2" s="552"/>
      <c r="L2" s="552"/>
      <c r="M2" s="552"/>
      <c r="N2" s="552"/>
    </row>
    <row r="3" s="556" customFormat="true" ht="12" hidden="false" customHeight="true" outlineLevel="0" collapsed="false">
      <c r="B3" s="557"/>
      <c r="C3" s="557"/>
      <c r="D3" s="551"/>
      <c r="E3" s="551"/>
      <c r="F3" s="551"/>
      <c r="G3" s="551"/>
      <c r="H3" s="552" t="s">
        <v>493</v>
      </c>
      <c r="J3" s="552"/>
      <c r="K3" s="552"/>
      <c r="L3" s="552"/>
      <c r="M3" s="552"/>
      <c r="N3" s="552"/>
    </row>
    <row r="4" s="556" customFormat="true" ht="12" hidden="false" customHeight="true" outlineLevel="0" collapsed="false">
      <c r="B4" s="557"/>
      <c r="C4" s="557"/>
      <c r="D4" s="551"/>
      <c r="E4" s="551"/>
      <c r="F4" s="551"/>
      <c r="G4" s="551"/>
      <c r="H4" s="552"/>
      <c r="J4" s="552"/>
      <c r="K4" s="552"/>
      <c r="L4" s="552"/>
      <c r="M4" s="552"/>
      <c r="N4" s="552"/>
    </row>
    <row r="5" customFormat="false" ht="12" hidden="false" customHeight="true" outlineLevel="0" collapsed="false">
      <c r="B5" s="558"/>
      <c r="C5" s="558"/>
      <c r="D5" s="559"/>
      <c r="E5" s="559"/>
      <c r="F5" s="559"/>
      <c r="G5" s="559"/>
      <c r="H5" s="559"/>
      <c r="I5" s="559"/>
      <c r="J5" s="559"/>
      <c r="K5" s="559"/>
      <c r="L5" s="559"/>
      <c r="M5" s="559"/>
      <c r="N5" s="559"/>
    </row>
    <row r="6" customFormat="false" ht="12" hidden="false" customHeight="true" outlineLevel="0" collapsed="false">
      <c r="B6" s="558"/>
      <c r="C6" s="558"/>
      <c r="D6" s="560" t="s">
        <v>118</v>
      </c>
      <c r="E6" s="561"/>
      <c r="F6" s="561"/>
      <c r="G6" s="561"/>
      <c r="H6" s="561"/>
      <c r="I6" s="561"/>
      <c r="J6" s="561"/>
      <c r="K6" s="561"/>
      <c r="L6" s="561"/>
      <c r="M6" s="561"/>
      <c r="N6" s="561"/>
    </row>
    <row r="7" customFormat="false" ht="21" hidden="false" customHeight="true" outlineLevel="0" collapsed="false">
      <c r="B7" s="562"/>
      <c r="C7" s="563"/>
      <c r="D7" s="564" t="s">
        <v>124</v>
      </c>
      <c r="E7" s="564"/>
      <c r="F7" s="564"/>
      <c r="G7" s="565"/>
      <c r="H7" s="564" t="s">
        <v>111</v>
      </c>
      <c r="I7" s="564"/>
      <c r="J7" s="564"/>
      <c r="K7" s="566"/>
      <c r="L7" s="564" t="s">
        <v>112</v>
      </c>
      <c r="M7" s="564"/>
      <c r="N7" s="564"/>
    </row>
    <row r="8" customFormat="false" ht="27" hidden="false" customHeight="true" outlineLevel="0" collapsed="false">
      <c r="B8" s="562"/>
      <c r="C8" s="563"/>
      <c r="D8" s="567" t="s">
        <v>494</v>
      </c>
      <c r="E8" s="568"/>
      <c r="F8" s="569" t="s">
        <v>123</v>
      </c>
      <c r="G8" s="570"/>
      <c r="H8" s="567" t="s">
        <v>494</v>
      </c>
      <c r="I8" s="571"/>
      <c r="J8" s="569" t="s">
        <v>123</v>
      </c>
      <c r="K8" s="571"/>
      <c r="L8" s="567" t="s">
        <v>494</v>
      </c>
      <c r="M8" s="568"/>
      <c r="N8" s="569" t="s">
        <v>123</v>
      </c>
    </row>
    <row r="9" customFormat="false" ht="12.95" hidden="false" customHeight="true" outlineLevel="0" collapsed="false">
      <c r="B9" s="572"/>
      <c r="C9" s="572"/>
      <c r="D9" s="573"/>
      <c r="E9" s="574"/>
      <c r="F9" s="573"/>
      <c r="G9" s="573"/>
      <c r="H9" s="573"/>
      <c r="I9" s="573"/>
      <c r="J9" s="573"/>
      <c r="K9" s="574"/>
      <c r="L9" s="573"/>
      <c r="M9" s="573"/>
      <c r="N9" s="573"/>
    </row>
    <row r="10" s="556" customFormat="true" ht="15.75" hidden="false" customHeight="true" outlineLevel="0" collapsed="false">
      <c r="A10" s="563" t="s">
        <v>124</v>
      </c>
      <c r="B10" s="563"/>
      <c r="C10" s="563"/>
      <c r="D10" s="575" t="n">
        <v>22512221</v>
      </c>
      <c r="E10" s="575"/>
      <c r="F10" s="576" t="n">
        <v>100</v>
      </c>
      <c r="G10" s="575"/>
      <c r="H10" s="575" t="n">
        <v>12375939</v>
      </c>
      <c r="I10" s="575"/>
      <c r="J10" s="576" t="n">
        <v>100</v>
      </c>
      <c r="K10" s="577"/>
      <c r="L10" s="578" t="n">
        <v>10136282</v>
      </c>
      <c r="M10" s="579"/>
      <c r="N10" s="576" t="n">
        <v>100</v>
      </c>
    </row>
    <row r="11" s="556" customFormat="true" ht="12.95" hidden="false" customHeight="true" outlineLevel="0" collapsed="false">
      <c r="A11" s="550" t="s">
        <v>132</v>
      </c>
      <c r="B11" s="550" t="s">
        <v>179</v>
      </c>
      <c r="C11" s="550"/>
      <c r="D11" s="580" t="n">
        <v>47329</v>
      </c>
      <c r="E11" s="581"/>
      <c r="F11" s="582" t="n">
        <v>0.21023691976016</v>
      </c>
      <c r="G11" s="580"/>
      <c r="H11" s="580" t="n">
        <v>29383</v>
      </c>
      <c r="I11" s="580"/>
      <c r="J11" s="582" t="n">
        <v>0.237420368668592</v>
      </c>
      <c r="K11" s="583"/>
      <c r="L11" s="584" t="n">
        <v>17946</v>
      </c>
      <c r="M11" s="585"/>
      <c r="N11" s="582" t="n">
        <v>0.177047165814842</v>
      </c>
    </row>
    <row r="12" s="556" customFormat="true" ht="12.95" hidden="false" customHeight="true" outlineLevel="0" collapsed="false">
      <c r="A12" s="550" t="s">
        <v>134</v>
      </c>
      <c r="B12" s="550" t="s">
        <v>180</v>
      </c>
      <c r="C12" s="550"/>
      <c r="D12" s="580" t="n">
        <v>782082</v>
      </c>
      <c r="E12" s="583"/>
      <c r="F12" s="582" t="n">
        <v>3.47403305964347</v>
      </c>
      <c r="G12" s="580"/>
      <c r="H12" s="580" t="n">
        <v>244952</v>
      </c>
      <c r="I12" s="580"/>
      <c r="J12" s="582" t="n">
        <v>1.97925991716669</v>
      </c>
      <c r="K12" s="583"/>
      <c r="L12" s="584" t="n">
        <v>537130</v>
      </c>
      <c r="M12" s="585"/>
      <c r="N12" s="582" t="n">
        <v>5.29908303656114</v>
      </c>
    </row>
    <row r="13" s="556" customFormat="true" ht="12.95" hidden="false" customHeight="true" outlineLevel="0" collapsed="false">
      <c r="A13" s="550" t="s">
        <v>136</v>
      </c>
      <c r="B13" s="550" t="s">
        <v>181</v>
      </c>
      <c r="C13" s="550"/>
      <c r="D13" s="580" t="n">
        <v>909439</v>
      </c>
      <c r="E13" s="583"/>
      <c r="F13" s="582" t="n">
        <v>4.03975689471066</v>
      </c>
      <c r="G13" s="580"/>
      <c r="H13" s="580" t="n">
        <v>517997</v>
      </c>
      <c r="I13" s="580"/>
      <c r="J13" s="582" t="n">
        <v>4.18551675149659</v>
      </c>
      <c r="K13" s="583"/>
      <c r="L13" s="584" t="n">
        <v>391442</v>
      </c>
      <c r="M13" s="585"/>
      <c r="N13" s="582" t="n">
        <v>3.86179074339092</v>
      </c>
    </row>
    <row r="14" s="556" customFormat="true" ht="12.95" hidden="false" customHeight="true" outlineLevel="0" collapsed="false">
      <c r="A14" s="550" t="s">
        <v>138</v>
      </c>
      <c r="B14" s="550" t="s">
        <v>182</v>
      </c>
      <c r="C14" s="550"/>
      <c r="D14" s="580" t="n">
        <v>1506740</v>
      </c>
      <c r="E14" s="583"/>
      <c r="F14" s="582" t="n">
        <v>6.69298688921009</v>
      </c>
      <c r="G14" s="586"/>
      <c r="H14" s="580" t="n">
        <v>816034</v>
      </c>
      <c r="I14" s="586"/>
      <c r="J14" s="582" t="n">
        <v>6.59371381840198</v>
      </c>
      <c r="K14" s="583"/>
      <c r="L14" s="584" t="n">
        <v>690706</v>
      </c>
      <c r="M14" s="585"/>
      <c r="N14" s="582" t="n">
        <v>6.81419479055535</v>
      </c>
    </row>
    <row r="15" s="556" customFormat="true" ht="12.95" hidden="false" customHeight="true" outlineLevel="0" collapsed="false">
      <c r="A15" s="550" t="s">
        <v>140</v>
      </c>
      <c r="B15" s="550" t="s">
        <v>183</v>
      </c>
      <c r="C15" s="550"/>
      <c r="D15" s="580" t="n">
        <v>612296</v>
      </c>
      <c r="E15" s="583"/>
      <c r="F15" s="582" t="n">
        <v>2.71983826029426</v>
      </c>
      <c r="G15" s="580"/>
      <c r="H15" s="580" t="n">
        <v>254820</v>
      </c>
      <c r="I15" s="580"/>
      <c r="J15" s="582" t="n">
        <v>2.05899528108534</v>
      </c>
      <c r="K15" s="583"/>
      <c r="L15" s="584" t="n">
        <v>357476</v>
      </c>
      <c r="M15" s="585"/>
      <c r="N15" s="582" t="n">
        <v>3.5266974616531</v>
      </c>
    </row>
    <row r="16" s="556" customFormat="true" ht="12.95" hidden="false" customHeight="true" outlineLevel="0" collapsed="false">
      <c r="A16" s="550" t="s">
        <v>142</v>
      </c>
      <c r="B16" s="550" t="s">
        <v>184</v>
      </c>
      <c r="C16" s="550"/>
      <c r="D16" s="580" t="n">
        <v>773106</v>
      </c>
      <c r="E16" s="583"/>
      <c r="F16" s="582" t="n">
        <v>3.43416138283291</v>
      </c>
      <c r="G16" s="580"/>
      <c r="H16" s="580" t="n">
        <v>236675</v>
      </c>
      <c r="I16" s="580"/>
      <c r="J16" s="582" t="n">
        <v>1.91238014343801</v>
      </c>
      <c r="K16" s="583"/>
      <c r="L16" s="584" t="n">
        <v>536431</v>
      </c>
      <c r="M16" s="585"/>
      <c r="N16" s="582" t="n">
        <v>5.29218701689633</v>
      </c>
    </row>
    <row r="17" s="556" customFormat="true" ht="12.95" hidden="false" customHeight="true" outlineLevel="0" collapsed="false">
      <c r="A17" s="550" t="s">
        <v>144</v>
      </c>
      <c r="B17" s="550" t="s">
        <v>185</v>
      </c>
      <c r="C17" s="550"/>
      <c r="D17" s="580" t="n">
        <v>4780104</v>
      </c>
      <c r="E17" s="583"/>
      <c r="F17" s="582" t="n">
        <v>21.2333736418099</v>
      </c>
      <c r="G17" s="580"/>
      <c r="H17" s="580" t="n">
        <v>2099992</v>
      </c>
      <c r="I17" s="580"/>
      <c r="J17" s="582" t="n">
        <v>16.9683447857977</v>
      </c>
      <c r="K17" s="583"/>
      <c r="L17" s="584" t="n">
        <v>2680112</v>
      </c>
      <c r="M17" s="585"/>
      <c r="N17" s="582" t="n">
        <v>26.4407797652039</v>
      </c>
    </row>
    <row r="18" s="556" customFormat="true" ht="12.95" hidden="false" customHeight="true" outlineLevel="0" collapsed="false">
      <c r="A18" s="550" t="s">
        <v>146</v>
      </c>
      <c r="B18" s="550" t="s">
        <v>186</v>
      </c>
      <c r="C18" s="550"/>
      <c r="D18" s="580" t="n">
        <v>1311604</v>
      </c>
      <c r="E18" s="583"/>
      <c r="F18" s="582" t="n">
        <v>5.82618658549949</v>
      </c>
      <c r="G18" s="580"/>
      <c r="H18" s="580" t="n">
        <v>310371</v>
      </c>
      <c r="I18" s="580"/>
      <c r="J18" s="582" t="n">
        <v>2.50785819160873</v>
      </c>
      <c r="K18" s="583"/>
      <c r="L18" s="584" t="n">
        <v>1001233</v>
      </c>
      <c r="M18" s="585"/>
      <c r="N18" s="582" t="n">
        <v>9.87771453083093</v>
      </c>
    </row>
    <row r="19" s="556" customFormat="true" ht="12.95" hidden="false" customHeight="true" outlineLevel="0" collapsed="false">
      <c r="A19" s="550" t="s">
        <v>148</v>
      </c>
      <c r="B19" s="550" t="s">
        <v>187</v>
      </c>
      <c r="C19" s="550"/>
      <c r="D19" s="580" t="n">
        <v>297210</v>
      </c>
      <c r="E19" s="581"/>
      <c r="F19" s="582" t="n">
        <v>1.32021625054232</v>
      </c>
      <c r="G19" s="580"/>
      <c r="H19" s="580" t="n">
        <v>240655</v>
      </c>
      <c r="I19" s="580"/>
      <c r="J19" s="582" t="n">
        <v>1.94453931940033</v>
      </c>
      <c r="K19" s="583"/>
      <c r="L19" s="584" t="n">
        <v>56555</v>
      </c>
      <c r="M19" s="585"/>
      <c r="N19" s="582" t="n">
        <v>0.557946197629466</v>
      </c>
    </row>
    <row r="20" s="556" customFormat="true" ht="12.95" hidden="false" customHeight="true" outlineLevel="0" collapsed="false">
      <c r="A20" s="550" t="s">
        <v>150</v>
      </c>
      <c r="B20" s="550" t="s">
        <v>188</v>
      </c>
      <c r="C20" s="550"/>
      <c r="D20" s="580" t="n">
        <v>308101</v>
      </c>
      <c r="E20" s="581"/>
      <c r="F20" s="582" t="n">
        <v>1.36859441811628</v>
      </c>
      <c r="G20" s="580"/>
      <c r="H20" s="580" t="n">
        <v>239737</v>
      </c>
      <c r="I20" s="580"/>
      <c r="J20" s="582" t="n">
        <v>1.93712170042209</v>
      </c>
      <c r="K20" s="583"/>
      <c r="L20" s="584" t="n">
        <v>68364</v>
      </c>
      <c r="M20" s="585"/>
      <c r="N20" s="582" t="n">
        <v>0.674448481208396</v>
      </c>
    </row>
    <row r="21" s="556" customFormat="true" ht="12.95" hidden="false" customHeight="true" outlineLevel="0" collapsed="false">
      <c r="A21" s="550" t="s">
        <v>152</v>
      </c>
      <c r="B21" s="550" t="s">
        <v>189</v>
      </c>
      <c r="C21" s="550"/>
      <c r="D21" s="580" t="n">
        <v>771231</v>
      </c>
      <c r="E21" s="581"/>
      <c r="F21" s="582" t="n">
        <v>3.42583257333872</v>
      </c>
      <c r="G21" s="580"/>
      <c r="H21" s="580" t="n">
        <v>753170</v>
      </c>
      <c r="I21" s="580"/>
      <c r="J21" s="582" t="n">
        <v>6.08576044209656</v>
      </c>
      <c r="K21" s="583"/>
      <c r="L21" s="584" t="n">
        <v>18061</v>
      </c>
      <c r="M21" s="585"/>
      <c r="N21" s="582" t="n">
        <v>0.178181704100182</v>
      </c>
    </row>
    <row r="22" s="556" customFormat="true" ht="12.95" hidden="false" customHeight="true" outlineLevel="0" collapsed="false">
      <c r="A22" s="550" t="s">
        <v>154</v>
      </c>
      <c r="B22" s="550" t="s">
        <v>190</v>
      </c>
      <c r="C22" s="550"/>
      <c r="D22" s="580" t="n">
        <v>902562</v>
      </c>
      <c r="E22" s="581"/>
      <c r="F22" s="582" t="n">
        <v>4.00920904250185</v>
      </c>
      <c r="G22" s="580"/>
      <c r="H22" s="580" t="n">
        <v>703384</v>
      </c>
      <c r="I22" s="580"/>
      <c r="J22" s="582" t="n">
        <v>5.68347985554874</v>
      </c>
      <c r="K22" s="583"/>
      <c r="L22" s="584" t="n">
        <v>199178</v>
      </c>
      <c r="M22" s="585"/>
      <c r="N22" s="582" t="n">
        <v>1.9650005791078</v>
      </c>
    </row>
    <row r="23" s="556" customFormat="true" ht="12.95" hidden="false" customHeight="true" outlineLevel="0" collapsed="false">
      <c r="A23" s="550" t="s">
        <v>156</v>
      </c>
      <c r="B23" s="550" t="s">
        <v>191</v>
      </c>
      <c r="C23" s="550"/>
      <c r="D23" s="580" t="n">
        <v>427211</v>
      </c>
      <c r="E23" s="581"/>
      <c r="F23" s="582" t="n">
        <v>1.89768481750423</v>
      </c>
      <c r="G23" s="580"/>
      <c r="H23" s="580" t="n">
        <v>298075</v>
      </c>
      <c r="I23" s="580"/>
      <c r="J23" s="582" t="n">
        <v>2.40850411431407</v>
      </c>
      <c r="K23" s="583"/>
      <c r="L23" s="584" t="n">
        <v>129136</v>
      </c>
      <c r="M23" s="585"/>
      <c r="N23" s="582" t="n">
        <v>1.27399770448375</v>
      </c>
    </row>
    <row r="24" s="556" customFormat="true" ht="12.95" hidden="false" customHeight="true" outlineLevel="0" collapsed="false">
      <c r="A24" s="550" t="s">
        <v>158</v>
      </c>
      <c r="B24" s="550" t="s">
        <v>192</v>
      </c>
      <c r="C24" s="550"/>
      <c r="D24" s="580" t="n">
        <v>890240</v>
      </c>
      <c r="E24" s="581"/>
      <c r="F24" s="582" t="n">
        <v>3.95447432752193</v>
      </c>
      <c r="G24" s="580"/>
      <c r="H24" s="580" t="n">
        <v>835611</v>
      </c>
      <c r="I24" s="580"/>
      <c r="J24" s="582" t="n">
        <v>6.75189979523978</v>
      </c>
      <c r="K24" s="583"/>
      <c r="L24" s="584" t="n">
        <v>54629</v>
      </c>
      <c r="M24" s="585"/>
      <c r="N24" s="582" t="n">
        <v>0.538945147737602</v>
      </c>
    </row>
    <row r="25" s="556" customFormat="true" ht="12.95" hidden="false" customHeight="true" outlineLevel="0" collapsed="false">
      <c r="A25" s="550" t="s">
        <v>160</v>
      </c>
      <c r="B25" s="550" t="s">
        <v>193</v>
      </c>
      <c r="C25" s="550"/>
      <c r="D25" s="580" t="n">
        <v>2691094</v>
      </c>
      <c r="E25" s="581"/>
      <c r="F25" s="582" t="n">
        <v>11.9539249370375</v>
      </c>
      <c r="G25" s="580"/>
      <c r="H25" s="580" t="n">
        <v>893047</v>
      </c>
      <c r="I25" s="580"/>
      <c r="J25" s="582" t="n">
        <v>7.21599387327297</v>
      </c>
      <c r="K25" s="583"/>
      <c r="L25" s="584" t="n">
        <v>1798047</v>
      </c>
      <c r="M25" s="585"/>
      <c r="N25" s="582" t="n">
        <v>17.7387231333935</v>
      </c>
    </row>
    <row r="26" s="556" customFormat="true" ht="12.95" hidden="false" customHeight="true" outlineLevel="0" collapsed="false">
      <c r="A26" s="550" t="s">
        <v>162</v>
      </c>
      <c r="B26" s="550" t="s">
        <v>194</v>
      </c>
      <c r="C26" s="550"/>
      <c r="D26" s="580" t="n">
        <v>5501351</v>
      </c>
      <c r="E26" s="581"/>
      <c r="F26" s="582" t="n">
        <v>24.4371757011447</v>
      </c>
      <c r="G26" s="580"/>
      <c r="H26" s="580" t="n">
        <v>3901708</v>
      </c>
      <c r="I26" s="580"/>
      <c r="J26" s="582" t="n">
        <v>31.5265613380932</v>
      </c>
      <c r="K26" s="583"/>
      <c r="L26" s="584" t="n">
        <v>1599643</v>
      </c>
      <c r="M26" s="585"/>
      <c r="N26" s="582" t="n">
        <v>15.7813584902235</v>
      </c>
    </row>
    <row r="27" s="556" customFormat="true" ht="12.95" hidden="false" customHeight="true" outlineLevel="0" collapsed="false">
      <c r="A27" s="550" t="s">
        <v>164</v>
      </c>
      <c r="B27" s="550" t="s">
        <v>195</v>
      </c>
      <c r="C27" s="550"/>
      <c r="D27" s="580" t="n">
        <v>521</v>
      </c>
      <c r="E27" s="581"/>
      <c r="F27" s="582" t="n">
        <v>0.00231429853145098</v>
      </c>
      <c r="G27" s="580"/>
      <c r="H27" s="580" t="n">
        <v>328</v>
      </c>
      <c r="I27" s="580"/>
      <c r="J27" s="582" t="n">
        <v>0.00265030394865392</v>
      </c>
      <c r="K27" s="583"/>
      <c r="L27" s="584" t="n">
        <v>193</v>
      </c>
      <c r="M27" s="585"/>
      <c r="N27" s="582" t="n">
        <v>0.00190405120930929</v>
      </c>
    </row>
    <row r="28" customFormat="false" ht="11.25" hidden="false" customHeight="true" outlineLevel="0" collapsed="false">
      <c r="F28" s="573"/>
      <c r="N28" s="573"/>
    </row>
    <row r="29" customFormat="false" ht="12.75" hidden="false" customHeight="true" outlineLevel="0" collapsed="false"/>
  </sheetData>
  <mergeCells count="5">
    <mergeCell ref="A1:B1"/>
    <mergeCell ref="B7:B8"/>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9.28125" defaultRowHeight="9" zeroHeight="false" outlineLevelRow="0" outlineLevelCol="0"/>
  <cols>
    <col collapsed="false" customWidth="true" hidden="false" outlineLevel="0" max="1" min="1" style="587" width="8.28"/>
    <col collapsed="false" customWidth="true" hidden="false" outlineLevel="0" max="2" min="2" style="588" width="8.14"/>
    <col collapsed="false" customWidth="true" hidden="false" outlineLevel="0" max="3" min="3" style="588" width="10.71"/>
    <col collapsed="false" customWidth="true" hidden="false" outlineLevel="0" max="4" min="4" style="588" width="0.85"/>
    <col collapsed="false" customWidth="true" hidden="false" outlineLevel="0" max="5" min="5" style="588" width="10.71"/>
    <col collapsed="false" customWidth="true" hidden="false" outlineLevel="0" max="6" min="6" style="588" width="1.7"/>
    <col collapsed="false" customWidth="true" hidden="false" outlineLevel="0" max="7" min="7" style="588" width="9.7"/>
    <col collapsed="false" customWidth="true" hidden="false" outlineLevel="0" max="8" min="8" style="588" width="0.85"/>
    <col collapsed="false" customWidth="true" hidden="false" outlineLevel="0" max="9" min="9" style="588" width="9.7"/>
    <col collapsed="false" customWidth="true" hidden="false" outlineLevel="0" max="10" min="10" style="588" width="0.85"/>
    <col collapsed="false" customWidth="false" hidden="false" outlineLevel="0" max="11" min="11" style="588" width="9.28"/>
    <col collapsed="false" customWidth="true" hidden="false" outlineLevel="0" max="12" min="12" style="588" width="1.7"/>
    <col collapsed="false" customWidth="true" hidden="false" outlineLevel="0" max="13" min="13" style="588" width="6.41"/>
    <col collapsed="false" customWidth="true" hidden="false" outlineLevel="0" max="14" min="14" style="588" width="0.85"/>
    <col collapsed="false" customWidth="true" hidden="false" outlineLevel="0" max="15" min="15" style="588" width="6.41"/>
    <col collapsed="false" customWidth="true" hidden="false" outlineLevel="0" max="16" min="16" style="588" width="0.85"/>
    <col collapsed="false" customWidth="true" hidden="false" outlineLevel="0" max="17" min="17" style="588" width="6.41"/>
    <col collapsed="false" customWidth="false" hidden="false" outlineLevel="0" max="257" min="18" style="588" width="9.28"/>
  </cols>
  <sheetData>
    <row r="1" s="592" customFormat="true" ht="12" hidden="false" customHeight="true" outlineLevel="0" collapsed="false">
      <c r="A1" s="48" t="s">
        <v>175</v>
      </c>
      <c r="B1" s="48"/>
      <c r="C1" s="48"/>
      <c r="D1" s="48"/>
      <c r="E1" s="48"/>
      <c r="F1" s="589"/>
      <c r="G1" s="589"/>
      <c r="H1" s="589"/>
      <c r="I1" s="589"/>
      <c r="J1" s="589"/>
      <c r="K1" s="590" t="s">
        <v>51</v>
      </c>
      <c r="L1" s="591"/>
      <c r="M1" s="591"/>
      <c r="N1" s="591"/>
      <c r="O1" s="591"/>
      <c r="P1" s="591"/>
      <c r="Q1" s="591"/>
    </row>
    <row r="2" s="592" customFormat="true" ht="12" hidden="false" customHeight="true" outlineLevel="0" collapsed="false">
      <c r="A2" s="593"/>
      <c r="C2" s="589"/>
      <c r="D2" s="589"/>
      <c r="E2" s="589"/>
      <c r="F2" s="589"/>
      <c r="G2" s="589"/>
      <c r="H2" s="589"/>
      <c r="I2" s="589"/>
      <c r="J2" s="589"/>
      <c r="K2" s="594" t="s">
        <v>495</v>
      </c>
      <c r="L2" s="589"/>
      <c r="M2" s="589"/>
      <c r="N2" s="589"/>
      <c r="O2" s="589"/>
      <c r="P2" s="589"/>
      <c r="Q2" s="589"/>
    </row>
    <row r="3" s="592" customFormat="true" ht="12" hidden="false" customHeight="true" outlineLevel="0" collapsed="false">
      <c r="A3" s="589"/>
      <c r="C3" s="589"/>
      <c r="D3" s="589"/>
      <c r="E3" s="589"/>
      <c r="F3" s="589"/>
      <c r="G3" s="589"/>
      <c r="H3" s="589"/>
      <c r="I3" s="589"/>
      <c r="J3" s="589"/>
      <c r="K3" s="590" t="s">
        <v>496</v>
      </c>
      <c r="L3" s="589"/>
      <c r="M3" s="589"/>
      <c r="N3" s="589"/>
      <c r="O3" s="589"/>
      <c r="P3" s="589"/>
      <c r="Q3" s="589"/>
    </row>
    <row r="4" s="592" customFormat="true" ht="12" hidden="false" customHeight="true" outlineLevel="0" collapsed="false">
      <c r="A4" s="595"/>
      <c r="C4" s="589"/>
      <c r="D4" s="589"/>
      <c r="E4" s="589"/>
      <c r="F4" s="596"/>
      <c r="G4" s="596"/>
      <c r="H4" s="596"/>
      <c r="I4" s="596"/>
      <c r="J4" s="596"/>
      <c r="K4" s="596"/>
      <c r="L4" s="597"/>
      <c r="M4" s="589"/>
      <c r="N4" s="589"/>
      <c r="O4" s="589"/>
      <c r="P4" s="589"/>
      <c r="Q4" s="589"/>
    </row>
    <row r="5" customFormat="false" ht="12" hidden="false" customHeight="true" outlineLevel="0" collapsed="false">
      <c r="A5" s="598"/>
      <c r="C5" s="599"/>
      <c r="D5" s="599"/>
      <c r="E5" s="599"/>
      <c r="F5" s="599"/>
      <c r="G5" s="600"/>
      <c r="H5" s="600"/>
      <c r="I5" s="601"/>
      <c r="J5" s="601"/>
      <c r="K5" s="601"/>
    </row>
    <row r="6" customFormat="false" ht="12" hidden="false" customHeight="true" outlineLevel="0" collapsed="false">
      <c r="A6" s="598"/>
      <c r="C6" s="599"/>
      <c r="D6" s="599"/>
      <c r="E6" s="599"/>
      <c r="F6" s="599"/>
      <c r="G6" s="600"/>
      <c r="H6" s="600"/>
      <c r="I6" s="602"/>
      <c r="J6" s="602"/>
      <c r="K6" s="602"/>
      <c r="L6" s="603"/>
      <c r="M6" s="603"/>
      <c r="N6" s="603"/>
      <c r="O6" s="603"/>
      <c r="P6" s="603"/>
      <c r="Q6" s="603"/>
    </row>
    <row r="7" customFormat="false" ht="21" hidden="false" customHeight="true" outlineLevel="0" collapsed="false">
      <c r="A7" s="604"/>
      <c r="C7" s="605" t="s">
        <v>82</v>
      </c>
      <c r="D7" s="605"/>
      <c r="E7" s="605"/>
      <c r="F7" s="606"/>
      <c r="G7" s="607" t="s">
        <v>83</v>
      </c>
      <c r="H7" s="607"/>
      <c r="I7" s="607"/>
      <c r="J7" s="607"/>
      <c r="K7" s="607"/>
      <c r="L7" s="607"/>
      <c r="M7" s="607"/>
      <c r="N7" s="607"/>
      <c r="O7" s="607"/>
      <c r="P7" s="607"/>
      <c r="Q7" s="607"/>
    </row>
    <row r="8" customFormat="false" ht="27" hidden="false" customHeight="true" outlineLevel="0" collapsed="false">
      <c r="A8" s="604"/>
      <c r="C8" s="608"/>
      <c r="D8" s="608"/>
      <c r="E8" s="608"/>
      <c r="F8" s="606"/>
      <c r="G8" s="609" t="s">
        <v>497</v>
      </c>
      <c r="H8" s="609"/>
      <c r="I8" s="609"/>
      <c r="J8" s="609"/>
      <c r="K8" s="609"/>
      <c r="L8" s="605"/>
      <c r="M8" s="609" t="s">
        <v>85</v>
      </c>
      <c r="N8" s="609"/>
      <c r="O8" s="609"/>
      <c r="P8" s="609"/>
      <c r="Q8" s="609"/>
    </row>
    <row r="9" customFormat="false" ht="15" hidden="false" customHeight="true" outlineLevel="0" collapsed="false">
      <c r="A9" s="604"/>
      <c r="C9" s="610" t="n">
        <v>2018</v>
      </c>
      <c r="D9" s="611"/>
      <c r="E9" s="610" t="n">
        <v>2019</v>
      </c>
      <c r="F9" s="612"/>
      <c r="G9" s="610" t="n">
        <v>2017</v>
      </c>
      <c r="H9" s="611"/>
      <c r="I9" s="610" t="n">
        <v>2018</v>
      </c>
      <c r="J9" s="611"/>
      <c r="K9" s="610" t="n">
        <v>2019</v>
      </c>
      <c r="L9" s="612"/>
      <c r="M9" s="610" t="n">
        <v>2017</v>
      </c>
      <c r="N9" s="611"/>
      <c r="O9" s="610" t="n">
        <v>2018</v>
      </c>
      <c r="P9" s="611"/>
      <c r="Q9" s="610" t="n">
        <v>2019</v>
      </c>
    </row>
    <row r="10" customFormat="false" ht="12.95" hidden="false" customHeight="true" outlineLevel="0" collapsed="false">
      <c r="A10" s="613"/>
      <c r="C10" s="614"/>
      <c r="D10" s="614"/>
      <c r="E10" s="614"/>
      <c r="F10" s="614"/>
      <c r="G10" s="614"/>
      <c r="H10" s="614"/>
      <c r="I10" s="614"/>
      <c r="J10" s="614"/>
      <c r="K10" s="614"/>
      <c r="L10" s="614"/>
      <c r="M10" s="614"/>
      <c r="N10" s="614"/>
      <c r="O10" s="614"/>
      <c r="P10" s="614"/>
      <c r="Q10" s="614"/>
    </row>
    <row r="11" s="597" customFormat="true" ht="21" hidden="false" customHeight="true" outlineLevel="0" collapsed="false">
      <c r="A11" s="615" t="s">
        <v>100</v>
      </c>
      <c r="C11" s="616" t="n">
        <v>22291681</v>
      </c>
      <c r="D11" s="617"/>
      <c r="E11" s="616" t="n">
        <v>22512221</v>
      </c>
      <c r="G11" s="617" t="n">
        <v>1522349</v>
      </c>
      <c r="H11" s="617"/>
      <c r="I11" s="617" t="n">
        <v>790378</v>
      </c>
      <c r="J11" s="617"/>
      <c r="K11" s="617" t="n">
        <v>220540</v>
      </c>
      <c r="M11" s="618" t="n">
        <v>7.61976327689628</v>
      </c>
      <c r="N11" s="618"/>
      <c r="O11" s="618" t="n">
        <v>3.67595396427835</v>
      </c>
      <c r="P11" s="618"/>
      <c r="Q11" s="618" t="n">
        <v>0.989337681622126</v>
      </c>
    </row>
    <row r="12" s="597" customFormat="true" ht="12.95" hidden="false" customHeight="true" outlineLevel="0" collapsed="false">
      <c r="A12" s="615" t="s">
        <v>498</v>
      </c>
      <c r="C12" s="617" t="n">
        <v>2284924</v>
      </c>
      <c r="D12" s="617"/>
      <c r="E12" s="617" t="n">
        <v>2159434</v>
      </c>
      <c r="G12" s="617" t="n">
        <v>215988</v>
      </c>
      <c r="H12" s="617"/>
      <c r="I12" s="617" t="n">
        <v>355674</v>
      </c>
      <c r="J12" s="617"/>
      <c r="K12" s="617" t="n">
        <v>-125490</v>
      </c>
      <c r="M12" s="618" t="n">
        <v>12.6068283776795</v>
      </c>
      <c r="N12" s="618"/>
      <c r="O12" s="618" t="n">
        <v>18.4358688609563</v>
      </c>
      <c r="P12" s="618"/>
      <c r="Q12" s="618" t="n">
        <v>-5.49208638886895</v>
      </c>
    </row>
    <row r="13" s="597" customFormat="true" ht="12.95" hidden="false" customHeight="true" outlineLevel="0" collapsed="false">
      <c r="A13" s="619" t="s">
        <v>499</v>
      </c>
      <c r="C13" s="620" t="n">
        <v>1338363</v>
      </c>
      <c r="D13" s="621"/>
      <c r="E13" s="620" t="n">
        <v>1274774</v>
      </c>
      <c r="G13" s="622" t="n">
        <v>142294</v>
      </c>
      <c r="H13" s="622"/>
      <c r="I13" s="622" t="n">
        <v>209211</v>
      </c>
      <c r="J13" s="622"/>
      <c r="K13" s="622" t="n">
        <v>-63589</v>
      </c>
      <c r="M13" s="623" t="n">
        <v>14.4188930930286</v>
      </c>
      <c r="N13" s="623"/>
      <c r="O13" s="623" t="n">
        <v>18.528152099983</v>
      </c>
      <c r="P13" s="623"/>
      <c r="Q13" s="623" t="n">
        <v>-4.75125208930611</v>
      </c>
    </row>
    <row r="14" s="597" customFormat="true" ht="12.95" hidden="false" customHeight="true" outlineLevel="0" collapsed="false">
      <c r="A14" s="619" t="s">
        <v>500</v>
      </c>
      <c r="C14" s="620" t="n">
        <v>946561</v>
      </c>
      <c r="D14" s="621"/>
      <c r="E14" s="620" t="n">
        <v>884660</v>
      </c>
      <c r="G14" s="622" t="n">
        <v>73694</v>
      </c>
      <c r="H14" s="622"/>
      <c r="I14" s="622" t="n">
        <v>146463</v>
      </c>
      <c r="J14" s="622"/>
      <c r="K14" s="622" t="n">
        <v>-61901</v>
      </c>
      <c r="M14" s="623" t="n">
        <v>10.1450432541671</v>
      </c>
      <c r="N14" s="623"/>
      <c r="O14" s="623" t="n">
        <v>18.3056325600114</v>
      </c>
      <c r="P14" s="623"/>
      <c r="Q14" s="623" t="n">
        <v>-6.53956797290402</v>
      </c>
    </row>
    <row r="15" s="597" customFormat="true" ht="6" hidden="false" customHeight="true" outlineLevel="0" collapsed="false">
      <c r="A15" s="619"/>
      <c r="C15" s="621"/>
      <c r="D15" s="621"/>
      <c r="E15" s="621"/>
      <c r="G15" s="622"/>
      <c r="H15" s="622"/>
      <c r="I15" s="622"/>
      <c r="J15" s="622"/>
      <c r="K15" s="622"/>
      <c r="M15" s="623"/>
      <c r="N15" s="623"/>
      <c r="O15" s="623"/>
      <c r="P15" s="623"/>
      <c r="Q15" s="623"/>
    </row>
    <row r="16" s="597" customFormat="true" ht="12.95" hidden="false" customHeight="true" outlineLevel="0" collapsed="false">
      <c r="A16" s="615" t="s">
        <v>501</v>
      </c>
      <c r="C16" s="617" t="n">
        <v>20006757</v>
      </c>
      <c r="D16" s="617"/>
      <c r="E16" s="617" t="n">
        <v>20352787</v>
      </c>
      <c r="G16" s="617" t="n">
        <v>1306361</v>
      </c>
      <c r="H16" s="617"/>
      <c r="I16" s="617" t="n">
        <v>434704</v>
      </c>
      <c r="J16" s="617"/>
      <c r="K16" s="617" t="n">
        <v>346030</v>
      </c>
      <c r="M16" s="618" t="n">
        <v>7.15199292750584</v>
      </c>
      <c r="N16" s="618"/>
      <c r="O16" s="618" t="n">
        <v>2.22104446580029</v>
      </c>
      <c r="P16" s="618"/>
      <c r="Q16" s="618" t="n">
        <v>1.72956566623966</v>
      </c>
    </row>
    <row r="17" s="597" customFormat="true" ht="12.95" hidden="false" customHeight="true" outlineLevel="0" collapsed="false">
      <c r="A17" s="619" t="s">
        <v>499</v>
      </c>
      <c r="C17" s="620" t="n">
        <v>12975216</v>
      </c>
      <c r="D17" s="621"/>
      <c r="E17" s="620" t="n">
        <v>13187761</v>
      </c>
      <c r="G17" s="622" t="n">
        <v>913278</v>
      </c>
      <c r="H17" s="622"/>
      <c r="I17" s="622" t="n">
        <v>257275</v>
      </c>
      <c r="J17" s="622"/>
      <c r="K17" s="622" t="n">
        <v>212545</v>
      </c>
      <c r="M17" s="623" t="n">
        <v>7.73658680472285</v>
      </c>
      <c r="N17" s="623"/>
      <c r="O17" s="623" t="n">
        <v>2.022929655044</v>
      </c>
      <c r="P17" s="623"/>
      <c r="Q17" s="623" t="n">
        <v>1.63808448352613</v>
      </c>
    </row>
    <row r="18" s="597" customFormat="true" ht="12.95" hidden="false" customHeight="true" outlineLevel="0" collapsed="false">
      <c r="A18" s="619" t="s">
        <v>500</v>
      </c>
      <c r="C18" s="620" t="n">
        <v>7031541</v>
      </c>
      <c r="D18" s="621"/>
      <c r="E18" s="620" t="n">
        <v>7165026</v>
      </c>
      <c r="G18" s="622" t="n">
        <v>393083</v>
      </c>
      <c r="H18" s="622"/>
      <c r="I18" s="622" t="n">
        <v>177429</v>
      </c>
      <c r="J18" s="622"/>
      <c r="K18" s="622" t="n">
        <v>133485</v>
      </c>
      <c r="M18" s="623" t="n">
        <v>6.08390706805371</v>
      </c>
      <c r="N18" s="623"/>
      <c r="O18" s="623" t="n">
        <v>2.5886504334916</v>
      </c>
      <c r="P18" s="623"/>
      <c r="Q18" s="623" t="n">
        <v>1.89837476592969</v>
      </c>
    </row>
    <row r="19" s="597" customFormat="true" ht="12.95" hidden="false" customHeight="true" outlineLevel="0" collapsed="false">
      <c r="A19" s="619"/>
      <c r="C19" s="622"/>
      <c r="D19" s="622"/>
      <c r="E19" s="622"/>
      <c r="G19" s="620"/>
      <c r="H19" s="620"/>
      <c r="I19" s="620"/>
      <c r="J19" s="620"/>
      <c r="K19" s="620"/>
      <c r="M19" s="623"/>
      <c r="N19" s="623"/>
      <c r="O19" s="623"/>
      <c r="P19" s="623"/>
      <c r="Q19" s="623"/>
    </row>
    <row r="20" s="597" customFormat="true" ht="21" hidden="false" customHeight="true" outlineLevel="0" collapsed="false">
      <c r="A20" s="615" t="s">
        <v>111</v>
      </c>
      <c r="C20" s="616" t="n">
        <v>12357569</v>
      </c>
      <c r="D20" s="617"/>
      <c r="E20" s="616" t="n">
        <v>12375939</v>
      </c>
      <c r="G20" s="617" t="n">
        <v>852611</v>
      </c>
      <c r="H20" s="617"/>
      <c r="I20" s="617" t="n">
        <v>289655</v>
      </c>
      <c r="J20" s="617"/>
      <c r="K20" s="617" t="n">
        <v>18370</v>
      </c>
      <c r="M20" s="618" t="n">
        <v>7.60221101471802</v>
      </c>
      <c r="N20" s="618"/>
      <c r="O20" s="618" t="n">
        <v>2.4002076912381</v>
      </c>
      <c r="P20" s="618"/>
      <c r="Q20" s="618" t="n">
        <v>0.148653833128506</v>
      </c>
    </row>
    <row r="21" s="597" customFormat="true" ht="12.95" hidden="false" customHeight="true" outlineLevel="0" collapsed="false">
      <c r="A21" s="615" t="s">
        <v>498</v>
      </c>
      <c r="C21" s="617" t="n">
        <v>1258937</v>
      </c>
      <c r="D21" s="617"/>
      <c r="E21" s="617" t="n">
        <v>1190659</v>
      </c>
      <c r="G21" s="617" t="n">
        <v>128693</v>
      </c>
      <c r="H21" s="617"/>
      <c r="I21" s="617" t="n">
        <v>209348</v>
      </c>
      <c r="J21" s="617"/>
      <c r="K21" s="617" t="n">
        <v>-68278</v>
      </c>
      <c r="M21" s="618" t="n">
        <v>13.9747593647925</v>
      </c>
      <c r="N21" s="618"/>
      <c r="O21" s="618" t="n">
        <v>19.9457120834917</v>
      </c>
      <c r="P21" s="618"/>
      <c r="Q21" s="618" t="n">
        <v>-5.42346439893339</v>
      </c>
    </row>
    <row r="22" s="597" customFormat="true" ht="12.95" hidden="false" customHeight="true" outlineLevel="0" collapsed="false">
      <c r="A22" s="619" t="s">
        <v>499</v>
      </c>
      <c r="C22" s="620" t="n">
        <v>857093</v>
      </c>
      <c r="D22" s="621"/>
      <c r="E22" s="620" t="n">
        <v>816484</v>
      </c>
      <c r="G22" s="622" t="n">
        <v>98119</v>
      </c>
      <c r="H22" s="622"/>
      <c r="I22" s="622" t="n">
        <v>143302</v>
      </c>
      <c r="J22" s="622"/>
      <c r="K22" s="622" t="n">
        <v>-40609</v>
      </c>
      <c r="M22" s="623" t="n">
        <v>15.936894970049</v>
      </c>
      <c r="N22" s="623"/>
      <c r="O22" s="623" t="n">
        <v>20.0761847655686</v>
      </c>
      <c r="P22" s="623"/>
      <c r="Q22" s="623" t="n">
        <v>-4.73799225988312</v>
      </c>
    </row>
    <row r="23" s="597" customFormat="true" ht="12.95" hidden="false" customHeight="true" outlineLevel="0" collapsed="false">
      <c r="A23" s="619" t="s">
        <v>500</v>
      </c>
      <c r="C23" s="620" t="n">
        <v>401844</v>
      </c>
      <c r="D23" s="621"/>
      <c r="E23" s="620" t="n">
        <v>374175</v>
      </c>
      <c r="G23" s="622" t="n">
        <v>30574</v>
      </c>
      <c r="H23" s="622"/>
      <c r="I23" s="622" t="n">
        <v>66046</v>
      </c>
      <c r="J23" s="622"/>
      <c r="K23" s="622" t="n">
        <v>-27669</v>
      </c>
      <c r="M23" s="623" t="n">
        <v>10.0169056168584</v>
      </c>
      <c r="N23" s="623"/>
      <c r="O23" s="623" t="n">
        <v>19.6683720570105</v>
      </c>
      <c r="P23" s="623"/>
      <c r="Q23" s="623" t="n">
        <v>-6.88550780900051</v>
      </c>
    </row>
    <row r="24" s="597" customFormat="true" ht="6" hidden="false" customHeight="true" outlineLevel="0" collapsed="false">
      <c r="A24" s="619"/>
      <c r="C24" s="621"/>
      <c r="D24" s="621"/>
      <c r="E24" s="621"/>
      <c r="G24" s="622"/>
      <c r="H24" s="622"/>
      <c r="I24" s="622"/>
      <c r="J24" s="622"/>
      <c r="K24" s="622"/>
      <c r="M24" s="623"/>
      <c r="N24" s="623"/>
      <c r="O24" s="623"/>
      <c r="P24" s="623"/>
      <c r="Q24" s="623"/>
    </row>
    <row r="25" s="597" customFormat="true" ht="12.95" hidden="false" customHeight="true" outlineLevel="0" collapsed="false">
      <c r="A25" s="615" t="s">
        <v>501</v>
      </c>
      <c r="C25" s="617" t="n">
        <v>11098632</v>
      </c>
      <c r="D25" s="617"/>
      <c r="E25" s="617" t="n">
        <v>11185280</v>
      </c>
      <c r="G25" s="617" t="n">
        <v>723918</v>
      </c>
      <c r="H25" s="617"/>
      <c r="I25" s="617" t="n">
        <v>80307</v>
      </c>
      <c r="J25" s="617"/>
      <c r="K25" s="617" t="n">
        <v>86648</v>
      </c>
      <c r="M25" s="618" t="n">
        <v>7.03214862206245</v>
      </c>
      <c r="N25" s="618"/>
      <c r="O25" s="618" t="n">
        <v>0.728849439456542</v>
      </c>
      <c r="P25" s="618"/>
      <c r="Q25" s="618" t="n">
        <v>0.780708829700814</v>
      </c>
    </row>
    <row r="26" s="597" customFormat="true" ht="12.95" hidden="false" customHeight="true" outlineLevel="0" collapsed="false">
      <c r="A26" s="619" t="s">
        <v>499</v>
      </c>
      <c r="C26" s="620" t="n">
        <v>8240055</v>
      </c>
      <c r="D26" s="621"/>
      <c r="E26" s="620" t="n">
        <v>8318506</v>
      </c>
      <c r="G26" s="622" t="n">
        <v>573560</v>
      </c>
      <c r="H26" s="622"/>
      <c r="I26" s="622" t="n">
        <v>63599</v>
      </c>
      <c r="J26" s="622"/>
      <c r="K26" s="622" t="n">
        <v>78451</v>
      </c>
      <c r="M26" s="623" t="n">
        <v>7.54396745661127</v>
      </c>
      <c r="N26" s="623"/>
      <c r="O26" s="623" t="n">
        <v>0.777830884187477</v>
      </c>
      <c r="P26" s="623"/>
      <c r="Q26" s="623" t="n">
        <v>0.952068887889705</v>
      </c>
    </row>
    <row r="27" s="597" customFormat="true" ht="12.95" hidden="false" customHeight="true" outlineLevel="0" collapsed="false">
      <c r="A27" s="619" t="s">
        <v>500</v>
      </c>
      <c r="C27" s="620" t="n">
        <v>2858577</v>
      </c>
      <c r="D27" s="621"/>
      <c r="E27" s="620" t="n">
        <v>2866774</v>
      </c>
      <c r="G27" s="622" t="n">
        <v>150358</v>
      </c>
      <c r="H27" s="622"/>
      <c r="I27" s="622" t="n">
        <v>16708</v>
      </c>
      <c r="J27" s="622"/>
      <c r="K27" s="622" t="n">
        <v>8197</v>
      </c>
      <c r="M27" s="623" t="n">
        <v>5.5863788035791</v>
      </c>
      <c r="N27" s="623"/>
      <c r="O27" s="623" t="n">
        <v>0.587922947890983</v>
      </c>
      <c r="P27" s="623"/>
      <c r="Q27" s="623" t="n">
        <v>0.286751065302771</v>
      </c>
    </row>
    <row r="28" s="597" customFormat="true" ht="12.95" hidden="false" customHeight="true" outlineLevel="0" collapsed="false">
      <c r="A28" s="619"/>
      <c r="C28" s="620"/>
      <c r="D28" s="620"/>
      <c r="E28" s="620"/>
      <c r="G28" s="620"/>
      <c r="H28" s="620"/>
      <c r="I28" s="620"/>
      <c r="J28" s="620"/>
      <c r="K28" s="620"/>
      <c r="M28" s="618"/>
      <c r="N28" s="618"/>
      <c r="O28" s="618"/>
      <c r="P28" s="618"/>
      <c r="Q28" s="618"/>
    </row>
    <row r="29" s="597" customFormat="true" ht="21" hidden="false" customHeight="true" outlineLevel="0" collapsed="false">
      <c r="A29" s="615" t="s">
        <v>112</v>
      </c>
      <c r="C29" s="616" t="n">
        <v>9934112</v>
      </c>
      <c r="D29" s="617"/>
      <c r="E29" s="616" t="n">
        <v>10136282</v>
      </c>
      <c r="G29" s="617" t="n">
        <v>669738</v>
      </c>
      <c r="H29" s="617"/>
      <c r="I29" s="617" t="n">
        <v>500723</v>
      </c>
      <c r="J29" s="617"/>
      <c r="K29" s="617" t="n">
        <v>202170</v>
      </c>
      <c r="M29" s="618" t="n">
        <v>7.64222582574318</v>
      </c>
      <c r="N29" s="618"/>
      <c r="O29" s="618" t="n">
        <v>5.30798634509825</v>
      </c>
      <c r="P29" s="618"/>
      <c r="Q29" s="618" t="n">
        <v>2.03510892568958</v>
      </c>
    </row>
    <row r="30" s="597" customFormat="true" ht="12.95" hidden="false" customHeight="true" outlineLevel="0" collapsed="false">
      <c r="A30" s="615" t="s">
        <v>498</v>
      </c>
      <c r="C30" s="617" t="n">
        <v>1025987</v>
      </c>
      <c r="D30" s="617"/>
      <c r="E30" s="617" t="n">
        <v>968775</v>
      </c>
      <c r="G30" s="617" t="n">
        <v>87295</v>
      </c>
      <c r="H30" s="617"/>
      <c r="I30" s="617" t="n">
        <v>146326</v>
      </c>
      <c r="J30" s="617"/>
      <c r="K30" s="617" t="n">
        <v>-57212</v>
      </c>
      <c r="M30" s="618" t="n">
        <v>11.0170047679986</v>
      </c>
      <c r="N30" s="618"/>
      <c r="O30" s="618" t="n">
        <v>16.6343625555754</v>
      </c>
      <c r="P30" s="618"/>
      <c r="Q30" s="618" t="n">
        <v>-5.57628897832039</v>
      </c>
    </row>
    <row r="31" s="597" customFormat="true" ht="12.95" hidden="false" customHeight="true" outlineLevel="0" collapsed="false">
      <c r="A31" s="619" t="s">
        <v>499</v>
      </c>
      <c r="C31" s="620" t="n">
        <v>481270</v>
      </c>
      <c r="D31" s="621"/>
      <c r="E31" s="620" t="n">
        <v>458290</v>
      </c>
      <c r="G31" s="622" t="n">
        <v>44175</v>
      </c>
      <c r="H31" s="622"/>
      <c r="I31" s="622" t="n">
        <v>65909</v>
      </c>
      <c r="J31" s="622"/>
      <c r="K31" s="622" t="n">
        <v>-22980</v>
      </c>
      <c r="M31" s="623" t="n">
        <v>11.9010415263507</v>
      </c>
      <c r="N31" s="623"/>
      <c r="O31" s="623" t="n">
        <v>15.8678836000491</v>
      </c>
      <c r="P31" s="623"/>
      <c r="Q31" s="623" t="n">
        <v>-4.77486649905459</v>
      </c>
    </row>
    <row r="32" s="597" customFormat="true" ht="12.95" hidden="false" customHeight="true" outlineLevel="0" collapsed="false">
      <c r="A32" s="619" t="s">
        <v>500</v>
      </c>
      <c r="C32" s="620" t="n">
        <v>544717</v>
      </c>
      <c r="D32" s="621"/>
      <c r="E32" s="620" t="n">
        <v>510485</v>
      </c>
      <c r="G32" s="622" t="n">
        <v>43120</v>
      </c>
      <c r="H32" s="622"/>
      <c r="I32" s="622" t="n">
        <v>80417</v>
      </c>
      <c r="J32" s="622"/>
      <c r="K32" s="622" t="n">
        <v>-34232</v>
      </c>
      <c r="M32" s="623" t="n">
        <v>10.2379030343321</v>
      </c>
      <c r="N32" s="623"/>
      <c r="O32" s="623" t="n">
        <v>17.3200516907172</v>
      </c>
      <c r="P32" s="623"/>
      <c r="Q32" s="623" t="n">
        <v>-6.28436417442452</v>
      </c>
    </row>
    <row r="33" s="597" customFormat="true" ht="6" hidden="false" customHeight="true" outlineLevel="0" collapsed="false">
      <c r="A33" s="619"/>
      <c r="C33" s="621"/>
      <c r="D33" s="621"/>
      <c r="E33" s="621"/>
      <c r="G33" s="622"/>
      <c r="H33" s="622"/>
      <c r="I33" s="622"/>
      <c r="J33" s="622"/>
      <c r="K33" s="622"/>
      <c r="M33" s="623"/>
      <c r="N33" s="623"/>
      <c r="O33" s="623"/>
      <c r="P33" s="623"/>
      <c r="Q33" s="623"/>
    </row>
    <row r="34" s="597" customFormat="true" ht="12.95" hidden="false" customHeight="true" outlineLevel="0" collapsed="false">
      <c r="A34" s="615" t="s">
        <v>501</v>
      </c>
      <c r="C34" s="617" t="n">
        <v>8908125</v>
      </c>
      <c r="D34" s="617"/>
      <c r="E34" s="617" t="n">
        <v>9167507</v>
      </c>
      <c r="G34" s="617" t="n">
        <v>582443</v>
      </c>
      <c r="H34" s="617"/>
      <c r="I34" s="617" t="n">
        <v>354397</v>
      </c>
      <c r="J34" s="617"/>
      <c r="K34" s="617" t="n">
        <v>259382</v>
      </c>
      <c r="M34" s="618" t="n">
        <v>7.30676421681072</v>
      </c>
      <c r="N34" s="618"/>
      <c r="O34" s="618" t="n">
        <v>4.14318762532547</v>
      </c>
      <c r="P34" s="618"/>
      <c r="Q34" s="618" t="n">
        <v>2.91174629902477</v>
      </c>
    </row>
    <row r="35" s="597" customFormat="true" ht="12.95" hidden="false" customHeight="true" outlineLevel="0" collapsed="false">
      <c r="A35" s="619" t="s">
        <v>499</v>
      </c>
      <c r="C35" s="620" t="n">
        <v>4735161</v>
      </c>
      <c r="D35" s="621"/>
      <c r="E35" s="620" t="n">
        <v>4869255</v>
      </c>
      <c r="G35" s="622" t="n">
        <v>339718</v>
      </c>
      <c r="H35" s="622"/>
      <c r="I35" s="622" t="n">
        <v>193676</v>
      </c>
      <c r="J35" s="622"/>
      <c r="K35" s="622" t="n">
        <v>134094</v>
      </c>
      <c r="M35" s="623" t="n">
        <v>8.08512228307757</v>
      </c>
      <c r="N35" s="623"/>
      <c r="O35" s="623" t="n">
        <v>4.26459627192427</v>
      </c>
      <c r="P35" s="623"/>
      <c r="Q35" s="623" t="n">
        <v>2.83187836696577</v>
      </c>
    </row>
    <row r="36" s="597" customFormat="true" ht="12.95" hidden="false" customHeight="true" outlineLevel="0" collapsed="false">
      <c r="A36" s="619" t="s">
        <v>500</v>
      </c>
      <c r="C36" s="620" t="n">
        <v>4172964</v>
      </c>
      <c r="D36" s="621"/>
      <c r="E36" s="620" t="n">
        <v>4298252</v>
      </c>
      <c r="G36" s="622" t="n">
        <v>242725</v>
      </c>
      <c r="H36" s="622"/>
      <c r="I36" s="622" t="n">
        <v>160721</v>
      </c>
      <c r="J36" s="622"/>
      <c r="K36" s="622" t="n">
        <v>125288</v>
      </c>
      <c r="M36" s="623" t="n">
        <v>6.43915216746544</v>
      </c>
      <c r="N36" s="623"/>
      <c r="O36" s="623" t="n">
        <v>4.00576435674509</v>
      </c>
      <c r="P36" s="623"/>
      <c r="Q36" s="623" t="n">
        <v>3.0023743315303</v>
      </c>
    </row>
  </sheetData>
  <mergeCells count="8">
    <mergeCell ref="A1:E1"/>
    <mergeCell ref="A7:A9"/>
    <mergeCell ref="C7:E7"/>
    <mergeCell ref="F7:F8"/>
    <mergeCell ref="G7:Q7"/>
    <mergeCell ref="C8:E8"/>
    <mergeCell ref="G8:K8"/>
    <mergeCell ref="M8:Q8"/>
  </mergeCells>
  <printOptions headings="false" gridLines="false" gridLinesSet="true" horizontalCentered="true" verticalCentered="false"/>
  <pageMargins left="0" right="0"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624" width="18.41"/>
    <col collapsed="false" customWidth="true" hidden="false" outlineLevel="0" max="2" min="2" style="625" width="10.71"/>
    <col collapsed="false" customWidth="true" hidden="false" outlineLevel="0" max="3" min="3" style="625" width="0.85"/>
    <col collapsed="false" customWidth="true" hidden="false" outlineLevel="0" max="4" min="4" style="625" width="10.71"/>
    <col collapsed="false" customWidth="true" hidden="false" outlineLevel="0" max="5" min="5" style="625" width="1.7"/>
    <col collapsed="false" customWidth="true" hidden="false" outlineLevel="0" max="6" min="6" style="625" width="8.85"/>
    <col collapsed="false" customWidth="true" hidden="false" outlineLevel="0" max="7" min="7" style="625" width="0.85"/>
    <col collapsed="false" customWidth="true" hidden="false" outlineLevel="0" max="8" min="8" style="625" width="8.85"/>
    <col collapsed="false" customWidth="true" hidden="false" outlineLevel="0" max="9" min="9" style="625" width="0.85"/>
    <col collapsed="false" customWidth="true" hidden="false" outlineLevel="0" max="10" min="10" style="625" width="8.85"/>
    <col collapsed="false" customWidth="true" hidden="false" outlineLevel="0" max="11" min="11" style="625" width="1.7"/>
    <col collapsed="false" customWidth="true" hidden="false" outlineLevel="0" max="12" min="12" style="625" width="6.99"/>
    <col collapsed="false" customWidth="true" hidden="false" outlineLevel="0" max="13" min="13" style="625" width="0.85"/>
    <col collapsed="false" customWidth="true" hidden="false" outlineLevel="0" max="14" min="14" style="625" width="6.99"/>
    <col collapsed="false" customWidth="true" hidden="false" outlineLevel="0" max="15" min="15" style="625" width="0.85"/>
    <col collapsed="false" customWidth="true" hidden="false" outlineLevel="0" max="16" min="16" style="625" width="6.99"/>
    <col collapsed="false" customWidth="false" hidden="false" outlineLevel="0" max="257" min="17" style="625" width="9.28"/>
  </cols>
  <sheetData>
    <row r="1" s="628" customFormat="true" ht="12" hidden="false" customHeight="true" outlineLevel="0" collapsed="false">
      <c r="A1" s="48" t="s">
        <v>175</v>
      </c>
      <c r="B1" s="48"/>
      <c r="C1" s="48"/>
      <c r="D1" s="48"/>
      <c r="E1" s="626"/>
      <c r="F1" s="626"/>
      <c r="G1" s="626"/>
      <c r="H1" s="626"/>
      <c r="I1" s="627" t="s">
        <v>502</v>
      </c>
      <c r="K1" s="629"/>
      <c r="L1" s="629"/>
      <c r="M1" s="629"/>
      <c r="N1" s="629"/>
      <c r="O1" s="629"/>
      <c r="P1" s="629"/>
    </row>
    <row r="2" s="628" customFormat="true" ht="12" hidden="false" customHeight="true" outlineLevel="0" collapsed="false">
      <c r="A2" s="630"/>
      <c r="B2" s="626"/>
      <c r="C2" s="626"/>
      <c r="D2" s="626"/>
      <c r="E2" s="626"/>
      <c r="F2" s="626"/>
      <c r="G2" s="626"/>
      <c r="H2" s="626"/>
      <c r="I2" s="631" t="s">
        <v>495</v>
      </c>
      <c r="K2" s="626"/>
      <c r="L2" s="626"/>
      <c r="M2" s="626"/>
      <c r="N2" s="626"/>
      <c r="O2" s="626"/>
      <c r="P2" s="626"/>
    </row>
    <row r="3" s="628" customFormat="true" ht="12" hidden="false" customHeight="true" outlineLevel="0" collapsed="false">
      <c r="A3" s="626"/>
      <c r="B3" s="626"/>
      <c r="C3" s="626"/>
      <c r="D3" s="626"/>
      <c r="E3" s="626"/>
      <c r="F3" s="626"/>
      <c r="G3" s="626"/>
      <c r="H3" s="626"/>
      <c r="I3" s="632" t="s">
        <v>503</v>
      </c>
      <c r="K3" s="626"/>
      <c r="L3" s="626"/>
      <c r="M3" s="626"/>
      <c r="N3" s="626"/>
      <c r="O3" s="626"/>
      <c r="P3" s="626"/>
    </row>
    <row r="4" s="628" customFormat="true" ht="12" hidden="false" customHeight="true" outlineLevel="0" collapsed="false">
      <c r="A4" s="633"/>
      <c r="B4" s="626"/>
      <c r="C4" s="626"/>
      <c r="D4" s="626"/>
      <c r="E4" s="626"/>
      <c r="F4" s="626"/>
      <c r="G4" s="626"/>
      <c r="H4" s="626"/>
      <c r="I4" s="632" t="s">
        <v>81</v>
      </c>
      <c r="J4" s="626"/>
    </row>
    <row r="5" customFormat="false" ht="12" hidden="false" customHeight="true" outlineLevel="0" collapsed="false">
      <c r="A5" s="634"/>
      <c r="B5" s="635"/>
      <c r="C5" s="635"/>
      <c r="D5" s="635"/>
      <c r="E5" s="635"/>
      <c r="F5" s="636"/>
      <c r="G5" s="636"/>
      <c r="H5" s="637"/>
      <c r="I5" s="637"/>
      <c r="J5" s="637"/>
    </row>
    <row r="6" customFormat="false" ht="12" hidden="false" customHeight="true" outlineLevel="0" collapsed="false">
      <c r="A6" s="634"/>
      <c r="B6" s="635"/>
      <c r="C6" s="635"/>
      <c r="D6" s="635"/>
      <c r="E6" s="635"/>
      <c r="F6" s="636"/>
      <c r="G6" s="636"/>
      <c r="H6" s="638"/>
      <c r="I6" s="638"/>
      <c r="J6" s="638"/>
      <c r="K6" s="639"/>
      <c r="L6" s="639"/>
      <c r="M6" s="639"/>
      <c r="N6" s="639"/>
      <c r="O6" s="639"/>
      <c r="P6" s="639"/>
    </row>
    <row r="7" customFormat="false" ht="21" hidden="false" customHeight="true" outlineLevel="0" collapsed="false">
      <c r="A7" s="640"/>
      <c r="B7" s="641" t="s">
        <v>82</v>
      </c>
      <c r="C7" s="641"/>
      <c r="D7" s="641"/>
      <c r="E7" s="642"/>
      <c r="F7" s="643" t="s">
        <v>83</v>
      </c>
      <c r="G7" s="643"/>
      <c r="H7" s="643"/>
      <c r="I7" s="643"/>
      <c r="J7" s="643"/>
      <c r="K7" s="643"/>
      <c r="L7" s="643"/>
      <c r="M7" s="643"/>
      <c r="N7" s="643"/>
      <c r="O7" s="643"/>
      <c r="P7" s="643"/>
    </row>
    <row r="8" customFormat="false" ht="27" hidden="false" customHeight="true" outlineLevel="0" collapsed="false">
      <c r="A8" s="640"/>
      <c r="B8" s="644"/>
      <c r="C8" s="644"/>
      <c r="D8" s="644"/>
      <c r="E8" s="642"/>
      <c r="F8" s="645" t="s">
        <v>497</v>
      </c>
      <c r="G8" s="645"/>
      <c r="H8" s="645"/>
      <c r="I8" s="645"/>
      <c r="J8" s="645"/>
      <c r="K8" s="641"/>
      <c r="L8" s="645" t="s">
        <v>85</v>
      </c>
      <c r="M8" s="645"/>
      <c r="N8" s="645"/>
      <c r="O8" s="645"/>
      <c r="P8" s="645"/>
    </row>
    <row r="9" customFormat="false" ht="15" hidden="false" customHeight="true" outlineLevel="0" collapsed="false">
      <c r="A9" s="640"/>
      <c r="B9" s="646" t="n">
        <v>2018</v>
      </c>
      <c r="C9" s="647"/>
      <c r="D9" s="646" t="n">
        <v>2019</v>
      </c>
      <c r="E9" s="648"/>
      <c r="F9" s="646" t="n">
        <v>2017</v>
      </c>
      <c r="G9" s="647"/>
      <c r="H9" s="646" t="n">
        <v>2018</v>
      </c>
      <c r="I9" s="647"/>
      <c r="J9" s="646" t="n">
        <v>2019</v>
      </c>
      <c r="K9" s="648"/>
      <c r="L9" s="646" t="n">
        <v>2017</v>
      </c>
      <c r="M9" s="647"/>
      <c r="N9" s="646" t="n">
        <v>2018</v>
      </c>
      <c r="O9" s="647"/>
      <c r="P9" s="646" t="n">
        <v>2019</v>
      </c>
    </row>
    <row r="10" customFormat="false" ht="12.75" hidden="false" customHeight="true" outlineLevel="0" collapsed="false">
      <c r="A10" s="649"/>
      <c r="B10" s="650"/>
      <c r="C10" s="650"/>
      <c r="D10" s="650"/>
      <c r="E10" s="650"/>
      <c r="F10" s="650"/>
      <c r="G10" s="650"/>
      <c r="H10" s="650"/>
      <c r="I10" s="650"/>
      <c r="J10" s="650"/>
      <c r="K10" s="650"/>
      <c r="L10" s="650"/>
      <c r="M10" s="650"/>
      <c r="N10" s="650"/>
      <c r="O10" s="650"/>
      <c r="P10" s="650"/>
    </row>
    <row r="11" s="655" customFormat="true" ht="15.75" hidden="false" customHeight="true" outlineLevel="0" collapsed="false">
      <c r="A11" s="651" t="s">
        <v>100</v>
      </c>
      <c r="B11" s="652" t="n">
        <v>22291681</v>
      </c>
      <c r="C11" s="653"/>
      <c r="D11" s="652" t="n">
        <v>22512221</v>
      </c>
      <c r="E11" s="652"/>
      <c r="F11" s="652" t="n">
        <v>1522349</v>
      </c>
      <c r="G11" s="652"/>
      <c r="H11" s="652" t="n">
        <v>790378</v>
      </c>
      <c r="I11" s="652"/>
      <c r="J11" s="652" t="n">
        <v>220540</v>
      </c>
      <c r="K11" s="652"/>
      <c r="L11" s="654" t="n">
        <v>7.61976327689628</v>
      </c>
      <c r="M11" s="654"/>
      <c r="N11" s="654" t="n">
        <v>3.67595396427835</v>
      </c>
      <c r="O11" s="654"/>
      <c r="P11" s="654" t="n">
        <v>0.989337681622126</v>
      </c>
    </row>
    <row r="12" s="655" customFormat="true" ht="12.95" hidden="false" customHeight="true" outlineLevel="0" collapsed="false">
      <c r="A12" s="651" t="s">
        <v>504</v>
      </c>
      <c r="B12" s="653" t="n">
        <v>306933</v>
      </c>
      <c r="C12" s="653"/>
      <c r="D12" s="653" t="n">
        <v>256728</v>
      </c>
      <c r="E12" s="653"/>
      <c r="F12" s="653" t="n">
        <v>38335</v>
      </c>
      <c r="G12" s="653"/>
      <c r="H12" s="653" t="n">
        <v>5178</v>
      </c>
      <c r="I12" s="653"/>
      <c r="J12" s="653" t="n">
        <v>-50205</v>
      </c>
      <c r="K12" s="653"/>
      <c r="L12" s="656" t="n">
        <v>14.5528054058158</v>
      </c>
      <c r="M12" s="656"/>
      <c r="N12" s="656" t="n">
        <v>1.71596162449669</v>
      </c>
      <c r="O12" s="656"/>
      <c r="P12" s="656" t="n">
        <v>-16.3569899619787</v>
      </c>
    </row>
    <row r="13" s="655" customFormat="true" ht="12.95" hidden="false" customHeight="true" outlineLevel="0" collapsed="false">
      <c r="A13" s="657" t="s">
        <v>498</v>
      </c>
      <c r="B13" s="658" t="n">
        <v>97013</v>
      </c>
      <c r="C13" s="658"/>
      <c r="D13" s="658" t="n">
        <v>45817</v>
      </c>
      <c r="E13" s="658"/>
      <c r="F13" s="658" t="n">
        <v>28374</v>
      </c>
      <c r="G13" s="658"/>
      <c r="H13" s="658" t="n">
        <v>3862</v>
      </c>
      <c r="I13" s="658"/>
      <c r="J13" s="658" t="n">
        <v>-51196</v>
      </c>
      <c r="K13" s="658"/>
      <c r="L13" s="659" t="n">
        <v>43.8025842505828</v>
      </c>
      <c r="M13" s="659"/>
      <c r="N13" s="659" t="n">
        <v>4.14595656514691</v>
      </c>
      <c r="O13" s="659"/>
      <c r="P13" s="659" t="n">
        <v>-52.7723088658221</v>
      </c>
    </row>
    <row r="14" s="655" customFormat="true" ht="12.95" hidden="false" customHeight="true" outlineLevel="0" collapsed="false">
      <c r="A14" s="657" t="s">
        <v>501</v>
      </c>
      <c r="B14" s="658" t="n">
        <v>209920</v>
      </c>
      <c r="C14" s="658"/>
      <c r="D14" s="658" t="n">
        <v>210911</v>
      </c>
      <c r="E14" s="658"/>
      <c r="F14" s="658" t="n">
        <v>9961</v>
      </c>
      <c r="G14" s="658"/>
      <c r="H14" s="658" t="n">
        <v>1316</v>
      </c>
      <c r="I14" s="658"/>
      <c r="J14" s="658" t="n">
        <v>991</v>
      </c>
      <c r="K14" s="658"/>
      <c r="L14" s="659" t="n">
        <v>5.01452354223406</v>
      </c>
      <c r="M14" s="659"/>
      <c r="N14" s="659" t="n">
        <v>0.630860386186267</v>
      </c>
      <c r="O14" s="659"/>
      <c r="P14" s="659" t="n">
        <v>0.472084603658537</v>
      </c>
    </row>
    <row r="15" s="655" customFormat="true" ht="6" hidden="false" customHeight="true" outlineLevel="0" collapsed="false">
      <c r="A15" s="651"/>
      <c r="B15" s="653"/>
      <c r="C15" s="653"/>
      <c r="D15" s="653"/>
      <c r="E15" s="653"/>
      <c r="F15" s="653"/>
      <c r="G15" s="653"/>
      <c r="H15" s="653"/>
      <c r="I15" s="653"/>
      <c r="J15" s="653"/>
      <c r="K15" s="653"/>
      <c r="L15" s="656"/>
      <c r="M15" s="656"/>
      <c r="N15" s="656"/>
      <c r="O15" s="656"/>
      <c r="P15" s="656"/>
    </row>
    <row r="16" s="655" customFormat="true" ht="12.95" hidden="false" customHeight="true" outlineLevel="0" collapsed="false">
      <c r="A16" s="651" t="s">
        <v>505</v>
      </c>
      <c r="B16" s="653" t="n">
        <v>21984748</v>
      </c>
      <c r="C16" s="653"/>
      <c r="D16" s="653" t="n">
        <v>22255493</v>
      </c>
      <c r="E16" s="653"/>
      <c r="F16" s="653" t="n">
        <v>1484014</v>
      </c>
      <c r="G16" s="653"/>
      <c r="H16" s="653" t="n">
        <v>785200</v>
      </c>
      <c r="I16" s="653"/>
      <c r="J16" s="653" t="n">
        <v>270745</v>
      </c>
      <c r="K16" s="653"/>
      <c r="L16" s="656" t="n">
        <v>7.52713063719197</v>
      </c>
      <c r="M16" s="656"/>
      <c r="N16" s="656" t="n">
        <v>3.70385255383747</v>
      </c>
      <c r="O16" s="656"/>
      <c r="P16" s="656" t="n">
        <v>1.23151286519181</v>
      </c>
    </row>
    <row r="17" s="655" customFormat="true" ht="12.95" hidden="false" customHeight="true" outlineLevel="0" collapsed="false">
      <c r="A17" s="657" t="s">
        <v>498</v>
      </c>
      <c r="B17" s="660" t="n">
        <v>2187911</v>
      </c>
      <c r="C17" s="660"/>
      <c r="D17" s="660" t="n">
        <v>2113617</v>
      </c>
      <c r="E17" s="660"/>
      <c r="F17" s="660" t="n">
        <v>187614</v>
      </c>
      <c r="G17" s="660"/>
      <c r="H17" s="660" t="n">
        <v>351812</v>
      </c>
      <c r="I17" s="660"/>
      <c r="J17" s="660" t="n">
        <v>-74294</v>
      </c>
      <c r="K17" s="660"/>
      <c r="L17" s="661" t="n">
        <v>11.3809952774821</v>
      </c>
      <c r="M17" s="661"/>
      <c r="N17" s="661" t="n">
        <v>19.1608404557706</v>
      </c>
      <c r="O17" s="661"/>
      <c r="P17" s="661" t="n">
        <v>-3.39565914701284</v>
      </c>
    </row>
    <row r="18" s="655" customFormat="true" ht="12.95" hidden="false" customHeight="true" outlineLevel="0" collapsed="false">
      <c r="A18" s="657" t="s">
        <v>501</v>
      </c>
      <c r="B18" s="660" t="n">
        <v>19796837</v>
      </c>
      <c r="C18" s="660"/>
      <c r="D18" s="660" t="n">
        <v>20141876</v>
      </c>
      <c r="E18" s="660"/>
      <c r="F18" s="660" t="n">
        <v>1296400</v>
      </c>
      <c r="G18" s="660"/>
      <c r="H18" s="660" t="n">
        <v>433388</v>
      </c>
      <c r="I18" s="660"/>
      <c r="J18" s="660" t="n">
        <v>345039</v>
      </c>
      <c r="K18" s="660"/>
      <c r="L18" s="661" t="n">
        <v>7.1754939060607</v>
      </c>
      <c r="M18" s="661"/>
      <c r="N18" s="661" t="n">
        <v>2.23817564732399</v>
      </c>
      <c r="O18" s="661"/>
      <c r="P18" s="661" t="n">
        <v>1.74289963593679</v>
      </c>
    </row>
    <row r="19" s="655" customFormat="true" ht="12.95" hidden="false" customHeight="true" outlineLevel="0" collapsed="false">
      <c r="A19" s="657"/>
      <c r="B19" s="658"/>
      <c r="C19" s="658"/>
      <c r="D19" s="658"/>
      <c r="E19" s="658"/>
      <c r="F19" s="658"/>
      <c r="G19" s="658"/>
      <c r="H19" s="658"/>
      <c r="I19" s="658"/>
      <c r="J19" s="658"/>
      <c r="K19" s="658"/>
      <c r="L19" s="659"/>
      <c r="M19" s="659"/>
      <c r="N19" s="659"/>
      <c r="O19" s="659"/>
      <c r="P19" s="659"/>
    </row>
    <row r="20" s="655" customFormat="true" ht="15.75" hidden="false" customHeight="true" outlineLevel="0" collapsed="false">
      <c r="A20" s="651" t="s">
        <v>111</v>
      </c>
      <c r="B20" s="652" t="n">
        <v>12357569</v>
      </c>
      <c r="C20" s="653"/>
      <c r="D20" s="652" t="n">
        <v>12375939</v>
      </c>
      <c r="E20" s="652"/>
      <c r="F20" s="652" t="n">
        <v>852611</v>
      </c>
      <c r="G20" s="652"/>
      <c r="H20" s="652" t="n">
        <v>289655</v>
      </c>
      <c r="I20" s="652"/>
      <c r="J20" s="652" t="n">
        <v>18370</v>
      </c>
      <c r="K20" s="652"/>
      <c r="L20" s="654" t="n">
        <v>7.60221101471802</v>
      </c>
      <c r="M20" s="654"/>
      <c r="N20" s="654" t="n">
        <v>2.4002076912381</v>
      </c>
      <c r="O20" s="654"/>
      <c r="P20" s="654" t="n">
        <v>0.148653833128506</v>
      </c>
    </row>
    <row r="21" s="655" customFormat="true" ht="12.95" hidden="false" customHeight="true" outlineLevel="0" collapsed="false">
      <c r="A21" s="651" t="s">
        <v>504</v>
      </c>
      <c r="B21" s="653" t="n">
        <v>139252</v>
      </c>
      <c r="C21" s="653"/>
      <c r="D21" s="653" t="n">
        <v>117134</v>
      </c>
      <c r="E21" s="653"/>
      <c r="F21" s="653" t="n">
        <v>24743</v>
      </c>
      <c r="G21" s="653"/>
      <c r="H21" s="653" t="n">
        <v>3370</v>
      </c>
      <c r="I21" s="653"/>
      <c r="J21" s="653" t="n">
        <v>-22118</v>
      </c>
      <c r="K21" s="653"/>
      <c r="L21" s="656" t="n">
        <v>22.2631119588983</v>
      </c>
      <c r="M21" s="656"/>
      <c r="N21" s="656" t="n">
        <v>2.48009302188664</v>
      </c>
      <c r="O21" s="656"/>
      <c r="P21" s="656" t="n">
        <v>-15.8834343492374</v>
      </c>
    </row>
    <row r="22" s="655" customFormat="true" ht="12.95" hidden="false" customHeight="true" outlineLevel="0" collapsed="false">
      <c r="A22" s="657" t="s">
        <v>498</v>
      </c>
      <c r="B22" s="658" t="n">
        <v>52748</v>
      </c>
      <c r="C22" s="658"/>
      <c r="D22" s="658" t="n">
        <v>26133</v>
      </c>
      <c r="E22" s="658"/>
      <c r="F22" s="658" t="n">
        <v>15997</v>
      </c>
      <c r="G22" s="658"/>
      <c r="H22" s="658" t="n">
        <v>1059</v>
      </c>
      <c r="I22" s="658"/>
      <c r="J22" s="658" t="n">
        <v>-26615</v>
      </c>
      <c r="K22" s="658"/>
      <c r="L22" s="659" t="n">
        <v>44.8195674100639</v>
      </c>
      <c r="M22" s="659"/>
      <c r="N22" s="659" t="n">
        <v>2.04879181257134</v>
      </c>
      <c r="O22" s="659"/>
      <c r="P22" s="659" t="n">
        <v>-50.4568893607341</v>
      </c>
    </row>
    <row r="23" s="655" customFormat="true" ht="12.95" hidden="false" customHeight="true" outlineLevel="0" collapsed="false">
      <c r="A23" s="657" t="s">
        <v>501</v>
      </c>
      <c r="B23" s="658" t="n">
        <v>86504</v>
      </c>
      <c r="C23" s="658"/>
      <c r="D23" s="658" t="n">
        <v>91001</v>
      </c>
      <c r="E23" s="658"/>
      <c r="F23" s="658" t="n">
        <v>8746</v>
      </c>
      <c r="G23" s="658"/>
      <c r="H23" s="658" t="n">
        <v>2311</v>
      </c>
      <c r="I23" s="658"/>
      <c r="J23" s="658" t="n">
        <v>4497</v>
      </c>
      <c r="K23" s="658"/>
      <c r="L23" s="659" t="n">
        <v>11.5922435617056</v>
      </c>
      <c r="M23" s="659"/>
      <c r="N23" s="659" t="n">
        <v>2.74488377893649</v>
      </c>
      <c r="O23" s="659"/>
      <c r="P23" s="659" t="n">
        <v>5.19860353278461</v>
      </c>
    </row>
    <row r="24" s="655" customFormat="true" ht="6" hidden="false" customHeight="true" outlineLevel="0" collapsed="false">
      <c r="A24" s="651"/>
      <c r="B24" s="653"/>
      <c r="C24" s="653"/>
      <c r="D24" s="653"/>
      <c r="E24" s="653"/>
      <c r="F24" s="653"/>
      <c r="G24" s="653"/>
      <c r="H24" s="653"/>
      <c r="I24" s="653"/>
      <c r="J24" s="653"/>
      <c r="K24" s="653"/>
      <c r="L24" s="656"/>
      <c r="M24" s="656"/>
      <c r="N24" s="656"/>
      <c r="O24" s="656"/>
      <c r="P24" s="656"/>
    </row>
    <row r="25" s="655" customFormat="true" ht="12.95" hidden="false" customHeight="true" outlineLevel="0" collapsed="false">
      <c r="A25" s="651" t="s">
        <v>505</v>
      </c>
      <c r="B25" s="653" t="n">
        <v>12218317</v>
      </c>
      <c r="C25" s="653"/>
      <c r="D25" s="653" t="n">
        <v>12258805</v>
      </c>
      <c r="E25" s="653"/>
      <c r="F25" s="653" t="n">
        <v>827868</v>
      </c>
      <c r="G25" s="653"/>
      <c r="H25" s="653" t="n">
        <v>286285</v>
      </c>
      <c r="I25" s="653"/>
      <c r="J25" s="653" t="n">
        <v>40488</v>
      </c>
      <c r="K25" s="653"/>
      <c r="L25" s="656" t="n">
        <v>7.45547346022627</v>
      </c>
      <c r="M25" s="656"/>
      <c r="N25" s="656" t="n">
        <v>2.39929795696156</v>
      </c>
      <c r="O25" s="656"/>
      <c r="P25" s="656" t="n">
        <v>0.331371333711509</v>
      </c>
    </row>
    <row r="26" s="655" customFormat="true" ht="12.95" hidden="false" customHeight="true" outlineLevel="0" collapsed="false">
      <c r="A26" s="657" t="s">
        <v>498</v>
      </c>
      <c r="B26" s="660" t="n">
        <v>1206189</v>
      </c>
      <c r="C26" s="660"/>
      <c r="D26" s="660" t="n">
        <v>1164526</v>
      </c>
      <c r="E26" s="660"/>
      <c r="F26" s="660" t="n">
        <v>112696</v>
      </c>
      <c r="G26" s="660"/>
      <c r="H26" s="660" t="n">
        <v>208289</v>
      </c>
      <c r="I26" s="660"/>
      <c r="J26" s="660" t="n">
        <v>-41663</v>
      </c>
      <c r="K26" s="660"/>
      <c r="L26" s="661" t="n">
        <v>12.7310766783702</v>
      </c>
      <c r="M26" s="661"/>
      <c r="N26" s="661" t="n">
        <v>20.8727327387514</v>
      </c>
      <c r="O26" s="661"/>
      <c r="P26" s="661" t="n">
        <v>-3.45410213490589</v>
      </c>
    </row>
    <row r="27" s="655" customFormat="true" ht="12.95" hidden="false" customHeight="true" outlineLevel="0" collapsed="false">
      <c r="A27" s="657" t="s">
        <v>501</v>
      </c>
      <c r="B27" s="660" t="n">
        <v>11012128</v>
      </c>
      <c r="C27" s="660"/>
      <c r="D27" s="660" t="n">
        <v>11094279</v>
      </c>
      <c r="E27" s="660"/>
      <c r="F27" s="660" t="n">
        <v>715172</v>
      </c>
      <c r="G27" s="660"/>
      <c r="H27" s="660" t="n">
        <v>77996</v>
      </c>
      <c r="I27" s="660"/>
      <c r="J27" s="660" t="n">
        <v>82151</v>
      </c>
      <c r="K27" s="660"/>
      <c r="L27" s="661" t="n">
        <v>6.99848125445251</v>
      </c>
      <c r="M27" s="661"/>
      <c r="N27" s="661" t="n">
        <v>0.713325941190394</v>
      </c>
      <c r="O27" s="661"/>
      <c r="P27" s="661" t="n">
        <v>0.746004768560627</v>
      </c>
    </row>
    <row r="28" s="655" customFormat="true" ht="12.95" hidden="false" customHeight="true" outlineLevel="0" collapsed="false">
      <c r="A28" s="657"/>
      <c r="B28" s="660"/>
      <c r="C28" s="660"/>
      <c r="D28" s="660"/>
      <c r="E28" s="660"/>
      <c r="F28" s="660"/>
      <c r="G28" s="660"/>
      <c r="H28" s="660"/>
      <c r="I28" s="660"/>
      <c r="J28" s="660"/>
      <c r="K28" s="660"/>
      <c r="L28" s="661"/>
      <c r="M28" s="661"/>
      <c r="N28" s="661"/>
      <c r="O28" s="661"/>
      <c r="P28" s="661"/>
    </row>
    <row r="29" s="655" customFormat="true" ht="15.75" hidden="false" customHeight="true" outlineLevel="0" collapsed="false">
      <c r="A29" s="651" t="s">
        <v>112</v>
      </c>
      <c r="B29" s="652" t="n">
        <v>9934112</v>
      </c>
      <c r="C29" s="653"/>
      <c r="D29" s="652" t="n">
        <v>10136282</v>
      </c>
      <c r="E29" s="652"/>
      <c r="F29" s="652" t="n">
        <v>669738</v>
      </c>
      <c r="G29" s="652"/>
      <c r="H29" s="652" t="n">
        <v>500723</v>
      </c>
      <c r="I29" s="652"/>
      <c r="J29" s="652" t="n">
        <v>202170</v>
      </c>
      <c r="K29" s="652"/>
      <c r="L29" s="654" t="n">
        <v>7.64222582574318</v>
      </c>
      <c r="M29" s="654"/>
      <c r="N29" s="654" t="n">
        <v>5.30798634509825</v>
      </c>
      <c r="O29" s="654"/>
      <c r="P29" s="654" t="n">
        <v>2.03510892568958</v>
      </c>
    </row>
    <row r="30" s="655" customFormat="true" ht="12.95" hidden="false" customHeight="true" outlineLevel="0" collapsed="false">
      <c r="A30" s="651" t="s">
        <v>504</v>
      </c>
      <c r="B30" s="653" t="n">
        <v>167681</v>
      </c>
      <c r="C30" s="653"/>
      <c r="D30" s="653" t="n">
        <v>139594</v>
      </c>
      <c r="E30" s="653"/>
      <c r="F30" s="653" t="n">
        <v>13592</v>
      </c>
      <c r="G30" s="653"/>
      <c r="H30" s="653" t="n">
        <v>1808</v>
      </c>
      <c r="I30" s="653"/>
      <c r="J30" s="653" t="n">
        <v>-28087</v>
      </c>
      <c r="K30" s="653"/>
      <c r="L30" s="656" t="n">
        <v>8.92560463879276</v>
      </c>
      <c r="M30" s="656"/>
      <c r="N30" s="656" t="n">
        <v>1.08999053492732</v>
      </c>
      <c r="O30" s="656"/>
      <c r="P30" s="656" t="n">
        <v>-16.7502579302366</v>
      </c>
    </row>
    <row r="31" s="655" customFormat="true" ht="12.95" hidden="false" customHeight="true" outlineLevel="0" collapsed="false">
      <c r="A31" s="657" t="s">
        <v>498</v>
      </c>
      <c r="B31" s="662" t="n">
        <v>44265</v>
      </c>
      <c r="C31" s="662"/>
      <c r="D31" s="662" t="n">
        <v>19684</v>
      </c>
      <c r="E31" s="662"/>
      <c r="F31" s="662" t="n">
        <v>12377</v>
      </c>
      <c r="G31" s="662"/>
      <c r="H31" s="662" t="n">
        <v>2803</v>
      </c>
      <c r="I31" s="662"/>
      <c r="J31" s="662" t="n">
        <v>-24581</v>
      </c>
      <c r="K31" s="662"/>
      <c r="L31" s="663" t="n">
        <v>42.5545813993467</v>
      </c>
      <c r="M31" s="663"/>
      <c r="N31" s="663" t="n">
        <v>6.76040711977232</v>
      </c>
      <c r="O31" s="663"/>
      <c r="P31" s="663" t="n">
        <v>-55.5314582627358</v>
      </c>
    </row>
    <row r="32" s="655" customFormat="true" ht="12.95" hidden="false" customHeight="true" outlineLevel="0" collapsed="false">
      <c r="A32" s="657" t="s">
        <v>501</v>
      </c>
      <c r="B32" s="662" t="n">
        <v>123416</v>
      </c>
      <c r="C32" s="662"/>
      <c r="D32" s="662" t="n">
        <v>119910</v>
      </c>
      <c r="E32" s="662"/>
      <c r="F32" s="662" t="n">
        <v>1215</v>
      </c>
      <c r="G32" s="662"/>
      <c r="H32" s="662" t="n">
        <v>-995</v>
      </c>
      <c r="I32" s="662"/>
      <c r="J32" s="662" t="n">
        <v>-3506</v>
      </c>
      <c r="K32" s="662"/>
      <c r="L32" s="663" t="n">
        <v>0.986233319263613</v>
      </c>
      <c r="M32" s="663"/>
      <c r="N32" s="663" t="n">
        <v>-0.799768509215423</v>
      </c>
      <c r="O32" s="663"/>
      <c r="P32" s="663" t="n">
        <v>-2.84079859985739</v>
      </c>
    </row>
    <row r="33" s="655" customFormat="true" ht="6" hidden="false" customHeight="true" outlineLevel="0" collapsed="false">
      <c r="A33" s="651"/>
      <c r="B33" s="653"/>
      <c r="C33" s="653"/>
      <c r="D33" s="653"/>
      <c r="E33" s="653"/>
      <c r="F33" s="653"/>
      <c r="G33" s="653"/>
      <c r="H33" s="653"/>
      <c r="I33" s="653"/>
      <c r="J33" s="653"/>
      <c r="K33" s="653"/>
      <c r="L33" s="656"/>
      <c r="M33" s="656"/>
      <c r="N33" s="656"/>
      <c r="O33" s="656"/>
      <c r="P33" s="656"/>
    </row>
    <row r="34" s="655" customFormat="true" ht="12.95" hidden="false" customHeight="true" outlineLevel="0" collapsed="false">
      <c r="A34" s="651" t="s">
        <v>505</v>
      </c>
      <c r="B34" s="652" t="n">
        <v>9766431</v>
      </c>
      <c r="C34" s="652"/>
      <c r="D34" s="652" t="n">
        <v>9996688</v>
      </c>
      <c r="E34" s="652"/>
      <c r="F34" s="652" t="n">
        <v>656146</v>
      </c>
      <c r="G34" s="652"/>
      <c r="H34" s="652" t="n">
        <v>498915</v>
      </c>
      <c r="I34" s="652"/>
      <c r="J34" s="652" t="n">
        <v>230257</v>
      </c>
      <c r="K34" s="652"/>
      <c r="L34" s="654" t="n">
        <v>7.61953092248969</v>
      </c>
      <c r="M34" s="654"/>
      <c r="N34" s="654" t="n">
        <v>5.38348139889912</v>
      </c>
      <c r="O34" s="654"/>
      <c r="P34" s="654" t="n">
        <v>2.35763709383704</v>
      </c>
    </row>
    <row r="35" s="655" customFormat="true" ht="12.95" hidden="false" customHeight="true" outlineLevel="0" collapsed="false">
      <c r="A35" s="657" t="s">
        <v>498</v>
      </c>
      <c r="B35" s="662" t="n">
        <v>981722</v>
      </c>
      <c r="C35" s="662"/>
      <c r="D35" s="662" t="n">
        <v>949091</v>
      </c>
      <c r="E35" s="662"/>
      <c r="F35" s="662" t="n">
        <v>74918</v>
      </c>
      <c r="G35" s="662"/>
      <c r="H35" s="662" t="n">
        <v>143523</v>
      </c>
      <c r="I35" s="662"/>
      <c r="J35" s="662" t="n">
        <v>-32631</v>
      </c>
      <c r="K35" s="662"/>
      <c r="L35" s="663" t="n">
        <v>9.81525807664543</v>
      </c>
      <c r="M35" s="663"/>
      <c r="N35" s="663" t="n">
        <v>17.1227834917484</v>
      </c>
      <c r="O35" s="663"/>
      <c r="P35" s="663" t="n">
        <v>-3.32385339230454</v>
      </c>
    </row>
    <row r="36" s="655" customFormat="true" ht="12.95" hidden="false" customHeight="true" outlineLevel="0" collapsed="false">
      <c r="A36" s="657" t="s">
        <v>501</v>
      </c>
      <c r="B36" s="660" t="n">
        <v>8784709</v>
      </c>
      <c r="C36" s="660"/>
      <c r="D36" s="660" t="n">
        <v>9047597</v>
      </c>
      <c r="E36" s="660"/>
      <c r="F36" s="660" t="n">
        <v>581228</v>
      </c>
      <c r="G36" s="660"/>
      <c r="H36" s="660" t="n">
        <v>355392</v>
      </c>
      <c r="I36" s="660"/>
      <c r="J36" s="660" t="n">
        <v>262888</v>
      </c>
      <c r="K36" s="660"/>
      <c r="L36" s="661" t="n">
        <v>7.40598125225134</v>
      </c>
      <c r="M36" s="661"/>
      <c r="N36" s="661" t="n">
        <v>4.21614230429346</v>
      </c>
      <c r="O36" s="661"/>
      <c r="P36" s="661" t="n">
        <v>2.99256355560554</v>
      </c>
    </row>
  </sheetData>
  <mergeCells count="8">
    <mergeCell ref="A1:D1"/>
    <mergeCell ref="A7:A9"/>
    <mergeCell ref="B7:D7"/>
    <mergeCell ref="E7:E8"/>
    <mergeCell ref="F7:P7"/>
    <mergeCell ref="B8:D8"/>
    <mergeCell ref="F8:J8"/>
    <mergeCell ref="L8:P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664" width="37.56"/>
    <col collapsed="false" customWidth="false" hidden="false" outlineLevel="0" max="2" min="2" style="665" width="9.28"/>
    <col collapsed="false" customWidth="true" hidden="false" outlineLevel="0" max="3" min="3" style="665" width="0.85"/>
    <col collapsed="false" customWidth="false" hidden="false" outlineLevel="0" max="4" min="4" style="665" width="9.28"/>
    <col collapsed="false" customWidth="true" hidden="false" outlineLevel="0" max="5" min="5" style="665" width="0.85"/>
    <col collapsed="false" customWidth="false" hidden="false" outlineLevel="0" max="6" min="6" style="665" width="9.28"/>
    <col collapsed="false" customWidth="true" hidden="false" outlineLevel="0" max="7" min="7" style="665" width="1.7"/>
    <col collapsed="false" customWidth="false" hidden="false" outlineLevel="0" max="8" min="8" style="665" width="9.28"/>
    <col collapsed="false" customWidth="true" hidden="false" outlineLevel="0" max="9" min="9" style="665" width="0.85"/>
    <col collapsed="false" customWidth="false" hidden="false" outlineLevel="0" max="10" min="10" style="665" width="9.28"/>
    <col collapsed="false" customWidth="true" hidden="false" outlineLevel="0" max="11" min="11" style="665" width="0.85"/>
    <col collapsed="false" customWidth="false" hidden="false" outlineLevel="0" max="12" min="12" style="665" width="9.28"/>
    <col collapsed="false" customWidth="true" hidden="false" outlineLevel="0" max="13" min="13" style="665" width="1.7"/>
    <col collapsed="false" customWidth="false" hidden="false" outlineLevel="0" max="14" min="14" style="665" width="9.28"/>
    <col collapsed="false" customWidth="true" hidden="false" outlineLevel="0" max="15" min="15" style="665" width="0.56"/>
    <col collapsed="false" customWidth="false" hidden="false" outlineLevel="0" max="16" min="16" style="665" width="9.28"/>
    <col collapsed="false" customWidth="true" hidden="false" outlineLevel="0" max="17" min="17" style="665" width="0.56"/>
    <col collapsed="false" customWidth="false" hidden="false" outlineLevel="0" max="257" min="18" style="665" width="9.28"/>
  </cols>
  <sheetData>
    <row r="1" s="672" customFormat="true" ht="12" hidden="false" customHeight="true" outlineLevel="0" collapsed="false">
      <c r="A1" s="666" t="s">
        <v>175</v>
      </c>
      <c r="B1" s="667"/>
      <c r="C1" s="667"/>
      <c r="D1" s="667"/>
      <c r="E1" s="668"/>
      <c r="F1" s="668"/>
      <c r="G1" s="668"/>
      <c r="H1" s="669"/>
      <c r="I1" s="669"/>
      <c r="J1" s="669"/>
      <c r="K1" s="669"/>
      <c r="L1" s="670" t="s">
        <v>55</v>
      </c>
      <c r="M1" s="671"/>
      <c r="N1" s="671"/>
      <c r="O1" s="671"/>
      <c r="P1" s="671"/>
      <c r="Q1" s="671"/>
      <c r="R1" s="671"/>
    </row>
    <row r="2" s="672" customFormat="true" ht="12" hidden="false" customHeight="true" outlineLevel="0" collapsed="false">
      <c r="A2" s="673"/>
      <c r="B2" s="669"/>
      <c r="C2" s="669"/>
      <c r="D2" s="669"/>
      <c r="E2" s="669"/>
      <c r="F2" s="669"/>
      <c r="G2" s="669"/>
      <c r="H2" s="669"/>
      <c r="I2" s="669"/>
      <c r="J2" s="669"/>
      <c r="K2" s="669"/>
      <c r="L2" s="670" t="s">
        <v>506</v>
      </c>
      <c r="N2" s="670"/>
      <c r="O2" s="670"/>
      <c r="P2" s="670"/>
      <c r="Q2" s="670"/>
    </row>
    <row r="3" s="672" customFormat="true" ht="12" hidden="false" customHeight="true" outlineLevel="0" collapsed="false">
      <c r="A3" s="673"/>
      <c r="B3" s="669"/>
      <c r="C3" s="669"/>
      <c r="D3" s="669"/>
      <c r="E3" s="669"/>
      <c r="F3" s="669"/>
      <c r="G3" s="669"/>
      <c r="H3" s="669"/>
      <c r="I3" s="669"/>
      <c r="J3" s="669"/>
      <c r="K3" s="669"/>
      <c r="L3" s="674" t="s">
        <v>507</v>
      </c>
      <c r="N3" s="674"/>
      <c r="O3" s="674"/>
      <c r="P3" s="674"/>
      <c r="Q3" s="674"/>
    </row>
    <row r="4" customFormat="false" ht="12" hidden="false" customHeight="true" outlineLevel="0" collapsed="false">
      <c r="A4" s="675"/>
      <c r="B4" s="676"/>
      <c r="C4" s="676"/>
      <c r="D4" s="676"/>
      <c r="E4" s="676"/>
      <c r="F4" s="676"/>
      <c r="G4" s="676"/>
      <c r="H4" s="677"/>
      <c r="I4" s="677"/>
      <c r="J4" s="677"/>
      <c r="K4" s="677"/>
      <c r="L4" s="678"/>
      <c r="N4" s="676"/>
      <c r="O4" s="676"/>
      <c r="P4" s="676"/>
      <c r="Q4" s="676"/>
      <c r="R4" s="676"/>
    </row>
    <row r="5" customFormat="false" ht="12" hidden="false" customHeight="true" outlineLevel="0" collapsed="false"/>
    <row r="6" customFormat="false" ht="12" hidden="false" customHeight="true" outlineLevel="0" collapsed="false">
      <c r="A6" s="679"/>
      <c r="B6" s="680" t="s">
        <v>118</v>
      </c>
      <c r="C6" s="680"/>
      <c r="D6" s="680"/>
      <c r="E6" s="680"/>
      <c r="F6" s="680"/>
      <c r="G6" s="680"/>
      <c r="H6" s="680"/>
      <c r="I6" s="680"/>
      <c r="J6" s="680"/>
      <c r="K6" s="680"/>
      <c r="L6" s="680"/>
      <c r="M6" s="680"/>
      <c r="N6" s="680"/>
      <c r="O6" s="680"/>
      <c r="P6" s="680"/>
      <c r="Q6" s="680"/>
      <c r="R6" s="680"/>
    </row>
    <row r="7" s="685" customFormat="true" ht="21" hidden="false" customHeight="true" outlineLevel="0" collapsed="false">
      <c r="A7" s="681"/>
      <c r="B7" s="682" t="s">
        <v>124</v>
      </c>
      <c r="C7" s="682"/>
      <c r="D7" s="682"/>
      <c r="E7" s="682"/>
      <c r="F7" s="682"/>
      <c r="G7" s="683"/>
      <c r="H7" s="684" t="s">
        <v>111</v>
      </c>
      <c r="I7" s="684"/>
      <c r="J7" s="684"/>
      <c r="K7" s="684"/>
      <c r="L7" s="684"/>
      <c r="M7" s="683"/>
      <c r="N7" s="684" t="s">
        <v>112</v>
      </c>
      <c r="O7" s="684"/>
      <c r="P7" s="684"/>
      <c r="Q7" s="684"/>
      <c r="R7" s="684"/>
    </row>
    <row r="8" customFormat="false" ht="27" hidden="false" customHeight="true" outlineLevel="0" collapsed="false">
      <c r="A8" s="681"/>
      <c r="B8" s="686" t="s">
        <v>209</v>
      </c>
      <c r="C8" s="687"/>
      <c r="D8" s="688" t="s">
        <v>508</v>
      </c>
      <c r="E8" s="689"/>
      <c r="F8" s="688" t="s">
        <v>509</v>
      </c>
      <c r="G8" s="683"/>
      <c r="H8" s="686" t="s">
        <v>209</v>
      </c>
      <c r="I8" s="687"/>
      <c r="J8" s="688" t="s">
        <v>508</v>
      </c>
      <c r="K8" s="689"/>
      <c r="L8" s="688" t="s">
        <v>509</v>
      </c>
      <c r="M8" s="690"/>
      <c r="N8" s="686" t="s">
        <v>209</v>
      </c>
      <c r="O8" s="687"/>
      <c r="P8" s="688" t="s">
        <v>508</v>
      </c>
      <c r="Q8" s="689"/>
      <c r="R8" s="688" t="s">
        <v>509</v>
      </c>
    </row>
    <row r="9" customFormat="false" ht="12" hidden="false" customHeight="true" outlineLevel="0" collapsed="false">
      <c r="A9" s="691"/>
      <c r="B9" s="692"/>
      <c r="C9" s="693"/>
      <c r="D9" s="692"/>
      <c r="E9" s="693"/>
      <c r="F9" s="692"/>
      <c r="G9" s="692"/>
      <c r="H9" s="692"/>
      <c r="I9" s="693"/>
      <c r="J9" s="692"/>
      <c r="K9" s="693"/>
      <c r="L9" s="692"/>
      <c r="M9" s="692"/>
      <c r="N9" s="692"/>
      <c r="O9" s="693"/>
      <c r="P9" s="692"/>
      <c r="Q9" s="693"/>
      <c r="R9" s="694"/>
    </row>
    <row r="10" s="672" customFormat="true" ht="12" hidden="false" customHeight="true" outlineLevel="0" collapsed="false">
      <c r="A10" s="695" t="s">
        <v>124</v>
      </c>
      <c r="B10" s="696" t="n">
        <v>22512221</v>
      </c>
      <c r="C10" s="696"/>
      <c r="D10" s="696" t="n">
        <v>14462535</v>
      </c>
      <c r="E10" s="696"/>
      <c r="F10" s="696" t="n">
        <v>8049686</v>
      </c>
      <c r="G10" s="696"/>
      <c r="H10" s="696" t="n">
        <v>12375939</v>
      </c>
      <c r="I10" s="696"/>
      <c r="J10" s="696" t="n">
        <v>9134990</v>
      </c>
      <c r="K10" s="696"/>
      <c r="L10" s="696" t="n">
        <v>3240949</v>
      </c>
      <c r="M10" s="696"/>
      <c r="N10" s="696" t="n">
        <v>10136282</v>
      </c>
      <c r="O10" s="696"/>
      <c r="P10" s="696" t="n">
        <v>5327545</v>
      </c>
      <c r="Q10" s="696"/>
      <c r="R10" s="696" t="n">
        <v>4808737</v>
      </c>
    </row>
    <row r="11" s="672" customFormat="true" ht="12" hidden="false" customHeight="true" outlineLevel="0" collapsed="false">
      <c r="A11" s="695"/>
      <c r="B11" s="697"/>
      <c r="C11" s="697"/>
      <c r="D11" s="697"/>
      <c r="E11" s="697"/>
      <c r="F11" s="697"/>
      <c r="G11" s="697"/>
      <c r="H11" s="697"/>
      <c r="I11" s="697"/>
      <c r="J11" s="697"/>
      <c r="K11" s="697"/>
      <c r="L11" s="697"/>
      <c r="M11" s="697"/>
      <c r="N11" s="697"/>
      <c r="O11" s="697"/>
      <c r="P11" s="697"/>
      <c r="Q11" s="697"/>
      <c r="R11" s="697"/>
    </row>
    <row r="12" s="672" customFormat="true" ht="15.75" hidden="false" customHeight="true" outlineLevel="0" collapsed="false">
      <c r="A12" s="695" t="s">
        <v>510</v>
      </c>
      <c r="B12" s="698" t="n">
        <v>2159434</v>
      </c>
      <c r="C12" s="698"/>
      <c r="D12" s="698" t="n">
        <v>1274774</v>
      </c>
      <c r="E12" s="698"/>
      <c r="F12" s="698" t="n">
        <v>884660</v>
      </c>
      <c r="G12" s="698"/>
      <c r="H12" s="698" t="n">
        <v>1190659</v>
      </c>
      <c r="I12" s="698"/>
      <c r="J12" s="698" t="n">
        <v>816484</v>
      </c>
      <c r="K12" s="698"/>
      <c r="L12" s="698" t="n">
        <v>374175</v>
      </c>
      <c r="M12" s="698"/>
      <c r="N12" s="698" t="n">
        <v>968775</v>
      </c>
      <c r="O12" s="698"/>
      <c r="P12" s="698" t="n">
        <v>458290</v>
      </c>
      <c r="Q12" s="698"/>
      <c r="R12" s="698" t="n">
        <v>510485</v>
      </c>
    </row>
    <row r="13" s="672" customFormat="true" ht="12" hidden="false" customHeight="true" outlineLevel="0" collapsed="false">
      <c r="A13" s="699" t="s">
        <v>511</v>
      </c>
      <c r="B13" s="700" t="n">
        <v>1323913</v>
      </c>
      <c r="C13" s="700"/>
      <c r="D13" s="700" t="n">
        <v>735549</v>
      </c>
      <c r="E13" s="700"/>
      <c r="F13" s="700" t="n">
        <v>588364</v>
      </c>
      <c r="G13" s="700"/>
      <c r="H13" s="700" t="n">
        <v>721812</v>
      </c>
      <c r="I13" s="700"/>
      <c r="J13" s="700" t="n">
        <v>461416</v>
      </c>
      <c r="K13" s="700"/>
      <c r="L13" s="700" t="n">
        <v>260396</v>
      </c>
      <c r="M13" s="700"/>
      <c r="N13" s="700" t="n">
        <v>602101</v>
      </c>
      <c r="O13" s="700"/>
      <c r="P13" s="700" t="n">
        <v>274133</v>
      </c>
      <c r="Q13" s="700"/>
      <c r="R13" s="700" t="n">
        <v>327968</v>
      </c>
    </row>
    <row r="14" s="672" customFormat="true" ht="12" hidden="false" customHeight="true" outlineLevel="0" collapsed="false">
      <c r="A14" s="699" t="s">
        <v>512</v>
      </c>
      <c r="B14" s="700" t="n">
        <v>1312831</v>
      </c>
      <c r="C14" s="11"/>
      <c r="D14" s="700" t="n">
        <v>728932</v>
      </c>
      <c r="E14" s="11"/>
      <c r="F14" s="700" t="n">
        <v>583899</v>
      </c>
      <c r="G14" s="700"/>
      <c r="H14" s="700" t="n">
        <v>715081</v>
      </c>
      <c r="I14" s="700"/>
      <c r="J14" s="700" t="n">
        <v>456769</v>
      </c>
      <c r="K14" s="700"/>
      <c r="L14" s="700" t="n">
        <v>258312</v>
      </c>
      <c r="M14" s="700"/>
      <c r="N14" s="700" t="n">
        <v>597750</v>
      </c>
      <c r="O14" s="700"/>
      <c r="P14" s="700" t="n">
        <v>272163</v>
      </c>
      <c r="Q14" s="700"/>
      <c r="R14" s="700" t="n">
        <v>325587</v>
      </c>
    </row>
    <row r="15" s="672" customFormat="true" ht="12" hidden="false" customHeight="true" outlineLevel="0" collapsed="false">
      <c r="A15" s="699" t="s">
        <v>513</v>
      </c>
      <c r="B15" s="700" t="n">
        <v>6717</v>
      </c>
      <c r="C15" s="11"/>
      <c r="D15" s="700" t="n">
        <v>4453</v>
      </c>
      <c r="E15" s="11"/>
      <c r="F15" s="700" t="n">
        <v>2264</v>
      </c>
      <c r="G15" s="700"/>
      <c r="H15" s="700" t="n">
        <v>3964</v>
      </c>
      <c r="I15" s="700"/>
      <c r="J15" s="700" t="n">
        <v>3007</v>
      </c>
      <c r="K15" s="700"/>
      <c r="L15" s="700" t="n">
        <v>957</v>
      </c>
      <c r="M15" s="700"/>
      <c r="N15" s="700" t="n">
        <v>2753</v>
      </c>
      <c r="O15" s="700"/>
      <c r="P15" s="700" t="n">
        <v>1446</v>
      </c>
      <c r="Q15" s="700"/>
      <c r="R15" s="700" t="n">
        <v>1307</v>
      </c>
    </row>
    <row r="16" s="672" customFormat="true" ht="12" hidden="false" customHeight="true" outlineLevel="0" collapsed="false">
      <c r="A16" s="699" t="s">
        <v>514</v>
      </c>
      <c r="B16" s="700" t="n">
        <v>1306114</v>
      </c>
      <c r="C16" s="11"/>
      <c r="D16" s="700" t="n">
        <v>724479</v>
      </c>
      <c r="E16" s="11"/>
      <c r="F16" s="700" t="n">
        <v>581635</v>
      </c>
      <c r="G16" s="700"/>
      <c r="H16" s="700" t="n">
        <v>711117</v>
      </c>
      <c r="I16" s="700"/>
      <c r="J16" s="700" t="n">
        <v>453762</v>
      </c>
      <c r="K16" s="700"/>
      <c r="L16" s="700" t="n">
        <v>257355</v>
      </c>
      <c r="M16" s="700"/>
      <c r="N16" s="700" t="n">
        <v>594997</v>
      </c>
      <c r="O16" s="700"/>
      <c r="P16" s="700" t="n">
        <v>270717</v>
      </c>
      <c r="Q16" s="700"/>
      <c r="R16" s="700" t="n">
        <v>324280</v>
      </c>
    </row>
    <row r="17" s="672" customFormat="true" ht="12" hidden="false" customHeight="true" outlineLevel="0" collapsed="false">
      <c r="A17" s="699" t="s">
        <v>515</v>
      </c>
      <c r="B17" s="700" t="n">
        <v>11082</v>
      </c>
      <c r="C17" s="11"/>
      <c r="D17" s="700" t="n">
        <v>6617</v>
      </c>
      <c r="E17" s="11"/>
      <c r="F17" s="700" t="n">
        <v>4465</v>
      </c>
      <c r="G17" s="700"/>
      <c r="H17" s="700" t="n">
        <v>6731</v>
      </c>
      <c r="I17" s="700"/>
      <c r="J17" s="700" t="n">
        <v>4647</v>
      </c>
      <c r="K17" s="700"/>
      <c r="L17" s="700" t="n">
        <v>2084</v>
      </c>
      <c r="M17" s="700"/>
      <c r="N17" s="700" t="n">
        <v>4351</v>
      </c>
      <c r="O17" s="700"/>
      <c r="P17" s="700" t="n">
        <v>1970</v>
      </c>
      <c r="Q17" s="700"/>
      <c r="R17" s="700" t="n">
        <v>2381</v>
      </c>
    </row>
    <row r="18" s="672" customFormat="true" ht="12" hidden="false" customHeight="true" outlineLevel="0" collapsed="false">
      <c r="A18" s="699" t="s">
        <v>516</v>
      </c>
      <c r="B18" s="700" t="n">
        <v>835521</v>
      </c>
      <c r="C18" s="11"/>
      <c r="D18" s="700" t="n">
        <v>539225</v>
      </c>
      <c r="E18" s="11"/>
      <c r="F18" s="700" t="n">
        <v>296296</v>
      </c>
      <c r="G18" s="700"/>
      <c r="H18" s="700" t="n">
        <v>468847</v>
      </c>
      <c r="I18" s="700"/>
      <c r="J18" s="700" t="n">
        <v>355068</v>
      </c>
      <c r="K18" s="700"/>
      <c r="L18" s="700" t="n">
        <v>113779</v>
      </c>
      <c r="M18" s="700"/>
      <c r="N18" s="700" t="n">
        <v>366674</v>
      </c>
      <c r="O18" s="700"/>
      <c r="P18" s="700" t="n">
        <v>184157</v>
      </c>
      <c r="Q18" s="700"/>
      <c r="R18" s="700" t="n">
        <v>182517</v>
      </c>
    </row>
    <row r="19" s="672" customFormat="true" ht="12" hidden="false" customHeight="true" outlineLevel="0" collapsed="false">
      <c r="A19" s="701"/>
      <c r="B19" s="367"/>
      <c r="C19" s="367"/>
      <c r="D19" s="367"/>
      <c r="E19" s="367"/>
      <c r="F19" s="367"/>
      <c r="G19" s="367"/>
      <c r="H19" s="367"/>
      <c r="I19" s="367"/>
      <c r="J19" s="367"/>
      <c r="K19" s="367"/>
      <c r="L19" s="367"/>
      <c r="M19" s="367"/>
      <c r="N19" s="367"/>
      <c r="O19" s="367"/>
      <c r="P19" s="367"/>
      <c r="Q19" s="367"/>
      <c r="R19" s="367"/>
    </row>
    <row r="20" s="672" customFormat="true" ht="15.75" hidden="false" customHeight="true" outlineLevel="0" collapsed="false">
      <c r="A20" s="695" t="s">
        <v>517</v>
      </c>
      <c r="B20" s="702" t="n">
        <v>20352787</v>
      </c>
      <c r="C20" s="702"/>
      <c r="D20" s="702" t="n">
        <v>13187761</v>
      </c>
      <c r="E20" s="702"/>
      <c r="F20" s="702" t="n">
        <v>7165026</v>
      </c>
      <c r="G20" s="702"/>
      <c r="H20" s="702" t="n">
        <v>11185280</v>
      </c>
      <c r="I20" s="702"/>
      <c r="J20" s="702" t="n">
        <v>8318506</v>
      </c>
      <c r="K20" s="702"/>
      <c r="L20" s="702" t="n">
        <v>2866774</v>
      </c>
      <c r="M20" s="702"/>
      <c r="N20" s="702" t="n">
        <v>9167507</v>
      </c>
      <c r="O20" s="702"/>
      <c r="P20" s="702" t="n">
        <v>4869255</v>
      </c>
      <c r="Q20" s="702"/>
      <c r="R20" s="702" t="n">
        <v>4298252</v>
      </c>
    </row>
    <row r="21" s="672" customFormat="true" ht="12" hidden="false" customHeight="true" outlineLevel="0" collapsed="false">
      <c r="A21" s="699" t="s">
        <v>518</v>
      </c>
      <c r="B21" s="703" t="n">
        <v>8193202</v>
      </c>
      <c r="C21" s="703"/>
      <c r="D21" s="703" t="n">
        <v>5795774</v>
      </c>
      <c r="E21" s="703"/>
      <c r="F21" s="703" t="n">
        <v>2397428</v>
      </c>
      <c r="G21" s="703"/>
      <c r="H21" s="703" t="n">
        <v>5132344</v>
      </c>
      <c r="I21" s="703"/>
      <c r="J21" s="703" t="n">
        <v>4090178</v>
      </c>
      <c r="K21" s="703"/>
      <c r="L21" s="703" t="n">
        <v>1042166</v>
      </c>
      <c r="M21" s="703"/>
      <c r="N21" s="703" t="n">
        <v>3060858</v>
      </c>
      <c r="O21" s="703"/>
      <c r="P21" s="703" t="n">
        <v>1705596</v>
      </c>
      <c r="Q21" s="703"/>
      <c r="R21" s="703" t="n">
        <v>1355262</v>
      </c>
    </row>
    <row r="22" s="672" customFormat="true" ht="12" hidden="false" customHeight="true" outlineLevel="0" collapsed="false">
      <c r="A22" s="699" t="s">
        <v>519</v>
      </c>
      <c r="B22" s="703" t="n">
        <v>10341952</v>
      </c>
      <c r="C22" s="703"/>
      <c r="D22" s="703" t="n">
        <v>6232721</v>
      </c>
      <c r="E22" s="703"/>
      <c r="F22" s="703" t="n">
        <v>4109231</v>
      </c>
      <c r="G22" s="703"/>
      <c r="H22" s="703" t="n">
        <v>5465613</v>
      </c>
      <c r="I22" s="703"/>
      <c r="J22" s="703" t="n">
        <v>3775357</v>
      </c>
      <c r="K22" s="703"/>
      <c r="L22" s="703" t="n">
        <v>1690256</v>
      </c>
      <c r="M22" s="703"/>
      <c r="N22" s="703" t="n">
        <v>4876339</v>
      </c>
      <c r="O22" s="703"/>
      <c r="P22" s="703" t="n">
        <v>2457364</v>
      </c>
      <c r="Q22" s="703"/>
      <c r="R22" s="703" t="n">
        <v>2418975</v>
      </c>
    </row>
    <row r="23" s="672" customFormat="true" ht="12" hidden="false" customHeight="true" outlineLevel="0" collapsed="false">
      <c r="A23" s="699" t="s">
        <v>520</v>
      </c>
      <c r="B23" s="703" t="n">
        <v>1555355</v>
      </c>
      <c r="C23" s="703"/>
      <c r="D23" s="703" t="n">
        <v>954088</v>
      </c>
      <c r="E23" s="703"/>
      <c r="F23" s="703" t="n">
        <v>601267</v>
      </c>
      <c r="G23" s="703"/>
      <c r="H23" s="703" t="n">
        <v>456686</v>
      </c>
      <c r="I23" s="703"/>
      <c r="J23" s="703" t="n">
        <v>351755</v>
      </c>
      <c r="K23" s="703"/>
      <c r="L23" s="703" t="n">
        <v>104931</v>
      </c>
      <c r="M23" s="703"/>
      <c r="N23" s="703" t="n">
        <v>1098669</v>
      </c>
      <c r="O23" s="703"/>
      <c r="P23" s="703" t="n">
        <v>602333</v>
      </c>
      <c r="Q23" s="703"/>
      <c r="R23" s="703" t="n">
        <v>496336</v>
      </c>
    </row>
    <row r="24" s="672" customFormat="true" ht="12" hidden="false" customHeight="true" outlineLevel="0" collapsed="false">
      <c r="A24" s="699" t="s">
        <v>521</v>
      </c>
      <c r="B24" s="703" t="n">
        <v>25893</v>
      </c>
      <c r="C24" s="703"/>
      <c r="D24" s="703" t="n">
        <v>15569</v>
      </c>
      <c r="E24" s="703"/>
      <c r="F24" s="703" t="n">
        <v>10324</v>
      </c>
      <c r="G24" s="703"/>
      <c r="H24" s="703" t="n">
        <v>15912</v>
      </c>
      <c r="I24" s="703"/>
      <c r="J24" s="703" t="n">
        <v>11098</v>
      </c>
      <c r="K24" s="703"/>
      <c r="L24" s="703" t="n">
        <v>4814</v>
      </c>
      <c r="M24" s="703"/>
      <c r="N24" s="703" t="n">
        <v>9981</v>
      </c>
      <c r="O24" s="703"/>
      <c r="P24" s="703" t="n">
        <v>4471</v>
      </c>
      <c r="Q24" s="703"/>
      <c r="R24" s="703" t="n">
        <v>5510</v>
      </c>
    </row>
    <row r="25" s="672" customFormat="true" ht="12" hidden="false" customHeight="true" outlineLevel="0" collapsed="false">
      <c r="A25" s="699" t="s">
        <v>522</v>
      </c>
      <c r="B25" s="703" t="n">
        <v>8063</v>
      </c>
      <c r="C25" s="703"/>
      <c r="D25" s="703" t="n">
        <v>3639</v>
      </c>
      <c r="E25" s="703"/>
      <c r="F25" s="703" t="n">
        <v>4424</v>
      </c>
      <c r="G25" s="703"/>
      <c r="H25" s="703" t="n">
        <v>3918</v>
      </c>
      <c r="I25" s="703"/>
      <c r="J25" s="703" t="n">
        <v>2164</v>
      </c>
      <c r="K25" s="703"/>
      <c r="L25" s="703" t="n">
        <v>1754</v>
      </c>
      <c r="M25" s="703"/>
      <c r="N25" s="703" t="n">
        <v>4145</v>
      </c>
      <c r="O25" s="703"/>
      <c r="P25" s="703" t="n">
        <v>1475</v>
      </c>
      <c r="Q25" s="703"/>
      <c r="R25" s="703" t="n">
        <v>2670</v>
      </c>
    </row>
    <row r="26" s="672" customFormat="true" ht="12" hidden="false" customHeight="true" outlineLevel="0" collapsed="false">
      <c r="A26" s="699" t="s">
        <v>523</v>
      </c>
      <c r="B26" s="703" t="n">
        <v>16678</v>
      </c>
      <c r="C26" s="703"/>
      <c r="D26" s="703" t="n">
        <v>0</v>
      </c>
      <c r="E26" s="703"/>
      <c r="F26" s="703" t="n">
        <v>16678</v>
      </c>
      <c r="G26" s="703"/>
      <c r="H26" s="703" t="n">
        <v>12115</v>
      </c>
      <c r="I26" s="703"/>
      <c r="J26" s="703" t="n">
        <v>0</v>
      </c>
      <c r="K26" s="703"/>
      <c r="L26" s="703" t="n">
        <v>12115</v>
      </c>
      <c r="M26" s="703"/>
      <c r="N26" s="703" t="n">
        <v>4563</v>
      </c>
      <c r="O26" s="703"/>
      <c r="P26" s="703" t="n">
        <v>0</v>
      </c>
      <c r="Q26" s="703"/>
      <c r="R26" s="703" t="n">
        <v>4563</v>
      </c>
    </row>
    <row r="27" s="672" customFormat="true" ht="12" hidden="false" customHeight="true" outlineLevel="0" collapsed="false">
      <c r="A27" s="699" t="s">
        <v>524</v>
      </c>
      <c r="B27" s="703" t="n">
        <v>708</v>
      </c>
      <c r="C27" s="703"/>
      <c r="D27" s="703" t="n">
        <v>708</v>
      </c>
      <c r="E27" s="703"/>
      <c r="F27" s="703" t="n">
        <v>0</v>
      </c>
      <c r="G27" s="703"/>
      <c r="H27" s="703" t="n">
        <v>267</v>
      </c>
      <c r="I27" s="703"/>
      <c r="J27" s="703" t="n">
        <v>267</v>
      </c>
      <c r="K27" s="703"/>
      <c r="L27" s="703" t="n">
        <v>0</v>
      </c>
      <c r="M27" s="703"/>
      <c r="N27" s="703" t="n">
        <v>441</v>
      </c>
      <c r="O27" s="703"/>
      <c r="P27" s="703" t="n">
        <v>441</v>
      </c>
      <c r="Q27" s="703"/>
      <c r="R27" s="703" t="n">
        <v>0</v>
      </c>
    </row>
    <row r="28" s="672" customFormat="true" ht="12" hidden="false" customHeight="true" outlineLevel="0" collapsed="false">
      <c r="A28" s="699" t="s">
        <v>525</v>
      </c>
      <c r="B28" s="703" t="n">
        <v>82476</v>
      </c>
      <c r="C28" s="703"/>
      <c r="D28" s="703" t="n">
        <v>64693</v>
      </c>
      <c r="E28" s="703"/>
      <c r="F28" s="703" t="n">
        <v>17783</v>
      </c>
      <c r="G28" s="703"/>
      <c r="H28" s="703" t="n">
        <v>42757</v>
      </c>
      <c r="I28" s="703"/>
      <c r="J28" s="703" t="n">
        <v>36267</v>
      </c>
      <c r="K28" s="703"/>
      <c r="L28" s="703" t="n">
        <v>6490</v>
      </c>
      <c r="M28" s="703"/>
      <c r="N28" s="703" t="n">
        <v>39719</v>
      </c>
      <c r="O28" s="703"/>
      <c r="P28" s="703" t="n">
        <v>28426</v>
      </c>
      <c r="Q28" s="703"/>
      <c r="R28" s="703" t="n">
        <v>11293</v>
      </c>
    </row>
    <row r="29" s="672" customFormat="true" ht="12" hidden="false" customHeight="true" outlineLevel="0" collapsed="false">
      <c r="A29" s="699" t="s">
        <v>526</v>
      </c>
      <c r="B29" s="703" t="n">
        <v>39435</v>
      </c>
      <c r="C29" s="703"/>
      <c r="D29" s="703" t="n">
        <v>39435</v>
      </c>
      <c r="E29" s="703"/>
      <c r="F29" s="703" t="n">
        <v>0</v>
      </c>
      <c r="G29" s="703"/>
      <c r="H29" s="703" t="n">
        <v>18427</v>
      </c>
      <c r="I29" s="703"/>
      <c r="J29" s="703" t="n">
        <v>18427</v>
      </c>
      <c r="K29" s="703"/>
      <c r="L29" s="703" t="n">
        <v>0</v>
      </c>
      <c r="M29" s="703"/>
      <c r="N29" s="703" t="n">
        <v>21008</v>
      </c>
      <c r="O29" s="703"/>
      <c r="P29" s="703" t="n">
        <v>21008</v>
      </c>
      <c r="Q29" s="703"/>
      <c r="R29" s="703" t="n">
        <v>0</v>
      </c>
    </row>
    <row r="30" s="672" customFormat="true" ht="12" hidden="false" customHeight="true" outlineLevel="0" collapsed="false">
      <c r="A30" s="699" t="s">
        <v>527</v>
      </c>
      <c r="B30" s="703" t="n">
        <v>2615</v>
      </c>
      <c r="C30" s="703"/>
      <c r="D30" s="703" t="n">
        <v>2615</v>
      </c>
      <c r="E30" s="703"/>
      <c r="F30" s="703" t="n">
        <v>0</v>
      </c>
      <c r="G30" s="703"/>
      <c r="H30" s="703" t="n">
        <v>1384</v>
      </c>
      <c r="I30" s="703"/>
      <c r="J30" s="703" t="n">
        <v>1384</v>
      </c>
      <c r="K30" s="703"/>
      <c r="L30" s="703" t="n">
        <v>0</v>
      </c>
      <c r="M30" s="703"/>
      <c r="N30" s="703" t="n">
        <v>1231</v>
      </c>
      <c r="O30" s="703"/>
      <c r="P30" s="703" t="n">
        <v>1231</v>
      </c>
      <c r="Q30" s="703"/>
      <c r="R30" s="703" t="n">
        <v>0</v>
      </c>
    </row>
    <row r="31" s="672" customFormat="true" ht="12" hidden="false" customHeight="true" outlineLevel="0" collapsed="false">
      <c r="A31" s="699" t="s">
        <v>528</v>
      </c>
      <c r="B31" s="703" t="n">
        <v>86410</v>
      </c>
      <c r="C31" s="703"/>
      <c r="D31" s="703" t="n">
        <v>78519</v>
      </c>
      <c r="E31" s="703"/>
      <c r="F31" s="703" t="n">
        <v>7891</v>
      </c>
      <c r="G31" s="703"/>
      <c r="H31" s="703" t="n">
        <v>35857</v>
      </c>
      <c r="I31" s="703"/>
      <c r="J31" s="703" t="n">
        <v>31609</v>
      </c>
      <c r="K31" s="703"/>
      <c r="L31" s="703" t="n">
        <v>4248</v>
      </c>
      <c r="M31" s="703"/>
      <c r="N31" s="703" t="n">
        <v>50553</v>
      </c>
      <c r="O31" s="703"/>
      <c r="P31" s="703" t="n">
        <v>46910</v>
      </c>
      <c r="Q31" s="703"/>
      <c r="R31" s="703" t="n">
        <v>3643</v>
      </c>
    </row>
    <row r="32" s="672" customFormat="true" ht="12" hidden="false" customHeight="true" outlineLevel="0" collapsed="false">
      <c r="A32" s="701"/>
      <c r="B32" s="704"/>
      <c r="C32" s="704"/>
      <c r="D32" s="704"/>
      <c r="E32" s="704"/>
      <c r="F32" s="704"/>
      <c r="G32" s="704"/>
      <c r="H32" s="704"/>
      <c r="I32" s="704"/>
      <c r="J32" s="704"/>
      <c r="K32" s="704"/>
      <c r="L32" s="704"/>
      <c r="M32" s="704"/>
      <c r="N32" s="704"/>
      <c r="O32" s="704"/>
      <c r="P32" s="704"/>
      <c r="Q32" s="704"/>
      <c r="R32" s="704"/>
    </row>
    <row r="33" s="672" customFormat="true" ht="12" hidden="false" customHeight="true" outlineLevel="0" collapsed="false">
      <c r="A33" s="705" t="s">
        <v>529</v>
      </c>
      <c r="B33" s="705"/>
      <c r="C33" s="705"/>
      <c r="D33" s="705"/>
      <c r="E33" s="705"/>
      <c r="F33" s="705"/>
      <c r="G33" s="705"/>
      <c r="H33" s="705"/>
      <c r="I33" s="705"/>
      <c r="J33" s="705"/>
      <c r="K33" s="705"/>
      <c r="L33" s="705"/>
      <c r="M33" s="705"/>
      <c r="N33" s="705"/>
      <c r="O33" s="705"/>
      <c r="P33" s="705"/>
      <c r="Q33" s="705"/>
      <c r="R33" s="705"/>
    </row>
    <row r="34" customFormat="false" ht="9" hidden="false" customHeight="false" outlineLevel="0" collapsed="false">
      <c r="A34" s="705"/>
      <c r="B34" s="705"/>
      <c r="C34" s="705"/>
      <c r="D34" s="705"/>
      <c r="E34" s="705"/>
      <c r="F34" s="705"/>
      <c r="G34" s="705"/>
      <c r="H34" s="705"/>
      <c r="I34" s="705"/>
      <c r="J34" s="705"/>
      <c r="K34" s="705"/>
      <c r="L34" s="705"/>
      <c r="M34" s="705"/>
      <c r="N34" s="705"/>
      <c r="O34" s="705"/>
      <c r="P34" s="705"/>
      <c r="Q34" s="705"/>
      <c r="R34" s="705"/>
    </row>
    <row r="35" customFormat="false" ht="9" hidden="false" customHeight="false" outlineLevel="0" collapsed="false">
      <c r="B35" s="706"/>
      <c r="C35" s="706"/>
      <c r="D35" s="706"/>
      <c r="E35" s="706"/>
      <c r="F35" s="706"/>
      <c r="G35" s="706"/>
      <c r="H35" s="706"/>
      <c r="I35" s="706"/>
      <c r="J35" s="706"/>
      <c r="K35" s="706"/>
      <c r="L35" s="706"/>
      <c r="M35" s="706"/>
      <c r="N35" s="706"/>
      <c r="O35" s="706"/>
      <c r="P35" s="706"/>
      <c r="Q35" s="706"/>
      <c r="R35" s="706"/>
    </row>
    <row r="36" customFormat="false" ht="9" hidden="false" customHeight="false" outlineLevel="0" collapsed="false">
      <c r="B36" s="706"/>
      <c r="C36" s="706"/>
      <c r="D36" s="706"/>
      <c r="E36" s="706"/>
      <c r="F36" s="706"/>
      <c r="G36" s="706"/>
      <c r="H36" s="706"/>
      <c r="I36" s="706"/>
      <c r="J36" s="706"/>
      <c r="K36" s="706"/>
      <c r="L36" s="706"/>
      <c r="M36" s="706"/>
      <c r="N36" s="706"/>
      <c r="O36" s="706"/>
      <c r="P36" s="706"/>
      <c r="Q36" s="706"/>
      <c r="R36" s="706"/>
    </row>
    <row r="37" customFormat="false" ht="9" hidden="false" customHeight="false" outlineLevel="0" collapsed="false">
      <c r="B37" s="706"/>
      <c r="C37" s="706"/>
      <c r="D37" s="706"/>
      <c r="E37" s="706"/>
      <c r="F37" s="706"/>
      <c r="G37" s="706"/>
      <c r="H37" s="706"/>
      <c r="I37" s="706"/>
      <c r="J37" s="706"/>
      <c r="K37" s="706"/>
      <c r="L37" s="706"/>
      <c r="M37" s="706"/>
      <c r="N37" s="706"/>
      <c r="O37" s="706"/>
      <c r="P37" s="706"/>
      <c r="Q37" s="706"/>
      <c r="R37" s="706"/>
    </row>
    <row r="38" customFormat="false" ht="9" hidden="false" customHeight="false" outlineLevel="0" collapsed="false">
      <c r="B38" s="706"/>
      <c r="C38" s="706"/>
      <c r="D38" s="706"/>
      <c r="E38" s="706"/>
      <c r="F38" s="706"/>
      <c r="G38" s="706"/>
      <c r="H38" s="706"/>
      <c r="I38" s="706"/>
      <c r="J38" s="706"/>
      <c r="K38" s="706"/>
      <c r="L38" s="706"/>
      <c r="M38" s="706"/>
      <c r="N38" s="706"/>
      <c r="O38" s="706"/>
      <c r="P38" s="706"/>
      <c r="Q38" s="706"/>
      <c r="R38" s="706"/>
    </row>
    <row r="39" customFormat="false" ht="9" hidden="false" customHeight="false" outlineLevel="0" collapsed="false">
      <c r="B39" s="706"/>
      <c r="C39" s="706"/>
      <c r="D39" s="706"/>
      <c r="E39" s="706"/>
      <c r="F39" s="706"/>
      <c r="G39" s="706"/>
      <c r="H39" s="706"/>
      <c r="I39" s="706"/>
      <c r="J39" s="706"/>
      <c r="K39" s="706"/>
      <c r="L39" s="706"/>
      <c r="M39" s="706"/>
      <c r="N39" s="706"/>
      <c r="O39" s="706"/>
      <c r="P39" s="706"/>
      <c r="Q39" s="706"/>
      <c r="R39" s="706"/>
    </row>
    <row r="40" customFormat="false" ht="9" hidden="false" customHeight="false" outlineLevel="0" collapsed="false">
      <c r="B40" s="706"/>
      <c r="C40" s="706"/>
      <c r="D40" s="706"/>
      <c r="E40" s="706"/>
      <c r="F40" s="706"/>
      <c r="G40" s="706"/>
      <c r="H40" s="706"/>
      <c r="I40" s="706"/>
      <c r="J40" s="706"/>
      <c r="K40" s="706"/>
      <c r="L40" s="706"/>
      <c r="M40" s="706"/>
      <c r="N40" s="706"/>
      <c r="O40" s="706"/>
      <c r="P40" s="706"/>
      <c r="Q40" s="706"/>
      <c r="R40" s="706"/>
    </row>
    <row r="41" customFormat="false" ht="9" hidden="false" customHeight="false" outlineLevel="0" collapsed="false">
      <c r="B41" s="706"/>
      <c r="C41" s="706"/>
      <c r="D41" s="706"/>
      <c r="E41" s="706"/>
      <c r="F41" s="706"/>
      <c r="G41" s="706"/>
      <c r="H41" s="706"/>
      <c r="I41" s="706"/>
      <c r="J41" s="706"/>
      <c r="K41" s="706"/>
      <c r="L41" s="706"/>
      <c r="M41" s="706"/>
      <c r="N41" s="706"/>
      <c r="O41" s="706"/>
      <c r="P41" s="706"/>
      <c r="Q41" s="706"/>
      <c r="R41" s="706"/>
    </row>
    <row r="42" customFormat="false" ht="9" hidden="false" customHeight="false" outlineLevel="0" collapsed="false">
      <c r="B42" s="706"/>
      <c r="C42" s="706"/>
      <c r="D42" s="706"/>
      <c r="E42" s="706"/>
      <c r="F42" s="706"/>
      <c r="G42" s="706"/>
      <c r="H42" s="706"/>
      <c r="I42" s="706"/>
      <c r="J42" s="706"/>
      <c r="K42" s="706"/>
      <c r="L42" s="706"/>
      <c r="M42" s="706"/>
      <c r="N42" s="706"/>
      <c r="O42" s="706"/>
      <c r="P42" s="706"/>
      <c r="Q42" s="706"/>
      <c r="R42" s="706"/>
    </row>
    <row r="43" customFormat="false" ht="9" hidden="false" customHeight="false" outlineLevel="0" collapsed="false">
      <c r="B43" s="706"/>
      <c r="C43" s="706"/>
      <c r="D43" s="706"/>
      <c r="E43" s="706"/>
      <c r="F43" s="706"/>
      <c r="G43" s="706"/>
      <c r="H43" s="706"/>
      <c r="I43" s="706"/>
      <c r="J43" s="706"/>
      <c r="K43" s="706"/>
      <c r="L43" s="706"/>
      <c r="M43" s="706"/>
      <c r="N43" s="706"/>
      <c r="O43" s="706"/>
      <c r="P43" s="706"/>
      <c r="Q43" s="706"/>
      <c r="R43" s="706"/>
    </row>
    <row r="44" customFormat="false" ht="9" hidden="false" customHeight="false" outlineLevel="0" collapsed="false">
      <c r="B44" s="706"/>
      <c r="C44" s="706"/>
      <c r="D44" s="706"/>
      <c r="E44" s="706"/>
      <c r="F44" s="706"/>
      <c r="G44" s="706"/>
      <c r="H44" s="706"/>
      <c r="I44" s="706"/>
      <c r="J44" s="706"/>
      <c r="K44" s="706"/>
      <c r="L44" s="706"/>
      <c r="M44" s="706"/>
      <c r="N44" s="706"/>
      <c r="O44" s="706"/>
      <c r="P44" s="706"/>
      <c r="Q44" s="706"/>
      <c r="R44" s="706"/>
    </row>
    <row r="45" customFormat="false" ht="9" hidden="false" customHeight="false" outlineLevel="0" collapsed="false">
      <c r="B45" s="706"/>
      <c r="C45" s="706"/>
      <c r="D45" s="706"/>
      <c r="E45" s="706"/>
      <c r="F45" s="706"/>
      <c r="G45" s="706"/>
      <c r="H45" s="706"/>
      <c r="I45" s="706"/>
      <c r="J45" s="706"/>
      <c r="K45" s="706"/>
      <c r="L45" s="706"/>
      <c r="M45" s="706"/>
      <c r="N45" s="706"/>
      <c r="O45" s="706"/>
      <c r="P45" s="706"/>
      <c r="Q45" s="706"/>
      <c r="R45" s="706"/>
    </row>
    <row r="46" customFormat="false" ht="9" hidden="false" customHeight="false" outlineLevel="0" collapsed="false">
      <c r="B46" s="706"/>
      <c r="C46" s="706"/>
      <c r="D46" s="706"/>
      <c r="E46" s="706"/>
      <c r="F46" s="706"/>
      <c r="G46" s="706"/>
      <c r="H46" s="706"/>
      <c r="I46" s="706"/>
      <c r="J46" s="706"/>
      <c r="K46" s="706"/>
      <c r="L46" s="706"/>
      <c r="M46" s="706"/>
      <c r="N46" s="706"/>
      <c r="O46" s="706"/>
      <c r="P46" s="706"/>
      <c r="Q46" s="706"/>
      <c r="R46" s="706"/>
    </row>
    <row r="47" customFormat="false" ht="9" hidden="false" customHeight="false" outlineLevel="0" collapsed="false">
      <c r="B47" s="706"/>
      <c r="C47" s="706"/>
      <c r="D47" s="706"/>
      <c r="E47" s="706"/>
      <c r="F47" s="706"/>
      <c r="G47" s="706"/>
      <c r="H47" s="706"/>
      <c r="I47" s="706"/>
      <c r="J47" s="706"/>
      <c r="K47" s="706"/>
      <c r="L47" s="706"/>
      <c r="M47" s="706"/>
      <c r="N47" s="706"/>
      <c r="O47" s="706"/>
      <c r="P47" s="706"/>
      <c r="Q47" s="706"/>
      <c r="R47" s="706"/>
    </row>
    <row r="48" customFormat="false" ht="9" hidden="false" customHeight="false" outlineLevel="0" collapsed="false">
      <c r="B48" s="706"/>
      <c r="C48" s="706"/>
      <c r="D48" s="706"/>
      <c r="E48" s="706"/>
      <c r="F48" s="706"/>
      <c r="G48" s="706"/>
      <c r="H48" s="706"/>
      <c r="I48" s="706"/>
      <c r="J48" s="706"/>
      <c r="K48" s="706"/>
      <c r="L48" s="706"/>
      <c r="M48" s="706"/>
      <c r="N48" s="706"/>
      <c r="O48" s="706"/>
      <c r="P48" s="706"/>
      <c r="Q48" s="706"/>
      <c r="R48" s="706"/>
    </row>
    <row r="49" customFormat="false" ht="9" hidden="false" customHeight="false" outlineLevel="0" collapsed="false">
      <c r="B49" s="706"/>
      <c r="C49" s="706"/>
      <c r="D49" s="706"/>
      <c r="E49" s="706"/>
      <c r="F49" s="706"/>
      <c r="G49" s="706"/>
      <c r="H49" s="706"/>
      <c r="I49" s="706"/>
      <c r="J49" s="706"/>
      <c r="K49" s="706"/>
      <c r="L49" s="706"/>
      <c r="M49" s="706"/>
      <c r="N49" s="706"/>
      <c r="O49" s="706"/>
      <c r="P49" s="706"/>
      <c r="Q49" s="706"/>
      <c r="R49" s="706"/>
    </row>
    <row r="50" customFormat="false" ht="9" hidden="false" customHeight="false" outlineLevel="0" collapsed="false">
      <c r="B50" s="706"/>
      <c r="C50" s="706"/>
      <c r="D50" s="706"/>
      <c r="E50" s="706"/>
      <c r="F50" s="706"/>
      <c r="G50" s="706"/>
      <c r="H50" s="706"/>
      <c r="I50" s="706"/>
      <c r="J50" s="706"/>
      <c r="K50" s="706"/>
      <c r="L50" s="706"/>
      <c r="M50" s="706"/>
      <c r="N50" s="706"/>
      <c r="O50" s="706"/>
      <c r="P50" s="706"/>
      <c r="Q50" s="706"/>
      <c r="R50" s="706"/>
    </row>
    <row r="51" customFormat="false" ht="9" hidden="false" customHeight="false" outlineLevel="0" collapsed="false">
      <c r="B51" s="706"/>
      <c r="C51" s="706"/>
      <c r="D51" s="706"/>
      <c r="E51" s="706"/>
      <c r="F51" s="706"/>
      <c r="G51" s="706"/>
      <c r="H51" s="706"/>
      <c r="I51" s="706"/>
      <c r="J51" s="706"/>
      <c r="K51" s="706"/>
      <c r="L51" s="706"/>
      <c r="M51" s="706"/>
      <c r="N51" s="706"/>
      <c r="O51" s="706"/>
      <c r="P51" s="706"/>
      <c r="Q51" s="706"/>
      <c r="R51" s="706"/>
    </row>
    <row r="52" customFormat="false" ht="9" hidden="false" customHeight="false" outlineLevel="0" collapsed="false">
      <c r="B52" s="706"/>
      <c r="C52" s="706"/>
      <c r="D52" s="706"/>
      <c r="E52" s="706"/>
      <c r="F52" s="706"/>
      <c r="G52" s="706"/>
      <c r="H52" s="706"/>
      <c r="I52" s="706"/>
      <c r="J52" s="706"/>
      <c r="K52" s="706"/>
      <c r="L52" s="706"/>
      <c r="M52" s="706"/>
      <c r="N52" s="706"/>
      <c r="O52" s="706"/>
      <c r="P52" s="706"/>
      <c r="Q52" s="706"/>
      <c r="R52" s="706"/>
    </row>
    <row r="53" customFormat="false" ht="9" hidden="false" customHeight="false" outlineLevel="0" collapsed="false">
      <c r="B53" s="706"/>
      <c r="C53" s="706"/>
      <c r="D53" s="706"/>
      <c r="E53" s="706"/>
      <c r="F53" s="706"/>
      <c r="G53" s="706"/>
      <c r="H53" s="706"/>
      <c r="I53" s="706"/>
      <c r="J53" s="706"/>
      <c r="K53" s="706"/>
      <c r="L53" s="706"/>
      <c r="M53" s="706"/>
      <c r="N53" s="706"/>
      <c r="O53" s="706"/>
      <c r="P53" s="706"/>
      <c r="Q53" s="706"/>
      <c r="R53" s="706"/>
    </row>
    <row r="54" customFormat="false" ht="9" hidden="false" customHeight="false" outlineLevel="0" collapsed="false">
      <c r="B54" s="706"/>
      <c r="C54" s="706"/>
      <c r="D54" s="706"/>
      <c r="E54" s="706"/>
      <c r="F54" s="706"/>
      <c r="G54" s="706"/>
      <c r="H54" s="706"/>
      <c r="I54" s="706"/>
      <c r="J54" s="706"/>
      <c r="K54" s="706"/>
      <c r="L54" s="706"/>
      <c r="M54" s="706"/>
      <c r="N54" s="706"/>
      <c r="O54" s="706"/>
      <c r="P54" s="706"/>
      <c r="Q54" s="706"/>
      <c r="R54" s="706"/>
    </row>
    <row r="55" customFormat="false" ht="9" hidden="false" customHeight="false" outlineLevel="0" collapsed="false">
      <c r="B55" s="706"/>
      <c r="C55" s="706"/>
      <c r="D55" s="706"/>
      <c r="E55" s="706"/>
      <c r="F55" s="706"/>
      <c r="G55" s="706"/>
      <c r="H55" s="706"/>
      <c r="I55" s="706"/>
      <c r="J55" s="706"/>
      <c r="K55" s="706"/>
      <c r="L55" s="706"/>
      <c r="M55" s="706"/>
      <c r="N55" s="706"/>
      <c r="O55" s="706"/>
      <c r="P55" s="706"/>
      <c r="Q55" s="706"/>
      <c r="R55" s="706"/>
    </row>
  </sheetData>
  <mergeCells count="7">
    <mergeCell ref="B6:R6"/>
    <mergeCell ref="A7:A8"/>
    <mergeCell ref="B7:F7"/>
    <mergeCell ref="G7:G8"/>
    <mergeCell ref="H7:L7"/>
    <mergeCell ref="N7:R7"/>
    <mergeCell ref="A33:R34"/>
  </mergeCells>
  <printOptions headings="false" gridLines="false" gridLinesSet="true" horizontalCentered="true" verticalCentered="false"/>
  <pageMargins left="0" right="0" top="0.39375"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4.28"/>
    <col collapsed="false" customWidth="true" hidden="false" outlineLevel="0" max="2" min="2" style="47" width="11.42"/>
    <col collapsed="false" customWidth="true" hidden="false" outlineLevel="0" max="3" min="3" style="47" width="0.85"/>
    <col collapsed="false" customWidth="true" hidden="false" outlineLevel="0" max="4" min="4" style="47" width="11.42"/>
    <col collapsed="false" customWidth="true" hidden="false" outlineLevel="0" max="5" min="5" style="47" width="1.7"/>
    <col collapsed="false" customWidth="true" hidden="false" outlineLevel="0" max="6" min="6" style="47" width="9.99"/>
    <col collapsed="false" customWidth="true" hidden="false" outlineLevel="0" max="7" min="7" style="47" width="0.85"/>
    <col collapsed="false" customWidth="true" hidden="false" outlineLevel="0" max="8" min="8" style="47" width="9.99"/>
    <col collapsed="false" customWidth="true" hidden="false" outlineLevel="0" max="9" min="9" style="47" width="0.85"/>
    <col collapsed="false" customWidth="true" hidden="false" outlineLevel="0" max="10" min="10" style="47" width="9.99"/>
    <col collapsed="false" customWidth="true" hidden="false" outlineLevel="0" max="11" min="11" style="47" width="1.7"/>
    <col collapsed="false" customWidth="true" hidden="false" outlineLevel="0" max="12" min="12" style="47" width="7.14"/>
    <col collapsed="false" customWidth="true" hidden="false" outlineLevel="0" max="13" min="13" style="47" width="0.85"/>
    <col collapsed="false" customWidth="true" hidden="false" outlineLevel="0" max="14" min="14" style="11" width="7.14"/>
    <col collapsed="false" customWidth="true" hidden="false" outlineLevel="0" max="15" min="15" style="11" width="0.85"/>
    <col collapsed="false" customWidth="true" hidden="false" outlineLevel="0" max="16" min="16" style="11" width="7.14"/>
    <col collapsed="false" customWidth="false" hidden="false" outlineLevel="0" max="257" min="17" style="11" width="9.28"/>
  </cols>
  <sheetData>
    <row r="1" s="52" customFormat="true" ht="12" hidden="false" customHeight="true" outlineLevel="0" collapsed="false">
      <c r="A1" s="48" t="s">
        <v>97</v>
      </c>
      <c r="B1" s="48"/>
      <c r="C1" s="48"/>
      <c r="D1" s="48"/>
      <c r="E1" s="49"/>
      <c r="F1" s="50"/>
      <c r="G1" s="51"/>
      <c r="H1" s="50"/>
      <c r="J1" s="51" t="s">
        <v>3</v>
      </c>
      <c r="K1" s="53"/>
      <c r="L1" s="53"/>
      <c r="M1" s="53"/>
      <c r="N1" s="53"/>
      <c r="O1" s="53"/>
      <c r="P1" s="54"/>
    </row>
    <row r="2" s="52" customFormat="true" ht="12" hidden="false" customHeight="true" outlineLevel="0" collapsed="false">
      <c r="A2" s="55"/>
      <c r="B2" s="55"/>
      <c r="C2" s="55"/>
      <c r="D2" s="55"/>
      <c r="E2" s="55"/>
      <c r="F2" s="50"/>
      <c r="G2" s="51"/>
      <c r="H2" s="50"/>
      <c r="I2" s="50"/>
      <c r="J2" s="51" t="s">
        <v>98</v>
      </c>
      <c r="K2" s="51"/>
    </row>
    <row r="3" s="52" customFormat="true" ht="12" hidden="false" customHeight="true" outlineLevel="0" collapsed="false">
      <c r="A3" s="55"/>
      <c r="B3" s="55"/>
      <c r="C3" s="55"/>
      <c r="D3" s="55"/>
      <c r="E3" s="55"/>
      <c r="F3" s="50"/>
      <c r="G3" s="51"/>
      <c r="H3" s="50"/>
      <c r="I3" s="51"/>
      <c r="J3" s="51" t="s">
        <v>99</v>
      </c>
      <c r="K3" s="51"/>
      <c r="L3" s="51"/>
    </row>
    <row r="4" customFormat="false" ht="12" hidden="false" customHeight="true" outlineLevel="0" collapsed="false">
      <c r="A4" s="18"/>
      <c r="B4" s="18"/>
      <c r="C4" s="18"/>
      <c r="D4" s="18"/>
      <c r="E4" s="18"/>
      <c r="F4" s="18"/>
      <c r="G4" s="18"/>
      <c r="H4" s="18"/>
      <c r="I4" s="18"/>
      <c r="J4" s="18"/>
      <c r="K4" s="18"/>
      <c r="L4" s="18"/>
      <c r="M4" s="18"/>
      <c r="N4" s="17"/>
    </row>
    <row r="5" customFormat="false" ht="12" hidden="false" customHeight="true" outlineLevel="0" collapsed="false">
      <c r="A5" s="18"/>
      <c r="B5" s="18"/>
      <c r="C5" s="18"/>
      <c r="D5" s="18"/>
      <c r="E5" s="18"/>
      <c r="F5" s="18"/>
      <c r="G5" s="18"/>
      <c r="H5" s="18"/>
      <c r="I5" s="18"/>
      <c r="J5" s="18"/>
      <c r="K5" s="18"/>
      <c r="L5" s="18"/>
      <c r="M5" s="18"/>
      <c r="N5" s="17"/>
    </row>
    <row r="6" customFormat="false" ht="21" hidden="false" customHeight="true" outlineLevel="0" collapsed="false">
      <c r="A6" s="18"/>
      <c r="B6" s="22" t="s">
        <v>82</v>
      </c>
      <c r="C6" s="22"/>
      <c r="D6" s="22"/>
      <c r="E6" s="56"/>
      <c r="F6" s="23" t="s">
        <v>83</v>
      </c>
      <c r="G6" s="23"/>
      <c r="H6" s="23"/>
      <c r="I6" s="23"/>
      <c r="J6" s="23"/>
      <c r="K6" s="23"/>
      <c r="L6" s="23"/>
      <c r="M6" s="23"/>
      <c r="N6" s="23"/>
      <c r="O6" s="23"/>
      <c r="P6" s="23"/>
    </row>
    <row r="7" customFormat="false" ht="27" hidden="false" customHeight="true" outlineLevel="0" collapsed="false">
      <c r="A7" s="19"/>
      <c r="B7" s="24"/>
      <c r="C7" s="24"/>
      <c r="D7" s="24"/>
      <c r="E7" s="57"/>
      <c r="F7" s="26" t="s">
        <v>84</v>
      </c>
      <c r="G7" s="26"/>
      <c r="H7" s="26"/>
      <c r="I7" s="26"/>
      <c r="J7" s="26"/>
      <c r="K7" s="58"/>
      <c r="L7" s="26" t="s">
        <v>85</v>
      </c>
      <c r="M7" s="26"/>
      <c r="N7" s="26"/>
      <c r="O7" s="26"/>
      <c r="P7" s="26"/>
    </row>
    <row r="8" customFormat="false" ht="15" hidden="false" customHeight="true" outlineLevel="0" collapsed="false">
      <c r="B8" s="28" t="n">
        <v>2018</v>
      </c>
      <c r="C8" s="29"/>
      <c r="D8" s="28" t="n">
        <v>2019</v>
      </c>
      <c r="E8" s="57"/>
      <c r="F8" s="28" t="n">
        <v>2017</v>
      </c>
      <c r="G8" s="29"/>
      <c r="H8" s="28" t="n">
        <v>2018</v>
      </c>
      <c r="I8" s="29"/>
      <c r="J8" s="28" t="n">
        <v>2019</v>
      </c>
      <c r="K8" s="37"/>
      <c r="L8" s="28" t="n">
        <v>2017</v>
      </c>
      <c r="M8" s="29"/>
      <c r="N8" s="28" t="n">
        <v>2018</v>
      </c>
      <c r="O8" s="29"/>
      <c r="P8" s="28" t="n">
        <v>2019</v>
      </c>
    </row>
    <row r="9" customFormat="false" ht="12" hidden="false" customHeight="true" outlineLevel="0" collapsed="false">
      <c r="A9" s="59"/>
      <c r="B9" s="37"/>
      <c r="C9" s="37"/>
      <c r="D9" s="37"/>
      <c r="E9" s="60"/>
      <c r="F9" s="37"/>
      <c r="G9" s="37"/>
      <c r="H9" s="37"/>
      <c r="I9" s="37"/>
      <c r="J9" s="37"/>
      <c r="K9" s="60"/>
      <c r="L9" s="37"/>
      <c r="M9" s="37"/>
      <c r="N9" s="57"/>
      <c r="O9" s="61"/>
    </row>
    <row r="10" s="65" customFormat="true" ht="15.95" hidden="false" customHeight="true" outlineLevel="0" collapsed="false">
      <c r="A10" s="62" t="s">
        <v>100</v>
      </c>
      <c r="B10" s="63" t="n">
        <v>8762533</v>
      </c>
      <c r="C10" s="63"/>
      <c r="D10" s="63" t="n">
        <v>9097653</v>
      </c>
      <c r="E10" s="64"/>
      <c r="F10" s="63" t="n">
        <v>-28635</v>
      </c>
      <c r="G10" s="63"/>
      <c r="H10" s="63" t="n">
        <v>51694</v>
      </c>
      <c r="I10" s="63"/>
      <c r="J10" s="63" t="n">
        <v>335120</v>
      </c>
      <c r="K10" s="43"/>
      <c r="L10" s="60" t="n">
        <v>-0.32765129800718</v>
      </c>
      <c r="M10" s="60"/>
      <c r="N10" s="60" t="n">
        <v>0.593444557981154</v>
      </c>
      <c r="O10" s="60"/>
      <c r="P10" s="60" t="n">
        <v>3.82446491214355</v>
      </c>
    </row>
    <row r="11" s="17" customFormat="true" ht="12" hidden="false" customHeight="true" outlineLevel="0" collapsed="false">
      <c r="A11" s="18" t="s">
        <v>101</v>
      </c>
      <c r="B11" s="40" t="n">
        <v>286892</v>
      </c>
      <c r="C11" s="64"/>
      <c r="D11" s="40" t="n">
        <v>293217</v>
      </c>
      <c r="E11" s="64"/>
      <c r="F11" s="40" t="n">
        <v>21708</v>
      </c>
      <c r="G11" s="40"/>
      <c r="H11" s="40" t="n">
        <v>9654</v>
      </c>
      <c r="I11" s="40"/>
      <c r="J11" s="40" t="n">
        <v>6325</v>
      </c>
      <c r="K11" s="43"/>
      <c r="L11" s="43" t="n">
        <v>8.4952843110398</v>
      </c>
      <c r="M11" s="40"/>
      <c r="N11" s="43" t="n">
        <v>3.48220662391159</v>
      </c>
      <c r="O11" s="41"/>
      <c r="P11" s="43" t="n">
        <v>2.20466238166279</v>
      </c>
    </row>
    <row r="12" s="17" customFormat="true" ht="12" hidden="false" customHeight="true" outlineLevel="0" collapsed="false">
      <c r="A12" s="18" t="s">
        <v>102</v>
      </c>
      <c r="B12" s="40" t="n">
        <v>883543</v>
      </c>
      <c r="C12" s="64"/>
      <c r="D12" s="40" t="n">
        <v>881561</v>
      </c>
      <c r="E12" s="64"/>
      <c r="F12" s="40" t="n">
        <v>-8829</v>
      </c>
      <c r="G12" s="40"/>
      <c r="H12" s="40" t="n">
        <v>-19628</v>
      </c>
      <c r="I12" s="40"/>
      <c r="J12" s="40" t="n">
        <v>-1982</v>
      </c>
      <c r="K12" s="43"/>
      <c r="L12" s="43" t="n">
        <v>-0.968092105263158</v>
      </c>
      <c r="M12" s="40"/>
      <c r="N12" s="43" t="n">
        <v>-2.17323186860517</v>
      </c>
      <c r="O12" s="40"/>
      <c r="P12" s="43" t="n">
        <v>-0.224324113257646</v>
      </c>
    </row>
    <row r="13" s="17" customFormat="true" ht="12" hidden="false" customHeight="true" outlineLevel="0" collapsed="false">
      <c r="A13" s="18" t="s">
        <v>103</v>
      </c>
      <c r="B13" s="40" t="n">
        <v>1184630</v>
      </c>
      <c r="C13" s="64"/>
      <c r="D13" s="40" t="n">
        <v>1184546</v>
      </c>
      <c r="E13" s="64"/>
      <c r="F13" s="40" t="n">
        <v>-6723</v>
      </c>
      <c r="G13" s="40"/>
      <c r="H13" s="40" t="n">
        <v>-6007</v>
      </c>
      <c r="I13" s="40"/>
      <c r="J13" s="40" t="n">
        <v>-84</v>
      </c>
      <c r="K13" s="43"/>
      <c r="L13" s="43" t="n">
        <v>-0.561485267588695</v>
      </c>
      <c r="M13" s="40"/>
      <c r="N13" s="43" t="n">
        <v>-0.504519849458735</v>
      </c>
      <c r="O13" s="40"/>
      <c r="P13" s="43" t="n">
        <v>-0.00709082160674641</v>
      </c>
    </row>
    <row r="14" s="17" customFormat="true" ht="12" hidden="false" customHeight="true" outlineLevel="0" collapsed="false">
      <c r="A14" s="18" t="s">
        <v>104</v>
      </c>
      <c r="B14" s="40" t="n">
        <v>1084460</v>
      </c>
      <c r="C14" s="64"/>
      <c r="D14" s="40" t="n">
        <v>1112207</v>
      </c>
      <c r="E14" s="64"/>
      <c r="F14" s="40" t="n">
        <v>-56347</v>
      </c>
      <c r="G14" s="40"/>
      <c r="H14" s="40" t="n">
        <v>-21099</v>
      </c>
      <c r="I14" s="40"/>
      <c r="J14" s="40" t="n">
        <v>27747</v>
      </c>
      <c r="K14" s="43"/>
      <c r="L14" s="43" t="n">
        <v>-4.8495317177121</v>
      </c>
      <c r="M14" s="40"/>
      <c r="N14" s="43" t="n">
        <v>-1.90844631539339</v>
      </c>
      <c r="O14" s="40"/>
      <c r="P14" s="43" t="n">
        <v>2.55860059384394</v>
      </c>
    </row>
    <row r="15" s="17" customFormat="true" ht="12" hidden="false" customHeight="true" outlineLevel="0" collapsed="false">
      <c r="A15" s="18" t="s">
        <v>105</v>
      </c>
      <c r="B15" s="40" t="n">
        <v>1155951</v>
      </c>
      <c r="C15" s="64"/>
      <c r="D15" s="40" t="n">
        <v>1160201</v>
      </c>
      <c r="E15" s="64"/>
      <c r="F15" s="40" t="n">
        <v>-68254</v>
      </c>
      <c r="G15" s="40"/>
      <c r="H15" s="40" t="n">
        <v>-35157</v>
      </c>
      <c r="I15" s="40"/>
      <c r="J15" s="40" t="n">
        <v>4250</v>
      </c>
      <c r="K15" s="43"/>
      <c r="L15" s="43" t="n">
        <v>-5.41972840215919</v>
      </c>
      <c r="M15" s="40"/>
      <c r="N15" s="43" t="n">
        <v>-2.95162151542933</v>
      </c>
      <c r="O15" s="40"/>
      <c r="P15" s="43" t="n">
        <v>0.367662643139718</v>
      </c>
    </row>
    <row r="16" s="17" customFormat="true" ht="12" hidden="false" customHeight="true" outlineLevel="0" collapsed="false">
      <c r="A16" s="18" t="s">
        <v>106</v>
      </c>
      <c r="B16" s="40" t="n">
        <v>1180123</v>
      </c>
      <c r="C16" s="64"/>
      <c r="D16" s="40" t="n">
        <v>1220886</v>
      </c>
      <c r="E16" s="64"/>
      <c r="F16" s="40" t="n">
        <v>-21865</v>
      </c>
      <c r="G16" s="40"/>
      <c r="H16" s="40" t="n">
        <v>-1693</v>
      </c>
      <c r="I16" s="40"/>
      <c r="J16" s="40" t="n">
        <v>40763</v>
      </c>
      <c r="K16" s="43"/>
      <c r="L16" s="43" t="n">
        <v>-1.81651118527251</v>
      </c>
      <c r="M16" s="40"/>
      <c r="N16" s="43" t="n">
        <v>-0.143254110622973</v>
      </c>
      <c r="O16" s="40"/>
      <c r="P16" s="43" t="n">
        <v>3.45413147612579</v>
      </c>
    </row>
    <row r="17" s="17" customFormat="true" ht="12" hidden="false" customHeight="true" outlineLevel="0" collapsed="false">
      <c r="A17" s="18" t="s">
        <v>107</v>
      </c>
      <c r="B17" s="40" t="n">
        <v>1076151</v>
      </c>
      <c r="C17" s="64"/>
      <c r="D17" s="40" t="n">
        <v>1121090</v>
      </c>
      <c r="E17" s="64"/>
      <c r="F17" s="40" t="n">
        <v>2767</v>
      </c>
      <c r="G17" s="40"/>
      <c r="H17" s="40" t="n">
        <v>201</v>
      </c>
      <c r="I17" s="40"/>
      <c r="J17" s="40" t="n">
        <v>44939</v>
      </c>
      <c r="K17" s="43"/>
      <c r="L17" s="43" t="n">
        <v>0.257831143430338</v>
      </c>
      <c r="M17" s="40"/>
      <c r="N17" s="43" t="n">
        <v>0.0186811654816674</v>
      </c>
      <c r="O17" s="40"/>
      <c r="P17" s="43" t="n">
        <v>4.17590096557082</v>
      </c>
    </row>
    <row r="18" s="17" customFormat="true" ht="12" hidden="false" customHeight="true" outlineLevel="0" collapsed="false">
      <c r="A18" s="18" t="s">
        <v>108</v>
      </c>
      <c r="B18" s="40" t="n">
        <v>931332</v>
      </c>
      <c r="C18" s="64"/>
      <c r="D18" s="40" t="n">
        <v>996610</v>
      </c>
      <c r="E18" s="64"/>
      <c r="F18" s="40" t="n">
        <v>32869</v>
      </c>
      <c r="G18" s="40"/>
      <c r="H18" s="40" t="n">
        <v>33305</v>
      </c>
      <c r="I18" s="40"/>
      <c r="J18" s="40" t="n">
        <v>65278</v>
      </c>
      <c r="K18" s="43"/>
      <c r="L18" s="43" t="n">
        <v>3.7991904368913</v>
      </c>
      <c r="M18" s="40"/>
      <c r="N18" s="43" t="n">
        <v>3.70868581902326</v>
      </c>
      <c r="O18" s="40"/>
      <c r="P18" s="43" t="n">
        <v>7.00910094359477</v>
      </c>
    </row>
    <row r="19" s="17" customFormat="true" ht="12" hidden="false" customHeight="true" outlineLevel="0" collapsed="false">
      <c r="A19" s="18" t="s">
        <v>109</v>
      </c>
      <c r="B19" s="40" t="n">
        <v>647819</v>
      </c>
      <c r="C19" s="64"/>
      <c r="D19" s="40" t="n">
        <v>726216</v>
      </c>
      <c r="E19" s="64"/>
      <c r="F19" s="40" t="n">
        <v>45910</v>
      </c>
      <c r="G19" s="40"/>
      <c r="H19" s="40" t="n">
        <v>50500</v>
      </c>
      <c r="I19" s="40"/>
      <c r="J19" s="40" t="n">
        <v>78397</v>
      </c>
      <c r="K19" s="43"/>
      <c r="L19" s="43" t="n">
        <v>8.32594317466708</v>
      </c>
      <c r="M19" s="40"/>
      <c r="N19" s="43" t="n">
        <v>8.45444394034009</v>
      </c>
      <c r="O19" s="40"/>
      <c r="P19" s="43" t="n">
        <v>12.1016827231063</v>
      </c>
    </row>
    <row r="20" s="17" customFormat="true" ht="12" hidden="false" customHeight="true" outlineLevel="0" collapsed="false">
      <c r="A20" s="18" t="s">
        <v>110</v>
      </c>
      <c r="B20" s="40" t="n">
        <v>331632</v>
      </c>
      <c r="C20" s="64"/>
      <c r="D20" s="40" t="n">
        <v>401119</v>
      </c>
      <c r="E20" s="64"/>
      <c r="F20" s="40" t="n">
        <v>30129</v>
      </c>
      <c r="G20" s="40"/>
      <c r="H20" s="40" t="n">
        <v>41618</v>
      </c>
      <c r="I20" s="40"/>
      <c r="J20" s="40" t="n">
        <v>69487</v>
      </c>
      <c r="K20" s="18"/>
      <c r="L20" s="43" t="n">
        <v>11.5932046866883</v>
      </c>
      <c r="M20" s="40"/>
      <c r="N20" s="43" t="n">
        <v>14.3503417076417</v>
      </c>
      <c r="O20" s="40"/>
      <c r="P20" s="43" t="n">
        <v>20.9530443383027</v>
      </c>
    </row>
    <row r="21" s="17" customFormat="true" ht="12" hidden="false" customHeight="true" outlineLevel="0" collapsed="false">
      <c r="A21" s="18"/>
      <c r="B21" s="64"/>
      <c r="C21" s="64"/>
      <c r="D21" s="64"/>
      <c r="E21" s="64"/>
      <c r="F21" s="64"/>
      <c r="G21" s="64"/>
      <c r="H21" s="64"/>
      <c r="I21" s="64"/>
      <c r="J21" s="64"/>
      <c r="K21" s="18"/>
      <c r="L21" s="18"/>
      <c r="M21" s="18"/>
      <c r="N21" s="18"/>
      <c r="P21" s="18"/>
    </row>
    <row r="22" s="65" customFormat="true" ht="15.95" hidden="false" customHeight="true" outlineLevel="0" collapsed="false">
      <c r="A22" s="62" t="s">
        <v>111</v>
      </c>
      <c r="B22" s="63" t="n">
        <v>4273001</v>
      </c>
      <c r="C22" s="63"/>
      <c r="D22" s="63" t="n">
        <v>4377243</v>
      </c>
      <c r="E22" s="64"/>
      <c r="F22" s="63" t="n">
        <v>-100051</v>
      </c>
      <c r="G22" s="63"/>
      <c r="H22" s="63" t="n">
        <v>-44460</v>
      </c>
      <c r="I22" s="63"/>
      <c r="J22" s="63" t="n">
        <v>104242</v>
      </c>
      <c r="K22" s="43"/>
      <c r="L22" s="60" t="n">
        <v>-2.26487217239025</v>
      </c>
      <c r="M22" s="60"/>
      <c r="N22" s="60" t="n">
        <v>-1.02977189602871</v>
      </c>
      <c r="O22" s="60"/>
      <c r="P22" s="60" t="n">
        <v>2.43955009605661</v>
      </c>
    </row>
    <row r="23" s="17" customFormat="true" ht="12" hidden="false" customHeight="true" outlineLevel="0" collapsed="false">
      <c r="A23" s="18" t="s">
        <v>101</v>
      </c>
      <c r="B23" s="40" t="n">
        <v>167187</v>
      </c>
      <c r="C23" s="64"/>
      <c r="D23" s="40" t="n">
        <v>172992</v>
      </c>
      <c r="E23" s="64"/>
      <c r="F23" s="40" t="n">
        <v>14542</v>
      </c>
      <c r="G23" s="64"/>
      <c r="H23" s="40" t="n">
        <v>6027</v>
      </c>
      <c r="I23" s="64"/>
      <c r="J23" s="40" t="n">
        <v>5805</v>
      </c>
      <c r="K23" s="18"/>
      <c r="L23" s="43" t="n">
        <v>9.91829106930936</v>
      </c>
      <c r="M23" s="18"/>
      <c r="N23" s="43" t="n">
        <v>3.7397617274758</v>
      </c>
      <c r="P23" s="43" t="n">
        <v>3.47215991673994</v>
      </c>
    </row>
    <row r="24" s="17" customFormat="true" ht="12" hidden="false" customHeight="true" outlineLevel="0" collapsed="false">
      <c r="A24" s="18" t="s">
        <v>102</v>
      </c>
      <c r="B24" s="40" t="n">
        <v>449820</v>
      </c>
      <c r="C24" s="64"/>
      <c r="D24" s="40" t="n">
        <v>447331</v>
      </c>
      <c r="E24" s="64"/>
      <c r="F24" s="40" t="n">
        <v>-5437</v>
      </c>
      <c r="G24" s="64"/>
      <c r="H24" s="40" t="n">
        <v>-12652</v>
      </c>
      <c r="I24" s="64"/>
      <c r="J24" s="40" t="n">
        <v>-2489</v>
      </c>
      <c r="K24" s="18"/>
      <c r="L24" s="43" t="n">
        <v>-1.16197807693376</v>
      </c>
      <c r="M24" s="18"/>
      <c r="N24" s="43" t="n">
        <v>-2.73573319033369</v>
      </c>
      <c r="P24" s="43" t="n">
        <v>-0.553332444088747</v>
      </c>
    </row>
    <row r="25" s="17" customFormat="true" ht="12" hidden="false" customHeight="true" outlineLevel="0" collapsed="false">
      <c r="A25" s="18" t="s">
        <v>103</v>
      </c>
      <c r="B25" s="40" t="n">
        <v>560791</v>
      </c>
      <c r="C25" s="64"/>
      <c r="D25" s="40" t="n">
        <v>559409</v>
      </c>
      <c r="E25" s="64"/>
      <c r="F25" s="40" t="n">
        <v>-11559</v>
      </c>
      <c r="G25" s="64"/>
      <c r="H25" s="40" t="n">
        <v>-7029</v>
      </c>
      <c r="I25" s="64"/>
      <c r="J25" s="40" t="n">
        <v>-1382</v>
      </c>
      <c r="K25" s="18"/>
      <c r="L25" s="43" t="n">
        <v>-1.9950671322226</v>
      </c>
      <c r="M25" s="18"/>
      <c r="N25" s="43" t="n">
        <v>-1.23789228981015</v>
      </c>
      <c r="P25" s="43" t="n">
        <v>-0.246437621145846</v>
      </c>
    </row>
    <row r="26" s="17" customFormat="true" ht="12" hidden="false" customHeight="true" outlineLevel="0" collapsed="false">
      <c r="A26" s="18" t="s">
        <v>104</v>
      </c>
      <c r="B26" s="40" t="n">
        <v>511637</v>
      </c>
      <c r="C26" s="64"/>
      <c r="D26" s="40" t="n">
        <v>518568</v>
      </c>
      <c r="E26" s="64"/>
      <c r="F26" s="40" t="n">
        <v>-42739</v>
      </c>
      <c r="G26" s="64"/>
      <c r="H26" s="40" t="n">
        <v>-19010</v>
      </c>
      <c r="I26" s="64"/>
      <c r="J26" s="40" t="n">
        <v>6931</v>
      </c>
      <c r="K26" s="18"/>
      <c r="L26" s="43" t="n">
        <v>-7.4537920353828</v>
      </c>
      <c r="M26" s="18"/>
      <c r="N26" s="43" t="n">
        <v>-3.5824191976964</v>
      </c>
      <c r="P26" s="43" t="n">
        <v>1.3546713783405</v>
      </c>
    </row>
    <row r="27" s="17" customFormat="true" ht="12" hidden="false" customHeight="true" outlineLevel="0" collapsed="false">
      <c r="A27" s="18" t="s">
        <v>105</v>
      </c>
      <c r="B27" s="40" t="n">
        <v>552871</v>
      </c>
      <c r="C27" s="64"/>
      <c r="D27" s="40" t="n">
        <v>544175</v>
      </c>
      <c r="E27" s="64"/>
      <c r="F27" s="40" t="n">
        <v>-54395</v>
      </c>
      <c r="G27" s="64"/>
      <c r="H27" s="40" t="n">
        <v>-30483</v>
      </c>
      <c r="I27" s="64"/>
      <c r="J27" s="40" t="n">
        <v>-8696</v>
      </c>
      <c r="K27" s="18"/>
      <c r="L27" s="43" t="n">
        <v>-8.52921760755407</v>
      </c>
      <c r="M27" s="18"/>
      <c r="N27" s="43" t="n">
        <v>-5.22547201184872</v>
      </c>
      <c r="P27" s="43" t="n">
        <v>-1.57288047302174</v>
      </c>
    </row>
    <row r="28" s="17" customFormat="true" ht="12" hidden="false" customHeight="true" outlineLevel="0" collapsed="false">
      <c r="A28" s="18" t="s">
        <v>106</v>
      </c>
      <c r="B28" s="40" t="n">
        <v>565430</v>
      </c>
      <c r="C28" s="64"/>
      <c r="D28" s="40" t="n">
        <v>576091</v>
      </c>
      <c r="E28" s="64"/>
      <c r="F28" s="40" t="n">
        <v>-29279</v>
      </c>
      <c r="G28" s="64"/>
      <c r="H28" s="40" t="n">
        <v>-13517</v>
      </c>
      <c r="I28" s="64"/>
      <c r="J28" s="40" t="n">
        <v>10661</v>
      </c>
      <c r="K28" s="18"/>
      <c r="L28" s="43" t="n">
        <v>-4.8138356466182</v>
      </c>
      <c r="M28" s="18"/>
      <c r="N28" s="43" t="n">
        <v>-2.33475603120838</v>
      </c>
      <c r="P28" s="43" t="n">
        <v>1.88546769715084</v>
      </c>
    </row>
    <row r="29" s="17" customFormat="true" ht="12" hidden="false" customHeight="true" outlineLevel="0" collapsed="false">
      <c r="A29" s="18" t="s">
        <v>107</v>
      </c>
      <c r="B29" s="40" t="n">
        <v>513482</v>
      </c>
      <c r="C29" s="64"/>
      <c r="D29" s="40" t="n">
        <v>524671</v>
      </c>
      <c r="E29" s="64"/>
      <c r="F29" s="40" t="n">
        <v>-13410</v>
      </c>
      <c r="G29" s="64"/>
      <c r="H29" s="40" t="n">
        <v>-12770</v>
      </c>
      <c r="I29" s="64"/>
      <c r="J29" s="40" t="n">
        <v>11189</v>
      </c>
      <c r="K29" s="18"/>
      <c r="L29" s="43" t="n">
        <v>-2.48488868958719</v>
      </c>
      <c r="M29" s="18"/>
      <c r="N29" s="43" t="n">
        <v>-2.42659410320531</v>
      </c>
      <c r="P29" s="43" t="n">
        <v>2.17904425082087</v>
      </c>
    </row>
    <row r="30" s="17" customFormat="true" ht="12" hidden="false" customHeight="true" outlineLevel="0" collapsed="false">
      <c r="A30" s="18" t="s">
        <v>108</v>
      </c>
      <c r="B30" s="40" t="n">
        <v>456797</v>
      </c>
      <c r="C30" s="64"/>
      <c r="D30" s="40" t="n">
        <v>474659</v>
      </c>
      <c r="E30" s="64"/>
      <c r="F30" s="40" t="n">
        <v>7126</v>
      </c>
      <c r="G30" s="64"/>
      <c r="H30" s="40" t="n">
        <v>4972</v>
      </c>
      <c r="I30" s="64"/>
      <c r="J30" s="40" t="n">
        <v>17862</v>
      </c>
      <c r="K30" s="18"/>
      <c r="L30" s="43" t="n">
        <v>1.60243220695347</v>
      </c>
      <c r="M30" s="18"/>
      <c r="N30" s="43" t="n">
        <v>1.1004260499087</v>
      </c>
      <c r="P30" s="43" t="n">
        <v>3.91027086430077</v>
      </c>
    </row>
    <row r="31" s="17" customFormat="true" ht="12" hidden="false" customHeight="true" outlineLevel="0" collapsed="false">
      <c r="A31" s="18" t="s">
        <v>109</v>
      </c>
      <c r="B31" s="40" t="n">
        <v>331843</v>
      </c>
      <c r="C31" s="64"/>
      <c r="D31" s="40" t="n">
        <v>362639</v>
      </c>
      <c r="E31" s="64"/>
      <c r="F31" s="40" t="n">
        <v>21761</v>
      </c>
      <c r="G31" s="64"/>
      <c r="H31" s="40" t="n">
        <v>19807</v>
      </c>
      <c r="I31" s="64"/>
      <c r="J31" s="40" t="n">
        <v>30796</v>
      </c>
      <c r="K31" s="18"/>
      <c r="L31" s="43" t="n">
        <v>7.49668417879597</v>
      </c>
      <c r="M31" s="18"/>
      <c r="N31" s="43" t="n">
        <v>6.34766501301132</v>
      </c>
      <c r="P31" s="43" t="n">
        <v>9.28029218636524</v>
      </c>
    </row>
    <row r="32" s="17" customFormat="true" ht="12" hidden="false" customHeight="true" outlineLevel="0" collapsed="false">
      <c r="A32" s="18" t="s">
        <v>110</v>
      </c>
      <c r="B32" s="40" t="n">
        <v>163143</v>
      </c>
      <c r="C32" s="64"/>
      <c r="D32" s="40" t="n">
        <v>196708</v>
      </c>
      <c r="E32" s="64"/>
      <c r="F32" s="40" t="n">
        <v>13339</v>
      </c>
      <c r="G32" s="64"/>
      <c r="H32" s="40" t="n">
        <v>20195</v>
      </c>
      <c r="I32" s="64"/>
      <c r="J32" s="40" t="n">
        <v>33565</v>
      </c>
      <c r="K32" s="18"/>
      <c r="L32" s="43" t="n">
        <v>10.2917235685793</v>
      </c>
      <c r="M32" s="18"/>
      <c r="N32" s="43" t="n">
        <v>14.1275149005233</v>
      </c>
      <c r="P32" s="43" t="n">
        <v>20.5739749790062</v>
      </c>
    </row>
    <row r="33" s="17" customFormat="true" ht="12" hidden="false" customHeight="true" outlineLevel="0" collapsed="false">
      <c r="A33" s="18"/>
      <c r="B33" s="64"/>
      <c r="C33" s="64"/>
      <c r="D33" s="64"/>
      <c r="E33" s="64"/>
      <c r="F33" s="64"/>
      <c r="G33" s="64"/>
      <c r="H33" s="64"/>
      <c r="I33" s="64"/>
      <c r="J33" s="64"/>
      <c r="K33" s="18"/>
      <c r="L33" s="18"/>
      <c r="M33" s="18"/>
      <c r="N33" s="18"/>
      <c r="P33" s="18"/>
    </row>
    <row r="34" s="65" customFormat="true" ht="15.95" hidden="false" customHeight="true" outlineLevel="0" collapsed="false">
      <c r="A34" s="62" t="s">
        <v>112</v>
      </c>
      <c r="B34" s="63" t="n">
        <v>4489532</v>
      </c>
      <c r="C34" s="63"/>
      <c r="D34" s="63" t="n">
        <v>4720410</v>
      </c>
      <c r="E34" s="64"/>
      <c r="F34" s="63" t="n">
        <v>71416</v>
      </c>
      <c r="G34" s="63"/>
      <c r="H34" s="63" t="n">
        <v>96154</v>
      </c>
      <c r="I34" s="63"/>
      <c r="J34" s="63" t="n">
        <v>230878</v>
      </c>
      <c r="K34" s="43"/>
      <c r="L34" s="60" t="n">
        <v>1.65239768419991</v>
      </c>
      <c r="M34" s="60"/>
      <c r="N34" s="60" t="n">
        <v>2.18861204294281</v>
      </c>
      <c r="O34" s="60"/>
      <c r="P34" s="60" t="n">
        <v>5.14258501777023</v>
      </c>
    </row>
    <row r="35" s="17" customFormat="true" ht="12" hidden="false" customHeight="true" outlineLevel="0" collapsed="false">
      <c r="A35" s="18" t="s">
        <v>101</v>
      </c>
      <c r="B35" s="40" t="n">
        <v>119705</v>
      </c>
      <c r="C35" s="64"/>
      <c r="D35" s="40" t="n">
        <v>120225</v>
      </c>
      <c r="E35" s="64"/>
      <c r="F35" s="40" t="n">
        <v>7166</v>
      </c>
      <c r="G35" s="64"/>
      <c r="H35" s="40" t="n">
        <v>3627</v>
      </c>
      <c r="I35" s="64"/>
      <c r="J35" s="40" t="n">
        <v>520</v>
      </c>
      <c r="K35" s="18"/>
      <c r="L35" s="43" t="n">
        <v>6.57962391655649</v>
      </c>
      <c r="M35" s="18"/>
      <c r="N35" s="43" t="n">
        <v>3.12462309826151</v>
      </c>
      <c r="P35" s="43" t="n">
        <v>0.43440123637275</v>
      </c>
    </row>
    <row r="36" s="17" customFormat="true" ht="12" hidden="false" customHeight="true" outlineLevel="0" collapsed="false">
      <c r="A36" s="18" t="s">
        <v>102</v>
      </c>
      <c r="B36" s="40" t="n">
        <v>433723</v>
      </c>
      <c r="C36" s="64"/>
      <c r="D36" s="40" t="n">
        <v>434230</v>
      </c>
      <c r="E36" s="64"/>
      <c r="F36" s="40" t="n">
        <v>-3392</v>
      </c>
      <c r="G36" s="64"/>
      <c r="H36" s="40" t="n">
        <v>-6976</v>
      </c>
      <c r="I36" s="64"/>
      <c r="J36" s="40" t="n">
        <v>507</v>
      </c>
      <c r="K36" s="18"/>
      <c r="L36" s="43" t="n">
        <v>-0.763807417849045</v>
      </c>
      <c r="M36" s="18"/>
      <c r="N36" s="43" t="n">
        <v>-1.58293982967967</v>
      </c>
      <c r="P36" s="43" t="n">
        <v>0.116894884523071</v>
      </c>
    </row>
    <row r="37" s="17" customFormat="true" ht="12" hidden="false" customHeight="true" outlineLevel="0" collapsed="false">
      <c r="A37" s="18" t="s">
        <v>103</v>
      </c>
      <c r="B37" s="40" t="n">
        <v>623839</v>
      </c>
      <c r="C37" s="64"/>
      <c r="D37" s="40" t="n">
        <v>625137</v>
      </c>
      <c r="E37" s="64"/>
      <c r="F37" s="40" t="n">
        <v>4836</v>
      </c>
      <c r="G37" s="64"/>
      <c r="H37" s="40" t="n">
        <v>1022</v>
      </c>
      <c r="I37" s="64"/>
      <c r="J37" s="40" t="n">
        <v>1298</v>
      </c>
      <c r="K37" s="18"/>
      <c r="L37" s="43" t="n">
        <v>0.782548330773924</v>
      </c>
      <c r="M37" s="18"/>
      <c r="N37" s="43" t="n">
        <v>0.164093144535233</v>
      </c>
      <c r="P37" s="43" t="n">
        <v>0.208066504338459</v>
      </c>
    </row>
    <row r="38" s="17" customFormat="true" ht="12" hidden="false" customHeight="true" outlineLevel="0" collapsed="false">
      <c r="A38" s="18" t="s">
        <v>104</v>
      </c>
      <c r="B38" s="40" t="n">
        <v>572823</v>
      </c>
      <c r="C38" s="64"/>
      <c r="D38" s="40" t="n">
        <v>593639</v>
      </c>
      <c r="E38" s="64"/>
      <c r="F38" s="40" t="n">
        <v>-13608</v>
      </c>
      <c r="G38" s="64"/>
      <c r="H38" s="40" t="n">
        <v>-2089</v>
      </c>
      <c r="I38" s="64"/>
      <c r="J38" s="40" t="n">
        <v>20816</v>
      </c>
      <c r="K38" s="18"/>
      <c r="L38" s="43" t="n">
        <v>-2.3122408754163</v>
      </c>
      <c r="M38" s="18"/>
      <c r="N38" s="43" t="n">
        <v>-0.363359957697874</v>
      </c>
      <c r="P38" s="43" t="n">
        <v>3.63393229671295</v>
      </c>
    </row>
    <row r="39" s="17" customFormat="true" ht="12" hidden="false" customHeight="true" outlineLevel="0" collapsed="false">
      <c r="A39" s="18" t="s">
        <v>105</v>
      </c>
      <c r="B39" s="40" t="n">
        <v>603080</v>
      </c>
      <c r="C39" s="64"/>
      <c r="D39" s="40" t="n">
        <v>616026</v>
      </c>
      <c r="E39" s="64"/>
      <c r="F39" s="40" t="n">
        <v>-13859</v>
      </c>
      <c r="G39" s="64"/>
      <c r="H39" s="40" t="n">
        <v>-4674</v>
      </c>
      <c r="I39" s="64"/>
      <c r="J39" s="40" t="n">
        <v>12946</v>
      </c>
      <c r="K39" s="18"/>
      <c r="L39" s="43" t="n">
        <v>-2.22952222685176</v>
      </c>
      <c r="M39" s="18"/>
      <c r="N39" s="43" t="n">
        <v>-0.769061166195533</v>
      </c>
      <c r="P39" s="43" t="n">
        <v>2.14664721098362</v>
      </c>
    </row>
    <row r="40" s="17" customFormat="true" ht="12" hidden="false" customHeight="true" outlineLevel="0" collapsed="false">
      <c r="A40" s="18" t="s">
        <v>106</v>
      </c>
      <c r="B40" s="40" t="n">
        <v>614693</v>
      </c>
      <c r="C40" s="64"/>
      <c r="D40" s="40" t="n">
        <v>644795</v>
      </c>
      <c r="E40" s="64"/>
      <c r="F40" s="40" t="n">
        <v>7414</v>
      </c>
      <c r="G40" s="64"/>
      <c r="H40" s="40" t="n">
        <v>11824</v>
      </c>
      <c r="I40" s="64"/>
      <c r="J40" s="40" t="n">
        <v>30102</v>
      </c>
      <c r="K40" s="18"/>
      <c r="L40" s="43" t="n">
        <v>1.24509828618451</v>
      </c>
      <c r="M40" s="18"/>
      <c r="N40" s="43" t="n">
        <v>1.96128843911364</v>
      </c>
      <c r="P40" s="43" t="n">
        <v>4.89707870432883</v>
      </c>
    </row>
    <row r="41" s="17" customFormat="true" ht="12" hidden="false" customHeight="true" outlineLevel="0" collapsed="false">
      <c r="A41" s="18" t="s">
        <v>107</v>
      </c>
      <c r="B41" s="40" t="n">
        <v>562669</v>
      </c>
      <c r="C41" s="64"/>
      <c r="D41" s="40" t="n">
        <v>596419</v>
      </c>
      <c r="E41" s="64"/>
      <c r="F41" s="40" t="n">
        <v>16177</v>
      </c>
      <c r="G41" s="64"/>
      <c r="H41" s="40" t="n">
        <v>12971</v>
      </c>
      <c r="I41" s="64"/>
      <c r="J41" s="40" t="n">
        <v>33750</v>
      </c>
      <c r="K41" s="18"/>
      <c r="L41" s="43" t="n">
        <v>3.03212057257353</v>
      </c>
      <c r="M41" s="18"/>
      <c r="N41" s="43" t="n">
        <v>2.35965930383592</v>
      </c>
      <c r="P41" s="43" t="n">
        <v>5.99819787477185</v>
      </c>
    </row>
    <row r="42" s="17" customFormat="true" ht="12" hidden="false" customHeight="true" outlineLevel="0" collapsed="false">
      <c r="A42" s="18" t="s">
        <v>108</v>
      </c>
      <c r="B42" s="40" t="n">
        <v>474535</v>
      </c>
      <c r="C42" s="64"/>
      <c r="D42" s="40" t="n">
        <v>521951</v>
      </c>
      <c r="E42" s="64"/>
      <c r="F42" s="40" t="n">
        <v>25743</v>
      </c>
      <c r="G42" s="64"/>
      <c r="H42" s="40" t="n">
        <v>28333</v>
      </c>
      <c r="I42" s="64"/>
      <c r="J42" s="40" t="n">
        <v>47416</v>
      </c>
      <c r="K42" s="18"/>
      <c r="L42" s="43" t="n">
        <v>6.12259459305188</v>
      </c>
      <c r="M42" s="18"/>
      <c r="N42" s="43" t="n">
        <v>6.3498146579352</v>
      </c>
      <c r="P42" s="43" t="n">
        <v>9.9920975270528</v>
      </c>
    </row>
    <row r="43" s="17" customFormat="true" ht="12" hidden="false" customHeight="true" outlineLevel="0" collapsed="false">
      <c r="A43" s="18" t="s">
        <v>109</v>
      </c>
      <c r="B43" s="40" t="n">
        <v>315976</v>
      </c>
      <c r="C43" s="64"/>
      <c r="D43" s="40" t="n">
        <v>363577</v>
      </c>
      <c r="E43" s="64"/>
      <c r="F43" s="40" t="n">
        <v>24149</v>
      </c>
      <c r="G43" s="64"/>
      <c r="H43" s="40" t="n">
        <v>30693</v>
      </c>
      <c r="I43" s="64"/>
      <c r="J43" s="40" t="n">
        <v>47601</v>
      </c>
      <c r="K43" s="18"/>
      <c r="L43" s="43" t="n">
        <v>9.24774253831366</v>
      </c>
      <c r="M43" s="18"/>
      <c r="N43" s="43" t="n">
        <v>10.7587903940999</v>
      </c>
      <c r="P43" s="43" t="n">
        <v>15.0647517532977</v>
      </c>
    </row>
    <row r="44" s="17" customFormat="true" ht="12" hidden="false" customHeight="true" outlineLevel="0" collapsed="false">
      <c r="A44" s="18" t="s">
        <v>110</v>
      </c>
      <c r="B44" s="40" t="n">
        <v>168489</v>
      </c>
      <c r="C44" s="64"/>
      <c r="D44" s="40" t="n">
        <v>204411</v>
      </c>
      <c r="E44" s="64"/>
      <c r="F44" s="40" t="n">
        <v>16790</v>
      </c>
      <c r="G44" s="64"/>
      <c r="H44" s="40" t="n">
        <v>21423</v>
      </c>
      <c r="I44" s="64"/>
      <c r="J44" s="40" t="n">
        <v>35922</v>
      </c>
      <c r="K44" s="18"/>
      <c r="L44" s="43" t="n">
        <v>12.8880223525438</v>
      </c>
      <c r="M44" s="18"/>
      <c r="N44" s="43" t="n">
        <v>14.5669291338583</v>
      </c>
      <c r="P44" s="43" t="n">
        <v>21.3200861777327</v>
      </c>
    </row>
    <row r="45" s="17" customFormat="true" ht="11.25" hidden="false" customHeight="false" outlineLevel="0" collapsed="false">
      <c r="A45" s="18"/>
      <c r="B45" s="18"/>
      <c r="C45" s="18"/>
      <c r="D45" s="18"/>
      <c r="E45" s="18"/>
      <c r="F45" s="18"/>
      <c r="G45" s="18"/>
      <c r="H45" s="18"/>
      <c r="I45" s="18"/>
      <c r="J45" s="18"/>
      <c r="K45" s="18"/>
      <c r="L45" s="18"/>
      <c r="M45" s="18"/>
      <c r="P45" s="60"/>
    </row>
    <row r="46" s="17" customFormat="true" ht="11.25" hidden="false" customHeight="false" outlineLevel="0" collapsed="false">
      <c r="A46" s="18" t="s">
        <v>113</v>
      </c>
      <c r="B46" s="18"/>
      <c r="C46" s="66"/>
      <c r="D46" s="18"/>
      <c r="E46" s="66"/>
      <c r="F46" s="18"/>
      <c r="G46" s="66"/>
      <c r="H46" s="18"/>
      <c r="I46" s="66"/>
      <c r="J46" s="18"/>
      <c r="K46" s="18"/>
      <c r="L46" s="18"/>
      <c r="M46" s="18"/>
    </row>
  </sheetData>
  <mergeCells count="6">
    <mergeCell ref="A1:D1"/>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125" defaultRowHeight="9" zeroHeight="false" outlineLevelRow="0" outlineLevelCol="0"/>
  <cols>
    <col collapsed="false" customWidth="true" hidden="false" outlineLevel="0" max="1" min="1" style="707" width="35.7"/>
    <col collapsed="false" customWidth="true" hidden="false" outlineLevel="0" max="2" min="2" style="708" width="12.7"/>
    <col collapsed="false" customWidth="true" hidden="false" outlineLevel="0" max="3" min="3" style="708" width="0.85"/>
    <col collapsed="false" customWidth="true" hidden="false" outlineLevel="0" max="4" min="4" style="708" width="12.7"/>
    <col collapsed="false" customWidth="true" hidden="false" outlineLevel="0" max="5" min="5" style="708" width="0.85"/>
    <col collapsed="false" customWidth="true" hidden="false" outlineLevel="0" max="6" min="6" style="708" width="12.7"/>
    <col collapsed="false" customWidth="true" hidden="false" outlineLevel="0" max="7" min="7" style="708" width="0.85"/>
    <col collapsed="false" customWidth="true" hidden="false" outlineLevel="0" max="8" min="8" style="708" width="14.99"/>
    <col collapsed="false" customWidth="true" hidden="false" outlineLevel="0" max="9" min="9" style="708" width="0.85"/>
    <col collapsed="false" customWidth="true" hidden="false" outlineLevel="0" max="10" min="10" style="708" width="12.7"/>
    <col collapsed="false" customWidth="false" hidden="false" outlineLevel="0" max="257" min="11" style="708" width="9.28"/>
  </cols>
  <sheetData>
    <row r="1" s="713" customFormat="true" ht="12" hidden="false" customHeight="true" outlineLevel="0" collapsed="false">
      <c r="A1" s="666" t="s">
        <v>471</v>
      </c>
      <c r="B1" s="709"/>
      <c r="C1" s="710"/>
      <c r="D1" s="710"/>
      <c r="E1" s="710"/>
      <c r="F1" s="711" t="s">
        <v>57</v>
      </c>
      <c r="G1" s="712"/>
      <c r="H1" s="712"/>
      <c r="I1" s="712"/>
      <c r="J1" s="712"/>
    </row>
    <row r="2" s="713" customFormat="true" ht="12" hidden="false" customHeight="true" outlineLevel="0" collapsed="false">
      <c r="A2" s="714"/>
      <c r="B2" s="715"/>
      <c r="C2" s="715"/>
      <c r="D2" s="715"/>
      <c r="E2" s="715"/>
      <c r="F2" s="716" t="s">
        <v>530</v>
      </c>
      <c r="G2" s="715"/>
      <c r="H2" s="715"/>
      <c r="I2" s="715"/>
      <c r="J2" s="715"/>
    </row>
    <row r="3" s="713" customFormat="true" ht="12" hidden="false" customHeight="true" outlineLevel="0" collapsed="false">
      <c r="A3" s="714"/>
      <c r="B3" s="715"/>
      <c r="C3" s="715"/>
      <c r="D3" s="715"/>
      <c r="E3" s="715"/>
      <c r="F3" s="717" t="s">
        <v>531</v>
      </c>
      <c r="G3" s="715"/>
      <c r="H3" s="715"/>
      <c r="I3" s="715"/>
      <c r="J3" s="715"/>
    </row>
    <row r="4" s="713" customFormat="true" ht="12" hidden="false" customHeight="true" outlineLevel="0" collapsed="false">
      <c r="A4" s="718"/>
      <c r="B4" s="719"/>
      <c r="C4" s="719"/>
      <c r="D4" s="719"/>
      <c r="E4" s="719"/>
      <c r="G4" s="719"/>
      <c r="H4" s="719"/>
      <c r="I4" s="719"/>
      <c r="J4" s="719"/>
    </row>
    <row r="5" customFormat="false" ht="12" hidden="false" customHeight="true" outlineLevel="0" collapsed="false">
      <c r="A5" s="720"/>
      <c r="B5" s="721"/>
      <c r="C5" s="721"/>
      <c r="D5" s="721"/>
      <c r="E5" s="721"/>
      <c r="F5" s="721"/>
      <c r="G5" s="721"/>
      <c r="H5" s="721"/>
      <c r="I5" s="721"/>
      <c r="J5" s="721"/>
    </row>
    <row r="6" customFormat="false" ht="12" hidden="false" customHeight="true" outlineLevel="0" collapsed="false">
      <c r="A6" s="722"/>
      <c r="B6" s="723" t="s">
        <v>118</v>
      </c>
      <c r="C6" s="723"/>
      <c r="D6" s="723"/>
      <c r="E6" s="723"/>
      <c r="F6" s="723"/>
      <c r="G6" s="723"/>
      <c r="H6" s="723"/>
      <c r="I6" s="723"/>
      <c r="J6" s="723"/>
    </row>
    <row r="7" customFormat="false" ht="21" hidden="false" customHeight="true" outlineLevel="0" collapsed="false">
      <c r="A7" s="722"/>
      <c r="B7" s="724" t="s">
        <v>124</v>
      </c>
      <c r="C7" s="725"/>
      <c r="D7" s="724" t="s">
        <v>532</v>
      </c>
      <c r="E7" s="726"/>
      <c r="F7" s="724" t="s">
        <v>533</v>
      </c>
      <c r="G7" s="727"/>
      <c r="H7" s="724" t="s">
        <v>534</v>
      </c>
      <c r="I7" s="727"/>
      <c r="J7" s="724" t="s">
        <v>535</v>
      </c>
    </row>
    <row r="8" customFormat="false" ht="12" hidden="false" customHeight="true" outlineLevel="0" collapsed="false">
      <c r="A8" s="728"/>
      <c r="B8" s="728"/>
      <c r="C8" s="728"/>
      <c r="D8" s="728"/>
      <c r="E8" s="728"/>
      <c r="F8" s="728"/>
      <c r="G8" s="728"/>
      <c r="H8" s="728"/>
      <c r="I8" s="728"/>
      <c r="J8" s="728"/>
    </row>
    <row r="9" customFormat="false" ht="12" hidden="false" customHeight="true" outlineLevel="0" collapsed="false">
      <c r="A9" s="729"/>
      <c r="B9" s="730"/>
      <c r="C9" s="730"/>
      <c r="D9" s="730"/>
      <c r="E9" s="730"/>
      <c r="F9" s="730"/>
      <c r="G9" s="730"/>
      <c r="H9" s="730"/>
      <c r="I9" s="730"/>
      <c r="J9" s="730"/>
    </row>
    <row r="10" s="719" customFormat="true" ht="12" hidden="false" customHeight="true" outlineLevel="0" collapsed="false">
      <c r="A10" s="729" t="s">
        <v>100</v>
      </c>
      <c r="B10" s="731" t="n">
        <v>22512221</v>
      </c>
      <c r="C10" s="731"/>
      <c r="D10" s="731" t="n">
        <v>3133669</v>
      </c>
      <c r="E10" s="731"/>
      <c r="F10" s="731" t="n">
        <v>2280638</v>
      </c>
      <c r="G10" s="731"/>
      <c r="H10" s="731" t="n">
        <v>1239824</v>
      </c>
      <c r="I10" s="731"/>
      <c r="J10" s="731" t="n">
        <v>15858090</v>
      </c>
    </row>
    <row r="11" s="719" customFormat="true" ht="18" hidden="false" customHeight="true" outlineLevel="0" collapsed="false">
      <c r="A11" s="729" t="s">
        <v>510</v>
      </c>
      <c r="B11" s="732" t="n">
        <v>2159434</v>
      </c>
      <c r="C11" s="732"/>
      <c r="D11" s="732" t="n">
        <v>101530</v>
      </c>
      <c r="E11" s="732"/>
      <c r="F11" s="732" t="n">
        <v>221160</v>
      </c>
      <c r="G11" s="732"/>
      <c r="H11" s="732" t="n">
        <v>139135</v>
      </c>
      <c r="I11" s="732"/>
      <c r="J11" s="732" t="n">
        <v>1697609</v>
      </c>
    </row>
    <row r="12" s="719" customFormat="true" ht="12" hidden="false" customHeight="true" outlineLevel="0" collapsed="false">
      <c r="A12" s="720" t="s">
        <v>511</v>
      </c>
      <c r="B12" s="733" t="n">
        <v>1323913</v>
      </c>
      <c r="C12" s="733"/>
      <c r="D12" s="733" t="n">
        <v>80120</v>
      </c>
      <c r="E12" s="733"/>
      <c r="F12" s="733" t="n">
        <v>104013</v>
      </c>
      <c r="G12" s="733"/>
      <c r="H12" s="733" t="n">
        <v>71294</v>
      </c>
      <c r="I12" s="733"/>
      <c r="J12" s="733" t="n">
        <v>1068486</v>
      </c>
    </row>
    <row r="13" s="719" customFormat="true" ht="12" hidden="false" customHeight="true" outlineLevel="0" collapsed="false">
      <c r="A13" s="720" t="s">
        <v>512</v>
      </c>
      <c r="B13" s="733" t="n">
        <v>1312831</v>
      </c>
      <c r="C13" s="733"/>
      <c r="D13" s="733" t="n">
        <v>79931</v>
      </c>
      <c r="E13" s="733"/>
      <c r="F13" s="733" t="n">
        <v>102933</v>
      </c>
      <c r="G13" s="733"/>
      <c r="H13" s="733" t="n">
        <v>70611</v>
      </c>
      <c r="I13" s="733"/>
      <c r="J13" s="733" t="n">
        <v>1059356</v>
      </c>
    </row>
    <row r="14" s="719" customFormat="true" ht="12" hidden="false" customHeight="true" outlineLevel="0" collapsed="false">
      <c r="A14" s="720" t="s">
        <v>515</v>
      </c>
      <c r="B14" s="733" t="n">
        <v>11082</v>
      </c>
      <c r="C14" s="733"/>
      <c r="D14" s="733" t="n">
        <v>189</v>
      </c>
      <c r="E14" s="733"/>
      <c r="F14" s="733" t="n">
        <v>1080</v>
      </c>
      <c r="G14" s="733"/>
      <c r="H14" s="733" t="n">
        <v>683</v>
      </c>
      <c r="I14" s="733"/>
      <c r="J14" s="733" t="n">
        <v>9130</v>
      </c>
    </row>
    <row r="15" s="719" customFormat="true" ht="12" hidden="false" customHeight="true" outlineLevel="0" collapsed="false">
      <c r="A15" s="720" t="s">
        <v>536</v>
      </c>
      <c r="B15" s="733" t="n">
        <v>835521</v>
      </c>
      <c r="C15" s="733"/>
      <c r="D15" s="733" t="n">
        <v>21410</v>
      </c>
      <c r="E15" s="733"/>
      <c r="F15" s="733" t="n">
        <v>117147</v>
      </c>
      <c r="G15" s="733"/>
      <c r="H15" s="733" t="n">
        <v>67841</v>
      </c>
      <c r="I15" s="733"/>
      <c r="J15" s="733" t="n">
        <v>629123</v>
      </c>
    </row>
    <row r="16" s="719" customFormat="true" ht="18" hidden="false" customHeight="true" outlineLevel="0" collapsed="false">
      <c r="A16" s="729" t="s">
        <v>517</v>
      </c>
      <c r="B16" s="732" t="n">
        <v>20352787</v>
      </c>
      <c r="C16" s="732"/>
      <c r="D16" s="732" t="n">
        <v>3032139</v>
      </c>
      <c r="E16" s="732"/>
      <c r="F16" s="732" t="n">
        <v>2059478</v>
      </c>
      <c r="G16" s="732"/>
      <c r="H16" s="732" t="n">
        <v>1100689</v>
      </c>
      <c r="I16" s="732"/>
      <c r="J16" s="732" t="n">
        <v>14160481</v>
      </c>
    </row>
    <row r="17" s="719" customFormat="true" ht="12" hidden="false" customHeight="true" outlineLevel="0" collapsed="false">
      <c r="A17" s="720" t="s">
        <v>518</v>
      </c>
      <c r="B17" s="734" t="n">
        <v>8193202</v>
      </c>
      <c r="C17" s="735"/>
      <c r="D17" s="734" t="n">
        <v>2058420</v>
      </c>
      <c r="E17" s="734"/>
      <c r="F17" s="734" t="n">
        <v>604112</v>
      </c>
      <c r="G17" s="734"/>
      <c r="H17" s="734" t="n">
        <v>887588</v>
      </c>
      <c r="I17" s="734"/>
      <c r="J17" s="734" t="n">
        <v>4643082</v>
      </c>
    </row>
    <row r="18" s="719" customFormat="true" ht="12" hidden="false" customHeight="true" outlineLevel="0" collapsed="false">
      <c r="A18" s="720" t="s">
        <v>519</v>
      </c>
      <c r="B18" s="734" t="n">
        <v>10341952</v>
      </c>
      <c r="C18" s="735"/>
      <c r="D18" s="734" t="n">
        <v>958420</v>
      </c>
      <c r="E18" s="734"/>
      <c r="F18" s="734" t="n">
        <v>1315714</v>
      </c>
      <c r="G18" s="734"/>
      <c r="H18" s="734" t="n">
        <v>198718</v>
      </c>
      <c r="I18" s="734"/>
      <c r="J18" s="734" t="n">
        <v>7869100</v>
      </c>
    </row>
    <row r="19" s="719" customFormat="true" ht="12" hidden="false" customHeight="true" outlineLevel="0" collapsed="false">
      <c r="A19" s="720" t="s">
        <v>520</v>
      </c>
      <c r="B19" s="734" t="n">
        <v>1555355</v>
      </c>
      <c r="C19" s="735"/>
      <c r="D19" s="734" t="n">
        <v>5601</v>
      </c>
      <c r="E19" s="734"/>
      <c r="F19" s="734" t="n">
        <v>113202</v>
      </c>
      <c r="G19" s="734"/>
      <c r="H19" s="734" t="n">
        <v>5945</v>
      </c>
      <c r="I19" s="734"/>
      <c r="J19" s="734" t="n">
        <v>1430607</v>
      </c>
    </row>
    <row r="20" s="719" customFormat="true" ht="12" hidden="false" customHeight="true" outlineLevel="0" collapsed="false">
      <c r="A20" s="720" t="s">
        <v>521</v>
      </c>
      <c r="B20" s="734" t="n">
        <v>25893</v>
      </c>
      <c r="C20" s="735"/>
      <c r="D20" s="734" t="n">
        <v>285</v>
      </c>
      <c r="E20" s="734"/>
      <c r="F20" s="734" t="n">
        <v>2704</v>
      </c>
      <c r="G20" s="734"/>
      <c r="H20" s="734" t="n">
        <v>1073</v>
      </c>
      <c r="I20" s="734"/>
      <c r="J20" s="734" t="n">
        <v>21831</v>
      </c>
    </row>
    <row r="21" s="719" customFormat="true" ht="12" hidden="false" customHeight="true" outlineLevel="0" collapsed="false">
      <c r="A21" s="720" t="s">
        <v>522</v>
      </c>
      <c r="B21" s="734" t="n">
        <v>8063</v>
      </c>
      <c r="C21" s="735"/>
      <c r="D21" s="734" t="n">
        <v>62</v>
      </c>
      <c r="E21" s="734"/>
      <c r="F21" s="734" t="n">
        <v>1560</v>
      </c>
      <c r="G21" s="734"/>
      <c r="H21" s="734" t="n">
        <v>121</v>
      </c>
      <c r="I21" s="734"/>
      <c r="J21" s="734" t="n">
        <v>6320</v>
      </c>
    </row>
    <row r="22" s="719" customFormat="true" ht="12" hidden="false" customHeight="true" outlineLevel="0" collapsed="false">
      <c r="A22" s="720" t="s">
        <v>523</v>
      </c>
      <c r="B22" s="734" t="n">
        <v>16678</v>
      </c>
      <c r="C22" s="735"/>
      <c r="D22" s="734" t="n">
        <v>92</v>
      </c>
      <c r="E22" s="734"/>
      <c r="F22" s="734" t="n">
        <v>7241</v>
      </c>
      <c r="G22" s="734"/>
      <c r="H22" s="734" t="n">
        <v>453</v>
      </c>
      <c r="I22" s="734"/>
      <c r="J22" s="734" t="n">
        <v>8892</v>
      </c>
    </row>
    <row r="23" s="719" customFormat="true" ht="12" hidden="false" customHeight="true" outlineLevel="0" collapsed="false">
      <c r="A23" s="720" t="s">
        <v>524</v>
      </c>
      <c r="B23" s="734" t="n">
        <v>708</v>
      </c>
      <c r="C23" s="734"/>
      <c r="D23" s="734" t="n">
        <v>0</v>
      </c>
      <c r="E23" s="734"/>
      <c r="F23" s="734" t="n">
        <v>56</v>
      </c>
      <c r="G23" s="734"/>
      <c r="H23" s="734" t="n">
        <v>1</v>
      </c>
      <c r="I23" s="734"/>
      <c r="J23" s="734" t="n">
        <v>651</v>
      </c>
    </row>
    <row r="24" s="719" customFormat="true" ht="12" hidden="false" customHeight="true" outlineLevel="0" collapsed="false">
      <c r="A24" s="720" t="s">
        <v>525</v>
      </c>
      <c r="B24" s="734" t="n">
        <v>82476</v>
      </c>
      <c r="C24" s="735"/>
      <c r="D24" s="734" t="n">
        <v>213</v>
      </c>
      <c r="E24" s="734"/>
      <c r="F24" s="734" t="n">
        <v>11438</v>
      </c>
      <c r="G24" s="734"/>
      <c r="H24" s="734" t="n">
        <v>4539</v>
      </c>
      <c r="I24" s="734"/>
      <c r="J24" s="734" t="n">
        <v>66286</v>
      </c>
    </row>
    <row r="25" s="719" customFormat="true" ht="12" hidden="false" customHeight="true" outlineLevel="0" collapsed="false">
      <c r="A25" s="720" t="s">
        <v>526</v>
      </c>
      <c r="B25" s="734" t="n">
        <v>39435</v>
      </c>
      <c r="C25" s="735"/>
      <c r="D25" s="734" t="n">
        <v>226</v>
      </c>
      <c r="E25" s="734"/>
      <c r="F25" s="734" t="n">
        <v>2281</v>
      </c>
      <c r="G25" s="734"/>
      <c r="H25" s="734" t="n">
        <v>877</v>
      </c>
      <c r="I25" s="734"/>
      <c r="J25" s="734" t="n">
        <v>36051</v>
      </c>
    </row>
    <row r="26" s="719" customFormat="true" ht="12" hidden="false" customHeight="true" outlineLevel="0" collapsed="false">
      <c r="A26" s="720" t="s">
        <v>527</v>
      </c>
      <c r="B26" s="734" t="n">
        <v>2615</v>
      </c>
      <c r="C26" s="736"/>
      <c r="D26" s="734" t="n">
        <v>1</v>
      </c>
      <c r="E26" s="734"/>
      <c r="F26" s="734" t="n">
        <v>2</v>
      </c>
      <c r="G26" s="734"/>
      <c r="H26" s="734" t="n">
        <v>0</v>
      </c>
      <c r="I26" s="734"/>
      <c r="J26" s="734" t="n">
        <v>2612</v>
      </c>
    </row>
    <row r="27" s="719" customFormat="true" ht="12" hidden="false" customHeight="true" outlineLevel="0" collapsed="false">
      <c r="A27" s="720" t="s">
        <v>528</v>
      </c>
      <c r="B27" s="734" t="n">
        <v>86410</v>
      </c>
      <c r="C27" s="735"/>
      <c r="D27" s="734" t="n">
        <v>8819</v>
      </c>
      <c r="E27" s="734"/>
      <c r="F27" s="734" t="n">
        <v>1168</v>
      </c>
      <c r="G27" s="734"/>
      <c r="H27" s="734" t="n">
        <v>1374</v>
      </c>
      <c r="I27" s="734"/>
      <c r="J27" s="734" t="n">
        <v>75049</v>
      </c>
    </row>
    <row r="28" s="719" customFormat="true" ht="12" hidden="false" customHeight="true" outlineLevel="0" collapsed="false">
      <c r="A28" s="720"/>
      <c r="B28" s="734"/>
      <c r="C28" s="735"/>
      <c r="D28" s="734"/>
      <c r="E28" s="734"/>
      <c r="F28" s="734"/>
      <c r="G28" s="734"/>
      <c r="H28" s="734"/>
      <c r="I28" s="734"/>
      <c r="J28" s="734"/>
    </row>
    <row r="29" s="719" customFormat="true" ht="12" hidden="false" customHeight="true" outlineLevel="0" collapsed="false">
      <c r="A29" s="729" t="s">
        <v>111</v>
      </c>
      <c r="B29" s="731" t="n">
        <v>12375939</v>
      </c>
      <c r="C29" s="731"/>
      <c r="D29" s="731" t="n">
        <v>2336581</v>
      </c>
      <c r="E29" s="731"/>
      <c r="F29" s="731" t="n">
        <v>1510866</v>
      </c>
      <c r="G29" s="731"/>
      <c r="H29" s="731" t="n">
        <v>1138807</v>
      </c>
      <c r="I29" s="731"/>
      <c r="J29" s="731" t="n">
        <v>7389685</v>
      </c>
    </row>
    <row r="30" s="719" customFormat="true" ht="18" hidden="false" customHeight="true" outlineLevel="0" collapsed="false">
      <c r="A30" s="729" t="s">
        <v>510</v>
      </c>
      <c r="B30" s="731" t="n">
        <v>1190659</v>
      </c>
      <c r="C30" s="731"/>
      <c r="D30" s="731" t="n">
        <v>76681</v>
      </c>
      <c r="E30" s="731"/>
      <c r="F30" s="731" t="n">
        <v>157881</v>
      </c>
      <c r="G30" s="731"/>
      <c r="H30" s="731" t="n">
        <v>123183</v>
      </c>
      <c r="I30" s="731"/>
      <c r="J30" s="731" t="n">
        <v>832914</v>
      </c>
    </row>
    <row r="31" s="719" customFormat="true" ht="12" hidden="false" customHeight="true" outlineLevel="0" collapsed="false">
      <c r="A31" s="720" t="s">
        <v>511</v>
      </c>
      <c r="B31" s="734" t="n">
        <v>721812</v>
      </c>
      <c r="C31" s="734"/>
      <c r="D31" s="734" t="n">
        <v>59679</v>
      </c>
      <c r="E31" s="734"/>
      <c r="F31" s="734" t="n">
        <v>71453</v>
      </c>
      <c r="G31" s="734"/>
      <c r="H31" s="734" t="n">
        <v>62051</v>
      </c>
      <c r="I31" s="734"/>
      <c r="J31" s="734" t="n">
        <v>528629</v>
      </c>
    </row>
    <row r="32" s="719" customFormat="true" ht="12" hidden="false" customHeight="true" outlineLevel="0" collapsed="false">
      <c r="A32" s="720" t="s">
        <v>512</v>
      </c>
      <c r="B32" s="734" t="n">
        <v>715081</v>
      </c>
      <c r="C32" s="734"/>
      <c r="D32" s="734" t="n">
        <v>59520</v>
      </c>
      <c r="E32" s="734"/>
      <c r="F32" s="734" t="n">
        <v>70640</v>
      </c>
      <c r="G32" s="734"/>
      <c r="H32" s="734" t="n">
        <v>61488</v>
      </c>
      <c r="I32" s="734"/>
      <c r="J32" s="734" t="n">
        <v>523433</v>
      </c>
    </row>
    <row r="33" s="719" customFormat="true" ht="12" hidden="false" customHeight="true" outlineLevel="0" collapsed="false">
      <c r="A33" s="720" t="s">
        <v>515</v>
      </c>
      <c r="B33" s="734" t="n">
        <v>6731</v>
      </c>
      <c r="C33" s="734"/>
      <c r="D33" s="734" t="n">
        <v>159</v>
      </c>
      <c r="E33" s="734"/>
      <c r="F33" s="734" t="n">
        <v>813</v>
      </c>
      <c r="G33" s="734"/>
      <c r="H33" s="734" t="n">
        <v>563</v>
      </c>
      <c r="I33" s="734"/>
      <c r="J33" s="734" t="n">
        <v>5196</v>
      </c>
    </row>
    <row r="34" s="719" customFormat="true" ht="12" hidden="false" customHeight="true" outlineLevel="0" collapsed="false">
      <c r="A34" s="720" t="s">
        <v>536</v>
      </c>
      <c r="B34" s="734" t="n">
        <v>468847</v>
      </c>
      <c r="C34" s="735"/>
      <c r="D34" s="734" t="n">
        <v>17002</v>
      </c>
      <c r="E34" s="734"/>
      <c r="F34" s="734" t="n">
        <v>86428</v>
      </c>
      <c r="G34" s="734"/>
      <c r="H34" s="734" t="n">
        <v>61132</v>
      </c>
      <c r="I34" s="734"/>
      <c r="J34" s="734" t="n">
        <v>304285</v>
      </c>
    </row>
    <row r="35" s="719" customFormat="true" ht="18" hidden="false" customHeight="true" outlineLevel="0" collapsed="false">
      <c r="A35" s="729" t="s">
        <v>517</v>
      </c>
      <c r="B35" s="702" t="n">
        <v>11185280</v>
      </c>
      <c r="C35" s="736"/>
      <c r="D35" s="702" t="n">
        <v>2259900</v>
      </c>
      <c r="E35" s="736"/>
      <c r="F35" s="702" t="n">
        <v>1352985</v>
      </c>
      <c r="G35" s="736"/>
      <c r="H35" s="702" t="n">
        <v>1015624</v>
      </c>
      <c r="I35" s="736"/>
      <c r="J35" s="702" t="n">
        <v>6556771</v>
      </c>
    </row>
    <row r="36" s="719" customFormat="true" ht="12" hidden="false" customHeight="true" outlineLevel="0" collapsed="false">
      <c r="A36" s="720" t="s">
        <v>518</v>
      </c>
      <c r="B36" s="734" t="n">
        <v>5132344</v>
      </c>
      <c r="C36" s="736"/>
      <c r="D36" s="734" t="n">
        <v>1528046</v>
      </c>
      <c r="E36" s="734"/>
      <c r="F36" s="734" t="n">
        <v>405061</v>
      </c>
      <c r="G36" s="734"/>
      <c r="H36" s="734" t="n">
        <v>846552</v>
      </c>
      <c r="I36" s="734"/>
      <c r="J36" s="734" t="n">
        <v>2352685</v>
      </c>
    </row>
    <row r="37" s="719" customFormat="true" ht="12" hidden="false" customHeight="true" outlineLevel="0" collapsed="false">
      <c r="A37" s="720" t="s">
        <v>519</v>
      </c>
      <c r="B37" s="734" t="n">
        <v>5465613</v>
      </c>
      <c r="C37" s="736"/>
      <c r="D37" s="734" t="n">
        <v>721406</v>
      </c>
      <c r="E37" s="734"/>
      <c r="F37" s="734" t="n">
        <v>848396</v>
      </c>
      <c r="G37" s="734"/>
      <c r="H37" s="734" t="n">
        <v>158831</v>
      </c>
      <c r="I37" s="734"/>
      <c r="J37" s="734" t="n">
        <v>3736980</v>
      </c>
    </row>
    <row r="38" s="719" customFormat="true" ht="12" hidden="false" customHeight="true" outlineLevel="0" collapsed="false">
      <c r="A38" s="720" t="s">
        <v>520</v>
      </c>
      <c r="B38" s="734" t="n">
        <v>456686</v>
      </c>
      <c r="C38" s="736"/>
      <c r="D38" s="734" t="n">
        <v>4179</v>
      </c>
      <c r="E38" s="734"/>
      <c r="F38" s="734" t="n">
        <v>79777</v>
      </c>
      <c r="G38" s="734"/>
      <c r="H38" s="734" t="n">
        <v>3965</v>
      </c>
      <c r="I38" s="734"/>
      <c r="J38" s="734" t="n">
        <v>368765</v>
      </c>
    </row>
    <row r="39" s="719" customFormat="true" ht="12" hidden="false" customHeight="true" outlineLevel="0" collapsed="false">
      <c r="A39" s="720" t="s">
        <v>521</v>
      </c>
      <c r="B39" s="734" t="n">
        <v>15912</v>
      </c>
      <c r="C39" s="736"/>
      <c r="D39" s="734" t="n">
        <v>232</v>
      </c>
      <c r="E39" s="734"/>
      <c r="F39" s="734" t="n">
        <v>2035</v>
      </c>
      <c r="G39" s="734"/>
      <c r="H39" s="734" t="n">
        <v>925</v>
      </c>
      <c r="I39" s="734"/>
      <c r="J39" s="734" t="n">
        <v>12720</v>
      </c>
    </row>
    <row r="40" s="719" customFormat="true" ht="12" hidden="false" customHeight="true" outlineLevel="0" collapsed="false">
      <c r="A40" s="720" t="s">
        <v>522</v>
      </c>
      <c r="B40" s="734" t="n">
        <v>3918</v>
      </c>
      <c r="C40" s="735"/>
      <c r="D40" s="734" t="n">
        <v>56</v>
      </c>
      <c r="E40" s="734"/>
      <c r="F40" s="734" t="n">
        <v>1175</v>
      </c>
      <c r="G40" s="734"/>
      <c r="H40" s="734" t="n">
        <v>90</v>
      </c>
      <c r="I40" s="734"/>
      <c r="J40" s="734" t="n">
        <v>2597</v>
      </c>
    </row>
    <row r="41" s="719" customFormat="true" ht="12" hidden="false" customHeight="true" outlineLevel="0" collapsed="false">
      <c r="A41" s="720" t="s">
        <v>523</v>
      </c>
      <c r="B41" s="734" t="n">
        <v>12115</v>
      </c>
      <c r="C41" s="735"/>
      <c r="D41" s="734" t="n">
        <v>84</v>
      </c>
      <c r="E41" s="734"/>
      <c r="F41" s="734" t="n">
        <v>6032</v>
      </c>
      <c r="G41" s="734"/>
      <c r="H41" s="734" t="n">
        <v>412</v>
      </c>
      <c r="I41" s="734"/>
      <c r="J41" s="734" t="n">
        <v>5587</v>
      </c>
    </row>
    <row r="42" s="719" customFormat="true" ht="12" hidden="false" customHeight="true" outlineLevel="0" collapsed="false">
      <c r="A42" s="737" t="s">
        <v>524</v>
      </c>
      <c r="B42" s="734" t="n">
        <v>267</v>
      </c>
      <c r="C42" s="738"/>
      <c r="D42" s="734" t="n">
        <v>0</v>
      </c>
      <c r="E42" s="734"/>
      <c r="F42" s="734" t="n">
        <v>51</v>
      </c>
      <c r="G42" s="734"/>
      <c r="H42" s="734" t="n">
        <v>1</v>
      </c>
      <c r="I42" s="734"/>
      <c r="J42" s="734" t="n">
        <v>215</v>
      </c>
    </row>
    <row r="43" s="719" customFormat="true" ht="12" hidden="false" customHeight="true" outlineLevel="0" collapsed="false">
      <c r="A43" s="720" t="s">
        <v>525</v>
      </c>
      <c r="B43" s="734" t="n">
        <v>42757</v>
      </c>
      <c r="C43" s="736"/>
      <c r="D43" s="734" t="n">
        <v>132</v>
      </c>
      <c r="E43" s="734"/>
      <c r="F43" s="734" t="n">
        <v>8003</v>
      </c>
      <c r="G43" s="734"/>
      <c r="H43" s="734" t="n">
        <v>3468</v>
      </c>
      <c r="I43" s="734"/>
      <c r="J43" s="734" t="n">
        <v>31154</v>
      </c>
    </row>
    <row r="44" s="719" customFormat="true" ht="12" hidden="false" customHeight="true" outlineLevel="0" collapsed="false">
      <c r="A44" s="720" t="s">
        <v>526</v>
      </c>
      <c r="B44" s="734" t="n">
        <v>18427</v>
      </c>
      <c r="C44" s="736"/>
      <c r="D44" s="734" t="n">
        <v>131</v>
      </c>
      <c r="E44" s="734"/>
      <c r="F44" s="734" t="n">
        <v>1748</v>
      </c>
      <c r="G44" s="734"/>
      <c r="H44" s="734" t="n">
        <v>591</v>
      </c>
      <c r="I44" s="734"/>
      <c r="J44" s="734" t="n">
        <v>15957</v>
      </c>
    </row>
    <row r="45" s="719" customFormat="true" ht="12" hidden="false" customHeight="true" outlineLevel="0" collapsed="false">
      <c r="A45" s="720" t="s">
        <v>527</v>
      </c>
      <c r="B45" s="734" t="n">
        <v>1384</v>
      </c>
      <c r="C45" s="736"/>
      <c r="D45" s="734" t="n">
        <v>0</v>
      </c>
      <c r="E45" s="734"/>
      <c r="F45" s="734" t="n">
        <v>1</v>
      </c>
      <c r="G45" s="734"/>
      <c r="H45" s="734" t="n">
        <v>0</v>
      </c>
      <c r="I45" s="734"/>
      <c r="J45" s="734" t="n">
        <v>1383</v>
      </c>
    </row>
    <row r="46" s="719" customFormat="true" ht="12" hidden="false" customHeight="true" outlineLevel="0" collapsed="false">
      <c r="A46" s="720" t="s">
        <v>528</v>
      </c>
      <c r="B46" s="734" t="n">
        <v>35857</v>
      </c>
      <c r="C46" s="735"/>
      <c r="D46" s="734" t="n">
        <v>5634</v>
      </c>
      <c r="E46" s="734"/>
      <c r="F46" s="734" t="n">
        <v>706</v>
      </c>
      <c r="G46" s="734"/>
      <c r="H46" s="734" t="n">
        <v>789</v>
      </c>
      <c r="I46" s="734"/>
      <c r="J46" s="734" t="n">
        <v>28728</v>
      </c>
    </row>
    <row r="47" s="719" customFormat="true" ht="12" hidden="false" customHeight="true" outlineLevel="0" collapsed="false">
      <c r="A47" s="720"/>
      <c r="B47" s="734"/>
      <c r="C47" s="735"/>
      <c r="D47" s="734"/>
      <c r="E47" s="734"/>
      <c r="F47" s="734"/>
      <c r="G47" s="734"/>
      <c r="H47" s="734"/>
      <c r="I47" s="734"/>
      <c r="J47" s="734"/>
    </row>
    <row r="48" s="719" customFormat="true" ht="12" hidden="false" customHeight="true" outlineLevel="0" collapsed="false">
      <c r="A48" s="729" t="s">
        <v>112</v>
      </c>
      <c r="B48" s="731" t="n">
        <v>10136282</v>
      </c>
      <c r="C48" s="731"/>
      <c r="D48" s="731" t="n">
        <v>797088</v>
      </c>
      <c r="E48" s="731"/>
      <c r="F48" s="731" t="n">
        <v>769772</v>
      </c>
      <c r="G48" s="731"/>
      <c r="H48" s="731" t="n">
        <v>101017</v>
      </c>
      <c r="I48" s="731"/>
      <c r="J48" s="731" t="n">
        <v>8468405</v>
      </c>
    </row>
    <row r="49" s="719" customFormat="true" ht="18" hidden="false" customHeight="true" outlineLevel="0" collapsed="false">
      <c r="A49" s="729" t="s">
        <v>510</v>
      </c>
      <c r="B49" s="731" t="n">
        <v>968775</v>
      </c>
      <c r="C49" s="731"/>
      <c r="D49" s="731" t="n">
        <v>24849</v>
      </c>
      <c r="E49" s="731"/>
      <c r="F49" s="731" t="n">
        <v>63279</v>
      </c>
      <c r="G49" s="731"/>
      <c r="H49" s="731" t="n">
        <v>15952</v>
      </c>
      <c r="I49" s="731"/>
      <c r="J49" s="731" t="n">
        <v>864695</v>
      </c>
    </row>
    <row r="50" s="739" customFormat="true" ht="12" hidden="false" customHeight="true" outlineLevel="0" collapsed="false">
      <c r="A50" s="720" t="s">
        <v>511</v>
      </c>
      <c r="B50" s="734" t="n">
        <v>602101</v>
      </c>
      <c r="C50" s="734"/>
      <c r="D50" s="734" t="n">
        <v>20441</v>
      </c>
      <c r="E50" s="734"/>
      <c r="F50" s="734" t="n">
        <v>32560</v>
      </c>
      <c r="G50" s="734"/>
      <c r="H50" s="734" t="n">
        <v>9243</v>
      </c>
      <c r="I50" s="734"/>
      <c r="J50" s="734" t="n">
        <v>539857</v>
      </c>
    </row>
    <row r="51" s="719" customFormat="true" ht="12" hidden="false" customHeight="true" outlineLevel="0" collapsed="false">
      <c r="A51" s="720" t="s">
        <v>512</v>
      </c>
      <c r="B51" s="734" t="n">
        <v>597750</v>
      </c>
      <c r="C51" s="734"/>
      <c r="D51" s="734" t="n">
        <v>20411</v>
      </c>
      <c r="E51" s="734"/>
      <c r="F51" s="734" t="n">
        <v>32293</v>
      </c>
      <c r="G51" s="734"/>
      <c r="H51" s="734" t="n">
        <v>9123</v>
      </c>
      <c r="I51" s="734"/>
      <c r="J51" s="734" t="n">
        <v>535923</v>
      </c>
    </row>
    <row r="52" s="719" customFormat="true" ht="12" hidden="false" customHeight="true" outlineLevel="0" collapsed="false">
      <c r="A52" s="720" t="s">
        <v>515</v>
      </c>
      <c r="B52" s="734" t="n">
        <v>4351</v>
      </c>
      <c r="C52" s="734"/>
      <c r="D52" s="734" t="n">
        <v>30</v>
      </c>
      <c r="E52" s="734"/>
      <c r="F52" s="734" t="n">
        <v>267</v>
      </c>
      <c r="G52" s="734"/>
      <c r="H52" s="734" t="n">
        <v>120</v>
      </c>
      <c r="I52" s="734"/>
      <c r="J52" s="734" t="n">
        <v>3934</v>
      </c>
    </row>
    <row r="53" s="719" customFormat="true" ht="12" hidden="false" customHeight="true" outlineLevel="0" collapsed="false">
      <c r="A53" s="720" t="s">
        <v>536</v>
      </c>
      <c r="B53" s="734" t="n">
        <v>366674</v>
      </c>
      <c r="C53" s="734"/>
      <c r="D53" s="734" t="n">
        <v>4408</v>
      </c>
      <c r="E53" s="734"/>
      <c r="F53" s="734" t="n">
        <v>30719</v>
      </c>
      <c r="G53" s="734"/>
      <c r="H53" s="734" t="n">
        <v>6709</v>
      </c>
      <c r="I53" s="734"/>
      <c r="J53" s="734" t="n">
        <v>324838</v>
      </c>
    </row>
    <row r="54" s="719" customFormat="true" ht="18" hidden="false" customHeight="true" outlineLevel="0" collapsed="false">
      <c r="A54" s="729" t="s">
        <v>517</v>
      </c>
      <c r="B54" s="702" t="n">
        <v>9167507</v>
      </c>
      <c r="C54" s="702"/>
      <c r="D54" s="702" t="n">
        <v>772239</v>
      </c>
      <c r="E54" s="702"/>
      <c r="F54" s="702" t="n">
        <v>706493</v>
      </c>
      <c r="G54" s="702"/>
      <c r="H54" s="702" t="n">
        <v>85065</v>
      </c>
      <c r="I54" s="702"/>
      <c r="J54" s="702" t="n">
        <v>7603710</v>
      </c>
    </row>
    <row r="55" s="719" customFormat="true" ht="12" hidden="false" customHeight="true" outlineLevel="0" collapsed="false">
      <c r="A55" s="720" t="s">
        <v>518</v>
      </c>
      <c r="B55" s="734" t="n">
        <v>3060858</v>
      </c>
      <c r="C55" s="735"/>
      <c r="D55" s="734" t="n">
        <v>530374</v>
      </c>
      <c r="E55" s="734"/>
      <c r="F55" s="734" t="n">
        <v>199051</v>
      </c>
      <c r="G55" s="734"/>
      <c r="H55" s="734" t="n">
        <v>41036</v>
      </c>
      <c r="I55" s="734"/>
      <c r="J55" s="734" t="n">
        <v>2290397</v>
      </c>
    </row>
    <row r="56" s="719" customFormat="true" ht="12" hidden="false" customHeight="true" outlineLevel="0" collapsed="false">
      <c r="A56" s="720" t="s">
        <v>519</v>
      </c>
      <c r="B56" s="734" t="n">
        <v>4876339</v>
      </c>
      <c r="C56" s="735"/>
      <c r="D56" s="734" t="n">
        <v>237014</v>
      </c>
      <c r="E56" s="734"/>
      <c r="F56" s="734" t="n">
        <v>467318</v>
      </c>
      <c r="G56" s="734"/>
      <c r="H56" s="734" t="n">
        <v>39887</v>
      </c>
      <c r="I56" s="734"/>
      <c r="J56" s="734" t="n">
        <v>4132120</v>
      </c>
    </row>
    <row r="57" s="719" customFormat="true" ht="12" hidden="false" customHeight="true" outlineLevel="0" collapsed="false">
      <c r="A57" s="720" t="s">
        <v>520</v>
      </c>
      <c r="B57" s="734" t="n">
        <v>1098669</v>
      </c>
      <c r="C57" s="735"/>
      <c r="D57" s="734" t="n">
        <v>1422</v>
      </c>
      <c r="E57" s="734"/>
      <c r="F57" s="734" t="n">
        <v>33425</v>
      </c>
      <c r="G57" s="734"/>
      <c r="H57" s="734" t="n">
        <v>1980</v>
      </c>
      <c r="I57" s="734"/>
      <c r="J57" s="734" t="n">
        <v>1061842</v>
      </c>
    </row>
    <row r="58" s="719" customFormat="true" ht="12" hidden="false" customHeight="true" outlineLevel="0" collapsed="false">
      <c r="A58" s="720" t="s">
        <v>521</v>
      </c>
      <c r="B58" s="734" t="n">
        <v>9981</v>
      </c>
      <c r="C58" s="735"/>
      <c r="D58" s="734" t="n">
        <v>53</v>
      </c>
      <c r="E58" s="734"/>
      <c r="F58" s="734" t="n">
        <v>669</v>
      </c>
      <c r="G58" s="734"/>
      <c r="H58" s="734" t="n">
        <v>148</v>
      </c>
      <c r="I58" s="734"/>
      <c r="J58" s="734" t="n">
        <v>9111</v>
      </c>
    </row>
    <row r="59" s="719" customFormat="true" ht="12" hidden="false" customHeight="true" outlineLevel="0" collapsed="false">
      <c r="A59" s="720" t="s">
        <v>522</v>
      </c>
      <c r="B59" s="734" t="n">
        <v>4145</v>
      </c>
      <c r="C59" s="735"/>
      <c r="D59" s="734" t="n">
        <v>6</v>
      </c>
      <c r="E59" s="734"/>
      <c r="F59" s="734" t="n">
        <v>385</v>
      </c>
      <c r="G59" s="734"/>
      <c r="H59" s="734" t="n">
        <v>31</v>
      </c>
      <c r="I59" s="734"/>
      <c r="J59" s="734" t="n">
        <v>3723</v>
      </c>
    </row>
    <row r="60" s="719" customFormat="true" ht="12" hidden="false" customHeight="true" outlineLevel="0" collapsed="false">
      <c r="A60" s="720" t="s">
        <v>523</v>
      </c>
      <c r="B60" s="734" t="n">
        <v>4563</v>
      </c>
      <c r="C60" s="735"/>
      <c r="D60" s="734" t="n">
        <v>8</v>
      </c>
      <c r="E60" s="734"/>
      <c r="F60" s="734" t="n">
        <v>1209</v>
      </c>
      <c r="G60" s="734"/>
      <c r="H60" s="734" t="n">
        <v>41</v>
      </c>
      <c r="I60" s="734"/>
      <c r="J60" s="734" t="n">
        <v>3305</v>
      </c>
    </row>
    <row r="61" s="719" customFormat="true" ht="12" hidden="false" customHeight="true" outlineLevel="0" collapsed="false">
      <c r="A61" s="720" t="s">
        <v>524</v>
      </c>
      <c r="B61" s="734" t="n">
        <v>441</v>
      </c>
      <c r="C61" s="735"/>
      <c r="D61" s="734" t="s">
        <v>483</v>
      </c>
      <c r="E61" s="734"/>
      <c r="F61" s="734" t="n">
        <v>5</v>
      </c>
      <c r="G61" s="734"/>
      <c r="H61" s="734" t="s">
        <v>483</v>
      </c>
      <c r="I61" s="734"/>
      <c r="J61" s="734" t="n">
        <v>436</v>
      </c>
    </row>
    <row r="62" s="719" customFormat="true" ht="12" hidden="false" customHeight="true" outlineLevel="0" collapsed="false">
      <c r="A62" s="720" t="s">
        <v>525</v>
      </c>
      <c r="B62" s="734" t="n">
        <v>39719</v>
      </c>
      <c r="C62" s="735"/>
      <c r="D62" s="734" t="n">
        <v>81</v>
      </c>
      <c r="E62" s="734"/>
      <c r="F62" s="734" t="n">
        <v>3435</v>
      </c>
      <c r="G62" s="734"/>
      <c r="H62" s="734" t="n">
        <v>1071</v>
      </c>
      <c r="I62" s="734"/>
      <c r="J62" s="734" t="n">
        <v>35132</v>
      </c>
    </row>
    <row r="63" s="719" customFormat="true" ht="12" hidden="false" customHeight="true" outlineLevel="0" collapsed="false">
      <c r="A63" s="720" t="s">
        <v>526</v>
      </c>
      <c r="B63" s="734" t="n">
        <v>21008</v>
      </c>
      <c r="C63" s="735"/>
      <c r="D63" s="734" t="n">
        <v>95</v>
      </c>
      <c r="E63" s="734"/>
      <c r="F63" s="734" t="n">
        <v>533</v>
      </c>
      <c r="G63" s="734"/>
      <c r="H63" s="734" t="n">
        <v>286</v>
      </c>
      <c r="I63" s="734"/>
      <c r="J63" s="734" t="n">
        <v>20094</v>
      </c>
    </row>
    <row r="64" s="719" customFormat="true" ht="12" hidden="false" customHeight="true" outlineLevel="0" collapsed="false">
      <c r="A64" s="720" t="s">
        <v>527</v>
      </c>
      <c r="B64" s="734" t="n">
        <v>1231</v>
      </c>
      <c r="C64" s="736"/>
      <c r="D64" s="734" t="n">
        <v>1</v>
      </c>
      <c r="E64" s="734"/>
      <c r="F64" s="734" t="n">
        <v>1</v>
      </c>
      <c r="G64" s="734"/>
      <c r="H64" s="734" t="n">
        <v>0</v>
      </c>
      <c r="I64" s="734"/>
      <c r="J64" s="734" t="n">
        <v>1229</v>
      </c>
    </row>
    <row r="65" s="719" customFormat="true" ht="12" hidden="false" customHeight="true" outlineLevel="0" collapsed="false">
      <c r="A65" s="720" t="s">
        <v>528</v>
      </c>
      <c r="B65" s="734" t="n">
        <v>50553</v>
      </c>
      <c r="C65" s="735"/>
      <c r="D65" s="734" t="n">
        <v>3185</v>
      </c>
      <c r="E65" s="734"/>
      <c r="F65" s="734" t="n">
        <v>462</v>
      </c>
      <c r="G65" s="734"/>
      <c r="H65" s="734" t="n">
        <v>585</v>
      </c>
      <c r="I65" s="734"/>
      <c r="J65" s="734" t="n">
        <v>46321</v>
      </c>
    </row>
    <row r="66" s="719" customFormat="true" ht="12" hidden="false" customHeight="true" outlineLevel="0" collapsed="false"/>
    <row r="67" s="719" customFormat="true" ht="12" hidden="false" customHeight="true" outlineLevel="0" collapsed="false">
      <c r="A67" s="740" t="s">
        <v>529</v>
      </c>
      <c r="B67" s="740"/>
      <c r="C67" s="740"/>
      <c r="D67" s="740"/>
      <c r="E67" s="740"/>
      <c r="F67" s="740"/>
      <c r="G67" s="740"/>
      <c r="H67" s="740"/>
      <c r="I67" s="740"/>
      <c r="J67" s="740"/>
    </row>
    <row r="68" s="719" customFormat="true" ht="12" hidden="false" customHeight="true" outlineLevel="0" collapsed="false">
      <c r="A68" s="740"/>
      <c r="B68" s="740"/>
      <c r="C68" s="740"/>
      <c r="D68" s="740"/>
      <c r="E68" s="740"/>
      <c r="F68" s="740"/>
      <c r="G68" s="740"/>
      <c r="H68" s="740"/>
      <c r="I68" s="740"/>
      <c r="J68" s="740"/>
    </row>
    <row r="69" customFormat="false" ht="12" hidden="false" customHeight="true" outlineLevel="0" collapsed="false">
      <c r="A69" s="719"/>
      <c r="B69" s="719"/>
      <c r="C69" s="719"/>
      <c r="D69" s="719"/>
      <c r="E69" s="719"/>
      <c r="F69" s="719"/>
      <c r="G69" s="719"/>
      <c r="H69" s="719"/>
      <c r="I69" s="719"/>
      <c r="J69" s="719"/>
    </row>
  </sheetData>
  <mergeCells count="4">
    <mergeCell ref="A6:A7"/>
    <mergeCell ref="B6:J6"/>
    <mergeCell ref="A8:J8"/>
    <mergeCell ref="A67:J68"/>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741" width="35.13"/>
    <col collapsed="false" customWidth="true" hidden="false" outlineLevel="0" max="2" min="2" style="742" width="8.7"/>
    <col collapsed="false" customWidth="true" hidden="false" outlineLevel="0" max="3" min="3" style="742" width="0.85"/>
    <col collapsed="false" customWidth="true" hidden="false" outlineLevel="0" max="4" min="4" style="742" width="8.7"/>
    <col collapsed="false" customWidth="true" hidden="false" outlineLevel="0" max="5" min="5" style="742" width="0.85"/>
    <col collapsed="false" customWidth="true" hidden="false" outlineLevel="0" max="6" min="6" style="742" width="8.7"/>
    <col collapsed="false" customWidth="true" hidden="false" outlineLevel="0" max="7" min="7" style="742" width="0.85"/>
    <col collapsed="false" customWidth="true" hidden="false" outlineLevel="0" max="8" min="8" style="742" width="10.13"/>
    <col collapsed="false" customWidth="true" hidden="false" outlineLevel="0" max="9" min="9" style="742" width="0.85"/>
    <col collapsed="false" customWidth="true" hidden="false" outlineLevel="0" max="10" min="10" style="742" width="9.7"/>
    <col collapsed="false" customWidth="true" hidden="false" outlineLevel="0" max="11" min="11" style="742" width="0.85"/>
    <col collapsed="false" customWidth="true" hidden="false" outlineLevel="0" max="12" min="12" style="742" width="9.7"/>
    <col collapsed="false" customWidth="true" hidden="false" outlineLevel="0" max="13" min="13" style="742" width="0.85"/>
    <col collapsed="false" customWidth="true" hidden="false" outlineLevel="0" max="14" min="14" style="742" width="8.7"/>
    <col collapsed="false" customWidth="true" hidden="false" outlineLevel="0" max="15" min="15" style="742" width="0.85"/>
    <col collapsed="false" customWidth="true" hidden="false" outlineLevel="0" max="16" min="16" style="742" width="8.7"/>
    <col collapsed="false" customWidth="false" hidden="false" outlineLevel="0" max="257" min="17" style="742" width="9.28"/>
  </cols>
  <sheetData>
    <row r="1" s="743" customFormat="true" ht="12" hidden="false" customHeight="true" outlineLevel="0" collapsed="false">
      <c r="A1" s="666" t="s">
        <v>97</v>
      </c>
      <c r="C1" s="744"/>
      <c r="D1" s="745"/>
      <c r="E1" s="745"/>
      <c r="F1" s="745"/>
      <c r="G1" s="745"/>
      <c r="H1" s="746" t="s">
        <v>59</v>
      </c>
      <c r="I1" s="747"/>
      <c r="J1" s="747"/>
      <c r="K1" s="748"/>
      <c r="L1" s="748"/>
      <c r="M1" s="748"/>
      <c r="N1" s="748"/>
      <c r="O1" s="748"/>
      <c r="P1" s="748"/>
    </row>
    <row r="2" s="743" customFormat="true" ht="12" hidden="false" customHeight="true" outlineLevel="0" collapsed="false">
      <c r="A2" s="749"/>
      <c r="B2" s="745"/>
      <c r="C2" s="745"/>
      <c r="D2" s="745"/>
      <c r="E2" s="745"/>
      <c r="F2" s="745"/>
      <c r="G2" s="745"/>
      <c r="H2" s="746" t="s">
        <v>537</v>
      </c>
      <c r="K2" s="745"/>
      <c r="M2" s="746"/>
      <c r="N2" s="746"/>
      <c r="O2" s="746"/>
      <c r="P2" s="746"/>
    </row>
    <row r="3" s="743" customFormat="true" ht="12" hidden="false" customHeight="true" outlineLevel="0" collapsed="false">
      <c r="A3" s="750"/>
      <c r="B3" s="745"/>
      <c r="C3" s="745"/>
      <c r="D3" s="745"/>
      <c r="E3" s="745"/>
      <c r="F3" s="745"/>
      <c r="G3" s="745"/>
      <c r="H3" s="746" t="s">
        <v>538</v>
      </c>
      <c r="K3" s="745"/>
      <c r="M3" s="746"/>
      <c r="N3" s="746"/>
      <c r="O3" s="746"/>
      <c r="P3" s="746"/>
    </row>
    <row r="4" s="743" customFormat="true" ht="12" hidden="false" customHeight="true" outlineLevel="0" collapsed="false">
      <c r="A4" s="751"/>
      <c r="B4" s="751"/>
      <c r="C4" s="751"/>
      <c r="D4" s="751"/>
      <c r="E4" s="751"/>
      <c r="F4" s="751"/>
      <c r="G4" s="751"/>
      <c r="H4" s="751"/>
      <c r="I4" s="751"/>
      <c r="J4" s="751"/>
      <c r="K4" s="751"/>
      <c r="L4" s="751"/>
      <c r="M4" s="751"/>
      <c r="N4" s="751"/>
      <c r="O4" s="751"/>
      <c r="P4" s="752"/>
    </row>
    <row r="5" s="743" customFormat="true" ht="12" hidden="false" customHeight="true" outlineLevel="0" collapsed="false">
      <c r="A5" s="753"/>
      <c r="B5" s="752"/>
      <c r="C5" s="752"/>
      <c r="D5" s="752"/>
      <c r="E5" s="752"/>
      <c r="F5" s="752"/>
      <c r="G5" s="752"/>
      <c r="H5" s="752"/>
      <c r="I5" s="752"/>
      <c r="J5" s="752"/>
      <c r="K5" s="752"/>
      <c r="L5" s="752"/>
      <c r="M5" s="752"/>
      <c r="N5" s="752"/>
      <c r="O5" s="752"/>
      <c r="P5" s="752"/>
    </row>
    <row r="6" s="743" customFormat="true" ht="12" hidden="false" customHeight="true" outlineLevel="0" collapsed="false">
      <c r="A6" s="754"/>
      <c r="B6" s="755" t="s">
        <v>118</v>
      </c>
      <c r="C6" s="755"/>
      <c r="D6" s="755"/>
      <c r="E6" s="755"/>
      <c r="F6" s="755"/>
      <c r="G6" s="755"/>
      <c r="H6" s="755"/>
      <c r="I6" s="755"/>
      <c r="J6" s="755"/>
      <c r="K6" s="755"/>
      <c r="L6" s="755"/>
      <c r="M6" s="755"/>
      <c r="N6" s="755"/>
      <c r="O6" s="755"/>
      <c r="P6" s="755"/>
    </row>
    <row r="7" s="743" customFormat="true" ht="42" hidden="false" customHeight="true" outlineLevel="0" collapsed="false">
      <c r="A7" s="754"/>
      <c r="B7" s="756" t="s">
        <v>124</v>
      </c>
      <c r="C7" s="757"/>
      <c r="D7" s="756" t="s">
        <v>539</v>
      </c>
      <c r="E7" s="758"/>
      <c r="F7" s="756" t="s">
        <v>540</v>
      </c>
      <c r="G7" s="758"/>
      <c r="H7" s="756" t="s">
        <v>541</v>
      </c>
      <c r="I7" s="759"/>
      <c r="J7" s="756" t="s">
        <v>542</v>
      </c>
      <c r="K7" s="760"/>
      <c r="L7" s="756" t="s">
        <v>543</v>
      </c>
      <c r="M7" s="761"/>
      <c r="N7" s="756" t="s">
        <v>544</v>
      </c>
      <c r="O7" s="758"/>
      <c r="P7" s="756" t="s">
        <v>545</v>
      </c>
    </row>
    <row r="8" s="743" customFormat="true" ht="12" hidden="false" customHeight="true" outlineLevel="0" collapsed="false">
      <c r="A8" s="762"/>
      <c r="B8" s="752"/>
      <c r="C8" s="752"/>
      <c r="D8" s="752"/>
      <c r="E8" s="752"/>
      <c r="F8" s="752"/>
      <c r="G8" s="752"/>
      <c r="H8" s="752"/>
      <c r="I8" s="752"/>
      <c r="J8" s="752"/>
      <c r="K8" s="752"/>
      <c r="L8" s="752"/>
      <c r="M8" s="752"/>
      <c r="N8" s="752"/>
      <c r="O8" s="752"/>
      <c r="P8" s="752"/>
    </row>
    <row r="9" s="752" customFormat="true" ht="16.5" hidden="false" customHeight="true" outlineLevel="0" collapsed="false">
      <c r="A9" s="762" t="s">
        <v>100</v>
      </c>
      <c r="B9" s="763" t="n">
        <v>20352787</v>
      </c>
      <c r="C9" s="764"/>
      <c r="D9" s="763" t="n">
        <v>6141028</v>
      </c>
      <c r="E9" s="763"/>
      <c r="F9" s="763" t="n">
        <v>2599980</v>
      </c>
      <c r="G9" s="763"/>
      <c r="H9" s="763" t="n">
        <v>2191194</v>
      </c>
      <c r="I9" s="763"/>
      <c r="J9" s="763" t="n">
        <v>1460188</v>
      </c>
      <c r="K9" s="763"/>
      <c r="L9" s="763" t="n">
        <v>456117</v>
      </c>
      <c r="M9" s="763"/>
      <c r="N9" s="763" t="n">
        <v>56790</v>
      </c>
      <c r="O9" s="765"/>
      <c r="P9" s="763" t="n">
        <v>7447490</v>
      </c>
    </row>
    <row r="10" s="752" customFormat="true" ht="12" hidden="false" customHeight="true" outlineLevel="0" collapsed="false">
      <c r="A10" s="753" t="s">
        <v>518</v>
      </c>
      <c r="B10" s="766" t="n">
        <v>8193202</v>
      </c>
      <c r="C10" s="764"/>
      <c r="D10" s="764" t="n">
        <v>1018337</v>
      </c>
      <c r="E10" s="764"/>
      <c r="F10" s="764" t="n">
        <v>256051</v>
      </c>
      <c r="G10" s="764"/>
      <c r="H10" s="764" t="n">
        <v>135094</v>
      </c>
      <c r="I10" s="764"/>
      <c r="J10" s="764" t="n">
        <v>122369</v>
      </c>
      <c r="K10" s="764"/>
      <c r="L10" s="764" t="n">
        <v>123598</v>
      </c>
      <c r="M10" s="764"/>
      <c r="N10" s="764" t="n">
        <v>22448</v>
      </c>
      <c r="O10" s="764"/>
      <c r="P10" s="764" t="n">
        <v>6515305</v>
      </c>
    </row>
    <row r="11" s="752" customFormat="true" ht="12" hidden="false" customHeight="true" outlineLevel="0" collapsed="false">
      <c r="A11" s="753" t="s">
        <v>519</v>
      </c>
      <c r="B11" s="766" t="n">
        <v>10341952</v>
      </c>
      <c r="C11" s="764"/>
      <c r="D11" s="764" t="n">
        <v>4750582</v>
      </c>
      <c r="E11" s="764"/>
      <c r="F11" s="764" t="n">
        <v>2146891</v>
      </c>
      <c r="G11" s="764"/>
      <c r="H11" s="764" t="n">
        <v>1979914</v>
      </c>
      <c r="I11" s="764"/>
      <c r="J11" s="764" t="n">
        <v>1234280</v>
      </c>
      <c r="K11" s="764"/>
      <c r="L11" s="764" t="n">
        <v>229171</v>
      </c>
      <c r="M11" s="764"/>
      <c r="N11" s="764" t="n">
        <v>1114</v>
      </c>
      <c r="O11" s="764"/>
      <c r="P11" s="764" t="n">
        <v>0</v>
      </c>
    </row>
    <row r="12" s="752" customFormat="true" ht="12" hidden="false" customHeight="true" outlineLevel="0" collapsed="false">
      <c r="A12" s="753" t="s">
        <v>520</v>
      </c>
      <c r="B12" s="766" t="n">
        <v>1555355</v>
      </c>
      <c r="C12" s="764"/>
      <c r="D12" s="764" t="n">
        <v>338271</v>
      </c>
      <c r="E12" s="764"/>
      <c r="F12" s="764" t="n">
        <v>187117</v>
      </c>
      <c r="G12" s="764"/>
      <c r="H12" s="764" t="n">
        <v>73553</v>
      </c>
      <c r="I12" s="764"/>
      <c r="J12" s="764" t="n">
        <v>39483</v>
      </c>
      <c r="K12" s="764"/>
      <c r="L12" s="764" t="n">
        <v>13784</v>
      </c>
      <c r="M12" s="764"/>
      <c r="N12" s="764" t="n">
        <v>2853</v>
      </c>
      <c r="O12" s="764"/>
      <c r="P12" s="764" t="n">
        <v>900294</v>
      </c>
    </row>
    <row r="13" s="752" customFormat="true" ht="12" hidden="false" customHeight="true" outlineLevel="0" collapsed="false">
      <c r="A13" s="753" t="s">
        <v>521</v>
      </c>
      <c r="B13" s="766" t="n">
        <v>25893</v>
      </c>
      <c r="C13" s="764"/>
      <c r="D13" s="764" t="n">
        <v>0</v>
      </c>
      <c r="E13" s="764"/>
      <c r="F13" s="764" t="n">
        <v>0</v>
      </c>
      <c r="G13" s="764"/>
      <c r="H13" s="764" t="n">
        <v>0</v>
      </c>
      <c r="I13" s="764"/>
      <c r="J13" s="764" t="n">
        <v>0</v>
      </c>
      <c r="K13" s="764"/>
      <c r="L13" s="764" t="n">
        <v>25014</v>
      </c>
      <c r="M13" s="764"/>
      <c r="N13" s="764" t="n">
        <v>879</v>
      </c>
      <c r="O13" s="764"/>
      <c r="P13" s="764" t="n">
        <v>0</v>
      </c>
    </row>
    <row r="14" s="752" customFormat="true" ht="12" hidden="false" customHeight="true" outlineLevel="0" collapsed="false">
      <c r="A14" s="753" t="s">
        <v>522</v>
      </c>
      <c r="B14" s="766" t="n">
        <v>8063</v>
      </c>
      <c r="C14" s="764"/>
      <c r="D14" s="764" t="n">
        <v>56</v>
      </c>
      <c r="E14" s="764"/>
      <c r="F14" s="764" t="n">
        <v>67</v>
      </c>
      <c r="G14" s="764"/>
      <c r="H14" s="764" t="n">
        <v>177</v>
      </c>
      <c r="I14" s="764"/>
      <c r="J14" s="764" t="n">
        <v>274</v>
      </c>
      <c r="K14" s="764"/>
      <c r="L14" s="764" t="n">
        <v>723</v>
      </c>
      <c r="M14" s="764"/>
      <c r="N14" s="764" t="n">
        <v>6766</v>
      </c>
      <c r="O14" s="764"/>
      <c r="P14" s="764" t="n">
        <v>0</v>
      </c>
    </row>
    <row r="15" s="752" customFormat="true" ht="12" hidden="false" customHeight="true" outlineLevel="0" collapsed="false">
      <c r="A15" s="753" t="s">
        <v>523</v>
      </c>
      <c r="B15" s="766" t="n">
        <v>16678</v>
      </c>
      <c r="C15" s="764"/>
      <c r="D15" s="764" t="n">
        <v>151</v>
      </c>
      <c r="E15" s="764"/>
      <c r="F15" s="764" t="n">
        <v>8</v>
      </c>
      <c r="G15" s="764"/>
      <c r="H15" s="764" t="n">
        <v>21</v>
      </c>
      <c r="I15" s="764"/>
      <c r="J15" s="764" t="n">
        <v>63</v>
      </c>
      <c r="K15" s="764"/>
      <c r="L15" s="764" t="n">
        <v>353</v>
      </c>
      <c r="M15" s="764"/>
      <c r="N15" s="764" t="n">
        <v>12741</v>
      </c>
      <c r="O15" s="764"/>
      <c r="P15" s="764" t="n">
        <v>3341</v>
      </c>
    </row>
    <row r="16" s="752" customFormat="true" ht="12" hidden="false" customHeight="true" outlineLevel="0" collapsed="false">
      <c r="A16" s="753" t="s">
        <v>524</v>
      </c>
      <c r="B16" s="766" t="n">
        <v>708</v>
      </c>
      <c r="C16" s="764"/>
      <c r="D16" s="764" t="n">
        <v>0</v>
      </c>
      <c r="E16" s="764"/>
      <c r="F16" s="764" t="n">
        <v>0</v>
      </c>
      <c r="G16" s="764"/>
      <c r="H16" s="764" t="n">
        <v>0</v>
      </c>
      <c r="I16" s="764"/>
      <c r="J16" s="764" t="n">
        <v>0</v>
      </c>
      <c r="K16" s="764"/>
      <c r="L16" s="764" t="n">
        <v>683</v>
      </c>
      <c r="M16" s="764"/>
      <c r="N16" s="764" t="n">
        <v>25</v>
      </c>
      <c r="O16" s="764"/>
      <c r="P16" s="764" t="n">
        <v>0</v>
      </c>
    </row>
    <row r="17" s="752" customFormat="true" ht="12" hidden="false" customHeight="true" outlineLevel="0" collapsed="false">
      <c r="A17" s="753" t="s">
        <v>525</v>
      </c>
      <c r="B17" s="766" t="n">
        <v>82476</v>
      </c>
      <c r="C17" s="764"/>
      <c r="D17" s="764" t="n">
        <v>0</v>
      </c>
      <c r="E17" s="764"/>
      <c r="F17" s="764" t="n">
        <v>0</v>
      </c>
      <c r="G17" s="764"/>
      <c r="H17" s="764" t="n">
        <v>0</v>
      </c>
      <c r="I17" s="764"/>
      <c r="J17" s="764" t="n">
        <v>49545</v>
      </c>
      <c r="K17" s="764"/>
      <c r="L17" s="764" t="n">
        <v>28036</v>
      </c>
      <c r="M17" s="764"/>
      <c r="N17" s="764" t="n">
        <v>4895</v>
      </c>
      <c r="O17" s="764"/>
      <c r="P17" s="764" t="n">
        <v>0</v>
      </c>
    </row>
    <row r="18" s="752" customFormat="true" ht="12" hidden="false" customHeight="true" outlineLevel="0" collapsed="false">
      <c r="A18" s="753" t="s">
        <v>526</v>
      </c>
      <c r="B18" s="766" t="n">
        <v>39435</v>
      </c>
      <c r="C18" s="764"/>
      <c r="D18" s="764" t="n">
        <v>0</v>
      </c>
      <c r="E18" s="764"/>
      <c r="F18" s="764" t="n">
        <v>0</v>
      </c>
      <c r="G18" s="764"/>
      <c r="H18" s="764" t="n">
        <v>0</v>
      </c>
      <c r="I18" s="764"/>
      <c r="J18" s="764" t="n">
        <v>10239</v>
      </c>
      <c r="K18" s="764"/>
      <c r="L18" s="764" t="n">
        <v>27067</v>
      </c>
      <c r="M18" s="764"/>
      <c r="N18" s="764" t="n">
        <v>2129</v>
      </c>
      <c r="O18" s="764"/>
      <c r="P18" s="764" t="n">
        <v>0</v>
      </c>
    </row>
    <row r="19" s="752" customFormat="true" ht="12" hidden="false" customHeight="true" outlineLevel="0" collapsed="false">
      <c r="A19" s="753" t="s">
        <v>527</v>
      </c>
      <c r="B19" s="766" t="n">
        <v>2615</v>
      </c>
      <c r="C19" s="764"/>
      <c r="D19" s="764" t="n">
        <v>0</v>
      </c>
      <c r="E19" s="764"/>
      <c r="F19" s="764" t="n">
        <v>0</v>
      </c>
      <c r="G19" s="764"/>
      <c r="H19" s="764" t="n">
        <v>3</v>
      </c>
      <c r="I19" s="764"/>
      <c r="J19" s="764" t="n">
        <v>7</v>
      </c>
      <c r="K19" s="764"/>
      <c r="L19" s="764" t="n">
        <v>790</v>
      </c>
      <c r="M19" s="764"/>
      <c r="N19" s="764" t="n">
        <v>1815</v>
      </c>
      <c r="O19" s="764"/>
      <c r="P19" s="764" t="n">
        <v>0</v>
      </c>
    </row>
    <row r="20" s="752" customFormat="true" ht="12" hidden="false" customHeight="true" outlineLevel="0" collapsed="false">
      <c r="A20" s="753" t="s">
        <v>546</v>
      </c>
      <c r="B20" s="766" t="n">
        <v>86410</v>
      </c>
      <c r="C20" s="764"/>
      <c r="D20" s="764" t="n">
        <v>33631</v>
      </c>
      <c r="E20" s="764"/>
      <c r="F20" s="764" t="n">
        <v>9846</v>
      </c>
      <c r="G20" s="764"/>
      <c r="H20" s="764" t="n">
        <v>2432</v>
      </c>
      <c r="I20" s="764"/>
      <c r="J20" s="764" t="n">
        <v>3928</v>
      </c>
      <c r="K20" s="764"/>
      <c r="L20" s="764" t="n">
        <v>6898</v>
      </c>
      <c r="M20" s="764"/>
      <c r="N20" s="764" t="n">
        <v>1125</v>
      </c>
      <c r="O20" s="764"/>
      <c r="P20" s="764" t="n">
        <v>28550</v>
      </c>
    </row>
    <row r="21" s="752" customFormat="true" ht="12" hidden="false" customHeight="true" outlineLevel="0" collapsed="false">
      <c r="A21" s="753"/>
      <c r="B21" s="767"/>
      <c r="C21" s="767"/>
      <c r="D21" s="767"/>
      <c r="E21" s="767"/>
      <c r="F21" s="767"/>
      <c r="G21" s="767"/>
      <c r="H21" s="767"/>
      <c r="I21" s="767"/>
      <c r="J21" s="767"/>
      <c r="K21" s="767"/>
      <c r="L21" s="767"/>
      <c r="M21" s="767"/>
      <c r="N21" s="767"/>
      <c r="O21" s="767"/>
      <c r="P21" s="767"/>
    </row>
    <row r="22" s="752" customFormat="true" ht="16.5" hidden="false" customHeight="true" outlineLevel="0" collapsed="false">
      <c r="A22" s="762" t="s">
        <v>111</v>
      </c>
      <c r="B22" s="763" t="n">
        <v>11185280</v>
      </c>
      <c r="C22" s="764"/>
      <c r="D22" s="763" t="n">
        <v>3200121</v>
      </c>
      <c r="E22" s="763"/>
      <c r="F22" s="763" t="n">
        <v>1352241</v>
      </c>
      <c r="G22" s="763"/>
      <c r="H22" s="763" t="n">
        <v>1097577</v>
      </c>
      <c r="I22" s="763"/>
      <c r="J22" s="763" t="n">
        <v>734565</v>
      </c>
      <c r="K22" s="763"/>
      <c r="L22" s="763" t="n">
        <v>225253</v>
      </c>
      <c r="M22" s="763"/>
      <c r="N22" s="763" t="n">
        <v>33552</v>
      </c>
      <c r="O22" s="765"/>
      <c r="P22" s="763" t="n">
        <v>4541971</v>
      </c>
    </row>
    <row r="23" s="752" customFormat="true" ht="12" hidden="false" customHeight="true" outlineLevel="0" collapsed="false">
      <c r="A23" s="753" t="s">
        <v>518</v>
      </c>
      <c r="B23" s="766" t="n">
        <v>5132344</v>
      </c>
      <c r="C23" s="764"/>
      <c r="D23" s="764" t="n">
        <v>560995</v>
      </c>
      <c r="E23" s="764"/>
      <c r="F23" s="764" t="n">
        <v>123857</v>
      </c>
      <c r="G23" s="764"/>
      <c r="H23" s="764" t="n">
        <v>67383</v>
      </c>
      <c r="I23" s="764"/>
      <c r="J23" s="764" t="n">
        <v>61476</v>
      </c>
      <c r="K23" s="764"/>
      <c r="L23" s="764" t="n">
        <v>56636</v>
      </c>
      <c r="M23" s="764"/>
      <c r="N23" s="764" t="n">
        <v>13466</v>
      </c>
      <c r="O23" s="764"/>
      <c r="P23" s="764" t="n">
        <v>4248531</v>
      </c>
    </row>
    <row r="24" s="752" customFormat="true" ht="12" hidden="false" customHeight="true" outlineLevel="0" collapsed="false">
      <c r="A24" s="753" t="s">
        <v>519</v>
      </c>
      <c r="B24" s="766" t="n">
        <v>5465613</v>
      </c>
      <c r="C24" s="764"/>
      <c r="D24" s="764" t="n">
        <v>2544186</v>
      </c>
      <c r="E24" s="764"/>
      <c r="F24" s="764" t="n">
        <v>1169668</v>
      </c>
      <c r="G24" s="764"/>
      <c r="H24" s="764" t="n">
        <v>1002666</v>
      </c>
      <c r="I24" s="764"/>
      <c r="J24" s="764" t="n">
        <v>629764</v>
      </c>
      <c r="K24" s="764"/>
      <c r="L24" s="764" t="n">
        <v>118708</v>
      </c>
      <c r="M24" s="764"/>
      <c r="N24" s="764" t="n">
        <v>621</v>
      </c>
      <c r="O24" s="764"/>
      <c r="P24" s="764" t="n">
        <v>0</v>
      </c>
    </row>
    <row r="25" s="752" customFormat="true" ht="12" hidden="false" customHeight="true" outlineLevel="0" collapsed="false">
      <c r="A25" s="753" t="s">
        <v>520</v>
      </c>
      <c r="B25" s="766" t="n">
        <v>456686</v>
      </c>
      <c r="C25" s="764"/>
      <c r="D25" s="764" t="n">
        <v>81652</v>
      </c>
      <c r="E25" s="764"/>
      <c r="F25" s="764" t="n">
        <v>55137</v>
      </c>
      <c r="G25" s="764"/>
      <c r="H25" s="764" t="n">
        <v>26735</v>
      </c>
      <c r="I25" s="764"/>
      <c r="J25" s="764" t="n">
        <v>9659</v>
      </c>
      <c r="K25" s="764"/>
      <c r="L25" s="764" t="n">
        <v>3840</v>
      </c>
      <c r="M25" s="764"/>
      <c r="N25" s="764" t="n">
        <v>730</v>
      </c>
      <c r="O25" s="764"/>
      <c r="P25" s="764" t="n">
        <v>278933</v>
      </c>
    </row>
    <row r="26" s="752" customFormat="true" ht="12" hidden="false" customHeight="true" outlineLevel="0" collapsed="false">
      <c r="A26" s="753" t="s">
        <v>521</v>
      </c>
      <c r="B26" s="766" t="n">
        <v>15912</v>
      </c>
      <c r="C26" s="764"/>
      <c r="D26" s="764" t="n">
        <v>0</v>
      </c>
      <c r="E26" s="764"/>
      <c r="F26" s="764" t="n">
        <v>0</v>
      </c>
      <c r="G26" s="764"/>
      <c r="H26" s="764" t="n">
        <v>0</v>
      </c>
      <c r="I26" s="764"/>
      <c r="J26" s="764" t="n">
        <v>0</v>
      </c>
      <c r="K26" s="764"/>
      <c r="L26" s="764" t="n">
        <v>15337</v>
      </c>
      <c r="M26" s="764"/>
      <c r="N26" s="764" t="n">
        <v>575</v>
      </c>
      <c r="O26" s="764"/>
      <c r="P26" s="764" t="n">
        <v>0</v>
      </c>
    </row>
    <row r="27" s="752" customFormat="true" ht="12" hidden="false" customHeight="true" outlineLevel="0" collapsed="false">
      <c r="A27" s="753" t="s">
        <v>522</v>
      </c>
      <c r="B27" s="766" t="n">
        <v>3918</v>
      </c>
      <c r="C27" s="764"/>
      <c r="D27" s="764" t="n">
        <v>28</v>
      </c>
      <c r="E27" s="764"/>
      <c r="F27" s="764" t="n">
        <v>25</v>
      </c>
      <c r="G27" s="764"/>
      <c r="H27" s="764" t="n">
        <v>93</v>
      </c>
      <c r="I27" s="764"/>
      <c r="J27" s="764" t="n">
        <v>118</v>
      </c>
      <c r="K27" s="764"/>
      <c r="L27" s="764" t="n">
        <v>354</v>
      </c>
      <c r="M27" s="764"/>
      <c r="N27" s="764" t="n">
        <v>3300</v>
      </c>
      <c r="O27" s="764"/>
      <c r="P27" s="764" t="n">
        <v>0</v>
      </c>
    </row>
    <row r="28" s="752" customFormat="true" ht="12" hidden="false" customHeight="true" outlineLevel="0" collapsed="false">
      <c r="A28" s="753" t="s">
        <v>523</v>
      </c>
      <c r="B28" s="766" t="n">
        <v>12115</v>
      </c>
      <c r="C28" s="764"/>
      <c r="D28" s="764" t="n">
        <v>115</v>
      </c>
      <c r="E28" s="764"/>
      <c r="F28" s="764" t="n">
        <v>3</v>
      </c>
      <c r="G28" s="764"/>
      <c r="H28" s="764" t="n">
        <v>18</v>
      </c>
      <c r="I28" s="764"/>
      <c r="J28" s="764" t="n">
        <v>41</v>
      </c>
      <c r="K28" s="764"/>
      <c r="L28" s="764" t="n">
        <v>274</v>
      </c>
      <c r="M28" s="764"/>
      <c r="N28" s="764" t="n">
        <v>9286</v>
      </c>
      <c r="O28" s="764"/>
      <c r="P28" s="764" t="n">
        <v>2378</v>
      </c>
    </row>
    <row r="29" s="752" customFormat="true" ht="12" hidden="false" customHeight="true" outlineLevel="0" collapsed="false">
      <c r="A29" s="753" t="s">
        <v>524</v>
      </c>
      <c r="B29" s="766" t="n">
        <v>267</v>
      </c>
      <c r="C29" s="764"/>
      <c r="D29" s="764" t="n">
        <v>0</v>
      </c>
      <c r="E29" s="764"/>
      <c r="F29" s="764" t="n">
        <v>0</v>
      </c>
      <c r="G29" s="764"/>
      <c r="H29" s="764" t="n">
        <v>0</v>
      </c>
      <c r="I29" s="764"/>
      <c r="J29" s="764" t="n">
        <v>0</v>
      </c>
      <c r="K29" s="764"/>
      <c r="L29" s="764" t="n">
        <v>249</v>
      </c>
      <c r="M29" s="764"/>
      <c r="N29" s="764" t="n">
        <v>18</v>
      </c>
      <c r="O29" s="764"/>
      <c r="P29" s="764" t="n">
        <v>0</v>
      </c>
    </row>
    <row r="30" s="752" customFormat="true" ht="12" hidden="false" customHeight="true" outlineLevel="0" collapsed="false">
      <c r="A30" s="753" t="s">
        <v>525</v>
      </c>
      <c r="B30" s="766" t="n">
        <v>42757</v>
      </c>
      <c r="C30" s="764"/>
      <c r="D30" s="764" t="n">
        <v>0</v>
      </c>
      <c r="E30" s="764"/>
      <c r="F30" s="764" t="n">
        <v>0</v>
      </c>
      <c r="G30" s="764"/>
      <c r="H30" s="764" t="n">
        <v>0</v>
      </c>
      <c r="I30" s="764"/>
      <c r="J30" s="764" t="n">
        <v>26562</v>
      </c>
      <c r="K30" s="764"/>
      <c r="L30" s="764" t="n">
        <v>13451</v>
      </c>
      <c r="M30" s="764"/>
      <c r="N30" s="764" t="n">
        <v>2744</v>
      </c>
      <c r="O30" s="764"/>
      <c r="P30" s="764" t="n">
        <v>0</v>
      </c>
    </row>
    <row r="31" s="752" customFormat="true" ht="12" hidden="false" customHeight="true" outlineLevel="0" collapsed="false">
      <c r="A31" s="753" t="s">
        <v>526</v>
      </c>
      <c r="B31" s="766" t="n">
        <v>18427</v>
      </c>
      <c r="C31" s="764"/>
      <c r="D31" s="764" t="n">
        <v>0</v>
      </c>
      <c r="E31" s="764"/>
      <c r="F31" s="764" t="n">
        <v>0</v>
      </c>
      <c r="G31" s="764"/>
      <c r="H31" s="764" t="n">
        <v>0</v>
      </c>
      <c r="I31" s="764"/>
      <c r="J31" s="764" t="n">
        <v>4922</v>
      </c>
      <c r="K31" s="764"/>
      <c r="L31" s="764" t="n">
        <v>12471</v>
      </c>
      <c r="M31" s="764"/>
      <c r="N31" s="764" t="n">
        <v>1034</v>
      </c>
      <c r="O31" s="764"/>
      <c r="P31" s="764" t="n">
        <v>0</v>
      </c>
    </row>
    <row r="32" s="752" customFormat="true" ht="12" hidden="false" customHeight="true" outlineLevel="0" collapsed="false">
      <c r="A32" s="753" t="s">
        <v>527</v>
      </c>
      <c r="B32" s="766" t="n">
        <v>1384</v>
      </c>
      <c r="C32" s="764"/>
      <c r="D32" s="764" t="n">
        <v>0</v>
      </c>
      <c r="E32" s="764"/>
      <c r="F32" s="764" t="n">
        <v>0</v>
      </c>
      <c r="G32" s="764"/>
      <c r="H32" s="764" t="n">
        <v>1</v>
      </c>
      <c r="I32" s="764"/>
      <c r="J32" s="764" t="n">
        <v>2</v>
      </c>
      <c r="K32" s="764"/>
      <c r="L32" s="764" t="n">
        <v>438</v>
      </c>
      <c r="M32" s="764"/>
      <c r="N32" s="764" t="n">
        <v>943</v>
      </c>
      <c r="O32" s="764"/>
      <c r="P32" s="764" t="n">
        <v>0</v>
      </c>
    </row>
    <row r="33" s="752" customFormat="true" ht="12" hidden="false" customHeight="true" outlineLevel="0" collapsed="false">
      <c r="A33" s="753" t="s">
        <v>546</v>
      </c>
      <c r="B33" s="766" t="n">
        <v>35857</v>
      </c>
      <c r="C33" s="764"/>
      <c r="D33" s="764" t="n">
        <v>13145</v>
      </c>
      <c r="E33" s="764"/>
      <c r="F33" s="764" t="n">
        <v>3551</v>
      </c>
      <c r="G33" s="764"/>
      <c r="H33" s="764" t="n">
        <v>681</v>
      </c>
      <c r="I33" s="764"/>
      <c r="J33" s="764" t="n">
        <v>2021</v>
      </c>
      <c r="K33" s="764"/>
      <c r="L33" s="764" t="n">
        <v>3495</v>
      </c>
      <c r="M33" s="764"/>
      <c r="N33" s="764" t="n">
        <v>835</v>
      </c>
      <c r="O33" s="764"/>
      <c r="P33" s="764" t="n">
        <v>12129</v>
      </c>
    </row>
    <row r="34" s="752" customFormat="true" ht="12" hidden="false" customHeight="true" outlineLevel="0" collapsed="false">
      <c r="A34" s="753"/>
      <c r="B34" s="767"/>
      <c r="C34" s="767"/>
      <c r="D34" s="767"/>
      <c r="E34" s="767"/>
      <c r="F34" s="767"/>
      <c r="G34" s="767"/>
      <c r="H34" s="767"/>
      <c r="I34" s="767"/>
      <c r="J34" s="767"/>
      <c r="K34" s="767"/>
      <c r="L34" s="767"/>
      <c r="M34" s="767"/>
      <c r="N34" s="767"/>
      <c r="O34" s="767"/>
      <c r="P34" s="767"/>
    </row>
    <row r="35" s="752" customFormat="true" ht="16.5" hidden="false" customHeight="true" outlineLevel="0" collapsed="false">
      <c r="A35" s="762" t="s">
        <v>112</v>
      </c>
      <c r="B35" s="763" t="n">
        <v>9167507</v>
      </c>
      <c r="C35" s="764"/>
      <c r="D35" s="763" t="n">
        <v>2940907</v>
      </c>
      <c r="E35" s="763"/>
      <c r="F35" s="763" t="n">
        <v>1247739</v>
      </c>
      <c r="G35" s="763"/>
      <c r="H35" s="763" t="n">
        <v>1093617</v>
      </c>
      <c r="I35" s="763"/>
      <c r="J35" s="763" t="n">
        <v>725623</v>
      </c>
      <c r="K35" s="763"/>
      <c r="L35" s="763" t="n">
        <v>230864</v>
      </c>
      <c r="M35" s="763"/>
      <c r="N35" s="763" t="n">
        <v>23238</v>
      </c>
      <c r="O35" s="765"/>
      <c r="P35" s="763" t="n">
        <v>2905519</v>
      </c>
    </row>
    <row r="36" s="752" customFormat="true" ht="12" hidden="false" customHeight="true" outlineLevel="0" collapsed="false">
      <c r="A36" s="753" t="s">
        <v>518</v>
      </c>
      <c r="B36" s="766" t="n">
        <v>3060858</v>
      </c>
      <c r="C36" s="764"/>
      <c r="D36" s="764" t="n">
        <v>457342</v>
      </c>
      <c r="E36" s="764"/>
      <c r="F36" s="764" t="n">
        <v>132194</v>
      </c>
      <c r="G36" s="764"/>
      <c r="H36" s="764" t="n">
        <v>67711</v>
      </c>
      <c r="I36" s="764"/>
      <c r="J36" s="764" t="n">
        <v>60893</v>
      </c>
      <c r="K36" s="764"/>
      <c r="L36" s="764" t="n">
        <v>66962</v>
      </c>
      <c r="M36" s="764"/>
      <c r="N36" s="764" t="n">
        <v>8982</v>
      </c>
      <c r="O36" s="764"/>
      <c r="P36" s="764" t="n">
        <v>2266774</v>
      </c>
    </row>
    <row r="37" s="752" customFormat="true" ht="12" hidden="false" customHeight="true" outlineLevel="0" collapsed="false">
      <c r="A37" s="753" t="s">
        <v>519</v>
      </c>
      <c r="B37" s="766" t="n">
        <v>4876339</v>
      </c>
      <c r="C37" s="764"/>
      <c r="D37" s="764" t="n">
        <v>2206396</v>
      </c>
      <c r="E37" s="764"/>
      <c r="F37" s="764" t="n">
        <v>977223</v>
      </c>
      <c r="G37" s="764"/>
      <c r="H37" s="764" t="n">
        <v>977248</v>
      </c>
      <c r="I37" s="764"/>
      <c r="J37" s="764" t="n">
        <v>604516</v>
      </c>
      <c r="K37" s="764"/>
      <c r="L37" s="764" t="n">
        <v>110463</v>
      </c>
      <c r="M37" s="764"/>
      <c r="N37" s="764" t="n">
        <v>493</v>
      </c>
      <c r="O37" s="764"/>
      <c r="P37" s="764" t="n">
        <v>0</v>
      </c>
    </row>
    <row r="38" s="752" customFormat="true" ht="12" hidden="false" customHeight="true" outlineLevel="0" collapsed="false">
      <c r="A38" s="753" t="s">
        <v>520</v>
      </c>
      <c r="B38" s="766" t="n">
        <v>1098669</v>
      </c>
      <c r="C38" s="764"/>
      <c r="D38" s="764" t="n">
        <v>256619</v>
      </c>
      <c r="E38" s="764"/>
      <c r="F38" s="764" t="n">
        <v>131980</v>
      </c>
      <c r="G38" s="764"/>
      <c r="H38" s="764" t="n">
        <v>46818</v>
      </c>
      <c r="I38" s="764"/>
      <c r="J38" s="764" t="n">
        <v>29824</v>
      </c>
      <c r="K38" s="764"/>
      <c r="L38" s="764" t="n">
        <v>9944</v>
      </c>
      <c r="M38" s="764"/>
      <c r="N38" s="764" t="n">
        <v>2123</v>
      </c>
      <c r="O38" s="764"/>
      <c r="P38" s="764" t="n">
        <v>621361</v>
      </c>
    </row>
    <row r="39" s="752" customFormat="true" ht="12" hidden="false" customHeight="true" outlineLevel="0" collapsed="false">
      <c r="A39" s="753" t="s">
        <v>521</v>
      </c>
      <c r="B39" s="766" t="n">
        <v>9981</v>
      </c>
      <c r="C39" s="764"/>
      <c r="D39" s="764" t="n">
        <v>0</v>
      </c>
      <c r="E39" s="764"/>
      <c r="F39" s="764" t="n">
        <v>0</v>
      </c>
      <c r="G39" s="764"/>
      <c r="H39" s="764" t="n">
        <v>0</v>
      </c>
      <c r="I39" s="764"/>
      <c r="J39" s="764" t="n">
        <v>0</v>
      </c>
      <c r="K39" s="764"/>
      <c r="L39" s="764" t="n">
        <v>9677</v>
      </c>
      <c r="M39" s="764"/>
      <c r="N39" s="764" t="n">
        <v>304</v>
      </c>
      <c r="O39" s="764"/>
      <c r="P39" s="764" t="n">
        <v>0</v>
      </c>
    </row>
    <row r="40" s="752" customFormat="true" ht="12" hidden="false" customHeight="true" outlineLevel="0" collapsed="false">
      <c r="A40" s="753" t="s">
        <v>522</v>
      </c>
      <c r="B40" s="766" t="n">
        <v>4145</v>
      </c>
      <c r="C40" s="764"/>
      <c r="D40" s="764" t="n">
        <v>28</v>
      </c>
      <c r="E40" s="764"/>
      <c r="F40" s="764" t="n">
        <v>42</v>
      </c>
      <c r="G40" s="764"/>
      <c r="H40" s="764" t="n">
        <v>84</v>
      </c>
      <c r="I40" s="764"/>
      <c r="J40" s="764" t="n">
        <v>156</v>
      </c>
      <c r="K40" s="764"/>
      <c r="L40" s="764" t="n">
        <v>369</v>
      </c>
      <c r="M40" s="764"/>
      <c r="N40" s="764" t="n">
        <v>3466</v>
      </c>
      <c r="O40" s="764"/>
      <c r="P40" s="764" t="n">
        <v>0</v>
      </c>
    </row>
    <row r="41" s="752" customFormat="true" ht="12" hidden="false" customHeight="true" outlineLevel="0" collapsed="false">
      <c r="A41" s="753" t="s">
        <v>523</v>
      </c>
      <c r="B41" s="766" t="n">
        <v>4563</v>
      </c>
      <c r="C41" s="764"/>
      <c r="D41" s="764" t="n">
        <v>36</v>
      </c>
      <c r="E41" s="764"/>
      <c r="F41" s="764" t="n">
        <v>5</v>
      </c>
      <c r="G41" s="764"/>
      <c r="H41" s="764" t="n">
        <v>3</v>
      </c>
      <c r="I41" s="764"/>
      <c r="J41" s="764" t="n">
        <v>22</v>
      </c>
      <c r="K41" s="764"/>
      <c r="L41" s="764" t="n">
        <v>79</v>
      </c>
      <c r="M41" s="764"/>
      <c r="N41" s="764" t="n">
        <v>3455</v>
      </c>
      <c r="O41" s="764"/>
      <c r="P41" s="764" t="n">
        <v>963</v>
      </c>
    </row>
    <row r="42" s="752" customFormat="true" ht="12" hidden="false" customHeight="true" outlineLevel="0" collapsed="false">
      <c r="A42" s="753" t="s">
        <v>524</v>
      </c>
      <c r="B42" s="766" t="n">
        <v>441</v>
      </c>
      <c r="C42" s="764"/>
      <c r="D42" s="764" t="n">
        <v>0</v>
      </c>
      <c r="E42" s="764"/>
      <c r="F42" s="764" t="n">
        <v>0</v>
      </c>
      <c r="G42" s="764"/>
      <c r="H42" s="764" t="n">
        <v>0</v>
      </c>
      <c r="I42" s="764"/>
      <c r="J42" s="764" t="n">
        <v>0</v>
      </c>
      <c r="K42" s="764"/>
      <c r="L42" s="764" t="n">
        <v>434</v>
      </c>
      <c r="M42" s="764"/>
      <c r="N42" s="764" t="n">
        <v>7</v>
      </c>
      <c r="O42" s="764"/>
      <c r="P42" s="764" t="n">
        <v>0</v>
      </c>
    </row>
    <row r="43" s="752" customFormat="true" ht="12" hidden="false" customHeight="true" outlineLevel="0" collapsed="false">
      <c r="A43" s="753" t="s">
        <v>525</v>
      </c>
      <c r="B43" s="766" t="n">
        <v>39719</v>
      </c>
      <c r="C43" s="764"/>
      <c r="D43" s="764" t="n">
        <v>0</v>
      </c>
      <c r="E43" s="764"/>
      <c r="F43" s="764" t="n">
        <v>0</v>
      </c>
      <c r="G43" s="764"/>
      <c r="H43" s="764" t="n">
        <v>0</v>
      </c>
      <c r="I43" s="764"/>
      <c r="J43" s="764" t="n">
        <v>22983</v>
      </c>
      <c r="K43" s="764"/>
      <c r="L43" s="764" t="n">
        <v>14585</v>
      </c>
      <c r="M43" s="764"/>
      <c r="N43" s="764" t="n">
        <v>2151</v>
      </c>
      <c r="O43" s="764"/>
      <c r="P43" s="764" t="n">
        <v>0</v>
      </c>
    </row>
    <row r="44" s="743" customFormat="true" ht="12" hidden="false" customHeight="true" outlineLevel="0" collapsed="false">
      <c r="A44" s="753" t="s">
        <v>526</v>
      </c>
      <c r="B44" s="766" t="n">
        <v>21008</v>
      </c>
      <c r="C44" s="764"/>
      <c r="D44" s="764" t="n">
        <v>0</v>
      </c>
      <c r="E44" s="764"/>
      <c r="F44" s="764" t="n">
        <v>0</v>
      </c>
      <c r="G44" s="764"/>
      <c r="H44" s="764" t="n">
        <v>0</v>
      </c>
      <c r="I44" s="764"/>
      <c r="J44" s="764" t="n">
        <v>5317</v>
      </c>
      <c r="K44" s="764"/>
      <c r="L44" s="764" t="n">
        <v>14596</v>
      </c>
      <c r="M44" s="764"/>
      <c r="N44" s="764" t="n">
        <v>1095</v>
      </c>
      <c r="O44" s="764"/>
      <c r="P44" s="764" t="n">
        <v>0</v>
      </c>
    </row>
    <row r="45" s="743" customFormat="true" ht="12" hidden="false" customHeight="true" outlineLevel="0" collapsed="false">
      <c r="A45" s="753" t="s">
        <v>527</v>
      </c>
      <c r="B45" s="766" t="n">
        <v>1231</v>
      </c>
      <c r="C45" s="764"/>
      <c r="D45" s="764" t="n">
        <v>0</v>
      </c>
      <c r="E45" s="764"/>
      <c r="F45" s="764" t="n">
        <v>0</v>
      </c>
      <c r="G45" s="764"/>
      <c r="H45" s="764" t="n">
        <v>2</v>
      </c>
      <c r="I45" s="764"/>
      <c r="J45" s="764" t="n">
        <v>5</v>
      </c>
      <c r="K45" s="764"/>
      <c r="L45" s="764" t="n">
        <v>352</v>
      </c>
      <c r="M45" s="764"/>
      <c r="N45" s="764" t="n">
        <v>872</v>
      </c>
      <c r="O45" s="764"/>
      <c r="P45" s="764" t="n">
        <v>0</v>
      </c>
    </row>
    <row r="46" s="743" customFormat="true" ht="12" hidden="false" customHeight="true" outlineLevel="0" collapsed="false">
      <c r="A46" s="753" t="s">
        <v>546</v>
      </c>
      <c r="B46" s="766" t="n">
        <v>50553</v>
      </c>
      <c r="C46" s="764"/>
      <c r="D46" s="764" t="n">
        <v>20486</v>
      </c>
      <c r="E46" s="764"/>
      <c r="F46" s="764" t="n">
        <v>6295</v>
      </c>
      <c r="G46" s="764"/>
      <c r="H46" s="764" t="n">
        <v>1751</v>
      </c>
      <c r="I46" s="764"/>
      <c r="J46" s="764" t="n">
        <v>1907</v>
      </c>
      <c r="K46" s="764"/>
      <c r="L46" s="764" t="n">
        <v>3403</v>
      </c>
      <c r="M46" s="764"/>
      <c r="N46" s="764" t="n">
        <v>290</v>
      </c>
      <c r="O46" s="764"/>
      <c r="P46" s="764" t="n">
        <v>16421</v>
      </c>
    </row>
    <row r="47" s="743" customFormat="true" ht="12" hidden="false" customHeight="true" outlineLevel="0" collapsed="false">
      <c r="A47" s="753"/>
      <c r="B47" s="768"/>
      <c r="C47" s="769"/>
      <c r="D47" s="770"/>
      <c r="E47" s="770"/>
      <c r="F47" s="770"/>
      <c r="G47" s="770"/>
      <c r="H47" s="770"/>
      <c r="I47" s="770"/>
      <c r="J47" s="770"/>
      <c r="K47" s="770"/>
      <c r="L47" s="770"/>
      <c r="M47" s="770"/>
      <c r="N47" s="770"/>
      <c r="O47" s="769"/>
      <c r="P47" s="770"/>
    </row>
    <row r="48" customFormat="false" ht="12" hidden="false" customHeight="true" outlineLevel="0" collapsed="false">
      <c r="A48" s="771" t="s">
        <v>547</v>
      </c>
      <c r="B48" s="771"/>
      <c r="C48" s="771"/>
      <c r="D48" s="771"/>
      <c r="E48" s="771"/>
      <c r="F48" s="771"/>
      <c r="G48" s="771"/>
      <c r="H48" s="771"/>
      <c r="I48" s="771"/>
      <c r="J48" s="771"/>
      <c r="K48" s="771"/>
      <c r="L48" s="771"/>
      <c r="M48" s="771"/>
      <c r="N48" s="771"/>
      <c r="O48" s="771"/>
      <c r="P48" s="771"/>
    </row>
    <row r="49" customFormat="false" ht="12" hidden="false" customHeight="true" outlineLevel="0" collapsed="false">
      <c r="A49" s="771" t="s">
        <v>548</v>
      </c>
      <c r="B49" s="771"/>
      <c r="C49" s="771"/>
      <c r="D49" s="771"/>
      <c r="E49" s="771"/>
      <c r="F49" s="771"/>
      <c r="G49" s="771"/>
      <c r="H49" s="771"/>
      <c r="I49" s="771"/>
      <c r="J49" s="771"/>
      <c r="K49" s="771"/>
      <c r="L49" s="771"/>
      <c r="M49" s="771"/>
      <c r="N49" s="771"/>
      <c r="O49" s="771"/>
      <c r="P49" s="771"/>
    </row>
    <row r="50" customFormat="false" ht="12" hidden="false" customHeight="true" outlineLevel="0" collapsed="false">
      <c r="A50" s="771"/>
      <c r="B50" s="771"/>
      <c r="C50" s="771"/>
      <c r="D50" s="771"/>
      <c r="E50" s="771"/>
      <c r="F50" s="771"/>
      <c r="G50" s="771"/>
      <c r="H50" s="771"/>
      <c r="I50" s="771"/>
      <c r="J50" s="771"/>
      <c r="K50" s="771"/>
      <c r="L50" s="771"/>
      <c r="M50" s="771"/>
      <c r="N50" s="771"/>
      <c r="O50" s="771"/>
      <c r="P50" s="771"/>
    </row>
    <row r="51" customFormat="false" ht="9" hidden="false" customHeight="false" outlineLevel="0" collapsed="false">
      <c r="B51" s="772"/>
      <c r="C51" s="772"/>
      <c r="D51" s="772"/>
      <c r="E51" s="772"/>
      <c r="F51" s="772"/>
      <c r="G51" s="772"/>
      <c r="H51" s="772"/>
      <c r="I51" s="772"/>
      <c r="J51" s="772"/>
      <c r="K51" s="772"/>
      <c r="L51" s="772"/>
      <c r="M51" s="772"/>
      <c r="N51" s="772"/>
      <c r="O51" s="772"/>
      <c r="P51" s="772"/>
    </row>
    <row r="52" customFormat="false" ht="9" hidden="false" customHeight="false" outlineLevel="0" collapsed="false">
      <c r="B52" s="772"/>
      <c r="C52" s="772"/>
      <c r="D52" s="772"/>
      <c r="E52" s="772"/>
      <c r="F52" s="772"/>
      <c r="G52" s="772"/>
      <c r="H52" s="772"/>
      <c r="I52" s="772"/>
      <c r="J52" s="772"/>
      <c r="K52" s="772"/>
      <c r="L52" s="772"/>
      <c r="M52" s="772"/>
      <c r="N52" s="772"/>
      <c r="O52" s="772"/>
      <c r="P52" s="772"/>
    </row>
  </sheetData>
  <mergeCells count="3">
    <mergeCell ref="B6:P6"/>
    <mergeCell ref="A48:P48"/>
    <mergeCell ref="A49:P50"/>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28125" defaultRowHeight="9" zeroHeight="false" outlineLevelRow="0" outlineLevelCol="0"/>
  <cols>
    <col collapsed="false" customWidth="true" hidden="false" outlineLevel="0" max="1" min="1" style="773" width="34.56"/>
    <col collapsed="false" customWidth="true" hidden="false" outlineLevel="0" max="2" min="2" style="773" width="1.28"/>
    <col collapsed="false" customWidth="true" hidden="false" outlineLevel="0" max="3" min="3" style="774" width="10.56"/>
    <col collapsed="false" customWidth="true" hidden="false" outlineLevel="0" max="4" min="4" style="774" width="0.85"/>
    <col collapsed="false" customWidth="true" hidden="false" outlineLevel="0" max="5" min="5" style="774" width="10.56"/>
    <col collapsed="false" customWidth="true" hidden="false" outlineLevel="0" max="6" min="6" style="774" width="1.7"/>
    <col collapsed="false" customWidth="true" hidden="false" outlineLevel="0" max="7" min="7" style="774" width="9.85"/>
    <col collapsed="false" customWidth="true" hidden="false" outlineLevel="0" max="8" min="8" style="774" width="0.85"/>
    <col collapsed="false" customWidth="true" hidden="false" outlineLevel="0" max="9" min="9" style="774" width="9.85"/>
    <col collapsed="false" customWidth="true" hidden="false" outlineLevel="0" max="10" min="10" style="774" width="0.85"/>
    <col collapsed="false" customWidth="true" hidden="false" outlineLevel="0" max="11" min="11" style="774" width="9.85"/>
    <col collapsed="false" customWidth="true" hidden="false" outlineLevel="0" max="12" min="12" style="774" width="1.7"/>
    <col collapsed="false" customWidth="true" hidden="false" outlineLevel="0" max="13" min="13" style="774" width="7.85"/>
    <col collapsed="false" customWidth="true" hidden="false" outlineLevel="0" max="14" min="14" style="774" width="1.7"/>
    <col collapsed="false" customWidth="true" hidden="false" outlineLevel="0" max="15" min="15" style="774" width="7.85"/>
    <col collapsed="false" customWidth="true" hidden="false" outlineLevel="0" max="16" min="16" style="774" width="0.85"/>
    <col collapsed="false" customWidth="true" hidden="false" outlineLevel="0" max="17" min="17" style="774" width="7.85"/>
    <col collapsed="false" customWidth="false" hidden="false" outlineLevel="0" max="257" min="18" style="774" width="9.28"/>
  </cols>
  <sheetData>
    <row r="1" s="779" customFormat="true" ht="12.75" hidden="false" customHeight="true" outlineLevel="0" collapsed="false">
      <c r="A1" s="48" t="s">
        <v>97</v>
      </c>
      <c r="B1" s="48"/>
      <c r="C1" s="775"/>
      <c r="D1" s="775"/>
      <c r="E1" s="775"/>
      <c r="F1" s="776"/>
      <c r="G1" s="776"/>
      <c r="H1" s="776"/>
      <c r="I1" s="777" t="s">
        <v>61</v>
      </c>
      <c r="J1" s="778"/>
      <c r="K1" s="778"/>
      <c r="L1" s="778"/>
      <c r="M1" s="778"/>
      <c r="N1" s="778"/>
      <c r="O1" s="778"/>
      <c r="P1" s="778"/>
      <c r="Q1" s="778"/>
    </row>
    <row r="2" s="779" customFormat="true" ht="12.75" hidden="false" customHeight="true" outlineLevel="0" collapsed="false">
      <c r="A2" s="780"/>
      <c r="B2" s="780"/>
      <c r="C2" s="776"/>
      <c r="D2" s="776"/>
      <c r="E2" s="776"/>
      <c r="F2" s="776"/>
      <c r="G2" s="776"/>
      <c r="H2" s="776"/>
      <c r="I2" s="781" t="s">
        <v>549</v>
      </c>
      <c r="J2" s="781"/>
      <c r="K2" s="781"/>
      <c r="L2" s="781"/>
      <c r="M2" s="781"/>
      <c r="N2" s="781"/>
      <c r="O2" s="781"/>
      <c r="P2" s="781"/>
      <c r="Q2" s="781"/>
    </row>
    <row r="3" s="779" customFormat="true" ht="29.25" hidden="false" customHeight="true" outlineLevel="0" collapsed="false">
      <c r="A3" s="782"/>
      <c r="B3" s="782"/>
      <c r="C3" s="776"/>
      <c r="D3" s="776"/>
      <c r="E3" s="776"/>
      <c r="F3" s="776"/>
      <c r="G3" s="776"/>
      <c r="H3" s="776"/>
      <c r="I3" s="781"/>
      <c r="J3" s="781"/>
      <c r="K3" s="781"/>
      <c r="L3" s="781"/>
      <c r="M3" s="781"/>
      <c r="N3" s="781"/>
      <c r="O3" s="781"/>
      <c r="P3" s="781"/>
      <c r="Q3" s="781"/>
    </row>
    <row r="4" customFormat="false" ht="12.75" hidden="false" customHeight="true" outlineLevel="0" collapsed="false">
      <c r="A4" s="783"/>
      <c r="B4" s="783"/>
      <c r="C4" s="784"/>
      <c r="D4" s="784"/>
      <c r="E4" s="784"/>
      <c r="F4" s="784"/>
      <c r="G4" s="784"/>
      <c r="H4" s="784"/>
      <c r="I4" s="785"/>
      <c r="J4" s="784"/>
      <c r="L4" s="785"/>
      <c r="M4" s="785"/>
      <c r="N4" s="785"/>
      <c r="O4" s="785"/>
      <c r="Q4" s="786"/>
    </row>
    <row r="5" customFormat="false" ht="12.75" hidden="false" customHeight="true" outlineLevel="0" collapsed="false">
      <c r="A5" s="783"/>
      <c r="B5" s="783"/>
      <c r="C5" s="784"/>
      <c r="D5" s="784"/>
      <c r="E5" s="784"/>
      <c r="F5" s="784"/>
      <c r="G5" s="784"/>
      <c r="H5" s="784"/>
      <c r="I5" s="785"/>
      <c r="J5" s="784"/>
      <c r="L5" s="785"/>
      <c r="M5" s="785"/>
      <c r="N5" s="785"/>
      <c r="O5" s="785"/>
      <c r="Q5" s="786"/>
    </row>
    <row r="6" customFormat="false" ht="21" hidden="false" customHeight="true" outlineLevel="0" collapsed="false">
      <c r="C6" s="787" t="s">
        <v>82</v>
      </c>
      <c r="D6" s="787"/>
      <c r="E6" s="787"/>
      <c r="F6" s="788" t="s">
        <v>83</v>
      </c>
      <c r="G6" s="788"/>
      <c r="H6" s="788"/>
      <c r="I6" s="788"/>
      <c r="J6" s="788"/>
      <c r="K6" s="788"/>
      <c r="L6" s="788"/>
      <c r="M6" s="788"/>
      <c r="N6" s="788"/>
      <c r="O6" s="788"/>
      <c r="P6" s="788"/>
      <c r="Q6" s="788"/>
    </row>
    <row r="7" customFormat="false" ht="27" hidden="false" customHeight="true" outlineLevel="0" collapsed="false">
      <c r="C7" s="789"/>
      <c r="D7" s="789"/>
      <c r="E7" s="789"/>
      <c r="F7" s="790"/>
      <c r="G7" s="788" t="s">
        <v>497</v>
      </c>
      <c r="H7" s="788"/>
      <c r="I7" s="788"/>
      <c r="J7" s="788"/>
      <c r="K7" s="788"/>
      <c r="L7" s="787"/>
      <c r="M7" s="791" t="s">
        <v>85</v>
      </c>
      <c r="N7" s="791"/>
      <c r="O7" s="791"/>
      <c r="P7" s="791"/>
      <c r="Q7" s="791"/>
    </row>
    <row r="8" customFormat="false" ht="15" hidden="false" customHeight="true" outlineLevel="0" collapsed="false">
      <c r="C8" s="792" t="n">
        <v>2018</v>
      </c>
      <c r="D8" s="793"/>
      <c r="E8" s="792" t="n">
        <v>2019</v>
      </c>
      <c r="G8" s="792" t="n">
        <v>2017</v>
      </c>
      <c r="H8" s="794"/>
      <c r="I8" s="792" t="n">
        <v>2018</v>
      </c>
      <c r="J8" s="794"/>
      <c r="K8" s="792" t="n">
        <v>2019</v>
      </c>
      <c r="L8" s="793"/>
      <c r="M8" s="795" t="n">
        <v>2017</v>
      </c>
      <c r="N8" s="793"/>
      <c r="O8" s="795" t="n">
        <v>2018</v>
      </c>
      <c r="P8" s="793"/>
      <c r="Q8" s="795" t="n">
        <v>2019</v>
      </c>
    </row>
    <row r="9" customFormat="false" ht="12.75" hidden="false" customHeight="true" outlineLevel="0" collapsed="false">
      <c r="C9" s="786"/>
      <c r="D9" s="786"/>
      <c r="E9" s="786"/>
      <c r="F9" s="786"/>
      <c r="G9" s="786"/>
      <c r="H9" s="786"/>
      <c r="I9" s="786"/>
      <c r="J9" s="786"/>
      <c r="K9" s="786"/>
      <c r="L9" s="786"/>
      <c r="M9" s="786"/>
    </row>
    <row r="10" s="786" customFormat="true" ht="12.75" hidden="false" customHeight="true" outlineLevel="0" collapsed="false">
      <c r="A10" s="796" t="s">
        <v>100</v>
      </c>
      <c r="B10" s="797"/>
      <c r="C10" s="798" t="n">
        <v>837988</v>
      </c>
      <c r="D10" s="799"/>
      <c r="E10" s="798" t="n">
        <v>835521</v>
      </c>
      <c r="F10" s="798"/>
      <c r="G10" s="798" t="n">
        <v>104419</v>
      </c>
      <c r="H10" s="798"/>
      <c r="I10" s="798" t="n">
        <v>151543</v>
      </c>
      <c r="J10" s="798"/>
      <c r="K10" s="798" t="n">
        <v>-2467</v>
      </c>
      <c r="L10" s="798"/>
      <c r="M10" s="800" t="n">
        <v>17.9406074642714</v>
      </c>
      <c r="N10" s="800"/>
      <c r="O10" s="800" t="n">
        <v>22.076495567744</v>
      </c>
      <c r="P10" s="800"/>
      <c r="Q10" s="800" t="n">
        <v>-0.294395623803682</v>
      </c>
    </row>
    <row r="11" s="786" customFormat="true" ht="12.75" hidden="false" customHeight="true" outlineLevel="0" collapsed="false">
      <c r="A11" s="797" t="s">
        <v>550</v>
      </c>
      <c r="B11" s="797"/>
      <c r="C11" s="801" t="n">
        <v>250447</v>
      </c>
      <c r="D11" s="799"/>
      <c r="E11" s="801" t="n">
        <v>228701</v>
      </c>
      <c r="F11" s="801"/>
      <c r="G11" s="801" t="n">
        <v>28443</v>
      </c>
      <c r="H11" s="801"/>
      <c r="I11" s="801" t="n">
        <v>84957</v>
      </c>
      <c r="J11" s="801"/>
      <c r="K11" s="801" t="n">
        <v>-21746</v>
      </c>
      <c r="L11" s="801"/>
      <c r="M11" s="802" t="n">
        <v>20.7541938167198</v>
      </c>
      <c r="N11" s="802"/>
      <c r="O11" s="802" t="n">
        <v>51.3366366547828</v>
      </c>
      <c r="P11" s="802"/>
      <c r="Q11" s="802" t="n">
        <v>-8.6828750194652</v>
      </c>
    </row>
    <row r="12" s="786" customFormat="true" ht="12.75" hidden="false" customHeight="true" outlineLevel="0" collapsed="false">
      <c r="A12" s="797" t="s">
        <v>551</v>
      </c>
      <c r="B12" s="797"/>
      <c r="C12" s="803" t="n">
        <v>517485</v>
      </c>
      <c r="D12" s="799"/>
      <c r="E12" s="803" t="n">
        <v>540338</v>
      </c>
      <c r="F12" s="803"/>
      <c r="G12" s="803" t="n">
        <v>66007</v>
      </c>
      <c r="H12" s="803"/>
      <c r="I12" s="803" t="n">
        <v>62529</v>
      </c>
      <c r="J12" s="803"/>
      <c r="K12" s="803" t="n">
        <v>22853</v>
      </c>
      <c r="L12" s="803"/>
      <c r="M12" s="802" t="n">
        <v>16.9706054007081</v>
      </c>
      <c r="N12" s="802"/>
      <c r="O12" s="802" t="n">
        <v>13.7439664495028</v>
      </c>
      <c r="P12" s="802"/>
      <c r="Q12" s="802" t="n">
        <v>4.41616665217349</v>
      </c>
    </row>
    <row r="13" s="786" customFormat="true" ht="12.75" hidden="false" customHeight="true" outlineLevel="0" collapsed="false">
      <c r="A13" s="797" t="s">
        <v>552</v>
      </c>
      <c r="B13" s="797"/>
      <c r="C13" s="801" t="n">
        <v>38109</v>
      </c>
      <c r="D13" s="799"/>
      <c r="E13" s="801" t="n">
        <v>32070</v>
      </c>
      <c r="F13" s="801"/>
      <c r="G13" s="801" t="n">
        <v>6242</v>
      </c>
      <c r="H13" s="801"/>
      <c r="I13" s="801" t="n">
        <v>1953</v>
      </c>
      <c r="J13" s="801"/>
      <c r="K13" s="801" t="n">
        <v>-6039</v>
      </c>
      <c r="L13" s="801"/>
      <c r="M13" s="802" t="n">
        <v>20.8664839205723</v>
      </c>
      <c r="N13" s="802"/>
      <c r="O13" s="802" t="n">
        <v>5.40159309658148</v>
      </c>
      <c r="P13" s="802"/>
      <c r="Q13" s="802" t="n">
        <v>-15.8466503975439</v>
      </c>
    </row>
    <row r="14" s="786" customFormat="true" ht="12.75" hidden="false" customHeight="true" outlineLevel="0" collapsed="false">
      <c r="A14" s="797" t="s">
        <v>553</v>
      </c>
      <c r="B14" s="797"/>
      <c r="C14" s="803" t="n">
        <v>31947</v>
      </c>
      <c r="D14" s="799"/>
      <c r="E14" s="803" t="n">
        <v>34412</v>
      </c>
      <c r="F14" s="803"/>
      <c r="G14" s="803" t="n">
        <v>3727</v>
      </c>
      <c r="H14" s="803"/>
      <c r="I14" s="803" t="n">
        <v>2104</v>
      </c>
      <c r="J14" s="803"/>
      <c r="K14" s="803" t="n">
        <v>2465</v>
      </c>
      <c r="L14" s="803"/>
      <c r="M14" s="802" t="n">
        <v>14.2709450145505</v>
      </c>
      <c r="N14" s="802"/>
      <c r="O14" s="802" t="n">
        <v>7.05022953456422</v>
      </c>
      <c r="P14" s="802"/>
      <c r="Q14" s="802" t="n">
        <v>7.71590446677309</v>
      </c>
    </row>
    <row r="15" s="786" customFormat="true" ht="12.75" hidden="false" customHeight="true" outlineLevel="0" collapsed="false">
      <c r="A15" s="797"/>
      <c r="B15" s="797"/>
      <c r="C15" s="0"/>
      <c r="D15" s="0"/>
      <c r="E15" s="0"/>
      <c r="F15" s="0"/>
      <c r="G15" s="0"/>
      <c r="H15" s="0"/>
      <c r="I15" s="0"/>
      <c r="J15" s="0"/>
      <c r="K15" s="0"/>
      <c r="L15" s="0"/>
      <c r="M15" s="804"/>
      <c r="N15" s="804"/>
      <c r="O15" s="804"/>
      <c r="P15" s="804"/>
      <c r="Q15" s="804"/>
    </row>
    <row r="16" s="786" customFormat="true" ht="12.75" hidden="false" customHeight="true" outlineLevel="0" collapsed="false">
      <c r="A16" s="796" t="s">
        <v>111</v>
      </c>
      <c r="B16" s="797"/>
      <c r="C16" s="798" t="n">
        <v>470989</v>
      </c>
      <c r="D16" s="799"/>
      <c r="E16" s="798" t="n">
        <v>468847</v>
      </c>
      <c r="F16" s="798"/>
      <c r="G16" s="798" t="n">
        <v>59372</v>
      </c>
      <c r="H16" s="798"/>
      <c r="I16" s="798" t="n">
        <v>87690</v>
      </c>
      <c r="J16" s="798"/>
      <c r="K16" s="798" t="n">
        <v>-2142</v>
      </c>
      <c r="L16" s="798"/>
      <c r="M16" s="800" t="n">
        <v>18.3288209997932</v>
      </c>
      <c r="N16" s="800"/>
      <c r="O16" s="800" t="n">
        <v>22.8777012201962</v>
      </c>
      <c r="P16" s="800"/>
      <c r="Q16" s="800" t="n">
        <v>-0.454787691432284</v>
      </c>
    </row>
    <row r="17" s="786" customFormat="true" ht="12.75" hidden="false" customHeight="true" outlineLevel="0" collapsed="false">
      <c r="A17" s="797" t="s">
        <v>550</v>
      </c>
      <c r="B17" s="797"/>
      <c r="C17" s="801" t="n">
        <v>154839</v>
      </c>
      <c r="D17" s="799"/>
      <c r="E17" s="801" t="n">
        <v>145074</v>
      </c>
      <c r="F17" s="801"/>
      <c r="G17" s="801" t="n">
        <v>18825</v>
      </c>
      <c r="H17" s="801"/>
      <c r="I17" s="801" t="n">
        <v>52931</v>
      </c>
      <c r="J17" s="801"/>
      <c r="K17" s="801" t="n">
        <v>-9765</v>
      </c>
      <c r="L17" s="801"/>
      <c r="M17" s="805" t="n">
        <v>22.6580648267395</v>
      </c>
      <c r="N17" s="805"/>
      <c r="O17" s="805" t="n">
        <v>51.9399850845861</v>
      </c>
      <c r="P17" s="805"/>
      <c r="Q17" s="805" t="n">
        <v>-6.30655067521748</v>
      </c>
    </row>
    <row r="18" s="786" customFormat="true" ht="12.75" hidden="false" customHeight="true" outlineLevel="0" collapsed="false">
      <c r="A18" s="797" t="s">
        <v>551</v>
      </c>
      <c r="B18" s="797"/>
      <c r="C18" s="803" t="n">
        <v>280359</v>
      </c>
      <c r="D18" s="799"/>
      <c r="E18" s="803" t="n">
        <v>290332</v>
      </c>
      <c r="F18" s="803"/>
      <c r="G18" s="803" t="n">
        <v>35289</v>
      </c>
      <c r="H18" s="803"/>
      <c r="I18" s="803" t="n">
        <v>33722</v>
      </c>
      <c r="J18" s="803"/>
      <c r="K18" s="803" t="n">
        <v>9973</v>
      </c>
      <c r="L18" s="803"/>
      <c r="M18" s="805" t="n">
        <v>16.6971061945228</v>
      </c>
      <c r="N18" s="806"/>
      <c r="O18" s="805" t="n">
        <v>13.6727255034727</v>
      </c>
      <c r="P18" s="806"/>
      <c r="Q18" s="805" t="n">
        <v>3.55722484386091</v>
      </c>
    </row>
    <row r="19" s="786" customFormat="true" ht="12.75" hidden="false" customHeight="true" outlineLevel="0" collapsed="false">
      <c r="A19" s="797" t="s">
        <v>552</v>
      </c>
      <c r="B19" s="797"/>
      <c r="C19" s="801" t="n">
        <v>20832</v>
      </c>
      <c r="D19" s="799"/>
      <c r="E19" s="801" t="n">
        <v>17602</v>
      </c>
      <c r="F19" s="801"/>
      <c r="G19" s="801" t="n">
        <v>3790</v>
      </c>
      <c r="H19" s="801"/>
      <c r="I19" s="801" t="n">
        <v>618</v>
      </c>
      <c r="J19" s="801"/>
      <c r="K19" s="801" t="n">
        <v>-3230</v>
      </c>
      <c r="L19" s="801"/>
      <c r="M19" s="805" t="n">
        <v>23.0759863614223</v>
      </c>
      <c r="N19" s="805"/>
      <c r="O19" s="805" t="n">
        <v>3.05728702879193</v>
      </c>
      <c r="P19" s="805"/>
      <c r="Q19" s="805" t="n">
        <v>-15.5049923195084</v>
      </c>
    </row>
    <row r="20" s="786" customFormat="true" ht="12.75" hidden="false" customHeight="true" outlineLevel="0" collapsed="false">
      <c r="A20" s="797" t="s">
        <v>553</v>
      </c>
      <c r="B20" s="797"/>
      <c r="C20" s="803" t="n">
        <v>14959</v>
      </c>
      <c r="D20" s="799"/>
      <c r="E20" s="803" t="n">
        <v>15839</v>
      </c>
      <c r="F20" s="803"/>
      <c r="G20" s="803" t="n">
        <v>1468</v>
      </c>
      <c r="H20" s="803"/>
      <c r="I20" s="803" t="n">
        <v>419</v>
      </c>
      <c r="J20" s="803"/>
      <c r="K20" s="803" t="n">
        <v>880</v>
      </c>
      <c r="L20" s="803"/>
      <c r="M20" s="805" t="n">
        <v>11.2301101591187</v>
      </c>
      <c r="N20" s="806"/>
      <c r="O20" s="805" t="n">
        <v>2.88170563961486</v>
      </c>
      <c r="P20" s="806"/>
      <c r="Q20" s="805" t="n">
        <v>5.88274617287252</v>
      </c>
    </row>
    <row r="21" s="786" customFormat="true" ht="12.75" hidden="false" customHeight="true" outlineLevel="0" collapsed="false">
      <c r="A21" s="797"/>
      <c r="B21" s="797"/>
      <c r="C21" s="0"/>
      <c r="D21" s="0"/>
      <c r="E21" s="0"/>
      <c r="F21" s="0"/>
      <c r="G21" s="0"/>
      <c r="H21" s="0"/>
      <c r="I21" s="0"/>
      <c r="J21" s="0"/>
      <c r="K21" s="0"/>
      <c r="L21" s="0"/>
      <c r="M21" s="804"/>
      <c r="N21" s="804"/>
      <c r="O21" s="804"/>
      <c r="P21" s="804"/>
      <c r="Q21" s="804"/>
    </row>
    <row r="22" s="786" customFormat="true" ht="12.75" hidden="false" customHeight="true" outlineLevel="0" collapsed="false">
      <c r="A22" s="796" t="s">
        <v>112</v>
      </c>
      <c r="B22" s="797"/>
      <c r="C22" s="798" t="n">
        <v>366999</v>
      </c>
      <c r="D22" s="799"/>
      <c r="E22" s="798" t="n">
        <v>366674</v>
      </c>
      <c r="F22" s="798"/>
      <c r="G22" s="798" t="n">
        <v>45047</v>
      </c>
      <c r="H22" s="798"/>
      <c r="I22" s="798" t="n">
        <v>63853</v>
      </c>
      <c r="J22" s="798"/>
      <c r="K22" s="798" t="n">
        <v>-325</v>
      </c>
      <c r="L22" s="798"/>
      <c r="M22" s="800" t="n">
        <v>17.4533802920585</v>
      </c>
      <c r="N22" s="800"/>
      <c r="O22" s="800" t="n">
        <v>21.0634479755629</v>
      </c>
      <c r="P22" s="800"/>
      <c r="Q22" s="800" t="n">
        <v>-0.0885560996079008</v>
      </c>
    </row>
    <row r="23" s="786" customFormat="true" ht="12.75" hidden="false" customHeight="true" outlineLevel="0" collapsed="false">
      <c r="A23" s="797" t="s">
        <v>550</v>
      </c>
      <c r="B23" s="797"/>
      <c r="C23" s="801" t="n">
        <v>95608</v>
      </c>
      <c r="D23" s="799"/>
      <c r="E23" s="801" t="n">
        <v>83627</v>
      </c>
      <c r="F23" s="801"/>
      <c r="G23" s="801" t="n">
        <v>9618</v>
      </c>
      <c r="H23" s="801"/>
      <c r="I23" s="801" t="n">
        <v>32026</v>
      </c>
      <c r="J23" s="801"/>
      <c r="K23" s="801" t="n">
        <v>-11981</v>
      </c>
      <c r="L23" s="801"/>
      <c r="M23" s="805" t="n">
        <v>17.8229931065155</v>
      </c>
      <c r="N23" s="805"/>
      <c r="O23" s="805" t="n">
        <v>50.3696014595326</v>
      </c>
      <c r="P23" s="805"/>
      <c r="Q23" s="805" t="n">
        <v>-12.5313781273534</v>
      </c>
    </row>
    <row r="24" s="786" customFormat="true" ht="12.75" hidden="false" customHeight="true" outlineLevel="0" collapsed="false">
      <c r="A24" s="797" t="s">
        <v>551</v>
      </c>
      <c r="B24" s="797"/>
      <c r="C24" s="803" t="n">
        <v>237126</v>
      </c>
      <c r="D24" s="799"/>
      <c r="E24" s="803" t="n">
        <v>250006</v>
      </c>
      <c r="F24" s="803"/>
      <c r="G24" s="803" t="n">
        <v>30718</v>
      </c>
      <c r="H24" s="803"/>
      <c r="I24" s="803" t="n">
        <v>28807</v>
      </c>
      <c r="J24" s="803"/>
      <c r="K24" s="803" t="n">
        <v>12880</v>
      </c>
      <c r="L24" s="803"/>
      <c r="M24" s="805" t="n">
        <v>17.2960737833683</v>
      </c>
      <c r="N24" s="806"/>
      <c r="O24" s="805" t="n">
        <v>13.8283113878235</v>
      </c>
      <c r="P24" s="806"/>
      <c r="Q24" s="805" t="n">
        <v>5.43171141081113</v>
      </c>
    </row>
    <row r="25" s="786" customFormat="true" ht="12.75" hidden="false" customHeight="true" outlineLevel="0" collapsed="false">
      <c r="A25" s="797" t="s">
        <v>552</v>
      </c>
      <c r="B25" s="797"/>
      <c r="C25" s="801" t="n">
        <v>17277</v>
      </c>
      <c r="D25" s="799"/>
      <c r="E25" s="801" t="n">
        <v>14468</v>
      </c>
      <c r="F25" s="801"/>
      <c r="G25" s="801" t="n">
        <v>2452</v>
      </c>
      <c r="H25" s="801"/>
      <c r="I25" s="801" t="n">
        <v>1335</v>
      </c>
      <c r="J25" s="801"/>
      <c r="K25" s="801" t="n">
        <v>-2809</v>
      </c>
      <c r="L25" s="801"/>
      <c r="M25" s="805" t="n">
        <v>18.1764269829503</v>
      </c>
      <c r="N25" s="805"/>
      <c r="O25" s="805" t="n">
        <v>8.37410613473843</v>
      </c>
      <c r="P25" s="805"/>
      <c r="Q25" s="805" t="n">
        <v>-16.2586097123343</v>
      </c>
    </row>
    <row r="26" s="786" customFormat="true" ht="12.75" hidden="false" customHeight="true" outlineLevel="0" collapsed="false">
      <c r="A26" s="797" t="s">
        <v>553</v>
      </c>
      <c r="B26" s="797"/>
      <c r="C26" s="803" t="n">
        <v>16988</v>
      </c>
      <c r="D26" s="799"/>
      <c r="E26" s="803" t="n">
        <v>18573</v>
      </c>
      <c r="F26" s="803"/>
      <c r="G26" s="803" t="n">
        <v>2259</v>
      </c>
      <c r="H26" s="803"/>
      <c r="I26" s="803" t="n">
        <v>1685</v>
      </c>
      <c r="J26" s="803"/>
      <c r="K26" s="803" t="n">
        <v>1585</v>
      </c>
      <c r="L26" s="803"/>
      <c r="M26" s="805" t="n">
        <v>17.3183072677093</v>
      </c>
      <c r="N26" s="806"/>
      <c r="O26" s="805" t="n">
        <v>11.0109128928968</v>
      </c>
      <c r="P26" s="806"/>
      <c r="Q26" s="805" t="n">
        <v>9.33011537555922</v>
      </c>
    </row>
    <row r="27" customFormat="false" ht="12.75" hidden="false" customHeight="true" outlineLevel="0" collapsed="false"/>
    <row r="28" customFormat="false" ht="12.75" hidden="false" customHeight="true" outlineLevel="0" collapsed="false">
      <c r="A28" s="797" t="s">
        <v>554</v>
      </c>
      <c r="B28" s="797"/>
      <c r="C28" s="797"/>
      <c r="D28" s="797"/>
      <c r="E28" s="797"/>
      <c r="F28" s="797"/>
      <c r="G28" s="797"/>
      <c r="H28" s="797"/>
      <c r="I28" s="797"/>
      <c r="J28" s="797"/>
      <c r="K28" s="797"/>
      <c r="L28" s="797"/>
      <c r="M28" s="797"/>
      <c r="N28" s="797"/>
      <c r="O28" s="797"/>
      <c r="P28" s="797"/>
      <c r="Q28" s="797"/>
    </row>
  </sheetData>
  <mergeCells count="7">
    <mergeCell ref="A1:B1"/>
    <mergeCell ref="I2:Q3"/>
    <mergeCell ref="C6:E6"/>
    <mergeCell ref="F6:Q6"/>
    <mergeCell ref="C7:E7"/>
    <mergeCell ref="G7:K7"/>
    <mergeCell ref="M7:Q7"/>
  </mergeCells>
  <conditionalFormatting sqref="M10:Q14">
    <cfRule type="cellIs" priority="2" operator="notBetween" aboveAverage="0" equalAverage="0" bottom="0" percent="0" rank="0" text="" dxfId="2">
      <formula>M16</formula>
      <formula>M22</formula>
    </cfRule>
  </conditionalFormatting>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28125" defaultRowHeight="9" zeroHeight="false" outlineLevelRow="0" outlineLevelCol="0"/>
  <cols>
    <col collapsed="false" customWidth="true" hidden="false" outlineLevel="0" max="1" min="1" style="807" width="35.13"/>
    <col collapsed="false" customWidth="true" hidden="false" outlineLevel="0" max="2" min="2" style="808" width="8.7"/>
    <col collapsed="false" customWidth="true" hidden="false" outlineLevel="0" max="3" min="3" style="808" width="0.85"/>
    <col collapsed="false" customWidth="true" hidden="false" outlineLevel="0" max="4" min="4" style="808" width="8.7"/>
    <col collapsed="false" customWidth="true" hidden="false" outlineLevel="0" max="5" min="5" style="808" width="1.7"/>
    <col collapsed="false" customWidth="true" hidden="false" outlineLevel="0" max="6" min="6" style="808" width="8.7"/>
    <col collapsed="false" customWidth="true" hidden="false" outlineLevel="0" max="7" min="7" style="808" width="0.85"/>
    <col collapsed="false" customWidth="true" hidden="false" outlineLevel="0" max="8" min="8" style="808" width="8.7"/>
    <col collapsed="false" customWidth="true" hidden="false" outlineLevel="0" max="9" min="9" style="808" width="1.7"/>
    <col collapsed="false" customWidth="true" hidden="false" outlineLevel="0" max="10" min="10" style="808" width="8.7"/>
    <col collapsed="false" customWidth="true" hidden="false" outlineLevel="0" max="11" min="11" style="808" width="0.85"/>
    <col collapsed="false" customWidth="true" hidden="false" outlineLevel="0" max="12" min="12" style="808" width="8.7"/>
    <col collapsed="false" customWidth="true" hidden="false" outlineLevel="0" max="13" min="13" style="808" width="1.7"/>
    <col collapsed="false" customWidth="true" hidden="false" outlineLevel="0" max="14" min="14" style="808" width="8.7"/>
    <col collapsed="false" customWidth="true" hidden="false" outlineLevel="0" max="15" min="15" style="808" width="0.85"/>
    <col collapsed="false" customWidth="true" hidden="false" outlineLevel="0" max="16" min="16" style="808" width="8.7"/>
    <col collapsed="false" customWidth="true" hidden="false" outlineLevel="0" max="17" min="17" style="808" width="1.7"/>
    <col collapsed="false" customWidth="true" hidden="false" outlineLevel="0" max="18" min="18" style="808" width="8.7"/>
    <col collapsed="false" customWidth="true" hidden="false" outlineLevel="0" max="19" min="19" style="808" width="0.85"/>
    <col collapsed="false" customWidth="true" hidden="false" outlineLevel="0" max="20" min="20" style="808" width="8.7"/>
    <col collapsed="false" customWidth="false" hidden="false" outlineLevel="0" max="257" min="21" style="808" width="9.28"/>
  </cols>
  <sheetData>
    <row r="1" s="812" customFormat="true" ht="12" hidden="false" customHeight="true" outlineLevel="0" collapsed="false">
      <c r="A1" s="666" t="s">
        <v>97</v>
      </c>
      <c r="B1" s="809"/>
      <c r="C1" s="809"/>
      <c r="D1" s="809"/>
      <c r="E1" s="810"/>
      <c r="F1" s="810"/>
      <c r="G1" s="810"/>
      <c r="H1" s="810"/>
      <c r="I1" s="810"/>
      <c r="J1" s="811" t="s">
        <v>555</v>
      </c>
      <c r="L1" s="813"/>
      <c r="M1" s="814"/>
      <c r="N1" s="814"/>
      <c r="O1" s="814"/>
      <c r="P1" s="814"/>
      <c r="Q1" s="814"/>
      <c r="R1" s="814"/>
      <c r="S1" s="814"/>
      <c r="T1" s="814"/>
    </row>
    <row r="2" s="812" customFormat="true" ht="12" hidden="false" customHeight="true" outlineLevel="0" collapsed="false">
      <c r="A2" s="815"/>
      <c r="B2" s="810"/>
      <c r="C2" s="810"/>
      <c r="D2" s="810"/>
      <c r="E2" s="810"/>
      <c r="F2" s="810"/>
      <c r="G2" s="810"/>
      <c r="H2" s="810"/>
      <c r="I2" s="810"/>
      <c r="J2" s="811" t="s">
        <v>556</v>
      </c>
      <c r="M2" s="810"/>
      <c r="N2" s="810"/>
      <c r="O2" s="810"/>
      <c r="P2" s="810"/>
      <c r="Q2" s="810"/>
      <c r="R2" s="810"/>
      <c r="S2" s="810"/>
    </row>
    <row r="3" s="812" customFormat="true" ht="12" hidden="false" customHeight="true" outlineLevel="0" collapsed="false">
      <c r="A3" s="815"/>
      <c r="B3" s="810"/>
      <c r="C3" s="810"/>
      <c r="D3" s="810"/>
      <c r="E3" s="810"/>
      <c r="F3" s="810"/>
      <c r="G3" s="810"/>
      <c r="H3" s="810"/>
      <c r="I3" s="810"/>
      <c r="J3" s="811" t="s">
        <v>557</v>
      </c>
      <c r="M3" s="810"/>
      <c r="N3" s="810"/>
      <c r="O3" s="810"/>
      <c r="P3" s="810"/>
      <c r="Q3" s="810"/>
      <c r="R3" s="810"/>
      <c r="S3" s="810"/>
    </row>
    <row r="4" s="812" customFormat="true" ht="12" hidden="false" customHeight="true" outlineLevel="0" collapsed="false">
      <c r="A4" s="815"/>
      <c r="B4" s="810"/>
      <c r="C4" s="810"/>
      <c r="D4" s="810"/>
      <c r="E4" s="810"/>
      <c r="F4" s="810"/>
      <c r="G4" s="810"/>
      <c r="H4" s="810"/>
      <c r="I4" s="810"/>
      <c r="J4" s="810"/>
      <c r="K4" s="811"/>
      <c r="M4" s="810"/>
      <c r="N4" s="810"/>
      <c r="O4" s="810"/>
      <c r="P4" s="810"/>
      <c r="Q4" s="810"/>
      <c r="R4" s="810"/>
      <c r="S4" s="810"/>
    </row>
    <row r="5" customFormat="false" ht="12" hidden="false" customHeight="true" outlineLevel="0" collapsed="false">
      <c r="A5" s="816"/>
      <c r="B5" s="817"/>
      <c r="C5" s="817"/>
      <c r="D5" s="817"/>
      <c r="E5" s="817"/>
      <c r="F5" s="817"/>
      <c r="G5" s="817"/>
      <c r="H5" s="817"/>
      <c r="I5" s="817"/>
      <c r="J5" s="817"/>
      <c r="K5" s="817"/>
      <c r="L5" s="817"/>
      <c r="M5" s="818"/>
      <c r="N5" s="817"/>
      <c r="O5" s="817"/>
      <c r="P5" s="817"/>
      <c r="Q5" s="817"/>
      <c r="R5" s="817"/>
      <c r="S5" s="817"/>
    </row>
    <row r="6" customFormat="false" ht="12" hidden="false" customHeight="true" outlineLevel="0" collapsed="false">
      <c r="A6" s="819"/>
      <c r="B6" s="820"/>
      <c r="C6" s="820"/>
      <c r="D6" s="820"/>
      <c r="E6" s="820"/>
      <c r="F6" s="820"/>
      <c r="G6" s="820"/>
      <c r="H6" s="820"/>
      <c r="I6" s="820"/>
      <c r="J6" s="820"/>
      <c r="K6" s="820"/>
      <c r="L6" s="820"/>
      <c r="M6" s="820"/>
      <c r="N6" s="820"/>
      <c r="O6" s="820"/>
      <c r="P6" s="820"/>
      <c r="Q6" s="820"/>
      <c r="R6" s="820"/>
      <c r="S6" s="820"/>
      <c r="T6" s="820"/>
    </row>
    <row r="7" customFormat="false" ht="20.25" hidden="false" customHeight="true" outlineLevel="0" collapsed="false">
      <c r="A7" s="821"/>
      <c r="B7" s="822" t="s">
        <v>124</v>
      </c>
      <c r="C7" s="822"/>
      <c r="D7" s="822"/>
      <c r="E7" s="823"/>
      <c r="F7" s="822" t="s">
        <v>558</v>
      </c>
      <c r="G7" s="822"/>
      <c r="H7" s="822"/>
      <c r="I7" s="823"/>
      <c r="J7" s="822" t="s">
        <v>559</v>
      </c>
      <c r="K7" s="822"/>
      <c r="L7" s="822"/>
      <c r="M7" s="823"/>
      <c r="N7" s="822" t="s">
        <v>560</v>
      </c>
      <c r="O7" s="822"/>
      <c r="P7" s="822"/>
      <c r="Q7" s="823"/>
      <c r="R7" s="822" t="s">
        <v>561</v>
      </c>
      <c r="S7" s="822"/>
      <c r="T7" s="822"/>
    </row>
    <row r="8" customFormat="false" ht="14.25" hidden="false" customHeight="true" outlineLevel="0" collapsed="false">
      <c r="A8" s="821"/>
      <c r="B8" s="824" t="n">
        <v>2018</v>
      </c>
      <c r="C8" s="825"/>
      <c r="D8" s="824" t="n">
        <v>2019</v>
      </c>
      <c r="E8" s="826"/>
      <c r="F8" s="824" t="n">
        <v>2018</v>
      </c>
      <c r="G8" s="825"/>
      <c r="H8" s="824" t="n">
        <v>2019</v>
      </c>
      <c r="I8" s="826"/>
      <c r="J8" s="824" t="n">
        <v>2018</v>
      </c>
      <c r="K8" s="825"/>
      <c r="L8" s="824" t="n">
        <v>2019</v>
      </c>
      <c r="M8" s="826"/>
      <c r="N8" s="824" t="n">
        <v>2018</v>
      </c>
      <c r="O8" s="825"/>
      <c r="P8" s="824" t="n">
        <v>2019</v>
      </c>
      <c r="Q8" s="826"/>
      <c r="R8" s="824" t="n">
        <v>2018</v>
      </c>
      <c r="S8" s="825"/>
      <c r="T8" s="824" t="n">
        <v>2019</v>
      </c>
    </row>
    <row r="9" customFormat="false" ht="12" hidden="false" customHeight="true" outlineLevel="0" collapsed="false">
      <c r="A9" s="827"/>
      <c r="B9" s="828"/>
      <c r="C9" s="828"/>
      <c r="D9" s="828"/>
      <c r="E9" s="828"/>
      <c r="F9" s="828"/>
      <c r="G9" s="828"/>
      <c r="H9" s="828"/>
      <c r="I9" s="828"/>
      <c r="J9" s="828"/>
      <c r="K9" s="828"/>
      <c r="L9" s="828"/>
      <c r="M9" s="828"/>
      <c r="N9" s="828"/>
      <c r="O9" s="828"/>
      <c r="P9" s="828"/>
      <c r="Q9" s="828"/>
      <c r="R9" s="828"/>
      <c r="S9" s="828"/>
      <c r="T9" s="828"/>
    </row>
    <row r="10" s="809" customFormat="true" ht="16.5" hidden="false" customHeight="true" outlineLevel="0" collapsed="false">
      <c r="A10" s="829" t="s">
        <v>100</v>
      </c>
      <c r="B10" s="830" t="n">
        <v>2333329</v>
      </c>
      <c r="C10" s="830"/>
      <c r="D10" s="830" t="n">
        <v>2414746</v>
      </c>
      <c r="E10" s="831"/>
      <c r="F10" s="830" t="n">
        <v>1521045</v>
      </c>
      <c r="G10" s="830"/>
      <c r="H10" s="830" t="n">
        <v>1583218</v>
      </c>
      <c r="I10" s="831"/>
      <c r="J10" s="830" t="n">
        <v>489433</v>
      </c>
      <c r="K10" s="830"/>
      <c r="L10" s="830" t="n">
        <v>500266</v>
      </c>
      <c r="M10" s="831"/>
      <c r="N10" s="830" t="n">
        <v>315879</v>
      </c>
      <c r="O10" s="830"/>
      <c r="P10" s="830" t="n">
        <v>324456</v>
      </c>
      <c r="Q10" s="831"/>
      <c r="R10" s="830" t="n">
        <v>6972</v>
      </c>
      <c r="S10" s="830"/>
      <c r="T10" s="830" t="n">
        <v>6806</v>
      </c>
    </row>
    <row r="11" s="809" customFormat="true" ht="12" hidden="false" customHeight="true" outlineLevel="0" collapsed="false">
      <c r="A11" s="832" t="s">
        <v>518</v>
      </c>
      <c r="B11" s="831" t="n">
        <v>106352</v>
      </c>
      <c r="C11" s="831"/>
      <c r="D11" s="831" t="n">
        <v>106766</v>
      </c>
      <c r="E11" s="831"/>
      <c r="F11" s="831" t="n">
        <v>56392</v>
      </c>
      <c r="G11" s="831"/>
      <c r="H11" s="831" t="n">
        <v>57119</v>
      </c>
      <c r="I11" s="831"/>
      <c r="J11" s="831" t="n">
        <v>20912</v>
      </c>
      <c r="K11" s="831"/>
      <c r="L11" s="831" t="n">
        <v>20035</v>
      </c>
      <c r="M11" s="831"/>
      <c r="N11" s="831" t="n">
        <v>26682</v>
      </c>
      <c r="O11" s="831"/>
      <c r="P11" s="831" t="n">
        <v>27313</v>
      </c>
      <c r="Q11" s="831"/>
      <c r="R11" s="831" t="n">
        <v>2366</v>
      </c>
      <c r="S11" s="831"/>
      <c r="T11" s="831" t="n">
        <v>2299</v>
      </c>
    </row>
    <row r="12" s="809" customFormat="true" ht="12" hidden="false" customHeight="true" outlineLevel="0" collapsed="false">
      <c r="A12" s="832" t="s">
        <v>519</v>
      </c>
      <c r="B12" s="831" t="n">
        <v>2100707</v>
      </c>
      <c r="C12" s="831"/>
      <c r="D12" s="831" t="n">
        <v>2188061</v>
      </c>
      <c r="E12" s="831"/>
      <c r="F12" s="831" t="n">
        <v>1458692</v>
      </c>
      <c r="G12" s="831"/>
      <c r="H12" s="831" t="n">
        <v>1520508</v>
      </c>
      <c r="I12" s="831"/>
      <c r="J12" s="831" t="n">
        <v>423642</v>
      </c>
      <c r="K12" s="831"/>
      <c r="L12" s="831" t="n">
        <v>438426</v>
      </c>
      <c r="M12" s="831"/>
      <c r="N12" s="831" t="n">
        <v>218004</v>
      </c>
      <c r="O12" s="831"/>
      <c r="P12" s="831" t="n">
        <v>228851</v>
      </c>
      <c r="Q12" s="831"/>
      <c r="R12" s="831" t="n">
        <v>369</v>
      </c>
      <c r="S12" s="831"/>
      <c r="T12" s="831" t="n">
        <v>276</v>
      </c>
    </row>
    <row r="13" s="809" customFormat="true" ht="12" hidden="false" customHeight="true" outlineLevel="0" collapsed="false">
      <c r="A13" s="832" t="s">
        <v>520</v>
      </c>
      <c r="B13" s="831" t="n">
        <v>7466</v>
      </c>
      <c r="C13" s="831"/>
      <c r="D13" s="831" t="n">
        <v>6971</v>
      </c>
      <c r="E13" s="831"/>
      <c r="F13" s="831" t="n">
        <v>5034</v>
      </c>
      <c r="G13" s="831"/>
      <c r="H13" s="831" t="n">
        <v>4632</v>
      </c>
      <c r="I13" s="831"/>
      <c r="J13" s="831" t="n">
        <v>922</v>
      </c>
      <c r="K13" s="831"/>
      <c r="L13" s="831" t="n">
        <v>1049</v>
      </c>
      <c r="M13" s="831"/>
      <c r="N13" s="831" t="n">
        <v>1270</v>
      </c>
      <c r="O13" s="831"/>
      <c r="P13" s="831" t="n">
        <v>1112</v>
      </c>
      <c r="Q13" s="831"/>
      <c r="R13" s="831" t="n">
        <v>240</v>
      </c>
      <c r="S13" s="831"/>
      <c r="T13" s="831" t="n">
        <v>178</v>
      </c>
    </row>
    <row r="14" s="809" customFormat="true" ht="12" hidden="false" customHeight="true" outlineLevel="0" collapsed="false">
      <c r="A14" s="832" t="s">
        <v>521</v>
      </c>
      <c r="B14" s="831" t="n">
        <v>13681</v>
      </c>
      <c r="C14" s="831"/>
      <c r="D14" s="831" t="n">
        <v>14133</v>
      </c>
      <c r="E14" s="831"/>
      <c r="F14" s="831" t="n">
        <v>0</v>
      </c>
      <c r="G14" s="831"/>
      <c r="H14" s="831" t="n">
        <v>0</v>
      </c>
      <c r="I14" s="831"/>
      <c r="J14" s="831" t="n">
        <v>0</v>
      </c>
      <c r="K14" s="831"/>
      <c r="L14" s="831" t="n">
        <v>0</v>
      </c>
      <c r="M14" s="831"/>
      <c r="N14" s="831" t="n">
        <v>13383</v>
      </c>
      <c r="O14" s="831"/>
      <c r="P14" s="831" t="n">
        <v>13803</v>
      </c>
      <c r="Q14" s="831"/>
      <c r="R14" s="831" t="n">
        <v>298</v>
      </c>
      <c r="S14" s="831"/>
      <c r="T14" s="831" t="n">
        <v>330</v>
      </c>
    </row>
    <row r="15" s="809" customFormat="true" ht="12" hidden="false" customHeight="true" outlineLevel="0" collapsed="false">
      <c r="A15" s="832" t="s">
        <v>522</v>
      </c>
      <c r="B15" s="831" t="n">
        <v>74</v>
      </c>
      <c r="C15" s="831"/>
      <c r="D15" s="831" t="n">
        <v>81</v>
      </c>
      <c r="E15" s="831"/>
      <c r="F15" s="831" t="n">
        <v>11</v>
      </c>
      <c r="G15" s="831"/>
      <c r="H15" s="831" t="n">
        <v>11</v>
      </c>
      <c r="I15" s="831"/>
      <c r="J15" s="831" t="n">
        <v>4</v>
      </c>
      <c r="K15" s="831"/>
      <c r="L15" s="831" t="n">
        <v>2</v>
      </c>
      <c r="M15" s="831"/>
      <c r="N15" s="831" t="n">
        <v>56</v>
      </c>
      <c r="O15" s="831"/>
      <c r="P15" s="831" t="n">
        <v>65</v>
      </c>
      <c r="Q15" s="831"/>
      <c r="R15" s="831" t="n">
        <v>3</v>
      </c>
      <c r="S15" s="831"/>
      <c r="T15" s="831" t="n">
        <v>3</v>
      </c>
    </row>
    <row r="16" s="809" customFormat="true" ht="12" hidden="false" customHeight="true" outlineLevel="0" collapsed="false">
      <c r="A16" s="832" t="s">
        <v>523</v>
      </c>
      <c r="B16" s="831" t="n">
        <v>123</v>
      </c>
      <c r="C16" s="831"/>
      <c r="D16" s="831" t="n">
        <v>125</v>
      </c>
      <c r="E16" s="831"/>
      <c r="F16" s="831" t="n">
        <v>16</v>
      </c>
      <c r="G16" s="831"/>
      <c r="H16" s="831" t="n">
        <v>24</v>
      </c>
      <c r="I16" s="831"/>
      <c r="J16" s="831" t="n">
        <v>19</v>
      </c>
      <c r="K16" s="831"/>
      <c r="L16" s="831" t="n">
        <v>13</v>
      </c>
      <c r="M16" s="831"/>
      <c r="N16" s="831" t="n">
        <v>78</v>
      </c>
      <c r="O16" s="831"/>
      <c r="P16" s="831" t="n">
        <v>75</v>
      </c>
      <c r="Q16" s="831"/>
      <c r="R16" s="831" t="n">
        <v>10</v>
      </c>
      <c r="S16" s="831"/>
      <c r="T16" s="831" t="n">
        <v>13</v>
      </c>
    </row>
    <row r="17" s="809" customFormat="true" ht="12" hidden="false" customHeight="true" outlineLevel="0" collapsed="false">
      <c r="A17" s="832" t="s">
        <v>524</v>
      </c>
      <c r="B17" s="831" t="n">
        <v>0</v>
      </c>
      <c r="C17" s="831"/>
      <c r="D17" s="831" t="n">
        <v>1</v>
      </c>
      <c r="E17" s="831"/>
      <c r="F17" s="831" t="n">
        <v>0</v>
      </c>
      <c r="G17" s="831"/>
      <c r="H17" s="831" t="n">
        <v>0</v>
      </c>
      <c r="I17" s="831"/>
      <c r="J17" s="831" t="n">
        <v>0</v>
      </c>
      <c r="K17" s="831"/>
      <c r="L17" s="831" t="n">
        <v>0</v>
      </c>
      <c r="M17" s="831"/>
      <c r="N17" s="831" t="n">
        <v>0</v>
      </c>
      <c r="O17" s="831"/>
      <c r="P17" s="831" t="n">
        <v>1</v>
      </c>
      <c r="Q17" s="831"/>
      <c r="R17" s="831" t="n">
        <v>0</v>
      </c>
      <c r="S17" s="831"/>
      <c r="T17" s="831" t="n">
        <v>0</v>
      </c>
    </row>
    <row r="18" s="809" customFormat="true" ht="12" hidden="false" customHeight="true" outlineLevel="0" collapsed="false">
      <c r="A18" s="832" t="s">
        <v>525</v>
      </c>
      <c r="B18" s="831" t="n">
        <v>81287</v>
      </c>
      <c r="C18" s="831"/>
      <c r="D18" s="831" t="n">
        <v>74432</v>
      </c>
      <c r="E18" s="831"/>
      <c r="F18" s="831" t="n">
        <v>0</v>
      </c>
      <c r="G18" s="831"/>
      <c r="H18" s="831" t="n">
        <v>0</v>
      </c>
      <c r="I18" s="831"/>
      <c r="J18" s="831" t="n">
        <v>39614</v>
      </c>
      <c r="K18" s="831"/>
      <c r="L18" s="831" t="n">
        <v>36254</v>
      </c>
      <c r="M18" s="831"/>
      <c r="N18" s="831" t="n">
        <v>39007</v>
      </c>
      <c r="O18" s="831"/>
      <c r="P18" s="831" t="n">
        <v>35803</v>
      </c>
      <c r="Q18" s="831"/>
      <c r="R18" s="831" t="n">
        <v>2666</v>
      </c>
      <c r="S18" s="831"/>
      <c r="T18" s="831" t="n">
        <v>2375</v>
      </c>
    </row>
    <row r="19" s="809" customFormat="true" ht="12" hidden="false" customHeight="true" outlineLevel="0" collapsed="false">
      <c r="A19" s="832" t="s">
        <v>526</v>
      </c>
      <c r="B19" s="831" t="n">
        <v>9214</v>
      </c>
      <c r="C19" s="831"/>
      <c r="D19" s="831" t="n">
        <v>8974</v>
      </c>
      <c r="E19" s="831"/>
      <c r="F19" s="831" t="n">
        <v>118</v>
      </c>
      <c r="G19" s="831"/>
      <c r="H19" s="831" t="n">
        <v>238</v>
      </c>
      <c r="I19" s="831"/>
      <c r="J19" s="831" t="n">
        <v>1303</v>
      </c>
      <c r="K19" s="831"/>
      <c r="L19" s="831" t="n">
        <v>1471</v>
      </c>
      <c r="M19" s="831"/>
      <c r="N19" s="831" t="n">
        <v>6950</v>
      </c>
      <c r="O19" s="831"/>
      <c r="P19" s="831" t="n">
        <v>6282</v>
      </c>
      <c r="Q19" s="831"/>
      <c r="R19" s="831" t="n">
        <v>843</v>
      </c>
      <c r="S19" s="831"/>
      <c r="T19" s="831" t="n">
        <v>983</v>
      </c>
    </row>
    <row r="20" s="809" customFormat="true" ht="12" hidden="false" customHeight="true" outlineLevel="0" collapsed="false">
      <c r="A20" s="832" t="s">
        <v>527</v>
      </c>
      <c r="B20" s="831" t="s">
        <v>483</v>
      </c>
      <c r="C20" s="831"/>
      <c r="D20" s="831" t="n">
        <v>0</v>
      </c>
      <c r="E20" s="831"/>
      <c r="F20" s="831" t="s">
        <v>483</v>
      </c>
      <c r="G20" s="831"/>
      <c r="H20" s="831" t="n">
        <v>0</v>
      </c>
      <c r="I20" s="831"/>
      <c r="J20" s="831" t="s">
        <v>483</v>
      </c>
      <c r="K20" s="831"/>
      <c r="L20" s="831" t="n">
        <v>0</v>
      </c>
      <c r="M20" s="831"/>
      <c r="N20" s="831" t="s">
        <v>483</v>
      </c>
      <c r="O20" s="831"/>
      <c r="P20" s="831" t="n">
        <v>0</v>
      </c>
      <c r="Q20" s="831"/>
      <c r="R20" s="831" t="s">
        <v>483</v>
      </c>
      <c r="S20" s="831"/>
      <c r="T20" s="831" t="n">
        <v>0</v>
      </c>
    </row>
    <row r="21" s="809" customFormat="true" ht="12" hidden="false" customHeight="true" outlineLevel="0" collapsed="false">
      <c r="A21" s="832" t="s">
        <v>562</v>
      </c>
      <c r="B21" s="831" t="n">
        <v>14425</v>
      </c>
      <c r="C21" s="831"/>
      <c r="D21" s="831" t="n">
        <v>15202</v>
      </c>
      <c r="E21" s="831"/>
      <c r="F21" s="831" t="n">
        <v>782</v>
      </c>
      <c r="G21" s="831"/>
      <c r="H21" s="831" t="n">
        <v>686</v>
      </c>
      <c r="I21" s="831"/>
      <c r="J21" s="831" t="n">
        <v>3017</v>
      </c>
      <c r="K21" s="831"/>
      <c r="L21" s="831" t="n">
        <v>3016</v>
      </c>
      <c r="M21" s="831"/>
      <c r="N21" s="831" t="n">
        <v>10449</v>
      </c>
      <c r="O21" s="831"/>
      <c r="P21" s="831" t="n">
        <v>11151</v>
      </c>
      <c r="Q21" s="831"/>
      <c r="R21" s="831" t="n">
        <v>177</v>
      </c>
      <c r="S21" s="831"/>
      <c r="T21" s="831" t="n">
        <v>349</v>
      </c>
    </row>
    <row r="22" s="809" customFormat="true" ht="12" hidden="false" customHeight="true" outlineLevel="0" collapsed="false">
      <c r="A22" s="832"/>
      <c r="B22" s="833"/>
      <c r="C22" s="833"/>
      <c r="D22" s="833"/>
      <c r="E22" s="833"/>
      <c r="F22" s="833"/>
      <c r="G22" s="833"/>
      <c r="H22" s="833"/>
      <c r="I22" s="833"/>
      <c r="J22" s="833"/>
      <c r="K22" s="833"/>
      <c r="L22" s="833"/>
      <c r="M22" s="833"/>
      <c r="N22" s="833"/>
      <c r="O22" s="833"/>
      <c r="P22" s="833"/>
      <c r="Q22" s="833"/>
      <c r="R22" s="833"/>
      <c r="S22" s="833"/>
      <c r="T22" s="833"/>
    </row>
    <row r="23" s="809" customFormat="true" ht="16.5" hidden="false" customHeight="true" outlineLevel="0" collapsed="false">
      <c r="A23" s="829" t="s">
        <v>111</v>
      </c>
      <c r="B23" s="830" t="n">
        <v>1296073</v>
      </c>
      <c r="C23" s="830"/>
      <c r="D23" s="830" t="n">
        <v>1315731</v>
      </c>
      <c r="E23" s="831"/>
      <c r="F23" s="830" t="n">
        <v>870686</v>
      </c>
      <c r="G23" s="830"/>
      <c r="H23" s="830" t="n">
        <v>884391</v>
      </c>
      <c r="I23" s="831"/>
      <c r="J23" s="830" t="n">
        <v>257612</v>
      </c>
      <c r="K23" s="830"/>
      <c r="L23" s="830" t="n">
        <v>260951</v>
      </c>
      <c r="M23" s="831"/>
      <c r="N23" s="830" t="n">
        <v>164296</v>
      </c>
      <c r="O23" s="830"/>
      <c r="P23" s="830" t="n">
        <v>166982</v>
      </c>
      <c r="Q23" s="831"/>
      <c r="R23" s="830" t="n">
        <v>3479</v>
      </c>
      <c r="S23" s="830"/>
      <c r="T23" s="830" t="n">
        <v>3407</v>
      </c>
    </row>
    <row r="24" s="809" customFormat="true" ht="12" hidden="false" customHeight="true" outlineLevel="0" collapsed="false">
      <c r="A24" s="832" t="s">
        <v>518</v>
      </c>
      <c r="B24" s="831" t="n">
        <v>53845</v>
      </c>
      <c r="C24" s="831"/>
      <c r="D24" s="831" t="n">
        <v>53493</v>
      </c>
      <c r="E24" s="831"/>
      <c r="F24" s="831" t="n">
        <v>29322</v>
      </c>
      <c r="G24" s="831"/>
      <c r="H24" s="831" t="n">
        <v>29167</v>
      </c>
      <c r="I24" s="831"/>
      <c r="J24" s="831" t="n">
        <v>9898</v>
      </c>
      <c r="K24" s="831"/>
      <c r="L24" s="831" t="n">
        <v>9256</v>
      </c>
      <c r="M24" s="831"/>
      <c r="N24" s="831" t="n">
        <v>13469</v>
      </c>
      <c r="O24" s="831"/>
      <c r="P24" s="831" t="n">
        <v>13853</v>
      </c>
      <c r="Q24" s="831"/>
      <c r="R24" s="831" t="n">
        <v>1156</v>
      </c>
      <c r="S24" s="831"/>
      <c r="T24" s="831" t="n">
        <v>1217</v>
      </c>
    </row>
    <row r="25" s="809" customFormat="true" ht="12" hidden="false" customHeight="true" outlineLevel="0" collapsed="false">
      <c r="A25" s="832" t="s">
        <v>519</v>
      </c>
      <c r="B25" s="831" t="n">
        <v>1176308</v>
      </c>
      <c r="C25" s="831"/>
      <c r="D25" s="831" t="n">
        <v>1199902</v>
      </c>
      <c r="E25" s="831"/>
      <c r="F25" s="831" t="n">
        <v>839223</v>
      </c>
      <c r="G25" s="831"/>
      <c r="H25" s="831" t="n">
        <v>853177</v>
      </c>
      <c r="I25" s="831"/>
      <c r="J25" s="831" t="n">
        <v>223756</v>
      </c>
      <c r="K25" s="831"/>
      <c r="L25" s="831" t="n">
        <v>229377</v>
      </c>
      <c r="M25" s="831"/>
      <c r="N25" s="831" t="n">
        <v>113145</v>
      </c>
      <c r="O25" s="831"/>
      <c r="P25" s="831" t="n">
        <v>117194</v>
      </c>
      <c r="Q25" s="831"/>
      <c r="R25" s="831" t="n">
        <v>184</v>
      </c>
      <c r="S25" s="831"/>
      <c r="T25" s="831" t="n">
        <v>154</v>
      </c>
    </row>
    <row r="26" s="809" customFormat="true" ht="12" hidden="false" customHeight="true" outlineLevel="0" collapsed="false">
      <c r="A26" s="832" t="s">
        <v>520</v>
      </c>
      <c r="B26" s="831" t="n">
        <v>2520</v>
      </c>
      <c r="C26" s="831"/>
      <c r="D26" s="831" t="n">
        <v>2359</v>
      </c>
      <c r="E26" s="831"/>
      <c r="F26" s="831" t="n">
        <v>1668</v>
      </c>
      <c r="G26" s="831"/>
      <c r="H26" s="831" t="n">
        <v>1574</v>
      </c>
      <c r="I26" s="831"/>
      <c r="J26" s="831" t="n">
        <v>275</v>
      </c>
      <c r="K26" s="831"/>
      <c r="L26" s="831" t="n">
        <v>286</v>
      </c>
      <c r="M26" s="831"/>
      <c r="N26" s="831" t="n">
        <v>476</v>
      </c>
      <c r="O26" s="831"/>
      <c r="P26" s="831" t="n">
        <v>435</v>
      </c>
      <c r="Q26" s="831"/>
      <c r="R26" s="831" t="n">
        <v>101</v>
      </c>
      <c r="S26" s="831"/>
      <c r="T26" s="831" t="n">
        <v>64</v>
      </c>
    </row>
    <row r="27" s="809" customFormat="true" ht="12" hidden="false" customHeight="true" outlineLevel="0" collapsed="false">
      <c r="A27" s="832" t="s">
        <v>521</v>
      </c>
      <c r="B27" s="831" t="n">
        <v>8802</v>
      </c>
      <c r="C27" s="831"/>
      <c r="D27" s="831" t="n">
        <v>8979</v>
      </c>
      <c r="E27" s="831"/>
      <c r="F27" s="831" t="n">
        <v>0</v>
      </c>
      <c r="G27" s="831"/>
      <c r="H27" s="831" t="n">
        <v>0</v>
      </c>
      <c r="I27" s="831"/>
      <c r="J27" s="831" t="n">
        <v>0</v>
      </c>
      <c r="K27" s="831"/>
      <c r="L27" s="831" t="n">
        <v>0</v>
      </c>
      <c r="M27" s="831"/>
      <c r="N27" s="831" t="n">
        <v>8617</v>
      </c>
      <c r="O27" s="831"/>
      <c r="P27" s="831" t="n">
        <v>8781</v>
      </c>
      <c r="Q27" s="831"/>
      <c r="R27" s="831" t="n">
        <v>185</v>
      </c>
      <c r="S27" s="831"/>
      <c r="T27" s="831" t="n">
        <v>198</v>
      </c>
    </row>
    <row r="28" s="809" customFormat="true" ht="12" hidden="false" customHeight="true" outlineLevel="0" collapsed="false">
      <c r="A28" s="832" t="s">
        <v>522</v>
      </c>
      <c r="B28" s="831" t="n">
        <v>29</v>
      </c>
      <c r="C28" s="831"/>
      <c r="D28" s="831" t="n">
        <v>28</v>
      </c>
      <c r="E28" s="831"/>
      <c r="F28" s="831" t="n">
        <v>3</v>
      </c>
      <c r="G28" s="831"/>
      <c r="H28" s="831" t="n">
        <v>3</v>
      </c>
      <c r="I28" s="831"/>
      <c r="J28" s="831" t="n">
        <v>1</v>
      </c>
      <c r="K28" s="831"/>
      <c r="L28" s="831" t="n">
        <v>2</v>
      </c>
      <c r="M28" s="831"/>
      <c r="N28" s="831" t="n">
        <v>25</v>
      </c>
      <c r="O28" s="831"/>
      <c r="P28" s="831" t="n">
        <v>22</v>
      </c>
      <c r="Q28" s="831"/>
      <c r="R28" s="831" t="n">
        <v>0</v>
      </c>
      <c r="S28" s="831"/>
      <c r="T28" s="831" t="n">
        <v>1</v>
      </c>
    </row>
    <row r="29" s="809" customFormat="true" ht="12" hidden="false" customHeight="true" outlineLevel="0" collapsed="false">
      <c r="A29" s="832" t="s">
        <v>523</v>
      </c>
      <c r="B29" s="831" t="n">
        <v>89</v>
      </c>
      <c r="C29" s="831"/>
      <c r="D29" s="831" t="n">
        <v>79</v>
      </c>
      <c r="E29" s="831"/>
      <c r="F29" s="831" t="n">
        <v>11</v>
      </c>
      <c r="G29" s="831"/>
      <c r="H29" s="831" t="n">
        <v>9</v>
      </c>
      <c r="I29" s="831"/>
      <c r="J29" s="831" t="n">
        <v>11</v>
      </c>
      <c r="K29" s="831"/>
      <c r="L29" s="831" t="n">
        <v>12</v>
      </c>
      <c r="M29" s="831"/>
      <c r="N29" s="831" t="n">
        <v>61</v>
      </c>
      <c r="O29" s="831"/>
      <c r="P29" s="831" t="n">
        <v>50</v>
      </c>
      <c r="Q29" s="831"/>
      <c r="R29" s="831" t="n">
        <v>6</v>
      </c>
      <c r="S29" s="831"/>
      <c r="T29" s="831" t="n">
        <v>8</v>
      </c>
    </row>
    <row r="30" s="809" customFormat="true" ht="12" hidden="false" customHeight="true" outlineLevel="0" collapsed="false">
      <c r="A30" s="832" t="s">
        <v>524</v>
      </c>
      <c r="B30" s="831" t="n">
        <v>0</v>
      </c>
      <c r="C30" s="831"/>
      <c r="D30" s="831" t="n">
        <v>0</v>
      </c>
      <c r="E30" s="831"/>
      <c r="F30" s="831" t="n">
        <v>0</v>
      </c>
      <c r="G30" s="831"/>
      <c r="H30" s="831" t="n">
        <v>0</v>
      </c>
      <c r="I30" s="831"/>
      <c r="J30" s="831" t="n">
        <v>0</v>
      </c>
      <c r="K30" s="831"/>
      <c r="L30" s="831" t="n">
        <v>0</v>
      </c>
      <c r="M30" s="831"/>
      <c r="N30" s="831" t="n">
        <v>0</v>
      </c>
      <c r="O30" s="831"/>
      <c r="P30" s="831" t="n">
        <v>0</v>
      </c>
      <c r="Q30" s="831"/>
      <c r="R30" s="831" t="n">
        <v>0</v>
      </c>
      <c r="S30" s="831"/>
      <c r="T30" s="831" t="n">
        <v>0</v>
      </c>
    </row>
    <row r="31" s="809" customFormat="true" ht="12" hidden="false" customHeight="true" outlineLevel="0" collapsed="false">
      <c r="A31" s="832" t="s">
        <v>525</v>
      </c>
      <c r="B31" s="831" t="n">
        <v>43479</v>
      </c>
      <c r="C31" s="831"/>
      <c r="D31" s="831" t="n">
        <v>39813</v>
      </c>
      <c r="E31" s="831"/>
      <c r="F31" s="831" t="n">
        <v>0</v>
      </c>
      <c r="G31" s="831"/>
      <c r="H31" s="831" t="n">
        <v>0</v>
      </c>
      <c r="I31" s="831"/>
      <c r="J31" s="831" t="n">
        <v>21319</v>
      </c>
      <c r="K31" s="831"/>
      <c r="L31" s="831" t="n">
        <v>19606</v>
      </c>
      <c r="M31" s="831"/>
      <c r="N31" s="831" t="n">
        <v>20733</v>
      </c>
      <c r="O31" s="831"/>
      <c r="P31" s="831" t="n">
        <v>18988</v>
      </c>
      <c r="Q31" s="831"/>
      <c r="R31" s="831" t="n">
        <v>1427</v>
      </c>
      <c r="S31" s="831"/>
      <c r="T31" s="831" t="n">
        <v>1219</v>
      </c>
    </row>
    <row r="32" s="809" customFormat="true" ht="12" hidden="false" customHeight="true" outlineLevel="0" collapsed="false">
      <c r="A32" s="832" t="s">
        <v>526</v>
      </c>
      <c r="B32" s="831" t="n">
        <v>3943</v>
      </c>
      <c r="C32" s="831"/>
      <c r="D32" s="831" t="n">
        <v>3901</v>
      </c>
      <c r="E32" s="831"/>
      <c r="F32" s="831" t="n">
        <v>74</v>
      </c>
      <c r="G32" s="831"/>
      <c r="H32" s="831" t="n">
        <v>139</v>
      </c>
      <c r="I32" s="831"/>
      <c r="J32" s="831" t="n">
        <v>617</v>
      </c>
      <c r="K32" s="831"/>
      <c r="L32" s="831" t="n">
        <v>772</v>
      </c>
      <c r="M32" s="831"/>
      <c r="N32" s="831" t="n">
        <v>2924</v>
      </c>
      <c r="O32" s="831"/>
      <c r="P32" s="831" t="n">
        <v>2600</v>
      </c>
      <c r="Q32" s="831"/>
      <c r="R32" s="831" t="n">
        <v>328</v>
      </c>
      <c r="S32" s="831"/>
      <c r="T32" s="831" t="n">
        <v>390</v>
      </c>
    </row>
    <row r="33" s="809" customFormat="true" ht="12" hidden="false" customHeight="true" outlineLevel="0" collapsed="false">
      <c r="A33" s="832" t="s">
        <v>527</v>
      </c>
      <c r="B33" s="831" t="s">
        <v>483</v>
      </c>
      <c r="C33" s="831"/>
      <c r="D33" s="831" t="n">
        <v>0</v>
      </c>
      <c r="E33" s="831"/>
      <c r="F33" s="831" t="s">
        <v>483</v>
      </c>
      <c r="G33" s="831"/>
      <c r="H33" s="831" t="n">
        <v>0</v>
      </c>
      <c r="I33" s="831"/>
      <c r="J33" s="831" t="s">
        <v>483</v>
      </c>
      <c r="K33" s="831"/>
      <c r="L33" s="831" t="n">
        <v>0</v>
      </c>
      <c r="M33" s="831"/>
      <c r="N33" s="831" t="s">
        <v>483</v>
      </c>
      <c r="O33" s="831"/>
      <c r="P33" s="831" t="n">
        <v>0</v>
      </c>
      <c r="Q33" s="831"/>
      <c r="R33" s="831" t="s">
        <v>483</v>
      </c>
      <c r="S33" s="831"/>
      <c r="T33" s="831" t="n">
        <v>0</v>
      </c>
    </row>
    <row r="34" s="809" customFormat="true" ht="12" hidden="false" customHeight="true" outlineLevel="0" collapsed="false">
      <c r="A34" s="832" t="s">
        <v>562</v>
      </c>
      <c r="B34" s="831" t="n">
        <v>7058</v>
      </c>
      <c r="C34" s="831"/>
      <c r="D34" s="831" t="n">
        <v>7177</v>
      </c>
      <c r="E34" s="831"/>
      <c r="F34" s="831" t="n">
        <v>385</v>
      </c>
      <c r="G34" s="831"/>
      <c r="H34" s="831" t="n">
        <v>322</v>
      </c>
      <c r="I34" s="831"/>
      <c r="J34" s="831" t="n">
        <v>1735</v>
      </c>
      <c r="K34" s="831"/>
      <c r="L34" s="831" t="n">
        <v>1640</v>
      </c>
      <c r="M34" s="831"/>
      <c r="N34" s="831" t="n">
        <v>4846</v>
      </c>
      <c r="O34" s="831"/>
      <c r="P34" s="831" t="n">
        <v>5059</v>
      </c>
      <c r="Q34" s="831"/>
      <c r="R34" s="831" t="n">
        <v>92</v>
      </c>
      <c r="S34" s="831"/>
      <c r="T34" s="831" t="n">
        <v>156</v>
      </c>
    </row>
    <row r="35" s="809" customFormat="true" ht="12" hidden="false" customHeight="true" outlineLevel="0" collapsed="false">
      <c r="A35" s="832"/>
      <c r="B35" s="833"/>
      <c r="C35" s="833"/>
      <c r="D35" s="833"/>
      <c r="E35" s="833"/>
      <c r="F35" s="833"/>
      <c r="G35" s="833"/>
      <c r="H35" s="833"/>
      <c r="I35" s="833"/>
      <c r="J35" s="833"/>
      <c r="K35" s="833"/>
      <c r="L35" s="833"/>
      <c r="M35" s="833"/>
      <c r="N35" s="833"/>
      <c r="O35" s="833"/>
      <c r="P35" s="833"/>
      <c r="Q35" s="833"/>
      <c r="R35" s="833"/>
      <c r="S35" s="833"/>
      <c r="T35" s="833"/>
    </row>
    <row r="36" s="809" customFormat="true" ht="16.5" hidden="false" customHeight="true" outlineLevel="0" collapsed="false">
      <c r="A36" s="829" t="s">
        <v>112</v>
      </c>
      <c r="B36" s="830" t="n">
        <v>1037256</v>
      </c>
      <c r="C36" s="830"/>
      <c r="D36" s="830" t="n">
        <v>1099015</v>
      </c>
      <c r="E36" s="831"/>
      <c r="F36" s="830" t="n">
        <v>650359</v>
      </c>
      <c r="G36" s="830"/>
      <c r="H36" s="830" t="n">
        <v>698827</v>
      </c>
      <c r="I36" s="831"/>
      <c r="J36" s="830" t="n">
        <v>231821</v>
      </c>
      <c r="K36" s="830"/>
      <c r="L36" s="830" t="n">
        <v>239315</v>
      </c>
      <c r="M36" s="831"/>
      <c r="N36" s="830" t="n">
        <v>151583</v>
      </c>
      <c r="O36" s="830"/>
      <c r="P36" s="830" t="n">
        <v>157474</v>
      </c>
      <c r="Q36" s="831"/>
      <c r="R36" s="830" t="n">
        <v>3493</v>
      </c>
      <c r="S36" s="830"/>
      <c r="T36" s="830" t="n">
        <v>3399</v>
      </c>
    </row>
    <row r="37" s="809" customFormat="true" ht="12" hidden="false" customHeight="true" outlineLevel="0" collapsed="false">
      <c r="A37" s="832" t="s">
        <v>518</v>
      </c>
      <c r="B37" s="831" t="n">
        <v>52507</v>
      </c>
      <c r="C37" s="831"/>
      <c r="D37" s="831" t="n">
        <v>53273</v>
      </c>
      <c r="E37" s="831"/>
      <c r="F37" s="831" t="n">
        <v>27070</v>
      </c>
      <c r="G37" s="831"/>
      <c r="H37" s="831" t="n">
        <v>27952</v>
      </c>
      <c r="I37" s="831"/>
      <c r="J37" s="831" t="n">
        <v>11014</v>
      </c>
      <c r="K37" s="831"/>
      <c r="L37" s="831" t="n">
        <v>10779</v>
      </c>
      <c r="M37" s="831"/>
      <c r="N37" s="831" t="n">
        <v>13213</v>
      </c>
      <c r="O37" s="831"/>
      <c r="P37" s="831" t="n">
        <v>13460</v>
      </c>
      <c r="Q37" s="831"/>
      <c r="R37" s="831" t="n">
        <v>1210</v>
      </c>
      <c r="S37" s="831"/>
      <c r="T37" s="831" t="n">
        <v>1082</v>
      </c>
    </row>
    <row r="38" s="809" customFormat="true" ht="12" hidden="false" customHeight="true" outlineLevel="0" collapsed="false">
      <c r="A38" s="832" t="s">
        <v>519</v>
      </c>
      <c r="B38" s="831" t="n">
        <v>924399</v>
      </c>
      <c r="C38" s="831"/>
      <c r="D38" s="831" t="n">
        <v>988159</v>
      </c>
      <c r="E38" s="831"/>
      <c r="F38" s="831" t="n">
        <v>619469</v>
      </c>
      <c r="G38" s="831"/>
      <c r="H38" s="831" t="n">
        <v>667331</v>
      </c>
      <c r="I38" s="831"/>
      <c r="J38" s="831" t="n">
        <v>199886</v>
      </c>
      <c r="K38" s="831"/>
      <c r="L38" s="831" t="n">
        <v>209049</v>
      </c>
      <c r="M38" s="831"/>
      <c r="N38" s="831" t="n">
        <v>104859</v>
      </c>
      <c r="O38" s="831"/>
      <c r="P38" s="831" t="n">
        <v>111657</v>
      </c>
      <c r="Q38" s="831"/>
      <c r="R38" s="831" t="n">
        <v>185</v>
      </c>
      <c r="S38" s="831"/>
      <c r="T38" s="831" t="n">
        <v>122</v>
      </c>
    </row>
    <row r="39" s="809" customFormat="true" ht="12" hidden="false" customHeight="true" outlineLevel="0" collapsed="false">
      <c r="A39" s="832" t="s">
        <v>520</v>
      </c>
      <c r="B39" s="831" t="n">
        <v>4946</v>
      </c>
      <c r="C39" s="831"/>
      <c r="D39" s="831" t="n">
        <v>4612</v>
      </c>
      <c r="E39" s="831"/>
      <c r="F39" s="831" t="n">
        <v>3366</v>
      </c>
      <c r="G39" s="831"/>
      <c r="H39" s="831" t="n">
        <v>3058</v>
      </c>
      <c r="I39" s="831"/>
      <c r="J39" s="831" t="n">
        <v>647</v>
      </c>
      <c r="K39" s="831"/>
      <c r="L39" s="831" t="n">
        <v>763</v>
      </c>
      <c r="M39" s="831"/>
      <c r="N39" s="831" t="n">
        <v>794</v>
      </c>
      <c r="O39" s="831"/>
      <c r="P39" s="831" t="n">
        <v>677</v>
      </c>
      <c r="Q39" s="831"/>
      <c r="R39" s="831" t="n">
        <v>139</v>
      </c>
      <c r="S39" s="831"/>
      <c r="T39" s="831" t="n">
        <v>114</v>
      </c>
    </row>
    <row r="40" s="809" customFormat="true" ht="12" hidden="false" customHeight="true" outlineLevel="0" collapsed="false">
      <c r="A40" s="832" t="s">
        <v>521</v>
      </c>
      <c r="B40" s="831" t="n">
        <v>4879</v>
      </c>
      <c r="C40" s="831"/>
      <c r="D40" s="831" t="n">
        <v>5154</v>
      </c>
      <c r="E40" s="831"/>
      <c r="F40" s="831" t="n">
        <v>0</v>
      </c>
      <c r="G40" s="831"/>
      <c r="H40" s="831" t="n">
        <v>0</v>
      </c>
      <c r="I40" s="831"/>
      <c r="J40" s="831" t="n">
        <v>0</v>
      </c>
      <c r="K40" s="831"/>
      <c r="L40" s="831" t="n">
        <v>0</v>
      </c>
      <c r="M40" s="831"/>
      <c r="N40" s="831" t="n">
        <v>4766</v>
      </c>
      <c r="O40" s="831"/>
      <c r="P40" s="831" t="n">
        <v>5022</v>
      </c>
      <c r="Q40" s="831"/>
      <c r="R40" s="831" t="n">
        <v>113</v>
      </c>
      <c r="S40" s="831"/>
      <c r="T40" s="831" t="n">
        <v>132</v>
      </c>
    </row>
    <row r="41" s="809" customFormat="true" ht="12" hidden="false" customHeight="true" outlineLevel="0" collapsed="false">
      <c r="A41" s="832" t="s">
        <v>522</v>
      </c>
      <c r="B41" s="831" t="n">
        <v>45</v>
      </c>
      <c r="C41" s="831"/>
      <c r="D41" s="831" t="n">
        <v>53</v>
      </c>
      <c r="E41" s="831"/>
      <c r="F41" s="831" t="n">
        <v>8</v>
      </c>
      <c r="G41" s="831"/>
      <c r="H41" s="831" t="n">
        <v>8</v>
      </c>
      <c r="I41" s="831"/>
      <c r="J41" s="831" t="n">
        <v>3</v>
      </c>
      <c r="K41" s="831"/>
      <c r="L41" s="831" t="n">
        <v>0</v>
      </c>
      <c r="M41" s="831"/>
      <c r="N41" s="831" t="n">
        <v>31</v>
      </c>
      <c r="O41" s="831"/>
      <c r="P41" s="831" t="n">
        <v>43</v>
      </c>
      <c r="Q41" s="831"/>
      <c r="R41" s="831" t="n">
        <v>3</v>
      </c>
      <c r="S41" s="831"/>
      <c r="T41" s="831" t="n">
        <v>2</v>
      </c>
    </row>
    <row r="42" s="809" customFormat="true" ht="12" hidden="false" customHeight="true" outlineLevel="0" collapsed="false">
      <c r="A42" s="832" t="s">
        <v>523</v>
      </c>
      <c r="B42" s="831" t="n">
        <v>34</v>
      </c>
      <c r="C42" s="831"/>
      <c r="D42" s="831" t="n">
        <v>46</v>
      </c>
      <c r="E42" s="831"/>
      <c r="F42" s="831" t="n">
        <v>5</v>
      </c>
      <c r="G42" s="831"/>
      <c r="H42" s="831" t="n">
        <v>15</v>
      </c>
      <c r="I42" s="831"/>
      <c r="J42" s="831" t="n">
        <v>8</v>
      </c>
      <c r="K42" s="831"/>
      <c r="L42" s="831" t="n">
        <v>1</v>
      </c>
      <c r="M42" s="831"/>
      <c r="N42" s="831" t="n">
        <v>17</v>
      </c>
      <c r="O42" s="831"/>
      <c r="P42" s="831" t="n">
        <v>25</v>
      </c>
      <c r="Q42" s="831"/>
      <c r="R42" s="831" t="n">
        <v>4</v>
      </c>
      <c r="S42" s="831"/>
      <c r="T42" s="831" t="n">
        <v>5</v>
      </c>
    </row>
    <row r="43" s="809" customFormat="true" ht="12" hidden="false" customHeight="true" outlineLevel="0" collapsed="false">
      <c r="A43" s="832" t="s">
        <v>524</v>
      </c>
      <c r="B43" s="831" t="n">
        <v>0</v>
      </c>
      <c r="C43" s="831"/>
      <c r="D43" s="831" t="n">
        <v>1</v>
      </c>
      <c r="E43" s="831"/>
      <c r="F43" s="831" t="n">
        <v>0</v>
      </c>
      <c r="G43" s="831"/>
      <c r="H43" s="831" t="n">
        <v>0</v>
      </c>
      <c r="I43" s="831"/>
      <c r="J43" s="831" t="n">
        <v>0</v>
      </c>
      <c r="K43" s="831"/>
      <c r="L43" s="831" t="n">
        <v>0</v>
      </c>
      <c r="M43" s="831"/>
      <c r="N43" s="831" t="n">
        <v>0</v>
      </c>
      <c r="O43" s="831"/>
      <c r="P43" s="831" t="n">
        <v>1</v>
      </c>
      <c r="Q43" s="831"/>
      <c r="R43" s="831" t="n">
        <v>0</v>
      </c>
      <c r="S43" s="831"/>
      <c r="T43" s="831" t="n">
        <v>0</v>
      </c>
    </row>
    <row r="44" s="809" customFormat="true" ht="12" hidden="false" customHeight="true" outlineLevel="0" collapsed="false">
      <c r="A44" s="832" t="s">
        <v>525</v>
      </c>
      <c r="B44" s="831" t="n">
        <v>37808</v>
      </c>
      <c r="C44" s="831"/>
      <c r="D44" s="831" t="n">
        <v>34619</v>
      </c>
      <c r="E44" s="831"/>
      <c r="F44" s="831" t="n">
        <v>0</v>
      </c>
      <c r="G44" s="831"/>
      <c r="H44" s="831" t="n">
        <v>0</v>
      </c>
      <c r="I44" s="831"/>
      <c r="J44" s="831" t="n">
        <v>18295</v>
      </c>
      <c r="K44" s="831"/>
      <c r="L44" s="831" t="n">
        <v>16648</v>
      </c>
      <c r="M44" s="831"/>
      <c r="N44" s="831" t="n">
        <v>18274</v>
      </c>
      <c r="O44" s="831"/>
      <c r="P44" s="831" t="n">
        <v>16815</v>
      </c>
      <c r="Q44" s="831"/>
      <c r="R44" s="831" t="n">
        <v>1239</v>
      </c>
      <c r="S44" s="831"/>
      <c r="T44" s="831" t="n">
        <v>1156</v>
      </c>
    </row>
    <row r="45" s="809" customFormat="true" ht="12" hidden="false" customHeight="true" outlineLevel="0" collapsed="false">
      <c r="A45" s="832" t="s">
        <v>526</v>
      </c>
      <c r="B45" s="831" t="n">
        <v>5271</v>
      </c>
      <c r="C45" s="831"/>
      <c r="D45" s="831" t="n">
        <v>5073</v>
      </c>
      <c r="E45" s="831"/>
      <c r="F45" s="831" t="n">
        <v>44</v>
      </c>
      <c r="G45" s="831"/>
      <c r="H45" s="831" t="n">
        <v>99</v>
      </c>
      <c r="I45" s="831"/>
      <c r="J45" s="831" t="n">
        <v>686</v>
      </c>
      <c r="K45" s="831"/>
      <c r="L45" s="831" t="n">
        <v>699</v>
      </c>
      <c r="M45" s="831"/>
      <c r="N45" s="831" t="n">
        <v>4026</v>
      </c>
      <c r="O45" s="831"/>
      <c r="P45" s="831" t="n">
        <v>3682</v>
      </c>
      <c r="Q45" s="831"/>
      <c r="R45" s="831" t="n">
        <v>515</v>
      </c>
      <c r="S45" s="831"/>
      <c r="T45" s="831" t="n">
        <v>593</v>
      </c>
    </row>
    <row r="46" s="809" customFormat="true" ht="12" hidden="false" customHeight="true" outlineLevel="0" collapsed="false">
      <c r="A46" s="832" t="s">
        <v>527</v>
      </c>
      <c r="B46" s="831" t="s">
        <v>483</v>
      </c>
      <c r="C46" s="831"/>
      <c r="D46" s="831" t="n">
        <v>0</v>
      </c>
      <c r="E46" s="831"/>
      <c r="F46" s="831" t="s">
        <v>483</v>
      </c>
      <c r="G46" s="831"/>
      <c r="H46" s="831" t="n">
        <v>0</v>
      </c>
      <c r="I46" s="831"/>
      <c r="J46" s="831" t="s">
        <v>483</v>
      </c>
      <c r="K46" s="831"/>
      <c r="L46" s="831" t="n">
        <v>0</v>
      </c>
      <c r="M46" s="831"/>
      <c r="N46" s="831" t="s">
        <v>483</v>
      </c>
      <c r="O46" s="831"/>
      <c r="P46" s="831" t="n">
        <v>0</v>
      </c>
      <c r="Q46" s="831"/>
      <c r="R46" s="831" t="s">
        <v>483</v>
      </c>
      <c r="S46" s="831"/>
      <c r="T46" s="831" t="n">
        <v>0</v>
      </c>
    </row>
    <row r="47" s="809" customFormat="true" ht="12" hidden="false" customHeight="true" outlineLevel="0" collapsed="false">
      <c r="A47" s="832" t="s">
        <v>562</v>
      </c>
      <c r="B47" s="831" t="n">
        <v>7367</v>
      </c>
      <c r="C47" s="831"/>
      <c r="D47" s="831" t="n">
        <v>8025</v>
      </c>
      <c r="E47" s="831"/>
      <c r="F47" s="831" t="n">
        <v>397</v>
      </c>
      <c r="G47" s="831"/>
      <c r="H47" s="831" t="n">
        <v>364</v>
      </c>
      <c r="I47" s="831"/>
      <c r="J47" s="831" t="n">
        <v>1282</v>
      </c>
      <c r="K47" s="831"/>
      <c r="L47" s="831" t="n">
        <v>1376</v>
      </c>
      <c r="M47" s="831"/>
      <c r="N47" s="831" t="n">
        <v>5603</v>
      </c>
      <c r="O47" s="831"/>
      <c r="P47" s="831" t="n">
        <v>6092</v>
      </c>
      <c r="Q47" s="831"/>
      <c r="R47" s="831" t="n">
        <v>85</v>
      </c>
      <c r="S47" s="831"/>
      <c r="T47" s="831" t="n">
        <v>193</v>
      </c>
    </row>
    <row r="48" s="809" customFormat="true" ht="12" hidden="false" customHeight="true" outlineLevel="0" collapsed="false">
      <c r="A48" s="832"/>
    </row>
    <row r="49" s="809" customFormat="true" ht="12" hidden="false" customHeight="true" outlineLevel="0" collapsed="false">
      <c r="A49" s="834" t="s">
        <v>563</v>
      </c>
      <c r="B49" s="834"/>
      <c r="C49" s="834"/>
      <c r="D49" s="834"/>
      <c r="E49" s="834"/>
      <c r="F49" s="834"/>
      <c r="G49" s="834"/>
      <c r="H49" s="834"/>
      <c r="I49" s="834"/>
      <c r="J49" s="834"/>
      <c r="K49" s="834"/>
      <c r="L49" s="834"/>
      <c r="M49" s="834"/>
      <c r="N49" s="834"/>
      <c r="O49" s="834"/>
      <c r="P49" s="834"/>
      <c r="Q49" s="834"/>
      <c r="R49" s="834"/>
      <c r="S49" s="834"/>
      <c r="T49" s="834"/>
    </row>
    <row r="50" customFormat="false" ht="11.25" hidden="false" customHeight="false" outlineLevel="0" collapsed="false">
      <c r="B50" s="835"/>
      <c r="C50" s="835"/>
      <c r="D50" s="835"/>
      <c r="E50" s="835"/>
      <c r="F50" s="835"/>
      <c r="G50" s="835"/>
      <c r="H50" s="835"/>
      <c r="I50" s="835"/>
      <c r="J50" s="835"/>
      <c r="K50" s="835"/>
      <c r="L50" s="835"/>
      <c r="M50" s="835"/>
      <c r="N50" s="835"/>
      <c r="O50" s="835"/>
      <c r="P50" s="835"/>
      <c r="Q50" s="835"/>
      <c r="R50" s="835"/>
      <c r="S50" s="835"/>
      <c r="T50" s="835"/>
    </row>
    <row r="51" customFormat="false" ht="11.25" hidden="false" customHeight="false" outlineLevel="0" collapsed="false">
      <c r="B51" s="835"/>
      <c r="C51" s="835"/>
      <c r="D51" s="835"/>
      <c r="E51" s="835"/>
      <c r="F51" s="835"/>
      <c r="G51" s="835"/>
      <c r="H51" s="835"/>
      <c r="I51" s="835"/>
      <c r="J51" s="835"/>
      <c r="K51" s="835"/>
      <c r="L51" s="835"/>
      <c r="M51" s="835"/>
      <c r="N51" s="835"/>
      <c r="O51" s="835"/>
      <c r="P51" s="835"/>
      <c r="Q51" s="835"/>
      <c r="R51" s="835"/>
      <c r="S51" s="835"/>
      <c r="T51" s="835"/>
    </row>
  </sheetData>
  <mergeCells count="8">
    <mergeCell ref="B6:T6"/>
    <mergeCell ref="A7:A8"/>
    <mergeCell ref="B7:D7"/>
    <mergeCell ref="F7:H7"/>
    <mergeCell ref="J7:L7"/>
    <mergeCell ref="N7:P7"/>
    <mergeCell ref="R7:T7"/>
    <mergeCell ref="A49:T49"/>
  </mergeCells>
  <printOptions headings="false" gridLines="false" gridLinesSet="true" horizontalCentered="true" verticalCentered="false"/>
  <pageMargins left="0"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836" width="22.14"/>
    <col collapsed="false" customWidth="true" hidden="false" outlineLevel="0" max="2" min="2" style="836" width="15.7"/>
    <col collapsed="false" customWidth="true" hidden="false" outlineLevel="0" max="3" min="3" style="836" width="0.85"/>
    <col collapsed="false" customWidth="true" hidden="false" outlineLevel="0" max="4" min="4" style="836" width="15.7"/>
    <col collapsed="false" customWidth="true" hidden="false" outlineLevel="0" max="5" min="5" style="836" width="1.7"/>
    <col collapsed="false" customWidth="true" hidden="false" outlineLevel="0" max="6" min="6" style="836" width="15.7"/>
    <col collapsed="false" customWidth="true" hidden="false" outlineLevel="0" max="7" min="7" style="836" width="0.85"/>
    <col collapsed="false" customWidth="true" hidden="false" outlineLevel="0" max="8" min="8" style="837" width="15.7"/>
    <col collapsed="false" customWidth="true" hidden="false" outlineLevel="0" max="9" min="9" style="837" width="1.7"/>
    <col collapsed="false" customWidth="true" hidden="false" outlineLevel="0" max="10" min="10" style="837" width="15.7"/>
    <col collapsed="false" customWidth="true" hidden="false" outlineLevel="0" max="11" min="11" style="837" width="0.85"/>
    <col collapsed="false" customWidth="true" hidden="false" outlineLevel="0" max="12" min="12" style="837" width="15.7"/>
    <col collapsed="false" customWidth="false" hidden="false" outlineLevel="0" max="257" min="13" style="837" width="9.28"/>
  </cols>
  <sheetData>
    <row r="1" s="842" customFormat="true" ht="12" hidden="false" customHeight="true" outlineLevel="0" collapsed="false">
      <c r="A1" s="48" t="s">
        <v>97</v>
      </c>
      <c r="B1" s="48"/>
      <c r="C1" s="838"/>
      <c r="D1" s="839"/>
      <c r="E1" s="839"/>
      <c r="F1" s="839"/>
      <c r="G1" s="840" t="s">
        <v>65</v>
      </c>
      <c r="H1" s="838"/>
      <c r="I1" s="841"/>
      <c r="J1" s="841"/>
      <c r="K1" s="841"/>
      <c r="L1" s="841"/>
    </row>
    <row r="2" s="842" customFormat="true" ht="12" hidden="false" customHeight="true" outlineLevel="0" collapsed="false">
      <c r="A2" s="843"/>
      <c r="B2" s="843"/>
      <c r="C2" s="843"/>
      <c r="D2" s="843"/>
      <c r="E2" s="843"/>
      <c r="F2" s="839"/>
      <c r="G2" s="844" t="s">
        <v>564</v>
      </c>
      <c r="H2" s="844"/>
      <c r="I2" s="844"/>
      <c r="J2" s="844"/>
      <c r="K2" s="844"/>
      <c r="L2" s="844"/>
    </row>
    <row r="3" s="842" customFormat="true" ht="12" hidden="false" customHeight="true" outlineLevel="0" collapsed="false">
      <c r="A3" s="843"/>
      <c r="B3" s="843"/>
      <c r="C3" s="843"/>
      <c r="D3" s="843"/>
      <c r="E3" s="843"/>
      <c r="F3" s="839"/>
      <c r="G3" s="844"/>
      <c r="H3" s="844"/>
      <c r="I3" s="844"/>
      <c r="J3" s="844"/>
      <c r="K3" s="844"/>
      <c r="L3" s="844"/>
    </row>
    <row r="4" s="842" customFormat="true" ht="12" hidden="false" customHeight="true" outlineLevel="0" collapsed="false">
      <c r="A4" s="843"/>
      <c r="B4" s="843"/>
      <c r="C4" s="843"/>
      <c r="D4" s="843"/>
      <c r="E4" s="843"/>
      <c r="F4" s="839"/>
      <c r="G4" s="844"/>
      <c r="H4" s="844"/>
      <c r="I4" s="844"/>
      <c r="J4" s="844"/>
      <c r="K4" s="844"/>
      <c r="L4" s="844"/>
    </row>
    <row r="5" s="842" customFormat="true" ht="2.25" hidden="false" customHeight="true" outlineLevel="0" collapsed="false">
      <c r="A5" s="843"/>
      <c r="B5" s="843"/>
      <c r="C5" s="843"/>
      <c r="D5" s="843"/>
      <c r="E5" s="843"/>
      <c r="F5" s="839"/>
      <c r="G5" s="845"/>
      <c r="H5" s="845"/>
      <c r="I5" s="845"/>
      <c r="J5" s="845"/>
      <c r="K5" s="845"/>
      <c r="L5" s="845"/>
    </row>
    <row r="6" customFormat="false" ht="12" hidden="false" customHeight="true" outlineLevel="0" collapsed="false">
      <c r="A6" s="846"/>
      <c r="B6" s="846"/>
      <c r="C6" s="846"/>
      <c r="D6" s="846"/>
      <c r="E6" s="846"/>
      <c r="F6" s="846"/>
      <c r="G6" s="846"/>
      <c r="H6" s="847"/>
      <c r="I6" s="847"/>
      <c r="J6" s="847"/>
      <c r="K6" s="847"/>
      <c r="L6" s="847"/>
    </row>
    <row r="7" customFormat="false" ht="27" hidden="false" customHeight="true" outlineLevel="0" collapsed="false">
      <c r="A7" s="848"/>
      <c r="B7" s="23" t="s">
        <v>119</v>
      </c>
      <c r="C7" s="23"/>
      <c r="D7" s="23"/>
      <c r="E7" s="22"/>
      <c r="F7" s="70" t="s">
        <v>565</v>
      </c>
      <c r="G7" s="70"/>
      <c r="H7" s="70"/>
      <c r="I7" s="147"/>
      <c r="J7" s="70" t="s">
        <v>566</v>
      </c>
      <c r="K7" s="70"/>
      <c r="L7" s="70"/>
    </row>
    <row r="8" s="842" customFormat="true" ht="15" hidden="false" customHeight="true" outlineLevel="0" collapsed="false">
      <c r="A8" s="849"/>
      <c r="B8" s="850" t="n">
        <v>2018</v>
      </c>
      <c r="C8" s="851"/>
      <c r="D8" s="852" t="n">
        <v>2019</v>
      </c>
      <c r="E8" s="853"/>
      <c r="F8" s="850" t="n">
        <v>2018</v>
      </c>
      <c r="G8" s="851"/>
      <c r="H8" s="850" t="n">
        <v>2019</v>
      </c>
      <c r="J8" s="850" t="n">
        <v>2018</v>
      </c>
      <c r="K8" s="851"/>
      <c r="L8" s="850" t="n">
        <v>2019</v>
      </c>
    </row>
    <row r="9" customFormat="false" ht="12" hidden="false" customHeight="true" outlineLevel="0" collapsed="false">
      <c r="A9" s="854"/>
      <c r="B9" s="854"/>
      <c r="C9" s="854"/>
      <c r="D9" s="855"/>
      <c r="E9" s="854"/>
      <c r="F9" s="856"/>
      <c r="G9" s="854"/>
      <c r="H9" s="856"/>
      <c r="I9" s="856"/>
      <c r="J9" s="856"/>
      <c r="K9" s="856"/>
      <c r="L9" s="856"/>
    </row>
    <row r="10" s="860" customFormat="true" ht="12" hidden="false" customHeight="true" outlineLevel="0" collapsed="false">
      <c r="A10" s="857" t="s">
        <v>124</v>
      </c>
      <c r="B10" s="858" t="n">
        <v>8762533</v>
      </c>
      <c r="C10" s="859"/>
      <c r="D10" s="858" t="n">
        <v>9097653</v>
      </c>
      <c r="E10" s="858"/>
      <c r="F10" s="858" t="n">
        <v>595722</v>
      </c>
      <c r="G10" s="859"/>
      <c r="H10" s="858" t="n">
        <v>583795</v>
      </c>
      <c r="I10" s="858"/>
      <c r="J10" s="858" t="n">
        <v>164836</v>
      </c>
      <c r="K10" s="858"/>
      <c r="L10" s="858" t="n">
        <v>144297</v>
      </c>
    </row>
    <row r="11" s="847" customFormat="true" ht="11.25" hidden="false" customHeight="true" outlineLevel="0" collapsed="false">
      <c r="A11" s="857"/>
      <c r="B11" s="734"/>
      <c r="C11" s="861"/>
      <c r="D11" s="734"/>
      <c r="E11" s="734"/>
      <c r="F11" s="862"/>
      <c r="G11" s="734"/>
      <c r="H11" s="862"/>
      <c r="I11" s="734"/>
      <c r="J11" s="734"/>
      <c r="K11" s="734"/>
      <c r="L11" s="862"/>
    </row>
    <row r="12" s="860" customFormat="true" ht="12" hidden="false" customHeight="true" outlineLevel="0" collapsed="false">
      <c r="A12" s="857" t="s">
        <v>567</v>
      </c>
      <c r="B12" s="858" t="n">
        <v>2467011</v>
      </c>
      <c r="C12" s="859"/>
      <c r="D12" s="858" t="n">
        <v>2511768</v>
      </c>
      <c r="E12" s="858"/>
      <c r="F12" s="858" t="n">
        <v>171600</v>
      </c>
      <c r="G12" s="863"/>
      <c r="H12" s="858" t="n">
        <v>165742</v>
      </c>
      <c r="I12" s="858"/>
      <c r="J12" s="858" t="n">
        <v>41816</v>
      </c>
      <c r="K12" s="858"/>
      <c r="L12" s="858" t="n">
        <v>18103</v>
      </c>
    </row>
    <row r="13" s="847" customFormat="true" ht="12" hidden="false" customHeight="true" outlineLevel="0" collapsed="false">
      <c r="A13" s="864" t="s">
        <v>568</v>
      </c>
      <c r="B13" s="734" t="n">
        <v>167817</v>
      </c>
      <c r="C13" s="865"/>
      <c r="D13" s="734" t="n">
        <v>174675</v>
      </c>
      <c r="E13" s="734"/>
      <c r="F13" s="734" t="n">
        <v>7006</v>
      </c>
      <c r="G13" s="865"/>
      <c r="H13" s="734" t="n">
        <v>8487</v>
      </c>
      <c r="I13" s="734"/>
      <c r="J13" s="734" t="n">
        <v>819</v>
      </c>
      <c r="K13" s="734"/>
      <c r="L13" s="734" t="n">
        <v>849</v>
      </c>
    </row>
    <row r="14" s="847" customFormat="true" ht="12" hidden="false" customHeight="true" outlineLevel="0" collapsed="false">
      <c r="A14" s="864" t="s">
        <v>569</v>
      </c>
      <c r="B14" s="734" t="n">
        <v>370744</v>
      </c>
      <c r="C14" s="865"/>
      <c r="D14" s="734" t="n">
        <v>383213</v>
      </c>
      <c r="E14" s="734"/>
      <c r="F14" s="734" t="n">
        <v>14448</v>
      </c>
      <c r="G14" s="865"/>
      <c r="H14" s="734" t="n">
        <v>17375</v>
      </c>
      <c r="I14" s="734"/>
      <c r="J14" s="734" t="n">
        <v>2610</v>
      </c>
      <c r="K14" s="734"/>
      <c r="L14" s="734" t="n">
        <v>2411</v>
      </c>
    </row>
    <row r="15" s="847" customFormat="true" ht="12" hidden="false" customHeight="true" outlineLevel="0" collapsed="false">
      <c r="A15" s="864" t="s">
        <v>570</v>
      </c>
      <c r="B15" s="734" t="n">
        <v>277240</v>
      </c>
      <c r="C15" s="865"/>
      <c r="D15" s="734" t="n">
        <v>275526</v>
      </c>
      <c r="E15" s="734"/>
      <c r="F15" s="734" t="n">
        <v>20747</v>
      </c>
      <c r="G15" s="865"/>
      <c r="H15" s="734" t="n">
        <v>23089</v>
      </c>
      <c r="I15" s="734"/>
      <c r="J15" s="734" t="n">
        <v>1418</v>
      </c>
      <c r="K15" s="734"/>
      <c r="L15" s="734" t="n">
        <v>1329</v>
      </c>
    </row>
    <row r="16" s="847" customFormat="true" ht="12" hidden="false" customHeight="true" outlineLevel="0" collapsed="false">
      <c r="A16" s="864" t="s">
        <v>571</v>
      </c>
      <c r="B16" s="734" t="n">
        <v>262383</v>
      </c>
      <c r="C16" s="865"/>
      <c r="D16" s="734" t="n">
        <v>265504</v>
      </c>
      <c r="E16" s="734"/>
      <c r="F16" s="734" t="n">
        <v>19701</v>
      </c>
      <c r="G16" s="865"/>
      <c r="H16" s="734" t="n">
        <v>22604</v>
      </c>
      <c r="I16" s="734"/>
      <c r="J16" s="734" t="n">
        <v>3228</v>
      </c>
      <c r="K16" s="734"/>
      <c r="L16" s="734" t="n">
        <v>3100</v>
      </c>
    </row>
    <row r="17" s="847" customFormat="true" ht="12" hidden="false" customHeight="true" outlineLevel="0" collapsed="false">
      <c r="A17" s="864" t="s">
        <v>572</v>
      </c>
      <c r="B17" s="734" t="n">
        <v>203678</v>
      </c>
      <c r="C17" s="865"/>
      <c r="D17" s="734" t="n">
        <v>208229</v>
      </c>
      <c r="E17" s="734"/>
      <c r="F17" s="734" t="n">
        <v>35153</v>
      </c>
      <c r="G17" s="865"/>
      <c r="H17" s="734" t="n">
        <v>14323</v>
      </c>
      <c r="I17" s="734"/>
      <c r="J17" s="734" t="n">
        <v>24659</v>
      </c>
      <c r="K17" s="734"/>
      <c r="L17" s="734" t="n">
        <v>2490</v>
      </c>
    </row>
    <row r="18" s="847" customFormat="true" ht="12" hidden="false" customHeight="true" outlineLevel="0" collapsed="false">
      <c r="A18" s="864" t="s">
        <v>573</v>
      </c>
      <c r="B18" s="734" t="n">
        <v>246292</v>
      </c>
      <c r="C18" s="865"/>
      <c r="D18" s="734" t="n">
        <v>245376</v>
      </c>
      <c r="E18" s="734"/>
      <c r="F18" s="734" t="n">
        <v>28227</v>
      </c>
      <c r="G18" s="865"/>
      <c r="H18" s="734" t="n">
        <v>28453</v>
      </c>
      <c r="I18" s="734"/>
      <c r="J18" s="734" t="n">
        <v>2473</v>
      </c>
      <c r="K18" s="734"/>
      <c r="L18" s="734" t="n">
        <v>2354</v>
      </c>
    </row>
    <row r="19" s="847" customFormat="true" ht="12" hidden="false" customHeight="true" outlineLevel="0" collapsed="false">
      <c r="A19" s="864" t="s">
        <v>574</v>
      </c>
      <c r="B19" s="734" t="n">
        <v>363519</v>
      </c>
      <c r="C19" s="865"/>
      <c r="D19" s="734" t="n">
        <v>376004</v>
      </c>
      <c r="E19" s="734"/>
      <c r="F19" s="734" t="n">
        <v>14839</v>
      </c>
      <c r="G19" s="865"/>
      <c r="H19" s="734" t="n">
        <v>18143</v>
      </c>
      <c r="I19" s="734"/>
      <c r="J19" s="734" t="n">
        <v>2110</v>
      </c>
      <c r="K19" s="734"/>
      <c r="L19" s="734" t="n">
        <v>1856</v>
      </c>
    </row>
    <row r="20" s="847" customFormat="true" ht="12" hidden="false" customHeight="true" outlineLevel="0" collapsed="false">
      <c r="A20" s="864" t="s">
        <v>575</v>
      </c>
      <c r="B20" s="734" t="n">
        <v>575338</v>
      </c>
      <c r="C20" s="865"/>
      <c r="D20" s="734" t="n">
        <v>583241</v>
      </c>
      <c r="E20" s="734"/>
      <c r="F20" s="734" t="n">
        <v>31479</v>
      </c>
      <c r="G20" s="865"/>
      <c r="H20" s="734" t="n">
        <v>33268</v>
      </c>
      <c r="I20" s="734"/>
      <c r="J20" s="734" t="n">
        <v>4499</v>
      </c>
      <c r="K20" s="734"/>
      <c r="L20" s="734" t="n">
        <v>3714</v>
      </c>
    </row>
    <row r="21" s="847" customFormat="true" ht="11.25" hidden="false" customHeight="true" outlineLevel="0" collapsed="false">
      <c r="A21" s="864"/>
      <c r="B21" s="862"/>
      <c r="C21" s="865"/>
      <c r="D21" s="862"/>
      <c r="E21" s="862"/>
      <c r="F21" s="862"/>
      <c r="G21" s="865"/>
      <c r="H21" s="862"/>
      <c r="I21" s="862"/>
      <c r="J21" s="862"/>
      <c r="K21" s="862"/>
      <c r="L21" s="862"/>
    </row>
    <row r="22" s="860" customFormat="true" ht="12" hidden="false" customHeight="true" outlineLevel="0" collapsed="false">
      <c r="A22" s="857" t="s">
        <v>576</v>
      </c>
      <c r="B22" s="866" t="n">
        <v>207133</v>
      </c>
      <c r="C22" s="859"/>
      <c r="D22" s="866" t="n">
        <v>225606</v>
      </c>
      <c r="E22" s="866"/>
      <c r="F22" s="866" t="n">
        <v>29026</v>
      </c>
      <c r="G22" s="863"/>
      <c r="H22" s="866" t="n">
        <v>25493</v>
      </c>
      <c r="I22" s="866"/>
      <c r="J22" s="866" t="n">
        <v>4950</v>
      </c>
      <c r="K22" s="866"/>
      <c r="L22" s="866" t="n">
        <v>4163</v>
      </c>
    </row>
    <row r="23" s="847" customFormat="true" ht="12" hidden="false" customHeight="true" outlineLevel="0" collapsed="false">
      <c r="A23" s="864" t="s">
        <v>577</v>
      </c>
      <c r="B23" s="862" t="n">
        <v>32292</v>
      </c>
      <c r="C23" s="865"/>
      <c r="D23" s="862" t="n">
        <v>35620</v>
      </c>
      <c r="E23" s="862"/>
      <c r="F23" s="862" t="n">
        <v>5120</v>
      </c>
      <c r="G23" s="865"/>
      <c r="H23" s="862" t="n">
        <v>4695</v>
      </c>
      <c r="I23" s="862"/>
      <c r="J23" s="862" t="n">
        <v>1171</v>
      </c>
      <c r="K23" s="862"/>
      <c r="L23" s="862" t="n">
        <v>533</v>
      </c>
    </row>
    <row r="24" s="847" customFormat="true" ht="12" hidden="false" customHeight="true" outlineLevel="0" collapsed="false">
      <c r="A24" s="864" t="s">
        <v>578</v>
      </c>
      <c r="B24" s="862" t="n">
        <v>19958</v>
      </c>
      <c r="C24" s="865"/>
      <c r="D24" s="862" t="n">
        <v>21727</v>
      </c>
      <c r="E24" s="862"/>
      <c r="F24" s="862" t="n">
        <v>3629</v>
      </c>
      <c r="G24" s="865"/>
      <c r="H24" s="862" t="n">
        <v>4353</v>
      </c>
      <c r="I24" s="862"/>
      <c r="J24" s="862" t="n">
        <v>716</v>
      </c>
      <c r="K24" s="862"/>
      <c r="L24" s="862" t="n">
        <v>1001</v>
      </c>
    </row>
    <row r="25" s="847" customFormat="true" ht="12" hidden="false" customHeight="true" outlineLevel="0" collapsed="false">
      <c r="A25" s="864" t="s">
        <v>579</v>
      </c>
      <c r="B25" s="862" t="n">
        <v>154883</v>
      </c>
      <c r="C25" s="865"/>
      <c r="D25" s="862" t="n">
        <v>168259</v>
      </c>
      <c r="E25" s="862"/>
      <c r="F25" s="862" t="n">
        <v>20277</v>
      </c>
      <c r="G25" s="865"/>
      <c r="H25" s="862" t="n">
        <v>16445</v>
      </c>
      <c r="I25" s="862"/>
      <c r="J25" s="862" t="n">
        <v>3063</v>
      </c>
      <c r="K25" s="862"/>
      <c r="L25" s="862" t="n">
        <v>2629</v>
      </c>
    </row>
    <row r="26" s="847" customFormat="true" ht="11.25" hidden="false" customHeight="true" outlineLevel="0" collapsed="false">
      <c r="A26" s="864"/>
      <c r="B26" s="862"/>
      <c r="C26" s="865"/>
      <c r="D26" s="862"/>
      <c r="E26" s="862"/>
      <c r="F26" s="862"/>
      <c r="G26" s="865"/>
      <c r="H26" s="862"/>
      <c r="I26" s="862"/>
      <c r="J26" s="862"/>
      <c r="K26" s="862"/>
      <c r="L26" s="862"/>
    </row>
    <row r="27" s="860" customFormat="true" ht="12" hidden="false" customHeight="true" outlineLevel="0" collapsed="false">
      <c r="A27" s="857" t="s">
        <v>580</v>
      </c>
      <c r="B27" s="866" t="n">
        <v>153828</v>
      </c>
      <c r="C27" s="859"/>
      <c r="D27" s="866" t="n">
        <v>168649</v>
      </c>
      <c r="E27" s="866"/>
      <c r="F27" s="866" t="n">
        <v>11101</v>
      </c>
      <c r="G27" s="863"/>
      <c r="H27" s="866" t="n">
        <v>11471</v>
      </c>
      <c r="I27" s="866"/>
      <c r="J27" s="866" t="n">
        <v>1542</v>
      </c>
      <c r="K27" s="866"/>
      <c r="L27" s="866" t="n">
        <v>1432</v>
      </c>
    </row>
    <row r="28" s="847" customFormat="true" ht="11.25" hidden="false" customHeight="true" outlineLevel="0" collapsed="false">
      <c r="A28" s="864"/>
      <c r="B28" s="862"/>
      <c r="C28" s="865"/>
      <c r="D28" s="862"/>
      <c r="E28" s="862"/>
      <c r="F28" s="862"/>
      <c r="G28" s="865"/>
      <c r="H28" s="862"/>
      <c r="I28" s="862"/>
      <c r="J28" s="862"/>
      <c r="K28" s="862"/>
      <c r="L28" s="862"/>
    </row>
    <row r="29" s="860" customFormat="true" ht="12" hidden="false" customHeight="true" outlineLevel="0" collapsed="false">
      <c r="A29" s="857" t="s">
        <v>581</v>
      </c>
      <c r="B29" s="866" t="n">
        <v>207706</v>
      </c>
      <c r="C29" s="859"/>
      <c r="D29" s="866" t="n">
        <v>224793</v>
      </c>
      <c r="E29" s="866"/>
      <c r="F29" s="866" t="n">
        <v>9130</v>
      </c>
      <c r="G29" s="863"/>
      <c r="H29" s="866" t="n">
        <v>9781</v>
      </c>
      <c r="I29" s="866"/>
      <c r="J29" s="866" t="n">
        <v>1103</v>
      </c>
      <c r="K29" s="866"/>
      <c r="L29" s="866" t="n">
        <v>896</v>
      </c>
    </row>
    <row r="30" s="847" customFormat="true" ht="11.25" hidden="false" customHeight="true" outlineLevel="0" collapsed="false">
      <c r="A30" s="864"/>
      <c r="B30" s="862"/>
      <c r="C30" s="865"/>
      <c r="D30" s="862"/>
      <c r="E30" s="862"/>
      <c r="F30" s="862"/>
      <c r="G30" s="865"/>
      <c r="H30" s="862"/>
      <c r="I30" s="862"/>
      <c r="J30" s="862"/>
      <c r="K30" s="862"/>
      <c r="L30" s="862"/>
    </row>
    <row r="31" s="860" customFormat="true" ht="12" hidden="false" customHeight="true" outlineLevel="0" collapsed="false">
      <c r="A31" s="857" t="s">
        <v>582</v>
      </c>
      <c r="B31" s="866" t="n">
        <v>439446</v>
      </c>
      <c r="C31" s="859"/>
      <c r="D31" s="866" t="n">
        <v>455738</v>
      </c>
      <c r="E31" s="866"/>
      <c r="F31" s="866" t="n">
        <v>23183</v>
      </c>
      <c r="G31" s="863"/>
      <c r="H31" s="866" t="n">
        <v>21632</v>
      </c>
      <c r="I31" s="866"/>
      <c r="J31" s="866" t="n">
        <v>4356</v>
      </c>
      <c r="K31" s="866"/>
      <c r="L31" s="866" t="n">
        <v>4298</v>
      </c>
    </row>
    <row r="32" s="847" customFormat="true" ht="12" hidden="false" customHeight="true" outlineLevel="0" collapsed="false">
      <c r="A32" s="864" t="s">
        <v>583</v>
      </c>
      <c r="B32" s="862" t="n">
        <v>230133</v>
      </c>
      <c r="C32" s="865"/>
      <c r="D32" s="862" t="n">
        <v>238076</v>
      </c>
      <c r="E32" s="862"/>
      <c r="F32" s="862" t="n">
        <v>11508</v>
      </c>
      <c r="G32" s="736"/>
      <c r="H32" s="862" t="n">
        <v>11325</v>
      </c>
      <c r="I32" s="862"/>
      <c r="J32" s="862" t="n">
        <v>2023</v>
      </c>
      <c r="K32" s="862"/>
      <c r="L32" s="862" t="n">
        <v>2127</v>
      </c>
    </row>
    <row r="33" s="847" customFormat="true" ht="12" hidden="false" customHeight="true" outlineLevel="0" collapsed="false">
      <c r="A33" s="864" t="s">
        <v>584</v>
      </c>
      <c r="B33" s="862" t="n">
        <v>209313</v>
      </c>
      <c r="C33" s="865"/>
      <c r="D33" s="862" t="n">
        <v>217662</v>
      </c>
      <c r="E33" s="862"/>
      <c r="F33" s="862" t="n">
        <v>11675</v>
      </c>
      <c r="G33" s="865"/>
      <c r="H33" s="862" t="n">
        <v>10307</v>
      </c>
      <c r="I33" s="862"/>
      <c r="J33" s="862" t="n">
        <v>2333</v>
      </c>
      <c r="K33" s="862"/>
      <c r="L33" s="862" t="n">
        <v>2171</v>
      </c>
    </row>
    <row r="34" s="847" customFormat="true" ht="11.25" hidden="false" customHeight="true" outlineLevel="0" collapsed="false">
      <c r="A34" s="864"/>
      <c r="B34" s="862"/>
      <c r="C34" s="865"/>
      <c r="D34" s="862"/>
      <c r="E34" s="862"/>
      <c r="F34" s="862"/>
      <c r="G34" s="865"/>
      <c r="H34" s="862"/>
      <c r="I34" s="862"/>
      <c r="J34" s="862"/>
      <c r="K34" s="862"/>
      <c r="L34" s="862"/>
    </row>
    <row r="35" s="860" customFormat="true" ht="12" hidden="false" customHeight="true" outlineLevel="0" collapsed="false">
      <c r="A35" s="857" t="s">
        <v>585</v>
      </c>
      <c r="B35" s="866" t="n">
        <v>97405</v>
      </c>
      <c r="C35" s="859"/>
      <c r="D35" s="866" t="n">
        <v>104198</v>
      </c>
      <c r="E35" s="866"/>
      <c r="F35" s="866" t="n">
        <v>7578</v>
      </c>
      <c r="G35" s="863"/>
      <c r="H35" s="866" t="n">
        <v>8286</v>
      </c>
      <c r="I35" s="866"/>
      <c r="J35" s="866" t="n">
        <v>731</v>
      </c>
      <c r="K35" s="866"/>
      <c r="L35" s="866" t="n">
        <v>678</v>
      </c>
    </row>
    <row r="36" s="847" customFormat="true" ht="11.25" hidden="false" customHeight="true" outlineLevel="0" collapsed="false">
      <c r="A36" s="864"/>
      <c r="B36" s="862"/>
      <c r="C36" s="865"/>
      <c r="D36" s="862"/>
      <c r="E36" s="862"/>
      <c r="F36" s="862"/>
      <c r="G36" s="865"/>
      <c r="H36" s="862"/>
      <c r="I36" s="862"/>
      <c r="J36" s="862"/>
      <c r="K36" s="862"/>
      <c r="L36" s="862"/>
    </row>
    <row r="37" s="860" customFormat="true" ht="12" hidden="false" customHeight="true" outlineLevel="0" collapsed="false">
      <c r="A37" s="857" t="s">
        <v>586</v>
      </c>
      <c r="B37" s="866" t="n">
        <v>334349</v>
      </c>
      <c r="C37" s="859"/>
      <c r="D37" s="866" t="n">
        <v>382251</v>
      </c>
      <c r="E37" s="866"/>
      <c r="F37" s="866" t="n">
        <v>29038</v>
      </c>
      <c r="G37" s="863"/>
      <c r="H37" s="866" t="n">
        <v>24719</v>
      </c>
      <c r="I37" s="866"/>
      <c r="J37" s="866" t="n">
        <v>2325</v>
      </c>
      <c r="K37" s="866"/>
      <c r="L37" s="866" t="n">
        <v>5718</v>
      </c>
    </row>
    <row r="38" s="847" customFormat="true" ht="12" hidden="false" customHeight="true" outlineLevel="0" collapsed="false">
      <c r="A38" s="864" t="s">
        <v>587</v>
      </c>
      <c r="B38" s="862" t="n">
        <v>72572</v>
      </c>
      <c r="C38" s="865"/>
      <c r="D38" s="862" t="n">
        <v>80990</v>
      </c>
      <c r="E38" s="862"/>
      <c r="F38" s="862" t="n">
        <v>6847</v>
      </c>
      <c r="G38" s="865"/>
      <c r="H38" s="862" t="n">
        <v>5736</v>
      </c>
      <c r="I38" s="862"/>
      <c r="J38" s="862" t="n">
        <v>457</v>
      </c>
      <c r="K38" s="862"/>
      <c r="L38" s="862" t="n">
        <v>1285</v>
      </c>
    </row>
    <row r="39" s="847" customFormat="true" ht="12" hidden="false" customHeight="true" outlineLevel="0" collapsed="false">
      <c r="A39" s="864" t="s">
        <v>588</v>
      </c>
      <c r="B39" s="862" t="n">
        <v>89302</v>
      </c>
      <c r="C39" s="865"/>
      <c r="D39" s="862" t="n">
        <v>102884</v>
      </c>
      <c r="E39" s="862"/>
      <c r="F39" s="862" t="n">
        <v>8284</v>
      </c>
      <c r="G39" s="865"/>
      <c r="H39" s="862" t="n">
        <v>6192</v>
      </c>
      <c r="I39" s="862"/>
      <c r="J39" s="862" t="n">
        <v>675</v>
      </c>
      <c r="K39" s="862"/>
      <c r="L39" s="862" t="n">
        <v>2003</v>
      </c>
    </row>
    <row r="40" s="847" customFormat="true" ht="12" hidden="false" customHeight="true" outlineLevel="0" collapsed="false">
      <c r="A40" s="864" t="s">
        <v>589</v>
      </c>
      <c r="B40" s="862" t="n">
        <v>26046</v>
      </c>
      <c r="C40" s="865"/>
      <c r="D40" s="862" t="n">
        <v>30082</v>
      </c>
      <c r="E40" s="862"/>
      <c r="F40" s="862" t="n">
        <v>3146</v>
      </c>
      <c r="G40" s="865"/>
      <c r="H40" s="862" t="n">
        <v>2487</v>
      </c>
      <c r="I40" s="862"/>
      <c r="J40" s="862" t="n">
        <v>337</v>
      </c>
      <c r="K40" s="862"/>
      <c r="L40" s="862" t="n">
        <v>299</v>
      </c>
    </row>
    <row r="41" s="847" customFormat="true" ht="12" hidden="false" customHeight="true" outlineLevel="0" collapsed="false">
      <c r="A41" s="864" t="s">
        <v>590</v>
      </c>
      <c r="B41" s="862" t="n">
        <v>38607</v>
      </c>
      <c r="C41" s="865"/>
      <c r="D41" s="862" t="n">
        <v>45840</v>
      </c>
      <c r="E41" s="862"/>
      <c r="F41" s="862" t="n">
        <v>2938</v>
      </c>
      <c r="G41" s="865"/>
      <c r="H41" s="862" t="n">
        <v>5613</v>
      </c>
      <c r="I41" s="862"/>
      <c r="J41" s="862" t="n">
        <v>282</v>
      </c>
      <c r="K41" s="862"/>
      <c r="L41" s="862" t="n">
        <v>910</v>
      </c>
    </row>
    <row r="42" s="847" customFormat="true" ht="12" hidden="false" customHeight="true" outlineLevel="0" collapsed="false">
      <c r="A42" s="864" t="s">
        <v>591</v>
      </c>
      <c r="B42" s="862" t="n">
        <v>107822</v>
      </c>
      <c r="C42" s="865"/>
      <c r="D42" s="862" t="n">
        <v>122455</v>
      </c>
      <c r="E42" s="862"/>
      <c r="F42" s="862" t="n">
        <v>7823</v>
      </c>
      <c r="G42" s="865"/>
      <c r="H42" s="862" t="n">
        <v>4691</v>
      </c>
      <c r="I42" s="862"/>
      <c r="J42" s="862" t="n">
        <v>574</v>
      </c>
      <c r="K42" s="862"/>
      <c r="L42" s="862" t="n">
        <v>1221</v>
      </c>
    </row>
    <row r="43" s="847" customFormat="true" ht="11.25" hidden="false" customHeight="true" outlineLevel="0" collapsed="false">
      <c r="A43" s="864"/>
      <c r="B43" s="862"/>
      <c r="C43" s="865"/>
      <c r="D43" s="862"/>
      <c r="E43" s="862"/>
      <c r="F43" s="862"/>
      <c r="G43" s="865"/>
      <c r="H43" s="862"/>
      <c r="I43" s="862"/>
      <c r="J43" s="862"/>
      <c r="K43" s="862"/>
      <c r="L43" s="862"/>
    </row>
    <row r="44" s="860" customFormat="true" ht="12" hidden="false" customHeight="true" outlineLevel="0" collapsed="false">
      <c r="A44" s="857" t="s">
        <v>592</v>
      </c>
      <c r="B44" s="866" t="n">
        <v>371033</v>
      </c>
      <c r="C44" s="859"/>
      <c r="D44" s="866" t="n">
        <v>386888</v>
      </c>
      <c r="E44" s="866"/>
      <c r="F44" s="866" t="n">
        <v>27650</v>
      </c>
      <c r="G44" s="863"/>
      <c r="H44" s="866" t="n">
        <v>30053</v>
      </c>
      <c r="I44" s="866"/>
      <c r="J44" s="866" t="n">
        <v>8879</v>
      </c>
      <c r="K44" s="866"/>
      <c r="L44" s="866" t="n">
        <v>10971</v>
      </c>
    </row>
    <row r="45" s="847" customFormat="true" ht="12" hidden="false" customHeight="true" outlineLevel="0" collapsed="false">
      <c r="A45" s="864" t="s">
        <v>593</v>
      </c>
      <c r="B45" s="862" t="n">
        <v>26746</v>
      </c>
      <c r="C45" s="865"/>
      <c r="D45" s="862" t="n">
        <v>29117</v>
      </c>
      <c r="E45" s="862"/>
      <c r="F45" s="862" t="n">
        <v>2002</v>
      </c>
      <c r="G45" s="865"/>
      <c r="H45" s="862" t="n">
        <v>2061</v>
      </c>
      <c r="I45" s="862"/>
      <c r="J45" s="862" t="n">
        <v>728</v>
      </c>
      <c r="K45" s="862"/>
      <c r="L45" s="862" t="n">
        <v>862</v>
      </c>
    </row>
    <row r="46" s="847" customFormat="true" ht="12" hidden="false" customHeight="true" outlineLevel="0" collapsed="false">
      <c r="A46" s="864" t="s">
        <v>594</v>
      </c>
      <c r="B46" s="862" t="n">
        <v>53277</v>
      </c>
      <c r="C46" s="865"/>
      <c r="D46" s="862" t="n">
        <v>56645</v>
      </c>
      <c r="E46" s="862"/>
      <c r="F46" s="862" t="n">
        <v>4072</v>
      </c>
      <c r="G46" s="865"/>
      <c r="H46" s="862" t="n">
        <v>4210</v>
      </c>
      <c r="I46" s="862"/>
      <c r="J46" s="862" t="n">
        <v>1544</v>
      </c>
      <c r="K46" s="862"/>
      <c r="L46" s="862" t="n">
        <v>1609</v>
      </c>
    </row>
    <row r="47" s="847" customFormat="true" ht="12" hidden="false" customHeight="true" outlineLevel="0" collapsed="false">
      <c r="A47" s="864" t="s">
        <v>595</v>
      </c>
      <c r="B47" s="862" t="n">
        <v>67045</v>
      </c>
      <c r="C47" s="865"/>
      <c r="D47" s="862" t="n">
        <v>68324</v>
      </c>
      <c r="E47" s="862"/>
      <c r="F47" s="862" t="n">
        <v>5440</v>
      </c>
      <c r="G47" s="865"/>
      <c r="H47" s="862" t="n">
        <v>5847</v>
      </c>
      <c r="I47" s="862"/>
      <c r="J47" s="862" t="n">
        <v>2103</v>
      </c>
      <c r="K47" s="862"/>
      <c r="L47" s="862" t="n">
        <v>2670</v>
      </c>
    </row>
    <row r="48" s="847" customFormat="true" ht="12" hidden="false" customHeight="true" outlineLevel="0" collapsed="false">
      <c r="A48" s="864" t="s">
        <v>596</v>
      </c>
      <c r="B48" s="862" t="n">
        <v>26667</v>
      </c>
      <c r="C48" s="865"/>
      <c r="D48" s="862" t="n">
        <v>27244</v>
      </c>
      <c r="E48" s="862"/>
      <c r="F48" s="862" t="n">
        <v>2205</v>
      </c>
      <c r="G48" s="865"/>
      <c r="H48" s="862" t="n">
        <v>2117</v>
      </c>
      <c r="I48" s="862"/>
      <c r="J48" s="862" t="n">
        <v>569</v>
      </c>
      <c r="K48" s="862"/>
      <c r="L48" s="862" t="n">
        <v>486</v>
      </c>
    </row>
    <row r="49" s="847" customFormat="true" ht="12" hidden="false" customHeight="true" outlineLevel="0" collapsed="false">
      <c r="A49" s="864" t="s">
        <v>597</v>
      </c>
      <c r="B49" s="862" t="n">
        <v>53232</v>
      </c>
      <c r="C49" s="865"/>
      <c r="D49" s="862" t="n">
        <v>56717</v>
      </c>
      <c r="E49" s="862"/>
      <c r="F49" s="862" t="n">
        <v>3404</v>
      </c>
      <c r="G49" s="865"/>
      <c r="H49" s="862" t="n">
        <v>3428</v>
      </c>
      <c r="I49" s="862"/>
      <c r="J49" s="862" t="n">
        <v>457</v>
      </c>
      <c r="K49" s="862"/>
      <c r="L49" s="862" t="n">
        <v>485</v>
      </c>
    </row>
    <row r="50" s="847" customFormat="true" ht="12" hidden="false" customHeight="true" outlineLevel="0" collapsed="false">
      <c r="A50" s="864" t="s">
        <v>598</v>
      </c>
      <c r="B50" s="862" t="n">
        <v>21446</v>
      </c>
      <c r="C50" s="865"/>
      <c r="D50" s="862" t="n">
        <v>22911</v>
      </c>
      <c r="E50" s="862"/>
      <c r="F50" s="862" t="n">
        <v>1798</v>
      </c>
      <c r="G50" s="865"/>
      <c r="H50" s="862" t="n">
        <v>1963</v>
      </c>
      <c r="I50" s="862"/>
      <c r="J50" s="862" t="n">
        <v>818</v>
      </c>
      <c r="K50" s="862"/>
      <c r="L50" s="862" t="n">
        <v>865</v>
      </c>
    </row>
    <row r="51" s="847" customFormat="true" ht="12" hidden="false" customHeight="true" outlineLevel="0" collapsed="false">
      <c r="A51" s="864" t="s">
        <v>599</v>
      </c>
      <c r="B51" s="862" t="n">
        <v>13337</v>
      </c>
      <c r="C51" s="865"/>
      <c r="D51" s="862" t="n">
        <v>14786</v>
      </c>
      <c r="E51" s="862"/>
      <c r="F51" s="862" t="n">
        <v>1672</v>
      </c>
      <c r="G51" s="865"/>
      <c r="H51" s="862" t="n">
        <v>1951</v>
      </c>
      <c r="I51" s="862"/>
      <c r="J51" s="862" t="n">
        <v>733</v>
      </c>
      <c r="K51" s="862"/>
      <c r="L51" s="862" t="n">
        <v>933</v>
      </c>
    </row>
    <row r="52" s="847" customFormat="true" ht="12" hidden="false" customHeight="true" outlineLevel="0" collapsed="false">
      <c r="A52" s="864" t="s">
        <v>600</v>
      </c>
      <c r="B52" s="862" t="n">
        <v>81579</v>
      </c>
      <c r="C52" s="865"/>
      <c r="D52" s="862" t="n">
        <v>82336</v>
      </c>
      <c r="E52" s="862"/>
      <c r="F52" s="862" t="n">
        <v>4561</v>
      </c>
      <c r="G52" s="865"/>
      <c r="H52" s="862" t="n">
        <v>5464</v>
      </c>
      <c r="I52" s="862"/>
      <c r="J52" s="862" t="n">
        <v>1089</v>
      </c>
      <c r="K52" s="862"/>
      <c r="L52" s="862" t="n">
        <v>1741</v>
      </c>
    </row>
    <row r="53" s="847" customFormat="true" ht="12" hidden="false" customHeight="true" outlineLevel="0" collapsed="false">
      <c r="A53" s="864" t="s">
        <v>601</v>
      </c>
      <c r="B53" s="862" t="n">
        <v>27704</v>
      </c>
      <c r="C53" s="865"/>
      <c r="D53" s="862" t="n">
        <v>28808</v>
      </c>
      <c r="E53" s="862"/>
      <c r="F53" s="862" t="n">
        <v>2496</v>
      </c>
      <c r="G53" s="865"/>
      <c r="H53" s="862" t="n">
        <v>3012</v>
      </c>
      <c r="I53" s="862"/>
      <c r="J53" s="862" t="n">
        <v>838</v>
      </c>
      <c r="K53" s="862"/>
      <c r="L53" s="862" t="n">
        <v>1320</v>
      </c>
    </row>
    <row r="54" s="847" customFormat="true" ht="11.25" hidden="false" customHeight="true" outlineLevel="0" collapsed="false">
      <c r="A54" s="864"/>
      <c r="B54" s="862"/>
      <c r="C54" s="865"/>
      <c r="D54" s="862"/>
      <c r="E54" s="862"/>
      <c r="F54" s="862"/>
      <c r="G54" s="865"/>
      <c r="H54" s="862"/>
      <c r="I54" s="862"/>
      <c r="J54" s="862"/>
      <c r="K54" s="862"/>
      <c r="L54" s="862"/>
    </row>
    <row r="55" s="860" customFormat="true" ht="12" hidden="false" customHeight="true" outlineLevel="0" collapsed="false">
      <c r="A55" s="867" t="s">
        <v>602</v>
      </c>
      <c r="B55" s="858" t="n">
        <v>977149</v>
      </c>
      <c r="C55" s="859"/>
      <c r="D55" s="858" t="n">
        <v>997614</v>
      </c>
      <c r="E55" s="858"/>
      <c r="F55" s="858" t="n">
        <v>65236</v>
      </c>
      <c r="G55" s="863"/>
      <c r="H55" s="858" t="n">
        <v>59915</v>
      </c>
      <c r="I55" s="858"/>
      <c r="J55" s="858" t="n">
        <v>49058</v>
      </c>
      <c r="K55" s="858"/>
      <c r="L55" s="858" t="n">
        <v>45113</v>
      </c>
    </row>
    <row r="56" s="847" customFormat="true" ht="12" hidden="false" customHeight="true" outlineLevel="0" collapsed="false">
      <c r="A56" s="868" t="s">
        <v>603</v>
      </c>
      <c r="B56" s="734" t="n">
        <v>678870</v>
      </c>
      <c r="C56" s="865"/>
      <c r="D56" s="734" t="n">
        <v>694605</v>
      </c>
      <c r="E56" s="734"/>
      <c r="F56" s="734" t="n">
        <v>41037</v>
      </c>
      <c r="G56" s="865"/>
      <c r="H56" s="734" t="n">
        <v>37007</v>
      </c>
      <c r="I56" s="734"/>
      <c r="J56" s="734" t="n">
        <v>30660</v>
      </c>
      <c r="K56" s="734"/>
      <c r="L56" s="734" t="n">
        <v>27549</v>
      </c>
    </row>
    <row r="57" s="847" customFormat="true" ht="12" hidden="false" customHeight="true" outlineLevel="0" collapsed="false">
      <c r="A57" s="868" t="s">
        <v>604</v>
      </c>
      <c r="B57" s="734" t="n">
        <v>106036</v>
      </c>
      <c r="C57" s="865"/>
      <c r="D57" s="734" t="n">
        <v>108113</v>
      </c>
      <c r="E57" s="734"/>
      <c r="F57" s="734" t="n">
        <v>9308</v>
      </c>
      <c r="G57" s="865"/>
      <c r="H57" s="734" t="n">
        <v>8955</v>
      </c>
      <c r="I57" s="734"/>
      <c r="J57" s="734" t="n">
        <v>7286</v>
      </c>
      <c r="K57" s="734"/>
      <c r="L57" s="734" t="n">
        <v>6922</v>
      </c>
    </row>
    <row r="58" s="847" customFormat="true" ht="12" hidden="false" customHeight="true" outlineLevel="0" collapsed="false">
      <c r="A58" s="868" t="s">
        <v>605</v>
      </c>
      <c r="B58" s="734" t="n">
        <v>59388</v>
      </c>
      <c r="C58" s="865"/>
      <c r="D58" s="734" t="n">
        <v>60297</v>
      </c>
      <c r="E58" s="734"/>
      <c r="F58" s="734" t="n">
        <v>6371</v>
      </c>
      <c r="G58" s="865"/>
      <c r="H58" s="734" t="n">
        <v>6330</v>
      </c>
      <c r="I58" s="734"/>
      <c r="J58" s="734" t="n">
        <v>4557</v>
      </c>
      <c r="K58" s="734"/>
      <c r="L58" s="734" t="n">
        <v>4356</v>
      </c>
    </row>
    <row r="59" s="847" customFormat="true" ht="12" hidden="false" customHeight="true" outlineLevel="0" collapsed="false">
      <c r="A59" s="868" t="s">
        <v>606</v>
      </c>
      <c r="B59" s="734" t="n">
        <v>132855</v>
      </c>
      <c r="C59" s="865"/>
      <c r="D59" s="734" t="n">
        <v>134599</v>
      </c>
      <c r="E59" s="734"/>
      <c r="F59" s="734" t="n">
        <v>8520</v>
      </c>
      <c r="G59" s="865"/>
      <c r="H59" s="734" t="n">
        <v>7623</v>
      </c>
      <c r="I59" s="734"/>
      <c r="J59" s="734" t="n">
        <v>6555</v>
      </c>
      <c r="K59" s="734"/>
      <c r="L59" s="734" t="n">
        <v>6286</v>
      </c>
    </row>
    <row r="60" s="847" customFormat="true" ht="11.25" hidden="false" customHeight="true" outlineLevel="0" collapsed="false">
      <c r="A60" s="868"/>
      <c r="B60" s="734"/>
      <c r="C60" s="865"/>
      <c r="D60" s="734"/>
      <c r="E60" s="734"/>
      <c r="F60" s="734"/>
      <c r="G60" s="865"/>
      <c r="H60" s="734"/>
      <c r="I60" s="734"/>
      <c r="J60" s="734"/>
      <c r="K60" s="734"/>
      <c r="L60" s="734"/>
    </row>
    <row r="61" s="860" customFormat="true" ht="12" hidden="false" customHeight="true" outlineLevel="0" collapsed="false">
      <c r="A61" s="867" t="s">
        <v>607</v>
      </c>
      <c r="B61" s="858" t="n">
        <v>926198</v>
      </c>
      <c r="C61" s="859"/>
      <c r="D61" s="858" t="n">
        <v>926858</v>
      </c>
      <c r="E61" s="858"/>
      <c r="F61" s="858" t="n">
        <v>36721</v>
      </c>
      <c r="G61" s="863"/>
      <c r="H61" s="858" t="n">
        <v>34833</v>
      </c>
      <c r="I61" s="858"/>
      <c r="J61" s="858" t="n">
        <v>11820</v>
      </c>
      <c r="K61" s="858"/>
      <c r="L61" s="858" t="n">
        <v>12057</v>
      </c>
    </row>
    <row r="62" s="847" customFormat="true" ht="12" hidden="false" customHeight="true" outlineLevel="0" collapsed="false">
      <c r="A62" s="868" t="s">
        <v>608</v>
      </c>
      <c r="B62" s="734" t="n">
        <v>323132</v>
      </c>
      <c r="C62" s="865"/>
      <c r="D62" s="734" t="n">
        <v>332029</v>
      </c>
      <c r="E62" s="734"/>
      <c r="F62" s="734" t="n">
        <v>9531</v>
      </c>
      <c r="G62" s="865"/>
      <c r="H62" s="734" t="n">
        <v>10213</v>
      </c>
      <c r="I62" s="734"/>
      <c r="J62" s="734" t="n">
        <v>3268</v>
      </c>
      <c r="K62" s="734"/>
      <c r="L62" s="734" t="n">
        <v>3385</v>
      </c>
    </row>
    <row r="63" s="847" customFormat="true" ht="12" hidden="false" customHeight="true" outlineLevel="0" collapsed="false">
      <c r="A63" s="868" t="s">
        <v>609</v>
      </c>
      <c r="B63" s="734" t="n">
        <v>112415</v>
      </c>
      <c r="C63" s="865"/>
      <c r="D63" s="734" t="n">
        <v>112747</v>
      </c>
      <c r="E63" s="734"/>
      <c r="F63" s="734" t="n">
        <v>5136</v>
      </c>
      <c r="G63" s="869"/>
      <c r="H63" s="734" t="n">
        <v>5294</v>
      </c>
      <c r="I63" s="734"/>
      <c r="J63" s="734" t="n">
        <v>1573</v>
      </c>
      <c r="K63" s="734"/>
      <c r="L63" s="734" t="n">
        <v>1856</v>
      </c>
    </row>
    <row r="64" s="847" customFormat="true" ht="12" hidden="false" customHeight="true" outlineLevel="0" collapsed="false">
      <c r="A64" s="868" t="s">
        <v>610</v>
      </c>
      <c r="B64" s="734" t="n">
        <v>490651</v>
      </c>
      <c r="C64" s="865"/>
      <c r="D64" s="734" t="n">
        <v>482082</v>
      </c>
      <c r="E64" s="734"/>
      <c r="F64" s="734" t="n">
        <v>22054</v>
      </c>
      <c r="G64" s="865"/>
      <c r="H64" s="734" t="n">
        <v>19326</v>
      </c>
      <c r="I64" s="734"/>
      <c r="J64" s="734" t="n">
        <v>6979</v>
      </c>
      <c r="K64" s="734"/>
      <c r="L64" s="734" t="n">
        <v>6816</v>
      </c>
    </row>
    <row r="65" s="847" customFormat="true" ht="11.25" hidden="false" customHeight="true" outlineLevel="0" collapsed="false">
      <c r="A65" s="868"/>
      <c r="B65" s="862"/>
      <c r="C65" s="865"/>
      <c r="D65" s="862"/>
      <c r="E65" s="862"/>
      <c r="F65" s="862"/>
      <c r="G65" s="865"/>
      <c r="H65" s="862"/>
      <c r="I65" s="862"/>
      <c r="J65" s="862"/>
      <c r="K65" s="862"/>
      <c r="L65" s="862"/>
    </row>
    <row r="66" s="860" customFormat="true" ht="12" hidden="false" customHeight="true" outlineLevel="0" collapsed="false">
      <c r="A66" s="867" t="s">
        <v>611</v>
      </c>
      <c r="B66" s="866" t="n">
        <v>352251</v>
      </c>
      <c r="C66" s="859"/>
      <c r="D66" s="866" t="n">
        <v>373193</v>
      </c>
      <c r="E66" s="866"/>
      <c r="F66" s="866" t="n">
        <v>57104</v>
      </c>
      <c r="G66" s="863"/>
      <c r="H66" s="866" t="n">
        <v>59858</v>
      </c>
      <c r="I66" s="866"/>
      <c r="J66" s="866" t="n">
        <v>5349</v>
      </c>
      <c r="K66" s="866"/>
      <c r="L66" s="866" t="n">
        <v>5021</v>
      </c>
    </row>
    <row r="67" s="847" customFormat="true" ht="12" hidden="false" customHeight="true" outlineLevel="0" collapsed="false">
      <c r="A67" s="868" t="s">
        <v>612</v>
      </c>
      <c r="B67" s="862" t="n">
        <v>235612</v>
      </c>
      <c r="C67" s="865"/>
      <c r="D67" s="862" t="n">
        <v>248488</v>
      </c>
      <c r="E67" s="862"/>
      <c r="F67" s="862" t="n">
        <v>30292</v>
      </c>
      <c r="G67" s="865"/>
      <c r="H67" s="862" t="n">
        <v>31384</v>
      </c>
      <c r="I67" s="862"/>
      <c r="J67" s="862" t="n">
        <v>2118</v>
      </c>
      <c r="K67" s="862"/>
      <c r="L67" s="862" t="n">
        <v>2085</v>
      </c>
    </row>
    <row r="68" s="847" customFormat="true" ht="12" hidden="false" customHeight="true" outlineLevel="0" collapsed="false">
      <c r="A68" s="868" t="s">
        <v>613</v>
      </c>
      <c r="B68" s="862" t="n">
        <v>116639</v>
      </c>
      <c r="C68" s="865"/>
      <c r="D68" s="862" t="n">
        <v>124705</v>
      </c>
      <c r="E68" s="862"/>
      <c r="F68" s="862" t="n">
        <v>26812</v>
      </c>
      <c r="G68" s="865"/>
      <c r="H68" s="862" t="n">
        <v>28474</v>
      </c>
      <c r="I68" s="862"/>
      <c r="J68" s="862" t="n">
        <v>3231</v>
      </c>
      <c r="K68" s="862"/>
      <c r="L68" s="862" t="n">
        <v>2936</v>
      </c>
    </row>
    <row r="69" s="847" customFormat="true" ht="11.25" hidden="false" customHeight="true" outlineLevel="0" collapsed="false">
      <c r="A69" s="868"/>
      <c r="B69" s="862"/>
      <c r="C69" s="865"/>
      <c r="D69" s="862"/>
      <c r="E69" s="862"/>
      <c r="F69" s="862"/>
      <c r="G69" s="865"/>
      <c r="H69" s="862"/>
      <c r="I69" s="862"/>
      <c r="J69" s="862"/>
      <c r="K69" s="862"/>
      <c r="L69" s="862"/>
    </row>
    <row r="70" s="860" customFormat="true" ht="12" hidden="false" customHeight="true" outlineLevel="0" collapsed="false">
      <c r="A70" s="867" t="s">
        <v>614</v>
      </c>
      <c r="B70" s="866" t="n">
        <v>420243</v>
      </c>
      <c r="C70" s="859"/>
      <c r="D70" s="866" t="n">
        <v>437386</v>
      </c>
      <c r="E70" s="866"/>
      <c r="F70" s="866" t="n">
        <v>25617</v>
      </c>
      <c r="G70" s="863"/>
      <c r="H70" s="866" t="n">
        <v>24816</v>
      </c>
      <c r="I70" s="866"/>
      <c r="J70" s="866" t="n">
        <v>10946</v>
      </c>
      <c r="K70" s="866"/>
      <c r="L70" s="866" t="n">
        <v>11607</v>
      </c>
    </row>
    <row r="71" s="847" customFormat="true" ht="12" hidden="false" customHeight="true" outlineLevel="0" collapsed="false">
      <c r="A71" s="868" t="s">
        <v>615</v>
      </c>
      <c r="B71" s="862" t="n">
        <v>162228</v>
      </c>
      <c r="C71" s="865"/>
      <c r="D71" s="862" t="n">
        <v>169456</v>
      </c>
      <c r="E71" s="862"/>
      <c r="F71" s="862" t="n">
        <v>8249</v>
      </c>
      <c r="G71" s="865"/>
      <c r="H71" s="862" t="n">
        <v>8124</v>
      </c>
      <c r="I71" s="862"/>
      <c r="J71" s="862" t="n">
        <v>3639</v>
      </c>
      <c r="K71" s="862"/>
      <c r="L71" s="862" t="n">
        <v>3933</v>
      </c>
    </row>
    <row r="72" s="847" customFormat="true" ht="12" hidden="false" customHeight="true" outlineLevel="0" collapsed="false">
      <c r="A72" s="868" t="s">
        <v>616</v>
      </c>
      <c r="B72" s="862" t="n">
        <v>43960</v>
      </c>
      <c r="C72" s="865"/>
      <c r="D72" s="862" t="n">
        <v>44677</v>
      </c>
      <c r="E72" s="862"/>
      <c r="F72" s="862" t="n">
        <v>3992</v>
      </c>
      <c r="G72" s="865"/>
      <c r="H72" s="862" t="n">
        <v>3956</v>
      </c>
      <c r="I72" s="862"/>
      <c r="J72" s="862" t="n">
        <v>1761</v>
      </c>
      <c r="K72" s="862"/>
      <c r="L72" s="862" t="n">
        <v>1968</v>
      </c>
    </row>
    <row r="73" s="847" customFormat="true" ht="12" hidden="false" customHeight="true" outlineLevel="0" collapsed="false">
      <c r="A73" s="868" t="s">
        <v>617</v>
      </c>
      <c r="B73" s="862" t="n">
        <v>41848</v>
      </c>
      <c r="C73" s="865"/>
      <c r="D73" s="862" t="n">
        <v>43344</v>
      </c>
      <c r="E73" s="862"/>
      <c r="F73" s="862" t="n">
        <v>3652</v>
      </c>
      <c r="G73" s="865"/>
      <c r="H73" s="862" t="n">
        <v>3723</v>
      </c>
      <c r="I73" s="862"/>
      <c r="J73" s="862" t="n">
        <v>1448</v>
      </c>
      <c r="K73" s="862"/>
      <c r="L73" s="862" t="n">
        <v>1783</v>
      </c>
    </row>
    <row r="74" s="847" customFormat="true" ht="12" hidden="false" customHeight="true" outlineLevel="0" collapsed="false">
      <c r="A74" s="868" t="s">
        <v>618</v>
      </c>
      <c r="B74" s="862" t="n">
        <v>172207</v>
      </c>
      <c r="C74" s="865"/>
      <c r="D74" s="862" t="n">
        <v>179909</v>
      </c>
      <c r="E74" s="862"/>
      <c r="F74" s="862" t="n">
        <v>9724</v>
      </c>
      <c r="G74" s="865"/>
      <c r="H74" s="862" t="n">
        <v>9013</v>
      </c>
      <c r="I74" s="862"/>
      <c r="J74" s="862" t="n">
        <v>4098</v>
      </c>
      <c r="K74" s="862"/>
      <c r="L74" s="862" t="n">
        <v>3923</v>
      </c>
    </row>
    <row r="75" s="847" customFormat="true" ht="11.25" hidden="false" customHeight="true" outlineLevel="0" collapsed="false">
      <c r="A75" s="868"/>
      <c r="B75" s="870"/>
      <c r="C75" s="861"/>
      <c r="D75" s="870"/>
      <c r="E75" s="870"/>
      <c r="F75" s="870"/>
      <c r="G75" s="865"/>
      <c r="H75" s="870"/>
      <c r="I75" s="870"/>
      <c r="J75" s="870"/>
      <c r="K75" s="870"/>
      <c r="L75" s="870"/>
    </row>
    <row r="76" s="860" customFormat="true" ht="12" hidden="false" customHeight="true" outlineLevel="0" collapsed="false">
      <c r="A76" s="857" t="s">
        <v>619</v>
      </c>
      <c r="B76" s="858" t="n">
        <v>782077</v>
      </c>
      <c r="C76" s="859"/>
      <c r="D76" s="858" t="n">
        <v>827654</v>
      </c>
      <c r="E76" s="858"/>
      <c r="F76" s="858" t="n">
        <v>39051</v>
      </c>
      <c r="G76" s="863"/>
      <c r="H76" s="858" t="n">
        <v>34153</v>
      </c>
      <c r="I76" s="858"/>
      <c r="J76" s="858" t="n">
        <v>3445</v>
      </c>
      <c r="K76" s="858"/>
      <c r="L76" s="858" t="n">
        <v>3150</v>
      </c>
    </row>
    <row r="77" s="847" customFormat="true" ht="11.25" hidden="false" customHeight="true" outlineLevel="0" collapsed="false">
      <c r="A77" s="868"/>
      <c r="B77" s="870"/>
      <c r="C77" s="861"/>
      <c r="D77" s="870"/>
      <c r="E77" s="870"/>
      <c r="F77" s="870"/>
      <c r="G77" s="865"/>
      <c r="H77" s="870"/>
      <c r="I77" s="870"/>
      <c r="J77" s="870"/>
      <c r="K77" s="870"/>
      <c r="L77" s="870"/>
    </row>
    <row r="78" s="860" customFormat="true" ht="12" hidden="false" customHeight="true" outlineLevel="0" collapsed="false">
      <c r="A78" s="857" t="s">
        <v>620</v>
      </c>
      <c r="B78" s="866" t="n">
        <v>252908</v>
      </c>
      <c r="C78" s="859"/>
      <c r="D78" s="866" t="n">
        <v>275563</v>
      </c>
      <c r="E78" s="866"/>
      <c r="F78" s="866" t="n">
        <v>21644</v>
      </c>
      <c r="G78" s="863"/>
      <c r="H78" s="866" t="n">
        <v>21635</v>
      </c>
      <c r="I78" s="866"/>
      <c r="J78" s="866" t="n">
        <v>2588</v>
      </c>
      <c r="K78" s="866"/>
      <c r="L78" s="866" t="n">
        <v>2187</v>
      </c>
    </row>
    <row r="79" s="847" customFormat="true" ht="11.25" hidden="false" customHeight="true" outlineLevel="0" collapsed="false">
      <c r="A79" s="868"/>
      <c r="B79" s="862"/>
      <c r="C79" s="865"/>
      <c r="D79" s="862"/>
      <c r="E79" s="862"/>
      <c r="F79" s="862"/>
      <c r="G79" s="865"/>
      <c r="H79" s="862"/>
      <c r="I79" s="862"/>
      <c r="J79" s="862"/>
      <c r="K79" s="862"/>
      <c r="L79" s="862"/>
    </row>
    <row r="80" s="860" customFormat="true" ht="12" hidden="false" customHeight="true" outlineLevel="0" collapsed="false">
      <c r="A80" s="857" t="s">
        <v>621</v>
      </c>
      <c r="B80" s="866" t="n">
        <v>103268</v>
      </c>
      <c r="C80" s="859"/>
      <c r="D80" s="866" t="n">
        <v>110008</v>
      </c>
      <c r="E80" s="866"/>
      <c r="F80" s="866" t="n">
        <v>8433</v>
      </c>
      <c r="G80" s="863"/>
      <c r="H80" s="866" t="n">
        <v>9112</v>
      </c>
      <c r="I80" s="866"/>
      <c r="J80" s="866" t="n">
        <v>1039</v>
      </c>
      <c r="K80" s="866"/>
      <c r="L80" s="866" t="n">
        <v>1323</v>
      </c>
    </row>
    <row r="81" s="847" customFormat="true" ht="11.25" hidden="false" customHeight="true" outlineLevel="0" collapsed="false">
      <c r="A81" s="868"/>
      <c r="B81" s="862"/>
      <c r="C81" s="865"/>
      <c r="D81" s="862"/>
      <c r="E81" s="862"/>
      <c r="F81" s="862"/>
      <c r="G81" s="865"/>
      <c r="H81" s="862"/>
      <c r="I81" s="862"/>
      <c r="J81" s="862"/>
      <c r="K81" s="862"/>
      <c r="L81" s="862"/>
    </row>
    <row r="82" s="860" customFormat="true" ht="12" hidden="false" customHeight="true" outlineLevel="0" collapsed="false">
      <c r="A82" s="867" t="s">
        <v>622</v>
      </c>
      <c r="B82" s="866" t="n">
        <v>597393</v>
      </c>
      <c r="C82" s="871"/>
      <c r="D82" s="866" t="n">
        <v>612008</v>
      </c>
      <c r="E82" s="872"/>
      <c r="F82" s="866" t="n">
        <v>25694</v>
      </c>
      <c r="G82" s="873"/>
      <c r="H82" s="866" t="n">
        <v>34086</v>
      </c>
      <c r="I82" s="872"/>
      <c r="J82" s="866" t="n">
        <v>13544</v>
      </c>
      <c r="K82" s="872"/>
      <c r="L82" s="866" t="n">
        <v>14730</v>
      </c>
    </row>
    <row r="83" s="847" customFormat="true" ht="12" hidden="false" customHeight="true" outlineLevel="0" collapsed="false">
      <c r="A83" s="868" t="s">
        <v>623</v>
      </c>
      <c r="B83" s="862" t="n">
        <v>99151</v>
      </c>
      <c r="C83" s="874"/>
      <c r="D83" s="862" t="n">
        <v>103000</v>
      </c>
      <c r="E83" s="875"/>
      <c r="F83" s="862" t="n">
        <v>3963</v>
      </c>
      <c r="G83" s="874"/>
      <c r="H83" s="862" t="n">
        <v>7349</v>
      </c>
      <c r="I83" s="875"/>
      <c r="J83" s="862" t="n">
        <v>2304</v>
      </c>
      <c r="K83" s="875"/>
      <c r="L83" s="862" t="n">
        <v>3099</v>
      </c>
    </row>
    <row r="84" s="847" customFormat="true" ht="12" hidden="false" customHeight="true" outlineLevel="0" collapsed="false">
      <c r="A84" s="868" t="s">
        <v>624</v>
      </c>
      <c r="B84" s="862" t="n">
        <v>323365</v>
      </c>
      <c r="C84" s="874"/>
      <c r="D84" s="862" t="n">
        <v>330171</v>
      </c>
      <c r="E84" s="875"/>
      <c r="F84" s="862" t="n">
        <v>11063</v>
      </c>
      <c r="G84" s="874"/>
      <c r="H84" s="862" t="n">
        <v>12992</v>
      </c>
      <c r="I84" s="875"/>
      <c r="J84" s="862" t="n">
        <v>5361</v>
      </c>
      <c r="K84" s="875"/>
      <c r="L84" s="862" t="n">
        <v>5284</v>
      </c>
    </row>
    <row r="85" s="847" customFormat="true" ht="12" hidden="false" customHeight="true" outlineLevel="0" collapsed="false">
      <c r="A85" s="868" t="s">
        <v>625</v>
      </c>
      <c r="B85" s="862" t="n">
        <v>174877</v>
      </c>
      <c r="C85" s="874"/>
      <c r="D85" s="862" t="n">
        <v>178837</v>
      </c>
      <c r="E85" s="875"/>
      <c r="F85" s="862" t="n">
        <v>10668</v>
      </c>
      <c r="G85" s="874"/>
      <c r="H85" s="862" t="n">
        <v>13745</v>
      </c>
      <c r="I85" s="875"/>
      <c r="J85" s="862" t="n">
        <v>5879</v>
      </c>
      <c r="K85" s="875"/>
      <c r="L85" s="862" t="n">
        <v>6347</v>
      </c>
    </row>
    <row r="86" s="847" customFormat="true" ht="11.25" hidden="false" customHeight="true" outlineLevel="0" collapsed="false"/>
    <row r="87" s="860" customFormat="true" ht="12" hidden="false" customHeight="true" outlineLevel="0" collapsed="false">
      <c r="A87" s="867" t="s">
        <v>626</v>
      </c>
      <c r="B87" s="866" t="n">
        <v>48893</v>
      </c>
      <c r="C87" s="859"/>
      <c r="D87" s="866" t="n">
        <v>51264</v>
      </c>
      <c r="E87" s="866"/>
      <c r="F87" s="866" t="n">
        <v>3150</v>
      </c>
      <c r="G87" s="863"/>
      <c r="H87" s="866" t="n">
        <v>3032</v>
      </c>
      <c r="I87" s="866"/>
      <c r="J87" s="866" t="n">
        <v>312</v>
      </c>
      <c r="K87" s="866"/>
      <c r="L87" s="866" t="n">
        <v>247</v>
      </c>
    </row>
    <row r="88" s="847" customFormat="true" ht="11.25" hidden="false" customHeight="true" outlineLevel="0" collapsed="false">
      <c r="A88" s="876"/>
      <c r="B88" s="870"/>
      <c r="C88" s="861"/>
      <c r="D88" s="870"/>
      <c r="E88" s="870"/>
      <c r="F88" s="870"/>
      <c r="G88" s="865"/>
      <c r="H88" s="870"/>
      <c r="I88" s="870"/>
      <c r="J88" s="870"/>
      <c r="K88" s="870"/>
      <c r="L88" s="870"/>
    </row>
    <row r="89" s="847" customFormat="true" ht="12" hidden="false" customHeight="true" outlineLevel="0" collapsed="false">
      <c r="A89" s="876" t="s">
        <v>627</v>
      </c>
      <c r="B89" s="862" t="n">
        <v>10550</v>
      </c>
      <c r="C89" s="865"/>
      <c r="D89" s="862" t="n">
        <v>12149</v>
      </c>
      <c r="E89" s="862"/>
      <c r="F89" s="862" t="n">
        <v>2795</v>
      </c>
      <c r="G89" s="865"/>
      <c r="H89" s="862" t="n">
        <v>2692</v>
      </c>
      <c r="I89" s="862"/>
      <c r="J89" s="862" t="n">
        <v>379</v>
      </c>
      <c r="K89" s="862"/>
      <c r="L89" s="862" t="n">
        <v>947</v>
      </c>
    </row>
    <row r="90" s="847" customFormat="true" ht="12" hidden="false" customHeight="true" outlineLevel="0" collapsed="false">
      <c r="A90" s="877" t="s">
        <v>628</v>
      </c>
      <c r="B90" s="862" t="n">
        <v>13692</v>
      </c>
      <c r="C90" s="865"/>
      <c r="D90" s="862" t="n">
        <v>14065</v>
      </c>
      <c r="E90" s="862"/>
      <c r="F90" s="862" t="n">
        <v>1803</v>
      </c>
      <c r="G90" s="865"/>
      <c r="H90" s="862" t="n">
        <v>2437</v>
      </c>
      <c r="I90" s="862"/>
      <c r="J90" s="862" t="n">
        <v>582</v>
      </c>
      <c r="K90" s="862"/>
      <c r="L90" s="862" t="n">
        <v>1622</v>
      </c>
    </row>
    <row r="91" s="847" customFormat="true" ht="3" hidden="false" customHeight="true" outlineLevel="0" collapsed="false">
      <c r="A91" s="877"/>
      <c r="B91" s="862"/>
      <c r="C91" s="865"/>
      <c r="D91" s="862"/>
      <c r="E91" s="862"/>
      <c r="F91" s="862"/>
      <c r="G91" s="865"/>
      <c r="H91" s="862"/>
      <c r="I91" s="862"/>
      <c r="J91" s="862"/>
      <c r="K91" s="862"/>
      <c r="L91" s="862"/>
    </row>
    <row r="92" s="847" customFormat="true" ht="12" hidden="false" customHeight="true" outlineLevel="0" collapsed="false">
      <c r="A92" s="846" t="s">
        <v>629</v>
      </c>
      <c r="B92" s="878" t="n">
        <v>0</v>
      </c>
      <c r="C92" s="879"/>
      <c r="D92" s="878" t="n">
        <v>0</v>
      </c>
      <c r="E92" s="879"/>
      <c r="F92" s="862" t="n">
        <v>168</v>
      </c>
      <c r="G92" s="879"/>
      <c r="H92" s="862" t="n">
        <v>49</v>
      </c>
      <c r="I92" s="880"/>
      <c r="J92" s="703" t="n">
        <v>72</v>
      </c>
      <c r="K92" s="880"/>
      <c r="L92" s="862" t="n">
        <v>34</v>
      </c>
    </row>
    <row r="93" s="847" customFormat="true" ht="11.25" hidden="false" customHeight="true" outlineLevel="0" collapsed="false">
      <c r="A93" s="846"/>
      <c r="B93" s="881"/>
      <c r="C93" s="881"/>
      <c r="D93" s="881"/>
      <c r="E93" s="881"/>
      <c r="F93" s="881"/>
      <c r="G93" s="881"/>
      <c r="H93" s="882"/>
      <c r="I93" s="882"/>
      <c r="J93" s="882"/>
      <c r="K93" s="882"/>
      <c r="L93" s="882"/>
    </row>
    <row r="94" s="847" customFormat="true" ht="11.25" hidden="false" customHeight="true" outlineLevel="0" collapsed="false">
      <c r="A94" s="846" t="s">
        <v>113</v>
      </c>
      <c r="B94" s="883"/>
      <c r="C94" s="883"/>
      <c r="D94" s="883"/>
      <c r="E94" s="883"/>
      <c r="F94" s="883"/>
      <c r="G94" s="883"/>
      <c r="H94" s="884"/>
      <c r="I94" s="884"/>
      <c r="J94" s="884"/>
      <c r="K94" s="884"/>
      <c r="L94" s="885"/>
    </row>
    <row r="95" s="847" customFormat="true" ht="11.25" hidden="false" customHeight="true" outlineLevel="0" collapsed="false">
      <c r="A95" s="847" t="s">
        <v>174</v>
      </c>
      <c r="C95" s="883"/>
      <c r="D95" s="883"/>
      <c r="E95" s="883"/>
      <c r="F95" s="883"/>
      <c r="G95" s="883"/>
      <c r="H95" s="884"/>
      <c r="I95" s="884"/>
      <c r="J95" s="884"/>
      <c r="K95" s="884"/>
      <c r="L95" s="885"/>
    </row>
    <row r="96" s="847" customFormat="true" ht="11.25" hidden="false" customHeight="false" outlineLevel="0" collapsed="false">
      <c r="A96" s="846" t="s">
        <v>630</v>
      </c>
      <c r="B96" s="883"/>
      <c r="C96" s="884"/>
      <c r="E96" s="886"/>
    </row>
  </sheetData>
  <mergeCells count="5">
    <mergeCell ref="A1:B1"/>
    <mergeCell ref="G2:L4"/>
    <mergeCell ref="B7:D7"/>
    <mergeCell ref="F7:H7"/>
    <mergeCell ref="J7:L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887" width="23.41"/>
    <col collapsed="false" customWidth="true" hidden="false" outlineLevel="0" max="2" min="2" style="888" width="12.85"/>
    <col collapsed="false" customWidth="true" hidden="false" outlineLevel="0" max="3" min="3" style="888" width="0.85"/>
    <col collapsed="false" customWidth="true" hidden="false" outlineLevel="0" max="4" min="4" style="888" width="12.85"/>
    <col collapsed="false" customWidth="true" hidden="false" outlineLevel="0" max="5" min="5" style="888" width="1.7"/>
    <col collapsed="false" customWidth="true" hidden="false" outlineLevel="0" max="6" min="6" style="888" width="10.71"/>
    <col collapsed="false" customWidth="true" hidden="false" outlineLevel="0" max="7" min="7" style="888" width="0.85"/>
    <col collapsed="false" customWidth="true" hidden="false" outlineLevel="0" max="8" min="8" style="888" width="10.71"/>
    <col collapsed="false" customWidth="true" hidden="false" outlineLevel="0" max="9" min="9" style="888" width="0.85"/>
    <col collapsed="false" customWidth="true" hidden="false" outlineLevel="0" max="10" min="10" style="888" width="10.71"/>
    <col collapsed="false" customWidth="true" hidden="false" outlineLevel="0" max="11" min="11" style="888" width="1.7"/>
    <col collapsed="false" customWidth="true" hidden="false" outlineLevel="0" max="12" min="12" style="888" width="8.7"/>
    <col collapsed="false" customWidth="true" hidden="false" outlineLevel="0" max="13" min="13" style="888" width="0.85"/>
    <col collapsed="false" customWidth="true" hidden="false" outlineLevel="0" max="14" min="14" style="888" width="8.7"/>
    <col collapsed="false" customWidth="true" hidden="false" outlineLevel="0" max="15" min="15" style="888" width="0.85"/>
    <col collapsed="false" customWidth="true" hidden="false" outlineLevel="0" max="16" min="16" style="888" width="8.7"/>
    <col collapsed="false" customWidth="false" hidden="false" outlineLevel="0" max="257" min="17" style="888" width="9.28"/>
  </cols>
  <sheetData>
    <row r="1" s="892" customFormat="true" ht="12" hidden="false" customHeight="true" outlineLevel="0" collapsed="false">
      <c r="A1" s="48" t="s">
        <v>114</v>
      </c>
      <c r="B1" s="48"/>
      <c r="C1" s="889"/>
      <c r="D1" s="890"/>
      <c r="E1" s="891"/>
      <c r="F1" s="891"/>
      <c r="G1" s="891"/>
      <c r="J1" s="893" t="s">
        <v>67</v>
      </c>
      <c r="K1" s="894"/>
      <c r="L1" s="895"/>
      <c r="M1" s="895"/>
      <c r="N1" s="895"/>
      <c r="O1" s="895"/>
      <c r="P1" s="895"/>
    </row>
    <row r="2" s="892" customFormat="true" ht="12" hidden="false" customHeight="true" outlineLevel="0" collapsed="false">
      <c r="A2" s="896"/>
      <c r="B2" s="891"/>
      <c r="C2" s="891"/>
      <c r="D2" s="891"/>
      <c r="E2" s="891"/>
      <c r="F2" s="891"/>
      <c r="G2" s="891"/>
      <c r="J2" s="893" t="s">
        <v>631</v>
      </c>
      <c r="K2" s="893"/>
      <c r="L2" s="893"/>
      <c r="M2" s="893"/>
      <c r="N2" s="893"/>
      <c r="O2" s="893"/>
    </row>
    <row r="3" s="892" customFormat="true" ht="12" hidden="false" customHeight="true" outlineLevel="0" collapsed="false">
      <c r="A3" s="896"/>
      <c r="B3" s="891"/>
      <c r="C3" s="891"/>
      <c r="D3" s="891"/>
      <c r="E3" s="891"/>
      <c r="F3" s="891"/>
      <c r="G3" s="891"/>
      <c r="J3" s="893" t="s">
        <v>632</v>
      </c>
      <c r="K3" s="893"/>
      <c r="L3" s="893"/>
      <c r="M3" s="893"/>
      <c r="N3" s="893"/>
      <c r="O3" s="893"/>
    </row>
    <row r="4" customFormat="false" ht="12" hidden="false" customHeight="true" outlineLevel="0" collapsed="false">
      <c r="A4" s="897"/>
      <c r="B4" s="898"/>
      <c r="C4" s="898"/>
      <c r="D4" s="898"/>
      <c r="E4" s="898"/>
      <c r="F4" s="898"/>
      <c r="G4" s="898"/>
      <c r="H4" s="898"/>
      <c r="I4" s="898"/>
      <c r="J4" s="898"/>
      <c r="K4" s="898"/>
      <c r="L4" s="898"/>
      <c r="M4" s="898"/>
      <c r="N4" s="898"/>
      <c r="O4" s="898"/>
      <c r="P4" s="898"/>
    </row>
    <row r="5" customFormat="false" ht="12" hidden="false" customHeight="true" outlineLevel="0" collapsed="false">
      <c r="A5" s="899"/>
      <c r="B5" s="900" t="s">
        <v>198</v>
      </c>
      <c r="C5" s="900"/>
      <c r="D5" s="900"/>
      <c r="E5" s="900"/>
      <c r="F5" s="900"/>
      <c r="G5" s="900"/>
      <c r="H5" s="900"/>
      <c r="I5" s="900"/>
      <c r="J5" s="900"/>
      <c r="K5" s="900"/>
      <c r="L5" s="900"/>
      <c r="M5" s="900"/>
      <c r="N5" s="900"/>
      <c r="O5" s="900"/>
      <c r="P5" s="900"/>
    </row>
    <row r="6" customFormat="false" ht="21" hidden="false" customHeight="true" outlineLevel="0" collapsed="false">
      <c r="A6" s="899"/>
      <c r="B6" s="901" t="s">
        <v>82</v>
      </c>
      <c r="C6" s="901"/>
      <c r="D6" s="901"/>
      <c r="E6" s="902"/>
      <c r="F6" s="903" t="s">
        <v>83</v>
      </c>
      <c r="G6" s="903"/>
      <c r="H6" s="903"/>
      <c r="I6" s="903"/>
      <c r="J6" s="903"/>
      <c r="K6" s="903"/>
      <c r="L6" s="903"/>
      <c r="M6" s="903"/>
      <c r="N6" s="903"/>
      <c r="O6" s="903"/>
      <c r="P6" s="903"/>
    </row>
    <row r="7" s="892" customFormat="true" ht="27" hidden="false" customHeight="true" outlineLevel="0" collapsed="false">
      <c r="A7" s="899"/>
      <c r="B7" s="904"/>
      <c r="C7" s="904"/>
      <c r="D7" s="904"/>
      <c r="E7" s="905"/>
      <c r="F7" s="901" t="s">
        <v>84</v>
      </c>
      <c r="G7" s="901"/>
      <c r="H7" s="901"/>
      <c r="I7" s="901"/>
      <c r="J7" s="901"/>
      <c r="K7" s="902"/>
      <c r="L7" s="901" t="s">
        <v>85</v>
      </c>
      <c r="M7" s="901"/>
      <c r="N7" s="901"/>
      <c r="O7" s="901"/>
      <c r="P7" s="901"/>
    </row>
    <row r="8" customFormat="false" ht="15" hidden="false" customHeight="true" outlineLevel="0" collapsed="false">
      <c r="A8" s="899"/>
      <c r="B8" s="906" t="n">
        <v>2018</v>
      </c>
      <c r="C8" s="907"/>
      <c r="D8" s="906" t="n">
        <v>2019</v>
      </c>
      <c r="E8" s="905"/>
      <c r="F8" s="906" t="n">
        <v>2017</v>
      </c>
      <c r="G8" s="907"/>
      <c r="H8" s="906" t="n">
        <v>2018</v>
      </c>
      <c r="I8" s="907"/>
      <c r="J8" s="906" t="n">
        <v>2019</v>
      </c>
      <c r="K8" s="905"/>
      <c r="L8" s="906" t="n">
        <v>2017</v>
      </c>
      <c r="M8" s="907"/>
      <c r="N8" s="906" t="n">
        <v>2018</v>
      </c>
      <c r="O8" s="907"/>
      <c r="P8" s="906" t="n">
        <v>2019</v>
      </c>
    </row>
    <row r="9" customFormat="false" ht="12" hidden="false" customHeight="true" outlineLevel="0" collapsed="false">
      <c r="A9" s="897"/>
      <c r="B9" s="905"/>
      <c r="C9" s="905"/>
      <c r="D9" s="905"/>
      <c r="E9" s="905"/>
      <c r="F9" s="905"/>
      <c r="G9" s="905"/>
      <c r="H9" s="905"/>
      <c r="I9" s="905"/>
      <c r="J9" s="905"/>
      <c r="K9" s="905"/>
      <c r="L9" s="905"/>
      <c r="M9" s="905"/>
      <c r="N9" s="905"/>
      <c r="O9" s="905"/>
      <c r="P9" s="905"/>
    </row>
    <row r="10" s="898" customFormat="true" ht="12" hidden="false" customHeight="true" outlineLevel="0" collapsed="false">
      <c r="A10" s="908" t="s">
        <v>124</v>
      </c>
      <c r="B10" s="909" t="n">
        <v>3279079.33333333</v>
      </c>
      <c r="C10" s="909"/>
      <c r="D10" s="909" t="n">
        <v>3148752.000053</v>
      </c>
      <c r="E10" s="910"/>
      <c r="F10" s="909" t="n">
        <v>-361154.583155001</v>
      </c>
      <c r="G10" s="909"/>
      <c r="H10" s="909" t="n">
        <v>-228663.750112665</v>
      </c>
      <c r="I10" s="909"/>
      <c r="J10" s="909" t="n">
        <v>-130327.333280334</v>
      </c>
      <c r="K10" s="911"/>
      <c r="L10" s="911" t="n">
        <v>-9.33481870747673</v>
      </c>
      <c r="M10" s="911"/>
      <c r="N10" s="911" t="n">
        <v>-6.51882833699515</v>
      </c>
      <c r="O10" s="911"/>
      <c r="P10" s="911" t="n">
        <v>-3.97450991671649</v>
      </c>
    </row>
    <row r="11" s="898" customFormat="true" ht="12" hidden="false" customHeight="true" outlineLevel="0" collapsed="false">
      <c r="A11" s="908"/>
      <c r="B11" s="912"/>
      <c r="C11" s="912"/>
      <c r="D11" s="912"/>
      <c r="E11" s="910"/>
      <c r="F11" s="912"/>
      <c r="G11" s="912"/>
      <c r="H11" s="912"/>
      <c r="I11" s="912"/>
      <c r="J11" s="912"/>
      <c r="K11" s="913"/>
      <c r="L11" s="913"/>
      <c r="M11" s="913"/>
      <c r="N11" s="913"/>
      <c r="O11" s="913"/>
      <c r="P11" s="913"/>
    </row>
    <row r="12" s="898" customFormat="true" ht="12" hidden="false" customHeight="true" outlineLevel="0" collapsed="false">
      <c r="A12" s="908" t="s">
        <v>567</v>
      </c>
      <c r="B12" s="909" t="n">
        <v>809842.916666666</v>
      </c>
      <c r="C12" s="909"/>
      <c r="D12" s="46" t="n">
        <v>779987.75</v>
      </c>
      <c r="E12" s="910"/>
      <c r="F12" s="909" t="n">
        <v>-85557.9165700001</v>
      </c>
      <c r="G12" s="909"/>
      <c r="H12" s="909" t="n">
        <v>-39617.4167333336</v>
      </c>
      <c r="I12" s="909"/>
      <c r="J12" s="909" t="n">
        <v>-29855.1666666663</v>
      </c>
      <c r="K12" s="911"/>
      <c r="L12" s="911" t="n">
        <v>-9.15040070851507</v>
      </c>
      <c r="M12" s="911"/>
      <c r="N12" s="911" t="n">
        <v>-4.66383363361574</v>
      </c>
      <c r="O12" s="911"/>
      <c r="P12" s="911" t="n">
        <v>-3.68653797572879</v>
      </c>
    </row>
    <row r="13" s="898" customFormat="true" ht="12" hidden="false" customHeight="true" outlineLevel="0" collapsed="false">
      <c r="A13" s="914" t="s">
        <v>568</v>
      </c>
      <c r="B13" s="912" t="n">
        <v>59870.5833333333</v>
      </c>
      <c r="C13" s="912"/>
      <c r="D13" s="148" t="n">
        <v>58060</v>
      </c>
      <c r="E13" s="910"/>
      <c r="F13" s="912" t="n">
        <v>-5957.08334000001</v>
      </c>
      <c r="G13" s="912"/>
      <c r="H13" s="912" t="n">
        <v>-2962.7499966667</v>
      </c>
      <c r="I13" s="912"/>
      <c r="J13" s="912" t="n">
        <v>-1810.5833333333</v>
      </c>
      <c r="K13" s="913"/>
      <c r="L13" s="913" t="n">
        <v>-8.65975760632067</v>
      </c>
      <c r="M13" s="913"/>
      <c r="N13" s="913" t="n">
        <v>-4.71525198433508</v>
      </c>
      <c r="O13" s="913"/>
      <c r="P13" s="913" t="n">
        <v>-3.02416183796433</v>
      </c>
    </row>
    <row r="14" s="898" customFormat="true" ht="12" hidden="false" customHeight="true" outlineLevel="0" collapsed="false">
      <c r="A14" s="914" t="s">
        <v>569</v>
      </c>
      <c r="B14" s="912" t="n">
        <v>149798.5</v>
      </c>
      <c r="C14" s="912"/>
      <c r="D14" s="148" t="n">
        <v>145089.75</v>
      </c>
      <c r="E14" s="910"/>
      <c r="F14" s="912" t="n">
        <v>-15038.5833</v>
      </c>
      <c r="G14" s="912"/>
      <c r="H14" s="912" t="n">
        <v>-8081</v>
      </c>
      <c r="I14" s="912"/>
      <c r="J14" s="912" t="n">
        <v>-4708.75</v>
      </c>
      <c r="K14" s="913"/>
      <c r="L14" s="913" t="n">
        <v>-8.69694077854725</v>
      </c>
      <c r="M14" s="913"/>
      <c r="N14" s="913" t="n">
        <v>-5.11846059811438</v>
      </c>
      <c r="O14" s="913"/>
      <c r="P14" s="913" t="n">
        <v>-3.14338928627456</v>
      </c>
    </row>
    <row r="15" s="898" customFormat="true" ht="12" hidden="false" customHeight="true" outlineLevel="0" collapsed="false">
      <c r="A15" s="914" t="s">
        <v>570</v>
      </c>
      <c r="B15" s="912" t="n">
        <v>72146.0833333333</v>
      </c>
      <c r="C15" s="912"/>
      <c r="D15" s="148" t="n">
        <v>69365.83333</v>
      </c>
      <c r="E15" s="910"/>
      <c r="F15" s="912" t="n">
        <v>-8504.58332999999</v>
      </c>
      <c r="G15" s="912"/>
      <c r="H15" s="912" t="n">
        <v>-4861.33333666671</v>
      </c>
      <c r="I15" s="912"/>
      <c r="J15" s="912" t="n">
        <v>-2780.25000333331</v>
      </c>
      <c r="K15" s="913"/>
      <c r="L15" s="913" t="n">
        <v>-9.94548523014313</v>
      </c>
      <c r="M15" s="913"/>
      <c r="N15" s="913" t="n">
        <v>-6.31281186525057</v>
      </c>
      <c r="O15" s="913"/>
      <c r="P15" s="913" t="n">
        <v>-3.85363955308266</v>
      </c>
    </row>
    <row r="16" s="898" customFormat="true" ht="12" hidden="false" customHeight="true" outlineLevel="0" collapsed="false">
      <c r="A16" s="914" t="s">
        <v>571</v>
      </c>
      <c r="B16" s="912" t="n">
        <v>83688.5</v>
      </c>
      <c r="C16" s="912"/>
      <c r="D16" s="148" t="n">
        <v>80972.66667</v>
      </c>
      <c r="E16" s="910"/>
      <c r="F16" s="912" t="n">
        <v>-8188.58332999999</v>
      </c>
      <c r="G16" s="912"/>
      <c r="H16" s="912" t="n">
        <v>-2719.16667000001</v>
      </c>
      <c r="I16" s="912"/>
      <c r="J16" s="912" t="n">
        <v>-2715.83332999999</v>
      </c>
      <c r="K16" s="913"/>
      <c r="L16" s="913" t="n">
        <v>-8.65635089128797</v>
      </c>
      <c r="M16" s="913"/>
      <c r="N16" s="913" t="n">
        <v>-3.14690440650919</v>
      </c>
      <c r="O16" s="913"/>
      <c r="P16" s="913" t="n">
        <v>-3.2451690853582</v>
      </c>
    </row>
    <row r="17" s="898" customFormat="true" ht="12" hidden="false" customHeight="true" outlineLevel="0" collapsed="false">
      <c r="A17" s="914" t="s">
        <v>572</v>
      </c>
      <c r="B17" s="912" t="n">
        <v>48155.3333333333</v>
      </c>
      <c r="C17" s="912"/>
      <c r="D17" s="148" t="n">
        <v>46069</v>
      </c>
      <c r="E17" s="910"/>
      <c r="F17" s="912" t="n">
        <v>-4835.58333</v>
      </c>
      <c r="G17" s="912"/>
      <c r="H17" s="912" t="n">
        <v>-2183.4166666667</v>
      </c>
      <c r="I17" s="912"/>
      <c r="J17" s="912" t="n">
        <v>-2086.3333333333</v>
      </c>
      <c r="K17" s="913"/>
      <c r="L17" s="913" t="n">
        <v>-8.76418986538211</v>
      </c>
      <c r="M17" s="913"/>
      <c r="N17" s="913" t="n">
        <v>-4.3374471290342</v>
      </c>
      <c r="O17" s="913"/>
      <c r="P17" s="913" t="n">
        <v>-4.33250730275629</v>
      </c>
    </row>
    <row r="18" s="898" customFormat="true" ht="12" hidden="false" customHeight="true" outlineLevel="0" collapsed="false">
      <c r="A18" s="914" t="s">
        <v>573</v>
      </c>
      <c r="B18" s="912" t="n">
        <v>49936.5833333333</v>
      </c>
      <c r="C18" s="912"/>
      <c r="D18" s="148" t="n">
        <v>47949.25</v>
      </c>
      <c r="E18" s="910"/>
      <c r="F18" s="912" t="n">
        <v>-6610.08334</v>
      </c>
      <c r="G18" s="912"/>
      <c r="H18" s="912" t="n">
        <v>-1805.4999966667</v>
      </c>
      <c r="I18" s="912"/>
      <c r="J18" s="912" t="n">
        <v>-1987.3333333333</v>
      </c>
      <c r="K18" s="913"/>
      <c r="L18" s="913" t="n">
        <v>-11.3279141413585</v>
      </c>
      <c r="M18" s="913"/>
      <c r="N18" s="913" t="n">
        <v>-3.48942269129677</v>
      </c>
      <c r="O18" s="913"/>
      <c r="P18" s="913" t="n">
        <v>-3.97971427093357</v>
      </c>
    </row>
    <row r="19" s="898" customFormat="true" ht="12" hidden="false" customHeight="true" outlineLevel="0" collapsed="false">
      <c r="A19" s="914" t="s">
        <v>574</v>
      </c>
      <c r="B19" s="912" t="n">
        <v>149284.083333333</v>
      </c>
      <c r="C19" s="912"/>
      <c r="D19" s="148" t="n">
        <v>144815.5</v>
      </c>
      <c r="E19" s="910"/>
      <c r="F19" s="912" t="n">
        <v>-15821.9166</v>
      </c>
      <c r="G19" s="912"/>
      <c r="H19" s="912" t="n">
        <v>-6320.58336666701</v>
      </c>
      <c r="I19" s="912"/>
      <c r="J19" s="912" t="n">
        <v>-4468.58333333299</v>
      </c>
      <c r="K19" s="913"/>
      <c r="L19" s="913" t="n">
        <v>-9.22955838903429</v>
      </c>
      <c r="M19" s="913"/>
      <c r="N19" s="913" t="n">
        <v>-4.06194974785227</v>
      </c>
      <c r="O19" s="913"/>
      <c r="P19" s="913" t="n">
        <v>-2.99334211227007</v>
      </c>
    </row>
    <row r="20" s="898" customFormat="true" ht="12" hidden="false" customHeight="true" outlineLevel="0" collapsed="false">
      <c r="A20" s="914" t="s">
        <v>575</v>
      </c>
      <c r="B20" s="912" t="n">
        <v>196963.25</v>
      </c>
      <c r="C20" s="912"/>
      <c r="D20" s="148" t="n">
        <v>187665.75</v>
      </c>
      <c r="E20" s="910"/>
      <c r="F20" s="912" t="n">
        <v>-20601.5</v>
      </c>
      <c r="G20" s="912"/>
      <c r="H20" s="912" t="n">
        <v>-10683.6667</v>
      </c>
      <c r="I20" s="912"/>
      <c r="J20" s="912" t="n">
        <v>-9297.5</v>
      </c>
      <c r="K20" s="913"/>
      <c r="L20" s="913" t="n">
        <v>-9.02591145991507</v>
      </c>
      <c r="M20" s="913"/>
      <c r="N20" s="913" t="n">
        <v>-5.14511213062477</v>
      </c>
      <c r="O20" s="913"/>
      <c r="P20" s="913" t="n">
        <v>-4.72042373386914</v>
      </c>
    </row>
    <row r="21" s="898" customFormat="true" ht="12" hidden="false" customHeight="true" outlineLevel="0" collapsed="false">
      <c r="A21" s="914"/>
      <c r="B21" s="915"/>
      <c r="C21" s="915"/>
      <c r="D21" s="40"/>
      <c r="E21" s="910"/>
      <c r="F21" s="915"/>
      <c r="G21" s="915"/>
      <c r="H21" s="915"/>
      <c r="I21" s="915"/>
      <c r="J21" s="915"/>
      <c r="K21" s="916"/>
      <c r="L21" s="916"/>
      <c r="M21" s="916"/>
      <c r="N21" s="916"/>
      <c r="O21" s="916"/>
      <c r="P21" s="916"/>
    </row>
    <row r="22" s="898" customFormat="true" ht="12" hidden="false" customHeight="true" outlineLevel="0" collapsed="false">
      <c r="A22" s="908" t="s">
        <v>576</v>
      </c>
      <c r="B22" s="917" t="n">
        <v>65913.5</v>
      </c>
      <c r="C22" s="917"/>
      <c r="D22" s="41" t="n">
        <v>63794.66667</v>
      </c>
      <c r="E22" s="910"/>
      <c r="F22" s="917" t="n">
        <v>-11224.333337</v>
      </c>
      <c r="G22" s="917"/>
      <c r="H22" s="917" t="n">
        <v>-6176.08332999997</v>
      </c>
      <c r="I22" s="917"/>
      <c r="J22" s="917" t="n">
        <v>-2118.83333000003</v>
      </c>
      <c r="K22" s="918"/>
      <c r="L22" s="918" t="n">
        <v>-13.4723390593469</v>
      </c>
      <c r="M22" s="918"/>
      <c r="N22" s="918" t="n">
        <v>-8.56723405062295</v>
      </c>
      <c r="O22" s="918"/>
      <c r="P22" s="918" t="n">
        <v>-3.21456656071978</v>
      </c>
    </row>
    <row r="23" s="898" customFormat="true" ht="12" hidden="false" customHeight="true" outlineLevel="0" collapsed="false">
      <c r="A23" s="914" t="s">
        <v>577</v>
      </c>
      <c r="B23" s="915" t="n">
        <v>8550.08333333333</v>
      </c>
      <c r="C23" s="915"/>
      <c r="D23" s="40" t="n">
        <v>8206.083333</v>
      </c>
      <c r="E23" s="910"/>
      <c r="F23" s="915" t="n">
        <v>-1615.583337</v>
      </c>
      <c r="G23" s="915"/>
      <c r="H23" s="915" t="n">
        <v>-853.74999966667</v>
      </c>
      <c r="I23" s="915"/>
      <c r="J23" s="915" t="n">
        <v>-344.00000033333</v>
      </c>
      <c r="K23" s="916"/>
      <c r="L23" s="916" t="n">
        <v>-14.6612419276092</v>
      </c>
      <c r="M23" s="916"/>
      <c r="N23" s="916" t="n">
        <v>-9.07874448040976</v>
      </c>
      <c r="O23" s="916"/>
      <c r="P23" s="916" t="n">
        <v>-4.0233526028011</v>
      </c>
    </row>
    <row r="24" s="898" customFormat="true" ht="12" hidden="false" customHeight="true" outlineLevel="0" collapsed="false">
      <c r="A24" s="914" t="s">
        <v>578</v>
      </c>
      <c r="B24" s="915" t="n">
        <v>5595.25</v>
      </c>
      <c r="C24" s="915"/>
      <c r="D24" s="40" t="n">
        <v>5360.666667</v>
      </c>
      <c r="E24" s="910"/>
      <c r="F24" s="915" t="n">
        <v>-1277.5</v>
      </c>
      <c r="G24" s="915"/>
      <c r="H24" s="915" t="n">
        <v>-754.916667</v>
      </c>
      <c r="I24" s="915"/>
      <c r="J24" s="915" t="n">
        <v>-234.583333</v>
      </c>
      <c r="K24" s="916"/>
      <c r="L24" s="916" t="n">
        <v>-16.7482410515777</v>
      </c>
      <c r="M24" s="916"/>
      <c r="N24" s="916" t="n">
        <v>-11.8881394235381</v>
      </c>
      <c r="O24" s="916"/>
      <c r="P24" s="916" t="n">
        <v>-4.19254426522496</v>
      </c>
    </row>
    <row r="25" s="898" customFormat="true" ht="12" hidden="false" customHeight="true" outlineLevel="0" collapsed="false">
      <c r="A25" s="914" t="s">
        <v>579</v>
      </c>
      <c r="B25" s="915" t="n">
        <v>51768.1666666667</v>
      </c>
      <c r="C25" s="915"/>
      <c r="D25" s="40" t="n">
        <v>50227.91667</v>
      </c>
      <c r="E25" s="910"/>
      <c r="F25" s="915" t="n">
        <v>-8331.25</v>
      </c>
      <c r="G25" s="915"/>
      <c r="H25" s="915" t="n">
        <v>-4567.4166633333</v>
      </c>
      <c r="I25" s="915"/>
      <c r="J25" s="915" t="n">
        <v>-1540.2499966667</v>
      </c>
      <c r="K25" s="916"/>
      <c r="L25" s="916" t="n">
        <v>-12.8833430848314</v>
      </c>
      <c r="M25" s="916"/>
      <c r="N25" s="916" t="n">
        <v>-8.10751641032719</v>
      </c>
      <c r="O25" s="916"/>
      <c r="P25" s="916" t="n">
        <v>-2.97528403233654</v>
      </c>
    </row>
    <row r="26" s="898" customFormat="true" ht="12" hidden="false" customHeight="true" outlineLevel="0" collapsed="false">
      <c r="A26" s="914"/>
      <c r="B26" s="915"/>
      <c r="C26" s="915"/>
      <c r="D26" s="40"/>
      <c r="E26" s="910"/>
      <c r="F26" s="915"/>
      <c r="G26" s="915"/>
      <c r="H26" s="915"/>
      <c r="I26" s="915"/>
      <c r="J26" s="915"/>
      <c r="K26" s="916"/>
      <c r="L26" s="916"/>
      <c r="M26" s="916"/>
      <c r="N26" s="916"/>
      <c r="O26" s="916"/>
      <c r="P26" s="916"/>
    </row>
    <row r="27" s="898" customFormat="true" ht="12" hidden="false" customHeight="true" outlineLevel="0" collapsed="false">
      <c r="A27" s="908" t="s">
        <v>580</v>
      </c>
      <c r="B27" s="917" t="n">
        <v>73545.8333333333</v>
      </c>
      <c r="C27" s="917"/>
      <c r="D27" s="41" t="n">
        <v>70532.66667</v>
      </c>
      <c r="E27" s="910"/>
      <c r="F27" s="917" t="n">
        <v>-6779.75</v>
      </c>
      <c r="G27" s="917"/>
      <c r="H27" s="917" t="n">
        <v>-5337.6666666667</v>
      </c>
      <c r="I27" s="917"/>
      <c r="J27" s="917" t="n">
        <v>-3013.16666333329</v>
      </c>
      <c r="K27" s="918"/>
      <c r="L27" s="918" t="n">
        <v>-7.91442071133187</v>
      </c>
      <c r="M27" s="918"/>
      <c r="N27" s="918" t="n">
        <v>-6.76651855795788</v>
      </c>
      <c r="O27" s="918"/>
      <c r="P27" s="918" t="n">
        <v>-4.09699166732758</v>
      </c>
    </row>
    <row r="28" s="898" customFormat="true" ht="12" hidden="false" customHeight="true" outlineLevel="0" collapsed="false">
      <c r="A28" s="914"/>
      <c r="B28" s="915"/>
      <c r="C28" s="915"/>
      <c r="D28" s="40"/>
      <c r="E28" s="910"/>
      <c r="F28" s="915"/>
      <c r="G28" s="915"/>
      <c r="H28" s="915"/>
      <c r="I28" s="915"/>
      <c r="J28" s="915"/>
      <c r="K28" s="916"/>
      <c r="L28" s="916"/>
      <c r="M28" s="916"/>
      <c r="N28" s="916"/>
      <c r="O28" s="916"/>
      <c r="P28" s="916"/>
    </row>
    <row r="29" s="898" customFormat="true" ht="12" hidden="false" customHeight="true" outlineLevel="0" collapsed="false">
      <c r="A29" s="908" t="s">
        <v>581</v>
      </c>
      <c r="B29" s="917" t="n">
        <v>48641.1666666667</v>
      </c>
      <c r="C29" s="917"/>
      <c r="D29" s="41" t="n">
        <v>48639.5</v>
      </c>
      <c r="E29" s="910"/>
      <c r="F29" s="917" t="n">
        <v>-6825.08333</v>
      </c>
      <c r="G29" s="917"/>
      <c r="H29" s="917" t="n">
        <v>-2850.0833333333</v>
      </c>
      <c r="I29" s="917"/>
      <c r="J29" s="917" t="n">
        <v>-1.66666666670062</v>
      </c>
      <c r="K29" s="918"/>
      <c r="L29" s="918" t="n">
        <v>-11.7035536020042</v>
      </c>
      <c r="M29" s="918"/>
      <c r="N29" s="918" t="n">
        <v>-5.53508282151492</v>
      </c>
      <c r="O29" s="918"/>
      <c r="P29" s="918" t="n">
        <v>-0.00342645290176144</v>
      </c>
    </row>
    <row r="30" s="898" customFormat="true" ht="12" hidden="false" customHeight="true" outlineLevel="0" collapsed="false">
      <c r="A30" s="914"/>
      <c r="B30" s="915"/>
      <c r="C30" s="915"/>
      <c r="D30" s="40"/>
      <c r="E30" s="910"/>
      <c r="F30" s="915"/>
      <c r="G30" s="915"/>
      <c r="H30" s="915"/>
      <c r="I30" s="915"/>
      <c r="J30" s="915"/>
      <c r="K30" s="916"/>
      <c r="L30" s="916"/>
      <c r="M30" s="916"/>
      <c r="N30" s="916"/>
      <c r="O30" s="916"/>
      <c r="P30" s="916"/>
    </row>
    <row r="31" s="898" customFormat="true" ht="12" hidden="false" customHeight="true" outlineLevel="0" collapsed="false">
      <c r="A31" s="908" t="s">
        <v>582</v>
      </c>
      <c r="B31" s="917" t="n">
        <v>210248.5</v>
      </c>
      <c r="C31" s="917"/>
      <c r="D31" s="41" t="n">
        <v>207341.58337</v>
      </c>
      <c r="E31" s="910"/>
      <c r="F31" s="917" t="n">
        <v>-13919.8333</v>
      </c>
      <c r="G31" s="917"/>
      <c r="H31" s="917" t="n">
        <v>-12627.1667</v>
      </c>
      <c r="I31" s="917"/>
      <c r="J31" s="917" t="n">
        <v>-2906.91662999999</v>
      </c>
      <c r="K31" s="918"/>
      <c r="L31" s="918" t="n">
        <v>-5.87841969125258</v>
      </c>
      <c r="M31" s="918"/>
      <c r="N31" s="918" t="n">
        <v>-5.66556541903549</v>
      </c>
      <c r="O31" s="918"/>
      <c r="P31" s="918" t="n">
        <v>-1.38260992587343</v>
      </c>
    </row>
    <row r="32" s="898" customFormat="true" ht="12" hidden="false" customHeight="true" outlineLevel="0" collapsed="false">
      <c r="A32" s="914" t="s">
        <v>583</v>
      </c>
      <c r="B32" s="915" t="n">
        <v>109398.583333333</v>
      </c>
      <c r="C32" s="915"/>
      <c r="D32" s="40" t="n">
        <v>107908.9167</v>
      </c>
      <c r="E32" s="910"/>
      <c r="F32" s="915" t="n">
        <v>-7857</v>
      </c>
      <c r="G32" s="915"/>
      <c r="H32" s="915" t="n">
        <v>-7587.58336666701</v>
      </c>
      <c r="I32" s="915"/>
      <c r="J32" s="915" t="n">
        <v>-1489.66663333299</v>
      </c>
      <c r="K32" s="916"/>
      <c r="L32" s="916" t="n">
        <v>-6.29349623826868</v>
      </c>
      <c r="M32" s="916"/>
      <c r="N32" s="916" t="n">
        <v>-6.48588083591511</v>
      </c>
      <c r="O32" s="916"/>
      <c r="P32" s="916" t="n">
        <v>-1.36168731618218</v>
      </c>
    </row>
    <row r="33" s="898" customFormat="true" ht="12" hidden="false" customHeight="true" outlineLevel="0" collapsed="false">
      <c r="A33" s="914" t="s">
        <v>584</v>
      </c>
      <c r="B33" s="915" t="n">
        <v>100849.916666667</v>
      </c>
      <c r="C33" s="915"/>
      <c r="D33" s="40" t="n">
        <v>99432.66667</v>
      </c>
      <c r="E33" s="910"/>
      <c r="F33" s="915" t="n">
        <v>-6062.8333</v>
      </c>
      <c r="G33" s="915"/>
      <c r="H33" s="915" t="n">
        <v>-5039.58333333299</v>
      </c>
      <c r="I33" s="915"/>
      <c r="J33" s="915" t="n">
        <v>-1417.249996667</v>
      </c>
      <c r="K33" s="916"/>
      <c r="L33" s="916" t="n">
        <v>-5.41554885127169</v>
      </c>
      <c r="M33" s="916"/>
      <c r="N33" s="916" t="n">
        <v>-4.75928522972815</v>
      </c>
      <c r="O33" s="916"/>
      <c r="P33" s="916" t="n">
        <v>-1.40530606619275</v>
      </c>
    </row>
    <row r="34" s="898" customFormat="true" ht="12" hidden="false" customHeight="true" outlineLevel="0" collapsed="false">
      <c r="A34" s="914"/>
      <c r="B34" s="915"/>
      <c r="C34" s="915"/>
      <c r="D34" s="40"/>
      <c r="E34" s="910"/>
      <c r="F34" s="915"/>
      <c r="G34" s="915"/>
      <c r="H34" s="915"/>
      <c r="I34" s="915"/>
      <c r="J34" s="915"/>
      <c r="K34" s="916"/>
      <c r="L34" s="916"/>
      <c r="M34" s="916"/>
      <c r="N34" s="916"/>
      <c r="O34" s="916"/>
      <c r="P34" s="916"/>
    </row>
    <row r="35" s="898" customFormat="true" ht="12" hidden="false" customHeight="true" outlineLevel="0" collapsed="false">
      <c r="A35" s="908" t="s">
        <v>585</v>
      </c>
      <c r="B35" s="917" t="n">
        <v>36953.25</v>
      </c>
      <c r="C35" s="917"/>
      <c r="D35" s="41" t="n">
        <v>35862.58333</v>
      </c>
      <c r="E35" s="910"/>
      <c r="F35" s="917" t="n">
        <v>-4298.83334</v>
      </c>
      <c r="G35" s="917"/>
      <c r="H35" s="917" t="n">
        <v>-3372.58333</v>
      </c>
      <c r="I35" s="917"/>
      <c r="J35" s="917" t="n">
        <v>-1090.66667</v>
      </c>
      <c r="K35" s="918"/>
      <c r="L35" s="918" t="n">
        <v>-9.63331193438357</v>
      </c>
      <c r="M35" s="918"/>
      <c r="N35" s="918" t="n">
        <v>-8.36333201697534</v>
      </c>
      <c r="O35" s="918"/>
      <c r="P35" s="918" t="n">
        <v>-2.95147698781568</v>
      </c>
    </row>
    <row r="36" s="898" customFormat="true" ht="12" hidden="false" customHeight="true" outlineLevel="0" collapsed="false">
      <c r="A36" s="914"/>
      <c r="B36" s="915"/>
      <c r="C36" s="915"/>
      <c r="D36" s="40"/>
      <c r="E36" s="910"/>
      <c r="F36" s="915"/>
      <c r="G36" s="915"/>
      <c r="H36" s="915"/>
      <c r="I36" s="915"/>
      <c r="J36" s="915"/>
      <c r="K36" s="916"/>
      <c r="L36" s="916"/>
      <c r="M36" s="916"/>
      <c r="N36" s="916"/>
      <c r="O36" s="916"/>
      <c r="P36" s="916"/>
    </row>
    <row r="37" s="898" customFormat="true" ht="12" hidden="false" customHeight="true" outlineLevel="0" collapsed="false">
      <c r="A37" s="908" t="s">
        <v>586</v>
      </c>
      <c r="B37" s="917" t="n">
        <v>176224.166666667</v>
      </c>
      <c r="C37" s="917"/>
      <c r="D37" s="41" t="n">
        <v>168369.58332</v>
      </c>
      <c r="E37" s="910"/>
      <c r="F37" s="917" t="n">
        <v>-18125.08333</v>
      </c>
      <c r="G37" s="917"/>
      <c r="H37" s="917" t="n">
        <v>-9947.83333333331</v>
      </c>
      <c r="I37" s="917"/>
      <c r="J37" s="917" t="n">
        <v>-7854.58334666668</v>
      </c>
      <c r="K37" s="918"/>
      <c r="L37" s="918" t="n">
        <v>-8.8719246670412</v>
      </c>
      <c r="M37" s="918"/>
      <c r="N37" s="918" t="n">
        <v>-5.34335632282691</v>
      </c>
      <c r="O37" s="918"/>
      <c r="P37" s="918" t="n">
        <v>-4.45715448410879</v>
      </c>
    </row>
    <row r="38" s="898" customFormat="true" ht="12" hidden="false" customHeight="true" outlineLevel="0" collapsed="false">
      <c r="A38" s="914" t="s">
        <v>587</v>
      </c>
      <c r="B38" s="915" t="n">
        <v>35297.5</v>
      </c>
      <c r="C38" s="915"/>
      <c r="D38" s="40" t="n">
        <v>33454.08333</v>
      </c>
      <c r="E38" s="910"/>
      <c r="F38" s="915" t="n">
        <v>-3437.25</v>
      </c>
      <c r="G38" s="915"/>
      <c r="H38" s="915" t="n">
        <v>-1611.66667</v>
      </c>
      <c r="I38" s="915"/>
      <c r="J38" s="915" t="n">
        <v>-1843.41667</v>
      </c>
      <c r="K38" s="916"/>
      <c r="L38" s="916" t="n">
        <v>-8.51934393111992</v>
      </c>
      <c r="M38" s="916"/>
      <c r="N38" s="916" t="n">
        <v>-4.36657561090365</v>
      </c>
      <c r="O38" s="916"/>
      <c r="P38" s="916" t="n">
        <v>-5.22251340746511</v>
      </c>
    </row>
    <row r="39" s="898" customFormat="true" ht="12" hidden="false" customHeight="true" outlineLevel="0" collapsed="false">
      <c r="A39" s="914" t="s">
        <v>588</v>
      </c>
      <c r="B39" s="915" t="n">
        <v>49561.4166666667</v>
      </c>
      <c r="C39" s="915"/>
      <c r="D39" s="40" t="n">
        <v>47149.08333</v>
      </c>
      <c r="E39" s="910"/>
      <c r="F39" s="915" t="n">
        <v>-4755.41667</v>
      </c>
      <c r="G39" s="915"/>
      <c r="H39" s="915" t="n">
        <v>-2548.6666633333</v>
      </c>
      <c r="I39" s="915"/>
      <c r="J39" s="915" t="n">
        <v>-2412.3333366667</v>
      </c>
      <c r="K39" s="916"/>
      <c r="L39" s="916" t="n">
        <v>-8.36256899174367</v>
      </c>
      <c r="M39" s="916"/>
      <c r="N39" s="916" t="n">
        <v>-4.89092801328533</v>
      </c>
      <c r="O39" s="916"/>
      <c r="P39" s="916" t="n">
        <v>-4.86736154636425</v>
      </c>
    </row>
    <row r="40" s="898" customFormat="true" ht="12" hidden="false" customHeight="true" outlineLevel="0" collapsed="false">
      <c r="A40" s="914" t="s">
        <v>589</v>
      </c>
      <c r="B40" s="915" t="n">
        <v>13201.1666666667</v>
      </c>
      <c r="C40" s="915"/>
      <c r="D40" s="40" t="n">
        <v>12426.33333</v>
      </c>
      <c r="E40" s="910"/>
      <c r="F40" s="915" t="n">
        <v>-1533.91666</v>
      </c>
      <c r="G40" s="915"/>
      <c r="H40" s="915" t="n">
        <v>-1000.2500033333</v>
      </c>
      <c r="I40" s="915"/>
      <c r="J40" s="915" t="n">
        <v>-774.833336666701</v>
      </c>
      <c r="K40" s="916"/>
      <c r="L40" s="916" t="n">
        <v>-9.74823111675385</v>
      </c>
      <c r="M40" s="916"/>
      <c r="N40" s="916" t="n">
        <v>-7.04331142854426</v>
      </c>
      <c r="O40" s="916"/>
      <c r="P40" s="916" t="n">
        <v>-5.8694307573828</v>
      </c>
    </row>
    <row r="41" s="898" customFormat="true" ht="12" hidden="false" customHeight="true" outlineLevel="0" collapsed="false">
      <c r="A41" s="914" t="s">
        <v>590</v>
      </c>
      <c r="B41" s="915" t="n">
        <v>15101.25</v>
      </c>
      <c r="C41" s="915"/>
      <c r="D41" s="40" t="n">
        <v>14919</v>
      </c>
      <c r="E41" s="910"/>
      <c r="F41" s="915" t="n">
        <v>-1722.41667</v>
      </c>
      <c r="G41" s="915"/>
      <c r="H41" s="915" t="n">
        <v>-1026.58333</v>
      </c>
      <c r="I41" s="915"/>
      <c r="J41" s="915" t="n">
        <v>-182.25</v>
      </c>
      <c r="K41" s="916"/>
      <c r="L41" s="916" t="n">
        <v>-9.64925796557471</v>
      </c>
      <c r="M41" s="916"/>
      <c r="N41" s="916" t="n">
        <v>-6.365289800524</v>
      </c>
      <c r="O41" s="916"/>
      <c r="P41" s="916" t="n">
        <v>-1.2068537372734</v>
      </c>
    </row>
    <row r="42" s="898" customFormat="true" ht="12" hidden="false" customHeight="true" outlineLevel="0" collapsed="false">
      <c r="A42" s="914" t="s">
        <v>591</v>
      </c>
      <c r="B42" s="915" t="n">
        <v>63062.8333333333</v>
      </c>
      <c r="C42" s="915"/>
      <c r="D42" s="40" t="n">
        <v>60421.08333</v>
      </c>
      <c r="E42" s="910"/>
      <c r="F42" s="915" t="n">
        <v>-6676.08332999999</v>
      </c>
      <c r="G42" s="915"/>
      <c r="H42" s="915" t="n">
        <v>-3760.6666666667</v>
      </c>
      <c r="I42" s="915"/>
      <c r="J42" s="915" t="n">
        <v>-2641.7500033333</v>
      </c>
      <c r="K42" s="916"/>
      <c r="L42" s="916" t="n">
        <v>-9.08315806366626</v>
      </c>
      <c r="M42" s="916"/>
      <c r="N42" s="916" t="n">
        <v>-5.62776069296984</v>
      </c>
      <c r="O42" s="916"/>
      <c r="P42" s="916" t="n">
        <v>-4.18907597977673</v>
      </c>
    </row>
    <row r="43" s="898" customFormat="true" ht="12" hidden="false" customHeight="true" outlineLevel="0" collapsed="false">
      <c r="A43" s="914"/>
      <c r="B43" s="915"/>
      <c r="C43" s="915"/>
      <c r="D43" s="40"/>
      <c r="E43" s="910"/>
      <c r="F43" s="915"/>
      <c r="G43" s="915"/>
      <c r="H43" s="915"/>
      <c r="I43" s="915"/>
      <c r="J43" s="915"/>
      <c r="K43" s="916"/>
      <c r="L43" s="916"/>
      <c r="M43" s="916"/>
      <c r="N43" s="916"/>
      <c r="O43" s="916"/>
      <c r="P43" s="916"/>
    </row>
    <row r="44" s="898" customFormat="true" ht="12" hidden="false" customHeight="true" outlineLevel="0" collapsed="false">
      <c r="A44" s="908" t="s">
        <v>592</v>
      </c>
      <c r="B44" s="917" t="n">
        <v>149962.75</v>
      </c>
      <c r="C44" s="917"/>
      <c r="D44" s="41" t="n">
        <v>140568.583326</v>
      </c>
      <c r="E44" s="910"/>
      <c r="F44" s="917" t="n">
        <v>-18511.916658</v>
      </c>
      <c r="G44" s="917"/>
      <c r="H44" s="917" t="n">
        <v>-15704.583336</v>
      </c>
      <c r="I44" s="917"/>
      <c r="J44" s="917" t="n">
        <v>-9394.16667400004</v>
      </c>
      <c r="K44" s="918"/>
      <c r="L44" s="918" t="n">
        <v>-10.0510327078664</v>
      </c>
      <c r="M44" s="918"/>
      <c r="N44" s="918" t="n">
        <v>-9.4795896208147</v>
      </c>
      <c r="O44" s="918"/>
      <c r="P44" s="918" t="n">
        <v>-6.26433342546735</v>
      </c>
    </row>
    <row r="45" s="898" customFormat="true" ht="12" hidden="false" customHeight="true" outlineLevel="0" collapsed="false">
      <c r="A45" s="914" t="s">
        <v>593</v>
      </c>
      <c r="B45" s="915" t="n">
        <v>11692.1666666667</v>
      </c>
      <c r="C45" s="915"/>
      <c r="D45" s="40" t="n">
        <v>10936.08333</v>
      </c>
      <c r="E45" s="910"/>
      <c r="F45" s="915" t="n">
        <v>-1558.66667</v>
      </c>
      <c r="G45" s="915"/>
      <c r="H45" s="915" t="n">
        <v>-1190.0833333333</v>
      </c>
      <c r="I45" s="915"/>
      <c r="J45" s="915" t="n">
        <v>-756.083336666701</v>
      </c>
      <c r="K45" s="916"/>
      <c r="L45" s="916" t="n">
        <v>-10.7934053330425</v>
      </c>
      <c r="M45" s="916"/>
      <c r="N45" s="916" t="n">
        <v>-9.23816362307283</v>
      </c>
      <c r="O45" s="916"/>
      <c r="P45" s="916" t="n">
        <v>-6.46658021752483</v>
      </c>
    </row>
    <row r="46" s="898" customFormat="true" ht="12" hidden="false" customHeight="true" outlineLevel="0" collapsed="false">
      <c r="A46" s="914" t="s">
        <v>594</v>
      </c>
      <c r="B46" s="915" t="n">
        <v>18806.6666666667</v>
      </c>
      <c r="C46" s="915"/>
      <c r="D46" s="40" t="n">
        <v>18071.08333</v>
      </c>
      <c r="E46" s="910"/>
      <c r="F46" s="915" t="n">
        <v>-3183</v>
      </c>
      <c r="G46" s="915"/>
      <c r="H46" s="915" t="n">
        <v>-2156.8333333333</v>
      </c>
      <c r="I46" s="915"/>
      <c r="J46" s="915" t="n">
        <v>-735.583336666699</v>
      </c>
      <c r="K46" s="916"/>
      <c r="L46" s="916" t="n">
        <v>-13.1820346634088</v>
      </c>
      <c r="M46" s="916"/>
      <c r="N46" s="916" t="n">
        <v>-10.2885173436368</v>
      </c>
      <c r="O46" s="916"/>
      <c r="P46" s="916" t="n">
        <v>-3.91129034030502</v>
      </c>
    </row>
    <row r="47" s="898" customFormat="true" ht="12" hidden="false" customHeight="true" outlineLevel="0" collapsed="false">
      <c r="A47" s="914" t="s">
        <v>595</v>
      </c>
      <c r="B47" s="915" t="n">
        <v>31086</v>
      </c>
      <c r="C47" s="915"/>
      <c r="D47" s="40" t="n">
        <v>29373.66667</v>
      </c>
      <c r="E47" s="910"/>
      <c r="F47" s="915" t="n">
        <v>-3349.08333</v>
      </c>
      <c r="G47" s="915"/>
      <c r="H47" s="915" t="n">
        <v>-3398.5</v>
      </c>
      <c r="I47" s="915"/>
      <c r="J47" s="915" t="n">
        <v>-1712.33333</v>
      </c>
      <c r="K47" s="916"/>
      <c r="L47" s="916" t="n">
        <v>-8.85214414079662</v>
      </c>
      <c r="M47" s="916"/>
      <c r="N47" s="916" t="n">
        <v>-9.8551523148081</v>
      </c>
      <c r="O47" s="916"/>
      <c r="P47" s="916" t="n">
        <v>-5.50837460593194</v>
      </c>
    </row>
    <row r="48" s="898" customFormat="true" ht="12" hidden="false" customHeight="true" outlineLevel="0" collapsed="false">
      <c r="A48" s="914" t="s">
        <v>596</v>
      </c>
      <c r="B48" s="915" t="n">
        <v>9552.5</v>
      </c>
      <c r="C48" s="915"/>
      <c r="D48" s="40" t="n">
        <v>8738.833333</v>
      </c>
      <c r="E48" s="910"/>
      <c r="F48" s="915" t="n">
        <v>-893.33333</v>
      </c>
      <c r="G48" s="915"/>
      <c r="H48" s="915" t="n">
        <v>-1026.41667</v>
      </c>
      <c r="I48" s="915"/>
      <c r="J48" s="915" t="n">
        <v>-813.666667</v>
      </c>
      <c r="K48" s="916"/>
      <c r="L48" s="916" t="n">
        <v>-7.78690605591754</v>
      </c>
      <c r="M48" s="916"/>
      <c r="N48" s="916" t="n">
        <v>-9.70247428936408</v>
      </c>
      <c r="O48" s="916"/>
      <c r="P48" s="916" t="n">
        <v>-8.51784001046846</v>
      </c>
    </row>
    <row r="49" s="898" customFormat="true" ht="12" hidden="false" customHeight="true" outlineLevel="0" collapsed="false">
      <c r="A49" s="914" t="s">
        <v>597</v>
      </c>
      <c r="B49" s="915" t="n">
        <v>23684.8333333333</v>
      </c>
      <c r="C49" s="915"/>
      <c r="D49" s="40" t="n">
        <v>22332.83333</v>
      </c>
      <c r="E49" s="910"/>
      <c r="F49" s="915" t="n">
        <v>-2663.83333</v>
      </c>
      <c r="G49" s="915"/>
      <c r="H49" s="915" t="n">
        <v>-2139.1666666667</v>
      </c>
      <c r="I49" s="915"/>
      <c r="J49" s="915" t="n">
        <v>-1352.0000033333</v>
      </c>
      <c r="K49" s="916"/>
      <c r="L49" s="916" t="n">
        <v>-9.35077546664375</v>
      </c>
      <c r="M49" s="916"/>
      <c r="N49" s="916" t="n">
        <v>-8.28363795952099</v>
      </c>
      <c r="O49" s="916"/>
      <c r="P49" s="916" t="n">
        <v>-5.70829435151876</v>
      </c>
    </row>
    <row r="50" s="898" customFormat="true" ht="12" hidden="false" customHeight="true" outlineLevel="0" collapsed="false">
      <c r="A50" s="914" t="s">
        <v>598</v>
      </c>
      <c r="B50" s="915" t="n">
        <v>7057.08333333333</v>
      </c>
      <c r="C50" s="915"/>
      <c r="D50" s="40" t="n">
        <v>6610.25</v>
      </c>
      <c r="E50" s="910"/>
      <c r="F50" s="915" t="n">
        <v>-1197.583334</v>
      </c>
      <c r="G50" s="915"/>
      <c r="H50" s="915" t="n">
        <v>-858.249999666669</v>
      </c>
      <c r="I50" s="915"/>
      <c r="J50" s="915" t="n">
        <v>-446.83333333333</v>
      </c>
      <c r="K50" s="916"/>
      <c r="L50" s="916" t="n">
        <v>-13.1416030428187</v>
      </c>
      <c r="M50" s="916"/>
      <c r="N50" s="916" t="n">
        <v>-10.8428787968855</v>
      </c>
      <c r="O50" s="916"/>
      <c r="P50" s="916" t="n">
        <v>-6.33169982877719</v>
      </c>
    </row>
    <row r="51" s="898" customFormat="true" ht="12" hidden="false" customHeight="true" outlineLevel="0" collapsed="false">
      <c r="A51" s="914" t="s">
        <v>599</v>
      </c>
      <c r="B51" s="915" t="n">
        <v>3562.75</v>
      </c>
      <c r="C51" s="915"/>
      <c r="D51" s="40" t="n">
        <v>3451.333333</v>
      </c>
      <c r="E51" s="910"/>
      <c r="F51" s="915" t="n">
        <v>-614.833334</v>
      </c>
      <c r="G51" s="915"/>
      <c r="H51" s="915" t="n">
        <v>-432.583333</v>
      </c>
      <c r="I51" s="915"/>
      <c r="J51" s="915" t="n">
        <v>-111.416667</v>
      </c>
      <c r="K51" s="916"/>
      <c r="L51" s="916" t="n">
        <v>-13.3364665186843</v>
      </c>
      <c r="M51" s="916"/>
      <c r="N51" s="916" t="n">
        <v>-10.8272150768252</v>
      </c>
      <c r="O51" s="916"/>
      <c r="P51" s="916" t="n">
        <v>-3.12726593221528</v>
      </c>
    </row>
    <row r="52" s="898" customFormat="true" ht="12" hidden="false" customHeight="true" outlineLevel="0" collapsed="false">
      <c r="A52" s="914" t="s">
        <v>600</v>
      </c>
      <c r="B52" s="915" t="n">
        <v>32444.1666666667</v>
      </c>
      <c r="C52" s="915"/>
      <c r="D52" s="40" t="n">
        <v>29895.08333</v>
      </c>
      <c r="E52" s="910"/>
      <c r="F52" s="915" t="n">
        <v>-3639</v>
      </c>
      <c r="G52" s="915"/>
      <c r="H52" s="915" t="n">
        <v>-3101.9166633333</v>
      </c>
      <c r="I52" s="915"/>
      <c r="J52" s="915" t="n">
        <v>-2549.0833366667</v>
      </c>
      <c r="K52" s="916"/>
      <c r="L52" s="916" t="n">
        <v>-9.28669710704428</v>
      </c>
      <c r="M52" s="916"/>
      <c r="N52" s="916" t="n">
        <v>-8.72646540136635</v>
      </c>
      <c r="O52" s="916"/>
      <c r="P52" s="916" t="n">
        <v>-7.8568309762927</v>
      </c>
    </row>
    <row r="53" s="898" customFormat="true" ht="12" hidden="false" customHeight="true" outlineLevel="0" collapsed="false">
      <c r="A53" s="914" t="s">
        <v>601</v>
      </c>
      <c r="B53" s="915" t="n">
        <v>12076.5833333333</v>
      </c>
      <c r="C53" s="915"/>
      <c r="D53" s="40" t="n">
        <v>11159.41667</v>
      </c>
      <c r="E53" s="910"/>
      <c r="F53" s="915" t="n">
        <v>-1412.58333</v>
      </c>
      <c r="G53" s="915"/>
      <c r="H53" s="915" t="n">
        <v>-1400.8333366667</v>
      </c>
      <c r="I53" s="915"/>
      <c r="J53" s="915" t="n">
        <v>-917.166663333299</v>
      </c>
      <c r="K53" s="916"/>
      <c r="L53" s="916" t="n">
        <v>-9.4867920080591</v>
      </c>
      <c r="M53" s="916"/>
      <c r="N53" s="916" t="n">
        <v>-10.3939306097502</v>
      </c>
      <c r="O53" s="916"/>
      <c r="P53" s="916" t="n">
        <v>-7.59458729359133</v>
      </c>
    </row>
    <row r="54" s="898" customFormat="true" ht="12" hidden="false" customHeight="true" outlineLevel="0" collapsed="false">
      <c r="A54" s="914"/>
      <c r="B54" s="915"/>
      <c r="C54" s="915"/>
      <c r="D54" s="40"/>
      <c r="E54" s="910"/>
      <c r="F54" s="915"/>
      <c r="G54" s="915"/>
      <c r="H54" s="915"/>
      <c r="I54" s="915"/>
      <c r="J54" s="915"/>
      <c r="K54" s="916"/>
      <c r="L54" s="916"/>
      <c r="M54" s="916"/>
      <c r="N54" s="916"/>
      <c r="O54" s="916"/>
      <c r="P54" s="916"/>
    </row>
    <row r="55" s="898" customFormat="true" ht="12" hidden="false" customHeight="true" outlineLevel="0" collapsed="false">
      <c r="A55" s="919" t="s">
        <v>602</v>
      </c>
      <c r="B55" s="909" t="n">
        <v>392992.416666667</v>
      </c>
      <c r="C55" s="909"/>
      <c r="D55" s="46" t="n">
        <v>380763.58337</v>
      </c>
      <c r="E55" s="910"/>
      <c r="F55" s="909" t="n">
        <v>-52310.8333</v>
      </c>
      <c r="G55" s="909"/>
      <c r="H55" s="909" t="n">
        <v>-25302.000033333</v>
      </c>
      <c r="I55" s="909"/>
      <c r="J55" s="909" t="n">
        <v>-12228.833296667</v>
      </c>
      <c r="K55" s="911"/>
      <c r="L55" s="911" t="n">
        <v>-11.1156501760233</v>
      </c>
      <c r="M55" s="911"/>
      <c r="N55" s="911" t="n">
        <v>-6.04884957177891</v>
      </c>
      <c r="O55" s="911"/>
      <c r="P55" s="911" t="n">
        <v>-3.11172246029352</v>
      </c>
    </row>
    <row r="56" s="898" customFormat="true" ht="12" hidden="false" customHeight="true" outlineLevel="0" collapsed="false">
      <c r="A56" s="920" t="s">
        <v>603</v>
      </c>
      <c r="B56" s="912" t="n">
        <v>288508.666666667</v>
      </c>
      <c r="C56" s="912"/>
      <c r="D56" s="148" t="n">
        <v>280339.1667</v>
      </c>
      <c r="E56" s="910"/>
      <c r="F56" s="912" t="n">
        <v>-39741.5833</v>
      </c>
      <c r="G56" s="912"/>
      <c r="H56" s="912" t="n">
        <v>-19915.250033333</v>
      </c>
      <c r="I56" s="912"/>
      <c r="J56" s="912" t="n">
        <v>-8169.49996666698</v>
      </c>
      <c r="K56" s="913"/>
      <c r="L56" s="913" t="n">
        <v>-11.4145667218607</v>
      </c>
      <c r="M56" s="913"/>
      <c r="N56" s="913" t="n">
        <v>-6.45710301795575</v>
      </c>
      <c r="O56" s="913"/>
      <c r="P56" s="913" t="n">
        <v>-2.83163069624724</v>
      </c>
    </row>
    <row r="57" s="898" customFormat="true" ht="12" hidden="false" customHeight="true" outlineLevel="0" collapsed="false">
      <c r="A57" s="920" t="s">
        <v>604</v>
      </c>
      <c r="B57" s="912" t="n">
        <v>36741.5</v>
      </c>
      <c r="C57" s="912"/>
      <c r="D57" s="148" t="n">
        <v>35449.5</v>
      </c>
      <c r="E57" s="910"/>
      <c r="F57" s="912" t="n">
        <v>-4412.5</v>
      </c>
      <c r="G57" s="912"/>
      <c r="H57" s="912" t="n">
        <v>-2371.16667</v>
      </c>
      <c r="I57" s="912"/>
      <c r="J57" s="912" t="n">
        <v>-1292</v>
      </c>
      <c r="K57" s="913"/>
      <c r="L57" s="913" t="n">
        <v>-10.1378129886435</v>
      </c>
      <c r="M57" s="913"/>
      <c r="N57" s="913" t="n">
        <v>-6.06240093524157</v>
      </c>
      <c r="O57" s="913"/>
      <c r="P57" s="913" t="n">
        <v>-3.51645958929276</v>
      </c>
    </row>
    <row r="58" s="898" customFormat="true" ht="12" hidden="false" customHeight="true" outlineLevel="0" collapsed="false">
      <c r="A58" s="920" t="s">
        <v>605</v>
      </c>
      <c r="B58" s="912" t="n">
        <v>20610</v>
      </c>
      <c r="C58" s="912"/>
      <c r="D58" s="148" t="n">
        <v>19625.75</v>
      </c>
      <c r="E58" s="910"/>
      <c r="F58" s="912" t="n">
        <v>-2726.58333</v>
      </c>
      <c r="G58" s="912"/>
      <c r="H58" s="912" t="n">
        <v>-316.5</v>
      </c>
      <c r="I58" s="912"/>
      <c r="J58" s="912" t="n">
        <v>-984.25</v>
      </c>
      <c r="K58" s="913"/>
      <c r="L58" s="913" t="n">
        <v>-11.5273907082625</v>
      </c>
      <c r="M58" s="913"/>
      <c r="N58" s="913" t="n">
        <v>-1.51243638448857</v>
      </c>
      <c r="O58" s="913"/>
      <c r="P58" s="913" t="n">
        <v>-4.77559437166424</v>
      </c>
    </row>
    <row r="59" s="898" customFormat="true" ht="12" hidden="false" customHeight="true" outlineLevel="0" collapsed="false">
      <c r="A59" s="920" t="s">
        <v>606</v>
      </c>
      <c r="B59" s="912" t="n">
        <v>47132.25</v>
      </c>
      <c r="C59" s="912"/>
      <c r="D59" s="148" t="n">
        <v>45349.16667</v>
      </c>
      <c r="E59" s="910"/>
      <c r="F59" s="912" t="n">
        <v>-5430.16667</v>
      </c>
      <c r="G59" s="912"/>
      <c r="H59" s="912" t="n">
        <v>-2699.08333</v>
      </c>
      <c r="I59" s="912"/>
      <c r="J59" s="912" t="n">
        <v>-1783.08333</v>
      </c>
      <c r="K59" s="913"/>
      <c r="L59" s="913" t="n">
        <v>-9.82631066836767</v>
      </c>
      <c r="M59" s="913"/>
      <c r="N59" s="913" t="n">
        <v>-5.41643811159086</v>
      </c>
      <c r="O59" s="913"/>
      <c r="P59" s="913" t="n">
        <v>-3.78314918129307</v>
      </c>
    </row>
    <row r="60" s="898" customFormat="true" ht="12" hidden="false" customHeight="true" outlineLevel="0" collapsed="false">
      <c r="A60" s="920"/>
      <c r="B60" s="912"/>
      <c r="C60" s="912"/>
      <c r="D60" s="148"/>
      <c r="E60" s="910"/>
      <c r="F60" s="912"/>
      <c r="G60" s="912"/>
      <c r="H60" s="912"/>
      <c r="I60" s="912"/>
      <c r="J60" s="912"/>
      <c r="K60" s="913"/>
      <c r="L60" s="913"/>
      <c r="M60" s="913"/>
      <c r="N60" s="913"/>
      <c r="O60" s="913"/>
      <c r="P60" s="913"/>
    </row>
    <row r="61" s="898" customFormat="true" ht="12" hidden="false" customHeight="true" outlineLevel="0" collapsed="false">
      <c r="A61" s="919" t="s">
        <v>607</v>
      </c>
      <c r="B61" s="909" t="n">
        <v>375974.083333334</v>
      </c>
      <c r="C61" s="909"/>
      <c r="D61" s="46" t="n">
        <v>363035.99997</v>
      </c>
      <c r="E61" s="910"/>
      <c r="F61" s="909" t="n">
        <v>-41457.08334</v>
      </c>
      <c r="G61" s="909"/>
      <c r="H61" s="909" t="n">
        <v>-26724.4999966663</v>
      </c>
      <c r="I61" s="909"/>
      <c r="J61" s="909" t="n">
        <v>-12938.0833633337</v>
      </c>
      <c r="K61" s="911"/>
      <c r="L61" s="911" t="n">
        <v>-9.33390845845088</v>
      </c>
      <c r="M61" s="911"/>
      <c r="N61" s="911" t="n">
        <v>-6.63635311941644</v>
      </c>
      <c r="O61" s="911"/>
      <c r="P61" s="911" t="n">
        <v>-3.44121681170853</v>
      </c>
    </row>
    <row r="62" s="898" customFormat="true" ht="12" hidden="false" customHeight="true" outlineLevel="0" collapsed="false">
      <c r="A62" s="920" t="s">
        <v>608</v>
      </c>
      <c r="B62" s="912" t="n">
        <v>151111.416666667</v>
      </c>
      <c r="C62" s="912"/>
      <c r="D62" s="148" t="n">
        <v>146868.5833</v>
      </c>
      <c r="E62" s="910"/>
      <c r="F62" s="912" t="n">
        <v>-14592</v>
      </c>
      <c r="G62" s="912"/>
      <c r="H62" s="912" t="n">
        <v>-8602.41663333299</v>
      </c>
      <c r="I62" s="912"/>
      <c r="J62" s="912" t="n">
        <v>-4242.83336666701</v>
      </c>
      <c r="K62" s="913"/>
      <c r="L62" s="913" t="n">
        <v>-8.37149263667242</v>
      </c>
      <c r="M62" s="913"/>
      <c r="N62" s="913" t="n">
        <v>-5.38614373945591</v>
      </c>
      <c r="O62" s="913"/>
      <c r="P62" s="913" t="n">
        <v>-2.80775169756113</v>
      </c>
    </row>
    <row r="63" s="898" customFormat="true" ht="12" hidden="false" customHeight="true" outlineLevel="0" collapsed="false">
      <c r="A63" s="920" t="s">
        <v>609</v>
      </c>
      <c r="B63" s="912" t="n">
        <v>39296.1666666667</v>
      </c>
      <c r="C63" s="912"/>
      <c r="D63" s="148" t="n">
        <v>38657.91667</v>
      </c>
      <c r="E63" s="910"/>
      <c r="F63" s="912" t="n">
        <v>-5175.83334</v>
      </c>
      <c r="G63" s="912"/>
      <c r="H63" s="912" t="n">
        <v>-3131.6666633333</v>
      </c>
      <c r="I63" s="912"/>
      <c r="J63" s="912" t="n">
        <v>-638.249996666702</v>
      </c>
      <c r="K63" s="913"/>
      <c r="L63" s="913" t="n">
        <v>-10.8727619153376</v>
      </c>
      <c r="M63" s="913"/>
      <c r="N63" s="913" t="n">
        <v>-7.38116094445707</v>
      </c>
      <c r="O63" s="913"/>
      <c r="P63" s="913" t="n">
        <v>-1.62420421839289</v>
      </c>
    </row>
    <row r="64" s="898" customFormat="true" ht="12" hidden="false" customHeight="true" outlineLevel="0" collapsed="false">
      <c r="A64" s="920" t="s">
        <v>610</v>
      </c>
      <c r="B64" s="912" t="n">
        <v>185566.5</v>
      </c>
      <c r="C64" s="912"/>
      <c r="D64" s="148" t="n">
        <v>177509.5</v>
      </c>
      <c r="E64" s="910"/>
      <c r="F64" s="912" t="n">
        <v>-21689.25</v>
      </c>
      <c r="G64" s="912"/>
      <c r="H64" s="912" t="n">
        <v>-14990.4167</v>
      </c>
      <c r="I64" s="912"/>
      <c r="J64" s="912" t="n">
        <v>-8057</v>
      </c>
      <c r="K64" s="913"/>
      <c r="L64" s="913" t="n">
        <v>-9.7591109543308</v>
      </c>
      <c r="M64" s="913"/>
      <c r="N64" s="913" t="n">
        <v>-7.47439527225241</v>
      </c>
      <c r="O64" s="913"/>
      <c r="P64" s="913" t="n">
        <v>-4.341839717837</v>
      </c>
    </row>
    <row r="65" s="898" customFormat="true" ht="12" hidden="false" customHeight="true" outlineLevel="0" collapsed="false">
      <c r="A65" s="920"/>
      <c r="B65" s="910"/>
      <c r="C65" s="910"/>
      <c r="D65" s="921"/>
      <c r="E65" s="910"/>
      <c r="F65" s="910"/>
      <c r="G65" s="910"/>
      <c r="H65" s="910"/>
      <c r="I65" s="910"/>
      <c r="J65" s="910"/>
      <c r="K65" s="922"/>
      <c r="L65" s="922"/>
      <c r="M65" s="922"/>
      <c r="N65" s="922"/>
      <c r="O65" s="922"/>
      <c r="P65" s="922"/>
    </row>
    <row r="66" s="898" customFormat="true" ht="12" hidden="false" customHeight="true" outlineLevel="0" collapsed="false">
      <c r="A66" s="919" t="s">
        <v>611</v>
      </c>
      <c r="B66" s="917" t="n">
        <v>104580.666666667</v>
      </c>
      <c r="C66" s="917"/>
      <c r="D66" s="41" t="n">
        <v>98596.41667</v>
      </c>
      <c r="E66" s="910"/>
      <c r="F66" s="917" t="n">
        <v>-10514</v>
      </c>
      <c r="G66" s="917"/>
      <c r="H66" s="917" t="n">
        <v>-8777.4166633334</v>
      </c>
      <c r="I66" s="917"/>
      <c r="J66" s="917" t="n">
        <v>-5984.24999666659</v>
      </c>
      <c r="K66" s="918"/>
      <c r="L66" s="918" t="n">
        <v>-8.48778814189336</v>
      </c>
      <c r="M66" s="918"/>
      <c r="N66" s="918" t="n">
        <v>-7.74308845517545</v>
      </c>
      <c r="O66" s="918"/>
      <c r="P66" s="918" t="n">
        <v>-5.72213793180377</v>
      </c>
    </row>
    <row r="67" s="898" customFormat="true" ht="12" hidden="false" customHeight="true" outlineLevel="0" collapsed="false">
      <c r="A67" s="920" t="s">
        <v>612</v>
      </c>
      <c r="B67" s="915" t="n">
        <v>68708.5833333333</v>
      </c>
      <c r="C67" s="915"/>
      <c r="D67" s="40" t="n">
        <v>64566.25</v>
      </c>
      <c r="E67" s="910"/>
      <c r="F67" s="915" t="n">
        <v>-6759.83332999999</v>
      </c>
      <c r="G67" s="915"/>
      <c r="H67" s="915" t="n">
        <v>-5171.4166666667</v>
      </c>
      <c r="I67" s="915"/>
      <c r="J67" s="915" t="n">
        <v>-4142.3333333333</v>
      </c>
      <c r="K67" s="916"/>
      <c r="L67" s="916" t="n">
        <v>-8.38274714970817</v>
      </c>
      <c r="M67" s="916"/>
      <c r="N67" s="916" t="n">
        <v>-6.99975184984664</v>
      </c>
      <c r="O67" s="916"/>
      <c r="P67" s="916" t="n">
        <v>-6.02884404301738</v>
      </c>
    </row>
    <row r="68" s="898" customFormat="true" ht="12" hidden="false" customHeight="true" outlineLevel="0" collapsed="false">
      <c r="A68" s="920" t="s">
        <v>613</v>
      </c>
      <c r="B68" s="915" t="n">
        <v>35872.0833333333</v>
      </c>
      <c r="C68" s="915"/>
      <c r="D68" s="40" t="n">
        <v>34030.16667</v>
      </c>
      <c r="E68" s="910"/>
      <c r="F68" s="915" t="n">
        <v>-3754.16667</v>
      </c>
      <c r="G68" s="915"/>
      <c r="H68" s="915" t="n">
        <v>-3605.9999966667</v>
      </c>
      <c r="I68" s="915"/>
      <c r="J68" s="915" t="n">
        <v>-1841.9166633333</v>
      </c>
      <c r="K68" s="916"/>
      <c r="L68" s="916" t="n">
        <v>-8.68371798830734</v>
      </c>
      <c r="M68" s="916"/>
      <c r="N68" s="916" t="n">
        <v>-9.13418203848424</v>
      </c>
      <c r="O68" s="916"/>
      <c r="P68" s="916" t="n">
        <v>-5.13467992984322</v>
      </c>
    </row>
    <row r="69" s="898" customFormat="true" ht="12" hidden="false" customHeight="true" outlineLevel="0" collapsed="false">
      <c r="A69" s="920"/>
      <c r="B69" s="915"/>
      <c r="C69" s="915"/>
      <c r="D69" s="40"/>
      <c r="E69" s="910"/>
      <c r="F69" s="915"/>
      <c r="G69" s="915"/>
      <c r="H69" s="915"/>
      <c r="I69" s="915"/>
      <c r="J69" s="915"/>
      <c r="K69" s="916"/>
      <c r="L69" s="916"/>
      <c r="M69" s="916"/>
      <c r="N69" s="916"/>
      <c r="O69" s="916"/>
      <c r="P69" s="916"/>
    </row>
    <row r="70" s="898" customFormat="true" ht="12" hidden="false" customHeight="true" outlineLevel="0" collapsed="false">
      <c r="A70" s="919" t="s">
        <v>614</v>
      </c>
      <c r="B70" s="917" t="n">
        <v>174651</v>
      </c>
      <c r="C70" s="917"/>
      <c r="D70" s="41" t="n">
        <v>163219.08333</v>
      </c>
      <c r="E70" s="910"/>
      <c r="F70" s="917" t="n">
        <v>-18130.08334</v>
      </c>
      <c r="G70" s="917"/>
      <c r="H70" s="917" t="n">
        <v>-19776.8333299999</v>
      </c>
      <c r="I70" s="917"/>
      <c r="J70" s="917" t="n">
        <v>-11431.9166700001</v>
      </c>
      <c r="K70" s="918"/>
      <c r="L70" s="918" t="n">
        <v>-8.529479223372</v>
      </c>
      <c r="M70" s="918"/>
      <c r="N70" s="918" t="n">
        <v>-10.1718118189554</v>
      </c>
      <c r="O70" s="918"/>
      <c r="P70" s="918" t="n">
        <v>-6.54557756325479</v>
      </c>
    </row>
    <row r="71" s="898" customFormat="true" ht="12" hidden="false" customHeight="true" outlineLevel="0" collapsed="false">
      <c r="A71" s="920" t="s">
        <v>615</v>
      </c>
      <c r="B71" s="915" t="n">
        <v>69433</v>
      </c>
      <c r="C71" s="915"/>
      <c r="D71" s="40" t="n">
        <v>64726.91667</v>
      </c>
      <c r="E71" s="910"/>
      <c r="F71" s="915" t="n">
        <v>-6926.66667000001</v>
      </c>
      <c r="G71" s="915"/>
      <c r="H71" s="915" t="n">
        <v>-6739.75</v>
      </c>
      <c r="I71" s="915"/>
      <c r="J71" s="915" t="n">
        <v>-4706.08333</v>
      </c>
      <c r="K71" s="916"/>
      <c r="L71" s="916" t="n">
        <v>-8.33539746434902</v>
      </c>
      <c r="M71" s="916"/>
      <c r="N71" s="916" t="n">
        <v>-8.84798041294295</v>
      </c>
      <c r="O71" s="916"/>
      <c r="P71" s="916" t="n">
        <v>-6.77787698932784</v>
      </c>
    </row>
    <row r="72" s="898" customFormat="true" ht="12" hidden="false" customHeight="true" outlineLevel="0" collapsed="false">
      <c r="A72" s="920" t="s">
        <v>616</v>
      </c>
      <c r="B72" s="915" t="n">
        <v>17045.4166666667</v>
      </c>
      <c r="C72" s="915"/>
      <c r="D72" s="40" t="n">
        <v>15768.33333</v>
      </c>
      <c r="E72" s="910"/>
      <c r="F72" s="915" t="n">
        <v>-1653.58333</v>
      </c>
      <c r="G72" s="915"/>
      <c r="H72" s="915" t="n">
        <v>-2279.5000033333</v>
      </c>
      <c r="I72" s="915"/>
      <c r="J72" s="915" t="n">
        <v>-1277.0833366667</v>
      </c>
      <c r="K72" s="916"/>
      <c r="L72" s="916" t="n">
        <v>-7.88227628286103</v>
      </c>
      <c r="M72" s="916"/>
      <c r="N72" s="916" t="n">
        <v>-11.7956524328614</v>
      </c>
      <c r="O72" s="916"/>
      <c r="P72" s="916" t="n">
        <v>-7.49223889119772</v>
      </c>
    </row>
    <row r="73" s="898" customFormat="true" ht="12" hidden="false" customHeight="true" outlineLevel="0" collapsed="false">
      <c r="A73" s="920" t="s">
        <v>617</v>
      </c>
      <c r="B73" s="915" t="n">
        <v>19556.1666666667</v>
      </c>
      <c r="C73" s="915"/>
      <c r="D73" s="40" t="n">
        <v>18389</v>
      </c>
      <c r="E73" s="910"/>
      <c r="F73" s="915" t="n">
        <v>-2010.33334</v>
      </c>
      <c r="G73" s="915"/>
      <c r="H73" s="915" t="n">
        <v>-2108.4166633333</v>
      </c>
      <c r="I73" s="915"/>
      <c r="J73" s="915" t="n">
        <v>-1167.1666666667</v>
      </c>
      <c r="K73" s="916"/>
      <c r="L73" s="916" t="n">
        <v>-8.49140619171606</v>
      </c>
      <c r="M73" s="916"/>
      <c r="N73" s="916" t="n">
        <v>-9.73208961011345</v>
      </c>
      <c r="O73" s="916"/>
      <c r="P73" s="916" t="n">
        <v>-5.96827940035981</v>
      </c>
    </row>
    <row r="74" s="898" customFormat="true" ht="12" hidden="false" customHeight="true" outlineLevel="0" collapsed="false">
      <c r="A74" s="920" t="s">
        <v>618</v>
      </c>
      <c r="B74" s="915" t="n">
        <v>68616.4166666667</v>
      </c>
      <c r="C74" s="915"/>
      <c r="D74" s="40" t="n">
        <v>64334.83333</v>
      </c>
      <c r="E74" s="910"/>
      <c r="F74" s="915" t="n">
        <v>-7539.5</v>
      </c>
      <c r="G74" s="915"/>
      <c r="H74" s="915" t="n">
        <v>-8649.16666333329</v>
      </c>
      <c r="I74" s="915"/>
      <c r="J74" s="915" t="n">
        <v>-4281.5833366667</v>
      </c>
      <c r="K74" s="916"/>
      <c r="L74" s="916" t="n">
        <v>-8.89038687770841</v>
      </c>
      <c r="M74" s="916"/>
      <c r="N74" s="916" t="n">
        <v>-11.1940741149819</v>
      </c>
      <c r="O74" s="916"/>
      <c r="P74" s="916" t="n">
        <v>-6.2398818601477</v>
      </c>
    </row>
    <row r="75" s="898" customFormat="true" ht="12" hidden="false" customHeight="true" outlineLevel="0" collapsed="false">
      <c r="A75" s="920"/>
      <c r="B75" s="917"/>
      <c r="C75" s="917"/>
      <c r="D75" s="41"/>
      <c r="E75" s="910"/>
      <c r="F75" s="917"/>
      <c r="G75" s="917"/>
      <c r="H75" s="917"/>
      <c r="I75" s="917"/>
      <c r="J75" s="917"/>
      <c r="K75" s="918"/>
      <c r="L75" s="918"/>
      <c r="M75" s="918"/>
      <c r="N75" s="918"/>
      <c r="O75" s="918"/>
      <c r="P75" s="918"/>
    </row>
    <row r="76" s="898" customFormat="true" ht="12" hidden="false" customHeight="true" outlineLevel="0" collapsed="false">
      <c r="A76" s="908" t="s">
        <v>619</v>
      </c>
      <c r="B76" s="909" t="n">
        <v>360194.416666667</v>
      </c>
      <c r="C76" s="909"/>
      <c r="D76" s="46" t="n">
        <v>344265.9167</v>
      </c>
      <c r="E76" s="910"/>
      <c r="F76" s="909" t="n">
        <v>-42345.9167</v>
      </c>
      <c r="G76" s="909"/>
      <c r="H76" s="909" t="n">
        <v>-30463.416633333</v>
      </c>
      <c r="I76" s="909"/>
      <c r="J76" s="909" t="n">
        <v>-15928.499966667</v>
      </c>
      <c r="K76" s="911"/>
      <c r="L76" s="911" t="n">
        <v>-9.77957274042084</v>
      </c>
      <c r="M76" s="911"/>
      <c r="N76" s="911" t="n">
        <v>-7.79797921265259</v>
      </c>
      <c r="O76" s="911"/>
      <c r="P76" s="911" t="n">
        <v>-4.42219513397056</v>
      </c>
    </row>
    <row r="77" s="898" customFormat="true" ht="12" hidden="false" customHeight="true" outlineLevel="0" collapsed="false">
      <c r="A77" s="923"/>
      <c r="B77" s="917"/>
      <c r="C77" s="917"/>
      <c r="D77" s="41"/>
      <c r="E77" s="910"/>
      <c r="F77" s="917"/>
      <c r="G77" s="917"/>
      <c r="H77" s="917"/>
      <c r="I77" s="917"/>
      <c r="J77" s="917"/>
      <c r="K77" s="918"/>
      <c r="L77" s="918"/>
      <c r="M77" s="918"/>
      <c r="N77" s="918"/>
      <c r="O77" s="918"/>
      <c r="P77" s="918"/>
    </row>
    <row r="78" s="898" customFormat="true" ht="12" hidden="false" customHeight="true" outlineLevel="0" collapsed="false">
      <c r="A78" s="908" t="s">
        <v>620</v>
      </c>
      <c r="B78" s="917" t="n">
        <v>104358.583333333</v>
      </c>
      <c r="C78" s="917"/>
      <c r="D78" s="41" t="n">
        <v>99579.58333</v>
      </c>
      <c r="E78" s="910"/>
      <c r="F78" s="917" t="n">
        <v>-11374.9166</v>
      </c>
      <c r="G78" s="917"/>
      <c r="H78" s="917" t="n">
        <v>-5348.08336666701</v>
      </c>
      <c r="I78" s="917"/>
      <c r="J78" s="917" t="n">
        <v>-4779.000003333</v>
      </c>
      <c r="K78" s="918"/>
      <c r="L78" s="918" t="n">
        <v>-9.39442340443858</v>
      </c>
      <c r="M78" s="918"/>
      <c r="N78" s="918" t="n">
        <v>-4.87489368471261</v>
      </c>
      <c r="O78" s="918"/>
      <c r="P78" s="918" t="n">
        <v>-4.57940291127596</v>
      </c>
    </row>
    <row r="79" s="898" customFormat="true" ht="12" hidden="false" customHeight="true" outlineLevel="0" collapsed="false">
      <c r="A79" s="920"/>
      <c r="B79" s="915"/>
      <c r="C79" s="915"/>
      <c r="D79" s="40"/>
      <c r="E79" s="910"/>
      <c r="F79" s="915"/>
      <c r="G79" s="915"/>
      <c r="H79" s="915"/>
      <c r="I79" s="915"/>
      <c r="J79" s="915"/>
      <c r="K79" s="916"/>
      <c r="L79" s="916"/>
      <c r="M79" s="916"/>
      <c r="N79" s="916"/>
      <c r="O79" s="916"/>
      <c r="P79" s="916"/>
    </row>
    <row r="80" s="898" customFormat="true" ht="12" hidden="false" customHeight="true" outlineLevel="0" collapsed="false">
      <c r="A80" s="908" t="s">
        <v>621</v>
      </c>
      <c r="B80" s="917" t="n">
        <v>33828.9166666667</v>
      </c>
      <c r="C80" s="917"/>
      <c r="D80" s="41" t="n">
        <v>32110.41667</v>
      </c>
      <c r="E80" s="910"/>
      <c r="F80" s="917" t="n">
        <v>-3869.33334</v>
      </c>
      <c r="G80" s="917"/>
      <c r="H80" s="917" t="n">
        <v>-3425.4166633333</v>
      </c>
      <c r="I80" s="917"/>
      <c r="J80" s="917" t="n">
        <v>-1718.4999966667</v>
      </c>
      <c r="K80" s="918"/>
      <c r="L80" s="918" t="n">
        <v>-9.40901834228392</v>
      </c>
      <c r="M80" s="918"/>
      <c r="N80" s="918" t="n">
        <v>-9.1946798054091</v>
      </c>
      <c r="O80" s="918"/>
      <c r="P80" s="918" t="n">
        <v>-5.07997348422341</v>
      </c>
    </row>
    <row r="81" s="898" customFormat="true" ht="12" hidden="false" customHeight="true" outlineLevel="0" collapsed="false">
      <c r="A81" s="897"/>
      <c r="B81" s="915"/>
      <c r="C81" s="915"/>
      <c r="D81" s="40"/>
      <c r="E81" s="910"/>
      <c r="F81" s="915"/>
      <c r="G81" s="915"/>
      <c r="H81" s="915"/>
      <c r="I81" s="915"/>
      <c r="J81" s="915"/>
      <c r="K81" s="916"/>
      <c r="L81" s="916"/>
      <c r="M81" s="916"/>
      <c r="N81" s="916"/>
      <c r="O81" s="916"/>
      <c r="P81" s="916"/>
    </row>
    <row r="82" s="898" customFormat="true" ht="12" hidden="false" customHeight="true" outlineLevel="0" collapsed="false">
      <c r="A82" s="923" t="s">
        <v>622</v>
      </c>
      <c r="B82" s="917" t="n">
        <v>123516.916666667</v>
      </c>
      <c r="C82" s="917"/>
      <c r="D82" s="41" t="n">
        <v>115458.41666</v>
      </c>
      <c r="E82" s="910"/>
      <c r="F82" s="917" t="n">
        <v>-12586.33333</v>
      </c>
      <c r="G82" s="917"/>
      <c r="H82" s="917" t="n">
        <v>-9899.25000333341</v>
      </c>
      <c r="I82" s="917"/>
      <c r="J82" s="917" t="n">
        <v>-8058.50000666661</v>
      </c>
      <c r="K82" s="918"/>
      <c r="L82" s="918" t="n">
        <v>-8.62062863992055</v>
      </c>
      <c r="M82" s="918"/>
      <c r="N82" s="918" t="n">
        <v>-7.41982793421043</v>
      </c>
      <c r="O82" s="918"/>
      <c r="P82" s="918" t="n">
        <v>-6.52420755321635</v>
      </c>
    </row>
    <row r="83" s="898" customFormat="true" ht="12" hidden="false" customHeight="true" outlineLevel="0" collapsed="false">
      <c r="A83" s="897" t="s">
        <v>623</v>
      </c>
      <c r="B83" s="915" t="n">
        <v>20080.3333333333</v>
      </c>
      <c r="C83" s="915"/>
      <c r="D83" s="40" t="n">
        <v>19139.25</v>
      </c>
      <c r="E83" s="910"/>
      <c r="F83" s="915" t="n">
        <v>-2247.08333</v>
      </c>
      <c r="G83" s="915"/>
      <c r="H83" s="915" t="n">
        <v>-1571.5833366667</v>
      </c>
      <c r="I83" s="915"/>
      <c r="J83" s="915" t="n">
        <v>-941.083333333299</v>
      </c>
      <c r="K83" s="916"/>
      <c r="L83" s="916" t="n">
        <v>-9.40241570777021</v>
      </c>
      <c r="M83" s="916"/>
      <c r="N83" s="916" t="n">
        <v>-7.25840285005447</v>
      </c>
      <c r="O83" s="916"/>
      <c r="P83" s="916" t="n">
        <v>-4.68659218804453</v>
      </c>
    </row>
    <row r="84" s="898" customFormat="true" ht="12" hidden="false" customHeight="true" outlineLevel="0" collapsed="false">
      <c r="A84" s="897" t="s">
        <v>624</v>
      </c>
      <c r="B84" s="915" t="n">
        <v>71002.8333333333</v>
      </c>
      <c r="C84" s="915"/>
      <c r="D84" s="40" t="n">
        <v>65978.58333</v>
      </c>
      <c r="E84" s="924"/>
      <c r="F84" s="915" t="n">
        <v>-6216.41665999999</v>
      </c>
      <c r="G84" s="915"/>
      <c r="H84" s="915" t="n">
        <v>-5208.33333666671</v>
      </c>
      <c r="I84" s="915"/>
      <c r="J84" s="915" t="n">
        <v>-5024.25000333331</v>
      </c>
      <c r="K84" s="916"/>
      <c r="L84" s="916" t="n">
        <v>-7.54167040796583</v>
      </c>
      <c r="M84" s="916"/>
      <c r="N84" s="916" t="n">
        <v>-6.8340816237851</v>
      </c>
      <c r="O84" s="916"/>
      <c r="P84" s="916" t="n">
        <v>-7.07612607478102</v>
      </c>
    </row>
    <row r="85" s="898" customFormat="true" ht="12" hidden="false" customHeight="true" outlineLevel="0" collapsed="false">
      <c r="A85" s="897" t="s">
        <v>625</v>
      </c>
      <c r="B85" s="915" t="n">
        <v>32433.75</v>
      </c>
      <c r="C85" s="915"/>
      <c r="D85" s="40" t="n">
        <v>30340.58333</v>
      </c>
      <c r="E85" s="924"/>
      <c r="F85" s="915" t="n">
        <v>-4122.83334</v>
      </c>
      <c r="G85" s="915"/>
      <c r="H85" s="915" t="n">
        <v>-3119.33333</v>
      </c>
      <c r="I85" s="915"/>
      <c r="J85" s="915" t="n">
        <v>-2093.16667</v>
      </c>
      <c r="K85" s="916"/>
      <c r="L85" s="916" t="n">
        <v>-10.3912743196111</v>
      </c>
      <c r="M85" s="916"/>
      <c r="N85" s="916" t="n">
        <v>-8.77373504021205</v>
      </c>
      <c r="O85" s="916"/>
      <c r="P85" s="916" t="n">
        <v>-6.45366838555517</v>
      </c>
    </row>
    <row r="86" s="898" customFormat="true" ht="12" hidden="false" customHeight="true" outlineLevel="0" collapsed="false">
      <c r="P86" s="925"/>
    </row>
    <row r="87" s="898" customFormat="true" ht="12" hidden="false" customHeight="true" outlineLevel="0" collapsed="false">
      <c r="A87" s="923" t="s">
        <v>626</v>
      </c>
      <c r="B87" s="917" t="n">
        <v>16276.3333333333</v>
      </c>
      <c r="C87" s="917"/>
      <c r="D87" s="917" t="n">
        <v>15604.75</v>
      </c>
      <c r="E87" s="910"/>
      <c r="F87" s="917" t="n">
        <v>-2186.41667</v>
      </c>
      <c r="G87" s="917"/>
      <c r="H87" s="917" t="n">
        <v>-1332.2499966667</v>
      </c>
      <c r="I87" s="917"/>
      <c r="J87" s="917" t="n">
        <v>-671.583333333299</v>
      </c>
      <c r="K87" s="918"/>
      <c r="L87" s="918" t="n">
        <v>-11.0452976509219</v>
      </c>
      <c r="M87" s="918"/>
      <c r="N87" s="918" t="n">
        <v>-7.56591243996857</v>
      </c>
      <c r="O87" s="918"/>
      <c r="P87" s="918" t="n">
        <v>-4.12613405967745</v>
      </c>
    </row>
    <row r="88" s="898" customFormat="true" ht="12" hidden="false" customHeight="true" outlineLevel="0" collapsed="false">
      <c r="A88" s="923"/>
      <c r="B88" s="917"/>
      <c r="C88" s="917"/>
      <c r="D88" s="917"/>
      <c r="E88" s="910"/>
      <c r="F88" s="917"/>
      <c r="G88" s="917"/>
      <c r="H88" s="917"/>
      <c r="I88" s="917"/>
      <c r="J88" s="917"/>
      <c r="K88" s="918"/>
      <c r="L88" s="918"/>
      <c r="M88" s="918"/>
      <c r="N88" s="918"/>
      <c r="O88" s="918"/>
      <c r="P88" s="918"/>
    </row>
    <row r="89" s="898" customFormat="true" ht="12" hidden="false" customHeight="true" outlineLevel="0" collapsed="false">
      <c r="A89" s="897" t="s">
        <v>627</v>
      </c>
      <c r="B89" s="915" t="n">
        <v>11845.5833333333</v>
      </c>
      <c r="C89" s="915"/>
      <c r="D89" s="915" t="n">
        <v>11609.5</v>
      </c>
      <c r="E89" s="910"/>
      <c r="F89" s="915" t="n">
        <v>-432.166670000001</v>
      </c>
      <c r="G89" s="915"/>
      <c r="H89" s="915" t="n">
        <v>-598.9999966667</v>
      </c>
      <c r="I89" s="915"/>
      <c r="J89" s="915" t="n">
        <v>-236.083333333299</v>
      </c>
      <c r="K89" s="916"/>
      <c r="L89" s="916" t="n">
        <v>-3.35617815054265</v>
      </c>
      <c r="M89" s="916"/>
      <c r="N89" s="916" t="n">
        <v>-4.81333911134412</v>
      </c>
      <c r="O89" s="916"/>
      <c r="P89" s="916" t="n">
        <v>-1.99300723898471</v>
      </c>
    </row>
    <row r="90" s="898" customFormat="true" ht="12" hidden="false" customHeight="true" outlineLevel="0" collapsed="false">
      <c r="A90" s="897" t="s">
        <v>628</v>
      </c>
      <c r="B90" s="915" t="n">
        <v>9528.33333333333</v>
      </c>
      <c r="C90" s="915"/>
      <c r="D90" s="915" t="n">
        <v>9411.416667</v>
      </c>
      <c r="E90" s="910"/>
      <c r="F90" s="915" t="n">
        <v>-704.75</v>
      </c>
      <c r="G90" s="915"/>
      <c r="H90" s="915" t="n">
        <v>-1382.16666666667</v>
      </c>
      <c r="I90" s="915"/>
      <c r="J90" s="915" t="n">
        <v>-116.916666333331</v>
      </c>
      <c r="K90" s="916"/>
      <c r="L90" s="916" t="n">
        <v>-6.06745442414068</v>
      </c>
      <c r="M90" s="916"/>
      <c r="N90" s="916" t="n">
        <v>-12.6682247987413</v>
      </c>
      <c r="O90" s="916"/>
      <c r="P90" s="916" t="n">
        <v>-1.22704215147802</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10.70703125" defaultRowHeight="9" zeroHeight="false" outlineLevelRow="0" outlineLevelCol="0"/>
  <cols>
    <col collapsed="false" customWidth="true" hidden="false" outlineLevel="0" max="1" min="1" style="926" width="23.14"/>
    <col collapsed="false" customWidth="true" hidden="false" outlineLevel="0" max="2" min="2" style="927" width="12.85"/>
    <col collapsed="false" customWidth="true" hidden="false" outlineLevel="0" max="3" min="3" style="927" width="0.85"/>
    <col collapsed="false" customWidth="true" hidden="false" outlineLevel="0" max="4" min="4" style="927" width="12.85"/>
    <col collapsed="false" customWidth="true" hidden="false" outlineLevel="0" max="5" min="5" style="927" width="1.7"/>
    <col collapsed="false" customWidth="false" hidden="false" outlineLevel="0" max="6" min="6" style="927" width="10.71"/>
    <col collapsed="false" customWidth="true" hidden="false" outlineLevel="0" max="7" min="7" style="927" width="0.85"/>
    <col collapsed="false" customWidth="false" hidden="false" outlineLevel="0" max="8" min="8" style="927" width="10.71"/>
    <col collapsed="false" customWidth="true" hidden="false" outlineLevel="0" max="9" min="9" style="927" width="0.85"/>
    <col collapsed="false" customWidth="false" hidden="false" outlineLevel="0" max="10" min="10" style="927" width="10.71"/>
    <col collapsed="false" customWidth="true" hidden="false" outlineLevel="0" max="11" min="11" style="927" width="1.7"/>
    <col collapsed="false" customWidth="false" hidden="false" outlineLevel="0" max="12" min="12" style="927" width="10.71"/>
    <col collapsed="false" customWidth="true" hidden="false" outlineLevel="0" max="13" min="13" style="927" width="0.85"/>
    <col collapsed="false" customWidth="false" hidden="false" outlineLevel="0" max="14" min="14" style="927" width="10.71"/>
    <col collapsed="false" customWidth="true" hidden="false" outlineLevel="0" max="15" min="15" style="927" width="0.85"/>
    <col collapsed="false" customWidth="false" hidden="false" outlineLevel="0" max="16" min="16" style="927" width="10.71"/>
    <col collapsed="false" customWidth="true" hidden="false" outlineLevel="0" max="17" min="17" style="927" width="1.41"/>
    <col collapsed="false" customWidth="true" hidden="false" outlineLevel="0" max="27" min="18" style="927" width="9.28"/>
    <col collapsed="false" customWidth="false" hidden="false" outlineLevel="0" max="28" min="28" style="927" width="10.71"/>
    <col collapsed="false" customWidth="true" hidden="false" outlineLevel="0" max="29" min="29" style="927" width="1.41"/>
    <col collapsed="false" customWidth="false" hidden="false" outlineLevel="0" max="30" min="30" style="927" width="10.71"/>
    <col collapsed="false" customWidth="true" hidden="false" outlineLevel="0" max="31" min="31" style="927" width="22.42"/>
    <col collapsed="false" customWidth="true" hidden="false" outlineLevel="0" max="32" min="32" style="927" width="12.85"/>
    <col collapsed="false" customWidth="true" hidden="false" outlineLevel="0" max="33" min="33" style="927" width="1.41"/>
    <col collapsed="false" customWidth="true" hidden="false" outlineLevel="0" max="34" min="34" style="927" width="12.85"/>
    <col collapsed="false" customWidth="true" hidden="false" outlineLevel="0" max="35" min="35" style="927" width="1.85"/>
    <col collapsed="false" customWidth="false" hidden="false" outlineLevel="0" max="36" min="36" style="927" width="10.71"/>
    <col collapsed="false" customWidth="true" hidden="false" outlineLevel="0" max="37" min="37" style="927" width="1.41"/>
    <col collapsed="false" customWidth="false" hidden="false" outlineLevel="0" max="38" min="38" style="927" width="10.71"/>
    <col collapsed="false" customWidth="true" hidden="false" outlineLevel="0" max="39" min="39" style="927" width="1.41"/>
    <col collapsed="false" customWidth="false" hidden="false" outlineLevel="0" max="40" min="40" style="927" width="10.71"/>
    <col collapsed="false" customWidth="true" hidden="false" outlineLevel="0" max="41" min="41" style="927" width="1.85"/>
    <col collapsed="false" customWidth="false" hidden="false" outlineLevel="0" max="42" min="42" style="927" width="10.71"/>
    <col collapsed="false" customWidth="true" hidden="false" outlineLevel="0" max="43" min="43" style="927" width="1.41"/>
    <col collapsed="false" customWidth="false" hidden="false" outlineLevel="0" max="44" min="44" style="927" width="10.71"/>
    <col collapsed="false" customWidth="true" hidden="false" outlineLevel="0" max="45" min="45" style="927" width="1.41"/>
    <col collapsed="false" customWidth="false" hidden="false" outlineLevel="0" max="46" min="46" style="927" width="10.71"/>
    <col collapsed="false" customWidth="true" hidden="false" outlineLevel="0" max="47" min="47" style="927" width="22.42"/>
    <col collapsed="false" customWidth="false" hidden="false" outlineLevel="0" max="48" min="48" style="927" width="10.71"/>
    <col collapsed="false" customWidth="true" hidden="false" outlineLevel="0" max="49" min="49" style="927" width="1.85"/>
    <col collapsed="false" customWidth="false" hidden="false" outlineLevel="0" max="50" min="50" style="927" width="10.71"/>
    <col collapsed="false" customWidth="true" hidden="false" outlineLevel="0" max="51" min="51" style="927" width="1.41"/>
    <col collapsed="false" customWidth="false" hidden="false" outlineLevel="0" max="52" min="52" style="927" width="10.71"/>
    <col collapsed="false" customWidth="true" hidden="false" outlineLevel="0" max="53" min="53" style="927" width="1.41"/>
    <col collapsed="false" customWidth="false" hidden="false" outlineLevel="0" max="54" min="54" style="927" width="10.71"/>
    <col collapsed="false" customWidth="true" hidden="false" outlineLevel="0" max="55" min="55" style="927" width="22.42"/>
    <col collapsed="false" customWidth="true" hidden="false" outlineLevel="0" max="56" min="56" style="927" width="12.85"/>
    <col collapsed="false" customWidth="true" hidden="false" outlineLevel="0" max="57" min="57" style="927" width="1.41"/>
    <col collapsed="false" customWidth="true" hidden="false" outlineLevel="0" max="58" min="58" style="927" width="12.85"/>
    <col collapsed="false" customWidth="true" hidden="false" outlineLevel="0" max="59" min="59" style="927" width="1.85"/>
    <col collapsed="false" customWidth="false" hidden="false" outlineLevel="0" max="60" min="60" style="927" width="10.71"/>
    <col collapsed="false" customWidth="true" hidden="false" outlineLevel="0" max="61" min="61" style="927" width="1.41"/>
    <col collapsed="false" customWidth="false" hidden="false" outlineLevel="0" max="62" min="62" style="927" width="10.71"/>
    <col collapsed="false" customWidth="true" hidden="false" outlineLevel="0" max="63" min="63" style="927" width="1.41"/>
    <col collapsed="false" customWidth="false" hidden="false" outlineLevel="0" max="64" min="64" style="927" width="10.71"/>
    <col collapsed="false" customWidth="true" hidden="false" outlineLevel="0" max="65" min="65" style="927" width="1.85"/>
    <col collapsed="false" customWidth="false" hidden="false" outlineLevel="0" max="66" min="66" style="927" width="10.71"/>
    <col collapsed="false" customWidth="true" hidden="false" outlineLevel="0" max="67" min="67" style="927" width="1.41"/>
    <col collapsed="false" customWidth="false" hidden="false" outlineLevel="0" max="68" min="68" style="927" width="10.71"/>
    <col collapsed="false" customWidth="true" hidden="false" outlineLevel="0" max="69" min="69" style="927" width="1.41"/>
    <col collapsed="false" customWidth="false" hidden="false" outlineLevel="0" max="70" min="70" style="927" width="10.71"/>
    <col collapsed="false" customWidth="true" hidden="false" outlineLevel="0" max="71" min="71" style="927" width="22.42"/>
    <col collapsed="false" customWidth="true" hidden="false" outlineLevel="0" max="72" min="72" style="927" width="12.85"/>
    <col collapsed="false" customWidth="true" hidden="false" outlineLevel="0" max="73" min="73" style="927" width="1.41"/>
    <col collapsed="false" customWidth="true" hidden="false" outlineLevel="0" max="74" min="74" style="927" width="12.85"/>
    <col collapsed="false" customWidth="true" hidden="false" outlineLevel="0" max="75" min="75" style="927" width="1.85"/>
    <col collapsed="false" customWidth="false" hidden="false" outlineLevel="0" max="76" min="76" style="927" width="10.71"/>
    <col collapsed="false" customWidth="true" hidden="false" outlineLevel="0" max="77" min="77" style="927" width="1.41"/>
    <col collapsed="false" customWidth="false" hidden="false" outlineLevel="0" max="78" min="78" style="927" width="10.71"/>
    <col collapsed="false" customWidth="true" hidden="false" outlineLevel="0" max="79" min="79" style="927" width="1.41"/>
    <col collapsed="false" customWidth="false" hidden="false" outlineLevel="0" max="80" min="80" style="927" width="10.71"/>
    <col collapsed="false" customWidth="true" hidden="false" outlineLevel="0" max="81" min="81" style="927" width="1.85"/>
    <col collapsed="false" customWidth="false" hidden="false" outlineLevel="0" max="82" min="82" style="927" width="10.71"/>
    <col collapsed="false" customWidth="true" hidden="false" outlineLevel="0" max="83" min="83" style="927" width="1.41"/>
    <col collapsed="false" customWidth="false" hidden="false" outlineLevel="0" max="84" min="84" style="927" width="10.71"/>
    <col collapsed="false" customWidth="true" hidden="false" outlineLevel="0" max="85" min="85" style="927" width="1.41"/>
    <col collapsed="false" customWidth="false" hidden="false" outlineLevel="0" max="86" min="86" style="927" width="10.71"/>
    <col collapsed="false" customWidth="true" hidden="false" outlineLevel="0" max="87" min="87" style="927" width="22.42"/>
    <col collapsed="false" customWidth="true" hidden="false" outlineLevel="0" max="88" min="88" style="927" width="12.85"/>
    <col collapsed="false" customWidth="true" hidden="false" outlineLevel="0" max="89" min="89" style="927" width="1.41"/>
    <col collapsed="false" customWidth="true" hidden="false" outlineLevel="0" max="90" min="90" style="927" width="12.85"/>
    <col collapsed="false" customWidth="true" hidden="false" outlineLevel="0" max="91" min="91" style="927" width="1.85"/>
    <col collapsed="false" customWidth="false" hidden="false" outlineLevel="0" max="92" min="92" style="927" width="10.71"/>
    <col collapsed="false" customWidth="true" hidden="false" outlineLevel="0" max="93" min="93" style="927" width="1.41"/>
    <col collapsed="false" customWidth="false" hidden="false" outlineLevel="0" max="94" min="94" style="927" width="10.71"/>
    <col collapsed="false" customWidth="true" hidden="false" outlineLevel="0" max="95" min="95" style="927" width="1.41"/>
    <col collapsed="false" customWidth="false" hidden="false" outlineLevel="0" max="96" min="96" style="927" width="10.71"/>
    <col collapsed="false" customWidth="true" hidden="false" outlineLevel="0" max="97" min="97" style="927" width="1.85"/>
    <col collapsed="false" customWidth="false" hidden="false" outlineLevel="0" max="98" min="98" style="927" width="10.71"/>
    <col collapsed="false" customWidth="true" hidden="false" outlineLevel="0" max="99" min="99" style="927" width="1.41"/>
    <col collapsed="false" customWidth="false" hidden="false" outlineLevel="0" max="100" min="100" style="927" width="10.71"/>
    <col collapsed="false" customWidth="true" hidden="false" outlineLevel="0" max="101" min="101" style="927" width="1.41"/>
    <col collapsed="false" customWidth="false" hidden="false" outlineLevel="0" max="257" min="102" style="927" width="10.71"/>
  </cols>
  <sheetData>
    <row r="1" s="931" customFormat="true" ht="12" hidden="false" customHeight="true" outlineLevel="0" collapsed="false">
      <c r="A1" s="48" t="s">
        <v>97</v>
      </c>
      <c r="B1" s="48"/>
      <c r="C1" s="928"/>
      <c r="D1" s="929"/>
      <c r="E1" s="928"/>
      <c r="F1" s="928"/>
      <c r="G1" s="928"/>
      <c r="H1" s="930" t="s">
        <v>633</v>
      </c>
      <c r="J1" s="932"/>
      <c r="K1" s="932"/>
      <c r="L1" s="932"/>
      <c r="M1" s="932"/>
      <c r="N1" s="932"/>
      <c r="O1" s="932"/>
      <c r="P1" s="932"/>
    </row>
    <row r="2" s="931" customFormat="true" ht="12" hidden="false" customHeight="true" outlineLevel="0" collapsed="false">
      <c r="A2" s="933"/>
      <c r="B2" s="928"/>
      <c r="C2" s="928"/>
      <c r="D2" s="928"/>
      <c r="E2" s="928"/>
      <c r="F2" s="928"/>
      <c r="G2" s="928"/>
      <c r="H2" s="930" t="s">
        <v>634</v>
      </c>
      <c r="J2" s="930"/>
      <c r="K2" s="930"/>
      <c r="L2" s="930"/>
      <c r="M2" s="930"/>
      <c r="N2" s="930"/>
      <c r="O2" s="930"/>
    </row>
    <row r="3" s="931" customFormat="true" ht="12" hidden="false" customHeight="true" outlineLevel="0" collapsed="false">
      <c r="A3" s="933"/>
      <c r="B3" s="928"/>
      <c r="C3" s="928"/>
      <c r="D3" s="928"/>
      <c r="E3" s="928"/>
      <c r="F3" s="928"/>
      <c r="G3" s="928"/>
      <c r="H3" s="930" t="s">
        <v>635</v>
      </c>
      <c r="J3" s="930"/>
      <c r="K3" s="930"/>
      <c r="L3" s="930"/>
      <c r="M3" s="930"/>
      <c r="N3" s="930"/>
      <c r="O3" s="930"/>
    </row>
    <row r="4" customFormat="false" ht="12" hidden="false" customHeight="true" outlineLevel="0" collapsed="false">
      <c r="A4" s="934"/>
      <c r="B4" s="935"/>
      <c r="C4" s="935"/>
      <c r="D4" s="935"/>
      <c r="E4" s="935"/>
      <c r="F4" s="935"/>
      <c r="G4" s="935"/>
      <c r="H4" s="935"/>
      <c r="I4" s="935"/>
      <c r="J4" s="935"/>
      <c r="K4" s="935"/>
      <c r="L4" s="935"/>
      <c r="M4" s="935"/>
      <c r="N4" s="935"/>
      <c r="O4" s="935"/>
      <c r="P4" s="935"/>
    </row>
    <row r="5" customFormat="false" ht="12" hidden="false" customHeight="true" outlineLevel="0" collapsed="false">
      <c r="A5" s="936"/>
      <c r="B5" s="937" t="s">
        <v>198</v>
      </c>
      <c r="C5" s="937"/>
      <c r="D5" s="937"/>
      <c r="E5" s="937"/>
      <c r="F5" s="937"/>
      <c r="G5" s="937"/>
      <c r="H5" s="937"/>
      <c r="I5" s="937"/>
      <c r="J5" s="937"/>
      <c r="K5" s="937"/>
      <c r="L5" s="937"/>
      <c r="M5" s="937"/>
      <c r="N5" s="937"/>
      <c r="O5" s="937"/>
      <c r="P5" s="937"/>
    </row>
    <row r="6" customFormat="false" ht="21" hidden="false" customHeight="true" outlineLevel="0" collapsed="false">
      <c r="A6" s="936"/>
      <c r="B6" s="938" t="s">
        <v>82</v>
      </c>
      <c r="C6" s="938"/>
      <c r="D6" s="938"/>
      <c r="E6" s="939"/>
      <c r="F6" s="940" t="s">
        <v>83</v>
      </c>
      <c r="G6" s="940"/>
      <c r="H6" s="940"/>
      <c r="I6" s="940"/>
      <c r="J6" s="940"/>
      <c r="K6" s="940"/>
      <c r="L6" s="940"/>
      <c r="M6" s="940"/>
      <c r="N6" s="940"/>
      <c r="O6" s="940"/>
      <c r="P6" s="940"/>
    </row>
    <row r="7" s="931" customFormat="true" ht="27" hidden="false" customHeight="true" outlineLevel="0" collapsed="false">
      <c r="A7" s="936"/>
      <c r="B7" s="941"/>
      <c r="C7" s="941"/>
      <c r="D7" s="941"/>
      <c r="E7" s="942"/>
      <c r="F7" s="938" t="s">
        <v>84</v>
      </c>
      <c r="G7" s="938"/>
      <c r="H7" s="938"/>
      <c r="I7" s="938"/>
      <c r="J7" s="938"/>
      <c r="K7" s="939"/>
      <c r="L7" s="938" t="s">
        <v>85</v>
      </c>
      <c r="M7" s="938"/>
      <c r="N7" s="938"/>
      <c r="O7" s="938"/>
      <c r="P7" s="938"/>
    </row>
    <row r="8" customFormat="false" ht="15" hidden="false" customHeight="true" outlineLevel="0" collapsed="false">
      <c r="A8" s="936"/>
      <c r="B8" s="943" t="n">
        <v>2018</v>
      </c>
      <c r="C8" s="944"/>
      <c r="D8" s="943" t="n">
        <v>2019</v>
      </c>
      <c r="E8" s="942"/>
      <c r="F8" s="943" t="n">
        <v>2017</v>
      </c>
      <c r="G8" s="944"/>
      <c r="H8" s="943" t="n">
        <v>2018</v>
      </c>
      <c r="I8" s="944"/>
      <c r="J8" s="943" t="n">
        <v>2019</v>
      </c>
      <c r="K8" s="942"/>
      <c r="L8" s="943" t="n">
        <v>2017</v>
      </c>
      <c r="M8" s="944"/>
      <c r="N8" s="943" t="n">
        <v>2018</v>
      </c>
      <c r="O8" s="944"/>
      <c r="P8" s="943" t="n">
        <v>2019</v>
      </c>
    </row>
    <row r="9" customFormat="false" ht="12" hidden="false" customHeight="true" outlineLevel="0" collapsed="false">
      <c r="A9" s="934"/>
      <c r="B9" s="942"/>
      <c r="C9" s="942"/>
      <c r="D9" s="942"/>
      <c r="E9" s="942"/>
      <c r="F9" s="942"/>
      <c r="G9" s="942"/>
      <c r="H9" s="942"/>
      <c r="I9" s="942"/>
      <c r="J9" s="942"/>
      <c r="K9" s="942"/>
      <c r="L9" s="942"/>
      <c r="M9" s="942"/>
      <c r="N9" s="942"/>
      <c r="O9" s="942"/>
      <c r="P9" s="942"/>
    </row>
    <row r="10" s="935" customFormat="true" ht="12" hidden="false" customHeight="true" outlineLevel="0" collapsed="false">
      <c r="A10" s="945" t="s">
        <v>124</v>
      </c>
      <c r="B10" s="946" t="n">
        <v>1292494.71</v>
      </c>
      <c r="C10" s="946"/>
      <c r="D10" s="909" t="n">
        <v>1321166.93</v>
      </c>
      <c r="E10" s="947"/>
      <c r="F10" s="946" t="n">
        <v>-6025.03333333391</v>
      </c>
      <c r="G10" s="946"/>
      <c r="H10" s="946" t="n">
        <v>-991.589999999385</v>
      </c>
      <c r="I10" s="946"/>
      <c r="J10" s="948" t="n">
        <v>28672.2199999995</v>
      </c>
      <c r="K10" s="949"/>
      <c r="L10" s="949" t="n">
        <v>-0.463638383043516</v>
      </c>
      <c r="M10" s="949"/>
      <c r="N10" s="949" t="n">
        <v>-0.076660263042553</v>
      </c>
      <c r="O10" s="949"/>
      <c r="P10" s="950" t="n">
        <v>2.21836265774732</v>
      </c>
    </row>
    <row r="11" s="935" customFormat="true" ht="12" hidden="false" customHeight="true" outlineLevel="0" collapsed="false">
      <c r="A11" s="945"/>
      <c r="B11" s="803"/>
      <c r="C11" s="803"/>
      <c r="D11" s="912"/>
      <c r="E11" s="803"/>
      <c r="F11" s="803"/>
      <c r="G11" s="803"/>
      <c r="H11" s="803"/>
      <c r="I11" s="803"/>
      <c r="J11" s="803"/>
      <c r="K11" s="806"/>
      <c r="L11" s="806"/>
      <c r="M11" s="806"/>
      <c r="N11" s="806"/>
      <c r="O11" s="806"/>
      <c r="P11" s="806"/>
    </row>
    <row r="12" s="935" customFormat="true" ht="12" hidden="false" customHeight="true" outlineLevel="0" collapsed="false">
      <c r="A12" s="945" t="s">
        <v>567</v>
      </c>
      <c r="B12" s="946" t="n">
        <v>379823.91</v>
      </c>
      <c r="C12" s="946"/>
      <c r="D12" s="909" t="n">
        <v>383767.66</v>
      </c>
      <c r="E12" s="947"/>
      <c r="F12" s="946" t="n">
        <v>-1784.49000000011</v>
      </c>
      <c r="G12" s="946"/>
      <c r="H12" s="946" t="n">
        <v>7005.15000000008</v>
      </c>
      <c r="I12" s="946"/>
      <c r="J12" s="948" t="n">
        <v>3943.75</v>
      </c>
      <c r="K12" s="949"/>
      <c r="L12" s="949" t="n">
        <v>-0.476367997341216</v>
      </c>
      <c r="M12" s="949"/>
      <c r="N12" s="949" t="n">
        <v>1.8789692879189</v>
      </c>
      <c r="O12" s="949"/>
      <c r="P12" s="950" t="n">
        <v>1.03831009480156</v>
      </c>
    </row>
    <row r="13" s="935" customFormat="true" ht="12" hidden="false" customHeight="true" outlineLevel="0" collapsed="false">
      <c r="A13" s="951" t="s">
        <v>568</v>
      </c>
      <c r="B13" s="803" t="n">
        <v>23118.83</v>
      </c>
      <c r="C13" s="803"/>
      <c r="D13" s="148" t="n">
        <v>24121.83</v>
      </c>
      <c r="E13" s="947"/>
      <c r="F13" s="803" t="n">
        <v>701.166666666668</v>
      </c>
      <c r="G13" s="803"/>
      <c r="H13" s="803" t="n">
        <v>911.330000000002</v>
      </c>
      <c r="I13" s="803"/>
      <c r="J13" s="952" t="n">
        <v>1003</v>
      </c>
      <c r="K13" s="806"/>
      <c r="L13" s="806" t="n">
        <v>3.26027991754368</v>
      </c>
      <c r="M13" s="806"/>
      <c r="N13" s="806" t="n">
        <v>4.10370370370371</v>
      </c>
      <c r="O13" s="806"/>
      <c r="P13" s="802" t="n">
        <v>4.33845484395188</v>
      </c>
    </row>
    <row r="14" s="935" customFormat="true" ht="12" hidden="false" customHeight="true" outlineLevel="0" collapsed="false">
      <c r="A14" s="951" t="s">
        <v>569</v>
      </c>
      <c r="B14" s="803" t="n">
        <v>44719.42</v>
      </c>
      <c r="C14" s="803"/>
      <c r="D14" s="148" t="n">
        <v>46129.42</v>
      </c>
      <c r="E14" s="947"/>
      <c r="F14" s="803" t="n">
        <v>326.496666666666</v>
      </c>
      <c r="G14" s="803"/>
      <c r="H14" s="803" t="n">
        <v>1422.84</v>
      </c>
      <c r="I14" s="803"/>
      <c r="J14" s="952" t="n">
        <v>1410</v>
      </c>
      <c r="K14" s="806"/>
      <c r="L14" s="806" t="n">
        <v>0.75982321033432</v>
      </c>
      <c r="M14" s="806"/>
      <c r="N14" s="806" t="n">
        <v>3.28626418068124</v>
      </c>
      <c r="O14" s="806"/>
      <c r="P14" s="802" t="n">
        <v>3.15299259247996</v>
      </c>
    </row>
    <row r="15" s="935" customFormat="true" ht="12" hidden="false" customHeight="true" outlineLevel="0" collapsed="false">
      <c r="A15" s="951" t="s">
        <v>570</v>
      </c>
      <c r="B15" s="803" t="n">
        <v>50194.08</v>
      </c>
      <c r="C15" s="803"/>
      <c r="D15" s="148" t="n">
        <v>49508.75</v>
      </c>
      <c r="E15" s="947"/>
      <c r="F15" s="803" t="n">
        <v>-1787.74666666667</v>
      </c>
      <c r="G15" s="803"/>
      <c r="H15" s="803" t="n">
        <v>-701.339999999997</v>
      </c>
      <c r="I15" s="803"/>
      <c r="J15" s="952" t="n">
        <v>-685.330000000002</v>
      </c>
      <c r="K15" s="806"/>
      <c r="L15" s="806" t="n">
        <v>-3.39339257637639</v>
      </c>
      <c r="M15" s="806"/>
      <c r="N15" s="806" t="n">
        <v>-1.37800218565835</v>
      </c>
      <c r="O15" s="806"/>
      <c r="P15" s="802" t="n">
        <v>-1.36536021777867</v>
      </c>
    </row>
    <row r="16" s="935" customFormat="true" ht="12" hidden="false" customHeight="true" outlineLevel="0" collapsed="false">
      <c r="A16" s="951" t="s">
        <v>571</v>
      </c>
      <c r="B16" s="803" t="n">
        <v>45415.83</v>
      </c>
      <c r="C16" s="803"/>
      <c r="D16" s="148" t="n">
        <v>45295.58</v>
      </c>
      <c r="E16" s="947"/>
      <c r="F16" s="803" t="n">
        <v>-477.080000000002</v>
      </c>
      <c r="G16" s="803"/>
      <c r="H16" s="803" t="n">
        <v>884.910000000004</v>
      </c>
      <c r="I16" s="803"/>
      <c r="J16" s="952" t="n">
        <v>-120.25</v>
      </c>
      <c r="K16" s="806"/>
      <c r="L16" s="806" t="n">
        <v>-1.0599893352293</v>
      </c>
      <c r="M16" s="806"/>
      <c r="N16" s="806" t="n">
        <v>1.98718104184689</v>
      </c>
      <c r="O16" s="806"/>
      <c r="P16" s="802" t="n">
        <v>-0.264775519901321</v>
      </c>
    </row>
    <row r="17" s="935" customFormat="true" ht="12" hidden="false" customHeight="true" outlineLevel="0" collapsed="false">
      <c r="A17" s="951" t="s">
        <v>572</v>
      </c>
      <c r="B17" s="803" t="n">
        <v>31116.75</v>
      </c>
      <c r="C17" s="803"/>
      <c r="D17" s="148" t="n">
        <v>31858.33</v>
      </c>
      <c r="E17" s="947"/>
      <c r="F17" s="803" t="n">
        <v>910.086666666666</v>
      </c>
      <c r="G17" s="803"/>
      <c r="H17" s="803" t="n">
        <v>1360.08</v>
      </c>
      <c r="I17" s="803"/>
      <c r="J17" s="952" t="n">
        <v>741.580000000002</v>
      </c>
      <c r="K17" s="806"/>
      <c r="L17" s="806" t="n">
        <v>3.15492013785572</v>
      </c>
      <c r="M17" s="806"/>
      <c r="N17" s="806" t="n">
        <v>4.57067272648452</v>
      </c>
      <c r="O17" s="806"/>
      <c r="P17" s="802" t="n">
        <v>2.38321804172994</v>
      </c>
    </row>
    <row r="18" s="935" customFormat="true" ht="12" hidden="false" customHeight="true" outlineLevel="0" collapsed="false">
      <c r="A18" s="951" t="s">
        <v>573</v>
      </c>
      <c r="B18" s="803" t="n">
        <v>45070.17</v>
      </c>
      <c r="C18" s="803"/>
      <c r="D18" s="148" t="n">
        <v>44792.67</v>
      </c>
      <c r="E18" s="947"/>
      <c r="F18" s="803" t="n">
        <v>-1387.5</v>
      </c>
      <c r="G18" s="803"/>
      <c r="H18" s="803" t="n">
        <v>-306.080000000002</v>
      </c>
      <c r="I18" s="803"/>
      <c r="J18" s="952" t="n">
        <v>-277.5</v>
      </c>
      <c r="K18" s="806"/>
      <c r="L18" s="806" t="n">
        <v>-2.96704177915586</v>
      </c>
      <c r="M18" s="806"/>
      <c r="N18" s="806" t="n">
        <v>-0.674537891518144</v>
      </c>
      <c r="O18" s="806"/>
      <c r="P18" s="802" t="n">
        <v>-0.615706574880902</v>
      </c>
    </row>
    <row r="19" s="935" customFormat="true" ht="12" hidden="false" customHeight="true" outlineLevel="0" collapsed="false">
      <c r="A19" s="951" t="s">
        <v>574</v>
      </c>
      <c r="B19" s="803" t="n">
        <v>47248.58</v>
      </c>
      <c r="C19" s="803"/>
      <c r="D19" s="148" t="n">
        <v>49003.83</v>
      </c>
      <c r="E19" s="947"/>
      <c r="F19" s="803" t="n">
        <v>471.753333333334</v>
      </c>
      <c r="G19" s="803"/>
      <c r="H19" s="803" t="n">
        <v>1754.66</v>
      </c>
      <c r="I19" s="803"/>
      <c r="J19" s="952" t="n">
        <v>1755.25</v>
      </c>
      <c r="K19" s="806"/>
      <c r="L19" s="806" t="n">
        <v>1.04782459010932</v>
      </c>
      <c r="M19" s="806"/>
      <c r="N19" s="806" t="n">
        <v>3.85691098942453</v>
      </c>
      <c r="O19" s="806"/>
      <c r="P19" s="802" t="n">
        <v>3.71492645916555</v>
      </c>
    </row>
    <row r="20" s="935" customFormat="true" ht="12" hidden="false" customHeight="true" outlineLevel="0" collapsed="false">
      <c r="A20" s="951" t="s">
        <v>575</v>
      </c>
      <c r="B20" s="803" t="n">
        <v>92940.25</v>
      </c>
      <c r="C20" s="803"/>
      <c r="D20" s="148" t="n">
        <v>93057.25</v>
      </c>
      <c r="E20" s="947"/>
      <c r="F20" s="803" t="n">
        <v>-541.666666666672</v>
      </c>
      <c r="G20" s="803"/>
      <c r="H20" s="803" t="n">
        <v>1678.75</v>
      </c>
      <c r="I20" s="803"/>
      <c r="J20" s="952" t="n">
        <v>117</v>
      </c>
      <c r="K20" s="806"/>
      <c r="L20" s="806" t="n">
        <v>-0.590030481882439</v>
      </c>
      <c r="M20" s="806"/>
      <c r="N20" s="806" t="n">
        <v>1.83949420073087</v>
      </c>
      <c r="O20" s="806"/>
      <c r="P20" s="802" t="n">
        <v>0.125887330838899</v>
      </c>
    </row>
    <row r="21" s="935" customFormat="true" ht="12" hidden="false" customHeight="true" outlineLevel="0" collapsed="false">
      <c r="A21" s="951"/>
      <c r="B21" s="801"/>
      <c r="C21" s="801"/>
      <c r="D21" s="40"/>
      <c r="E21" s="947"/>
      <c r="F21" s="801"/>
      <c r="G21" s="801"/>
      <c r="H21" s="801"/>
      <c r="I21" s="801"/>
      <c r="J21" s="801"/>
      <c r="K21" s="805"/>
      <c r="L21" s="805"/>
      <c r="M21" s="805"/>
      <c r="N21" s="805"/>
      <c r="O21" s="805"/>
      <c r="P21" s="805"/>
    </row>
    <row r="22" s="935" customFormat="true" ht="12" hidden="false" customHeight="true" outlineLevel="0" collapsed="false">
      <c r="A22" s="945" t="s">
        <v>576</v>
      </c>
      <c r="B22" s="953" t="n">
        <v>30370.83</v>
      </c>
      <c r="C22" s="953"/>
      <c r="D22" s="41" t="n">
        <v>30766.92</v>
      </c>
      <c r="E22" s="947"/>
      <c r="F22" s="953" t="n">
        <v>-2047.25</v>
      </c>
      <c r="G22" s="953"/>
      <c r="H22" s="946" t="n">
        <v>-718.919999999998</v>
      </c>
      <c r="I22" s="953"/>
      <c r="J22" s="948" t="n">
        <v>396.09</v>
      </c>
      <c r="K22" s="954"/>
      <c r="L22" s="954" t="n">
        <v>-6.17813924012433</v>
      </c>
      <c r="M22" s="954"/>
      <c r="N22" s="949" t="n">
        <v>-2.31240199744288</v>
      </c>
      <c r="O22" s="954"/>
      <c r="P22" s="950" t="n">
        <v>1.30417904285132</v>
      </c>
    </row>
    <row r="23" s="935" customFormat="true" ht="12" hidden="false" customHeight="true" outlineLevel="0" collapsed="false">
      <c r="A23" s="951" t="s">
        <v>577</v>
      </c>
      <c r="B23" s="801" t="n">
        <v>5292.33</v>
      </c>
      <c r="C23" s="801"/>
      <c r="D23" s="40" t="n">
        <v>5444.42</v>
      </c>
      <c r="E23" s="947"/>
      <c r="F23" s="801" t="n">
        <v>-83.2466666666669</v>
      </c>
      <c r="G23" s="801"/>
      <c r="H23" s="803" t="n">
        <v>229.91</v>
      </c>
      <c r="I23" s="801"/>
      <c r="J23" s="952" t="n">
        <v>152.09</v>
      </c>
      <c r="K23" s="805"/>
      <c r="L23" s="805" t="n">
        <v>-1.61780138627972</v>
      </c>
      <c r="M23" s="805"/>
      <c r="N23" s="806" t="n">
        <v>4.5415038657401</v>
      </c>
      <c r="O23" s="805"/>
      <c r="P23" s="802" t="n">
        <v>2.87378149132802</v>
      </c>
    </row>
    <row r="24" s="935" customFormat="true" ht="12" hidden="false" customHeight="true" outlineLevel="0" collapsed="false">
      <c r="A24" s="951" t="s">
        <v>578</v>
      </c>
      <c r="B24" s="801" t="n">
        <v>3634.25</v>
      </c>
      <c r="C24" s="801"/>
      <c r="D24" s="40" t="n">
        <v>3531.92</v>
      </c>
      <c r="E24" s="947"/>
      <c r="F24" s="801" t="n">
        <v>-263.67</v>
      </c>
      <c r="G24" s="801"/>
      <c r="H24" s="803" t="n">
        <v>-37.8299999999999</v>
      </c>
      <c r="I24" s="801"/>
      <c r="J24" s="952" t="n">
        <v>-102.33</v>
      </c>
      <c r="K24" s="805"/>
      <c r="L24" s="805" t="n">
        <v>-6.69935844502319</v>
      </c>
      <c r="M24" s="805"/>
      <c r="N24" s="806" t="n">
        <v>-1.03020631358794</v>
      </c>
      <c r="O24" s="805"/>
      <c r="P24" s="802" t="n">
        <v>-2.81571163238632</v>
      </c>
    </row>
    <row r="25" s="935" customFormat="true" ht="12" hidden="false" customHeight="true" outlineLevel="0" collapsed="false">
      <c r="A25" s="951" t="s">
        <v>579</v>
      </c>
      <c r="B25" s="801" t="n">
        <v>21444.25</v>
      </c>
      <c r="C25" s="801"/>
      <c r="D25" s="40" t="n">
        <v>21790.58</v>
      </c>
      <c r="E25" s="947"/>
      <c r="F25" s="801" t="n">
        <v>-1700.33333333333</v>
      </c>
      <c r="G25" s="801"/>
      <c r="H25" s="803" t="n">
        <v>-911</v>
      </c>
      <c r="I25" s="801"/>
      <c r="J25" s="952" t="n">
        <v>346.330000000002</v>
      </c>
      <c r="K25" s="805"/>
      <c r="L25" s="805" t="n">
        <v>-7.06835211506684</v>
      </c>
      <c r="M25" s="805"/>
      <c r="N25" s="806" t="n">
        <v>-4.07510540029747</v>
      </c>
      <c r="O25" s="805"/>
      <c r="P25" s="802" t="n">
        <v>1.61502500670344</v>
      </c>
    </row>
    <row r="26" s="935" customFormat="true" ht="12" hidden="false" customHeight="true" outlineLevel="0" collapsed="false">
      <c r="A26" s="951"/>
      <c r="B26" s="801"/>
      <c r="C26" s="801"/>
      <c r="D26" s="40"/>
      <c r="E26" s="947"/>
      <c r="F26" s="801"/>
      <c r="G26" s="801"/>
      <c r="H26" s="801"/>
      <c r="I26" s="801"/>
      <c r="J26" s="801"/>
      <c r="K26" s="805"/>
      <c r="L26" s="805"/>
      <c r="M26" s="805"/>
      <c r="N26" s="805"/>
      <c r="O26" s="805"/>
      <c r="P26" s="805"/>
    </row>
    <row r="27" s="935" customFormat="true" ht="12" hidden="false" customHeight="true" outlineLevel="0" collapsed="false">
      <c r="A27" s="945" t="s">
        <v>580</v>
      </c>
      <c r="B27" s="953" t="n">
        <v>24707.08</v>
      </c>
      <c r="C27" s="953"/>
      <c r="D27" s="41" t="n">
        <v>25766.58</v>
      </c>
      <c r="E27" s="947"/>
      <c r="F27" s="953" t="n">
        <v>-2421.16666666667</v>
      </c>
      <c r="G27" s="953"/>
      <c r="H27" s="946" t="n">
        <v>-487.919999999998</v>
      </c>
      <c r="I27" s="953"/>
      <c r="J27" s="948" t="n">
        <v>1059.5</v>
      </c>
      <c r="K27" s="954"/>
      <c r="L27" s="954" t="n">
        <v>-8.76720761389766</v>
      </c>
      <c r="M27" s="954"/>
      <c r="N27" s="949" t="n">
        <v>-1.93657471720579</v>
      </c>
      <c r="O27" s="954"/>
      <c r="P27" s="950" t="n">
        <v>4.28824450319504</v>
      </c>
    </row>
    <row r="28" s="935" customFormat="true" ht="12" hidden="false" customHeight="true" outlineLevel="0" collapsed="false">
      <c r="A28" s="951"/>
      <c r="B28" s="801"/>
      <c r="C28" s="801"/>
      <c r="D28" s="40"/>
      <c r="E28" s="947"/>
      <c r="F28" s="801"/>
      <c r="G28" s="801"/>
      <c r="H28" s="801"/>
      <c r="I28" s="801"/>
      <c r="J28" s="801"/>
      <c r="K28" s="805"/>
      <c r="L28" s="805"/>
      <c r="M28" s="805"/>
      <c r="N28" s="805"/>
      <c r="O28" s="805"/>
      <c r="P28" s="805"/>
    </row>
    <row r="29" s="935" customFormat="true" ht="12" hidden="false" customHeight="true" outlineLevel="0" collapsed="false">
      <c r="A29" s="945" t="s">
        <v>581</v>
      </c>
      <c r="B29" s="953" t="n">
        <v>37433.5</v>
      </c>
      <c r="C29" s="953"/>
      <c r="D29" s="41" t="n">
        <v>39714.25</v>
      </c>
      <c r="E29" s="947"/>
      <c r="F29" s="953" t="n">
        <v>-626.003333333334</v>
      </c>
      <c r="G29" s="953"/>
      <c r="H29" s="946" t="n">
        <v>826.419999999998</v>
      </c>
      <c r="I29" s="953"/>
      <c r="J29" s="948" t="n">
        <v>2280.75</v>
      </c>
      <c r="K29" s="954"/>
      <c r="L29" s="954" t="n">
        <v>-1.68130940897097</v>
      </c>
      <c r="M29" s="954"/>
      <c r="N29" s="949" t="n">
        <v>2.25754143733944</v>
      </c>
      <c r="O29" s="954"/>
      <c r="P29" s="950" t="n">
        <v>6.09280457344357</v>
      </c>
    </row>
    <row r="30" s="935" customFormat="true" ht="12" hidden="false" customHeight="true" outlineLevel="0" collapsed="false">
      <c r="A30" s="951"/>
      <c r="B30" s="801"/>
      <c r="C30" s="801"/>
      <c r="D30" s="40"/>
      <c r="E30" s="947"/>
      <c r="F30" s="801"/>
      <c r="G30" s="801"/>
      <c r="H30" s="801"/>
      <c r="I30" s="801"/>
      <c r="J30" s="801"/>
      <c r="K30" s="805"/>
      <c r="L30" s="805"/>
      <c r="M30" s="805"/>
      <c r="N30" s="805"/>
      <c r="O30" s="805"/>
      <c r="P30" s="805"/>
    </row>
    <row r="31" s="935" customFormat="true" ht="12" hidden="false" customHeight="true" outlineLevel="0" collapsed="false">
      <c r="A31" s="945" t="s">
        <v>582</v>
      </c>
      <c r="B31" s="953" t="n">
        <v>48720.33</v>
      </c>
      <c r="C31" s="953"/>
      <c r="D31" s="41" t="n">
        <v>50748.33</v>
      </c>
      <c r="E31" s="947"/>
      <c r="F31" s="953" t="n">
        <v>-1318.91</v>
      </c>
      <c r="G31" s="953"/>
      <c r="H31" s="946" t="n">
        <v>783.990000000005</v>
      </c>
      <c r="I31" s="953"/>
      <c r="J31" s="948" t="n">
        <v>2028</v>
      </c>
      <c r="K31" s="954"/>
      <c r="L31" s="954" t="n">
        <v>-2.67770440714442</v>
      </c>
      <c r="M31" s="954"/>
      <c r="N31" s="949" t="n">
        <v>1.63548155741553</v>
      </c>
      <c r="O31" s="954"/>
      <c r="P31" s="950" t="n">
        <v>4.16253338185517</v>
      </c>
    </row>
    <row r="32" s="935" customFormat="true" ht="12" hidden="false" customHeight="true" outlineLevel="0" collapsed="false">
      <c r="A32" s="951" t="s">
        <v>583</v>
      </c>
      <c r="B32" s="801" t="n">
        <v>25864.83</v>
      </c>
      <c r="C32" s="801"/>
      <c r="D32" s="40" t="n">
        <v>26534.5</v>
      </c>
      <c r="E32" s="947"/>
      <c r="F32" s="801" t="n">
        <v>-396.24666666667</v>
      </c>
      <c r="G32" s="801"/>
      <c r="H32" s="803" t="n">
        <v>571.660000000004</v>
      </c>
      <c r="I32" s="801"/>
      <c r="J32" s="952" t="n">
        <v>669.669999999998</v>
      </c>
      <c r="K32" s="805"/>
      <c r="L32" s="805" t="n">
        <v>-1.54245100933265</v>
      </c>
      <c r="M32" s="805"/>
      <c r="N32" s="806" t="n">
        <v>2.26013583904273</v>
      </c>
      <c r="O32" s="805"/>
      <c r="P32" s="802" t="n">
        <v>2.58911425282903</v>
      </c>
    </row>
    <row r="33" s="935" customFormat="true" ht="12" hidden="false" customHeight="true" outlineLevel="0" collapsed="false">
      <c r="A33" s="951" t="s">
        <v>584</v>
      </c>
      <c r="B33" s="801" t="n">
        <v>22855.5</v>
      </c>
      <c r="C33" s="801"/>
      <c r="D33" s="40" t="n">
        <v>24213.83</v>
      </c>
      <c r="E33" s="947"/>
      <c r="F33" s="801" t="n">
        <v>-922.663333333334</v>
      </c>
      <c r="G33" s="801"/>
      <c r="H33" s="803" t="n">
        <v>212.330000000002</v>
      </c>
      <c r="I33" s="801"/>
      <c r="J33" s="952" t="n">
        <v>1358.33</v>
      </c>
      <c r="K33" s="805"/>
      <c r="L33" s="805" t="n">
        <v>-3.91525867251317</v>
      </c>
      <c r="M33" s="805"/>
      <c r="N33" s="806" t="n">
        <v>0.937722059234647</v>
      </c>
      <c r="O33" s="805"/>
      <c r="P33" s="802" t="n">
        <v>5.94312091181554</v>
      </c>
    </row>
    <row r="34" s="935" customFormat="true" ht="12" hidden="false" customHeight="true" outlineLevel="0" collapsed="false">
      <c r="A34" s="951"/>
      <c r="B34" s="801"/>
      <c r="C34" s="801"/>
      <c r="D34" s="40"/>
      <c r="E34" s="947"/>
      <c r="F34" s="801"/>
      <c r="G34" s="801"/>
      <c r="H34" s="801"/>
      <c r="I34" s="801"/>
      <c r="J34" s="801"/>
      <c r="K34" s="805"/>
      <c r="L34" s="805"/>
      <c r="M34" s="805"/>
      <c r="N34" s="805"/>
      <c r="O34" s="805"/>
      <c r="P34" s="805"/>
    </row>
    <row r="35" s="935" customFormat="true" ht="12" hidden="false" customHeight="true" outlineLevel="0" collapsed="false">
      <c r="A35" s="945" t="s">
        <v>585</v>
      </c>
      <c r="B35" s="953" t="n">
        <v>10942.25</v>
      </c>
      <c r="C35" s="953"/>
      <c r="D35" s="41" t="n">
        <v>10751.58</v>
      </c>
      <c r="E35" s="947"/>
      <c r="F35" s="953" t="n">
        <v>-563.083333333334</v>
      </c>
      <c r="G35" s="953"/>
      <c r="H35" s="946" t="n">
        <v>-887.75</v>
      </c>
      <c r="I35" s="953"/>
      <c r="J35" s="948" t="n">
        <v>-190.67</v>
      </c>
      <c r="K35" s="954"/>
      <c r="L35" s="954" t="n">
        <v>-4.54352898458146</v>
      </c>
      <c r="M35" s="954"/>
      <c r="N35" s="949" t="n">
        <v>-7.50422654268808</v>
      </c>
      <c r="O35" s="954"/>
      <c r="P35" s="950" t="n">
        <v>-1.74251182343668</v>
      </c>
    </row>
    <row r="36" s="935" customFormat="true" ht="12" hidden="false" customHeight="true" outlineLevel="0" collapsed="false">
      <c r="A36" s="951"/>
      <c r="B36" s="801"/>
      <c r="C36" s="801"/>
      <c r="D36" s="40"/>
      <c r="E36" s="947"/>
      <c r="F36" s="801"/>
      <c r="G36" s="801"/>
      <c r="H36" s="801"/>
      <c r="I36" s="801"/>
      <c r="J36" s="801"/>
      <c r="K36" s="805"/>
      <c r="L36" s="805"/>
      <c r="M36" s="805"/>
      <c r="N36" s="805"/>
      <c r="O36" s="805"/>
      <c r="P36" s="805"/>
    </row>
    <row r="37" s="935" customFormat="true" ht="12" hidden="false" customHeight="true" outlineLevel="0" collapsed="false">
      <c r="A37" s="945" t="s">
        <v>586</v>
      </c>
      <c r="B37" s="953" t="n">
        <v>42930.74</v>
      </c>
      <c r="C37" s="953"/>
      <c r="D37" s="41" t="n">
        <v>43759.59</v>
      </c>
      <c r="E37" s="947"/>
      <c r="F37" s="953" t="n">
        <v>-2901.32666666667</v>
      </c>
      <c r="G37" s="953"/>
      <c r="H37" s="946" t="n">
        <v>316.650000000009</v>
      </c>
      <c r="I37" s="953"/>
      <c r="J37" s="948" t="n">
        <v>828.849999999991</v>
      </c>
      <c r="K37" s="954"/>
      <c r="L37" s="954" t="n">
        <v>-6.3743823063614</v>
      </c>
      <c r="M37" s="954"/>
      <c r="N37" s="949" t="n">
        <v>0.743064089835096</v>
      </c>
      <c r="O37" s="954"/>
      <c r="P37" s="950" t="n">
        <v>1.93066786176989</v>
      </c>
    </row>
    <row r="38" s="935" customFormat="true" ht="12" hidden="false" customHeight="true" outlineLevel="0" collapsed="false">
      <c r="A38" s="951" t="s">
        <v>587</v>
      </c>
      <c r="B38" s="801" t="n">
        <v>9985.08</v>
      </c>
      <c r="C38" s="801"/>
      <c r="D38" s="40" t="n">
        <v>10311.67</v>
      </c>
      <c r="E38" s="947"/>
      <c r="F38" s="801" t="n">
        <v>-662.996666666666</v>
      </c>
      <c r="G38" s="801"/>
      <c r="H38" s="803" t="n">
        <v>203.16</v>
      </c>
      <c r="I38" s="801"/>
      <c r="J38" s="952" t="n">
        <v>326.59</v>
      </c>
      <c r="K38" s="805"/>
      <c r="L38" s="805" t="n">
        <v>-6.34755343508405</v>
      </c>
      <c r="M38" s="805"/>
      <c r="N38" s="806" t="n">
        <v>2.07689287992541</v>
      </c>
      <c r="O38" s="805"/>
      <c r="P38" s="802" t="n">
        <v>3.27078000376562</v>
      </c>
    </row>
    <row r="39" s="935" customFormat="true" ht="12" hidden="false" customHeight="true" outlineLevel="0" collapsed="false">
      <c r="A39" s="951" t="s">
        <v>588</v>
      </c>
      <c r="B39" s="801" t="n">
        <v>11457.42</v>
      </c>
      <c r="C39" s="801"/>
      <c r="D39" s="40" t="n">
        <v>11464.17</v>
      </c>
      <c r="E39" s="947"/>
      <c r="F39" s="801" t="n">
        <v>-433.753333333334</v>
      </c>
      <c r="G39" s="801"/>
      <c r="H39" s="803" t="n">
        <v>220.09</v>
      </c>
      <c r="I39" s="801"/>
      <c r="J39" s="952" t="n">
        <v>6.75</v>
      </c>
      <c r="K39" s="805"/>
      <c r="L39" s="805" t="n">
        <v>-3.71647876161168</v>
      </c>
      <c r="M39" s="805"/>
      <c r="N39" s="806" t="n">
        <v>1.95856133084995</v>
      </c>
      <c r="O39" s="805"/>
      <c r="P39" s="802" t="n">
        <v>0.0589137868734846</v>
      </c>
    </row>
    <row r="40" s="935" customFormat="true" ht="12" hidden="false" customHeight="true" outlineLevel="0" collapsed="false">
      <c r="A40" s="951" t="s">
        <v>589</v>
      </c>
      <c r="B40" s="801" t="n">
        <v>4134.08</v>
      </c>
      <c r="C40" s="801"/>
      <c r="D40" s="40" t="n">
        <v>4289.25</v>
      </c>
      <c r="E40" s="947"/>
      <c r="F40" s="801" t="n">
        <v>-475.083333333333</v>
      </c>
      <c r="G40" s="801"/>
      <c r="H40" s="803" t="n">
        <v>-135.92</v>
      </c>
      <c r="I40" s="801"/>
      <c r="J40" s="952" t="n">
        <v>155.17</v>
      </c>
      <c r="K40" s="805"/>
      <c r="L40" s="805" t="n">
        <v>-10.0121178061502</v>
      </c>
      <c r="M40" s="805"/>
      <c r="N40" s="806" t="n">
        <v>-3.18313817330211</v>
      </c>
      <c r="O40" s="805"/>
      <c r="P40" s="802" t="n">
        <v>3.75343486337952</v>
      </c>
    </row>
    <row r="41" s="935" customFormat="true" ht="12" hidden="false" customHeight="true" outlineLevel="0" collapsed="false">
      <c r="A41" s="951" t="s">
        <v>590</v>
      </c>
      <c r="B41" s="801" t="n">
        <v>4616.58</v>
      </c>
      <c r="C41" s="801"/>
      <c r="D41" s="40" t="n">
        <v>4755.5</v>
      </c>
      <c r="E41" s="947"/>
      <c r="F41" s="801" t="n">
        <v>-518.163333333333</v>
      </c>
      <c r="G41" s="801"/>
      <c r="H41" s="803" t="n">
        <v>120.91</v>
      </c>
      <c r="I41" s="801"/>
      <c r="J41" s="952" t="n">
        <v>138.92</v>
      </c>
      <c r="K41" s="805"/>
      <c r="L41" s="805" t="n">
        <v>-10.3346740684107</v>
      </c>
      <c r="M41" s="805"/>
      <c r="N41" s="806" t="n">
        <v>2.68947676319658</v>
      </c>
      <c r="O41" s="805"/>
      <c r="P41" s="802" t="n">
        <v>3.00915396245706</v>
      </c>
    </row>
    <row r="42" s="935" customFormat="true" ht="12" hidden="false" customHeight="true" outlineLevel="0" collapsed="false">
      <c r="A42" s="951" t="s">
        <v>591</v>
      </c>
      <c r="B42" s="801" t="n">
        <v>12737.58</v>
      </c>
      <c r="C42" s="801"/>
      <c r="D42" s="40" t="n">
        <v>12939</v>
      </c>
      <c r="E42" s="947"/>
      <c r="F42" s="801" t="n">
        <v>-811.33</v>
      </c>
      <c r="G42" s="801"/>
      <c r="H42" s="803" t="n">
        <v>-91.5900000000002</v>
      </c>
      <c r="I42" s="801"/>
      <c r="J42" s="952" t="n">
        <v>201.42</v>
      </c>
      <c r="K42" s="805"/>
      <c r="L42" s="805" t="n">
        <v>-5.94794912209963</v>
      </c>
      <c r="M42" s="805"/>
      <c r="N42" s="806" t="n">
        <v>-0.713919918435878</v>
      </c>
      <c r="O42" s="805"/>
      <c r="P42" s="802" t="n">
        <v>1.58130508306916</v>
      </c>
    </row>
    <row r="43" s="935" customFormat="true" ht="12" hidden="false" customHeight="true" outlineLevel="0" collapsed="false">
      <c r="A43" s="951"/>
      <c r="B43" s="801"/>
      <c r="C43" s="801"/>
      <c r="D43" s="40"/>
      <c r="E43" s="947"/>
      <c r="F43" s="801"/>
      <c r="G43" s="801"/>
      <c r="H43" s="801"/>
      <c r="I43" s="801"/>
      <c r="J43" s="801"/>
      <c r="K43" s="805"/>
      <c r="L43" s="805"/>
      <c r="M43" s="805"/>
      <c r="N43" s="805"/>
      <c r="O43" s="805"/>
      <c r="P43" s="805"/>
    </row>
    <row r="44" s="935" customFormat="true" ht="12" hidden="false" customHeight="true" outlineLevel="0" collapsed="false">
      <c r="A44" s="945" t="s">
        <v>592</v>
      </c>
      <c r="B44" s="953" t="n">
        <v>43666.32</v>
      </c>
      <c r="C44" s="953"/>
      <c r="D44" s="41" t="n">
        <v>43900.34</v>
      </c>
      <c r="E44" s="947"/>
      <c r="F44" s="953" t="n">
        <v>-2795.32666666666</v>
      </c>
      <c r="G44" s="953"/>
      <c r="H44" s="946" t="n">
        <v>-887.51999999999</v>
      </c>
      <c r="I44" s="953"/>
      <c r="J44" s="948" t="n">
        <v>234.01999999999</v>
      </c>
      <c r="K44" s="954"/>
      <c r="L44" s="954" t="n">
        <v>-5.90364490751332</v>
      </c>
      <c r="M44" s="954"/>
      <c r="N44" s="949" t="n">
        <v>-1.99201684972606</v>
      </c>
      <c r="O44" s="954"/>
      <c r="P44" s="950" t="n">
        <v>0.535927918817041</v>
      </c>
    </row>
    <row r="45" s="935" customFormat="true" ht="12" hidden="false" customHeight="true" outlineLevel="0" collapsed="false">
      <c r="A45" s="951" t="s">
        <v>593</v>
      </c>
      <c r="B45" s="801" t="n">
        <v>3338.25</v>
      </c>
      <c r="C45" s="801"/>
      <c r="D45" s="40" t="n">
        <v>3444.42</v>
      </c>
      <c r="E45" s="947"/>
      <c r="F45" s="801" t="n">
        <v>-211.83</v>
      </c>
      <c r="G45" s="801"/>
      <c r="H45" s="803" t="n">
        <v>40.3299999999999</v>
      </c>
      <c r="I45" s="801"/>
      <c r="J45" s="952" t="n">
        <v>106.17</v>
      </c>
      <c r="K45" s="805"/>
      <c r="L45" s="805" t="n">
        <v>-6.0354726120094</v>
      </c>
      <c r="M45" s="805"/>
      <c r="N45" s="806" t="n">
        <v>1.22289200465748</v>
      </c>
      <c r="O45" s="805"/>
      <c r="P45" s="802" t="n">
        <v>3.18040889687711</v>
      </c>
    </row>
    <row r="46" s="935" customFormat="true" ht="12" hidden="false" customHeight="true" outlineLevel="0" collapsed="false">
      <c r="A46" s="951" t="s">
        <v>594</v>
      </c>
      <c r="B46" s="801" t="n">
        <v>5563.33</v>
      </c>
      <c r="C46" s="801"/>
      <c r="D46" s="40" t="n">
        <v>5621.08</v>
      </c>
      <c r="E46" s="947"/>
      <c r="F46" s="801" t="n">
        <v>-896.913333333333</v>
      </c>
      <c r="G46" s="801"/>
      <c r="H46" s="803" t="n">
        <v>-276.84</v>
      </c>
      <c r="I46" s="801"/>
      <c r="J46" s="952" t="n">
        <v>57.75</v>
      </c>
      <c r="K46" s="805"/>
      <c r="L46" s="805" t="n">
        <v>-13.3130805863071</v>
      </c>
      <c r="M46" s="805"/>
      <c r="N46" s="806" t="n">
        <v>-4.74027297150597</v>
      </c>
      <c r="O46" s="805"/>
      <c r="P46" s="802" t="n">
        <v>1.03804735652927</v>
      </c>
    </row>
    <row r="47" s="935" customFormat="true" ht="12" hidden="false" customHeight="true" outlineLevel="0" collapsed="false">
      <c r="A47" s="951" t="s">
        <v>595</v>
      </c>
      <c r="B47" s="801" t="n">
        <v>9745.75</v>
      </c>
      <c r="C47" s="801"/>
      <c r="D47" s="40" t="n">
        <v>9623.42</v>
      </c>
      <c r="E47" s="947"/>
      <c r="F47" s="801" t="n">
        <v>-749.25</v>
      </c>
      <c r="G47" s="801"/>
      <c r="H47" s="803" t="n">
        <v>-518</v>
      </c>
      <c r="I47" s="801"/>
      <c r="J47" s="952" t="n">
        <v>-122.33</v>
      </c>
      <c r="K47" s="805"/>
      <c r="L47" s="805" t="n">
        <v>-6.80332334513756</v>
      </c>
      <c r="M47" s="805"/>
      <c r="N47" s="806" t="n">
        <v>-5.04688832054561</v>
      </c>
      <c r="O47" s="805"/>
      <c r="P47" s="802" t="n">
        <v>-1.25521381114845</v>
      </c>
    </row>
    <row r="48" s="935" customFormat="true" ht="12" hidden="false" customHeight="true" outlineLevel="0" collapsed="false">
      <c r="A48" s="951" t="s">
        <v>596</v>
      </c>
      <c r="B48" s="801" t="n">
        <v>3007</v>
      </c>
      <c r="C48" s="801"/>
      <c r="D48" s="40" t="n">
        <v>2911.75</v>
      </c>
      <c r="E48" s="947"/>
      <c r="F48" s="801" t="n">
        <v>-59.6700000000001</v>
      </c>
      <c r="G48" s="801"/>
      <c r="H48" s="803" t="n">
        <v>-29.0799999999999</v>
      </c>
      <c r="I48" s="801"/>
      <c r="J48" s="952" t="n">
        <v>-95.25</v>
      </c>
      <c r="K48" s="805"/>
      <c r="L48" s="805" t="n">
        <v>-1.92748122425907</v>
      </c>
      <c r="M48" s="805"/>
      <c r="N48" s="806" t="n">
        <v>-0.957814023345891</v>
      </c>
      <c r="O48" s="805"/>
      <c r="P48" s="802" t="n">
        <v>-3.16760891253741</v>
      </c>
    </row>
    <row r="49" s="935" customFormat="true" ht="12" hidden="false" customHeight="true" outlineLevel="0" collapsed="false">
      <c r="A49" s="951" t="s">
        <v>597</v>
      </c>
      <c r="B49" s="801" t="n">
        <v>6473.17</v>
      </c>
      <c r="C49" s="801"/>
      <c r="D49" s="40" t="n">
        <v>6542.33</v>
      </c>
      <c r="E49" s="947"/>
      <c r="F49" s="801" t="n">
        <v>-229.25</v>
      </c>
      <c r="G49" s="801"/>
      <c r="H49" s="803" t="n">
        <v>70.9200000000001</v>
      </c>
      <c r="I49" s="801"/>
      <c r="J49" s="952" t="n">
        <v>69.1599999999999</v>
      </c>
      <c r="K49" s="805"/>
      <c r="L49" s="805" t="n">
        <v>-3.45698559903491</v>
      </c>
      <c r="M49" s="805"/>
      <c r="N49" s="806" t="n">
        <v>1.10773556171659</v>
      </c>
      <c r="O49" s="805"/>
      <c r="P49" s="802" t="n">
        <v>1.06841006801922</v>
      </c>
    </row>
    <row r="50" s="935" customFormat="true" ht="12" hidden="false" customHeight="true" outlineLevel="0" collapsed="false">
      <c r="A50" s="951" t="s">
        <v>598</v>
      </c>
      <c r="B50" s="801" t="n">
        <v>2339.83</v>
      </c>
      <c r="C50" s="801"/>
      <c r="D50" s="40" t="n">
        <v>2229.75</v>
      </c>
      <c r="E50" s="947"/>
      <c r="F50" s="801" t="n">
        <v>-182</v>
      </c>
      <c r="G50" s="801"/>
      <c r="H50" s="803" t="n">
        <v>-84.1700000000001</v>
      </c>
      <c r="I50" s="801"/>
      <c r="J50" s="952" t="n">
        <v>-110.08</v>
      </c>
      <c r="K50" s="805"/>
      <c r="L50" s="805" t="n">
        <v>-6.98388334612433</v>
      </c>
      <c r="M50" s="805"/>
      <c r="N50" s="806" t="n">
        <v>-3.4723597359736</v>
      </c>
      <c r="O50" s="805"/>
      <c r="P50" s="802" t="n">
        <v>-4.70461529256399</v>
      </c>
    </row>
    <row r="51" s="935" customFormat="true" ht="12" hidden="false" customHeight="true" outlineLevel="0" collapsed="false">
      <c r="A51" s="951" t="s">
        <v>599</v>
      </c>
      <c r="B51" s="801" t="n">
        <v>1515.33</v>
      </c>
      <c r="C51" s="801"/>
      <c r="D51" s="40" t="n">
        <v>1894.67</v>
      </c>
      <c r="E51" s="947"/>
      <c r="F51" s="801" t="n">
        <v>-112.746666666667</v>
      </c>
      <c r="G51" s="801"/>
      <c r="H51" s="803" t="n">
        <v>-28.3400000000001</v>
      </c>
      <c r="I51" s="801"/>
      <c r="J51" s="952" t="n">
        <v>379.34</v>
      </c>
      <c r="K51" s="805"/>
      <c r="L51" s="805" t="n">
        <v>-6.80666096493435</v>
      </c>
      <c r="M51" s="805"/>
      <c r="N51" s="806" t="n">
        <v>-1.8358846126439</v>
      </c>
      <c r="O51" s="805"/>
      <c r="P51" s="802" t="n">
        <v>25.0334910547538</v>
      </c>
    </row>
    <row r="52" s="935" customFormat="true" ht="12" hidden="false" customHeight="true" outlineLevel="0" collapsed="false">
      <c r="A52" s="951" t="s">
        <v>600</v>
      </c>
      <c r="B52" s="801" t="n">
        <v>8672.33</v>
      </c>
      <c r="C52" s="801"/>
      <c r="D52" s="40" t="n">
        <v>8645</v>
      </c>
      <c r="E52" s="947"/>
      <c r="F52" s="801" t="n">
        <v>-322</v>
      </c>
      <c r="G52" s="801"/>
      <c r="H52" s="803" t="n">
        <v>-36.9200000000001</v>
      </c>
      <c r="I52" s="801"/>
      <c r="J52" s="952" t="n">
        <v>-27.3299999999999</v>
      </c>
      <c r="K52" s="805"/>
      <c r="L52" s="805" t="n">
        <v>-3.56539792387543</v>
      </c>
      <c r="M52" s="805"/>
      <c r="N52" s="806" t="n">
        <v>-0.423917099635446</v>
      </c>
      <c r="O52" s="805"/>
      <c r="P52" s="802" t="n">
        <v>-0.315140221831964</v>
      </c>
    </row>
    <row r="53" s="935" customFormat="true" ht="12" hidden="false" customHeight="true" outlineLevel="0" collapsed="false">
      <c r="A53" s="951" t="s">
        <v>601</v>
      </c>
      <c r="B53" s="801" t="n">
        <v>3011.33</v>
      </c>
      <c r="C53" s="801"/>
      <c r="D53" s="40" t="n">
        <v>2987.92</v>
      </c>
      <c r="E53" s="947"/>
      <c r="F53" s="801" t="n">
        <v>-31.6666666666665</v>
      </c>
      <c r="G53" s="801"/>
      <c r="H53" s="803" t="n">
        <v>-25.4200000000001</v>
      </c>
      <c r="I53" s="801"/>
      <c r="J53" s="952" t="n">
        <v>-23.4099999999999</v>
      </c>
      <c r="K53" s="805"/>
      <c r="L53" s="805" t="n">
        <v>-1.03201977132614</v>
      </c>
      <c r="M53" s="805"/>
      <c r="N53" s="806" t="n">
        <v>-0.837079114184575</v>
      </c>
      <c r="O53" s="805"/>
      <c r="P53" s="802" t="n">
        <v>-0.77739736262714</v>
      </c>
    </row>
    <row r="54" s="935" customFormat="true" ht="12" hidden="false" customHeight="true" outlineLevel="0" collapsed="false">
      <c r="A54" s="951"/>
      <c r="B54" s="801"/>
      <c r="C54" s="801"/>
      <c r="D54" s="40"/>
      <c r="E54" s="947"/>
      <c r="F54" s="801"/>
      <c r="G54" s="801"/>
      <c r="H54" s="801"/>
      <c r="I54" s="801"/>
      <c r="J54" s="801"/>
      <c r="K54" s="805"/>
      <c r="L54" s="805"/>
      <c r="M54" s="805"/>
      <c r="N54" s="805"/>
      <c r="O54" s="805"/>
      <c r="P54" s="805"/>
    </row>
    <row r="55" s="935" customFormat="true" ht="12" hidden="false" customHeight="true" outlineLevel="0" collapsed="false">
      <c r="A55" s="955" t="s">
        <v>602</v>
      </c>
      <c r="B55" s="946" t="n">
        <v>111896.84</v>
      </c>
      <c r="C55" s="946"/>
      <c r="D55" s="41" t="n">
        <v>110997</v>
      </c>
      <c r="E55" s="947"/>
      <c r="F55" s="946" t="n">
        <v>-4575.08333333334</v>
      </c>
      <c r="G55" s="946"/>
      <c r="H55" s="946" t="n">
        <v>-2922.66</v>
      </c>
      <c r="I55" s="946"/>
      <c r="J55" s="948" t="n">
        <v>-899.839999999997</v>
      </c>
      <c r="K55" s="949"/>
      <c r="L55" s="949" t="n">
        <v>-3.83190192184878</v>
      </c>
      <c r="M55" s="949"/>
      <c r="N55" s="949" t="n">
        <v>-2.5454387103236</v>
      </c>
      <c r="O55" s="949"/>
      <c r="P55" s="950" t="n">
        <v>-0.804169268765764</v>
      </c>
    </row>
    <row r="56" s="935" customFormat="true" ht="12" hidden="false" customHeight="true" outlineLevel="0" collapsed="false">
      <c r="A56" s="956" t="s">
        <v>603</v>
      </c>
      <c r="B56" s="803" t="n">
        <v>74027.17</v>
      </c>
      <c r="C56" s="803"/>
      <c r="D56" s="148" t="n">
        <v>72852.67</v>
      </c>
      <c r="E56" s="947"/>
      <c r="F56" s="803" t="n">
        <v>-3840.74666666667</v>
      </c>
      <c r="G56" s="803"/>
      <c r="H56" s="803" t="n">
        <v>-2727.25</v>
      </c>
      <c r="I56" s="803"/>
      <c r="J56" s="952" t="n">
        <v>-1174.5</v>
      </c>
      <c r="K56" s="806"/>
      <c r="L56" s="806" t="n">
        <v>-4.76548014665893</v>
      </c>
      <c r="M56" s="806"/>
      <c r="N56" s="806" t="n">
        <v>-3.55321556725984</v>
      </c>
      <c r="O56" s="806"/>
      <c r="P56" s="802" t="n">
        <v>-1.58657963015471</v>
      </c>
    </row>
    <row r="57" s="935" customFormat="true" ht="12" hidden="false" customHeight="true" outlineLevel="0" collapsed="false">
      <c r="A57" s="956" t="s">
        <v>604</v>
      </c>
      <c r="B57" s="803" t="n">
        <v>14689.5</v>
      </c>
      <c r="C57" s="803"/>
      <c r="D57" s="148" t="n">
        <v>14732.17</v>
      </c>
      <c r="E57" s="947"/>
      <c r="F57" s="803" t="n">
        <v>-145.583333333334</v>
      </c>
      <c r="G57" s="803"/>
      <c r="H57" s="803" t="n">
        <v>-124</v>
      </c>
      <c r="I57" s="803"/>
      <c r="J57" s="952" t="n">
        <v>42.6700000000001</v>
      </c>
      <c r="K57" s="806"/>
      <c r="L57" s="806" t="n">
        <v>-0.973210256867348</v>
      </c>
      <c r="M57" s="806"/>
      <c r="N57" s="806" t="n">
        <v>-0.837074290343268</v>
      </c>
      <c r="O57" s="806"/>
      <c r="P57" s="802" t="n">
        <v>0.290479594268015</v>
      </c>
    </row>
    <row r="58" s="935" customFormat="true" ht="12" hidden="false" customHeight="true" outlineLevel="0" collapsed="false">
      <c r="A58" s="956" t="s">
        <v>605</v>
      </c>
      <c r="B58" s="803" t="n">
        <v>7141.75</v>
      </c>
      <c r="C58" s="803"/>
      <c r="D58" s="148" t="n">
        <v>7160.33</v>
      </c>
      <c r="E58" s="947"/>
      <c r="F58" s="803" t="n">
        <v>30.413333333333</v>
      </c>
      <c r="G58" s="803"/>
      <c r="H58" s="803" t="n">
        <v>92.6700000000001</v>
      </c>
      <c r="I58" s="803"/>
      <c r="J58" s="952" t="n">
        <v>18.5799999999999</v>
      </c>
      <c r="K58" s="806"/>
      <c r="L58" s="806" t="n">
        <v>0.433320668693004</v>
      </c>
      <c r="M58" s="806"/>
      <c r="N58" s="806" t="n">
        <v>1.31463964091768</v>
      </c>
      <c r="O58" s="806"/>
      <c r="P58" s="802" t="n">
        <v>0.260160324850351</v>
      </c>
    </row>
    <row r="59" s="935" customFormat="true" ht="12" hidden="false" customHeight="true" outlineLevel="0" collapsed="false">
      <c r="A59" s="956" t="s">
        <v>606</v>
      </c>
      <c r="B59" s="803" t="n">
        <v>16038.42</v>
      </c>
      <c r="C59" s="803"/>
      <c r="D59" s="148" t="n">
        <v>16251.83</v>
      </c>
      <c r="E59" s="947"/>
      <c r="F59" s="803" t="n">
        <v>-619.166666666668</v>
      </c>
      <c r="G59" s="803"/>
      <c r="H59" s="803" t="n">
        <v>-164.08</v>
      </c>
      <c r="I59" s="803"/>
      <c r="J59" s="952" t="n">
        <v>213.41</v>
      </c>
      <c r="K59" s="806"/>
      <c r="L59" s="806" t="n">
        <v>-3.68076884969782</v>
      </c>
      <c r="M59" s="806"/>
      <c r="N59" s="806" t="n">
        <v>-1.01268322789693</v>
      </c>
      <c r="O59" s="806"/>
      <c r="P59" s="802" t="n">
        <v>1.33061735507612</v>
      </c>
    </row>
    <row r="60" s="935" customFormat="true" ht="12" hidden="false" customHeight="true" outlineLevel="0" collapsed="false">
      <c r="A60" s="956"/>
      <c r="B60" s="803"/>
      <c r="C60" s="803"/>
      <c r="D60" s="148"/>
      <c r="E60" s="947"/>
      <c r="F60" s="803"/>
      <c r="G60" s="803"/>
      <c r="H60" s="803"/>
      <c r="I60" s="803"/>
      <c r="J60" s="803"/>
      <c r="K60" s="806"/>
      <c r="L60" s="806"/>
      <c r="M60" s="806"/>
      <c r="N60" s="806"/>
      <c r="O60" s="806"/>
      <c r="P60" s="806"/>
    </row>
    <row r="61" s="935" customFormat="true" ht="12" hidden="false" customHeight="true" outlineLevel="0" collapsed="false">
      <c r="A61" s="955" t="s">
        <v>607</v>
      </c>
      <c r="B61" s="946" t="n">
        <v>123807.49</v>
      </c>
      <c r="C61" s="946"/>
      <c r="D61" s="41" t="n">
        <v>127055.59</v>
      </c>
      <c r="E61" s="947"/>
      <c r="F61" s="946" t="n">
        <v>-3790.49333333335</v>
      </c>
      <c r="G61" s="946"/>
      <c r="H61" s="946" t="n">
        <v>-1306.59999999999</v>
      </c>
      <c r="I61" s="946"/>
      <c r="J61" s="948" t="n">
        <v>3248.09999999999</v>
      </c>
      <c r="K61" s="949"/>
      <c r="L61" s="949" t="n">
        <v>-2.94054193832002</v>
      </c>
      <c r="M61" s="949"/>
      <c r="N61" s="949" t="n">
        <v>-1.044326822023</v>
      </c>
      <c r="O61" s="949"/>
      <c r="P61" s="950" t="n">
        <v>2.62350848078738</v>
      </c>
    </row>
    <row r="62" s="935" customFormat="true" ht="12" hidden="false" customHeight="true" outlineLevel="0" collapsed="false">
      <c r="A62" s="956" t="s">
        <v>608</v>
      </c>
      <c r="B62" s="803" t="n">
        <v>42581.83</v>
      </c>
      <c r="C62" s="803"/>
      <c r="D62" s="148" t="n">
        <v>44965.42</v>
      </c>
      <c r="E62" s="947"/>
      <c r="F62" s="803" t="n">
        <v>-361.913333333338</v>
      </c>
      <c r="G62" s="803"/>
      <c r="H62" s="803" t="n">
        <v>-317.589999999997</v>
      </c>
      <c r="I62" s="803"/>
      <c r="J62" s="952" t="n">
        <v>2383.59</v>
      </c>
      <c r="K62" s="806"/>
      <c r="L62" s="806" t="n">
        <v>-0.83657461628553</v>
      </c>
      <c r="M62" s="806"/>
      <c r="N62" s="806" t="n">
        <v>-0.740313039197258</v>
      </c>
      <c r="O62" s="806"/>
      <c r="P62" s="802" t="n">
        <v>5.59766924061271</v>
      </c>
    </row>
    <row r="63" s="935" customFormat="true" ht="12" hidden="false" customHeight="true" outlineLevel="0" collapsed="false">
      <c r="A63" s="956" t="s">
        <v>609</v>
      </c>
      <c r="B63" s="803" t="n">
        <v>16790.33</v>
      </c>
      <c r="C63" s="803"/>
      <c r="D63" s="148" t="n">
        <v>17238.75</v>
      </c>
      <c r="E63" s="947"/>
      <c r="F63" s="803" t="n">
        <v>-585.913333333334</v>
      </c>
      <c r="G63" s="803"/>
      <c r="H63" s="803" t="n">
        <v>-137.589999999997</v>
      </c>
      <c r="I63" s="803"/>
      <c r="J63" s="952" t="n">
        <v>448.419999999998</v>
      </c>
      <c r="K63" s="806"/>
      <c r="L63" s="806" t="n">
        <v>-3.34543170636545</v>
      </c>
      <c r="M63" s="806"/>
      <c r="N63" s="806" t="n">
        <v>-0.812799209826113</v>
      </c>
      <c r="O63" s="806"/>
      <c r="P63" s="802" t="n">
        <v>2.67070391112026</v>
      </c>
    </row>
    <row r="64" s="935" customFormat="true" ht="12" hidden="false" customHeight="true" outlineLevel="0" collapsed="false">
      <c r="A64" s="956" t="s">
        <v>610</v>
      </c>
      <c r="B64" s="803" t="n">
        <v>64435.33</v>
      </c>
      <c r="C64" s="803"/>
      <c r="D64" s="148" t="n">
        <v>64851.42</v>
      </c>
      <c r="E64" s="947"/>
      <c r="F64" s="803" t="n">
        <v>-2842.66666666667</v>
      </c>
      <c r="G64" s="803"/>
      <c r="H64" s="803" t="n">
        <v>-851.419999999998</v>
      </c>
      <c r="I64" s="803"/>
      <c r="J64" s="952" t="n">
        <v>416.089999999997</v>
      </c>
      <c r="K64" s="806"/>
      <c r="L64" s="806" t="n">
        <v>-4.17245120499834</v>
      </c>
      <c r="M64" s="806"/>
      <c r="N64" s="806" t="n">
        <v>-1.30412373107866</v>
      </c>
      <c r="O64" s="806"/>
      <c r="P64" s="802" t="n">
        <v>0.645748225391251</v>
      </c>
    </row>
    <row r="65" s="935" customFormat="true" ht="12" hidden="false" customHeight="true" outlineLevel="0" collapsed="false">
      <c r="A65" s="956"/>
      <c r="B65" s="947"/>
      <c r="C65" s="947"/>
      <c r="D65" s="921"/>
      <c r="E65" s="947"/>
      <c r="F65" s="947"/>
      <c r="G65" s="947"/>
      <c r="H65" s="947"/>
      <c r="I65" s="947"/>
      <c r="J65" s="803"/>
      <c r="K65" s="804"/>
      <c r="L65" s="804"/>
      <c r="M65" s="804"/>
      <c r="N65" s="804"/>
      <c r="O65" s="804"/>
      <c r="P65" s="804"/>
    </row>
    <row r="66" s="935" customFormat="true" ht="12" hidden="false" customHeight="true" outlineLevel="0" collapsed="false">
      <c r="A66" s="955" t="s">
        <v>611</v>
      </c>
      <c r="B66" s="953" t="n">
        <v>56421.25</v>
      </c>
      <c r="C66" s="953"/>
      <c r="D66" s="41" t="n">
        <v>55570.84</v>
      </c>
      <c r="E66" s="947"/>
      <c r="F66" s="953" t="n">
        <v>-3916.83333333333</v>
      </c>
      <c r="G66" s="953"/>
      <c r="H66" s="946" t="n">
        <v>-2113.25</v>
      </c>
      <c r="I66" s="953"/>
      <c r="J66" s="948" t="n">
        <v>-850.410000000004</v>
      </c>
      <c r="K66" s="954"/>
      <c r="L66" s="954" t="n">
        <v>-6.27181698816144</v>
      </c>
      <c r="M66" s="954"/>
      <c r="N66" s="949" t="n">
        <v>-3.61026403232282</v>
      </c>
      <c r="O66" s="954"/>
      <c r="P66" s="950" t="n">
        <v>-1.50725125728339</v>
      </c>
    </row>
    <row r="67" s="935" customFormat="true" ht="12" hidden="false" customHeight="true" outlineLevel="0" collapsed="false">
      <c r="A67" s="956" t="s">
        <v>612</v>
      </c>
      <c r="B67" s="801" t="n">
        <v>35685.83</v>
      </c>
      <c r="C67" s="801"/>
      <c r="D67" s="40" t="n">
        <v>35178.17</v>
      </c>
      <c r="E67" s="947"/>
      <c r="F67" s="801" t="n">
        <v>-2381.41666666666</v>
      </c>
      <c r="G67" s="801"/>
      <c r="H67" s="803" t="n">
        <v>-1104.92</v>
      </c>
      <c r="I67" s="801"/>
      <c r="J67" s="952" t="n">
        <v>-507.660000000004</v>
      </c>
      <c r="K67" s="805"/>
      <c r="L67" s="805" t="n">
        <v>-6.07935906872651</v>
      </c>
      <c r="M67" s="805"/>
      <c r="N67" s="806" t="n">
        <v>-3.00325489423292</v>
      </c>
      <c r="O67" s="805"/>
      <c r="P67" s="802" t="n">
        <v>-1.42258145600089</v>
      </c>
    </row>
    <row r="68" s="935" customFormat="true" ht="12" hidden="false" customHeight="true" outlineLevel="0" collapsed="false">
      <c r="A68" s="956" t="s">
        <v>613</v>
      </c>
      <c r="B68" s="801" t="n">
        <v>20735.42</v>
      </c>
      <c r="C68" s="801"/>
      <c r="D68" s="40" t="n">
        <v>20392.67</v>
      </c>
      <c r="E68" s="947"/>
      <c r="F68" s="801" t="n">
        <v>-1535.41666666667</v>
      </c>
      <c r="G68" s="801"/>
      <c r="H68" s="803" t="n">
        <v>-1008.33</v>
      </c>
      <c r="I68" s="801"/>
      <c r="J68" s="952" t="n">
        <v>-342.75</v>
      </c>
      <c r="K68" s="805"/>
      <c r="L68" s="805" t="n">
        <v>-6.59566851619832</v>
      </c>
      <c r="M68" s="805"/>
      <c r="N68" s="806" t="n">
        <v>-4.63733256682956</v>
      </c>
      <c r="O68" s="805"/>
      <c r="P68" s="802" t="n">
        <v>-1.6529686883603</v>
      </c>
    </row>
    <row r="69" s="935" customFormat="true" ht="12" hidden="false" customHeight="true" outlineLevel="0" collapsed="false">
      <c r="A69" s="956"/>
      <c r="B69" s="801"/>
      <c r="C69" s="801"/>
      <c r="D69" s="40"/>
      <c r="E69" s="947"/>
      <c r="F69" s="801"/>
      <c r="G69" s="801"/>
      <c r="H69" s="801"/>
      <c r="I69" s="801"/>
      <c r="J69" s="801"/>
      <c r="K69" s="805"/>
      <c r="L69" s="805"/>
      <c r="M69" s="805"/>
      <c r="N69" s="805"/>
      <c r="O69" s="805"/>
      <c r="P69" s="805"/>
    </row>
    <row r="70" s="935" customFormat="true" ht="12" hidden="false" customHeight="true" outlineLevel="0" collapsed="false">
      <c r="A70" s="955" t="s">
        <v>614</v>
      </c>
      <c r="B70" s="953" t="n">
        <v>57679.92</v>
      </c>
      <c r="C70" s="953"/>
      <c r="D70" s="41" t="n">
        <v>59031.75</v>
      </c>
      <c r="E70" s="947"/>
      <c r="F70" s="953" t="n">
        <v>-2326.57666666667</v>
      </c>
      <c r="G70" s="953"/>
      <c r="H70" s="946" t="n">
        <v>379.830000000002</v>
      </c>
      <c r="I70" s="953"/>
      <c r="J70" s="948" t="n">
        <v>1351.83</v>
      </c>
      <c r="K70" s="954"/>
      <c r="L70" s="954" t="n">
        <v>-3.9019063059034</v>
      </c>
      <c r="M70" s="954"/>
      <c r="N70" s="949" t="n">
        <v>0.662878539981354</v>
      </c>
      <c r="O70" s="954"/>
      <c r="P70" s="950" t="n">
        <v>2.34367523394624</v>
      </c>
    </row>
    <row r="71" s="935" customFormat="true" ht="12" hidden="false" customHeight="true" outlineLevel="0" collapsed="false">
      <c r="A71" s="956" t="s">
        <v>615</v>
      </c>
      <c r="B71" s="801" t="n">
        <v>22036.17</v>
      </c>
      <c r="C71" s="801"/>
      <c r="D71" s="40" t="n">
        <v>22621.92</v>
      </c>
      <c r="E71" s="947"/>
      <c r="F71" s="801" t="n">
        <v>-863.25</v>
      </c>
      <c r="G71" s="801"/>
      <c r="H71" s="803" t="n">
        <v>366.169999999998</v>
      </c>
      <c r="I71" s="801"/>
      <c r="J71" s="952" t="n">
        <v>585.75</v>
      </c>
      <c r="K71" s="805"/>
      <c r="L71" s="805" t="n">
        <v>-3.83100529217934</v>
      </c>
      <c r="M71" s="805"/>
      <c r="N71" s="806" t="n">
        <v>1.68975542224272</v>
      </c>
      <c r="O71" s="805"/>
      <c r="P71" s="802" t="n">
        <v>2.65812979297219</v>
      </c>
    </row>
    <row r="72" s="935" customFormat="true" ht="12" hidden="false" customHeight="true" outlineLevel="0" collapsed="false">
      <c r="A72" s="956" t="s">
        <v>616</v>
      </c>
      <c r="B72" s="801" t="n">
        <v>6362.5</v>
      </c>
      <c r="C72" s="801"/>
      <c r="D72" s="40" t="n">
        <v>6252.08</v>
      </c>
      <c r="E72" s="947"/>
      <c r="F72" s="801" t="n">
        <v>-143.583333333333</v>
      </c>
      <c r="G72" s="801"/>
      <c r="H72" s="803" t="n">
        <v>43.75</v>
      </c>
      <c r="I72" s="801"/>
      <c r="J72" s="952" t="n">
        <v>-110.42</v>
      </c>
      <c r="K72" s="805"/>
      <c r="L72" s="805" t="n">
        <v>-2.22184969309331</v>
      </c>
      <c r="M72" s="805"/>
      <c r="N72" s="806" t="n">
        <v>0.692383778437191</v>
      </c>
      <c r="O72" s="805"/>
      <c r="P72" s="802" t="n">
        <v>-1.73548133595285</v>
      </c>
    </row>
    <row r="73" s="935" customFormat="true" ht="12" hidden="false" customHeight="true" outlineLevel="0" collapsed="false">
      <c r="A73" s="956" t="s">
        <v>617</v>
      </c>
      <c r="B73" s="801" t="n">
        <v>7013.42</v>
      </c>
      <c r="C73" s="801"/>
      <c r="D73" s="40" t="n">
        <v>7072.25</v>
      </c>
      <c r="E73" s="947"/>
      <c r="F73" s="801" t="n">
        <v>-97.163333333333</v>
      </c>
      <c r="G73" s="801"/>
      <c r="H73" s="803" t="n">
        <v>193.25</v>
      </c>
      <c r="I73" s="801"/>
      <c r="J73" s="952" t="n">
        <v>58.8299999999999</v>
      </c>
      <c r="K73" s="805"/>
      <c r="L73" s="805" t="n">
        <v>-1.40463569776407</v>
      </c>
      <c r="M73" s="805"/>
      <c r="N73" s="806" t="n">
        <v>2.83350708266803</v>
      </c>
      <c r="O73" s="805"/>
      <c r="P73" s="802" t="n">
        <v>0.83882043282735</v>
      </c>
    </row>
    <row r="74" s="935" customFormat="true" ht="12" hidden="false" customHeight="true" outlineLevel="0" collapsed="false">
      <c r="A74" s="956" t="s">
        <v>618</v>
      </c>
      <c r="B74" s="801" t="n">
        <v>22267.83</v>
      </c>
      <c r="C74" s="801"/>
      <c r="D74" s="40" t="n">
        <v>23085.5</v>
      </c>
      <c r="E74" s="947"/>
      <c r="F74" s="801" t="n">
        <v>-1222.58</v>
      </c>
      <c r="G74" s="801"/>
      <c r="H74" s="803" t="n">
        <v>-223.339999999997</v>
      </c>
      <c r="I74" s="801"/>
      <c r="J74" s="952" t="n">
        <v>817.669999999998</v>
      </c>
      <c r="K74" s="805"/>
      <c r="L74" s="805" t="n">
        <v>-5.15557429761215</v>
      </c>
      <c r="M74" s="805"/>
      <c r="N74" s="806" t="n">
        <v>-0.99301192423514</v>
      </c>
      <c r="O74" s="805"/>
      <c r="P74" s="802" t="n">
        <v>3.6719788142805</v>
      </c>
    </row>
    <row r="75" s="935" customFormat="true" ht="12" hidden="false" customHeight="true" outlineLevel="0" collapsed="false">
      <c r="A75" s="956"/>
      <c r="B75" s="953"/>
      <c r="C75" s="953"/>
      <c r="D75" s="41"/>
      <c r="E75" s="947"/>
      <c r="F75" s="953"/>
      <c r="G75" s="953"/>
      <c r="H75" s="953"/>
      <c r="I75" s="953"/>
      <c r="J75" s="953"/>
      <c r="K75" s="954"/>
      <c r="L75" s="954"/>
      <c r="M75" s="954"/>
      <c r="N75" s="954"/>
      <c r="O75" s="954"/>
      <c r="P75" s="954"/>
    </row>
    <row r="76" s="935" customFormat="true" ht="12" hidden="false" customHeight="true" outlineLevel="0" collapsed="false">
      <c r="A76" s="945" t="s">
        <v>619</v>
      </c>
      <c r="B76" s="946" t="n">
        <v>109321.25</v>
      </c>
      <c r="C76" s="946"/>
      <c r="D76" s="41" t="n">
        <v>115884.08</v>
      </c>
      <c r="E76" s="947"/>
      <c r="F76" s="946" t="n">
        <v>3129.42</v>
      </c>
      <c r="G76" s="946"/>
      <c r="H76" s="946" t="n">
        <v>-6353.17</v>
      </c>
      <c r="I76" s="946"/>
      <c r="J76" s="948" t="n">
        <v>6562.83</v>
      </c>
      <c r="K76" s="949"/>
      <c r="L76" s="949" t="n">
        <v>2.78059442889511</v>
      </c>
      <c r="M76" s="949"/>
      <c r="N76" s="949" t="n">
        <v>-5.49228602140387</v>
      </c>
      <c r="O76" s="949"/>
      <c r="P76" s="950" t="n">
        <v>6.00325188378289</v>
      </c>
    </row>
    <row r="77" s="935" customFormat="true" ht="12" hidden="false" customHeight="true" outlineLevel="0" collapsed="false">
      <c r="A77" s="956"/>
      <c r="B77" s="953"/>
      <c r="C77" s="953"/>
      <c r="D77" s="41"/>
      <c r="E77" s="947"/>
      <c r="F77" s="953"/>
      <c r="G77" s="953"/>
      <c r="H77" s="953"/>
      <c r="I77" s="953"/>
      <c r="J77" s="953"/>
      <c r="K77" s="954"/>
      <c r="L77" s="954"/>
      <c r="M77" s="954"/>
      <c r="N77" s="954"/>
      <c r="O77" s="954"/>
      <c r="P77" s="954"/>
    </row>
    <row r="78" s="935" customFormat="true" ht="12" hidden="false" customHeight="true" outlineLevel="0" collapsed="false">
      <c r="A78" s="945" t="s">
        <v>620</v>
      </c>
      <c r="B78" s="953" t="n">
        <v>43249.58</v>
      </c>
      <c r="C78" s="953"/>
      <c r="D78" s="41" t="n">
        <v>45095.42</v>
      </c>
      <c r="E78" s="947"/>
      <c r="F78" s="953" t="n">
        <v>-962.413333333338</v>
      </c>
      <c r="G78" s="953"/>
      <c r="H78" s="946" t="n">
        <v>1251.16</v>
      </c>
      <c r="I78" s="953"/>
      <c r="J78" s="948" t="n">
        <v>1845.84</v>
      </c>
      <c r="K78" s="954"/>
      <c r="L78" s="954" t="n">
        <v>-2.24021104494405</v>
      </c>
      <c r="M78" s="954"/>
      <c r="N78" s="949" t="n">
        <v>2.97906445051981</v>
      </c>
      <c r="O78" s="954"/>
      <c r="P78" s="950" t="n">
        <v>4.26787959559375</v>
      </c>
    </row>
    <row r="79" s="935" customFormat="true" ht="12" hidden="false" customHeight="true" outlineLevel="0" collapsed="false">
      <c r="A79" s="956"/>
      <c r="B79" s="801"/>
      <c r="C79" s="801"/>
      <c r="D79" s="40"/>
      <c r="E79" s="947"/>
      <c r="F79" s="801"/>
      <c r="G79" s="801"/>
      <c r="H79" s="801"/>
      <c r="I79" s="801"/>
      <c r="J79" s="801"/>
      <c r="K79" s="805"/>
      <c r="L79" s="805"/>
      <c r="M79" s="805"/>
      <c r="N79" s="805"/>
      <c r="O79" s="805"/>
      <c r="P79" s="805"/>
    </row>
    <row r="80" s="935" customFormat="true" ht="12" hidden="false" customHeight="true" outlineLevel="0" collapsed="false">
      <c r="A80" s="945" t="s">
        <v>621</v>
      </c>
      <c r="B80" s="953" t="n">
        <v>13237.67</v>
      </c>
      <c r="C80" s="953"/>
      <c r="D80" s="41" t="n">
        <v>12970.42</v>
      </c>
      <c r="E80" s="947"/>
      <c r="F80" s="953" t="n">
        <v>-656.086666666666</v>
      </c>
      <c r="G80" s="953"/>
      <c r="H80" s="946" t="n">
        <v>-888.66</v>
      </c>
      <c r="I80" s="953"/>
      <c r="J80" s="948" t="n">
        <v>-267.25</v>
      </c>
      <c r="K80" s="954"/>
      <c r="L80" s="954" t="n">
        <v>-4.43829098760351</v>
      </c>
      <c r="M80" s="954"/>
      <c r="N80" s="949" t="n">
        <v>-6.29080589225935</v>
      </c>
      <c r="O80" s="954"/>
      <c r="P80" s="950" t="n">
        <v>-2.01885981445375</v>
      </c>
    </row>
    <row r="81" s="935" customFormat="true" ht="12" hidden="false" customHeight="true" outlineLevel="0" collapsed="false">
      <c r="A81" s="956"/>
      <c r="B81" s="801"/>
      <c r="C81" s="801"/>
      <c r="D81" s="40"/>
      <c r="E81" s="947"/>
      <c r="F81" s="801"/>
      <c r="G81" s="801"/>
      <c r="H81" s="801"/>
      <c r="I81" s="801"/>
      <c r="J81" s="801"/>
      <c r="K81" s="805"/>
      <c r="L81" s="805"/>
      <c r="M81" s="805"/>
      <c r="N81" s="805"/>
      <c r="O81" s="805"/>
      <c r="P81" s="805"/>
    </row>
    <row r="82" s="935" customFormat="true" ht="12" hidden="false" customHeight="true" outlineLevel="0" collapsed="false">
      <c r="A82" s="955" t="s">
        <v>622</v>
      </c>
      <c r="B82" s="953" t="n">
        <v>148320.33</v>
      </c>
      <c r="C82" s="953"/>
      <c r="D82" s="41" t="n">
        <v>155293.58</v>
      </c>
      <c r="E82" s="947"/>
      <c r="F82" s="953" t="n">
        <v>22160.3333333333</v>
      </c>
      <c r="G82" s="953"/>
      <c r="H82" s="946" t="n">
        <v>5355.58000000002</v>
      </c>
      <c r="I82" s="953"/>
      <c r="J82" s="948" t="n">
        <v>6973.25</v>
      </c>
      <c r="K82" s="954"/>
      <c r="L82" s="954" t="n">
        <v>18.343976110145</v>
      </c>
      <c r="M82" s="954"/>
      <c r="N82" s="949" t="n">
        <v>3.74608426202964</v>
      </c>
      <c r="O82" s="954"/>
      <c r="P82" s="950" t="n">
        <v>4.70147956116333</v>
      </c>
    </row>
    <row r="83" s="935" customFormat="true" ht="12" hidden="false" customHeight="true" outlineLevel="0" collapsed="false">
      <c r="A83" s="897" t="s">
        <v>623</v>
      </c>
      <c r="B83" s="801" t="n">
        <v>23924.33</v>
      </c>
      <c r="C83" s="801"/>
      <c r="D83" s="40" t="n">
        <v>25182.58</v>
      </c>
      <c r="E83" s="947"/>
      <c r="F83" s="801" t="n">
        <v>3542.49666666667</v>
      </c>
      <c r="G83" s="801"/>
      <c r="H83" s="803" t="n">
        <v>1142.25</v>
      </c>
      <c r="I83" s="801"/>
      <c r="J83" s="952" t="n">
        <v>1258.25</v>
      </c>
      <c r="K83" s="805"/>
      <c r="L83" s="805" t="n">
        <v>18.4125435841906</v>
      </c>
      <c r="M83" s="805"/>
      <c r="N83" s="806" t="n">
        <v>5.01380909908138</v>
      </c>
      <c r="O83" s="805"/>
      <c r="P83" s="802" t="n">
        <v>5.25929043780954</v>
      </c>
    </row>
    <row r="84" s="935" customFormat="true" ht="12" hidden="false" customHeight="true" outlineLevel="0" collapsed="false">
      <c r="A84" s="897" t="s">
        <v>624</v>
      </c>
      <c r="B84" s="801" t="n">
        <v>80107.92</v>
      </c>
      <c r="C84" s="801"/>
      <c r="D84" s="40" t="n">
        <v>84216.33</v>
      </c>
      <c r="E84" s="957"/>
      <c r="F84" s="801" t="n">
        <v>11767.7533333333</v>
      </c>
      <c r="G84" s="801"/>
      <c r="H84" s="803" t="n">
        <v>3115</v>
      </c>
      <c r="I84" s="801"/>
      <c r="J84" s="952" t="n">
        <v>4108.41</v>
      </c>
      <c r="K84" s="805"/>
      <c r="L84" s="805" t="n">
        <v>18.0417374684107</v>
      </c>
      <c r="M84" s="805"/>
      <c r="N84" s="806" t="n">
        <v>4.04582655132446</v>
      </c>
      <c r="O84" s="805"/>
      <c r="P84" s="802" t="n">
        <v>5.12859402665804</v>
      </c>
    </row>
    <row r="85" s="935" customFormat="true" ht="12" hidden="false" customHeight="true" outlineLevel="0" collapsed="false">
      <c r="A85" s="897" t="s">
        <v>625</v>
      </c>
      <c r="B85" s="801" t="n">
        <v>44288.08</v>
      </c>
      <c r="C85" s="801"/>
      <c r="D85" s="40" t="n">
        <v>45894.67</v>
      </c>
      <c r="E85" s="957"/>
      <c r="F85" s="801" t="n">
        <v>6850.08333333334</v>
      </c>
      <c r="G85" s="801"/>
      <c r="H85" s="803" t="n">
        <v>1098.33</v>
      </c>
      <c r="I85" s="801"/>
      <c r="J85" s="952" t="n">
        <v>1606.59</v>
      </c>
      <c r="K85" s="805"/>
      <c r="L85" s="805" t="n">
        <v>18.8501545602143</v>
      </c>
      <c r="M85" s="805"/>
      <c r="N85" s="806" t="n">
        <v>2.54303393745044</v>
      </c>
      <c r="O85" s="805"/>
      <c r="P85" s="802" t="n">
        <v>3.62759008744564</v>
      </c>
    </row>
    <row r="86" s="935" customFormat="true" ht="12" hidden="false" customHeight="true" outlineLevel="0" collapsed="false"/>
    <row r="87" s="935" customFormat="true" ht="12" hidden="false" customHeight="true" outlineLevel="0" collapsed="false">
      <c r="A87" s="955" t="s">
        <v>626</v>
      </c>
      <c r="B87" s="953" t="n">
        <v>5144.58</v>
      </c>
      <c r="C87" s="953"/>
      <c r="D87" s="41" t="n">
        <v>5325.08</v>
      </c>
      <c r="E87" s="947"/>
      <c r="F87" s="953" t="n">
        <v>-399.833333333333</v>
      </c>
      <c r="G87" s="953"/>
      <c r="H87" s="946" t="n">
        <v>-372.92</v>
      </c>
      <c r="I87" s="953"/>
      <c r="J87" s="948" t="n">
        <v>180.5</v>
      </c>
      <c r="K87" s="954"/>
      <c r="L87" s="954" t="n">
        <v>-6.75698512843623</v>
      </c>
      <c r="M87" s="954"/>
      <c r="N87" s="949" t="n">
        <v>-6.75885817852288</v>
      </c>
      <c r="O87" s="954"/>
      <c r="P87" s="950" t="n">
        <v>3.50854685902445</v>
      </c>
    </row>
    <row r="88" s="935" customFormat="true" ht="12" hidden="false" customHeight="true" outlineLevel="0" collapsed="false">
      <c r="A88" s="958"/>
      <c r="B88" s="953"/>
      <c r="C88" s="953"/>
      <c r="D88" s="41"/>
      <c r="E88" s="947"/>
      <c r="F88" s="953"/>
      <c r="G88" s="953"/>
      <c r="H88" s="953"/>
      <c r="I88" s="953"/>
      <c r="J88" s="953"/>
      <c r="K88" s="954"/>
      <c r="L88" s="954"/>
      <c r="M88" s="954"/>
      <c r="N88" s="954"/>
      <c r="O88" s="954"/>
      <c r="P88" s="954"/>
    </row>
    <row r="89" s="935" customFormat="true" ht="12" hidden="false" customHeight="true" outlineLevel="0" collapsed="false">
      <c r="A89" s="958" t="s">
        <v>627</v>
      </c>
      <c r="B89" s="801" t="n">
        <v>1945.92</v>
      </c>
      <c r="C89" s="801"/>
      <c r="D89" s="40" t="n">
        <v>2011.92</v>
      </c>
      <c r="E89" s="947"/>
      <c r="F89" s="801" t="n">
        <v>-158.33</v>
      </c>
      <c r="G89" s="801"/>
      <c r="H89" s="803" t="n">
        <v>-18.75</v>
      </c>
      <c r="I89" s="801"/>
      <c r="J89" s="952" t="n">
        <v>66</v>
      </c>
      <c r="K89" s="805"/>
      <c r="L89" s="805" t="n">
        <v>-7.45784267545925</v>
      </c>
      <c r="M89" s="805"/>
      <c r="N89" s="806" t="n">
        <v>-0.954358747270534</v>
      </c>
      <c r="O89" s="805"/>
      <c r="P89" s="959" t="n">
        <v>3.39171188949186</v>
      </c>
    </row>
    <row r="90" s="935" customFormat="true" ht="12" hidden="false" customHeight="true" outlineLevel="0" collapsed="false">
      <c r="A90" s="960" t="s">
        <v>628</v>
      </c>
      <c r="B90" s="801" t="n">
        <v>2874.92</v>
      </c>
      <c r="C90" s="801"/>
      <c r="D90" s="40" t="n">
        <v>2756</v>
      </c>
      <c r="E90" s="947"/>
      <c r="F90" s="801" t="n">
        <v>-71.5799999999999</v>
      </c>
      <c r="G90" s="801"/>
      <c r="H90" s="803" t="n">
        <v>47.75</v>
      </c>
      <c r="I90" s="801"/>
      <c r="J90" s="952" t="n">
        <v>-118.92</v>
      </c>
      <c r="K90" s="805"/>
      <c r="L90" s="805" t="n">
        <v>-2.46934023285899</v>
      </c>
      <c r="M90" s="805"/>
      <c r="N90" s="806" t="n">
        <v>1.68896812006353</v>
      </c>
      <c r="O90" s="805"/>
      <c r="P90" s="802" t="n">
        <v>-4.13646292766408</v>
      </c>
    </row>
  </sheetData>
  <mergeCells count="8">
    <mergeCell ref="A1:B1"/>
    <mergeCell ref="A5:A8"/>
    <mergeCell ref="B5:P5"/>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10.5" zeroHeight="false" outlineLevelRow="0" outlineLevelCol="0"/>
  <cols>
    <col collapsed="false" customWidth="true" hidden="false" outlineLevel="0" max="1" min="1" style="961" width="23.14"/>
    <col collapsed="false" customWidth="true" hidden="false" outlineLevel="0" max="2" min="2" style="962" width="12.85"/>
    <col collapsed="false" customWidth="true" hidden="false" outlineLevel="0" max="3" min="3" style="962" width="0.85"/>
    <col collapsed="false" customWidth="true" hidden="false" outlineLevel="0" max="4" min="4" style="962" width="12.85"/>
    <col collapsed="false" customWidth="true" hidden="false" outlineLevel="0" max="5" min="5" style="962" width="1.7"/>
    <col collapsed="false" customWidth="true" hidden="false" outlineLevel="0" max="6" min="6" style="962" width="10.71"/>
    <col collapsed="false" customWidth="true" hidden="false" outlineLevel="0" max="7" min="7" style="962" width="0.85"/>
    <col collapsed="false" customWidth="true" hidden="false" outlineLevel="0" max="8" min="8" style="962" width="10.71"/>
    <col collapsed="false" customWidth="true" hidden="false" outlineLevel="0" max="9" min="9" style="962" width="0.85"/>
    <col collapsed="false" customWidth="true" hidden="false" outlineLevel="0" max="10" min="10" style="962" width="10.71"/>
    <col collapsed="false" customWidth="true" hidden="false" outlineLevel="0" max="11" min="11" style="962" width="1.7"/>
    <col collapsed="false" customWidth="true" hidden="false" outlineLevel="0" max="12" min="12" style="962" width="10.71"/>
    <col collapsed="false" customWidth="true" hidden="false" outlineLevel="0" max="13" min="13" style="962" width="0.85"/>
    <col collapsed="false" customWidth="true" hidden="false" outlineLevel="0" max="14" min="14" style="962" width="10.71"/>
    <col collapsed="false" customWidth="true" hidden="false" outlineLevel="0" max="15" min="15" style="962" width="0.85"/>
    <col collapsed="false" customWidth="true" hidden="false" outlineLevel="0" max="16" min="16" style="962" width="10.71"/>
    <col collapsed="false" customWidth="false" hidden="false" outlineLevel="0" max="257" min="17" style="962" width="9.28"/>
  </cols>
  <sheetData>
    <row r="1" s="964" customFormat="true" ht="12" hidden="false" customHeight="true" outlineLevel="0" collapsed="false">
      <c r="A1" s="48" t="s">
        <v>308</v>
      </c>
      <c r="B1" s="48"/>
      <c r="C1" s="963"/>
      <c r="D1" s="963"/>
      <c r="K1" s="965" t="s">
        <v>636</v>
      </c>
      <c r="M1" s="966"/>
      <c r="N1" s="966"/>
      <c r="O1" s="966"/>
      <c r="P1" s="966"/>
    </row>
    <row r="2" s="964" customFormat="true" ht="12" hidden="false" customHeight="true" outlineLevel="0" collapsed="false">
      <c r="A2" s="967"/>
      <c r="K2" s="968" t="s">
        <v>637</v>
      </c>
      <c r="M2" s="969"/>
      <c r="N2" s="969"/>
      <c r="O2" s="969"/>
    </row>
    <row r="3" s="964" customFormat="true" ht="12" hidden="false" customHeight="true" outlineLevel="0" collapsed="false">
      <c r="A3" s="967"/>
      <c r="K3" s="969" t="s">
        <v>638</v>
      </c>
      <c r="M3" s="969"/>
      <c r="N3" s="969"/>
      <c r="O3" s="969"/>
    </row>
    <row r="4" s="971" customFormat="true" ht="12" hidden="false" customHeight="true" outlineLevel="0" collapsed="false">
      <c r="A4" s="970"/>
      <c r="K4" s="972"/>
      <c r="M4" s="972"/>
      <c r="N4" s="972"/>
      <c r="O4" s="972"/>
    </row>
    <row r="5" customFormat="false" ht="12" hidden="false" customHeight="true" outlineLevel="0" collapsed="false">
      <c r="A5" s="973"/>
      <c r="B5" s="974"/>
      <c r="C5" s="974"/>
      <c r="D5" s="974"/>
      <c r="E5" s="974"/>
      <c r="F5" s="974"/>
      <c r="G5" s="974"/>
      <c r="H5" s="974"/>
      <c r="I5" s="974"/>
      <c r="J5" s="974"/>
      <c r="K5" s="974"/>
      <c r="L5" s="974"/>
      <c r="M5" s="974"/>
      <c r="N5" s="974"/>
      <c r="O5" s="974"/>
      <c r="P5" s="974"/>
    </row>
    <row r="6" customFormat="false" ht="21" hidden="false" customHeight="true" outlineLevel="0" collapsed="false">
      <c r="A6" s="975"/>
      <c r="B6" s="976" t="s">
        <v>82</v>
      </c>
      <c r="C6" s="976"/>
      <c r="D6" s="976"/>
      <c r="E6" s="977"/>
      <c r="F6" s="978" t="s">
        <v>83</v>
      </c>
      <c r="G6" s="978"/>
      <c r="H6" s="978"/>
      <c r="I6" s="978"/>
      <c r="J6" s="978"/>
      <c r="K6" s="978"/>
      <c r="L6" s="978"/>
      <c r="M6" s="978"/>
      <c r="N6" s="978"/>
      <c r="O6" s="978"/>
      <c r="P6" s="978"/>
    </row>
    <row r="7" customFormat="false" ht="27" hidden="false" customHeight="true" outlineLevel="0" collapsed="false">
      <c r="A7" s="975"/>
      <c r="B7" s="979"/>
      <c r="C7" s="979"/>
      <c r="D7" s="979"/>
      <c r="E7" s="980"/>
      <c r="F7" s="981" t="s">
        <v>84</v>
      </c>
      <c r="G7" s="981"/>
      <c r="H7" s="981"/>
      <c r="I7" s="981"/>
      <c r="J7" s="981"/>
      <c r="K7" s="977"/>
      <c r="L7" s="976" t="s">
        <v>85</v>
      </c>
      <c r="M7" s="976"/>
      <c r="N7" s="976"/>
      <c r="O7" s="976"/>
      <c r="P7" s="976"/>
    </row>
    <row r="8" customFormat="false" ht="15" hidden="false" customHeight="true" outlineLevel="0" collapsed="false">
      <c r="A8" s="975"/>
      <c r="B8" s="982" t="n">
        <v>2018</v>
      </c>
      <c r="C8" s="983"/>
      <c r="D8" s="982" t="n">
        <v>2019</v>
      </c>
      <c r="E8" s="980"/>
      <c r="F8" s="982" t="n">
        <v>2017</v>
      </c>
      <c r="G8" s="983"/>
      <c r="H8" s="982" t="n">
        <v>2018</v>
      </c>
      <c r="I8" s="983"/>
      <c r="J8" s="982" t="n">
        <v>2019</v>
      </c>
      <c r="K8" s="980"/>
      <c r="L8" s="982" t="n">
        <v>2017</v>
      </c>
      <c r="M8" s="983"/>
      <c r="N8" s="982" t="n">
        <v>2018</v>
      </c>
      <c r="O8" s="983"/>
      <c r="P8" s="982" t="n">
        <v>2019</v>
      </c>
    </row>
    <row r="9" customFormat="false" ht="12" hidden="false" customHeight="true" outlineLevel="0" collapsed="false">
      <c r="A9" s="973"/>
      <c r="B9" s="980"/>
      <c r="C9" s="979"/>
      <c r="D9" s="980"/>
      <c r="E9" s="980"/>
      <c r="F9" s="980"/>
      <c r="G9" s="979"/>
      <c r="H9" s="980"/>
      <c r="I9" s="979"/>
      <c r="J9" s="980"/>
      <c r="K9" s="980"/>
      <c r="L9" s="980"/>
      <c r="M9" s="979"/>
      <c r="N9" s="980"/>
      <c r="O9" s="979"/>
      <c r="P9" s="980"/>
    </row>
    <row r="10" s="988" customFormat="true" ht="12" hidden="false" customHeight="true" outlineLevel="0" collapsed="false">
      <c r="A10" s="984" t="s">
        <v>124</v>
      </c>
      <c r="B10" s="985" t="n">
        <v>22291681</v>
      </c>
      <c r="C10" s="985"/>
      <c r="D10" s="985" t="n">
        <v>22512221</v>
      </c>
      <c r="E10" s="985"/>
      <c r="F10" s="985" t="n">
        <v>1522349</v>
      </c>
      <c r="G10" s="986"/>
      <c r="H10" s="986" t="n">
        <v>790378</v>
      </c>
      <c r="I10" s="986"/>
      <c r="J10" s="986" t="n">
        <v>220540</v>
      </c>
      <c r="K10" s="986"/>
      <c r="L10" s="987" t="n">
        <v>7.61976327689628</v>
      </c>
      <c r="M10" s="987"/>
      <c r="N10" s="987" t="n">
        <v>3.67595396427835</v>
      </c>
      <c r="O10" s="987"/>
      <c r="P10" s="987" t="n">
        <v>0.989337681622126</v>
      </c>
    </row>
    <row r="11" s="988" customFormat="true" ht="12" hidden="false" customHeight="true" outlineLevel="0" collapsed="false">
      <c r="A11" s="984"/>
      <c r="B11" s="989"/>
      <c r="C11" s="989"/>
      <c r="D11" s="989"/>
      <c r="E11" s="980"/>
      <c r="F11" s="986"/>
      <c r="G11" s="986"/>
      <c r="H11" s="986"/>
      <c r="I11" s="986"/>
      <c r="J11" s="986"/>
      <c r="K11" s="980"/>
      <c r="L11" s="987"/>
      <c r="M11" s="987"/>
      <c r="N11" s="987"/>
      <c r="O11" s="987"/>
      <c r="P11" s="987"/>
    </row>
    <row r="12" s="988" customFormat="true" ht="12" hidden="false" customHeight="true" outlineLevel="0" collapsed="false">
      <c r="A12" s="984" t="s">
        <v>567</v>
      </c>
      <c r="B12" s="985" t="n">
        <v>5103454</v>
      </c>
      <c r="C12" s="985"/>
      <c r="D12" s="985" t="n">
        <v>5202621</v>
      </c>
      <c r="E12" s="980"/>
      <c r="F12" s="986" t="n">
        <v>348184</v>
      </c>
      <c r="G12" s="986"/>
      <c r="H12" s="986" t="n">
        <v>107096</v>
      </c>
      <c r="I12" s="986"/>
      <c r="J12" s="986" t="n">
        <v>99167</v>
      </c>
      <c r="K12" s="980"/>
      <c r="L12" s="987" t="n">
        <v>7.49076949356887</v>
      </c>
      <c r="M12" s="987"/>
      <c r="N12" s="987" t="n">
        <v>2.14348131178751</v>
      </c>
      <c r="O12" s="987"/>
      <c r="P12" s="987" t="n">
        <v>1.94313498269995</v>
      </c>
    </row>
    <row r="13" s="988" customFormat="true" ht="12" hidden="false" customHeight="true" outlineLevel="0" collapsed="false">
      <c r="A13" s="990" t="s">
        <v>568</v>
      </c>
      <c r="B13" s="991" t="n">
        <v>367855</v>
      </c>
      <c r="C13" s="991"/>
      <c r="D13" s="991" t="n">
        <v>372482</v>
      </c>
      <c r="E13" s="980"/>
      <c r="F13" s="992" t="n">
        <v>29395</v>
      </c>
      <c r="G13" s="992"/>
      <c r="H13" s="992" t="n">
        <v>10950</v>
      </c>
      <c r="I13" s="992"/>
      <c r="J13" s="992" t="n">
        <v>4627</v>
      </c>
      <c r="K13" s="980"/>
      <c r="L13" s="993" t="n">
        <v>8.97529846416903</v>
      </c>
      <c r="M13" s="993"/>
      <c r="N13" s="993" t="n">
        <v>3.06804331684902</v>
      </c>
      <c r="O13" s="993"/>
      <c r="P13" s="993" t="n">
        <v>1.25783256989847</v>
      </c>
    </row>
    <row r="14" s="988" customFormat="true" ht="12" hidden="false" customHeight="true" outlineLevel="0" collapsed="false">
      <c r="A14" s="990" t="s">
        <v>569</v>
      </c>
      <c r="B14" s="991" t="n">
        <v>628985</v>
      </c>
      <c r="C14" s="991"/>
      <c r="D14" s="991" t="n">
        <v>645409</v>
      </c>
      <c r="E14" s="980"/>
      <c r="F14" s="992" t="n">
        <v>13822</v>
      </c>
      <c r="G14" s="992"/>
      <c r="H14" s="992" t="n">
        <v>-13632</v>
      </c>
      <c r="I14" s="992"/>
      <c r="J14" s="992" t="n">
        <v>16424</v>
      </c>
      <c r="K14" s="980"/>
      <c r="L14" s="993" t="n">
        <v>2.19817269539357</v>
      </c>
      <c r="M14" s="993"/>
      <c r="N14" s="993" t="n">
        <v>-2.1213257663585</v>
      </c>
      <c r="O14" s="993"/>
      <c r="P14" s="993" t="n">
        <v>2.6111910458914</v>
      </c>
    </row>
    <row r="15" s="988" customFormat="true" ht="12" hidden="false" customHeight="true" outlineLevel="0" collapsed="false">
      <c r="A15" s="990" t="s">
        <v>570</v>
      </c>
      <c r="B15" s="991" t="n">
        <v>560002</v>
      </c>
      <c r="C15" s="991"/>
      <c r="D15" s="991" t="n">
        <v>568860</v>
      </c>
      <c r="E15" s="980"/>
      <c r="F15" s="992" t="n">
        <v>48936</v>
      </c>
      <c r="G15" s="992"/>
      <c r="H15" s="992" t="n">
        <v>6944</v>
      </c>
      <c r="I15" s="992"/>
      <c r="J15" s="992" t="n">
        <v>8858</v>
      </c>
      <c r="K15" s="980"/>
      <c r="L15" s="993" t="n">
        <v>9.70717405707349</v>
      </c>
      <c r="M15" s="993"/>
      <c r="N15" s="993" t="n">
        <v>1.2555645158374</v>
      </c>
      <c r="O15" s="993"/>
      <c r="P15" s="993" t="n">
        <v>1.5817800650712</v>
      </c>
    </row>
    <row r="16" s="988" customFormat="true" ht="12" hidden="false" customHeight="true" outlineLevel="0" collapsed="false">
      <c r="A16" s="990" t="s">
        <v>571</v>
      </c>
      <c r="B16" s="991" t="n">
        <v>517450</v>
      </c>
      <c r="C16" s="991"/>
      <c r="D16" s="991" t="n">
        <v>532891</v>
      </c>
      <c r="E16" s="980"/>
      <c r="F16" s="992" t="n">
        <v>28733</v>
      </c>
      <c r="G16" s="992"/>
      <c r="H16" s="992" t="n">
        <v>973</v>
      </c>
      <c r="I16" s="992"/>
      <c r="J16" s="992" t="n">
        <v>15441</v>
      </c>
      <c r="K16" s="980"/>
      <c r="L16" s="993" t="n">
        <v>5.89100019682456</v>
      </c>
      <c r="M16" s="993"/>
      <c r="N16" s="993" t="n">
        <v>0.188391738644702</v>
      </c>
      <c r="O16" s="993"/>
      <c r="P16" s="993" t="n">
        <v>2.984056430573</v>
      </c>
    </row>
    <row r="17" s="988" customFormat="true" ht="12" hidden="false" customHeight="true" outlineLevel="0" collapsed="false">
      <c r="A17" s="990" t="s">
        <v>572</v>
      </c>
      <c r="B17" s="991" t="n">
        <v>493358</v>
      </c>
      <c r="C17" s="991"/>
      <c r="D17" s="991" t="n">
        <v>502791</v>
      </c>
      <c r="E17" s="980"/>
      <c r="F17" s="992" t="n">
        <v>64535</v>
      </c>
      <c r="G17" s="992"/>
      <c r="H17" s="992" t="n">
        <v>11942</v>
      </c>
      <c r="I17" s="992"/>
      <c r="J17" s="992" t="n">
        <v>9433</v>
      </c>
      <c r="K17" s="980"/>
      <c r="L17" s="993" t="n">
        <v>15.4804368632775</v>
      </c>
      <c r="M17" s="993"/>
      <c r="N17" s="993" t="n">
        <v>2.48059889991193</v>
      </c>
      <c r="O17" s="993"/>
      <c r="P17" s="993" t="n">
        <v>1.91199899464486</v>
      </c>
    </row>
    <row r="18" s="988" customFormat="true" ht="12" hidden="false" customHeight="true" outlineLevel="0" collapsed="false">
      <c r="A18" s="990" t="s">
        <v>573</v>
      </c>
      <c r="B18" s="991" t="n">
        <v>585824</v>
      </c>
      <c r="C18" s="991"/>
      <c r="D18" s="991" t="n">
        <v>604573</v>
      </c>
      <c r="E18" s="980"/>
      <c r="F18" s="992" t="n">
        <v>49723</v>
      </c>
      <c r="G18" s="992"/>
      <c r="H18" s="992" t="n">
        <v>16738</v>
      </c>
      <c r="I18" s="992"/>
      <c r="J18" s="992" t="n">
        <v>18749</v>
      </c>
      <c r="K18" s="980"/>
      <c r="L18" s="993" t="n">
        <v>9.57384334271021</v>
      </c>
      <c r="M18" s="993"/>
      <c r="N18" s="993" t="n">
        <v>2.94120748006452</v>
      </c>
      <c r="O18" s="993"/>
      <c r="P18" s="993" t="n">
        <v>3.20044928169553</v>
      </c>
    </row>
    <row r="19" s="988" customFormat="true" ht="12" hidden="false" customHeight="true" outlineLevel="0" collapsed="false">
      <c r="A19" s="990" t="s">
        <v>574</v>
      </c>
      <c r="B19" s="991" t="n">
        <v>813297</v>
      </c>
      <c r="C19" s="991"/>
      <c r="D19" s="991" t="n">
        <v>829197</v>
      </c>
      <c r="E19" s="980"/>
      <c r="F19" s="992" t="n">
        <v>55675</v>
      </c>
      <c r="G19" s="992"/>
      <c r="H19" s="992" t="n">
        <v>38319</v>
      </c>
      <c r="I19" s="992"/>
      <c r="J19" s="992" t="n">
        <v>15900</v>
      </c>
      <c r="K19" s="980"/>
      <c r="L19" s="993" t="n">
        <v>7.74013176644613</v>
      </c>
      <c r="M19" s="993"/>
      <c r="N19" s="993" t="n">
        <v>4.94452745755363</v>
      </c>
      <c r="O19" s="993"/>
      <c r="P19" s="993" t="n">
        <v>1.95500536704304</v>
      </c>
    </row>
    <row r="20" s="988" customFormat="true" ht="12" hidden="false" customHeight="true" outlineLevel="0" collapsed="false">
      <c r="A20" s="990" t="s">
        <v>575</v>
      </c>
      <c r="B20" s="991" t="n">
        <v>1136683</v>
      </c>
      <c r="C20" s="991"/>
      <c r="D20" s="991" t="n">
        <v>1146418</v>
      </c>
      <c r="E20" s="980"/>
      <c r="F20" s="992" t="n">
        <v>57365</v>
      </c>
      <c r="G20" s="992"/>
      <c r="H20" s="992" t="n">
        <v>34862</v>
      </c>
      <c r="I20" s="992"/>
      <c r="J20" s="992" t="n">
        <v>9735</v>
      </c>
      <c r="K20" s="980"/>
      <c r="L20" s="993" t="n">
        <v>5.49233285078548</v>
      </c>
      <c r="M20" s="993"/>
      <c r="N20" s="993" t="n">
        <v>3.16403481146212</v>
      </c>
      <c r="O20" s="993"/>
      <c r="P20" s="993" t="n">
        <v>0.856439306297358</v>
      </c>
    </row>
    <row r="21" s="988" customFormat="true" ht="12" hidden="false" customHeight="true" outlineLevel="0" collapsed="false">
      <c r="A21" s="990"/>
      <c r="B21" s="994"/>
      <c r="C21" s="994"/>
      <c r="D21" s="994"/>
      <c r="E21" s="980"/>
      <c r="F21" s="992"/>
      <c r="G21" s="992"/>
      <c r="H21" s="992"/>
      <c r="I21" s="992"/>
      <c r="J21" s="992"/>
      <c r="K21" s="980"/>
      <c r="L21" s="993"/>
      <c r="M21" s="993"/>
      <c r="N21" s="993"/>
      <c r="O21" s="993"/>
      <c r="P21" s="995"/>
    </row>
    <row r="22" s="988" customFormat="true" ht="12" hidden="false" customHeight="true" outlineLevel="0" collapsed="false">
      <c r="A22" s="984" t="s">
        <v>576</v>
      </c>
      <c r="B22" s="985" t="n">
        <v>640332</v>
      </c>
      <c r="C22" s="985"/>
      <c r="D22" s="985" t="n">
        <v>633452</v>
      </c>
      <c r="E22" s="980"/>
      <c r="F22" s="986" t="n">
        <v>62893</v>
      </c>
      <c r="G22" s="986"/>
      <c r="H22" s="986" t="n">
        <v>11768</v>
      </c>
      <c r="I22" s="986"/>
      <c r="J22" s="986" t="n">
        <v>-6880</v>
      </c>
      <c r="K22" s="980"/>
      <c r="L22" s="987" t="n">
        <v>11.1183002133749</v>
      </c>
      <c r="M22" s="987"/>
      <c r="N22" s="987" t="n">
        <v>1.87220394422843</v>
      </c>
      <c r="O22" s="987"/>
      <c r="P22" s="987" t="n">
        <v>-1.07444263288419</v>
      </c>
    </row>
    <row r="23" s="988" customFormat="true" ht="12" hidden="false" customHeight="true" outlineLevel="0" collapsed="false">
      <c r="A23" s="990" t="s">
        <v>577</v>
      </c>
      <c r="B23" s="991" t="n">
        <v>100673</v>
      </c>
      <c r="C23" s="991"/>
      <c r="D23" s="991" t="n">
        <v>108426</v>
      </c>
      <c r="E23" s="980"/>
      <c r="F23" s="992" t="n">
        <v>8270</v>
      </c>
      <c r="G23" s="992"/>
      <c r="H23" s="992" t="n">
        <v>-1341</v>
      </c>
      <c r="I23" s="992"/>
      <c r="J23" s="992" t="n">
        <v>7753</v>
      </c>
      <c r="K23" s="980"/>
      <c r="L23" s="993" t="n">
        <v>8.82189793480116</v>
      </c>
      <c r="M23" s="993"/>
      <c r="N23" s="993" t="n">
        <v>-1.31452545729018</v>
      </c>
      <c r="O23" s="993"/>
      <c r="P23" s="993" t="n">
        <v>7.70117111837335</v>
      </c>
    </row>
    <row r="24" s="988" customFormat="true" ht="12" hidden="false" customHeight="true" outlineLevel="0" collapsed="false">
      <c r="A24" s="990" t="s">
        <v>578</v>
      </c>
      <c r="B24" s="991" t="n">
        <v>53081</v>
      </c>
      <c r="C24" s="991"/>
      <c r="D24" s="991" t="n">
        <v>53927</v>
      </c>
      <c r="E24" s="980"/>
      <c r="F24" s="992" t="n">
        <v>9186</v>
      </c>
      <c r="G24" s="992"/>
      <c r="H24" s="992" t="n">
        <v>529</v>
      </c>
      <c r="I24" s="992"/>
      <c r="J24" s="992" t="n">
        <v>846</v>
      </c>
      <c r="K24" s="980"/>
      <c r="L24" s="993" t="n">
        <v>21.1824931974358</v>
      </c>
      <c r="M24" s="993"/>
      <c r="N24" s="993" t="n">
        <v>1.00662201248287</v>
      </c>
      <c r="O24" s="993"/>
      <c r="P24" s="993" t="n">
        <v>1.59379062187977</v>
      </c>
    </row>
    <row r="25" s="988" customFormat="true" ht="12" hidden="false" customHeight="true" outlineLevel="0" collapsed="false">
      <c r="A25" s="990" t="s">
        <v>579</v>
      </c>
      <c r="B25" s="991" t="n">
        <v>486578</v>
      </c>
      <c r="C25" s="991"/>
      <c r="D25" s="991" t="n">
        <v>471099</v>
      </c>
      <c r="E25" s="980"/>
      <c r="F25" s="992" t="n">
        <v>45437</v>
      </c>
      <c r="G25" s="992"/>
      <c r="H25" s="992" t="n">
        <v>12580</v>
      </c>
      <c r="I25" s="992"/>
      <c r="J25" s="992" t="n">
        <v>-15479</v>
      </c>
      <c r="K25" s="980"/>
      <c r="L25" s="993" t="n">
        <v>10.6022246541333</v>
      </c>
      <c r="M25" s="993"/>
      <c r="N25" s="993" t="n">
        <v>2.65401963721366</v>
      </c>
      <c r="O25" s="993"/>
      <c r="P25" s="993" t="n">
        <v>-3.18119602612531</v>
      </c>
    </row>
    <row r="26" s="988" customFormat="true" ht="12" hidden="false" customHeight="true" outlineLevel="0" collapsed="false">
      <c r="A26" s="990"/>
      <c r="B26" s="994"/>
      <c r="C26" s="994"/>
      <c r="D26" s="991"/>
      <c r="E26" s="980"/>
      <c r="F26" s="992"/>
      <c r="G26" s="992"/>
      <c r="H26" s="992"/>
      <c r="I26" s="992"/>
      <c r="J26" s="992"/>
      <c r="K26" s="980"/>
      <c r="L26" s="993"/>
      <c r="M26" s="993"/>
      <c r="N26" s="993"/>
      <c r="O26" s="993"/>
      <c r="P26" s="993"/>
    </row>
    <row r="27" s="988" customFormat="true" ht="12" hidden="false" customHeight="true" outlineLevel="0" collapsed="false">
      <c r="A27" s="984" t="s">
        <v>580</v>
      </c>
      <c r="B27" s="996" t="n">
        <v>372840</v>
      </c>
      <c r="C27" s="996"/>
      <c r="D27" s="996" t="n">
        <v>378048</v>
      </c>
      <c r="E27" s="980"/>
      <c r="F27" s="986" t="n">
        <v>23806</v>
      </c>
      <c r="G27" s="986"/>
      <c r="H27" s="986" t="n">
        <v>14698</v>
      </c>
      <c r="I27" s="986"/>
      <c r="J27" s="986" t="n">
        <v>5208</v>
      </c>
      <c r="K27" s="980"/>
      <c r="L27" s="987" t="n">
        <v>7.12038189127106</v>
      </c>
      <c r="M27" s="987"/>
      <c r="N27" s="987" t="n">
        <v>4.10395876495915</v>
      </c>
      <c r="O27" s="987"/>
      <c r="P27" s="987" t="n">
        <v>1.39684583199228</v>
      </c>
    </row>
    <row r="28" s="988" customFormat="true" ht="12" hidden="false" customHeight="true" outlineLevel="0" collapsed="false">
      <c r="A28" s="990"/>
      <c r="B28" s="994"/>
      <c r="C28" s="994"/>
      <c r="D28" s="991"/>
      <c r="E28" s="980"/>
      <c r="F28" s="992"/>
      <c r="G28" s="992"/>
      <c r="H28" s="992"/>
      <c r="I28" s="992"/>
      <c r="J28" s="992"/>
      <c r="K28" s="980"/>
      <c r="L28" s="993"/>
      <c r="M28" s="993"/>
      <c r="N28" s="993"/>
      <c r="O28" s="993"/>
      <c r="P28" s="993"/>
    </row>
    <row r="29" s="988" customFormat="true" ht="12" hidden="false" customHeight="true" outlineLevel="0" collapsed="false">
      <c r="A29" s="984" t="s">
        <v>581</v>
      </c>
      <c r="B29" s="996" t="n">
        <v>529339</v>
      </c>
      <c r="C29" s="996"/>
      <c r="D29" s="996" t="n">
        <v>520061</v>
      </c>
      <c r="E29" s="980"/>
      <c r="F29" s="986" t="n">
        <v>40822</v>
      </c>
      <c r="G29" s="986"/>
      <c r="H29" s="986" t="n">
        <v>-7175</v>
      </c>
      <c r="I29" s="986"/>
      <c r="J29" s="986" t="n">
        <v>-9278</v>
      </c>
      <c r="K29" s="980"/>
      <c r="L29" s="987" t="n">
        <v>8.23535582579505</v>
      </c>
      <c r="M29" s="987"/>
      <c r="N29" s="987" t="n">
        <v>-1.33733695672434</v>
      </c>
      <c r="O29" s="987"/>
      <c r="P29" s="987" t="n">
        <v>-1.75275201713836</v>
      </c>
    </row>
    <row r="30" s="988" customFormat="true" ht="12" hidden="false" customHeight="true" outlineLevel="0" collapsed="false">
      <c r="A30" s="990"/>
      <c r="B30" s="994"/>
      <c r="C30" s="994"/>
      <c r="D30" s="994"/>
      <c r="E30" s="980"/>
      <c r="F30" s="992"/>
      <c r="G30" s="992"/>
      <c r="H30" s="992"/>
      <c r="I30" s="992"/>
      <c r="J30" s="992"/>
      <c r="K30" s="980"/>
      <c r="L30" s="993"/>
      <c r="M30" s="993"/>
      <c r="N30" s="993"/>
      <c r="O30" s="993"/>
      <c r="P30" s="993"/>
    </row>
    <row r="31" s="988" customFormat="true" ht="12" hidden="false" customHeight="true" outlineLevel="0" collapsed="false">
      <c r="A31" s="984" t="s">
        <v>582</v>
      </c>
      <c r="B31" s="996" t="n">
        <v>861488</v>
      </c>
      <c r="C31" s="996"/>
      <c r="D31" s="996" t="n">
        <v>852132</v>
      </c>
      <c r="E31" s="980"/>
      <c r="F31" s="986" t="n">
        <v>56036</v>
      </c>
      <c r="G31" s="986"/>
      <c r="H31" s="986" t="n">
        <v>25768</v>
      </c>
      <c r="I31" s="986"/>
      <c r="J31" s="986" t="n">
        <v>-9356</v>
      </c>
      <c r="K31" s="980"/>
      <c r="L31" s="987" t="n">
        <v>7.18701422627629</v>
      </c>
      <c r="M31" s="987"/>
      <c r="N31" s="987" t="n">
        <v>3.08332934475662</v>
      </c>
      <c r="O31" s="987"/>
      <c r="P31" s="987" t="n">
        <v>-1.08602789591962</v>
      </c>
    </row>
    <row r="32" s="988" customFormat="true" ht="12" hidden="false" customHeight="true" outlineLevel="0" collapsed="false">
      <c r="A32" s="990" t="s">
        <v>583</v>
      </c>
      <c r="B32" s="994" t="n">
        <v>455393</v>
      </c>
      <c r="C32" s="994"/>
      <c r="D32" s="994" t="n">
        <v>453785</v>
      </c>
      <c r="E32" s="980"/>
      <c r="F32" s="992" t="n">
        <v>23312</v>
      </c>
      <c r="G32" s="992"/>
      <c r="H32" s="992" t="n">
        <v>7919</v>
      </c>
      <c r="I32" s="992"/>
      <c r="J32" s="992" t="n">
        <v>-1608</v>
      </c>
      <c r="K32" s="980"/>
      <c r="L32" s="993" t="n">
        <v>5.49601331566713</v>
      </c>
      <c r="M32" s="993"/>
      <c r="N32" s="993" t="n">
        <v>1.7697117597894</v>
      </c>
      <c r="O32" s="993"/>
      <c r="P32" s="993" t="n">
        <v>-0.353101606744065</v>
      </c>
    </row>
    <row r="33" s="988" customFormat="true" ht="12" hidden="false" customHeight="true" outlineLevel="0" collapsed="false">
      <c r="A33" s="990" t="s">
        <v>584</v>
      </c>
      <c r="B33" s="994" t="n">
        <v>406095</v>
      </c>
      <c r="C33" s="994"/>
      <c r="D33" s="994" t="n">
        <v>398347</v>
      </c>
      <c r="E33" s="980"/>
      <c r="F33" s="992" t="n">
        <v>32724</v>
      </c>
      <c r="G33" s="992"/>
      <c r="H33" s="992" t="n">
        <v>17849</v>
      </c>
      <c r="I33" s="992"/>
      <c r="J33" s="992" t="n">
        <v>-7748</v>
      </c>
      <c r="K33" s="980"/>
      <c r="L33" s="993" t="n">
        <v>9.20449367409049</v>
      </c>
      <c r="M33" s="993"/>
      <c r="N33" s="993" t="n">
        <v>4.59734292175579</v>
      </c>
      <c r="O33" s="993"/>
      <c r="P33" s="993" t="n">
        <v>-1.90792794789397</v>
      </c>
    </row>
    <row r="34" s="988" customFormat="true" ht="12" hidden="false" customHeight="true" outlineLevel="0" collapsed="false">
      <c r="A34" s="990"/>
      <c r="B34" s="994"/>
      <c r="C34" s="994"/>
      <c r="D34" s="994"/>
      <c r="E34" s="980"/>
      <c r="F34" s="992"/>
      <c r="G34" s="992"/>
      <c r="H34" s="992"/>
      <c r="I34" s="992"/>
      <c r="J34" s="992"/>
      <c r="K34" s="980"/>
      <c r="L34" s="993"/>
      <c r="M34" s="993"/>
      <c r="N34" s="993"/>
      <c r="O34" s="993"/>
      <c r="P34" s="993"/>
    </row>
    <row r="35" s="988" customFormat="true" ht="12" hidden="false" customHeight="true" outlineLevel="0" collapsed="false">
      <c r="A35" s="984" t="s">
        <v>585</v>
      </c>
      <c r="B35" s="996" t="n">
        <v>257844</v>
      </c>
      <c r="C35" s="996"/>
      <c r="D35" s="996" t="n">
        <v>261009</v>
      </c>
      <c r="E35" s="980"/>
      <c r="F35" s="986" t="n">
        <v>22245</v>
      </c>
      <c r="G35" s="986"/>
      <c r="H35" s="986" t="n">
        <v>929</v>
      </c>
      <c r="I35" s="986"/>
      <c r="J35" s="986" t="n">
        <v>3165</v>
      </c>
      <c r="K35" s="980"/>
      <c r="L35" s="987" t="n">
        <v>9.47926876038693</v>
      </c>
      <c r="M35" s="987"/>
      <c r="N35" s="987" t="n">
        <v>0.361598193955199</v>
      </c>
      <c r="O35" s="987"/>
      <c r="P35" s="987" t="n">
        <v>1.22748638711779</v>
      </c>
    </row>
    <row r="36" s="988" customFormat="true" ht="12" hidden="false" customHeight="true" outlineLevel="0" collapsed="false">
      <c r="A36" s="990"/>
      <c r="B36" s="994"/>
      <c r="C36" s="994"/>
      <c r="D36" s="994"/>
      <c r="E36" s="980"/>
      <c r="F36" s="992"/>
      <c r="G36" s="992"/>
      <c r="H36" s="992"/>
      <c r="I36" s="992"/>
      <c r="J36" s="992"/>
      <c r="K36" s="980"/>
      <c r="L36" s="993"/>
      <c r="M36" s="993"/>
      <c r="N36" s="993"/>
      <c r="O36" s="993"/>
      <c r="P36" s="993"/>
    </row>
    <row r="37" s="988" customFormat="true" ht="12" hidden="false" customHeight="true" outlineLevel="0" collapsed="false">
      <c r="A37" s="984" t="s">
        <v>586</v>
      </c>
      <c r="B37" s="996" t="n">
        <v>963118</v>
      </c>
      <c r="C37" s="996"/>
      <c r="D37" s="996" t="n">
        <v>959677</v>
      </c>
      <c r="E37" s="980"/>
      <c r="F37" s="986" t="n">
        <v>65123</v>
      </c>
      <c r="G37" s="986"/>
      <c r="H37" s="986" t="n">
        <v>56346</v>
      </c>
      <c r="I37" s="986"/>
      <c r="J37" s="986" t="n">
        <v>-3441</v>
      </c>
      <c r="K37" s="980"/>
      <c r="L37" s="987" t="n">
        <v>7.73754855052403</v>
      </c>
      <c r="M37" s="987"/>
      <c r="N37" s="987" t="n">
        <v>6.21391044275739</v>
      </c>
      <c r="O37" s="987"/>
      <c r="P37" s="987" t="n">
        <v>-0.357277093772518</v>
      </c>
    </row>
    <row r="38" s="988" customFormat="true" ht="12" hidden="false" customHeight="true" outlineLevel="0" collapsed="false">
      <c r="A38" s="990" t="s">
        <v>587</v>
      </c>
      <c r="B38" s="994" t="n">
        <v>226677</v>
      </c>
      <c r="C38" s="994"/>
      <c r="D38" s="994" t="n">
        <v>229990</v>
      </c>
      <c r="E38" s="980"/>
      <c r="F38" s="992" t="n">
        <v>12896</v>
      </c>
      <c r="G38" s="992"/>
      <c r="H38" s="992" t="n">
        <v>13850</v>
      </c>
      <c r="I38" s="992"/>
      <c r="J38" s="992" t="n">
        <v>3313</v>
      </c>
      <c r="K38" s="980"/>
      <c r="L38" s="993" t="n">
        <v>6.45022532773807</v>
      </c>
      <c r="M38" s="993"/>
      <c r="N38" s="993" t="n">
        <v>6.50763296010375</v>
      </c>
      <c r="O38" s="993"/>
      <c r="P38" s="993" t="n">
        <v>1.46155101752714</v>
      </c>
    </row>
    <row r="39" s="988" customFormat="true" ht="12" hidden="false" customHeight="true" outlineLevel="0" collapsed="false">
      <c r="A39" s="990" t="s">
        <v>588</v>
      </c>
      <c r="B39" s="994" t="n">
        <v>228914</v>
      </c>
      <c r="C39" s="994"/>
      <c r="D39" s="994" t="n">
        <v>227469</v>
      </c>
      <c r="E39" s="980"/>
      <c r="F39" s="992" t="n">
        <v>10819</v>
      </c>
      <c r="G39" s="992"/>
      <c r="H39" s="992" t="n">
        <v>13684</v>
      </c>
      <c r="I39" s="992"/>
      <c r="J39" s="992" t="n">
        <v>-1445</v>
      </c>
      <c r="K39" s="980"/>
      <c r="L39" s="993" t="n">
        <v>5.29276800172202</v>
      </c>
      <c r="M39" s="993"/>
      <c r="N39" s="993" t="n">
        <v>6.35784974213632</v>
      </c>
      <c r="O39" s="993"/>
      <c r="P39" s="993" t="n">
        <v>-0.631241426911417</v>
      </c>
    </row>
    <row r="40" s="988" customFormat="true" ht="12" hidden="false" customHeight="true" outlineLevel="0" collapsed="false">
      <c r="A40" s="990" t="s">
        <v>589</v>
      </c>
      <c r="B40" s="994" t="n">
        <v>95064</v>
      </c>
      <c r="C40" s="994"/>
      <c r="D40" s="994" t="n">
        <v>96174</v>
      </c>
      <c r="E40" s="980"/>
      <c r="F40" s="992" t="n">
        <v>7237</v>
      </c>
      <c r="G40" s="992"/>
      <c r="H40" s="992" t="n">
        <v>4386</v>
      </c>
      <c r="I40" s="992"/>
      <c r="J40" s="992" t="n">
        <v>1110</v>
      </c>
      <c r="K40" s="980"/>
      <c r="L40" s="993" t="n">
        <v>8.6731942330509</v>
      </c>
      <c r="M40" s="993"/>
      <c r="N40" s="993" t="n">
        <v>4.83689538807649</v>
      </c>
      <c r="O40" s="993"/>
      <c r="P40" s="993" t="n">
        <v>1.16763443574855</v>
      </c>
    </row>
    <row r="41" s="988" customFormat="true" ht="12" hidden="false" customHeight="true" outlineLevel="0" collapsed="false">
      <c r="A41" s="990" t="s">
        <v>590</v>
      </c>
      <c r="B41" s="994" t="n">
        <v>147904</v>
      </c>
      <c r="C41" s="994"/>
      <c r="D41" s="994" t="n">
        <v>144980</v>
      </c>
      <c r="E41" s="980"/>
      <c r="F41" s="992" t="n">
        <v>14935</v>
      </c>
      <c r="G41" s="992"/>
      <c r="H41" s="992" t="n">
        <v>9619</v>
      </c>
      <c r="I41" s="992"/>
      <c r="J41" s="992" t="n">
        <v>-2924</v>
      </c>
      <c r="K41" s="980"/>
      <c r="L41" s="993" t="n">
        <v>12.1078232671261</v>
      </c>
      <c r="M41" s="993"/>
      <c r="N41" s="993" t="n">
        <v>6.95592435911343</v>
      </c>
      <c r="O41" s="993"/>
      <c r="P41" s="993" t="n">
        <v>-1.97695802682821</v>
      </c>
    </row>
    <row r="42" s="988" customFormat="true" ht="12" hidden="false" customHeight="true" outlineLevel="0" collapsed="false">
      <c r="A42" s="990" t="s">
        <v>591</v>
      </c>
      <c r="B42" s="994" t="n">
        <v>264559</v>
      </c>
      <c r="C42" s="994"/>
      <c r="D42" s="994" t="n">
        <v>261064</v>
      </c>
      <c r="E42" s="980"/>
      <c r="F42" s="992" t="n">
        <v>19236</v>
      </c>
      <c r="G42" s="992"/>
      <c r="H42" s="992" t="n">
        <v>14807</v>
      </c>
      <c r="I42" s="992"/>
      <c r="J42" s="992" t="n">
        <v>-3495</v>
      </c>
      <c r="K42" s="980"/>
      <c r="L42" s="993" t="n">
        <v>8.34475697999271</v>
      </c>
      <c r="M42" s="993"/>
      <c r="N42" s="993" t="n">
        <v>5.92868125180179</v>
      </c>
      <c r="O42" s="993"/>
      <c r="P42" s="993" t="n">
        <v>-1.32106637838819</v>
      </c>
    </row>
    <row r="43" s="988" customFormat="true" ht="12" hidden="false" customHeight="true" outlineLevel="0" collapsed="false">
      <c r="A43" s="990"/>
      <c r="B43" s="994"/>
      <c r="C43" s="994"/>
      <c r="D43" s="994"/>
      <c r="E43" s="980"/>
      <c r="F43" s="992"/>
      <c r="G43" s="992"/>
      <c r="H43" s="992"/>
      <c r="I43" s="992"/>
      <c r="J43" s="992"/>
      <c r="K43" s="980"/>
      <c r="L43" s="993"/>
      <c r="M43" s="993"/>
      <c r="N43" s="993"/>
      <c r="O43" s="993"/>
      <c r="P43" s="993"/>
    </row>
    <row r="44" s="988" customFormat="true" ht="12" hidden="false" customHeight="true" outlineLevel="0" collapsed="false">
      <c r="A44" s="984" t="s">
        <v>592</v>
      </c>
      <c r="B44" s="996" t="n">
        <v>972759</v>
      </c>
      <c r="C44" s="996"/>
      <c r="D44" s="996" t="n">
        <v>981688</v>
      </c>
      <c r="E44" s="996"/>
      <c r="F44" s="996" t="n">
        <v>48345</v>
      </c>
      <c r="G44" s="986"/>
      <c r="H44" s="986" t="n">
        <v>37572</v>
      </c>
      <c r="I44" s="986"/>
      <c r="J44" s="986" t="n">
        <v>8929</v>
      </c>
      <c r="K44" s="980"/>
      <c r="L44" s="987" t="n">
        <v>5.45136563220957</v>
      </c>
      <c r="M44" s="987"/>
      <c r="N44" s="987" t="n">
        <v>4.01759220348444</v>
      </c>
      <c r="O44" s="987"/>
      <c r="P44" s="987" t="n">
        <v>0.917904640306592</v>
      </c>
    </row>
    <row r="45" s="988" customFormat="true" ht="12" hidden="false" customHeight="true" outlineLevel="0" collapsed="false">
      <c r="A45" s="990" t="s">
        <v>593</v>
      </c>
      <c r="B45" s="994" t="n">
        <v>59546</v>
      </c>
      <c r="C45" s="994"/>
      <c r="D45" s="994" t="n">
        <v>62092</v>
      </c>
      <c r="E45" s="980"/>
      <c r="F45" s="992" t="n">
        <v>5920</v>
      </c>
      <c r="G45" s="992"/>
      <c r="H45" s="992" t="n">
        <v>-256</v>
      </c>
      <c r="I45" s="992"/>
      <c r="J45" s="992" t="n">
        <v>2546</v>
      </c>
      <c r="K45" s="980"/>
      <c r="L45" s="993" t="n">
        <v>10.9869715303812</v>
      </c>
      <c r="M45" s="993"/>
      <c r="N45" s="993" t="n">
        <v>-0.428079328450554</v>
      </c>
      <c r="O45" s="993"/>
      <c r="P45" s="993" t="n">
        <v>4.27568602425016</v>
      </c>
    </row>
    <row r="46" s="988" customFormat="true" ht="12" hidden="false" customHeight="true" outlineLevel="0" collapsed="false">
      <c r="A46" s="990" t="s">
        <v>594</v>
      </c>
      <c r="B46" s="994" t="n">
        <v>144924</v>
      </c>
      <c r="C46" s="994"/>
      <c r="D46" s="994" t="n">
        <v>145653</v>
      </c>
      <c r="E46" s="980"/>
      <c r="F46" s="992" t="n">
        <v>6674</v>
      </c>
      <c r="G46" s="992"/>
      <c r="H46" s="992" t="n">
        <v>3639</v>
      </c>
      <c r="I46" s="992"/>
      <c r="J46" s="992" t="n">
        <v>729</v>
      </c>
      <c r="K46" s="980"/>
      <c r="L46" s="993" t="n">
        <v>4.95799006024768</v>
      </c>
      <c r="M46" s="993"/>
      <c r="N46" s="993" t="n">
        <v>2.57564497292706</v>
      </c>
      <c r="O46" s="993"/>
      <c r="P46" s="993" t="n">
        <v>0.503022273743479</v>
      </c>
    </row>
    <row r="47" s="988" customFormat="true" ht="12" hidden="false" customHeight="true" outlineLevel="0" collapsed="false">
      <c r="A47" s="990" t="s">
        <v>595</v>
      </c>
      <c r="B47" s="994" t="n">
        <v>143681</v>
      </c>
      <c r="C47" s="994"/>
      <c r="D47" s="994" t="n">
        <v>140365</v>
      </c>
      <c r="E47" s="980"/>
      <c r="F47" s="992" t="n">
        <v>10431</v>
      </c>
      <c r="G47" s="992"/>
      <c r="H47" s="992" t="n">
        <v>2392</v>
      </c>
      <c r="I47" s="992"/>
      <c r="J47" s="992" t="n">
        <v>-3316</v>
      </c>
      <c r="K47" s="980"/>
      <c r="L47" s="993" t="n">
        <v>7.97123599627077</v>
      </c>
      <c r="M47" s="993"/>
      <c r="N47" s="993" t="n">
        <v>1.69298388409572</v>
      </c>
      <c r="O47" s="993"/>
      <c r="P47" s="993" t="n">
        <v>-2.30789039608577</v>
      </c>
    </row>
    <row r="48" s="988" customFormat="true" ht="12" hidden="false" customHeight="true" outlineLevel="0" collapsed="false">
      <c r="A48" s="990" t="s">
        <v>596</v>
      </c>
      <c r="B48" s="994" t="n">
        <v>89241</v>
      </c>
      <c r="C48" s="994"/>
      <c r="D48" s="994" t="n">
        <v>93560</v>
      </c>
      <c r="E48" s="980"/>
      <c r="F48" s="992" t="n">
        <v>2362</v>
      </c>
      <c r="G48" s="992"/>
      <c r="H48" s="992" t="n">
        <v>3952</v>
      </c>
      <c r="I48" s="992"/>
      <c r="J48" s="992" t="n">
        <v>4319</v>
      </c>
      <c r="K48" s="980"/>
      <c r="L48" s="993" t="n">
        <v>2.84828825352418</v>
      </c>
      <c r="M48" s="993"/>
      <c r="N48" s="993" t="n">
        <v>4.63365732978462</v>
      </c>
      <c r="O48" s="993"/>
      <c r="P48" s="993" t="n">
        <v>4.83970372362479</v>
      </c>
    </row>
    <row r="49" s="988" customFormat="true" ht="12" hidden="false" customHeight="true" outlineLevel="0" collapsed="false">
      <c r="A49" s="990" t="s">
        <v>597</v>
      </c>
      <c r="B49" s="994" t="n">
        <v>123282</v>
      </c>
      <c r="C49" s="994"/>
      <c r="D49" s="994" t="n">
        <v>119003</v>
      </c>
      <c r="E49" s="980"/>
      <c r="F49" s="992" t="n">
        <v>1300</v>
      </c>
      <c r="G49" s="992"/>
      <c r="H49" s="992" t="n">
        <v>7143</v>
      </c>
      <c r="I49" s="992"/>
      <c r="J49" s="992" t="n">
        <v>-4279</v>
      </c>
      <c r="K49" s="980"/>
      <c r="L49" s="993" t="n">
        <v>1.13201961006278</v>
      </c>
      <c r="M49" s="993"/>
      <c r="N49" s="993" t="n">
        <v>6.15038875829825</v>
      </c>
      <c r="O49" s="993"/>
      <c r="P49" s="993" t="n">
        <v>-3.47090410603332</v>
      </c>
    </row>
    <row r="50" s="988" customFormat="true" ht="12" hidden="false" customHeight="true" outlineLevel="0" collapsed="false">
      <c r="A50" s="990" t="s">
        <v>598</v>
      </c>
      <c r="B50" s="994" t="n">
        <v>78897</v>
      </c>
      <c r="C50" s="994"/>
      <c r="D50" s="994" t="n">
        <v>84120</v>
      </c>
      <c r="E50" s="980"/>
      <c r="F50" s="992" t="n">
        <v>6030</v>
      </c>
      <c r="G50" s="992"/>
      <c r="H50" s="992" t="n">
        <v>4907</v>
      </c>
      <c r="I50" s="992"/>
      <c r="J50" s="992" t="n">
        <v>5223</v>
      </c>
      <c r="K50" s="980"/>
      <c r="L50" s="993" t="n">
        <v>8.87286639199529</v>
      </c>
      <c r="M50" s="993"/>
      <c r="N50" s="993" t="n">
        <v>6.63197729422895</v>
      </c>
      <c r="O50" s="993"/>
      <c r="P50" s="993" t="n">
        <v>6.62002357504088</v>
      </c>
    </row>
    <row r="51" s="988" customFormat="true" ht="12" hidden="false" customHeight="true" outlineLevel="0" collapsed="false">
      <c r="A51" s="990" t="s">
        <v>599</v>
      </c>
      <c r="B51" s="994" t="n">
        <v>36952</v>
      </c>
      <c r="C51" s="994"/>
      <c r="D51" s="994" t="n">
        <v>37523</v>
      </c>
      <c r="E51" s="980"/>
      <c r="F51" s="992" t="n">
        <v>1936</v>
      </c>
      <c r="G51" s="992"/>
      <c r="H51" s="992" t="n">
        <v>464</v>
      </c>
      <c r="I51" s="992"/>
      <c r="J51" s="992" t="n">
        <v>571</v>
      </c>
      <c r="K51" s="980"/>
      <c r="L51" s="993" t="n">
        <v>5.60314887705487</v>
      </c>
      <c r="M51" s="993"/>
      <c r="N51" s="993" t="n">
        <v>1.27165095373822</v>
      </c>
      <c r="O51" s="993"/>
      <c r="P51" s="993" t="n">
        <v>1.5452478891535</v>
      </c>
    </row>
    <row r="52" s="988" customFormat="true" ht="12" hidden="false" customHeight="true" outlineLevel="0" collapsed="false">
      <c r="A52" s="990" t="s">
        <v>600</v>
      </c>
      <c r="B52" s="994" t="n">
        <v>237574</v>
      </c>
      <c r="C52" s="994"/>
      <c r="D52" s="994" t="n">
        <v>242570</v>
      </c>
      <c r="E52" s="980"/>
      <c r="F52" s="992" t="n">
        <v>12800</v>
      </c>
      <c r="G52" s="992"/>
      <c r="H52" s="992" t="n">
        <v>11708</v>
      </c>
      <c r="I52" s="992"/>
      <c r="J52" s="992" t="n">
        <v>4996</v>
      </c>
      <c r="K52" s="980"/>
      <c r="L52" s="993" t="n">
        <v>6.00752818375527</v>
      </c>
      <c r="M52" s="993"/>
      <c r="N52" s="993" t="n">
        <v>5.18360443802963</v>
      </c>
      <c r="O52" s="993"/>
      <c r="P52" s="993" t="n">
        <v>2.10292372060916</v>
      </c>
    </row>
    <row r="53" s="988" customFormat="true" ht="12" hidden="false" customHeight="true" outlineLevel="0" collapsed="false">
      <c r="A53" s="990" t="s">
        <v>601</v>
      </c>
      <c r="B53" s="994" t="n">
        <v>58662</v>
      </c>
      <c r="C53" s="994"/>
      <c r="D53" s="994" t="n">
        <v>56802</v>
      </c>
      <c r="E53" s="980"/>
      <c r="F53" s="992" t="n">
        <v>892</v>
      </c>
      <c r="G53" s="992"/>
      <c r="H53" s="992" t="n">
        <v>3623</v>
      </c>
      <c r="I53" s="992"/>
      <c r="J53" s="992" t="n">
        <v>-1860</v>
      </c>
      <c r="K53" s="980"/>
      <c r="L53" s="993" t="n">
        <v>1.64736735183851</v>
      </c>
      <c r="M53" s="993"/>
      <c r="N53" s="993" t="n">
        <v>6.58260506186522</v>
      </c>
      <c r="O53" s="993"/>
      <c r="P53" s="993" t="n">
        <v>-3.17070676076506</v>
      </c>
    </row>
    <row r="54" s="988" customFormat="true" ht="12" hidden="false" customHeight="true" outlineLevel="0" collapsed="false">
      <c r="A54" s="990"/>
      <c r="B54" s="994"/>
      <c r="C54" s="994"/>
      <c r="D54" s="994"/>
      <c r="E54" s="980"/>
      <c r="F54" s="997"/>
      <c r="G54" s="997"/>
      <c r="H54" s="997"/>
      <c r="I54" s="997"/>
      <c r="J54" s="997"/>
      <c r="K54" s="980"/>
      <c r="L54" s="998"/>
      <c r="M54" s="998"/>
      <c r="N54" s="998"/>
      <c r="O54" s="998"/>
      <c r="P54" s="998"/>
    </row>
    <row r="55" s="988" customFormat="true" ht="12" hidden="false" customHeight="true" outlineLevel="0" collapsed="false">
      <c r="A55" s="999" t="s">
        <v>602</v>
      </c>
      <c r="B55" s="985" t="n">
        <v>3329416</v>
      </c>
      <c r="C55" s="985"/>
      <c r="D55" s="985" t="n">
        <v>3346255</v>
      </c>
      <c r="E55" s="980"/>
      <c r="F55" s="986" t="n">
        <v>200601</v>
      </c>
      <c r="G55" s="986"/>
      <c r="H55" s="986" t="n">
        <v>142257</v>
      </c>
      <c r="I55" s="986"/>
      <c r="J55" s="986" t="n">
        <v>16839</v>
      </c>
      <c r="K55" s="980"/>
      <c r="L55" s="987" t="n">
        <v>6.71679572270152</v>
      </c>
      <c r="M55" s="987"/>
      <c r="N55" s="987" t="n">
        <v>4.46344220667999</v>
      </c>
      <c r="O55" s="987"/>
      <c r="P55" s="987" t="n">
        <v>0.505764374292669</v>
      </c>
    </row>
    <row r="56" s="988" customFormat="true" ht="12" hidden="false" customHeight="true" outlineLevel="0" collapsed="false">
      <c r="A56" s="1000" t="s">
        <v>603</v>
      </c>
      <c r="B56" s="991" t="n">
        <v>2523100</v>
      </c>
      <c r="C56" s="991"/>
      <c r="D56" s="991" t="n">
        <v>2516967</v>
      </c>
      <c r="E56" s="980"/>
      <c r="F56" s="992" t="n">
        <v>154156</v>
      </c>
      <c r="G56" s="992"/>
      <c r="H56" s="992" t="n">
        <v>133734</v>
      </c>
      <c r="I56" s="992"/>
      <c r="J56" s="992" t="n">
        <v>-6133</v>
      </c>
      <c r="K56" s="980"/>
      <c r="L56" s="993" t="n">
        <v>6.89671216574729</v>
      </c>
      <c r="M56" s="993"/>
      <c r="N56" s="993" t="n">
        <v>5.59704959390901</v>
      </c>
      <c r="O56" s="993"/>
      <c r="P56" s="993" t="n">
        <v>-0.243073996274424</v>
      </c>
    </row>
    <row r="57" s="988" customFormat="true" ht="12" hidden="false" customHeight="true" outlineLevel="0" collapsed="false">
      <c r="A57" s="1000" t="s">
        <v>604</v>
      </c>
      <c r="B57" s="991" t="n">
        <v>291426</v>
      </c>
      <c r="C57" s="991"/>
      <c r="D57" s="991" t="n">
        <v>302449</v>
      </c>
      <c r="E57" s="980"/>
      <c r="F57" s="992" t="n">
        <v>12769</v>
      </c>
      <c r="G57" s="992"/>
      <c r="H57" s="992" t="n">
        <v>3699</v>
      </c>
      <c r="I57" s="992"/>
      <c r="J57" s="992" t="n">
        <v>11023</v>
      </c>
      <c r="K57" s="980"/>
      <c r="L57" s="993" t="n">
        <v>4.64398198997665</v>
      </c>
      <c r="M57" s="993"/>
      <c r="N57" s="993" t="n">
        <v>1.28559363563378</v>
      </c>
      <c r="O57" s="993"/>
      <c r="P57" s="993" t="n">
        <v>3.78243533521374</v>
      </c>
    </row>
    <row r="58" s="988" customFormat="true" ht="12" hidden="false" customHeight="true" outlineLevel="0" collapsed="false">
      <c r="A58" s="1000" t="s">
        <v>605</v>
      </c>
      <c r="B58" s="991" t="n">
        <v>184829</v>
      </c>
      <c r="C58" s="991"/>
      <c r="D58" s="991" t="n">
        <v>192643</v>
      </c>
      <c r="E58" s="980"/>
      <c r="F58" s="992" t="n">
        <v>14363</v>
      </c>
      <c r="G58" s="992"/>
      <c r="H58" s="992" t="n">
        <v>-1853</v>
      </c>
      <c r="I58" s="992"/>
      <c r="J58" s="992" t="n">
        <v>7814</v>
      </c>
      <c r="K58" s="980"/>
      <c r="L58" s="993" t="n">
        <v>8.33512265043321</v>
      </c>
      <c r="M58" s="993"/>
      <c r="N58" s="993" t="n">
        <v>-0.992597036671988</v>
      </c>
      <c r="O58" s="993"/>
      <c r="P58" s="993" t="n">
        <v>4.22769154191171</v>
      </c>
    </row>
    <row r="59" s="988" customFormat="true" ht="12" hidden="false" customHeight="true" outlineLevel="0" collapsed="false">
      <c r="A59" s="1000" t="s">
        <v>606</v>
      </c>
      <c r="B59" s="991" t="n">
        <v>330061</v>
      </c>
      <c r="C59" s="991"/>
      <c r="D59" s="991" t="n">
        <v>334196</v>
      </c>
      <c r="E59" s="980"/>
      <c r="F59" s="992" t="n">
        <v>19313</v>
      </c>
      <c r="G59" s="992"/>
      <c r="H59" s="992" t="n">
        <v>6677</v>
      </c>
      <c r="I59" s="992"/>
      <c r="J59" s="992" t="n">
        <v>4135</v>
      </c>
      <c r="K59" s="980"/>
      <c r="L59" s="993" t="n">
        <v>6.35147712211951</v>
      </c>
      <c r="M59" s="993"/>
      <c r="N59" s="993" t="n">
        <v>2.06472800138535</v>
      </c>
      <c r="O59" s="993"/>
      <c r="P59" s="993" t="n">
        <v>1.25279872508415</v>
      </c>
    </row>
    <row r="60" s="988" customFormat="true" ht="12" hidden="false" customHeight="true" outlineLevel="0" collapsed="false">
      <c r="A60" s="1000"/>
      <c r="B60" s="991"/>
      <c r="C60" s="991"/>
      <c r="D60" s="991"/>
      <c r="E60" s="980"/>
      <c r="F60" s="992"/>
      <c r="G60" s="992"/>
      <c r="H60" s="992"/>
      <c r="I60" s="992"/>
      <c r="J60" s="992"/>
      <c r="K60" s="980"/>
      <c r="L60" s="993"/>
      <c r="M60" s="993"/>
      <c r="N60" s="993"/>
      <c r="O60" s="993"/>
      <c r="P60" s="993"/>
    </row>
    <row r="61" s="988" customFormat="true" ht="12" hidden="false" customHeight="true" outlineLevel="0" collapsed="false">
      <c r="A61" s="999" t="s">
        <v>607</v>
      </c>
      <c r="B61" s="985" t="n">
        <v>2101430</v>
      </c>
      <c r="C61" s="985"/>
      <c r="D61" s="985" t="n">
        <v>2093956</v>
      </c>
      <c r="E61" s="980"/>
      <c r="F61" s="986" t="n">
        <v>181403</v>
      </c>
      <c r="G61" s="986"/>
      <c r="H61" s="986" t="n">
        <v>63320</v>
      </c>
      <c r="I61" s="986"/>
      <c r="J61" s="986" t="n">
        <v>-7474</v>
      </c>
      <c r="K61" s="980"/>
      <c r="L61" s="987" t="n">
        <v>9.77014682445857</v>
      </c>
      <c r="M61" s="987"/>
      <c r="N61" s="987" t="n">
        <v>3.1067999273837</v>
      </c>
      <c r="O61" s="987"/>
      <c r="P61" s="987" t="n">
        <v>-0.355662572629115</v>
      </c>
    </row>
    <row r="62" s="988" customFormat="true" ht="12" hidden="false" customHeight="true" outlineLevel="0" collapsed="false">
      <c r="A62" s="1000" t="s">
        <v>608</v>
      </c>
      <c r="B62" s="991" t="n">
        <v>677065</v>
      </c>
      <c r="C62" s="991"/>
      <c r="D62" s="991" t="n">
        <v>683016</v>
      </c>
      <c r="E62" s="980"/>
      <c r="F62" s="992" t="n">
        <v>52252</v>
      </c>
      <c r="G62" s="992"/>
      <c r="H62" s="992" t="n">
        <v>20455</v>
      </c>
      <c r="I62" s="992"/>
      <c r="J62" s="992" t="n">
        <v>5951</v>
      </c>
      <c r="K62" s="980"/>
      <c r="L62" s="993" t="n">
        <v>8.64586883933033</v>
      </c>
      <c r="M62" s="993"/>
      <c r="N62" s="993" t="n">
        <v>3.11524344740409</v>
      </c>
      <c r="O62" s="993"/>
      <c r="P62" s="993" t="n">
        <v>0.878940722087244</v>
      </c>
    </row>
    <row r="63" s="988" customFormat="true" ht="12" hidden="false" customHeight="true" outlineLevel="0" collapsed="false">
      <c r="A63" s="1000" t="s">
        <v>609</v>
      </c>
      <c r="B63" s="991" t="n">
        <v>237395</v>
      </c>
      <c r="C63" s="991"/>
      <c r="D63" s="991" t="n">
        <v>226555</v>
      </c>
      <c r="E63" s="980"/>
      <c r="F63" s="992" t="n">
        <v>11821</v>
      </c>
      <c r="G63" s="992"/>
      <c r="H63" s="992" t="n">
        <v>3615</v>
      </c>
      <c r="I63" s="992"/>
      <c r="J63" s="992" t="n">
        <v>-10840</v>
      </c>
      <c r="K63" s="980"/>
      <c r="L63" s="993" t="n">
        <v>5.32575836077834</v>
      </c>
      <c r="M63" s="993"/>
      <c r="N63" s="993" t="n">
        <v>1.54632560526991</v>
      </c>
      <c r="O63" s="993"/>
      <c r="P63" s="993" t="n">
        <v>-4.5662292803134</v>
      </c>
    </row>
    <row r="64" s="988" customFormat="true" ht="12" hidden="false" customHeight="true" outlineLevel="0" collapsed="false">
      <c r="A64" s="1000" t="s">
        <v>610</v>
      </c>
      <c r="B64" s="991" t="n">
        <v>1186970</v>
      </c>
      <c r="C64" s="991"/>
      <c r="D64" s="991" t="n">
        <v>1184385</v>
      </c>
      <c r="E64" s="980"/>
      <c r="F64" s="992" t="n">
        <v>117330</v>
      </c>
      <c r="G64" s="992"/>
      <c r="H64" s="992" t="n">
        <v>39250</v>
      </c>
      <c r="I64" s="992"/>
      <c r="J64" s="992" t="n">
        <v>-2585</v>
      </c>
      <c r="K64" s="980"/>
      <c r="L64" s="993" t="n">
        <v>11.3869505721135</v>
      </c>
      <c r="M64" s="993"/>
      <c r="N64" s="993" t="n">
        <v>3.41982365036769</v>
      </c>
      <c r="O64" s="993"/>
      <c r="P64" s="993" t="n">
        <v>-0.217781409808167</v>
      </c>
    </row>
    <row r="65" s="988" customFormat="true" ht="12" hidden="false" customHeight="true" outlineLevel="0" collapsed="false">
      <c r="A65" s="1000"/>
      <c r="B65" s="994"/>
      <c r="C65" s="994"/>
      <c r="D65" s="994"/>
      <c r="E65" s="980"/>
      <c r="F65" s="992"/>
      <c r="G65" s="992"/>
      <c r="H65" s="992"/>
      <c r="I65" s="992"/>
      <c r="J65" s="992"/>
      <c r="K65" s="980"/>
      <c r="L65" s="993"/>
      <c r="M65" s="993"/>
      <c r="N65" s="993"/>
      <c r="O65" s="993"/>
      <c r="P65" s="993"/>
    </row>
    <row r="66" s="988" customFormat="true" ht="12" hidden="false" customHeight="true" outlineLevel="0" collapsed="false">
      <c r="A66" s="999" t="s">
        <v>611</v>
      </c>
      <c r="B66" s="996" t="n">
        <v>661828</v>
      </c>
      <c r="C66" s="996"/>
      <c r="D66" s="996" t="n">
        <v>684788</v>
      </c>
      <c r="E66" s="980"/>
      <c r="F66" s="986" t="n">
        <v>40660</v>
      </c>
      <c r="G66" s="986"/>
      <c r="H66" s="986" t="n">
        <v>-5561</v>
      </c>
      <c r="I66" s="986"/>
      <c r="J66" s="986" t="n">
        <v>22960</v>
      </c>
      <c r="K66" s="980"/>
      <c r="L66" s="987" t="n">
        <v>6.48765255796365</v>
      </c>
      <c r="M66" s="987"/>
      <c r="N66" s="987" t="n">
        <v>-0.833247176684063</v>
      </c>
      <c r="O66" s="987"/>
      <c r="P66" s="987" t="n">
        <v>3.46917930338396</v>
      </c>
    </row>
    <row r="67" s="988" customFormat="true" ht="12" hidden="false" customHeight="true" outlineLevel="0" collapsed="false">
      <c r="A67" s="1000" t="s">
        <v>612</v>
      </c>
      <c r="B67" s="994" t="n">
        <v>482551</v>
      </c>
      <c r="C67" s="994"/>
      <c r="D67" s="994" t="n">
        <v>501940</v>
      </c>
      <c r="E67" s="980"/>
      <c r="F67" s="992" t="n">
        <v>32245</v>
      </c>
      <c r="G67" s="992"/>
      <c r="H67" s="992" t="n">
        <v>-4321</v>
      </c>
      <c r="I67" s="992"/>
      <c r="J67" s="992" t="n">
        <v>19389</v>
      </c>
      <c r="K67" s="980"/>
      <c r="L67" s="993" t="n">
        <v>7.09262758261168</v>
      </c>
      <c r="M67" s="993"/>
      <c r="N67" s="993" t="n">
        <v>-0.887502259320725</v>
      </c>
      <c r="O67" s="993"/>
      <c r="P67" s="993" t="n">
        <v>4.0180208931284</v>
      </c>
    </row>
    <row r="68" s="988" customFormat="true" ht="12" hidden="false" customHeight="true" outlineLevel="0" collapsed="false">
      <c r="A68" s="1000" t="s">
        <v>613</v>
      </c>
      <c r="B68" s="994" t="n">
        <v>179277</v>
      </c>
      <c r="C68" s="994"/>
      <c r="D68" s="994" t="n">
        <v>182848</v>
      </c>
      <c r="E68" s="980"/>
      <c r="F68" s="992" t="n">
        <v>8415</v>
      </c>
      <c r="G68" s="992"/>
      <c r="H68" s="992" t="n">
        <v>-1240</v>
      </c>
      <c r="I68" s="992"/>
      <c r="J68" s="992" t="n">
        <v>3571</v>
      </c>
      <c r="K68" s="980"/>
      <c r="L68" s="993" t="n">
        <v>4.88954224820165</v>
      </c>
      <c r="M68" s="993"/>
      <c r="N68" s="993" t="n">
        <v>-0.686915913736656</v>
      </c>
      <c r="O68" s="993"/>
      <c r="P68" s="993" t="n">
        <v>1.99188964563218</v>
      </c>
    </row>
    <row r="69" s="988" customFormat="true" ht="12" hidden="false" customHeight="true" outlineLevel="0" collapsed="false">
      <c r="A69" s="1000"/>
      <c r="B69" s="994"/>
      <c r="C69" s="994"/>
      <c r="D69" s="994"/>
      <c r="E69" s="980"/>
      <c r="F69" s="992"/>
      <c r="G69" s="992"/>
      <c r="H69" s="992"/>
      <c r="I69" s="992"/>
      <c r="J69" s="992"/>
      <c r="K69" s="980"/>
      <c r="L69" s="993"/>
      <c r="M69" s="993"/>
      <c r="N69" s="993"/>
      <c r="O69" s="993"/>
      <c r="P69" s="993"/>
    </row>
    <row r="70" s="988" customFormat="true" ht="12" hidden="false" customHeight="true" outlineLevel="0" collapsed="false">
      <c r="A70" s="999" t="s">
        <v>614</v>
      </c>
      <c r="B70" s="996" t="n">
        <v>1082126</v>
      </c>
      <c r="C70" s="996"/>
      <c r="D70" s="996" t="n">
        <v>1086232</v>
      </c>
      <c r="E70" s="980"/>
      <c r="F70" s="986" t="n">
        <v>76848</v>
      </c>
      <c r="G70" s="986"/>
      <c r="H70" s="986" t="n">
        <v>61164</v>
      </c>
      <c r="I70" s="986"/>
      <c r="J70" s="986" t="n">
        <v>4106</v>
      </c>
      <c r="K70" s="980"/>
      <c r="L70" s="987" t="n">
        <v>8.13969499446042</v>
      </c>
      <c r="M70" s="987"/>
      <c r="N70" s="987" t="n">
        <v>5.99082042230759</v>
      </c>
      <c r="O70" s="987"/>
      <c r="P70" s="987" t="n">
        <v>0.379438253955639</v>
      </c>
    </row>
    <row r="71" s="988" customFormat="true" ht="12" hidden="false" customHeight="true" outlineLevel="0" collapsed="false">
      <c r="A71" s="1000" t="s">
        <v>615</v>
      </c>
      <c r="B71" s="994" t="n">
        <v>446479</v>
      </c>
      <c r="C71" s="994"/>
      <c r="D71" s="994" t="n">
        <v>453831</v>
      </c>
      <c r="E71" s="980"/>
      <c r="F71" s="992" t="n">
        <v>34723</v>
      </c>
      <c r="G71" s="992"/>
      <c r="H71" s="992" t="n">
        <v>17957</v>
      </c>
      <c r="I71" s="992"/>
      <c r="J71" s="992" t="n">
        <v>7352</v>
      </c>
      <c r="K71" s="980"/>
      <c r="L71" s="993" t="n">
        <v>8.81744240081869</v>
      </c>
      <c r="M71" s="993"/>
      <c r="N71" s="993" t="n">
        <v>4.19044996522932</v>
      </c>
      <c r="O71" s="993"/>
      <c r="P71" s="993" t="n">
        <v>1.64666199306126</v>
      </c>
    </row>
    <row r="72" s="988" customFormat="true" ht="12" hidden="false" customHeight="true" outlineLevel="0" collapsed="false">
      <c r="A72" s="1000" t="s">
        <v>616</v>
      </c>
      <c r="B72" s="994" t="n">
        <v>113117</v>
      </c>
      <c r="C72" s="994"/>
      <c r="D72" s="994" t="n">
        <v>115353</v>
      </c>
      <c r="E72" s="980"/>
      <c r="F72" s="992" t="n">
        <v>6608</v>
      </c>
      <c r="G72" s="992"/>
      <c r="H72" s="992" t="n">
        <v>3985</v>
      </c>
      <c r="I72" s="992"/>
      <c r="J72" s="992" t="n">
        <v>2236</v>
      </c>
      <c r="K72" s="980"/>
      <c r="L72" s="993" t="n">
        <v>6.44532012016698</v>
      </c>
      <c r="M72" s="993"/>
      <c r="N72" s="993" t="n">
        <v>3.65154125279478</v>
      </c>
      <c r="O72" s="993"/>
      <c r="P72" s="993" t="n">
        <v>1.97671437538124</v>
      </c>
    </row>
    <row r="73" s="988" customFormat="true" ht="12" hidden="false" customHeight="true" outlineLevel="0" collapsed="false">
      <c r="A73" s="1000" t="s">
        <v>617</v>
      </c>
      <c r="B73" s="994" t="n">
        <v>82303</v>
      </c>
      <c r="C73" s="994"/>
      <c r="D73" s="994" t="n">
        <v>83524</v>
      </c>
      <c r="E73" s="980"/>
      <c r="F73" s="992" t="n">
        <v>3778</v>
      </c>
      <c r="G73" s="992"/>
      <c r="H73" s="992" t="n">
        <v>5697</v>
      </c>
      <c r="I73" s="992"/>
      <c r="J73" s="992" t="n">
        <v>1221</v>
      </c>
      <c r="K73" s="980"/>
      <c r="L73" s="993" t="n">
        <v>5.1875652221673</v>
      </c>
      <c r="M73" s="993"/>
      <c r="N73" s="993" t="n">
        <v>7.43675430122967</v>
      </c>
      <c r="O73" s="993"/>
      <c r="P73" s="993" t="n">
        <v>1.48354251971374</v>
      </c>
    </row>
    <row r="74" s="988" customFormat="true" ht="12" hidden="false" customHeight="true" outlineLevel="0" collapsed="false">
      <c r="A74" s="1000" t="s">
        <v>618</v>
      </c>
      <c r="B74" s="994" t="n">
        <v>440227</v>
      </c>
      <c r="C74" s="994"/>
      <c r="D74" s="994" t="n">
        <v>433524</v>
      </c>
      <c r="E74" s="980"/>
      <c r="F74" s="992" t="n">
        <v>31739</v>
      </c>
      <c r="G74" s="992"/>
      <c r="H74" s="992" t="n">
        <v>33525</v>
      </c>
      <c r="I74" s="992"/>
      <c r="J74" s="992" t="n">
        <v>-6703</v>
      </c>
      <c r="K74" s="980"/>
      <c r="L74" s="993" t="n">
        <v>8.4645685040924</v>
      </c>
      <c r="M74" s="993"/>
      <c r="N74" s="993" t="n">
        <v>8.24313625209613</v>
      </c>
      <c r="O74" s="993"/>
      <c r="P74" s="993" t="n">
        <v>-1.52262355557474</v>
      </c>
    </row>
    <row r="75" s="988" customFormat="true" ht="12" hidden="false" customHeight="true" outlineLevel="0" collapsed="false">
      <c r="A75" s="1000"/>
      <c r="B75" s="996"/>
      <c r="C75" s="996"/>
      <c r="D75" s="994"/>
      <c r="E75" s="980"/>
      <c r="F75" s="992"/>
      <c r="G75" s="992"/>
      <c r="H75" s="992"/>
      <c r="I75" s="992"/>
      <c r="J75" s="992"/>
      <c r="K75" s="980"/>
      <c r="L75" s="993"/>
      <c r="M75" s="993"/>
      <c r="N75" s="993"/>
      <c r="O75" s="993"/>
      <c r="P75" s="993"/>
    </row>
    <row r="76" s="988" customFormat="true" ht="12" hidden="false" customHeight="true" outlineLevel="0" collapsed="false">
      <c r="A76" s="984" t="s">
        <v>619</v>
      </c>
      <c r="B76" s="985" t="n">
        <v>2730741</v>
      </c>
      <c r="C76" s="985"/>
      <c r="D76" s="996" t="n">
        <v>2801261</v>
      </c>
      <c r="E76" s="980"/>
      <c r="F76" s="986" t="n">
        <v>208970</v>
      </c>
      <c r="G76" s="986"/>
      <c r="H76" s="986" t="n">
        <v>171150</v>
      </c>
      <c r="I76" s="986"/>
      <c r="J76" s="986" t="n">
        <v>70520</v>
      </c>
      <c r="K76" s="980"/>
      <c r="L76" s="987" t="n">
        <v>8.88999119807064</v>
      </c>
      <c r="M76" s="987"/>
      <c r="N76" s="987" t="n">
        <v>6.68661516625117</v>
      </c>
      <c r="O76" s="987"/>
      <c r="P76" s="987" t="n">
        <v>2.58244923264418</v>
      </c>
    </row>
    <row r="77" s="988" customFormat="true" ht="12" hidden="false" customHeight="true" outlineLevel="0" collapsed="false">
      <c r="A77" s="1000"/>
      <c r="B77" s="996"/>
      <c r="C77" s="996"/>
      <c r="D77" s="994"/>
      <c r="E77" s="980"/>
      <c r="F77" s="992"/>
      <c r="G77" s="992"/>
      <c r="H77" s="992"/>
      <c r="I77" s="992"/>
      <c r="J77" s="992"/>
      <c r="K77" s="980"/>
      <c r="L77" s="993"/>
      <c r="M77" s="993"/>
      <c r="N77" s="993"/>
      <c r="O77" s="993"/>
      <c r="P77" s="993"/>
    </row>
    <row r="78" s="988" customFormat="true" ht="12" hidden="false" customHeight="true" outlineLevel="0" collapsed="false">
      <c r="A78" s="984" t="s">
        <v>620</v>
      </c>
      <c r="B78" s="996" t="n">
        <v>1073490</v>
      </c>
      <c r="C78" s="996"/>
      <c r="D78" s="996" t="n">
        <v>1079618</v>
      </c>
      <c r="E78" s="980"/>
      <c r="F78" s="986" t="n">
        <v>96561</v>
      </c>
      <c r="G78" s="986"/>
      <c r="H78" s="986" t="n">
        <v>39520</v>
      </c>
      <c r="I78" s="986"/>
      <c r="J78" s="986" t="n">
        <v>6128</v>
      </c>
      <c r="K78" s="980"/>
      <c r="L78" s="987" t="n">
        <v>10.3008398681899</v>
      </c>
      <c r="M78" s="987"/>
      <c r="N78" s="987" t="n">
        <v>3.82216118456048</v>
      </c>
      <c r="O78" s="987"/>
      <c r="P78" s="987" t="n">
        <v>0.570848354432738</v>
      </c>
    </row>
    <row r="79" s="988" customFormat="true" ht="12" hidden="false" customHeight="true" outlineLevel="0" collapsed="false">
      <c r="A79" s="1000"/>
      <c r="B79" s="994"/>
      <c r="C79" s="994"/>
      <c r="D79" s="994"/>
      <c r="E79" s="980"/>
      <c r="F79" s="992"/>
      <c r="G79" s="992"/>
      <c r="H79" s="992"/>
      <c r="I79" s="992"/>
      <c r="J79" s="992"/>
      <c r="K79" s="980"/>
      <c r="L79" s="993"/>
      <c r="M79" s="993"/>
      <c r="N79" s="993"/>
      <c r="O79" s="993"/>
      <c r="P79" s="993"/>
    </row>
    <row r="80" s="988" customFormat="true" ht="12" hidden="false" customHeight="true" outlineLevel="0" collapsed="false">
      <c r="A80" s="984" t="s">
        <v>621</v>
      </c>
      <c r="B80" s="996" t="n">
        <v>384981</v>
      </c>
      <c r="C80" s="996"/>
      <c r="D80" s="996" t="n">
        <v>398817</v>
      </c>
      <c r="E80" s="980"/>
      <c r="F80" s="986" t="n">
        <v>13708</v>
      </c>
      <c r="G80" s="986"/>
      <c r="H80" s="986" t="n">
        <v>13550</v>
      </c>
      <c r="I80" s="986"/>
      <c r="J80" s="986" t="n">
        <v>13836</v>
      </c>
      <c r="K80" s="980"/>
      <c r="L80" s="987" t="n">
        <v>3.83201527438828</v>
      </c>
      <c r="M80" s="987"/>
      <c r="N80" s="987" t="n">
        <v>3.64805307042223</v>
      </c>
      <c r="O80" s="987"/>
      <c r="P80" s="987" t="n">
        <v>3.59394359721649</v>
      </c>
    </row>
    <row r="81" s="988" customFormat="true" ht="12" hidden="false" customHeight="true" outlineLevel="0" collapsed="false">
      <c r="A81" s="1000"/>
      <c r="B81" s="994"/>
      <c r="C81" s="994"/>
      <c r="D81" s="994"/>
      <c r="E81" s="980"/>
      <c r="F81" s="992"/>
      <c r="G81" s="992"/>
      <c r="H81" s="992"/>
      <c r="I81" s="992"/>
      <c r="J81" s="992"/>
      <c r="K81" s="980"/>
      <c r="L81" s="993"/>
      <c r="M81" s="993"/>
      <c r="N81" s="993"/>
      <c r="O81" s="993"/>
      <c r="P81" s="993"/>
    </row>
    <row r="82" s="988" customFormat="true" ht="12" hidden="false" customHeight="true" outlineLevel="0" collapsed="false">
      <c r="A82" s="999" t="s">
        <v>622</v>
      </c>
      <c r="B82" s="996" t="n">
        <v>1001181</v>
      </c>
      <c r="C82" s="996"/>
      <c r="D82" s="996" t="n">
        <v>1008175</v>
      </c>
      <c r="E82" s="980"/>
      <c r="F82" s="986" t="n">
        <v>31501</v>
      </c>
      <c r="G82" s="986"/>
      <c r="H82" s="986" t="n">
        <v>43081</v>
      </c>
      <c r="I82" s="986"/>
      <c r="J82" s="986" t="n">
        <v>6994</v>
      </c>
      <c r="K82" s="980"/>
      <c r="L82" s="987" t="n">
        <v>3.39963673606382</v>
      </c>
      <c r="M82" s="987"/>
      <c r="N82" s="987" t="n">
        <v>4.4965034965035</v>
      </c>
      <c r="O82" s="987"/>
      <c r="P82" s="987" t="n">
        <v>0.698574982945142</v>
      </c>
    </row>
    <row r="83" s="988" customFormat="true" ht="12" hidden="false" customHeight="true" outlineLevel="0" collapsed="false">
      <c r="A83" s="1000" t="s">
        <v>623</v>
      </c>
      <c r="B83" s="994" t="n">
        <v>192312</v>
      </c>
      <c r="C83" s="994"/>
      <c r="D83" s="994" t="n">
        <v>193720</v>
      </c>
      <c r="E83" s="980"/>
      <c r="F83" s="992" t="n">
        <v>10632</v>
      </c>
      <c r="G83" s="992"/>
      <c r="H83" s="992" t="n">
        <v>9899</v>
      </c>
      <c r="I83" s="992"/>
      <c r="J83" s="992" t="n">
        <v>1408</v>
      </c>
      <c r="K83" s="980"/>
      <c r="L83" s="993" t="n">
        <v>6.18927588033601</v>
      </c>
      <c r="M83" s="993"/>
      <c r="N83" s="993" t="n">
        <v>5.42669656219677</v>
      </c>
      <c r="O83" s="993"/>
      <c r="P83" s="993" t="n">
        <v>0.73214359998336</v>
      </c>
    </row>
    <row r="84" s="988" customFormat="true" ht="12" hidden="false" customHeight="true" outlineLevel="0" collapsed="false">
      <c r="A84" s="1000" t="s">
        <v>624</v>
      </c>
      <c r="B84" s="994" t="n">
        <v>516984</v>
      </c>
      <c r="C84" s="994"/>
      <c r="D84" s="994" t="n">
        <v>520674</v>
      </c>
      <c r="E84" s="980"/>
      <c r="F84" s="992" t="n">
        <v>8720</v>
      </c>
      <c r="G84" s="992"/>
      <c r="H84" s="992" t="n">
        <v>21993</v>
      </c>
      <c r="I84" s="992"/>
      <c r="J84" s="992" t="n">
        <v>3690</v>
      </c>
      <c r="K84" s="980"/>
      <c r="L84" s="993" t="n">
        <v>1.79323874958614</v>
      </c>
      <c r="M84" s="993"/>
      <c r="N84" s="993" t="n">
        <v>4.44311108686825</v>
      </c>
      <c r="O84" s="993"/>
      <c r="P84" s="993" t="n">
        <v>0.71375516456989</v>
      </c>
    </row>
    <row r="85" s="988" customFormat="true" ht="12" hidden="false" customHeight="true" outlineLevel="0" collapsed="false">
      <c r="A85" s="1000" t="s">
        <v>625</v>
      </c>
      <c r="B85" s="994" t="n">
        <v>291885</v>
      </c>
      <c r="C85" s="994"/>
      <c r="D85" s="994" t="n">
        <v>293781</v>
      </c>
      <c r="E85" s="980"/>
      <c r="F85" s="992" t="n">
        <v>12149</v>
      </c>
      <c r="G85" s="992"/>
      <c r="H85" s="992" t="n">
        <v>11189</v>
      </c>
      <c r="I85" s="992"/>
      <c r="J85" s="992" t="n">
        <v>1896</v>
      </c>
      <c r="K85" s="980"/>
      <c r="L85" s="993" t="n">
        <v>4.52397531903168</v>
      </c>
      <c r="M85" s="993"/>
      <c r="N85" s="993" t="n">
        <v>3.98616296634081</v>
      </c>
      <c r="O85" s="993"/>
      <c r="P85" s="993" t="n">
        <v>0.649570892646076</v>
      </c>
    </row>
    <row r="86" s="988" customFormat="true" ht="12" hidden="false" customHeight="true" outlineLevel="0" collapsed="false"/>
    <row r="87" s="988" customFormat="true" ht="12" hidden="false" customHeight="true" outlineLevel="0" collapsed="false">
      <c r="A87" s="999" t="s">
        <v>626</v>
      </c>
      <c r="B87" s="996" t="n">
        <v>174892</v>
      </c>
      <c r="C87" s="996"/>
      <c r="D87" s="996" t="n">
        <v>176806</v>
      </c>
      <c r="E87" s="980"/>
      <c r="F87" s="986" t="n">
        <v>2793</v>
      </c>
      <c r="G87" s="986"/>
      <c r="H87" s="986" t="n">
        <v>13099</v>
      </c>
      <c r="I87" s="986"/>
      <c r="J87" s="986" t="n">
        <v>1914</v>
      </c>
      <c r="K87" s="980"/>
      <c r="L87" s="987" t="n">
        <v>1.75660377358491</v>
      </c>
      <c r="M87" s="987"/>
      <c r="N87" s="987" t="n">
        <v>8.0961475465564</v>
      </c>
      <c r="O87" s="987"/>
      <c r="P87" s="987" t="n">
        <v>1.09438968048853</v>
      </c>
    </row>
    <row r="88" s="988" customFormat="true" ht="12" hidden="false" customHeight="true" outlineLevel="0" collapsed="false">
      <c r="A88" s="1001"/>
      <c r="B88" s="996"/>
      <c r="C88" s="996"/>
      <c r="D88" s="994"/>
      <c r="E88" s="980"/>
      <c r="F88" s="992"/>
      <c r="G88" s="992"/>
      <c r="H88" s="992"/>
      <c r="I88" s="992"/>
      <c r="J88" s="992"/>
      <c r="K88" s="980"/>
      <c r="L88" s="993"/>
      <c r="M88" s="993"/>
      <c r="N88" s="993"/>
      <c r="O88" s="993"/>
      <c r="P88" s="993"/>
    </row>
    <row r="89" s="988" customFormat="true" ht="12" hidden="false" customHeight="true" outlineLevel="0" collapsed="false">
      <c r="A89" s="1001" t="s">
        <v>627</v>
      </c>
      <c r="B89" s="994" t="n">
        <v>18426</v>
      </c>
      <c r="C89" s="994"/>
      <c r="D89" s="994" t="n">
        <v>18211</v>
      </c>
      <c r="E89" s="980"/>
      <c r="F89" s="992" t="n">
        <v>817</v>
      </c>
      <c r="G89" s="992"/>
      <c r="H89" s="992" t="n">
        <v>408</v>
      </c>
      <c r="I89" s="992"/>
      <c r="J89" s="992" t="n">
        <v>-215</v>
      </c>
      <c r="K89" s="980"/>
      <c r="L89" s="993" t="n">
        <v>4.74972385326435</v>
      </c>
      <c r="M89" s="993"/>
      <c r="N89" s="993" t="n">
        <v>2.26440226440226</v>
      </c>
      <c r="O89" s="993"/>
      <c r="P89" s="993" t="n">
        <v>-1.16682948008249</v>
      </c>
    </row>
    <row r="90" s="988" customFormat="true" ht="12" hidden="false" customHeight="true" outlineLevel="0" collapsed="false">
      <c r="A90" s="1002" t="s">
        <v>628</v>
      </c>
      <c r="B90" s="994" t="n">
        <v>22582</v>
      </c>
      <c r="C90" s="994"/>
      <c r="D90" s="994" t="n">
        <v>22739</v>
      </c>
      <c r="E90" s="980"/>
      <c r="F90" s="992" t="n">
        <v>96</v>
      </c>
      <c r="G90" s="992"/>
      <c r="H90" s="992" t="n">
        <v>1996</v>
      </c>
      <c r="I90" s="992"/>
      <c r="J90" s="992" t="n">
        <v>157</v>
      </c>
      <c r="K90" s="980"/>
      <c r="L90" s="993" t="n">
        <v>0.468521229868228</v>
      </c>
      <c r="M90" s="993"/>
      <c r="N90" s="993" t="n">
        <v>9.69590984163995</v>
      </c>
      <c r="O90" s="993"/>
      <c r="P90" s="993" t="n">
        <v>0.695243999645736</v>
      </c>
    </row>
    <row r="91" s="988" customFormat="true" ht="3" hidden="false" customHeight="true" outlineLevel="0" collapsed="false">
      <c r="A91" s="1003"/>
      <c r="B91" s="1004"/>
      <c r="C91" s="1004"/>
      <c r="D91" s="994"/>
      <c r="E91" s="980"/>
      <c r="F91" s="980"/>
      <c r="G91" s="980"/>
      <c r="H91" s="980"/>
      <c r="I91" s="980"/>
      <c r="J91" s="980"/>
      <c r="K91" s="980"/>
      <c r="L91" s="980"/>
      <c r="M91" s="980"/>
      <c r="N91" s="980"/>
      <c r="O91" s="980"/>
      <c r="P91" s="980"/>
    </row>
    <row r="92" s="988" customFormat="true" ht="12" hidden="false" customHeight="true" outlineLevel="0" collapsed="false">
      <c r="A92" s="1003" t="s">
        <v>639</v>
      </c>
      <c r="B92" s="994" t="n">
        <v>9414</v>
      </c>
      <c r="C92" s="994"/>
      <c r="D92" s="994" t="n">
        <v>6675</v>
      </c>
      <c r="E92" s="994"/>
      <c r="F92" s="991" t="n">
        <v>937</v>
      </c>
      <c r="G92" s="991"/>
      <c r="H92" s="992" t="n">
        <v>-608</v>
      </c>
      <c r="I92" s="992"/>
      <c r="J92" s="992" t="n">
        <v>-2739</v>
      </c>
      <c r="K92" s="1005"/>
      <c r="L92" s="989" t="n">
        <v>10.3137039075399</v>
      </c>
      <c r="M92" s="989"/>
      <c r="N92" s="993" t="n">
        <v>-6.06665336260228</v>
      </c>
      <c r="O92" s="993"/>
      <c r="P92" s="993" t="n">
        <v>-29.0949649458254</v>
      </c>
    </row>
    <row r="93" s="988" customFormat="true" ht="12" hidden="false" customHeight="true" outlineLevel="0" collapsed="false">
      <c r="A93" s="1003"/>
    </row>
    <row r="94" s="988" customFormat="true" ht="12" hidden="false" customHeight="true" outlineLevel="0" collapsed="false">
      <c r="A94" s="1003" t="s">
        <v>640</v>
      </c>
    </row>
  </sheetData>
  <mergeCells count="7">
    <mergeCell ref="A1:B1"/>
    <mergeCell ref="A6:A8"/>
    <mergeCell ref="B6:D6"/>
    <mergeCell ref="F6:P6"/>
    <mergeCell ref="B7:D7"/>
    <mergeCell ref="F7:J7"/>
    <mergeCell ref="L7:P7"/>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06" width="27.7"/>
    <col collapsed="false" customWidth="true" hidden="false" outlineLevel="0" max="2" min="2" style="1007" width="14.85"/>
    <col collapsed="false" customWidth="true" hidden="false" outlineLevel="0" max="3" min="3" style="1007" width="0.85"/>
    <col collapsed="false" customWidth="true" hidden="false" outlineLevel="0" max="4" min="4" style="1007" width="14.85"/>
    <col collapsed="false" customWidth="true" hidden="false" outlineLevel="0" max="5" min="5" style="1007" width="1.7"/>
    <col collapsed="false" customWidth="true" hidden="false" outlineLevel="0" max="6" min="6" style="1007" width="14.85"/>
    <col collapsed="false" customWidth="true" hidden="false" outlineLevel="0" max="7" min="7" style="1007" width="0.85"/>
    <col collapsed="false" customWidth="true" hidden="false" outlineLevel="0" max="8" min="8" style="1007" width="14.85"/>
    <col collapsed="false" customWidth="true" hidden="false" outlineLevel="0" max="9" min="9" style="1007" width="0.85"/>
    <col collapsed="false" customWidth="true" hidden="false" outlineLevel="0" max="10" min="10" style="1008" width="14.85"/>
    <col collapsed="false" customWidth="true" hidden="false" outlineLevel="0" max="11" min="11" style="1007" width="1.7"/>
    <col collapsed="false" customWidth="true" hidden="false" outlineLevel="0" max="12" min="12" style="1008" width="14.99"/>
    <col collapsed="false" customWidth="false" hidden="false" outlineLevel="0" max="257" min="13" style="1007" width="9.28"/>
  </cols>
  <sheetData>
    <row r="1" s="1014" customFormat="true" ht="12" hidden="false" customHeight="true" outlineLevel="0" collapsed="false">
      <c r="A1" s="48" t="s">
        <v>97</v>
      </c>
      <c r="B1" s="48"/>
      <c r="C1" s="1009"/>
      <c r="D1" s="1010"/>
      <c r="E1" s="1009"/>
      <c r="F1" s="1009"/>
      <c r="G1" s="1009"/>
      <c r="H1" s="1011" t="s">
        <v>641</v>
      </c>
      <c r="I1" s="1012"/>
      <c r="J1" s="1012"/>
      <c r="K1" s="1013"/>
      <c r="L1" s="1012"/>
    </row>
    <row r="2" s="1014" customFormat="true" ht="12" hidden="false" customHeight="true" outlineLevel="0" collapsed="false">
      <c r="A2" s="1015"/>
      <c r="B2" s="1016"/>
      <c r="C2" s="1016"/>
      <c r="D2" s="1017"/>
      <c r="E2" s="1017"/>
      <c r="F2" s="1017"/>
      <c r="G2" s="1017"/>
      <c r="H2" s="1017" t="s">
        <v>642</v>
      </c>
      <c r="I2" s="1017"/>
      <c r="J2" s="1018"/>
      <c r="L2" s="1018"/>
    </row>
    <row r="3" s="1014" customFormat="true" ht="12" hidden="false" customHeight="true" outlineLevel="0" collapsed="false">
      <c r="A3" s="1015"/>
      <c r="B3" s="1016"/>
      <c r="C3" s="1016"/>
      <c r="D3" s="1017"/>
      <c r="E3" s="1017"/>
      <c r="F3" s="1017"/>
      <c r="G3" s="1017"/>
      <c r="H3" s="1017" t="s">
        <v>643</v>
      </c>
      <c r="I3" s="1017"/>
      <c r="J3" s="1018"/>
      <c r="L3" s="1018"/>
    </row>
    <row r="4" s="1014" customFormat="true" ht="12" hidden="false" customHeight="true" outlineLevel="0" collapsed="false">
      <c r="A4" s="1015"/>
      <c r="B4" s="1016"/>
      <c r="C4" s="1016"/>
      <c r="D4" s="1017"/>
      <c r="E4" s="1017"/>
      <c r="F4" s="1017"/>
      <c r="G4" s="1017"/>
      <c r="H4" s="1017"/>
      <c r="I4" s="1017"/>
      <c r="J4" s="1018"/>
      <c r="L4" s="1018"/>
    </row>
    <row r="5" customFormat="false" ht="12" hidden="false" customHeight="true" outlineLevel="0" collapsed="false">
      <c r="A5" s="1019"/>
      <c r="B5" s="1020" t="s">
        <v>118</v>
      </c>
      <c r="C5" s="1020"/>
      <c r="D5" s="1020"/>
      <c r="E5" s="1020"/>
      <c r="F5" s="1020"/>
      <c r="G5" s="1020"/>
      <c r="H5" s="1020"/>
      <c r="I5" s="1020"/>
      <c r="J5" s="1020"/>
      <c r="K5" s="1020"/>
      <c r="L5" s="1020"/>
    </row>
    <row r="6" customFormat="false" ht="21" hidden="false" customHeight="true" outlineLevel="0" collapsed="false">
      <c r="A6" s="1019"/>
      <c r="B6" s="1021" t="s">
        <v>124</v>
      </c>
      <c r="C6" s="1022"/>
      <c r="D6" s="1023" t="s">
        <v>510</v>
      </c>
      <c r="E6" s="1023"/>
      <c r="F6" s="1023"/>
      <c r="G6" s="1023"/>
      <c r="H6" s="1023"/>
      <c r="I6" s="1023"/>
      <c r="J6" s="1023"/>
      <c r="K6" s="1023"/>
      <c r="L6" s="1023"/>
    </row>
    <row r="7" customFormat="false" ht="33" hidden="false" customHeight="true" outlineLevel="0" collapsed="false">
      <c r="A7" s="1019"/>
      <c r="B7" s="1024"/>
      <c r="C7" s="1022"/>
      <c r="D7" s="1021" t="s">
        <v>209</v>
      </c>
      <c r="E7" s="1025"/>
      <c r="F7" s="1023" t="s">
        <v>511</v>
      </c>
      <c r="G7" s="1023"/>
      <c r="H7" s="1023"/>
      <c r="I7" s="1023"/>
      <c r="J7" s="1023"/>
      <c r="L7" s="1026" t="s">
        <v>536</v>
      </c>
    </row>
    <row r="8" customFormat="false" ht="27" hidden="false" customHeight="true" outlineLevel="0" collapsed="false">
      <c r="A8" s="1019"/>
      <c r="B8" s="1024"/>
      <c r="C8" s="1022"/>
      <c r="D8" s="1027"/>
      <c r="E8" s="1025"/>
      <c r="F8" s="1028" t="s">
        <v>209</v>
      </c>
      <c r="G8" s="1028"/>
      <c r="H8" s="1029" t="s">
        <v>644</v>
      </c>
      <c r="I8" s="1030"/>
      <c r="J8" s="1028" t="s">
        <v>521</v>
      </c>
      <c r="K8" s="1031"/>
      <c r="L8" s="1032"/>
    </row>
    <row r="9" customFormat="false" ht="12" hidden="false" customHeight="true" outlineLevel="0" collapsed="false">
      <c r="A9" s="1033"/>
      <c r="B9" s="1033"/>
      <c r="C9" s="1033"/>
      <c r="D9" s="1033"/>
      <c r="E9" s="1033"/>
      <c r="F9" s="1033"/>
      <c r="G9" s="1033"/>
      <c r="H9" s="1033"/>
      <c r="I9" s="1033"/>
      <c r="J9" s="1033"/>
      <c r="K9" s="1033"/>
      <c r="L9" s="1033"/>
    </row>
    <row r="10" s="1037" customFormat="true" ht="12" hidden="false" customHeight="true" outlineLevel="0" collapsed="false">
      <c r="A10" s="1034" t="s">
        <v>124</v>
      </c>
      <c r="B10" s="1035" t="n">
        <v>22512221</v>
      </c>
      <c r="C10" s="1036"/>
      <c r="D10" s="1035" t="n">
        <v>2159434</v>
      </c>
      <c r="E10" s="1036"/>
      <c r="F10" s="1035" t="n">
        <v>1323913</v>
      </c>
      <c r="G10" s="1035"/>
      <c r="H10" s="1035" t="n">
        <v>1312831</v>
      </c>
      <c r="I10" s="1035"/>
      <c r="J10" s="1035" t="n">
        <v>11082</v>
      </c>
      <c r="K10" s="1035"/>
      <c r="L10" s="1035" t="n">
        <v>835521</v>
      </c>
    </row>
    <row r="11" s="1037" customFormat="true" ht="12" hidden="false" customHeight="true" outlineLevel="0" collapsed="false">
      <c r="A11" s="1034"/>
      <c r="B11" s="1038"/>
      <c r="C11" s="1038"/>
      <c r="D11" s="1038"/>
      <c r="E11" s="1038"/>
      <c r="F11" s="1038"/>
      <c r="G11" s="1038"/>
      <c r="H11" s="1038"/>
      <c r="I11" s="1038"/>
      <c r="J11" s="1038"/>
      <c r="K11" s="1038"/>
      <c r="L11" s="1038"/>
    </row>
    <row r="12" s="1037" customFormat="true" ht="12" hidden="false" customHeight="true" outlineLevel="0" collapsed="false">
      <c r="A12" s="1039" t="s">
        <v>567</v>
      </c>
      <c r="B12" s="1035" t="n">
        <v>5202621</v>
      </c>
      <c r="C12" s="1038"/>
      <c r="D12" s="1035" t="n">
        <v>246017</v>
      </c>
      <c r="E12" s="1038"/>
      <c r="F12" s="1035" t="n">
        <v>123417</v>
      </c>
      <c r="G12" s="1038"/>
      <c r="H12" s="1035" t="n">
        <v>121998</v>
      </c>
      <c r="I12" s="1035"/>
      <c r="J12" s="1035" t="n">
        <v>1419</v>
      </c>
      <c r="K12" s="1035"/>
      <c r="L12" s="1035" t="n">
        <v>122600</v>
      </c>
    </row>
    <row r="13" s="1037" customFormat="true" ht="12" hidden="false" customHeight="true" outlineLevel="0" collapsed="false">
      <c r="A13" s="1040" t="s">
        <v>568</v>
      </c>
      <c r="B13" s="1041" t="n">
        <v>372482</v>
      </c>
      <c r="C13" s="1038"/>
      <c r="D13" s="1041" t="n">
        <v>30479</v>
      </c>
      <c r="E13" s="1038"/>
      <c r="F13" s="1041" t="n">
        <v>17298</v>
      </c>
      <c r="G13" s="1038"/>
      <c r="H13" s="1041" t="n">
        <v>17179</v>
      </c>
      <c r="I13" s="1041"/>
      <c r="J13" s="1041" t="n">
        <v>119</v>
      </c>
      <c r="K13" s="1041"/>
      <c r="L13" s="1041" t="n">
        <v>13181</v>
      </c>
    </row>
    <row r="14" s="1037" customFormat="true" ht="12" hidden="false" customHeight="true" outlineLevel="0" collapsed="false">
      <c r="A14" s="1040" t="s">
        <v>569</v>
      </c>
      <c r="B14" s="1041" t="n">
        <v>645409</v>
      </c>
      <c r="C14" s="1038"/>
      <c r="D14" s="1041" t="n">
        <v>28364</v>
      </c>
      <c r="E14" s="1038"/>
      <c r="F14" s="1041" t="n">
        <v>12690</v>
      </c>
      <c r="G14" s="1038"/>
      <c r="H14" s="1041" t="n">
        <v>12484</v>
      </c>
      <c r="I14" s="1041"/>
      <c r="J14" s="1041" t="n">
        <v>206</v>
      </c>
      <c r="K14" s="1041"/>
      <c r="L14" s="1041" t="n">
        <v>15674</v>
      </c>
    </row>
    <row r="15" s="1037" customFormat="true" ht="12" hidden="false" customHeight="true" outlineLevel="0" collapsed="false">
      <c r="A15" s="1040" t="s">
        <v>570</v>
      </c>
      <c r="B15" s="1041" t="n">
        <v>568860</v>
      </c>
      <c r="C15" s="1038"/>
      <c r="D15" s="1041" t="n">
        <v>17420</v>
      </c>
      <c r="E15" s="1038"/>
      <c r="F15" s="1041" t="n">
        <v>7705</v>
      </c>
      <c r="G15" s="1038"/>
      <c r="H15" s="1041" t="n">
        <v>7624</v>
      </c>
      <c r="I15" s="1041"/>
      <c r="J15" s="1041" t="n">
        <v>81</v>
      </c>
      <c r="K15" s="1041"/>
      <c r="L15" s="1041" t="n">
        <v>9715</v>
      </c>
    </row>
    <row r="16" s="1037" customFormat="true" ht="12" hidden="false" customHeight="true" outlineLevel="0" collapsed="false">
      <c r="A16" s="1040" t="s">
        <v>571</v>
      </c>
      <c r="B16" s="1041" t="n">
        <v>532891</v>
      </c>
      <c r="C16" s="1038"/>
      <c r="D16" s="1041" t="n">
        <v>27029</v>
      </c>
      <c r="E16" s="1038"/>
      <c r="F16" s="1041" t="n">
        <v>15557</v>
      </c>
      <c r="G16" s="1038"/>
      <c r="H16" s="1041" t="n">
        <v>15427</v>
      </c>
      <c r="I16" s="1041"/>
      <c r="J16" s="1041" t="n">
        <v>130</v>
      </c>
      <c r="K16" s="1041"/>
      <c r="L16" s="1041" t="n">
        <v>11472</v>
      </c>
    </row>
    <row r="17" s="1037" customFormat="true" ht="12" hidden="false" customHeight="true" outlineLevel="0" collapsed="false">
      <c r="A17" s="1040" t="s">
        <v>572</v>
      </c>
      <c r="B17" s="1041" t="n">
        <v>502791</v>
      </c>
      <c r="C17" s="1038"/>
      <c r="D17" s="1041" t="n">
        <v>11948</v>
      </c>
      <c r="E17" s="1038"/>
      <c r="F17" s="1041" t="n">
        <v>5951</v>
      </c>
      <c r="G17" s="1038"/>
      <c r="H17" s="1041" t="n">
        <v>5874</v>
      </c>
      <c r="I17" s="1041"/>
      <c r="J17" s="1041" t="n">
        <v>77</v>
      </c>
      <c r="K17" s="1041"/>
      <c r="L17" s="1041" t="n">
        <v>5997</v>
      </c>
    </row>
    <row r="18" s="1037" customFormat="true" ht="12" hidden="false" customHeight="true" outlineLevel="0" collapsed="false">
      <c r="A18" s="1040" t="s">
        <v>573</v>
      </c>
      <c r="B18" s="1041" t="n">
        <v>604573</v>
      </c>
      <c r="C18" s="1038"/>
      <c r="D18" s="1041" t="n">
        <v>12298</v>
      </c>
      <c r="E18" s="1038"/>
      <c r="F18" s="1041" t="n">
        <v>5700</v>
      </c>
      <c r="G18" s="1038"/>
      <c r="H18" s="1041" t="n">
        <v>5600</v>
      </c>
      <c r="I18" s="1041"/>
      <c r="J18" s="1041" t="n">
        <v>100</v>
      </c>
      <c r="K18" s="1041"/>
      <c r="L18" s="1041" t="n">
        <v>6598</v>
      </c>
    </row>
    <row r="19" s="1037" customFormat="true" ht="12" hidden="false" customHeight="true" outlineLevel="0" collapsed="false">
      <c r="A19" s="1040" t="s">
        <v>574</v>
      </c>
      <c r="B19" s="1041" t="n">
        <v>829197</v>
      </c>
      <c r="C19" s="1038"/>
      <c r="D19" s="1041" t="n">
        <v>59354</v>
      </c>
      <c r="E19" s="1038"/>
      <c r="F19" s="1041" t="n">
        <v>29025</v>
      </c>
      <c r="G19" s="1038"/>
      <c r="H19" s="1041" t="n">
        <v>28718</v>
      </c>
      <c r="I19" s="1041"/>
      <c r="J19" s="1041" t="n">
        <v>307</v>
      </c>
      <c r="K19" s="1041"/>
      <c r="L19" s="1041" t="n">
        <v>30329</v>
      </c>
    </row>
    <row r="20" s="1037" customFormat="true" ht="12" hidden="false" customHeight="true" outlineLevel="0" collapsed="false">
      <c r="A20" s="1040" t="s">
        <v>575</v>
      </c>
      <c r="B20" s="1041" t="n">
        <v>1146418</v>
      </c>
      <c r="C20" s="1038"/>
      <c r="D20" s="1041" t="n">
        <v>59125</v>
      </c>
      <c r="E20" s="1038"/>
      <c r="F20" s="1041" t="n">
        <v>29491</v>
      </c>
      <c r="G20" s="1038"/>
      <c r="H20" s="1041" t="n">
        <v>29092</v>
      </c>
      <c r="I20" s="1041"/>
      <c r="J20" s="1041" t="n">
        <v>399</v>
      </c>
      <c r="K20" s="1041"/>
      <c r="L20" s="1041" t="n">
        <v>29634</v>
      </c>
    </row>
    <row r="21" s="1037" customFormat="true" ht="12" hidden="false" customHeight="true" outlineLevel="0" collapsed="false">
      <c r="A21" s="1040"/>
      <c r="B21" s="1041"/>
      <c r="C21" s="1038"/>
      <c r="D21" s="1041"/>
      <c r="E21" s="1038"/>
      <c r="F21" s="1041"/>
      <c r="G21" s="1038"/>
      <c r="H21" s="1041"/>
      <c r="I21" s="1041"/>
      <c r="J21" s="1041"/>
      <c r="K21" s="1041"/>
      <c r="L21" s="1041"/>
    </row>
    <row r="22" s="1037" customFormat="true" ht="12" hidden="false" customHeight="true" outlineLevel="0" collapsed="false">
      <c r="A22" s="1039" t="s">
        <v>576</v>
      </c>
      <c r="B22" s="1035" t="n">
        <v>633452</v>
      </c>
      <c r="C22" s="1038"/>
      <c r="D22" s="1035" t="n">
        <v>57852</v>
      </c>
      <c r="E22" s="1038"/>
      <c r="F22" s="1035" t="n">
        <v>32518</v>
      </c>
      <c r="G22" s="1038"/>
      <c r="H22" s="1035" t="n">
        <v>32173</v>
      </c>
      <c r="I22" s="1035"/>
      <c r="J22" s="1035" t="n">
        <v>345</v>
      </c>
      <c r="K22" s="1035"/>
      <c r="L22" s="1035" t="n">
        <v>25334</v>
      </c>
    </row>
    <row r="23" s="1037" customFormat="true" ht="12" hidden="false" customHeight="true" outlineLevel="0" collapsed="false">
      <c r="A23" s="1040" t="s">
        <v>577</v>
      </c>
      <c r="B23" s="1041" t="n">
        <v>108426</v>
      </c>
      <c r="C23" s="1038"/>
      <c r="D23" s="1041" t="n">
        <v>11466</v>
      </c>
      <c r="E23" s="1038"/>
      <c r="F23" s="1041" t="n">
        <v>6905</v>
      </c>
      <c r="G23" s="1038"/>
      <c r="H23" s="1041" t="n">
        <v>6831</v>
      </c>
      <c r="I23" s="1041"/>
      <c r="J23" s="1041" t="n">
        <v>74</v>
      </c>
      <c r="K23" s="1041"/>
      <c r="L23" s="1041" t="n">
        <v>4561</v>
      </c>
    </row>
    <row r="24" s="1037" customFormat="true" ht="12" hidden="false" customHeight="true" outlineLevel="0" collapsed="false">
      <c r="A24" s="1040" t="s">
        <v>578</v>
      </c>
      <c r="B24" s="1041" t="n">
        <v>53927</v>
      </c>
      <c r="C24" s="1038"/>
      <c r="D24" s="1041" t="n">
        <v>5190</v>
      </c>
      <c r="E24" s="1038"/>
      <c r="F24" s="1041" t="n">
        <v>2815</v>
      </c>
      <c r="G24" s="1038"/>
      <c r="H24" s="1041" t="n">
        <v>2778</v>
      </c>
      <c r="I24" s="1041"/>
      <c r="J24" s="1041" t="n">
        <v>37</v>
      </c>
      <c r="K24" s="1041"/>
      <c r="L24" s="1041" t="n">
        <v>2375</v>
      </c>
    </row>
    <row r="25" s="1037" customFormat="true" ht="12" hidden="false" customHeight="true" outlineLevel="0" collapsed="false">
      <c r="A25" s="1040" t="s">
        <v>579</v>
      </c>
      <c r="B25" s="1041" t="n">
        <v>471099</v>
      </c>
      <c r="C25" s="1038"/>
      <c r="D25" s="1041" t="n">
        <v>41196</v>
      </c>
      <c r="E25" s="1038"/>
      <c r="F25" s="1041" t="n">
        <v>22798</v>
      </c>
      <c r="G25" s="1038"/>
      <c r="H25" s="1041" t="n">
        <v>22564</v>
      </c>
      <c r="I25" s="1041"/>
      <c r="J25" s="1041" t="n">
        <v>234</v>
      </c>
      <c r="K25" s="1041"/>
      <c r="L25" s="1041" t="n">
        <v>18398</v>
      </c>
    </row>
    <row r="26" s="1037" customFormat="true" ht="12" hidden="false" customHeight="true" outlineLevel="0" collapsed="false">
      <c r="A26" s="1040"/>
      <c r="B26" s="1041"/>
      <c r="C26" s="1038"/>
      <c r="D26" s="1041"/>
      <c r="E26" s="1038"/>
      <c r="F26" s="1041"/>
      <c r="G26" s="1038"/>
      <c r="H26" s="1041"/>
      <c r="I26" s="1041"/>
      <c r="J26" s="1041"/>
      <c r="K26" s="1041"/>
      <c r="L26" s="1041"/>
    </row>
    <row r="27" s="1037" customFormat="true" ht="12" hidden="false" customHeight="true" outlineLevel="0" collapsed="false">
      <c r="A27" s="1039" t="s">
        <v>580</v>
      </c>
      <c r="B27" s="1035" t="n">
        <v>378048</v>
      </c>
      <c r="C27" s="1038"/>
      <c r="D27" s="1035" t="n">
        <v>27974</v>
      </c>
      <c r="E27" s="1038"/>
      <c r="F27" s="1035" t="n">
        <v>15007</v>
      </c>
      <c r="G27" s="1038"/>
      <c r="H27" s="1035" t="n">
        <v>14734</v>
      </c>
      <c r="I27" s="1035"/>
      <c r="J27" s="1035" t="n">
        <v>273</v>
      </c>
      <c r="K27" s="1035"/>
      <c r="L27" s="1035" t="n">
        <v>12967</v>
      </c>
    </row>
    <row r="28" s="1037" customFormat="true" ht="12" hidden="false" customHeight="true" outlineLevel="0" collapsed="false">
      <c r="A28" s="1040"/>
      <c r="B28" s="1041"/>
      <c r="C28" s="1038"/>
      <c r="D28" s="1041"/>
      <c r="E28" s="1038"/>
      <c r="F28" s="1041"/>
      <c r="G28" s="1038"/>
      <c r="H28" s="1041"/>
      <c r="I28" s="1041"/>
      <c r="J28" s="1041"/>
      <c r="K28" s="1041"/>
      <c r="L28" s="1041"/>
    </row>
    <row r="29" s="1037" customFormat="true" ht="12" hidden="false" customHeight="true" outlineLevel="0" collapsed="false">
      <c r="A29" s="1039" t="s">
        <v>581</v>
      </c>
      <c r="B29" s="1035" t="n">
        <v>520061</v>
      </c>
      <c r="C29" s="1038"/>
      <c r="D29" s="1035" t="n">
        <v>85436</v>
      </c>
      <c r="E29" s="1038"/>
      <c r="F29" s="1035" t="n">
        <v>54382</v>
      </c>
      <c r="G29" s="1038"/>
      <c r="H29" s="1035" t="n">
        <v>54050</v>
      </c>
      <c r="I29" s="1035"/>
      <c r="J29" s="1035" t="n">
        <v>332</v>
      </c>
      <c r="K29" s="1035"/>
      <c r="L29" s="1035" t="n">
        <v>31054</v>
      </c>
    </row>
    <row r="30" s="1037" customFormat="true" ht="12" hidden="false" customHeight="true" outlineLevel="0" collapsed="false">
      <c r="A30" s="1040"/>
      <c r="B30" s="1041"/>
      <c r="C30" s="1038"/>
      <c r="D30" s="1041"/>
      <c r="E30" s="1038"/>
      <c r="F30" s="1041"/>
      <c r="G30" s="1038"/>
      <c r="H30" s="1041"/>
      <c r="I30" s="1041"/>
      <c r="J30" s="1041"/>
      <c r="K30" s="1041"/>
      <c r="L30" s="1041"/>
    </row>
    <row r="31" s="1037" customFormat="true" ht="12" hidden="false" customHeight="true" outlineLevel="0" collapsed="false">
      <c r="A31" s="1039" t="s">
        <v>582</v>
      </c>
      <c r="B31" s="1035" t="n">
        <v>852132</v>
      </c>
      <c r="C31" s="1038"/>
      <c r="D31" s="1035" t="n">
        <v>97627</v>
      </c>
      <c r="E31" s="1038"/>
      <c r="F31" s="1035" t="n">
        <v>50845</v>
      </c>
      <c r="G31" s="1038"/>
      <c r="H31" s="1035" t="n">
        <v>50365</v>
      </c>
      <c r="I31" s="1035"/>
      <c r="J31" s="1035" t="n">
        <v>480</v>
      </c>
      <c r="K31" s="1035"/>
      <c r="L31" s="1035" t="n">
        <v>46782</v>
      </c>
    </row>
    <row r="32" s="1037" customFormat="true" ht="12" hidden="false" customHeight="true" outlineLevel="0" collapsed="false">
      <c r="A32" s="1040" t="s">
        <v>583</v>
      </c>
      <c r="B32" s="1041" t="n">
        <v>453785</v>
      </c>
      <c r="C32" s="1038"/>
      <c r="D32" s="1041" t="n">
        <v>50304</v>
      </c>
      <c r="E32" s="1038"/>
      <c r="F32" s="1041" t="n">
        <v>26543</v>
      </c>
      <c r="G32" s="1038"/>
      <c r="H32" s="1041" t="n">
        <v>26316</v>
      </c>
      <c r="I32" s="1041"/>
      <c r="J32" s="1041" t="n">
        <v>227</v>
      </c>
      <c r="K32" s="1041"/>
      <c r="L32" s="1041" t="n">
        <v>23761</v>
      </c>
    </row>
    <row r="33" s="1037" customFormat="true" ht="12" hidden="false" customHeight="true" outlineLevel="0" collapsed="false">
      <c r="A33" s="1040" t="s">
        <v>584</v>
      </c>
      <c r="B33" s="1041" t="n">
        <v>398347</v>
      </c>
      <c r="C33" s="1038"/>
      <c r="D33" s="1041" t="n">
        <v>47323</v>
      </c>
      <c r="E33" s="1038"/>
      <c r="F33" s="1041" t="n">
        <v>24302</v>
      </c>
      <c r="G33" s="1038"/>
      <c r="H33" s="1041" t="n">
        <v>24049</v>
      </c>
      <c r="I33" s="1041"/>
      <c r="J33" s="1041" t="n">
        <v>253</v>
      </c>
      <c r="K33" s="1041"/>
      <c r="L33" s="1041" t="n">
        <v>23021</v>
      </c>
    </row>
    <row r="34" s="1037" customFormat="true" ht="12" hidden="false" customHeight="true" outlineLevel="0" collapsed="false">
      <c r="A34" s="1040"/>
      <c r="B34" s="1041"/>
      <c r="C34" s="1038"/>
      <c r="D34" s="1041"/>
      <c r="E34" s="1038"/>
      <c r="F34" s="1041"/>
      <c r="G34" s="1038"/>
      <c r="H34" s="1041"/>
      <c r="I34" s="1041"/>
      <c r="J34" s="1041"/>
      <c r="K34" s="1041"/>
      <c r="L34" s="1041"/>
    </row>
    <row r="35" s="1037" customFormat="true" ht="12" hidden="false" customHeight="true" outlineLevel="0" collapsed="false">
      <c r="A35" s="1039" t="s">
        <v>585</v>
      </c>
      <c r="B35" s="1035" t="n">
        <v>261009</v>
      </c>
      <c r="C35" s="1038"/>
      <c r="D35" s="1035" t="n">
        <v>16432</v>
      </c>
      <c r="E35" s="1038"/>
      <c r="F35" s="1035" t="n">
        <v>8321</v>
      </c>
      <c r="G35" s="1038"/>
      <c r="H35" s="1035" t="n">
        <v>8155</v>
      </c>
      <c r="I35" s="1035"/>
      <c r="J35" s="1035" t="n">
        <v>166</v>
      </c>
      <c r="K35" s="1035"/>
      <c r="L35" s="1035" t="n">
        <v>8111</v>
      </c>
    </row>
    <row r="36" s="1037" customFormat="true" ht="12" hidden="false" customHeight="true" outlineLevel="0" collapsed="false">
      <c r="A36" s="1040"/>
      <c r="B36" s="1041"/>
      <c r="C36" s="1038"/>
      <c r="D36" s="1041"/>
      <c r="E36" s="1038"/>
      <c r="F36" s="1041"/>
      <c r="G36" s="1038"/>
      <c r="H36" s="1041"/>
      <c r="I36" s="1041"/>
      <c r="J36" s="1041"/>
      <c r="K36" s="1041"/>
      <c r="L36" s="1041"/>
    </row>
    <row r="37" s="1037" customFormat="true" ht="12" hidden="false" customHeight="true" outlineLevel="0" collapsed="false">
      <c r="A37" s="1039" t="s">
        <v>586</v>
      </c>
      <c r="B37" s="1035" t="n">
        <v>959677</v>
      </c>
      <c r="C37" s="1038"/>
      <c r="D37" s="1035" t="n">
        <v>74961</v>
      </c>
      <c r="E37" s="1038"/>
      <c r="F37" s="1035" t="n">
        <v>42033</v>
      </c>
      <c r="G37" s="1038"/>
      <c r="H37" s="1035" t="n">
        <v>41522</v>
      </c>
      <c r="I37" s="1035"/>
      <c r="J37" s="1035" t="n">
        <v>511</v>
      </c>
      <c r="K37" s="1035"/>
      <c r="L37" s="1035" t="n">
        <v>32928</v>
      </c>
    </row>
    <row r="38" s="1037" customFormat="true" ht="12" hidden="false" customHeight="true" outlineLevel="0" collapsed="false">
      <c r="A38" s="1040" t="s">
        <v>587</v>
      </c>
      <c r="B38" s="1041" t="n">
        <v>229990</v>
      </c>
      <c r="C38" s="1038"/>
      <c r="D38" s="1041" t="n">
        <v>21311</v>
      </c>
      <c r="E38" s="1038"/>
      <c r="F38" s="1041" t="n">
        <v>14475</v>
      </c>
      <c r="G38" s="1038"/>
      <c r="H38" s="1041" t="n">
        <v>14345</v>
      </c>
      <c r="I38" s="1041"/>
      <c r="J38" s="1041" t="n">
        <v>130</v>
      </c>
      <c r="K38" s="1041"/>
      <c r="L38" s="1041" t="n">
        <v>6836</v>
      </c>
    </row>
    <row r="39" s="1037" customFormat="true" ht="12" hidden="false" customHeight="true" outlineLevel="0" collapsed="false">
      <c r="A39" s="1040" t="s">
        <v>588</v>
      </c>
      <c r="B39" s="1041" t="n">
        <v>227469</v>
      </c>
      <c r="C39" s="1038"/>
      <c r="D39" s="1041" t="n">
        <v>12909</v>
      </c>
      <c r="E39" s="1038"/>
      <c r="F39" s="1041" t="n">
        <v>6234</v>
      </c>
      <c r="G39" s="1038"/>
      <c r="H39" s="1041" t="n">
        <v>6147</v>
      </c>
      <c r="I39" s="1041"/>
      <c r="J39" s="1041" t="n">
        <v>87</v>
      </c>
      <c r="K39" s="1041"/>
      <c r="L39" s="1041" t="n">
        <v>6675</v>
      </c>
    </row>
    <row r="40" s="1037" customFormat="true" ht="12" hidden="false" customHeight="true" outlineLevel="0" collapsed="false">
      <c r="A40" s="1040" t="s">
        <v>589</v>
      </c>
      <c r="B40" s="1041" t="n">
        <v>96174</v>
      </c>
      <c r="C40" s="1038"/>
      <c r="D40" s="1041" t="n">
        <v>7286</v>
      </c>
      <c r="E40" s="1038"/>
      <c r="F40" s="1041" t="n">
        <v>3470</v>
      </c>
      <c r="G40" s="1038"/>
      <c r="H40" s="1041" t="n">
        <v>3394</v>
      </c>
      <c r="I40" s="1041"/>
      <c r="J40" s="1041" t="n">
        <v>76</v>
      </c>
      <c r="K40" s="1041"/>
      <c r="L40" s="1041" t="n">
        <v>3816</v>
      </c>
    </row>
    <row r="41" s="1037" customFormat="true" ht="12" hidden="false" customHeight="true" outlineLevel="0" collapsed="false">
      <c r="A41" s="1040" t="s">
        <v>590</v>
      </c>
      <c r="B41" s="1041" t="n">
        <v>144980</v>
      </c>
      <c r="C41" s="1038"/>
      <c r="D41" s="1041" t="n">
        <v>10066</v>
      </c>
      <c r="E41" s="1038"/>
      <c r="F41" s="1041" t="n">
        <v>5883</v>
      </c>
      <c r="G41" s="1038"/>
      <c r="H41" s="1041" t="n">
        <v>5813</v>
      </c>
      <c r="I41" s="1041"/>
      <c r="J41" s="1041" t="n">
        <v>70</v>
      </c>
      <c r="K41" s="1041"/>
      <c r="L41" s="1041" t="n">
        <v>4183</v>
      </c>
    </row>
    <row r="42" s="1037" customFormat="true" ht="12" hidden="false" customHeight="true" outlineLevel="0" collapsed="false">
      <c r="A42" s="1040" t="s">
        <v>591</v>
      </c>
      <c r="B42" s="1041" t="n">
        <v>261064</v>
      </c>
      <c r="C42" s="1038"/>
      <c r="D42" s="1041" t="n">
        <v>23389</v>
      </c>
      <c r="E42" s="1038"/>
      <c r="F42" s="1041" t="n">
        <v>11971</v>
      </c>
      <c r="G42" s="1038"/>
      <c r="H42" s="1041" t="n">
        <v>11823</v>
      </c>
      <c r="I42" s="1041"/>
      <c r="J42" s="1041" t="n">
        <v>148</v>
      </c>
      <c r="K42" s="1041"/>
      <c r="L42" s="1041" t="n">
        <v>11418</v>
      </c>
    </row>
    <row r="43" s="1037" customFormat="true" ht="12" hidden="false" customHeight="true" outlineLevel="0" collapsed="false">
      <c r="A43" s="1040"/>
      <c r="B43" s="1041"/>
      <c r="C43" s="1038"/>
      <c r="D43" s="1041"/>
      <c r="E43" s="1038"/>
      <c r="F43" s="1041"/>
      <c r="G43" s="1038"/>
      <c r="H43" s="1041"/>
      <c r="I43" s="1041"/>
      <c r="J43" s="1041"/>
      <c r="K43" s="1041"/>
      <c r="L43" s="1041"/>
    </row>
    <row r="44" s="1037" customFormat="true" ht="12" hidden="false" customHeight="true" outlineLevel="0" collapsed="false">
      <c r="A44" s="1039" t="s">
        <v>592</v>
      </c>
      <c r="B44" s="1035" t="n">
        <v>981688</v>
      </c>
      <c r="C44" s="1038"/>
      <c r="D44" s="1035" t="n">
        <v>81947</v>
      </c>
      <c r="E44" s="1038"/>
      <c r="F44" s="1035" t="n">
        <v>44920</v>
      </c>
      <c r="G44" s="1038"/>
      <c r="H44" s="1035" t="n">
        <v>44411</v>
      </c>
      <c r="I44" s="1035"/>
      <c r="J44" s="1035" t="n">
        <v>509</v>
      </c>
      <c r="K44" s="1035"/>
      <c r="L44" s="1035" t="n">
        <v>37027</v>
      </c>
    </row>
    <row r="45" s="1037" customFormat="true" ht="12" hidden="false" customHeight="true" outlineLevel="0" collapsed="false">
      <c r="A45" s="1040" t="s">
        <v>593</v>
      </c>
      <c r="B45" s="1041" t="n">
        <v>62092</v>
      </c>
      <c r="C45" s="1038"/>
      <c r="D45" s="1041" t="n">
        <v>4319</v>
      </c>
      <c r="E45" s="1038"/>
      <c r="F45" s="1041" t="n">
        <v>2597</v>
      </c>
      <c r="G45" s="1038"/>
      <c r="H45" s="1041" t="n">
        <v>2560</v>
      </c>
      <c r="I45" s="1041"/>
      <c r="J45" s="1041" t="n">
        <v>37</v>
      </c>
      <c r="K45" s="1041"/>
      <c r="L45" s="1041" t="n">
        <v>1722</v>
      </c>
    </row>
    <row r="46" s="1037" customFormat="true" ht="12" hidden="false" customHeight="true" outlineLevel="0" collapsed="false">
      <c r="A46" s="1040" t="s">
        <v>594</v>
      </c>
      <c r="B46" s="1041" t="n">
        <v>145653</v>
      </c>
      <c r="C46" s="1038"/>
      <c r="D46" s="1041" t="n">
        <v>12530</v>
      </c>
      <c r="E46" s="1038"/>
      <c r="F46" s="1041" t="n">
        <v>6283</v>
      </c>
      <c r="G46" s="1038"/>
      <c r="H46" s="1041" t="n">
        <v>6201</v>
      </c>
      <c r="I46" s="1041"/>
      <c r="J46" s="1041" t="n">
        <v>82</v>
      </c>
      <c r="K46" s="1041"/>
      <c r="L46" s="1041" t="n">
        <v>6247</v>
      </c>
    </row>
    <row r="47" s="1037" customFormat="true" ht="12" hidden="false" customHeight="true" outlineLevel="0" collapsed="false">
      <c r="A47" s="1040" t="s">
        <v>595</v>
      </c>
      <c r="B47" s="1041" t="n">
        <v>140365</v>
      </c>
      <c r="C47" s="1038"/>
      <c r="D47" s="1041" t="n">
        <v>14353</v>
      </c>
      <c r="E47" s="1038"/>
      <c r="F47" s="1041" t="n">
        <v>7012</v>
      </c>
      <c r="G47" s="1038"/>
      <c r="H47" s="1041" t="n">
        <v>6920</v>
      </c>
      <c r="I47" s="1041"/>
      <c r="J47" s="1041" t="n">
        <v>92</v>
      </c>
      <c r="K47" s="1041"/>
      <c r="L47" s="1041" t="n">
        <v>7341</v>
      </c>
    </row>
    <row r="48" s="1037" customFormat="true" ht="12" hidden="false" customHeight="true" outlineLevel="0" collapsed="false">
      <c r="A48" s="1040" t="s">
        <v>596</v>
      </c>
      <c r="B48" s="1041" t="n">
        <v>93560</v>
      </c>
      <c r="C48" s="1038"/>
      <c r="D48" s="1041" t="n">
        <v>4707</v>
      </c>
      <c r="E48" s="1038"/>
      <c r="F48" s="1041" t="n">
        <v>2387</v>
      </c>
      <c r="G48" s="1038"/>
      <c r="H48" s="1041" t="n">
        <v>2345</v>
      </c>
      <c r="I48" s="1041"/>
      <c r="J48" s="1041" t="n">
        <v>42</v>
      </c>
      <c r="K48" s="1041"/>
      <c r="L48" s="1041" t="n">
        <v>2320</v>
      </c>
    </row>
    <row r="49" s="1037" customFormat="true" ht="12" hidden="false" customHeight="true" outlineLevel="0" collapsed="false">
      <c r="A49" s="1040" t="s">
        <v>597</v>
      </c>
      <c r="B49" s="1041" t="n">
        <v>119003</v>
      </c>
      <c r="C49" s="1038"/>
      <c r="D49" s="1041" t="n">
        <v>10568</v>
      </c>
      <c r="E49" s="1038"/>
      <c r="F49" s="1041" t="n">
        <v>6003</v>
      </c>
      <c r="G49" s="1038"/>
      <c r="H49" s="1041" t="n">
        <v>5939</v>
      </c>
      <c r="I49" s="1041"/>
      <c r="J49" s="1041" t="n">
        <v>64</v>
      </c>
      <c r="K49" s="1041"/>
      <c r="L49" s="1041" t="n">
        <v>4565</v>
      </c>
    </row>
    <row r="50" s="1037" customFormat="true" ht="12" hidden="false" customHeight="true" outlineLevel="0" collapsed="false">
      <c r="A50" s="1040" t="s">
        <v>598</v>
      </c>
      <c r="B50" s="1041" t="n">
        <v>84120</v>
      </c>
      <c r="C50" s="1038"/>
      <c r="D50" s="1041" t="n">
        <v>6410</v>
      </c>
      <c r="E50" s="1038"/>
      <c r="F50" s="1041" t="n">
        <v>3892</v>
      </c>
      <c r="G50" s="1038"/>
      <c r="H50" s="1041" t="n">
        <v>3865</v>
      </c>
      <c r="I50" s="1041"/>
      <c r="J50" s="1041" t="n">
        <v>27</v>
      </c>
      <c r="K50" s="1041"/>
      <c r="L50" s="1041" t="n">
        <v>2518</v>
      </c>
    </row>
    <row r="51" s="1037" customFormat="true" ht="12" hidden="false" customHeight="true" outlineLevel="0" collapsed="false">
      <c r="A51" s="1040" t="s">
        <v>599</v>
      </c>
      <c r="B51" s="1041" t="n">
        <v>37523</v>
      </c>
      <c r="C51" s="1038"/>
      <c r="D51" s="1041" t="n">
        <v>3339</v>
      </c>
      <c r="E51" s="1038"/>
      <c r="F51" s="1041" t="n">
        <v>1668</v>
      </c>
      <c r="G51" s="1038"/>
      <c r="H51" s="1041" t="n">
        <v>1646</v>
      </c>
      <c r="I51" s="1041"/>
      <c r="J51" s="1041" t="n">
        <v>22</v>
      </c>
      <c r="K51" s="1041"/>
      <c r="L51" s="1041" t="n">
        <v>1671</v>
      </c>
    </row>
    <row r="52" s="1037" customFormat="true" ht="12" hidden="false" customHeight="true" outlineLevel="0" collapsed="false">
      <c r="A52" s="1040" t="s">
        <v>600</v>
      </c>
      <c r="B52" s="1041" t="n">
        <v>242570</v>
      </c>
      <c r="C52" s="1038"/>
      <c r="D52" s="1041" t="n">
        <v>21768</v>
      </c>
      <c r="E52" s="1038"/>
      <c r="F52" s="1041" t="n">
        <v>13071</v>
      </c>
      <c r="G52" s="1038"/>
      <c r="H52" s="1041" t="n">
        <v>12958</v>
      </c>
      <c r="I52" s="1041"/>
      <c r="J52" s="1041" t="n">
        <v>113</v>
      </c>
      <c r="K52" s="1041"/>
      <c r="L52" s="1041" t="n">
        <v>8697</v>
      </c>
    </row>
    <row r="53" s="1037" customFormat="true" ht="12" hidden="false" customHeight="true" outlineLevel="0" collapsed="false">
      <c r="A53" s="1040" t="s">
        <v>601</v>
      </c>
      <c r="B53" s="1041" t="n">
        <v>56802</v>
      </c>
      <c r="C53" s="1038"/>
      <c r="D53" s="1041" t="n">
        <v>3953</v>
      </c>
      <c r="E53" s="1038"/>
      <c r="F53" s="1041" t="n">
        <v>2007</v>
      </c>
      <c r="G53" s="1038"/>
      <c r="H53" s="1041" t="n">
        <v>1977</v>
      </c>
      <c r="I53" s="1041"/>
      <c r="J53" s="1041" t="n">
        <v>30</v>
      </c>
      <c r="K53" s="1041"/>
      <c r="L53" s="1041" t="n">
        <v>1946</v>
      </c>
    </row>
    <row r="54" s="1037" customFormat="true" ht="12" hidden="false" customHeight="true" outlineLevel="0" collapsed="false">
      <c r="A54" s="1040"/>
      <c r="B54" s="1041"/>
      <c r="C54" s="1038"/>
      <c r="D54" s="1041"/>
      <c r="E54" s="1038"/>
      <c r="F54" s="1041"/>
      <c r="G54" s="1038"/>
      <c r="H54" s="1041"/>
      <c r="I54" s="1041"/>
      <c r="J54" s="1041"/>
      <c r="K54" s="1041"/>
      <c r="L54" s="1041"/>
    </row>
    <row r="55" s="1037" customFormat="true" ht="12" hidden="false" customHeight="true" outlineLevel="0" collapsed="false">
      <c r="A55" s="1042" t="s">
        <v>602</v>
      </c>
      <c r="B55" s="1035" t="n">
        <v>3346255</v>
      </c>
      <c r="C55" s="1038"/>
      <c r="D55" s="1035" t="n">
        <v>447198</v>
      </c>
      <c r="E55" s="1038"/>
      <c r="F55" s="1035" t="n">
        <v>290327</v>
      </c>
      <c r="G55" s="1038"/>
      <c r="H55" s="1035" t="n">
        <v>288340</v>
      </c>
      <c r="I55" s="1035"/>
      <c r="J55" s="1035" t="n">
        <v>1987</v>
      </c>
      <c r="K55" s="1035"/>
      <c r="L55" s="1035" t="n">
        <v>156871</v>
      </c>
    </row>
    <row r="56" s="1037" customFormat="true" ht="12" hidden="false" customHeight="true" outlineLevel="0" collapsed="false">
      <c r="A56" s="1043" t="s">
        <v>603</v>
      </c>
      <c r="B56" s="1041" t="n">
        <v>2516967</v>
      </c>
      <c r="C56" s="1038"/>
      <c r="D56" s="1041" t="n">
        <v>344966</v>
      </c>
      <c r="E56" s="1038"/>
      <c r="F56" s="1041" t="n">
        <v>230554</v>
      </c>
      <c r="G56" s="1038"/>
      <c r="H56" s="1041" t="n">
        <v>229066</v>
      </c>
      <c r="I56" s="1041"/>
      <c r="J56" s="1041" t="n">
        <v>1488</v>
      </c>
      <c r="K56" s="1041"/>
      <c r="L56" s="1041" t="n">
        <v>114412</v>
      </c>
    </row>
    <row r="57" s="1037" customFormat="true" ht="12" hidden="false" customHeight="true" outlineLevel="0" collapsed="false">
      <c r="A57" s="1043" t="s">
        <v>604</v>
      </c>
      <c r="B57" s="1041" t="n">
        <v>302449</v>
      </c>
      <c r="C57" s="1038"/>
      <c r="D57" s="1041" t="n">
        <v>46975</v>
      </c>
      <c r="E57" s="1038"/>
      <c r="F57" s="1041" t="n">
        <v>30642</v>
      </c>
      <c r="G57" s="1038"/>
      <c r="H57" s="1041" t="n">
        <v>30435</v>
      </c>
      <c r="I57" s="1041"/>
      <c r="J57" s="1041" t="n">
        <v>207</v>
      </c>
      <c r="K57" s="1041"/>
      <c r="L57" s="1041" t="n">
        <v>16333</v>
      </c>
    </row>
    <row r="58" s="1037" customFormat="true" ht="12" hidden="false" customHeight="true" outlineLevel="0" collapsed="false">
      <c r="A58" s="1043" t="s">
        <v>605</v>
      </c>
      <c r="B58" s="1041" t="n">
        <v>192643</v>
      </c>
      <c r="C58" s="1038"/>
      <c r="D58" s="1041" t="n">
        <v>21027</v>
      </c>
      <c r="E58" s="1038"/>
      <c r="F58" s="1041" t="n">
        <v>10599</v>
      </c>
      <c r="G58" s="1038"/>
      <c r="H58" s="1041" t="n">
        <v>10491</v>
      </c>
      <c r="I58" s="1041"/>
      <c r="J58" s="1041" t="n">
        <v>108</v>
      </c>
      <c r="K58" s="1041"/>
      <c r="L58" s="1041" t="n">
        <v>10428</v>
      </c>
    </row>
    <row r="59" s="1037" customFormat="true" ht="12" hidden="false" customHeight="true" outlineLevel="0" collapsed="false">
      <c r="A59" s="1043" t="s">
        <v>606</v>
      </c>
      <c r="B59" s="1041" t="n">
        <v>334196</v>
      </c>
      <c r="C59" s="1038"/>
      <c r="D59" s="1041" t="n">
        <v>34230</v>
      </c>
      <c r="E59" s="1038"/>
      <c r="F59" s="1041" t="n">
        <v>18532</v>
      </c>
      <c r="G59" s="1038"/>
      <c r="H59" s="1041" t="n">
        <v>18348</v>
      </c>
      <c r="I59" s="1041"/>
      <c r="J59" s="1041" t="n">
        <v>184</v>
      </c>
      <c r="K59" s="1041"/>
      <c r="L59" s="1041" t="n">
        <v>15698</v>
      </c>
    </row>
    <row r="60" s="1037" customFormat="true" ht="12" hidden="false" customHeight="true" outlineLevel="0" collapsed="false">
      <c r="A60" s="1043"/>
      <c r="B60" s="1041"/>
      <c r="C60" s="1038"/>
      <c r="D60" s="1041"/>
      <c r="E60" s="1038"/>
      <c r="F60" s="1041"/>
      <c r="G60" s="1038"/>
      <c r="H60" s="1041"/>
      <c r="I60" s="1041"/>
      <c r="J60" s="1041"/>
      <c r="K60" s="1041"/>
      <c r="L60" s="1041"/>
    </row>
    <row r="61" s="1037" customFormat="true" ht="12" hidden="false" customHeight="true" outlineLevel="0" collapsed="false">
      <c r="A61" s="1042" t="s">
        <v>607</v>
      </c>
      <c r="B61" s="1035" t="n">
        <v>2093956</v>
      </c>
      <c r="C61" s="1038"/>
      <c r="D61" s="1035" t="n">
        <v>217113</v>
      </c>
      <c r="E61" s="1038"/>
      <c r="F61" s="1035" t="n">
        <v>119011</v>
      </c>
      <c r="G61" s="1038"/>
      <c r="H61" s="1035" t="n">
        <v>117896</v>
      </c>
      <c r="I61" s="1035"/>
      <c r="J61" s="1035" t="n">
        <v>1115</v>
      </c>
      <c r="K61" s="1035"/>
      <c r="L61" s="1035" t="n">
        <v>98102</v>
      </c>
    </row>
    <row r="62" s="1037" customFormat="true" ht="12" hidden="false" customHeight="true" outlineLevel="0" collapsed="false">
      <c r="A62" s="1043" t="s">
        <v>608</v>
      </c>
      <c r="B62" s="1041" t="n">
        <v>683016</v>
      </c>
      <c r="C62" s="1038"/>
      <c r="D62" s="1041" t="n">
        <v>71867</v>
      </c>
      <c r="E62" s="1038"/>
      <c r="F62" s="1041" t="n">
        <v>36891</v>
      </c>
      <c r="G62" s="1038"/>
      <c r="H62" s="1041" t="n">
        <v>36590</v>
      </c>
      <c r="I62" s="1041"/>
      <c r="J62" s="1041" t="n">
        <v>301</v>
      </c>
      <c r="K62" s="1041"/>
      <c r="L62" s="1041" t="n">
        <v>34976</v>
      </c>
    </row>
    <row r="63" s="1037" customFormat="true" ht="12" hidden="false" customHeight="true" outlineLevel="0" collapsed="false">
      <c r="A63" s="1043" t="s">
        <v>609</v>
      </c>
      <c r="B63" s="1041" t="n">
        <v>226555</v>
      </c>
      <c r="C63" s="1038"/>
      <c r="D63" s="1041" t="n">
        <v>31503</v>
      </c>
      <c r="E63" s="1038"/>
      <c r="F63" s="1041" t="n">
        <v>18712</v>
      </c>
      <c r="G63" s="1038"/>
      <c r="H63" s="1041" t="n">
        <v>18568</v>
      </c>
      <c r="I63" s="1041"/>
      <c r="J63" s="1041" t="n">
        <v>144</v>
      </c>
      <c r="K63" s="1041"/>
      <c r="L63" s="1041" t="n">
        <v>12791</v>
      </c>
    </row>
    <row r="64" s="1037" customFormat="true" ht="12" hidden="false" customHeight="true" outlineLevel="0" collapsed="false">
      <c r="A64" s="1043" t="s">
        <v>610</v>
      </c>
      <c r="B64" s="1041" t="n">
        <v>1184385</v>
      </c>
      <c r="C64" s="1038"/>
      <c r="D64" s="1041" t="n">
        <v>113743</v>
      </c>
      <c r="E64" s="1038"/>
      <c r="F64" s="1041" t="n">
        <v>63408</v>
      </c>
      <c r="G64" s="1038"/>
      <c r="H64" s="1041" t="n">
        <v>62738</v>
      </c>
      <c r="I64" s="1041"/>
      <c r="J64" s="1041" t="n">
        <v>670</v>
      </c>
      <c r="K64" s="1041"/>
      <c r="L64" s="1041" t="n">
        <v>50335</v>
      </c>
    </row>
    <row r="65" s="1037" customFormat="true" ht="12" hidden="false" customHeight="true" outlineLevel="0" collapsed="false">
      <c r="A65" s="1043"/>
      <c r="B65" s="1041"/>
      <c r="C65" s="1038"/>
      <c r="D65" s="1041"/>
      <c r="E65" s="1038"/>
      <c r="F65" s="1041"/>
      <c r="G65" s="1038"/>
      <c r="H65" s="1041"/>
      <c r="I65" s="1041"/>
      <c r="J65" s="1041"/>
      <c r="K65" s="1041"/>
      <c r="L65" s="1041"/>
    </row>
    <row r="66" s="1037" customFormat="true" ht="12" hidden="false" customHeight="true" outlineLevel="0" collapsed="false">
      <c r="A66" s="1042" t="s">
        <v>611</v>
      </c>
      <c r="B66" s="1035" t="n">
        <v>684788</v>
      </c>
      <c r="C66" s="1038"/>
      <c r="D66" s="1035" t="n">
        <v>25253</v>
      </c>
      <c r="E66" s="1038"/>
      <c r="F66" s="1035" t="n">
        <v>13568</v>
      </c>
      <c r="G66" s="1038"/>
      <c r="H66" s="1035" t="n">
        <v>13339</v>
      </c>
      <c r="I66" s="1035"/>
      <c r="J66" s="1035" t="n">
        <v>229</v>
      </c>
      <c r="K66" s="1035"/>
      <c r="L66" s="1035" t="n">
        <v>11685</v>
      </c>
    </row>
    <row r="67" s="1037" customFormat="true" ht="12" hidden="false" customHeight="true" outlineLevel="0" collapsed="false">
      <c r="A67" s="1043" t="s">
        <v>612</v>
      </c>
      <c r="B67" s="1041" t="n">
        <v>501940</v>
      </c>
      <c r="C67" s="1038"/>
      <c r="D67" s="1041" t="n">
        <v>16055</v>
      </c>
      <c r="E67" s="1038"/>
      <c r="F67" s="1041" t="n">
        <v>8198</v>
      </c>
      <c r="G67" s="1038"/>
      <c r="H67" s="1041" t="n">
        <v>8037</v>
      </c>
      <c r="I67" s="1041"/>
      <c r="J67" s="1041" t="n">
        <v>161</v>
      </c>
      <c r="K67" s="1041"/>
      <c r="L67" s="1041" t="n">
        <v>7857</v>
      </c>
    </row>
    <row r="68" s="1037" customFormat="true" ht="12" hidden="false" customHeight="true" outlineLevel="0" collapsed="false">
      <c r="A68" s="1043" t="s">
        <v>613</v>
      </c>
      <c r="B68" s="1041" t="n">
        <v>182848</v>
      </c>
      <c r="C68" s="1038"/>
      <c r="D68" s="1041" t="n">
        <v>9198</v>
      </c>
      <c r="E68" s="1038"/>
      <c r="F68" s="1041" t="n">
        <v>5370</v>
      </c>
      <c r="G68" s="1038"/>
      <c r="H68" s="1041" t="n">
        <v>5302</v>
      </c>
      <c r="I68" s="1041"/>
      <c r="J68" s="1041" t="n">
        <v>68</v>
      </c>
      <c r="K68" s="1041"/>
      <c r="L68" s="1041" t="n">
        <v>3828</v>
      </c>
    </row>
    <row r="69" s="1037" customFormat="true" ht="12" hidden="false" customHeight="true" outlineLevel="0" collapsed="false">
      <c r="A69" s="1043"/>
      <c r="B69" s="1041"/>
      <c r="C69" s="1038"/>
      <c r="D69" s="1041"/>
      <c r="E69" s="1038"/>
      <c r="F69" s="1041"/>
      <c r="G69" s="1038"/>
      <c r="H69" s="1041"/>
      <c r="I69" s="1041"/>
      <c r="J69" s="1041"/>
      <c r="K69" s="1041"/>
      <c r="L69" s="1041"/>
    </row>
    <row r="70" s="1037" customFormat="true" ht="12" hidden="false" customHeight="true" outlineLevel="0" collapsed="false">
      <c r="A70" s="1042" t="s">
        <v>614</v>
      </c>
      <c r="B70" s="1035" t="n">
        <v>1086232</v>
      </c>
      <c r="C70" s="1038"/>
      <c r="D70" s="1035" t="n">
        <v>90455</v>
      </c>
      <c r="E70" s="1038"/>
      <c r="F70" s="1035" t="n">
        <v>47269</v>
      </c>
      <c r="G70" s="1038"/>
      <c r="H70" s="1035" t="n">
        <v>46644</v>
      </c>
      <c r="I70" s="1035"/>
      <c r="J70" s="1035" t="n">
        <v>625</v>
      </c>
      <c r="K70" s="1035"/>
      <c r="L70" s="1035" t="n">
        <v>43186</v>
      </c>
    </row>
    <row r="71" s="1037" customFormat="true" ht="12" hidden="false" customHeight="true" outlineLevel="0" collapsed="false">
      <c r="A71" s="1043" t="s">
        <v>615</v>
      </c>
      <c r="B71" s="1041" t="n">
        <v>453831</v>
      </c>
      <c r="C71" s="1038"/>
      <c r="D71" s="1041" t="n">
        <v>40735</v>
      </c>
      <c r="E71" s="1038"/>
      <c r="F71" s="1041" t="n">
        <v>21668</v>
      </c>
      <c r="G71" s="1038"/>
      <c r="H71" s="1041" t="n">
        <v>21402</v>
      </c>
      <c r="I71" s="1041"/>
      <c r="J71" s="1041" t="n">
        <v>266</v>
      </c>
      <c r="K71" s="1041"/>
      <c r="L71" s="1041" t="n">
        <v>19067</v>
      </c>
    </row>
    <row r="72" s="1037" customFormat="true" ht="12" hidden="false" customHeight="true" outlineLevel="0" collapsed="false">
      <c r="A72" s="1043" t="s">
        <v>616</v>
      </c>
      <c r="B72" s="1041" t="n">
        <v>115353</v>
      </c>
      <c r="C72" s="1038"/>
      <c r="D72" s="1041" t="n">
        <v>10665</v>
      </c>
      <c r="E72" s="1038"/>
      <c r="F72" s="1041" t="n">
        <v>5879</v>
      </c>
      <c r="G72" s="1038"/>
      <c r="H72" s="1041" t="n">
        <v>5783</v>
      </c>
      <c r="I72" s="1041"/>
      <c r="J72" s="1041" t="n">
        <v>96</v>
      </c>
      <c r="K72" s="1041"/>
      <c r="L72" s="1041" t="n">
        <v>4786</v>
      </c>
    </row>
    <row r="73" s="1037" customFormat="true" ht="12" hidden="false" customHeight="true" outlineLevel="0" collapsed="false">
      <c r="A73" s="1043" t="s">
        <v>617</v>
      </c>
      <c r="B73" s="1041" t="n">
        <v>83524</v>
      </c>
      <c r="C73" s="1038"/>
      <c r="D73" s="1041" t="n">
        <v>7982</v>
      </c>
      <c r="E73" s="1038"/>
      <c r="F73" s="1041" t="n">
        <v>4083</v>
      </c>
      <c r="G73" s="1038"/>
      <c r="H73" s="1041" t="n">
        <v>4028</v>
      </c>
      <c r="I73" s="1041"/>
      <c r="J73" s="1041" t="n">
        <v>55</v>
      </c>
      <c r="K73" s="1041"/>
      <c r="L73" s="1041" t="n">
        <v>3899</v>
      </c>
    </row>
    <row r="74" s="1037" customFormat="true" ht="12" hidden="false" customHeight="true" outlineLevel="0" collapsed="false">
      <c r="A74" s="1043" t="s">
        <v>618</v>
      </c>
      <c r="B74" s="1041" t="n">
        <v>433524</v>
      </c>
      <c r="C74" s="1038"/>
      <c r="D74" s="1041" t="n">
        <v>31073</v>
      </c>
      <c r="E74" s="1038"/>
      <c r="F74" s="1041" t="n">
        <v>15639</v>
      </c>
      <c r="G74" s="1038"/>
      <c r="H74" s="1041" t="n">
        <v>15431</v>
      </c>
      <c r="I74" s="1041"/>
      <c r="J74" s="1041" t="n">
        <v>208</v>
      </c>
      <c r="K74" s="1041"/>
      <c r="L74" s="1041" t="n">
        <v>15434</v>
      </c>
    </row>
    <row r="75" s="1037" customFormat="true" ht="12" hidden="false" customHeight="true" outlineLevel="0" collapsed="false">
      <c r="A75" s="1043"/>
      <c r="B75" s="1041"/>
      <c r="C75" s="1038"/>
      <c r="D75" s="1041"/>
      <c r="E75" s="1038"/>
      <c r="F75" s="1041"/>
      <c r="G75" s="1038"/>
      <c r="H75" s="1041"/>
      <c r="I75" s="1041"/>
      <c r="J75" s="1041"/>
      <c r="K75" s="1041"/>
      <c r="L75" s="1041"/>
    </row>
    <row r="76" s="1037" customFormat="true" ht="12" hidden="false" customHeight="true" outlineLevel="0" collapsed="false">
      <c r="A76" s="1039" t="s">
        <v>619</v>
      </c>
      <c r="B76" s="1035" t="n">
        <v>2801261</v>
      </c>
      <c r="C76" s="1038"/>
      <c r="D76" s="1035" t="n">
        <v>470998</v>
      </c>
      <c r="E76" s="1038"/>
      <c r="F76" s="1035" t="n">
        <v>345324</v>
      </c>
      <c r="G76" s="1038"/>
      <c r="H76" s="1035" t="n">
        <v>343340</v>
      </c>
      <c r="I76" s="1035"/>
      <c r="J76" s="1035" t="n">
        <v>1984</v>
      </c>
      <c r="K76" s="1035"/>
      <c r="L76" s="1035" t="n">
        <v>125674</v>
      </c>
    </row>
    <row r="77" s="1037" customFormat="true" ht="12" hidden="false" customHeight="true" outlineLevel="0" collapsed="false">
      <c r="A77" s="1043"/>
      <c r="B77" s="1041"/>
      <c r="C77" s="1038"/>
      <c r="D77" s="1041"/>
      <c r="E77" s="1038"/>
      <c r="F77" s="1041"/>
      <c r="G77" s="1038"/>
      <c r="H77" s="1041"/>
      <c r="I77" s="1041"/>
      <c r="J77" s="1041"/>
      <c r="K77" s="1041"/>
      <c r="L77" s="1041"/>
    </row>
    <row r="78" s="1037" customFormat="true" ht="12" hidden="false" customHeight="true" outlineLevel="0" collapsed="false">
      <c r="A78" s="1039" t="s">
        <v>620</v>
      </c>
      <c r="B78" s="1035" t="n">
        <v>1079618</v>
      </c>
      <c r="C78" s="1038"/>
      <c r="D78" s="1035" t="n">
        <v>92882</v>
      </c>
      <c r="E78" s="1038"/>
      <c r="F78" s="1035" t="n">
        <v>61655</v>
      </c>
      <c r="G78" s="1038"/>
      <c r="H78" s="1035" t="n">
        <v>61127</v>
      </c>
      <c r="I78" s="1035"/>
      <c r="J78" s="1035" t="n">
        <v>528</v>
      </c>
      <c r="K78" s="1035"/>
      <c r="L78" s="1035" t="n">
        <v>31227</v>
      </c>
    </row>
    <row r="79" s="1037" customFormat="true" ht="12" hidden="false" customHeight="true" outlineLevel="0" collapsed="false">
      <c r="A79" s="1043"/>
      <c r="B79" s="1041"/>
      <c r="C79" s="1038"/>
      <c r="D79" s="1041"/>
      <c r="E79" s="1038"/>
      <c r="F79" s="1041"/>
      <c r="G79" s="1038"/>
      <c r="H79" s="1041"/>
      <c r="I79" s="1041"/>
      <c r="J79" s="1041"/>
      <c r="K79" s="1041"/>
      <c r="L79" s="1041"/>
    </row>
    <row r="80" s="1037" customFormat="true" ht="12" hidden="false" customHeight="true" outlineLevel="0" collapsed="false">
      <c r="A80" s="1039" t="s">
        <v>621</v>
      </c>
      <c r="B80" s="1035" t="n">
        <v>398817</v>
      </c>
      <c r="C80" s="1038"/>
      <c r="D80" s="1035" t="n">
        <v>25602</v>
      </c>
      <c r="E80" s="1038"/>
      <c r="F80" s="1035" t="n">
        <v>14009</v>
      </c>
      <c r="G80" s="1038"/>
      <c r="H80" s="1035" t="n">
        <v>13896</v>
      </c>
      <c r="I80" s="1035"/>
      <c r="J80" s="1035" t="n">
        <v>113</v>
      </c>
      <c r="K80" s="1035"/>
      <c r="L80" s="1035" t="n">
        <v>11593</v>
      </c>
    </row>
    <row r="81" s="1037" customFormat="true" ht="12" hidden="false" customHeight="true" outlineLevel="0" collapsed="false">
      <c r="A81" s="1043"/>
      <c r="B81" s="1041"/>
      <c r="C81" s="1038"/>
      <c r="D81" s="1041"/>
      <c r="E81" s="1038"/>
      <c r="F81" s="1041"/>
      <c r="G81" s="1038"/>
      <c r="H81" s="1041"/>
      <c r="I81" s="1041"/>
      <c r="J81" s="1041"/>
      <c r="K81" s="1041"/>
      <c r="L81" s="1041"/>
    </row>
    <row r="82" s="1037" customFormat="true" ht="12" hidden="false" customHeight="true" outlineLevel="0" collapsed="false">
      <c r="A82" s="1042" t="s">
        <v>622</v>
      </c>
      <c r="B82" s="1035" t="n">
        <v>1008175</v>
      </c>
      <c r="C82" s="1038"/>
      <c r="D82" s="1035" t="n">
        <v>83931</v>
      </c>
      <c r="E82" s="1038"/>
      <c r="F82" s="1035" t="n">
        <v>51433</v>
      </c>
      <c r="G82" s="1038"/>
      <c r="H82" s="1035" t="n">
        <v>51080</v>
      </c>
      <c r="I82" s="1035"/>
      <c r="J82" s="1035" t="n">
        <v>353</v>
      </c>
      <c r="K82" s="1035"/>
      <c r="L82" s="1035" t="n">
        <v>32498</v>
      </c>
    </row>
    <row r="83" s="1037" customFormat="true" ht="12" hidden="false" customHeight="true" outlineLevel="0" collapsed="false">
      <c r="A83" s="1043" t="s">
        <v>623</v>
      </c>
      <c r="B83" s="1041" t="n">
        <v>193720</v>
      </c>
      <c r="C83" s="1038"/>
      <c r="D83" s="1041" t="n">
        <v>13139</v>
      </c>
      <c r="E83" s="1038"/>
      <c r="F83" s="1041" t="n">
        <v>7312</v>
      </c>
      <c r="G83" s="1038"/>
      <c r="H83" s="1041" t="n">
        <v>7261</v>
      </c>
      <c r="I83" s="1041"/>
      <c r="J83" s="1041" t="n">
        <v>51</v>
      </c>
      <c r="K83" s="1041"/>
      <c r="L83" s="1041" t="n">
        <v>5827</v>
      </c>
    </row>
    <row r="84" s="1037" customFormat="true" ht="12" hidden="false" customHeight="true" outlineLevel="0" collapsed="false">
      <c r="A84" s="1043" t="s">
        <v>624</v>
      </c>
      <c r="B84" s="1041" t="n">
        <v>520674</v>
      </c>
      <c r="C84" s="1038"/>
      <c r="D84" s="1041" t="n">
        <v>41157</v>
      </c>
      <c r="E84" s="1038"/>
      <c r="F84" s="1041" t="n">
        <v>25622</v>
      </c>
      <c r="G84" s="1038"/>
      <c r="H84" s="1041" t="n">
        <v>25427</v>
      </c>
      <c r="I84" s="1041"/>
      <c r="J84" s="1041" t="n">
        <v>195</v>
      </c>
      <c r="K84" s="1041"/>
      <c r="L84" s="1041" t="n">
        <v>15535</v>
      </c>
    </row>
    <row r="85" s="1037" customFormat="true" ht="12" hidden="false" customHeight="true" outlineLevel="0" collapsed="false">
      <c r="A85" s="1043" t="s">
        <v>625</v>
      </c>
      <c r="B85" s="1041" t="n">
        <v>293781</v>
      </c>
      <c r="C85" s="1038"/>
      <c r="D85" s="1041" t="n">
        <v>29635</v>
      </c>
      <c r="E85" s="1038"/>
      <c r="F85" s="1041" t="n">
        <v>18499</v>
      </c>
      <c r="G85" s="1038"/>
      <c r="H85" s="1041" t="n">
        <v>18392</v>
      </c>
      <c r="I85" s="1041"/>
      <c r="J85" s="1041" t="n">
        <v>107</v>
      </c>
      <c r="K85" s="1041"/>
      <c r="L85" s="1041" t="n">
        <v>11136</v>
      </c>
    </row>
    <row r="86" s="1037" customFormat="true" ht="12" hidden="false" customHeight="true" outlineLevel="0" collapsed="false">
      <c r="B86" s="1041"/>
    </row>
    <row r="87" s="1037" customFormat="true" ht="12" hidden="false" customHeight="true" outlineLevel="0" collapsed="false">
      <c r="A87" s="1042" t="s">
        <v>626</v>
      </c>
      <c r="B87" s="1035" t="n">
        <v>176806</v>
      </c>
      <c r="C87" s="1038"/>
      <c r="D87" s="1035" t="n">
        <v>12895</v>
      </c>
      <c r="E87" s="1038"/>
      <c r="F87" s="1035" t="n">
        <v>7444</v>
      </c>
      <c r="G87" s="1038"/>
      <c r="H87" s="1035" t="n">
        <v>7369</v>
      </c>
      <c r="I87" s="1035"/>
      <c r="J87" s="1035" t="n">
        <v>75</v>
      </c>
      <c r="K87" s="1035"/>
      <c r="L87" s="1035" t="n">
        <v>5451</v>
      </c>
    </row>
    <row r="88" s="1037" customFormat="true" ht="12" hidden="false" customHeight="true" outlineLevel="0" collapsed="false">
      <c r="A88" s="1044"/>
      <c r="B88" s="1041"/>
      <c r="C88" s="1038"/>
      <c r="D88" s="1041"/>
      <c r="E88" s="1038"/>
      <c r="F88" s="1041"/>
      <c r="G88" s="1038"/>
      <c r="H88" s="1041"/>
      <c r="I88" s="1041"/>
      <c r="J88" s="1041"/>
      <c r="K88" s="1041"/>
      <c r="L88" s="1041"/>
    </row>
    <row r="89" s="1037" customFormat="true" ht="12" hidden="false" customHeight="true" outlineLevel="0" collapsed="false">
      <c r="A89" s="1044" t="s">
        <v>627</v>
      </c>
      <c r="B89" s="1041" t="n">
        <v>18211</v>
      </c>
      <c r="C89" s="1038"/>
      <c r="D89" s="1041" t="n">
        <v>2147</v>
      </c>
      <c r="E89" s="1038"/>
      <c r="F89" s="1041" t="n">
        <v>1246</v>
      </c>
      <c r="G89" s="1038"/>
      <c r="H89" s="1041" t="n">
        <v>1226</v>
      </c>
      <c r="I89" s="1041"/>
      <c r="J89" s="1041" t="n">
        <v>20</v>
      </c>
      <c r="K89" s="1041"/>
      <c r="L89" s="1041" t="n">
        <v>901</v>
      </c>
    </row>
    <row r="90" s="1037" customFormat="true" ht="12" hidden="false" customHeight="true" outlineLevel="0" collapsed="false">
      <c r="A90" s="1045" t="s">
        <v>628</v>
      </c>
      <c r="B90" s="1041" t="n">
        <v>22739</v>
      </c>
      <c r="C90" s="1038"/>
      <c r="D90" s="1041" t="n">
        <v>2071</v>
      </c>
      <c r="E90" s="1038"/>
      <c r="F90" s="1041" t="n">
        <v>1001</v>
      </c>
      <c r="G90" s="1038"/>
      <c r="H90" s="1041" t="n">
        <v>983</v>
      </c>
      <c r="I90" s="1041"/>
      <c r="J90" s="1041" t="n">
        <v>18</v>
      </c>
      <c r="K90" s="1041"/>
      <c r="L90" s="1041" t="n">
        <v>1070</v>
      </c>
    </row>
    <row r="91" s="1037" customFormat="true" ht="3" hidden="false" customHeight="true" outlineLevel="0" collapsed="false">
      <c r="A91" s="1046"/>
      <c r="B91" s="1041" t="n">
        <v>0</v>
      </c>
      <c r="C91" s="1038"/>
      <c r="D91" s="1041"/>
      <c r="E91" s="1038"/>
      <c r="F91" s="1041"/>
      <c r="G91" s="1038"/>
      <c r="H91" s="1041"/>
      <c r="I91" s="1041"/>
      <c r="J91" s="1041"/>
      <c r="K91" s="1041"/>
      <c r="L91" s="1041"/>
    </row>
    <row r="92" s="1037" customFormat="true" ht="12" hidden="false" customHeight="true" outlineLevel="0" collapsed="false">
      <c r="A92" s="1046" t="s">
        <v>639</v>
      </c>
      <c r="B92" s="1047" t="n">
        <v>6675</v>
      </c>
      <c r="C92" s="1038"/>
      <c r="D92" s="1047" t="n">
        <v>643</v>
      </c>
      <c r="E92" s="1038"/>
      <c r="F92" s="1047" t="n">
        <v>183</v>
      </c>
      <c r="G92" s="1038"/>
      <c r="H92" s="1047" t="n">
        <v>183</v>
      </c>
      <c r="I92" s="1047"/>
      <c r="J92" s="1047" t="n">
        <v>0</v>
      </c>
      <c r="K92" s="1047"/>
      <c r="L92" s="1047" t="n">
        <v>460</v>
      </c>
    </row>
    <row r="93" s="1037" customFormat="true" ht="12" hidden="false" customHeight="true" outlineLevel="0" collapsed="false">
      <c r="A93" s="1046"/>
      <c r="B93" s="1048"/>
      <c r="C93" s="1048"/>
      <c r="D93" s="1048"/>
      <c r="E93" s="1048"/>
      <c r="F93" s="1048"/>
      <c r="G93" s="1048"/>
      <c r="H93" s="1048"/>
      <c r="I93" s="1048"/>
      <c r="J93" s="1049"/>
      <c r="K93" s="1048"/>
      <c r="L93" s="1049"/>
    </row>
    <row r="94" s="1037" customFormat="true" ht="12" hidden="false" customHeight="true" outlineLevel="0" collapsed="false">
      <c r="A94" s="1046" t="s">
        <v>640</v>
      </c>
      <c r="B94" s="1046"/>
      <c r="C94" s="1046"/>
      <c r="D94" s="1046"/>
      <c r="E94" s="1046"/>
      <c r="F94" s="1046"/>
      <c r="G94" s="1046"/>
      <c r="H94" s="1046"/>
      <c r="I94" s="1046"/>
      <c r="J94" s="1046"/>
      <c r="K94" s="1046"/>
      <c r="L94" s="1046"/>
    </row>
  </sheetData>
  <mergeCells count="10">
    <mergeCell ref="A1:B1"/>
    <mergeCell ref="A5:A8"/>
    <mergeCell ref="B5:L5"/>
    <mergeCell ref="C6:C8"/>
    <mergeCell ref="D6:L6"/>
    <mergeCell ref="B7:B8"/>
    <mergeCell ref="E7:E8"/>
    <mergeCell ref="F7:J7"/>
    <mergeCell ref="F8:G8"/>
    <mergeCell ref="A9:L9"/>
  </mergeCells>
  <printOptions headings="false" gridLines="false" gridLinesSet="true" horizontalCentered="true" verticalCentered="false"/>
  <pageMargins left="0"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28125" defaultRowHeight="9" zeroHeight="false" outlineLevelRow="0" outlineLevelCol="0"/>
  <cols>
    <col collapsed="false" customWidth="true" hidden="false" outlineLevel="0" max="1" min="1" style="1050" width="25.56"/>
    <col collapsed="false" customWidth="true" hidden="false" outlineLevel="0" max="2" min="2" style="1051" width="10.85"/>
    <col collapsed="false" customWidth="true" hidden="false" outlineLevel="0" max="3" min="3" style="1051" width="0.85"/>
    <col collapsed="false" customWidth="true" hidden="false" outlineLevel="0" max="4" min="4" style="1052" width="8.41"/>
    <col collapsed="false" customWidth="true" hidden="false" outlineLevel="0" max="5" min="5" style="1052" width="0.85"/>
    <col collapsed="false" customWidth="true" hidden="false" outlineLevel="0" max="6" min="6" style="1052" width="13.56"/>
    <col collapsed="false" customWidth="true" hidden="false" outlineLevel="0" max="7" min="7" style="1052" width="0.85"/>
    <col collapsed="false" customWidth="true" hidden="false" outlineLevel="0" max="8" min="8" style="1052" width="9.85"/>
    <col collapsed="false" customWidth="true" hidden="false" outlineLevel="0" max="9" min="9" style="1052" width="0.85"/>
    <col collapsed="false" customWidth="true" hidden="false" outlineLevel="0" max="10" min="10" style="1052" width="13.41"/>
    <col collapsed="false" customWidth="true" hidden="false" outlineLevel="0" max="11" min="11" style="1052" width="0.85"/>
    <col collapsed="false" customWidth="true" hidden="false" outlineLevel="0" max="12" min="12" style="1052" width="6.41"/>
    <col collapsed="false" customWidth="true" hidden="false" outlineLevel="0" max="13" min="13" style="1052" width="0.85"/>
    <col collapsed="false" customWidth="true" hidden="false" outlineLevel="0" max="14" min="14" style="1052" width="8.56"/>
    <col collapsed="false" customWidth="true" hidden="false" outlineLevel="0" max="15" min="15" style="1052" width="0.85"/>
    <col collapsed="false" customWidth="true" hidden="false" outlineLevel="0" max="16" min="16" style="1052" width="7.99"/>
    <col collapsed="false" customWidth="true" hidden="false" outlineLevel="0" max="17" min="17" style="1052" width="0.85"/>
    <col collapsed="false" customWidth="true" hidden="false" outlineLevel="0" max="18" min="18" style="1052" width="12.14"/>
    <col collapsed="false" customWidth="true" hidden="false" outlineLevel="0" max="19" min="19" style="1052" width="0.85"/>
    <col collapsed="false" customWidth="true" hidden="false" outlineLevel="0" max="20" min="20" style="1052" width="10.56"/>
    <col collapsed="false" customWidth="true" hidden="false" outlineLevel="0" max="21" min="21" style="1051" width="0.85"/>
    <col collapsed="false" customWidth="true" hidden="false" outlineLevel="0" max="22" min="22" style="1051" width="8.28"/>
    <col collapsed="false" customWidth="false" hidden="false" outlineLevel="0" max="257" min="23" style="1051" width="9.28"/>
  </cols>
  <sheetData>
    <row r="1" s="1056" customFormat="true" ht="12" hidden="false" customHeight="true" outlineLevel="0" collapsed="false">
      <c r="A1" s="48" t="s">
        <v>97</v>
      </c>
      <c r="B1" s="48"/>
      <c r="C1" s="1053"/>
      <c r="D1" s="1053"/>
      <c r="E1" s="1053"/>
      <c r="F1" s="1053"/>
      <c r="G1" s="1053"/>
      <c r="H1" s="1053"/>
      <c r="I1" s="1053"/>
      <c r="J1" s="1053"/>
      <c r="K1" s="1053"/>
      <c r="L1" s="1053"/>
      <c r="M1" s="1053"/>
      <c r="N1" s="1054" t="s">
        <v>645</v>
      </c>
      <c r="O1" s="1055" t="s">
        <v>438</v>
      </c>
      <c r="P1" s="1055"/>
      <c r="Q1" s="1055"/>
      <c r="R1" s="1055"/>
      <c r="S1" s="1055"/>
      <c r="T1" s="1055"/>
      <c r="U1" s="1055"/>
      <c r="V1" s="1055"/>
    </row>
    <row r="2" s="1056" customFormat="true" ht="12" hidden="false" customHeight="true" outlineLevel="0" collapsed="false">
      <c r="A2" s="1057"/>
      <c r="B2" s="1058"/>
      <c r="C2" s="1058"/>
      <c r="D2" s="1053"/>
      <c r="E2" s="1053"/>
      <c r="F2" s="1053"/>
      <c r="G2" s="1053"/>
      <c r="H2" s="1053"/>
      <c r="I2" s="1053"/>
      <c r="J2" s="1053"/>
      <c r="K2" s="1053"/>
      <c r="L2" s="1053"/>
      <c r="M2" s="1053"/>
      <c r="N2" s="1054" t="s">
        <v>646</v>
      </c>
      <c r="O2" s="1053"/>
      <c r="P2" s="1053"/>
    </row>
    <row r="3" s="1056" customFormat="true" ht="12" hidden="false" customHeight="true" outlineLevel="0" collapsed="false">
      <c r="A3" s="1057"/>
      <c r="B3" s="1058"/>
      <c r="C3" s="1058"/>
      <c r="D3" s="1053"/>
      <c r="E3" s="1053"/>
      <c r="F3" s="1053"/>
      <c r="G3" s="1053"/>
      <c r="H3" s="1053"/>
      <c r="I3" s="1053"/>
      <c r="J3" s="1053"/>
      <c r="K3" s="1053"/>
      <c r="L3" s="1053"/>
      <c r="M3" s="1053"/>
      <c r="N3" s="1059" t="s">
        <v>647</v>
      </c>
      <c r="O3" s="1053"/>
      <c r="P3" s="1053"/>
    </row>
    <row r="4" customFormat="false" ht="12" hidden="false" customHeight="true" outlineLevel="0" collapsed="false">
      <c r="A4" s="1060"/>
      <c r="B4" s="1061"/>
      <c r="C4" s="1061"/>
      <c r="D4" s="1062"/>
      <c r="E4" s="1062"/>
      <c r="F4" s="1062"/>
      <c r="G4" s="1062"/>
      <c r="H4" s="1062"/>
      <c r="I4" s="1062"/>
      <c r="J4" s="1062"/>
      <c r="K4" s="1062"/>
      <c r="L4" s="1062"/>
      <c r="M4" s="1062"/>
      <c r="N4" s="1062"/>
      <c r="O4" s="1062"/>
      <c r="P4" s="1062"/>
      <c r="Q4" s="1062"/>
      <c r="R4" s="1062"/>
      <c r="S4" s="1062"/>
      <c r="T4" s="1062"/>
    </row>
    <row r="5" customFormat="false" ht="12" hidden="false" customHeight="true" outlineLevel="0" collapsed="false">
      <c r="A5" s="1063"/>
      <c r="B5" s="1064" t="s">
        <v>118</v>
      </c>
      <c r="C5" s="1064"/>
      <c r="D5" s="1065"/>
      <c r="E5" s="1065"/>
      <c r="F5" s="1065"/>
      <c r="G5" s="1065"/>
      <c r="H5" s="1065"/>
      <c r="I5" s="1065"/>
      <c r="J5" s="1066"/>
      <c r="K5" s="1066"/>
      <c r="L5" s="1065"/>
      <c r="M5" s="1065"/>
      <c r="N5" s="1066"/>
      <c r="O5" s="1066"/>
      <c r="P5" s="1066"/>
      <c r="Q5" s="1066"/>
      <c r="R5" s="1066"/>
      <c r="S5" s="1066"/>
      <c r="T5" s="1066"/>
      <c r="U5" s="1067"/>
      <c r="V5" s="1067"/>
    </row>
    <row r="6" customFormat="false" ht="21" hidden="false" customHeight="true" outlineLevel="0" collapsed="false">
      <c r="A6" s="1063"/>
      <c r="B6" s="1068" t="s">
        <v>517</v>
      </c>
      <c r="C6" s="1068"/>
      <c r="D6" s="1068"/>
      <c r="E6" s="1068"/>
      <c r="F6" s="1068"/>
      <c r="G6" s="1068"/>
      <c r="H6" s="1068"/>
      <c r="I6" s="1068"/>
      <c r="J6" s="1068"/>
      <c r="K6" s="1068"/>
      <c r="L6" s="1068"/>
      <c r="M6" s="1068"/>
      <c r="N6" s="1068"/>
      <c r="O6" s="1068"/>
      <c r="P6" s="1068"/>
      <c r="Q6" s="1068"/>
      <c r="R6" s="1068"/>
      <c r="S6" s="1068"/>
      <c r="T6" s="1068"/>
      <c r="U6" s="1068"/>
      <c r="V6" s="1068"/>
    </row>
    <row r="7" customFormat="false" ht="46.5" hidden="false" customHeight="true" outlineLevel="0" collapsed="false">
      <c r="A7" s="1063"/>
      <c r="B7" s="1069" t="s">
        <v>209</v>
      </c>
      <c r="C7" s="1070"/>
      <c r="D7" s="1071" t="s">
        <v>648</v>
      </c>
      <c r="E7" s="1072"/>
      <c r="F7" s="1071" t="s">
        <v>649</v>
      </c>
      <c r="G7" s="1072"/>
      <c r="H7" s="1071" t="s">
        <v>520</v>
      </c>
      <c r="I7" s="1072"/>
      <c r="J7" s="1073" t="s">
        <v>521</v>
      </c>
      <c r="L7" s="1073" t="s">
        <v>522</v>
      </c>
      <c r="M7" s="1072"/>
      <c r="N7" s="1073" t="s">
        <v>650</v>
      </c>
      <c r="O7" s="1072"/>
      <c r="P7" s="1073" t="s">
        <v>651</v>
      </c>
      <c r="Q7" s="1072"/>
      <c r="R7" s="1073" t="s">
        <v>526</v>
      </c>
      <c r="S7" s="1074"/>
      <c r="T7" s="1073" t="s">
        <v>527</v>
      </c>
      <c r="U7" s="1070"/>
      <c r="V7" s="1075" t="s">
        <v>652</v>
      </c>
    </row>
    <row r="8" customFormat="false" ht="12" hidden="false" customHeight="true" outlineLevel="0" collapsed="false">
      <c r="A8" s="1076"/>
      <c r="B8" s="1077"/>
      <c r="C8" s="1077"/>
      <c r="D8" s="1078"/>
      <c r="E8" s="1078"/>
      <c r="F8" s="1078"/>
      <c r="G8" s="1078"/>
      <c r="H8" s="1078"/>
      <c r="I8" s="1078"/>
      <c r="J8" s="1078"/>
      <c r="L8" s="1078"/>
      <c r="M8" s="1078"/>
      <c r="N8" s="1078"/>
      <c r="O8" s="1078"/>
      <c r="P8" s="1078"/>
      <c r="Q8" s="1078"/>
      <c r="R8" s="1078"/>
      <c r="S8" s="1078"/>
      <c r="T8" s="1078"/>
      <c r="U8" s="1077"/>
      <c r="V8" s="1077"/>
    </row>
    <row r="9" customFormat="false" ht="12" hidden="false" customHeight="true" outlineLevel="0" collapsed="false">
      <c r="A9" s="1076" t="s">
        <v>124</v>
      </c>
      <c r="B9" s="1079" t="n">
        <v>20352787</v>
      </c>
      <c r="C9" s="1080"/>
      <c r="D9" s="1079" t="n">
        <v>8193202</v>
      </c>
      <c r="E9" s="1079"/>
      <c r="F9" s="1079" t="n">
        <v>10341952</v>
      </c>
      <c r="G9" s="1079"/>
      <c r="H9" s="1079" t="n">
        <v>1555355</v>
      </c>
      <c r="I9" s="1079"/>
      <c r="J9" s="1079" t="n">
        <v>25893</v>
      </c>
      <c r="L9" s="1079" t="n">
        <v>8063</v>
      </c>
      <c r="M9" s="1079"/>
      <c r="N9" s="1079" t="n">
        <v>16678</v>
      </c>
      <c r="O9" s="1079"/>
      <c r="P9" s="1079" t="n">
        <v>82476</v>
      </c>
      <c r="Q9" s="1079"/>
      <c r="R9" s="1079" t="n">
        <v>39435</v>
      </c>
      <c r="T9" s="1079" t="n">
        <v>2615</v>
      </c>
      <c r="U9" s="1081"/>
      <c r="V9" s="1081" t="n">
        <v>87118</v>
      </c>
    </row>
    <row r="10" customFormat="false" ht="12" hidden="false" customHeight="true" outlineLevel="0" collapsed="false">
      <c r="A10" s="1076"/>
      <c r="B10" s="1082"/>
      <c r="C10" s="1083"/>
      <c r="D10" s="1082"/>
      <c r="E10" s="1082"/>
      <c r="F10" s="1082"/>
      <c r="G10" s="1082"/>
      <c r="H10" s="1082"/>
      <c r="I10" s="1082"/>
      <c r="J10" s="1082"/>
      <c r="L10" s="1082"/>
      <c r="M10" s="1082"/>
      <c r="N10" s="1082"/>
      <c r="O10" s="1082"/>
      <c r="P10" s="1082"/>
      <c r="Q10" s="1082"/>
      <c r="R10" s="1082"/>
      <c r="S10" s="1082"/>
      <c r="T10" s="1082"/>
      <c r="U10" s="1084"/>
      <c r="V10" s="1085"/>
    </row>
    <row r="11" customFormat="false" ht="12" hidden="false" customHeight="true" outlineLevel="0" collapsed="false">
      <c r="A11" s="1086" t="s">
        <v>567</v>
      </c>
      <c r="B11" s="1079" t="n">
        <v>4956604</v>
      </c>
      <c r="C11" s="1080"/>
      <c r="D11" s="1087" t="n">
        <v>2495086</v>
      </c>
      <c r="E11" s="1087"/>
      <c r="F11" s="1087" t="n">
        <v>2187976</v>
      </c>
      <c r="G11" s="1087"/>
      <c r="H11" s="1087" t="n">
        <v>230498</v>
      </c>
      <c r="I11" s="1087"/>
      <c r="J11" s="1087" t="n">
        <v>4043</v>
      </c>
      <c r="K11" s="1088"/>
      <c r="L11" s="1087" t="n">
        <v>1333</v>
      </c>
      <c r="M11" s="1087"/>
      <c r="N11" s="1087" t="n">
        <v>1863</v>
      </c>
      <c r="O11" s="1087"/>
      <c r="P11" s="1087" t="n">
        <v>11408</v>
      </c>
      <c r="Q11" s="1087"/>
      <c r="R11" s="1087" t="n">
        <v>10065</v>
      </c>
      <c r="S11" s="1087"/>
      <c r="T11" s="1087" t="n">
        <v>378</v>
      </c>
      <c r="U11" s="1089"/>
      <c r="V11" s="1089" t="n">
        <v>13954</v>
      </c>
    </row>
    <row r="12" customFormat="false" ht="12" hidden="false" customHeight="true" outlineLevel="0" collapsed="false">
      <c r="A12" s="1090" t="s">
        <v>568</v>
      </c>
      <c r="B12" s="1091" t="n">
        <v>342003</v>
      </c>
      <c r="C12" s="1083"/>
      <c r="D12" s="1092" t="n">
        <v>212606</v>
      </c>
      <c r="E12" s="1092"/>
      <c r="F12" s="1092" t="n">
        <v>107799</v>
      </c>
      <c r="G12" s="1092"/>
      <c r="H12" s="1092" t="n">
        <v>19344</v>
      </c>
      <c r="I12" s="1092"/>
      <c r="J12" s="1092" t="n">
        <v>261</v>
      </c>
      <c r="K12" s="1088"/>
      <c r="L12" s="1092" t="n">
        <v>95</v>
      </c>
      <c r="M12" s="1092"/>
      <c r="N12" s="1092" t="n">
        <v>111</v>
      </c>
      <c r="O12" s="1092"/>
      <c r="P12" s="1092" t="n">
        <v>684</v>
      </c>
      <c r="Q12" s="1092"/>
      <c r="R12" s="1092" t="n">
        <v>544</v>
      </c>
      <c r="T12" s="1092" t="n">
        <v>30</v>
      </c>
      <c r="U12" s="1093"/>
      <c r="V12" s="1093" t="n">
        <v>529</v>
      </c>
    </row>
    <row r="13" customFormat="false" ht="12" hidden="false" customHeight="true" outlineLevel="0" collapsed="false">
      <c r="A13" s="1090" t="s">
        <v>569</v>
      </c>
      <c r="B13" s="1091" t="n">
        <v>617045</v>
      </c>
      <c r="C13" s="1083"/>
      <c r="D13" s="1092" t="n">
        <v>223811</v>
      </c>
      <c r="E13" s="1092"/>
      <c r="F13" s="1092" t="n">
        <v>353983</v>
      </c>
      <c r="G13" s="1092"/>
      <c r="H13" s="1092" t="n">
        <v>33757</v>
      </c>
      <c r="I13" s="1092"/>
      <c r="J13" s="1092" t="n">
        <v>605</v>
      </c>
      <c r="K13" s="1088"/>
      <c r="L13" s="1092" t="n">
        <v>148</v>
      </c>
      <c r="M13" s="1092"/>
      <c r="N13" s="1092" t="n">
        <v>227</v>
      </c>
      <c r="O13" s="1092"/>
      <c r="P13" s="1092" t="n">
        <v>1490</v>
      </c>
      <c r="Q13" s="1092"/>
      <c r="R13" s="1092" t="n">
        <v>1412</v>
      </c>
      <c r="T13" s="1092" t="n">
        <v>16</v>
      </c>
      <c r="U13" s="1093"/>
      <c r="V13" s="1093" t="n">
        <v>1596</v>
      </c>
    </row>
    <row r="14" customFormat="false" ht="12" hidden="false" customHeight="true" outlineLevel="0" collapsed="false">
      <c r="A14" s="1090" t="s">
        <v>570</v>
      </c>
      <c r="B14" s="1091" t="n">
        <v>551440</v>
      </c>
      <c r="C14" s="1083"/>
      <c r="D14" s="1092" t="n">
        <v>280709</v>
      </c>
      <c r="E14" s="1092"/>
      <c r="F14" s="1092" t="n">
        <v>251565</v>
      </c>
      <c r="G14" s="1092"/>
      <c r="H14" s="1092" t="n">
        <v>16025</v>
      </c>
      <c r="I14" s="1092"/>
      <c r="J14" s="1092" t="n">
        <v>242</v>
      </c>
      <c r="K14" s="1088"/>
      <c r="L14" s="1092" t="n">
        <v>166</v>
      </c>
      <c r="M14" s="1092"/>
      <c r="N14" s="1092" t="n">
        <v>202</v>
      </c>
      <c r="O14" s="1092"/>
      <c r="P14" s="1092" t="n">
        <v>993</v>
      </c>
      <c r="Q14" s="1092"/>
      <c r="R14" s="1092" t="n">
        <v>872</v>
      </c>
      <c r="T14" s="1092" t="n">
        <v>25</v>
      </c>
      <c r="U14" s="1093"/>
      <c r="V14" s="1093" t="n">
        <v>641</v>
      </c>
    </row>
    <row r="15" customFormat="false" ht="12" hidden="false" customHeight="true" outlineLevel="0" collapsed="false">
      <c r="A15" s="1090" t="s">
        <v>571</v>
      </c>
      <c r="B15" s="1091" t="n">
        <v>505862</v>
      </c>
      <c r="C15" s="1083"/>
      <c r="D15" s="1092" t="n">
        <v>215403</v>
      </c>
      <c r="E15" s="1092"/>
      <c r="F15" s="1092" t="n">
        <v>258386</v>
      </c>
      <c r="G15" s="1092"/>
      <c r="H15" s="1092" t="n">
        <v>25974</v>
      </c>
      <c r="I15" s="1092"/>
      <c r="J15" s="1092" t="n">
        <v>336</v>
      </c>
      <c r="K15" s="1088"/>
      <c r="L15" s="1092" t="n">
        <v>201</v>
      </c>
      <c r="M15" s="1092"/>
      <c r="N15" s="1092" t="n">
        <v>218</v>
      </c>
      <c r="O15" s="1092"/>
      <c r="P15" s="1092" t="n">
        <v>1575</v>
      </c>
      <c r="Q15" s="1092"/>
      <c r="R15" s="1092" t="n">
        <v>1191</v>
      </c>
      <c r="T15" s="1092" t="n">
        <v>129</v>
      </c>
      <c r="U15" s="1093"/>
      <c r="V15" s="1093" t="n">
        <v>2449</v>
      </c>
    </row>
    <row r="16" customFormat="false" ht="12" hidden="false" customHeight="true" outlineLevel="0" collapsed="false">
      <c r="A16" s="1090" t="s">
        <v>572</v>
      </c>
      <c r="B16" s="1091" t="n">
        <v>490843</v>
      </c>
      <c r="C16" s="1083"/>
      <c r="D16" s="1092" t="n">
        <v>354691</v>
      </c>
      <c r="E16" s="1092"/>
      <c r="F16" s="1092" t="n">
        <v>119123</v>
      </c>
      <c r="G16" s="1092"/>
      <c r="H16" s="1092" t="n">
        <v>15210</v>
      </c>
      <c r="I16" s="1092"/>
      <c r="J16" s="1092" t="n">
        <v>233</v>
      </c>
      <c r="K16" s="1088"/>
      <c r="L16" s="1092" t="n">
        <v>85</v>
      </c>
      <c r="M16" s="1092"/>
      <c r="N16" s="1092" t="n">
        <v>125</v>
      </c>
      <c r="O16" s="1092"/>
      <c r="P16" s="1092" t="n">
        <v>367</v>
      </c>
      <c r="Q16" s="1092"/>
      <c r="R16" s="1092" t="n">
        <v>252</v>
      </c>
      <c r="T16" s="1092" t="n">
        <v>9</v>
      </c>
      <c r="U16" s="1093"/>
      <c r="V16" s="1093" t="n">
        <v>748</v>
      </c>
    </row>
    <row r="17" customFormat="false" ht="12" hidden="false" customHeight="true" outlineLevel="0" collapsed="false">
      <c r="A17" s="1090" t="s">
        <v>573</v>
      </c>
      <c r="B17" s="1091" t="n">
        <v>592275</v>
      </c>
      <c r="C17" s="1083"/>
      <c r="D17" s="1092" t="n">
        <v>339727</v>
      </c>
      <c r="E17" s="1092"/>
      <c r="F17" s="1092" t="n">
        <v>231214</v>
      </c>
      <c r="G17" s="1092"/>
      <c r="H17" s="1092" t="n">
        <v>18097</v>
      </c>
      <c r="I17" s="1092"/>
      <c r="J17" s="1092" t="n">
        <v>351</v>
      </c>
      <c r="K17" s="1088"/>
      <c r="L17" s="1092" t="n">
        <v>76</v>
      </c>
      <c r="M17" s="1092"/>
      <c r="N17" s="1092" t="n">
        <v>123</v>
      </c>
      <c r="O17" s="1092"/>
      <c r="P17" s="1092" t="n">
        <v>692</v>
      </c>
      <c r="Q17" s="1092"/>
      <c r="R17" s="1092" t="n">
        <v>408</v>
      </c>
      <c r="T17" s="1092" t="n">
        <v>22</v>
      </c>
      <c r="U17" s="1093"/>
      <c r="V17" s="1093" t="n">
        <v>1565</v>
      </c>
    </row>
    <row r="18" customFormat="false" ht="12" hidden="false" customHeight="true" outlineLevel="0" collapsed="false">
      <c r="A18" s="1090" t="s">
        <v>574</v>
      </c>
      <c r="B18" s="1091" t="n">
        <v>769843</v>
      </c>
      <c r="C18" s="1083"/>
      <c r="D18" s="1092" t="n">
        <v>292498</v>
      </c>
      <c r="E18" s="1092"/>
      <c r="F18" s="1092" t="n">
        <v>417778</v>
      </c>
      <c r="G18" s="1092"/>
      <c r="H18" s="1092" t="n">
        <v>52132</v>
      </c>
      <c r="I18" s="1092"/>
      <c r="J18" s="1092" t="n">
        <v>917</v>
      </c>
      <c r="K18" s="1088"/>
      <c r="L18" s="1092" t="n">
        <v>235</v>
      </c>
      <c r="M18" s="1092"/>
      <c r="N18" s="1092" t="n">
        <v>349</v>
      </c>
      <c r="O18" s="1092"/>
      <c r="P18" s="1092" t="n">
        <v>2046</v>
      </c>
      <c r="Q18" s="1092"/>
      <c r="R18" s="1092" t="n">
        <v>2275</v>
      </c>
      <c r="T18" s="1092" t="n">
        <v>50</v>
      </c>
      <c r="U18" s="1093"/>
      <c r="V18" s="1093" t="n">
        <v>1563</v>
      </c>
    </row>
    <row r="19" customFormat="false" ht="12" hidden="false" customHeight="true" outlineLevel="0" collapsed="false">
      <c r="A19" s="1090" t="s">
        <v>575</v>
      </c>
      <c r="B19" s="1091" t="n">
        <v>1087293</v>
      </c>
      <c r="C19" s="1083"/>
      <c r="D19" s="1092" t="n">
        <v>575641</v>
      </c>
      <c r="E19" s="1092"/>
      <c r="F19" s="1092" t="n">
        <v>448128</v>
      </c>
      <c r="G19" s="1092"/>
      <c r="H19" s="1092" t="n">
        <v>49959</v>
      </c>
      <c r="I19" s="1092"/>
      <c r="J19" s="1092" t="n">
        <v>1098</v>
      </c>
      <c r="K19" s="1088"/>
      <c r="L19" s="1092" t="n">
        <v>327</v>
      </c>
      <c r="M19" s="1092"/>
      <c r="N19" s="1092" t="n">
        <v>508</v>
      </c>
      <c r="O19" s="1092"/>
      <c r="P19" s="1092" t="n">
        <v>3561</v>
      </c>
      <c r="Q19" s="1092"/>
      <c r="R19" s="1092" t="n">
        <v>3111</v>
      </c>
      <c r="T19" s="1092" t="n">
        <v>97</v>
      </c>
      <c r="U19" s="1093"/>
      <c r="V19" s="1093" t="n">
        <v>4863</v>
      </c>
    </row>
    <row r="20" customFormat="false" ht="12" hidden="false" customHeight="true" outlineLevel="0" collapsed="false">
      <c r="A20" s="1090"/>
      <c r="B20" s="1091"/>
      <c r="C20" s="1083"/>
      <c r="D20" s="1092"/>
      <c r="E20" s="1092"/>
      <c r="F20" s="1092"/>
      <c r="G20" s="1092"/>
      <c r="H20" s="1092"/>
      <c r="I20" s="1092"/>
      <c r="J20" s="1092"/>
      <c r="K20" s="1088"/>
      <c r="L20" s="1092"/>
      <c r="M20" s="1092"/>
      <c r="N20" s="1092"/>
      <c r="O20" s="1092"/>
      <c r="P20" s="1092"/>
      <c r="Q20" s="1092"/>
      <c r="R20" s="1092"/>
      <c r="S20" s="1092"/>
      <c r="T20" s="1092"/>
      <c r="U20" s="1093"/>
      <c r="V20" s="1093"/>
    </row>
    <row r="21" customFormat="false" ht="12" hidden="false" customHeight="true" outlineLevel="0" collapsed="false">
      <c r="A21" s="1086" t="s">
        <v>576</v>
      </c>
      <c r="B21" s="1079" t="n">
        <v>575600</v>
      </c>
      <c r="C21" s="1080"/>
      <c r="D21" s="1087" t="n">
        <v>211549</v>
      </c>
      <c r="E21" s="1087"/>
      <c r="F21" s="1087" t="n">
        <v>311707</v>
      </c>
      <c r="G21" s="1087"/>
      <c r="H21" s="1087" t="n">
        <v>46589</v>
      </c>
      <c r="I21" s="1087"/>
      <c r="J21" s="1087" t="n">
        <v>784</v>
      </c>
      <c r="K21" s="1088"/>
      <c r="L21" s="1087" t="n">
        <v>580</v>
      </c>
      <c r="M21" s="1087"/>
      <c r="N21" s="1087" t="n">
        <v>802</v>
      </c>
      <c r="O21" s="1087"/>
      <c r="P21" s="1087" t="n">
        <v>1824</v>
      </c>
      <c r="Q21" s="1087"/>
      <c r="R21" s="1087" t="n">
        <v>1017</v>
      </c>
      <c r="S21" s="1087"/>
      <c r="T21" s="1087" t="n">
        <v>85</v>
      </c>
      <c r="U21" s="1089"/>
      <c r="V21" s="1089" t="n">
        <v>663</v>
      </c>
    </row>
    <row r="22" customFormat="false" ht="12" hidden="false" customHeight="true" outlineLevel="0" collapsed="false">
      <c r="A22" s="1090" t="s">
        <v>577</v>
      </c>
      <c r="B22" s="1091" t="n">
        <v>96960</v>
      </c>
      <c r="C22" s="1083"/>
      <c r="D22" s="1092" t="n">
        <v>43047</v>
      </c>
      <c r="E22" s="1092"/>
      <c r="F22" s="1092" t="n">
        <v>47245</v>
      </c>
      <c r="G22" s="1092"/>
      <c r="H22" s="1092" t="n">
        <v>5925</v>
      </c>
      <c r="I22" s="1092"/>
      <c r="J22" s="1092" t="n">
        <v>126</v>
      </c>
      <c r="K22" s="1088"/>
      <c r="L22" s="1092" t="n">
        <v>47</v>
      </c>
      <c r="M22" s="1092"/>
      <c r="N22" s="1092" t="n">
        <v>86</v>
      </c>
      <c r="O22" s="1092"/>
      <c r="P22" s="1092" t="n">
        <v>215</v>
      </c>
      <c r="Q22" s="1092"/>
      <c r="R22" s="1092" t="n">
        <v>174</v>
      </c>
      <c r="S22" s="1092"/>
      <c r="T22" s="1092" t="n">
        <v>1</v>
      </c>
      <c r="U22" s="1093"/>
      <c r="V22" s="1093" t="n">
        <v>94</v>
      </c>
    </row>
    <row r="23" customFormat="false" ht="12" hidden="false" customHeight="true" outlineLevel="0" collapsed="false">
      <c r="A23" s="1090" t="s">
        <v>578</v>
      </c>
      <c r="B23" s="1091" t="n">
        <v>48737</v>
      </c>
      <c r="C23" s="1083"/>
      <c r="D23" s="1092" t="n">
        <v>12304</v>
      </c>
      <c r="E23" s="1092"/>
      <c r="F23" s="1092" t="n">
        <v>32428</v>
      </c>
      <c r="G23" s="1092"/>
      <c r="H23" s="1092" t="n">
        <v>3642</v>
      </c>
      <c r="I23" s="1092"/>
      <c r="J23" s="1092" t="n">
        <v>50</v>
      </c>
      <c r="K23" s="1088"/>
      <c r="L23" s="1092" t="n">
        <v>27</v>
      </c>
      <c r="M23" s="1092"/>
      <c r="N23" s="1092" t="n">
        <v>42</v>
      </c>
      <c r="O23" s="1092"/>
      <c r="P23" s="1092" t="n">
        <v>116</v>
      </c>
      <c r="Q23" s="1092"/>
      <c r="R23" s="1092" t="n">
        <v>120</v>
      </c>
      <c r="S23" s="1092"/>
      <c r="T23" s="1092" t="n">
        <v>1</v>
      </c>
      <c r="U23" s="1093"/>
      <c r="V23" s="1093" t="n">
        <v>7</v>
      </c>
    </row>
    <row r="24" customFormat="false" ht="12" hidden="false" customHeight="true" outlineLevel="0" collapsed="false">
      <c r="A24" s="1090" t="s">
        <v>579</v>
      </c>
      <c r="B24" s="1091" t="n">
        <v>429903</v>
      </c>
      <c r="C24" s="1083"/>
      <c r="D24" s="1092" t="n">
        <v>156198</v>
      </c>
      <c r="E24" s="1092"/>
      <c r="F24" s="1092" t="n">
        <v>232034</v>
      </c>
      <c r="G24" s="1092"/>
      <c r="H24" s="1092" t="n">
        <v>37022</v>
      </c>
      <c r="I24" s="1092"/>
      <c r="J24" s="1092" t="n">
        <v>608</v>
      </c>
      <c r="K24" s="1088"/>
      <c r="L24" s="1092" t="n">
        <v>506</v>
      </c>
      <c r="M24" s="1092"/>
      <c r="N24" s="1092" t="n">
        <v>674</v>
      </c>
      <c r="O24" s="1092"/>
      <c r="P24" s="1092" t="n">
        <v>1493</v>
      </c>
      <c r="Q24" s="1092"/>
      <c r="R24" s="1092" t="n">
        <v>723</v>
      </c>
      <c r="S24" s="1092"/>
      <c r="T24" s="1092" t="n">
        <v>83</v>
      </c>
      <c r="U24" s="1093"/>
      <c r="V24" s="1093" t="n">
        <v>562</v>
      </c>
    </row>
    <row r="25" customFormat="false" ht="12" hidden="false" customHeight="true" outlineLevel="0" collapsed="false">
      <c r="A25" s="1090"/>
      <c r="B25" s="1091"/>
      <c r="C25" s="1083"/>
      <c r="D25" s="1092" t="s">
        <v>653</v>
      </c>
      <c r="E25" s="1092"/>
      <c r="F25" s="1092" t="s">
        <v>653</v>
      </c>
      <c r="G25" s="1092"/>
      <c r="H25" s="1092" t="s">
        <v>653</v>
      </c>
      <c r="I25" s="1092"/>
      <c r="J25" s="1092" t="s">
        <v>653</v>
      </c>
      <c r="K25" s="1088"/>
      <c r="L25" s="1092" t="s">
        <v>653</v>
      </c>
      <c r="M25" s="1092"/>
      <c r="N25" s="1092" t="s">
        <v>653</v>
      </c>
      <c r="O25" s="1092"/>
      <c r="P25" s="1092" t="s">
        <v>653</v>
      </c>
      <c r="Q25" s="1092"/>
      <c r="R25" s="1092" t="s">
        <v>653</v>
      </c>
      <c r="S25" s="1092"/>
      <c r="T25" s="1092"/>
      <c r="U25" s="1093"/>
      <c r="V25" s="1093"/>
    </row>
    <row r="26" customFormat="false" ht="12" hidden="false" customHeight="true" outlineLevel="0" collapsed="false">
      <c r="A26" s="1086" t="s">
        <v>580</v>
      </c>
      <c r="B26" s="1079" t="n">
        <v>350074</v>
      </c>
      <c r="C26" s="1080"/>
      <c r="D26" s="1087" t="n">
        <v>94375</v>
      </c>
      <c r="E26" s="1087"/>
      <c r="F26" s="1087" t="n">
        <v>208009</v>
      </c>
      <c r="G26" s="1087"/>
      <c r="H26" s="1087" t="n">
        <v>42483</v>
      </c>
      <c r="I26" s="1087"/>
      <c r="J26" s="1087" t="n">
        <v>637</v>
      </c>
      <c r="K26" s="1088"/>
      <c r="L26" s="1087" t="n">
        <v>187</v>
      </c>
      <c r="M26" s="1087"/>
      <c r="N26" s="1087" t="n">
        <v>558</v>
      </c>
      <c r="O26" s="1087"/>
      <c r="P26" s="1087" t="n">
        <v>2008</v>
      </c>
      <c r="Q26" s="1087"/>
      <c r="R26" s="1087" t="n">
        <v>1223</v>
      </c>
      <c r="S26" s="1087"/>
      <c r="T26" s="1087" t="n">
        <v>52</v>
      </c>
      <c r="U26" s="1087"/>
      <c r="V26" s="1087" t="n">
        <v>542</v>
      </c>
    </row>
    <row r="27" customFormat="false" ht="12" hidden="false" customHeight="true" outlineLevel="0" collapsed="false">
      <c r="A27" s="1090"/>
      <c r="B27" s="1091"/>
      <c r="C27" s="1083"/>
      <c r="D27" s="1092"/>
      <c r="E27" s="1092"/>
      <c r="F27" s="1092"/>
      <c r="G27" s="1092"/>
      <c r="H27" s="1092"/>
      <c r="I27" s="1092"/>
      <c r="J27" s="1092"/>
      <c r="K27" s="1088"/>
      <c r="L27" s="1092"/>
      <c r="M27" s="1092"/>
      <c r="N27" s="1092"/>
      <c r="O27" s="1092"/>
      <c r="P27" s="1092"/>
      <c r="Q27" s="1092"/>
      <c r="R27" s="1092"/>
      <c r="S27" s="1092"/>
      <c r="T27" s="1092"/>
      <c r="U27" s="1093"/>
      <c r="V27" s="1093"/>
    </row>
    <row r="28" customFormat="false" ht="12" hidden="false" customHeight="true" outlineLevel="0" collapsed="false">
      <c r="A28" s="1086" t="s">
        <v>581</v>
      </c>
      <c r="B28" s="1079" t="n">
        <v>434625</v>
      </c>
      <c r="C28" s="1080"/>
      <c r="D28" s="1087" t="n">
        <v>140670</v>
      </c>
      <c r="E28" s="1087"/>
      <c r="F28" s="1087" t="n">
        <v>264352</v>
      </c>
      <c r="G28" s="1087"/>
      <c r="H28" s="1087" t="n">
        <v>25335</v>
      </c>
      <c r="I28" s="1087"/>
      <c r="J28" s="1087" t="n">
        <v>570</v>
      </c>
      <c r="K28" s="1088"/>
      <c r="L28" s="1087" t="n">
        <v>192</v>
      </c>
      <c r="M28" s="1087"/>
      <c r="N28" s="1087" t="n">
        <v>251</v>
      </c>
      <c r="O28" s="1087"/>
      <c r="P28" s="1087" t="n">
        <v>990</v>
      </c>
      <c r="Q28" s="1087"/>
      <c r="R28" s="1087" t="n">
        <v>1112</v>
      </c>
      <c r="S28" s="1087"/>
      <c r="T28" s="1087" t="n">
        <v>21</v>
      </c>
      <c r="U28" s="1089"/>
      <c r="V28" s="1089" t="n">
        <v>1132</v>
      </c>
    </row>
    <row r="29" customFormat="false" ht="12" hidden="false" customHeight="true" outlineLevel="0" collapsed="false">
      <c r="A29" s="1090"/>
      <c r="B29" s="1091"/>
      <c r="C29" s="1083"/>
      <c r="D29" s="1092"/>
      <c r="E29" s="1092"/>
      <c r="F29" s="1092" t="s">
        <v>653</v>
      </c>
      <c r="G29" s="1092"/>
      <c r="H29" s="1092" t="s">
        <v>653</v>
      </c>
      <c r="I29" s="1092"/>
      <c r="J29" s="1092" t="s">
        <v>653</v>
      </c>
      <c r="K29" s="1088"/>
      <c r="L29" s="1092" t="s">
        <v>653</v>
      </c>
      <c r="M29" s="1092"/>
      <c r="N29" s="1092" t="s">
        <v>653</v>
      </c>
      <c r="O29" s="1092"/>
      <c r="P29" s="1092" t="s">
        <v>653</v>
      </c>
      <c r="Q29" s="1092"/>
      <c r="R29" s="1092" t="s">
        <v>653</v>
      </c>
      <c r="S29" s="1092"/>
      <c r="T29" s="1092"/>
      <c r="U29" s="1093"/>
      <c r="V29" s="1093"/>
    </row>
    <row r="30" customFormat="false" ht="12" hidden="false" customHeight="true" outlineLevel="0" collapsed="false">
      <c r="A30" s="1086" t="s">
        <v>582</v>
      </c>
      <c r="B30" s="1079" t="n">
        <v>754505</v>
      </c>
      <c r="C30" s="1080"/>
      <c r="D30" s="1087" t="n">
        <v>225767</v>
      </c>
      <c r="E30" s="1087"/>
      <c r="F30" s="1087" t="n">
        <v>446307</v>
      </c>
      <c r="G30" s="1087"/>
      <c r="H30" s="1087" t="n">
        <v>72011</v>
      </c>
      <c r="I30" s="1087"/>
      <c r="J30" s="1087" t="n">
        <v>1310</v>
      </c>
      <c r="K30" s="1088"/>
      <c r="L30" s="1087" t="n">
        <v>374</v>
      </c>
      <c r="M30" s="1087"/>
      <c r="N30" s="1087" t="n">
        <v>299</v>
      </c>
      <c r="O30" s="1087"/>
      <c r="P30" s="1087" t="n">
        <v>3522</v>
      </c>
      <c r="Q30" s="1087"/>
      <c r="R30" s="1087" t="n">
        <v>3835</v>
      </c>
      <c r="S30" s="1087"/>
      <c r="T30" s="1087" t="n">
        <v>40</v>
      </c>
      <c r="U30" s="1089"/>
      <c r="V30" s="1089" t="n">
        <v>1040</v>
      </c>
    </row>
    <row r="31" customFormat="false" ht="12" hidden="false" customHeight="true" outlineLevel="0" collapsed="false">
      <c r="A31" s="1090" t="s">
        <v>583</v>
      </c>
      <c r="B31" s="1091" t="n">
        <v>403481</v>
      </c>
      <c r="C31" s="1083"/>
      <c r="D31" s="1092" t="n">
        <v>115367</v>
      </c>
      <c r="E31" s="1092"/>
      <c r="F31" s="1092" t="n">
        <v>240215</v>
      </c>
      <c r="G31" s="1092"/>
      <c r="H31" s="1092" t="n">
        <v>42348</v>
      </c>
      <c r="I31" s="1092"/>
      <c r="J31" s="1092" t="n">
        <v>713</v>
      </c>
      <c r="K31" s="1088"/>
      <c r="L31" s="1092" t="n">
        <v>61</v>
      </c>
      <c r="M31" s="1092"/>
      <c r="N31" s="1092" t="n">
        <v>165</v>
      </c>
      <c r="O31" s="1092"/>
      <c r="P31" s="1092" t="n">
        <v>1890</v>
      </c>
      <c r="Q31" s="1092"/>
      <c r="R31" s="1092" t="n">
        <v>2062</v>
      </c>
      <c r="S31" s="1092"/>
      <c r="T31" s="1092" t="n">
        <v>22</v>
      </c>
      <c r="U31" s="1093"/>
      <c r="V31" s="1093" t="n">
        <v>638</v>
      </c>
    </row>
    <row r="32" customFormat="false" ht="12" hidden="false" customHeight="true" outlineLevel="0" collapsed="false">
      <c r="A32" s="1090" t="s">
        <v>584</v>
      </c>
      <c r="B32" s="1091" t="n">
        <v>351024</v>
      </c>
      <c r="C32" s="1083"/>
      <c r="D32" s="1092" t="n">
        <v>110400</v>
      </c>
      <c r="E32" s="1092"/>
      <c r="F32" s="1092" t="n">
        <v>206092</v>
      </c>
      <c r="G32" s="1092"/>
      <c r="H32" s="1092" t="n">
        <v>29663</v>
      </c>
      <c r="I32" s="1092"/>
      <c r="J32" s="1092" t="n">
        <v>597</v>
      </c>
      <c r="K32" s="1088"/>
      <c r="L32" s="1092" t="n">
        <v>313</v>
      </c>
      <c r="M32" s="1092"/>
      <c r="N32" s="1092" t="n">
        <v>134</v>
      </c>
      <c r="O32" s="1092"/>
      <c r="P32" s="1092" t="n">
        <v>1632</v>
      </c>
      <c r="Q32" s="1092"/>
      <c r="R32" s="1092" t="n">
        <v>1773</v>
      </c>
      <c r="S32" s="1092"/>
      <c r="T32" s="1092" t="n">
        <v>18</v>
      </c>
      <c r="U32" s="1093"/>
      <c r="V32" s="1093" t="n">
        <v>402</v>
      </c>
    </row>
    <row r="33" customFormat="false" ht="12" hidden="false" customHeight="true" outlineLevel="0" collapsed="false">
      <c r="A33" s="1090"/>
      <c r="B33" s="1091"/>
      <c r="C33" s="1083"/>
      <c r="D33" s="1092"/>
      <c r="E33" s="1092"/>
      <c r="F33" s="1092"/>
      <c r="G33" s="1092"/>
      <c r="H33" s="1092"/>
      <c r="I33" s="1092"/>
      <c r="J33" s="1092"/>
      <c r="K33" s="1088"/>
      <c r="L33" s="1092"/>
      <c r="M33" s="1092"/>
      <c r="N33" s="1092"/>
      <c r="O33" s="1092"/>
      <c r="P33" s="1092"/>
      <c r="Q33" s="1092"/>
      <c r="R33" s="1092"/>
      <c r="S33" s="1092"/>
      <c r="T33" s="1092"/>
      <c r="U33" s="1093"/>
      <c r="V33" s="1093"/>
    </row>
    <row r="34" customFormat="false" ht="12" hidden="false" customHeight="true" outlineLevel="0" collapsed="false">
      <c r="A34" s="1086" t="s">
        <v>585</v>
      </c>
      <c r="B34" s="1079" t="n">
        <v>244577</v>
      </c>
      <c r="C34" s="1080"/>
      <c r="D34" s="1087" t="n">
        <v>60309</v>
      </c>
      <c r="E34" s="1087"/>
      <c r="F34" s="1087" t="n">
        <v>159959</v>
      </c>
      <c r="G34" s="1087"/>
      <c r="H34" s="1087" t="n">
        <v>21734</v>
      </c>
      <c r="I34" s="1087"/>
      <c r="J34" s="1087" t="n">
        <v>260</v>
      </c>
      <c r="K34" s="1088"/>
      <c r="L34" s="1087" t="n">
        <v>157</v>
      </c>
      <c r="M34" s="1087"/>
      <c r="N34" s="1087" t="n">
        <v>381</v>
      </c>
      <c r="O34" s="1087"/>
      <c r="P34" s="1087" t="n">
        <v>982</v>
      </c>
      <c r="Q34" s="1087"/>
      <c r="R34" s="1087" t="n">
        <v>668</v>
      </c>
      <c r="S34" s="1087"/>
      <c r="T34" s="1087" t="n">
        <v>28</v>
      </c>
      <c r="U34" s="1089"/>
      <c r="V34" s="1089" t="n">
        <v>99</v>
      </c>
    </row>
    <row r="35" customFormat="false" ht="12" hidden="false" customHeight="true" outlineLevel="0" collapsed="false">
      <c r="A35" s="1090"/>
      <c r="B35" s="1091"/>
      <c r="C35" s="1083"/>
      <c r="D35" s="1092" t="s">
        <v>653</v>
      </c>
      <c r="E35" s="1092"/>
      <c r="F35" s="1092" t="s">
        <v>653</v>
      </c>
      <c r="G35" s="1092"/>
      <c r="H35" s="1092" t="s">
        <v>653</v>
      </c>
      <c r="I35" s="1092"/>
      <c r="J35" s="1092" t="s">
        <v>653</v>
      </c>
      <c r="K35" s="1088"/>
      <c r="L35" s="1092" t="s">
        <v>653</v>
      </c>
      <c r="M35" s="1092"/>
      <c r="N35" s="1092" t="s">
        <v>653</v>
      </c>
      <c r="O35" s="1092"/>
      <c r="P35" s="1092" t="s">
        <v>653</v>
      </c>
      <c r="Q35" s="1092"/>
      <c r="R35" s="1092" t="s">
        <v>653</v>
      </c>
      <c r="S35" s="1092"/>
      <c r="T35" s="1092"/>
      <c r="U35" s="1093"/>
      <c r="V35" s="1093"/>
    </row>
    <row r="36" customFormat="false" ht="12" hidden="false" customHeight="true" outlineLevel="0" collapsed="false">
      <c r="A36" s="1086" t="s">
        <v>586</v>
      </c>
      <c r="B36" s="1079" t="n">
        <v>884716</v>
      </c>
      <c r="C36" s="1080"/>
      <c r="D36" s="1087" t="n">
        <v>426809</v>
      </c>
      <c r="E36" s="1087"/>
      <c r="F36" s="1087" t="n">
        <v>406282</v>
      </c>
      <c r="G36" s="1087"/>
      <c r="H36" s="1087" t="n">
        <v>43784</v>
      </c>
      <c r="I36" s="1087"/>
      <c r="J36" s="1087" t="n">
        <v>1083</v>
      </c>
      <c r="K36" s="1088"/>
      <c r="L36" s="1087" t="n">
        <v>287</v>
      </c>
      <c r="M36" s="1087"/>
      <c r="N36" s="1087" t="n">
        <v>674</v>
      </c>
      <c r="O36" s="1087"/>
      <c r="P36" s="1087" t="n">
        <v>2910</v>
      </c>
      <c r="Q36" s="1087"/>
      <c r="R36" s="1087" t="n">
        <v>2360</v>
      </c>
      <c r="S36" s="1087"/>
      <c r="T36" s="1087" t="n">
        <v>54</v>
      </c>
      <c r="U36" s="1089"/>
      <c r="V36" s="1089" t="n">
        <v>473</v>
      </c>
    </row>
    <row r="37" customFormat="false" ht="12" hidden="false" customHeight="true" outlineLevel="0" collapsed="false">
      <c r="A37" s="1090" t="s">
        <v>587</v>
      </c>
      <c r="B37" s="1091" t="n">
        <v>208679</v>
      </c>
      <c r="C37" s="1083"/>
      <c r="D37" s="1092" t="n">
        <v>104121</v>
      </c>
      <c r="E37" s="1092"/>
      <c r="F37" s="1092" t="n">
        <v>92396</v>
      </c>
      <c r="G37" s="1092"/>
      <c r="H37" s="1092" t="n">
        <v>10253</v>
      </c>
      <c r="I37" s="1092"/>
      <c r="J37" s="1092" t="n">
        <v>299</v>
      </c>
      <c r="K37" s="1088"/>
      <c r="L37" s="1092" t="n">
        <v>75</v>
      </c>
      <c r="M37" s="1092"/>
      <c r="N37" s="1092" t="n">
        <v>161</v>
      </c>
      <c r="O37" s="1092"/>
      <c r="P37" s="1092" t="n">
        <v>753</v>
      </c>
      <c r="Q37" s="1092"/>
      <c r="R37" s="1092" t="n">
        <v>517</v>
      </c>
      <c r="S37" s="1092"/>
      <c r="T37" s="1092" t="n">
        <v>19</v>
      </c>
      <c r="U37" s="1093"/>
      <c r="V37" s="1093" t="n">
        <v>85</v>
      </c>
    </row>
    <row r="38" customFormat="false" ht="12" hidden="false" customHeight="true" outlineLevel="0" collapsed="false">
      <c r="A38" s="1090" t="s">
        <v>588</v>
      </c>
      <c r="B38" s="1091" t="n">
        <v>214560</v>
      </c>
      <c r="C38" s="1083"/>
      <c r="D38" s="1092" t="n">
        <v>139733</v>
      </c>
      <c r="E38" s="1092"/>
      <c r="F38" s="1092" t="n">
        <v>62928</v>
      </c>
      <c r="G38" s="1092"/>
      <c r="H38" s="1092" t="n">
        <v>9600</v>
      </c>
      <c r="I38" s="1092"/>
      <c r="J38" s="1092" t="n">
        <v>261</v>
      </c>
      <c r="K38" s="1088"/>
      <c r="L38" s="1092" t="n">
        <v>74</v>
      </c>
      <c r="M38" s="1092"/>
      <c r="N38" s="1092" t="n">
        <v>185</v>
      </c>
      <c r="O38" s="1092"/>
      <c r="P38" s="1092" t="n">
        <v>872</v>
      </c>
      <c r="Q38" s="1092"/>
      <c r="R38" s="1092" t="n">
        <v>842</v>
      </c>
      <c r="S38" s="1092"/>
      <c r="T38" s="1092" t="n">
        <v>21</v>
      </c>
      <c r="U38" s="1093"/>
      <c r="V38" s="1093" t="n">
        <v>44</v>
      </c>
    </row>
    <row r="39" customFormat="false" ht="12" hidden="false" customHeight="true" outlineLevel="0" collapsed="false">
      <c r="A39" s="1090" t="s">
        <v>589</v>
      </c>
      <c r="B39" s="1091" t="n">
        <v>88888</v>
      </c>
      <c r="C39" s="1083"/>
      <c r="D39" s="1092" t="n">
        <v>46943</v>
      </c>
      <c r="E39" s="1092"/>
      <c r="F39" s="1092" t="n">
        <v>36978</v>
      </c>
      <c r="G39" s="1092"/>
      <c r="H39" s="1092" t="n">
        <v>4080</v>
      </c>
      <c r="I39" s="1092"/>
      <c r="J39" s="1092" t="n">
        <v>137</v>
      </c>
      <c r="K39" s="1088"/>
      <c r="L39" s="1092" t="n">
        <v>40</v>
      </c>
      <c r="M39" s="1092"/>
      <c r="N39" s="1092" t="n">
        <v>61</v>
      </c>
      <c r="O39" s="1092"/>
      <c r="P39" s="1092" t="n">
        <v>226</v>
      </c>
      <c r="Q39" s="1092"/>
      <c r="R39" s="1092" t="n">
        <v>302</v>
      </c>
      <c r="S39" s="1092"/>
      <c r="T39" s="1092" t="n">
        <v>6</v>
      </c>
      <c r="U39" s="1093"/>
      <c r="V39" s="1093" t="n">
        <v>115</v>
      </c>
    </row>
    <row r="40" customFormat="false" ht="12" hidden="false" customHeight="true" outlineLevel="0" collapsed="false">
      <c r="A40" s="1090" t="s">
        <v>590</v>
      </c>
      <c r="B40" s="1091" t="n">
        <v>134914</v>
      </c>
      <c r="C40" s="1083"/>
      <c r="D40" s="1092" t="n">
        <v>38462</v>
      </c>
      <c r="E40" s="1092"/>
      <c r="F40" s="1092" t="n">
        <v>89664</v>
      </c>
      <c r="G40" s="1092"/>
      <c r="H40" s="1092" t="n">
        <v>6087</v>
      </c>
      <c r="I40" s="1092"/>
      <c r="J40" s="1092" t="n">
        <v>132</v>
      </c>
      <c r="K40" s="1088"/>
      <c r="L40" s="1092" t="n">
        <v>19</v>
      </c>
      <c r="M40" s="1092"/>
      <c r="N40" s="1092" t="n">
        <v>82</v>
      </c>
      <c r="O40" s="1092"/>
      <c r="P40" s="1092" t="n">
        <v>229</v>
      </c>
      <c r="Q40" s="1092"/>
      <c r="R40" s="1092" t="n">
        <v>158</v>
      </c>
      <c r="S40" s="1092"/>
      <c r="T40" s="1092" t="n">
        <v>0</v>
      </c>
      <c r="U40" s="1093"/>
      <c r="V40" s="1093" t="n">
        <v>81</v>
      </c>
    </row>
    <row r="41" customFormat="false" ht="12" hidden="false" customHeight="true" outlineLevel="0" collapsed="false">
      <c r="A41" s="1090" t="s">
        <v>591</v>
      </c>
      <c r="B41" s="1091" t="n">
        <v>237675</v>
      </c>
      <c r="C41" s="1083"/>
      <c r="D41" s="1092" t="n">
        <v>97550</v>
      </c>
      <c r="E41" s="1092"/>
      <c r="F41" s="1092" t="n">
        <v>124316</v>
      </c>
      <c r="G41" s="1092"/>
      <c r="H41" s="1092" t="n">
        <v>13764</v>
      </c>
      <c r="I41" s="1092"/>
      <c r="J41" s="1092" t="n">
        <v>254</v>
      </c>
      <c r="K41" s="1088"/>
      <c r="L41" s="1092" t="n">
        <v>79</v>
      </c>
      <c r="M41" s="1092"/>
      <c r="N41" s="1092" t="n">
        <v>185</v>
      </c>
      <c r="O41" s="1092"/>
      <c r="P41" s="1092" t="n">
        <v>830</v>
      </c>
      <c r="Q41" s="1092"/>
      <c r="R41" s="1092" t="n">
        <v>541</v>
      </c>
      <c r="S41" s="1092"/>
      <c r="T41" s="1092" t="n">
        <v>8</v>
      </c>
      <c r="U41" s="1093"/>
      <c r="V41" s="1093" t="n">
        <v>148</v>
      </c>
    </row>
    <row r="42" customFormat="false" ht="12" hidden="false" customHeight="true" outlineLevel="0" collapsed="false">
      <c r="A42" s="1090"/>
      <c r="B42" s="1091"/>
      <c r="C42" s="1083"/>
      <c r="D42" s="1092"/>
      <c r="E42" s="1092"/>
      <c r="F42" s="1092"/>
      <c r="G42" s="1092"/>
      <c r="H42" s="1092"/>
      <c r="I42" s="1092"/>
      <c r="J42" s="1092"/>
      <c r="K42" s="1088"/>
      <c r="L42" s="1092"/>
      <c r="M42" s="1092"/>
      <c r="N42" s="1092"/>
      <c r="O42" s="1092"/>
      <c r="P42" s="1092"/>
      <c r="Q42" s="1092"/>
      <c r="R42" s="1092"/>
      <c r="S42" s="1092"/>
      <c r="T42" s="1092"/>
      <c r="U42" s="1093"/>
      <c r="V42" s="1093"/>
    </row>
    <row r="43" customFormat="false" ht="12" hidden="false" customHeight="true" outlineLevel="0" collapsed="false">
      <c r="A43" s="1086" t="s">
        <v>592</v>
      </c>
      <c r="B43" s="1079" t="n">
        <v>899741</v>
      </c>
      <c r="C43" s="1080"/>
      <c r="D43" s="1087" t="n">
        <v>290234</v>
      </c>
      <c r="E43" s="1087"/>
      <c r="F43" s="1087" t="n">
        <v>530165</v>
      </c>
      <c r="G43" s="1087"/>
      <c r="H43" s="1087" t="n">
        <v>67269</v>
      </c>
      <c r="I43" s="1087"/>
      <c r="J43" s="1087" t="n">
        <v>1237</v>
      </c>
      <c r="K43" s="1088"/>
      <c r="L43" s="1087" t="n">
        <v>501</v>
      </c>
      <c r="M43" s="1087"/>
      <c r="N43" s="1087" t="n">
        <v>1116</v>
      </c>
      <c r="O43" s="1087"/>
      <c r="P43" s="1087" t="n">
        <v>3050</v>
      </c>
      <c r="Q43" s="1087"/>
      <c r="R43" s="1087" t="n">
        <v>2031</v>
      </c>
      <c r="S43" s="1087"/>
      <c r="T43" s="1087" t="n">
        <v>92</v>
      </c>
      <c r="U43" s="1089"/>
      <c r="V43" s="1089" t="n">
        <v>4046</v>
      </c>
    </row>
    <row r="44" customFormat="false" ht="12" hidden="false" customHeight="true" outlineLevel="0" collapsed="false">
      <c r="A44" s="1090" t="s">
        <v>593</v>
      </c>
      <c r="B44" s="1091" t="n">
        <v>57773</v>
      </c>
      <c r="C44" s="1083"/>
      <c r="D44" s="1092" t="n">
        <v>17656</v>
      </c>
      <c r="E44" s="1092"/>
      <c r="F44" s="1092" t="n">
        <v>36426</v>
      </c>
      <c r="G44" s="1092"/>
      <c r="H44" s="1092" t="n">
        <v>3413</v>
      </c>
      <c r="I44" s="1092"/>
      <c r="J44" s="1092" t="n">
        <v>40</v>
      </c>
      <c r="K44" s="1088"/>
      <c r="L44" s="1092" t="n">
        <v>19</v>
      </c>
      <c r="M44" s="1092"/>
      <c r="N44" s="1092" t="n">
        <v>41</v>
      </c>
      <c r="O44" s="1092"/>
      <c r="P44" s="1092" t="n">
        <v>67</v>
      </c>
      <c r="Q44" s="1092"/>
      <c r="R44" s="1092" t="n">
        <v>98</v>
      </c>
      <c r="S44" s="1092"/>
      <c r="T44" s="1092" t="n">
        <v>1</v>
      </c>
      <c r="U44" s="1093"/>
      <c r="V44" s="1093" t="n">
        <v>12</v>
      </c>
    </row>
    <row r="45" customFormat="false" ht="12" hidden="false" customHeight="true" outlineLevel="0" collapsed="false">
      <c r="A45" s="1090" t="s">
        <v>594</v>
      </c>
      <c r="B45" s="1091" t="n">
        <v>133123</v>
      </c>
      <c r="C45" s="1083"/>
      <c r="D45" s="1092" t="n">
        <v>33981</v>
      </c>
      <c r="E45" s="1092"/>
      <c r="F45" s="1092" t="n">
        <v>83627</v>
      </c>
      <c r="G45" s="1092"/>
      <c r="H45" s="1092" t="n">
        <v>11968</v>
      </c>
      <c r="I45" s="1092"/>
      <c r="J45" s="1092" t="n">
        <v>171</v>
      </c>
      <c r="K45" s="1088"/>
      <c r="L45" s="1092" t="n">
        <v>113</v>
      </c>
      <c r="M45" s="1092"/>
      <c r="N45" s="1092" t="n">
        <v>271</v>
      </c>
      <c r="O45" s="1092"/>
      <c r="P45" s="1092" t="n">
        <v>613</v>
      </c>
      <c r="Q45" s="1092"/>
      <c r="R45" s="1092" t="n">
        <v>345</v>
      </c>
      <c r="S45" s="1092"/>
      <c r="T45" s="1092" t="n">
        <v>6</v>
      </c>
      <c r="U45" s="1093"/>
      <c r="V45" s="1093" t="n">
        <v>2028</v>
      </c>
    </row>
    <row r="46" customFormat="false" ht="12" hidden="false" customHeight="true" outlineLevel="0" collapsed="false">
      <c r="A46" s="1090" t="s">
        <v>595</v>
      </c>
      <c r="B46" s="1091" t="n">
        <v>126012</v>
      </c>
      <c r="C46" s="1083"/>
      <c r="D46" s="1092" t="n">
        <v>45909</v>
      </c>
      <c r="E46" s="1092"/>
      <c r="F46" s="1092" t="n">
        <v>67223</v>
      </c>
      <c r="G46" s="1092"/>
      <c r="H46" s="1092" t="n">
        <v>11256</v>
      </c>
      <c r="I46" s="1092"/>
      <c r="J46" s="1092" t="n">
        <v>317</v>
      </c>
      <c r="K46" s="1088"/>
      <c r="L46" s="1092" t="n">
        <v>57</v>
      </c>
      <c r="M46" s="1092"/>
      <c r="N46" s="1092" t="n">
        <v>139</v>
      </c>
      <c r="O46" s="1092"/>
      <c r="P46" s="1092" t="n">
        <v>418</v>
      </c>
      <c r="Q46" s="1092"/>
      <c r="R46" s="1092" t="n">
        <v>417</v>
      </c>
      <c r="S46" s="1092"/>
      <c r="T46" s="1092" t="n">
        <v>15</v>
      </c>
      <c r="U46" s="1093"/>
      <c r="V46" s="1093" t="n">
        <v>261</v>
      </c>
    </row>
    <row r="47" customFormat="false" ht="12" hidden="false" customHeight="true" outlineLevel="0" collapsed="false">
      <c r="A47" s="1090" t="s">
        <v>596</v>
      </c>
      <c r="B47" s="1091" t="n">
        <v>88853</v>
      </c>
      <c r="C47" s="1083"/>
      <c r="D47" s="1092" t="n">
        <v>29635</v>
      </c>
      <c r="E47" s="1092"/>
      <c r="F47" s="1092" t="n">
        <v>51752</v>
      </c>
      <c r="G47" s="1092"/>
      <c r="H47" s="1092" t="n">
        <v>5870</v>
      </c>
      <c r="I47" s="1092"/>
      <c r="J47" s="1092" t="n">
        <v>85</v>
      </c>
      <c r="K47" s="1088"/>
      <c r="L47" s="1092" t="n">
        <v>43</v>
      </c>
      <c r="M47" s="1092"/>
      <c r="N47" s="1092" t="n">
        <v>120</v>
      </c>
      <c r="O47" s="1092"/>
      <c r="P47" s="1092" t="n">
        <v>195</v>
      </c>
      <c r="Q47" s="1092"/>
      <c r="R47" s="1092" t="n">
        <v>108</v>
      </c>
      <c r="S47" s="1092"/>
      <c r="T47" s="1092" t="n">
        <v>1</v>
      </c>
      <c r="U47" s="1093"/>
      <c r="V47" s="1093" t="n">
        <v>1044</v>
      </c>
    </row>
    <row r="48" customFormat="false" ht="12" hidden="false" customHeight="true" outlineLevel="0" collapsed="false">
      <c r="A48" s="1090" t="s">
        <v>597</v>
      </c>
      <c r="B48" s="1091" t="n">
        <v>108435</v>
      </c>
      <c r="C48" s="1083"/>
      <c r="D48" s="1092" t="n">
        <v>33985</v>
      </c>
      <c r="E48" s="1092"/>
      <c r="F48" s="1092" t="n">
        <v>64084</v>
      </c>
      <c r="G48" s="1092"/>
      <c r="H48" s="1092" t="n">
        <v>8838</v>
      </c>
      <c r="I48" s="1092"/>
      <c r="J48" s="1092" t="n">
        <v>115</v>
      </c>
      <c r="K48" s="1088"/>
      <c r="L48" s="1092" t="n">
        <v>54</v>
      </c>
      <c r="M48" s="1092"/>
      <c r="N48" s="1092" t="n">
        <v>89</v>
      </c>
      <c r="O48" s="1092"/>
      <c r="P48" s="1092" t="n">
        <v>651</v>
      </c>
      <c r="Q48" s="1092"/>
      <c r="R48" s="1092" t="n">
        <v>300</v>
      </c>
      <c r="S48" s="1092"/>
      <c r="T48" s="1092" t="n">
        <v>64</v>
      </c>
      <c r="U48" s="1093"/>
      <c r="V48" s="1093" t="n">
        <v>255</v>
      </c>
    </row>
    <row r="49" customFormat="false" ht="12" hidden="false" customHeight="true" outlineLevel="0" collapsed="false">
      <c r="A49" s="1090" t="s">
        <v>598</v>
      </c>
      <c r="B49" s="1091" t="n">
        <v>77710</v>
      </c>
      <c r="C49" s="1083"/>
      <c r="D49" s="1092" t="n">
        <v>20765</v>
      </c>
      <c r="E49" s="1092"/>
      <c r="F49" s="1092" t="n">
        <v>52086</v>
      </c>
      <c r="G49" s="1092"/>
      <c r="H49" s="1092" t="n">
        <v>4481</v>
      </c>
      <c r="I49" s="1092"/>
      <c r="J49" s="1092" t="n">
        <v>67</v>
      </c>
      <c r="K49" s="1088"/>
      <c r="L49" s="1092" t="n">
        <v>22</v>
      </c>
      <c r="M49" s="1092"/>
      <c r="N49" s="1092" t="n">
        <v>52</v>
      </c>
      <c r="O49" s="1092"/>
      <c r="P49" s="1092" t="n">
        <v>98</v>
      </c>
      <c r="Q49" s="1092"/>
      <c r="R49" s="1092" t="n">
        <v>118</v>
      </c>
      <c r="S49" s="1092"/>
      <c r="T49" s="1092" t="n">
        <v>0</v>
      </c>
      <c r="U49" s="1093"/>
      <c r="V49" s="1093" t="n">
        <v>21</v>
      </c>
    </row>
    <row r="50" customFormat="false" ht="12" hidden="false" customHeight="true" outlineLevel="0" collapsed="false">
      <c r="A50" s="1090" t="s">
        <v>599</v>
      </c>
      <c r="B50" s="1091" t="n">
        <v>34184</v>
      </c>
      <c r="C50" s="1083"/>
      <c r="D50" s="1092" t="n">
        <v>9894</v>
      </c>
      <c r="E50" s="1092"/>
      <c r="F50" s="1092" t="n">
        <v>21246</v>
      </c>
      <c r="G50" s="1092"/>
      <c r="H50" s="1092" t="n">
        <v>2803</v>
      </c>
      <c r="I50" s="1092"/>
      <c r="J50" s="1092" t="n">
        <v>22</v>
      </c>
      <c r="K50" s="1088"/>
      <c r="L50" s="1092" t="n">
        <v>36</v>
      </c>
      <c r="M50" s="1092"/>
      <c r="N50" s="1092" t="n">
        <v>64</v>
      </c>
      <c r="O50" s="1092"/>
      <c r="P50" s="1092" t="n">
        <v>74</v>
      </c>
      <c r="Q50" s="1092"/>
      <c r="R50" s="1092" t="n">
        <v>32</v>
      </c>
      <c r="S50" s="1092"/>
      <c r="T50" s="1092" t="n">
        <v>0</v>
      </c>
      <c r="U50" s="1093"/>
      <c r="V50" s="1093" t="n">
        <v>13</v>
      </c>
    </row>
    <row r="51" customFormat="false" ht="12" hidden="false" customHeight="true" outlineLevel="0" collapsed="false">
      <c r="A51" s="1090" t="s">
        <v>600</v>
      </c>
      <c r="B51" s="1091" t="n">
        <v>220802</v>
      </c>
      <c r="C51" s="1083"/>
      <c r="D51" s="1092" t="n">
        <v>79401</v>
      </c>
      <c r="E51" s="1092"/>
      <c r="F51" s="1092" t="n">
        <v>124095</v>
      </c>
      <c r="G51" s="1092"/>
      <c r="H51" s="1092" t="n">
        <v>15018</v>
      </c>
      <c r="I51" s="1092"/>
      <c r="J51" s="1092" t="n">
        <v>358</v>
      </c>
      <c r="K51" s="1088"/>
      <c r="L51" s="1092" t="n">
        <v>124</v>
      </c>
      <c r="M51" s="1092"/>
      <c r="N51" s="1092" t="n">
        <v>268</v>
      </c>
      <c r="O51" s="1092"/>
      <c r="P51" s="1092" t="n">
        <v>782</v>
      </c>
      <c r="Q51" s="1092"/>
      <c r="R51" s="1092" t="n">
        <v>409</v>
      </c>
      <c r="S51" s="1092"/>
      <c r="T51" s="1092" t="n">
        <v>5</v>
      </c>
      <c r="U51" s="1093"/>
      <c r="V51" s="1093" t="n">
        <v>342</v>
      </c>
    </row>
    <row r="52" customFormat="false" ht="12" hidden="false" customHeight="true" outlineLevel="0" collapsed="false">
      <c r="A52" s="1090" t="s">
        <v>601</v>
      </c>
      <c r="B52" s="1091" t="n">
        <v>52849</v>
      </c>
      <c r="C52" s="1083"/>
      <c r="D52" s="1092" t="n">
        <v>19008</v>
      </c>
      <c r="E52" s="1092"/>
      <c r="F52" s="1092" t="n">
        <v>29626</v>
      </c>
      <c r="G52" s="1092"/>
      <c r="H52" s="1092" t="n">
        <v>3622</v>
      </c>
      <c r="I52" s="1092"/>
      <c r="J52" s="1092" t="n">
        <v>62</v>
      </c>
      <c r="K52" s="1088"/>
      <c r="L52" s="1092" t="n">
        <v>33</v>
      </c>
      <c r="M52" s="1092"/>
      <c r="N52" s="1092" t="n">
        <v>72</v>
      </c>
      <c r="O52" s="1092"/>
      <c r="P52" s="1092" t="n">
        <v>152</v>
      </c>
      <c r="Q52" s="1092"/>
      <c r="R52" s="1092" t="n">
        <v>204</v>
      </c>
      <c r="S52" s="1092"/>
      <c r="T52" s="1092" t="n">
        <v>0</v>
      </c>
      <c r="U52" s="1093"/>
      <c r="V52" s="1093" t="n">
        <v>70</v>
      </c>
    </row>
    <row r="53" customFormat="false" ht="12" hidden="false" customHeight="true" outlineLevel="0" collapsed="false">
      <c r="A53" s="1090"/>
      <c r="B53" s="1091"/>
      <c r="C53" s="1083"/>
      <c r="D53" s="1092" t="s">
        <v>653</v>
      </c>
      <c r="E53" s="1092"/>
      <c r="F53" s="1092" t="s">
        <v>653</v>
      </c>
      <c r="G53" s="1092"/>
      <c r="H53" s="1092" t="s">
        <v>653</v>
      </c>
      <c r="I53" s="1092"/>
      <c r="J53" s="1092" t="s">
        <v>653</v>
      </c>
      <c r="K53" s="1088"/>
      <c r="L53" s="1092" t="s">
        <v>653</v>
      </c>
      <c r="M53" s="1092"/>
      <c r="N53" s="1092" t="s">
        <v>653</v>
      </c>
      <c r="O53" s="1092"/>
      <c r="P53" s="1092" t="s">
        <v>653</v>
      </c>
      <c r="Q53" s="1092"/>
      <c r="R53" s="1092" t="s">
        <v>653</v>
      </c>
      <c r="S53" s="1092"/>
      <c r="T53" s="1092"/>
      <c r="U53" s="1093"/>
      <c r="V53" s="1093"/>
    </row>
    <row r="54" customFormat="false" ht="12" hidden="false" customHeight="true" outlineLevel="0" collapsed="false">
      <c r="A54" s="1094" t="s">
        <v>602</v>
      </c>
      <c r="B54" s="1079" t="n">
        <v>2899057</v>
      </c>
      <c r="C54" s="1080"/>
      <c r="D54" s="1087" t="n">
        <v>1030774</v>
      </c>
      <c r="E54" s="1087"/>
      <c r="F54" s="1087" t="n">
        <v>1483954</v>
      </c>
      <c r="G54" s="1087"/>
      <c r="H54" s="1087" t="n">
        <v>356268</v>
      </c>
      <c r="I54" s="1087"/>
      <c r="J54" s="1087" t="n">
        <v>4179</v>
      </c>
      <c r="K54" s="1088"/>
      <c r="L54" s="1087" t="n">
        <v>1667</v>
      </c>
      <c r="M54" s="1087"/>
      <c r="N54" s="1087" t="n">
        <v>3446</v>
      </c>
      <c r="O54" s="1087"/>
      <c r="P54" s="1087" t="n">
        <v>12307</v>
      </c>
      <c r="Q54" s="1087"/>
      <c r="R54" s="1087" t="n">
        <v>1703</v>
      </c>
      <c r="S54" s="1087"/>
      <c r="T54" s="1087" t="n">
        <v>671</v>
      </c>
      <c r="U54" s="1089"/>
      <c r="V54" s="1089" t="n">
        <v>4088</v>
      </c>
    </row>
    <row r="55" customFormat="false" ht="12" hidden="false" customHeight="true" outlineLevel="0" collapsed="false">
      <c r="A55" s="1095" t="s">
        <v>603</v>
      </c>
      <c r="B55" s="1091" t="n">
        <v>2172001</v>
      </c>
      <c r="C55" s="1083"/>
      <c r="D55" s="1092" t="n">
        <v>760078</v>
      </c>
      <c r="E55" s="1092"/>
      <c r="F55" s="1092" t="n">
        <v>1099713</v>
      </c>
      <c r="G55" s="1092"/>
      <c r="H55" s="1092" t="n">
        <v>290193</v>
      </c>
      <c r="I55" s="1092"/>
      <c r="J55" s="1092" t="n">
        <v>3010</v>
      </c>
      <c r="K55" s="1088"/>
      <c r="L55" s="1092" t="n">
        <v>1272</v>
      </c>
      <c r="M55" s="1092"/>
      <c r="N55" s="1092" t="n">
        <v>2498</v>
      </c>
      <c r="O55" s="1092"/>
      <c r="P55" s="1092" t="n">
        <v>10087</v>
      </c>
      <c r="Q55" s="1092"/>
      <c r="R55" s="1092" t="n">
        <v>1311</v>
      </c>
      <c r="S55" s="1092"/>
      <c r="T55" s="1092" t="n">
        <v>552</v>
      </c>
      <c r="U55" s="1093"/>
      <c r="V55" s="1093" t="n">
        <v>3287</v>
      </c>
    </row>
    <row r="56" customFormat="false" ht="12" hidden="false" customHeight="true" outlineLevel="0" collapsed="false">
      <c r="A56" s="1095" t="s">
        <v>604</v>
      </c>
      <c r="B56" s="1091" t="n">
        <v>255474</v>
      </c>
      <c r="C56" s="1083"/>
      <c r="D56" s="1092" t="n">
        <v>74108</v>
      </c>
      <c r="E56" s="1092"/>
      <c r="F56" s="1092" t="n">
        <v>157988</v>
      </c>
      <c r="G56" s="1092"/>
      <c r="H56" s="1092" t="n">
        <v>21458</v>
      </c>
      <c r="I56" s="1092"/>
      <c r="J56" s="1092" t="n">
        <v>423</v>
      </c>
      <c r="K56" s="1088"/>
      <c r="L56" s="1092" t="n">
        <v>155</v>
      </c>
      <c r="M56" s="1092"/>
      <c r="N56" s="1092" t="n">
        <v>365</v>
      </c>
      <c r="O56" s="1092"/>
      <c r="P56" s="1092" t="n">
        <v>547</v>
      </c>
      <c r="Q56" s="1092"/>
      <c r="R56" s="1092" t="n">
        <v>197</v>
      </c>
      <c r="S56" s="1092"/>
      <c r="T56" s="1092" t="n">
        <v>43</v>
      </c>
      <c r="U56" s="1093"/>
      <c r="V56" s="1093" t="n">
        <v>190</v>
      </c>
    </row>
    <row r="57" customFormat="false" ht="12" hidden="false" customHeight="true" outlineLevel="0" collapsed="false">
      <c r="A57" s="1095" t="s">
        <v>605</v>
      </c>
      <c r="B57" s="1091" t="n">
        <v>171616</v>
      </c>
      <c r="C57" s="1083"/>
      <c r="D57" s="1092" t="n">
        <v>97914</v>
      </c>
      <c r="E57" s="1092"/>
      <c r="F57" s="1092" t="n">
        <v>60709</v>
      </c>
      <c r="G57" s="1092"/>
      <c r="H57" s="1092" t="n">
        <v>11636</v>
      </c>
      <c r="I57" s="1092"/>
      <c r="J57" s="1092" t="n">
        <v>310</v>
      </c>
      <c r="K57" s="1088"/>
      <c r="L57" s="1092" t="n">
        <v>69</v>
      </c>
      <c r="M57" s="1092"/>
      <c r="N57" s="1092" t="n">
        <v>177</v>
      </c>
      <c r="O57" s="1092"/>
      <c r="P57" s="1092" t="n">
        <v>512</v>
      </c>
      <c r="Q57" s="1092"/>
      <c r="R57" s="1092" t="n">
        <v>99</v>
      </c>
      <c r="S57" s="1092"/>
      <c r="T57" s="1092" t="n">
        <v>10</v>
      </c>
      <c r="U57" s="1093"/>
      <c r="V57" s="1093" t="n">
        <v>180</v>
      </c>
    </row>
    <row r="58" customFormat="false" ht="12" hidden="false" customHeight="true" outlineLevel="0" collapsed="false">
      <c r="A58" s="1095" t="s">
        <v>606</v>
      </c>
      <c r="B58" s="1091" t="n">
        <v>299966</v>
      </c>
      <c r="C58" s="1083"/>
      <c r="D58" s="1092" t="n">
        <v>98674</v>
      </c>
      <c r="E58" s="1092"/>
      <c r="F58" s="1092" t="n">
        <v>165544</v>
      </c>
      <c r="G58" s="1092"/>
      <c r="H58" s="1092" t="n">
        <v>32981</v>
      </c>
      <c r="I58" s="1092"/>
      <c r="J58" s="1092" t="n">
        <v>436</v>
      </c>
      <c r="K58" s="1088"/>
      <c r="L58" s="1092" t="n">
        <v>171</v>
      </c>
      <c r="M58" s="1092"/>
      <c r="N58" s="1092" t="n">
        <v>406</v>
      </c>
      <c r="O58" s="1092"/>
      <c r="P58" s="1092" t="n">
        <v>1161</v>
      </c>
      <c r="Q58" s="1092"/>
      <c r="R58" s="1092" t="n">
        <v>96</v>
      </c>
      <c r="S58" s="1092"/>
      <c r="T58" s="1092" t="n">
        <v>66</v>
      </c>
      <c r="U58" s="1093"/>
      <c r="V58" s="1093" t="n">
        <v>431</v>
      </c>
    </row>
    <row r="59" customFormat="false" ht="12" hidden="false" customHeight="true" outlineLevel="0" collapsed="false">
      <c r="A59" s="1095"/>
      <c r="B59" s="1091"/>
      <c r="C59" s="1083"/>
      <c r="D59" s="1092"/>
      <c r="E59" s="1092"/>
      <c r="F59" s="1092"/>
      <c r="G59" s="1092"/>
      <c r="H59" s="1092"/>
      <c r="I59" s="1092"/>
      <c r="J59" s="1092"/>
      <c r="K59" s="1088"/>
      <c r="L59" s="1092"/>
      <c r="M59" s="1092"/>
      <c r="N59" s="1092"/>
      <c r="O59" s="1092"/>
      <c r="P59" s="1092"/>
      <c r="Q59" s="1092"/>
      <c r="R59" s="1092"/>
      <c r="S59" s="1092"/>
      <c r="T59" s="1092"/>
      <c r="U59" s="1093"/>
      <c r="V59" s="1093"/>
    </row>
    <row r="60" customFormat="false" ht="12" hidden="false" customHeight="true" outlineLevel="0" collapsed="false">
      <c r="A60" s="1094" t="s">
        <v>607</v>
      </c>
      <c r="B60" s="1079" t="n">
        <v>1876843</v>
      </c>
      <c r="C60" s="1080"/>
      <c r="D60" s="1087" t="n">
        <v>677381</v>
      </c>
      <c r="E60" s="1087"/>
      <c r="F60" s="1087" t="n">
        <v>1070807</v>
      </c>
      <c r="G60" s="1087"/>
      <c r="H60" s="1087" t="n">
        <v>108276</v>
      </c>
      <c r="I60" s="1087"/>
      <c r="J60" s="1087" t="n">
        <v>2901</v>
      </c>
      <c r="K60" s="1088"/>
      <c r="L60" s="1087" t="n">
        <v>463</v>
      </c>
      <c r="M60" s="1087"/>
      <c r="N60" s="1087" t="n">
        <v>1547</v>
      </c>
      <c r="O60" s="1087"/>
      <c r="P60" s="1087" t="n">
        <v>8480</v>
      </c>
      <c r="Q60" s="1087"/>
      <c r="R60" s="1087" t="n">
        <v>3248</v>
      </c>
      <c r="S60" s="1087"/>
      <c r="T60" s="1087" t="n">
        <v>331</v>
      </c>
      <c r="U60" s="1089"/>
      <c r="V60" s="1089" t="n">
        <v>3409</v>
      </c>
    </row>
    <row r="61" customFormat="false" ht="12" hidden="false" customHeight="true" outlineLevel="0" collapsed="false">
      <c r="A61" s="1095" t="s">
        <v>608</v>
      </c>
      <c r="B61" s="1091" t="n">
        <v>611149</v>
      </c>
      <c r="C61" s="1083"/>
      <c r="D61" s="1092" t="n">
        <v>197056</v>
      </c>
      <c r="E61" s="1092"/>
      <c r="F61" s="1092" t="n">
        <v>370709</v>
      </c>
      <c r="G61" s="1092"/>
      <c r="H61" s="1092" t="n">
        <v>37176</v>
      </c>
      <c r="I61" s="1092"/>
      <c r="J61" s="1092" t="n">
        <v>703</v>
      </c>
      <c r="K61" s="1088"/>
      <c r="L61" s="1092" t="n">
        <v>126</v>
      </c>
      <c r="M61" s="1092"/>
      <c r="N61" s="1092" t="n">
        <v>395</v>
      </c>
      <c r="O61" s="1092"/>
      <c r="P61" s="1092" t="n">
        <v>2356</v>
      </c>
      <c r="Q61" s="1092"/>
      <c r="R61" s="1092" t="n">
        <v>1184</v>
      </c>
      <c r="S61" s="1092"/>
      <c r="T61" s="1092" t="n">
        <v>52</v>
      </c>
      <c r="U61" s="1093"/>
      <c r="V61" s="1093" t="n">
        <v>1392</v>
      </c>
    </row>
    <row r="62" customFormat="false" ht="12" hidden="false" customHeight="true" outlineLevel="0" collapsed="false">
      <c r="A62" s="1095" t="s">
        <v>609</v>
      </c>
      <c r="B62" s="1091" t="n">
        <v>195052</v>
      </c>
      <c r="C62" s="1083"/>
      <c r="D62" s="1092" t="n">
        <v>72212</v>
      </c>
      <c r="E62" s="1092"/>
      <c r="F62" s="1092" t="n">
        <v>110061</v>
      </c>
      <c r="G62" s="1092"/>
      <c r="H62" s="1092" t="n">
        <v>10755</v>
      </c>
      <c r="I62" s="1092"/>
      <c r="J62" s="1092" t="n">
        <v>283</v>
      </c>
      <c r="K62" s="1088"/>
      <c r="L62" s="1092" t="n">
        <v>36</v>
      </c>
      <c r="M62" s="1092"/>
      <c r="N62" s="1092" t="n">
        <v>199</v>
      </c>
      <c r="O62" s="1092"/>
      <c r="P62" s="1092" t="n">
        <v>800</v>
      </c>
      <c r="Q62" s="1092"/>
      <c r="R62" s="1092" t="n">
        <v>408</v>
      </c>
      <c r="S62" s="1092"/>
      <c r="T62" s="1092" t="n">
        <v>24</v>
      </c>
      <c r="U62" s="1093"/>
      <c r="V62" s="1093" t="n">
        <v>274</v>
      </c>
    </row>
    <row r="63" customFormat="false" ht="12" hidden="false" customHeight="true" outlineLevel="0" collapsed="false">
      <c r="A63" s="1095" t="s">
        <v>610</v>
      </c>
      <c r="B63" s="1091" t="n">
        <v>1070642</v>
      </c>
      <c r="C63" s="1083"/>
      <c r="D63" s="1092" t="n">
        <v>408113</v>
      </c>
      <c r="E63" s="1092"/>
      <c r="F63" s="1092" t="n">
        <v>590037</v>
      </c>
      <c r="G63" s="1092"/>
      <c r="H63" s="1092" t="n">
        <v>60345</v>
      </c>
      <c r="I63" s="1092"/>
      <c r="J63" s="1092" t="n">
        <v>1915</v>
      </c>
      <c r="K63" s="1088"/>
      <c r="L63" s="1092" t="n">
        <v>301</v>
      </c>
      <c r="M63" s="1092"/>
      <c r="N63" s="1092" t="n">
        <v>953</v>
      </c>
      <c r="O63" s="1092"/>
      <c r="P63" s="1092" t="n">
        <v>5324</v>
      </c>
      <c r="Q63" s="1092"/>
      <c r="R63" s="1092" t="n">
        <v>1656</v>
      </c>
      <c r="S63" s="1092"/>
      <c r="T63" s="1092" t="n">
        <v>255</v>
      </c>
      <c r="U63" s="1093"/>
      <c r="V63" s="1093" t="n">
        <v>1743</v>
      </c>
    </row>
    <row r="64" customFormat="false" ht="12" hidden="false" customHeight="true" outlineLevel="0" collapsed="false">
      <c r="A64" s="1095"/>
      <c r="B64" s="1091"/>
      <c r="C64" s="1083"/>
      <c r="D64" s="1092"/>
      <c r="E64" s="1092"/>
      <c r="F64" s="1092"/>
      <c r="G64" s="1092"/>
      <c r="H64" s="1092"/>
      <c r="I64" s="1092"/>
      <c r="J64" s="1092"/>
      <c r="K64" s="1088"/>
      <c r="L64" s="1092"/>
      <c r="M64" s="1092"/>
      <c r="N64" s="1092"/>
      <c r="O64" s="1092"/>
      <c r="P64" s="1092"/>
      <c r="Q64" s="1092"/>
      <c r="R64" s="1092"/>
      <c r="S64" s="1092"/>
      <c r="T64" s="1092"/>
      <c r="U64" s="1093"/>
      <c r="V64" s="1093"/>
    </row>
    <row r="65" customFormat="false" ht="12" hidden="false" customHeight="true" outlineLevel="0" collapsed="false">
      <c r="A65" s="1094" t="s">
        <v>611</v>
      </c>
      <c r="B65" s="1079" t="n">
        <v>659535</v>
      </c>
      <c r="C65" s="1080"/>
      <c r="D65" s="1087" t="n">
        <v>262867</v>
      </c>
      <c r="E65" s="1087"/>
      <c r="F65" s="1087" t="n">
        <v>368507</v>
      </c>
      <c r="G65" s="1087"/>
      <c r="H65" s="1087" t="n">
        <v>20311</v>
      </c>
      <c r="I65" s="1087"/>
      <c r="J65" s="1087" t="n">
        <v>548</v>
      </c>
      <c r="K65" s="1088"/>
      <c r="L65" s="1087" t="n">
        <v>62</v>
      </c>
      <c r="M65" s="1087"/>
      <c r="N65" s="1087" t="n">
        <v>138</v>
      </c>
      <c r="O65" s="1087"/>
      <c r="P65" s="1087" t="n">
        <v>1044</v>
      </c>
      <c r="Q65" s="1087"/>
      <c r="R65" s="1087" t="n">
        <v>3042</v>
      </c>
      <c r="S65" s="1087"/>
      <c r="T65" s="1087" t="n">
        <v>20</v>
      </c>
      <c r="U65" s="1089"/>
      <c r="V65" s="1089" t="n">
        <v>2996</v>
      </c>
    </row>
    <row r="66" customFormat="false" ht="12" hidden="false" customHeight="true" outlineLevel="0" collapsed="false">
      <c r="A66" s="1095" t="s">
        <v>612</v>
      </c>
      <c r="B66" s="1091" t="n">
        <v>485885</v>
      </c>
      <c r="C66" s="1083"/>
      <c r="D66" s="1092" t="n">
        <v>175356</v>
      </c>
      <c r="E66" s="1092"/>
      <c r="F66" s="1092" t="n">
        <v>294635</v>
      </c>
      <c r="G66" s="1092"/>
      <c r="H66" s="1092" t="n">
        <v>12172</v>
      </c>
      <c r="I66" s="1092"/>
      <c r="J66" s="1092" t="n">
        <v>377</v>
      </c>
      <c r="K66" s="1088"/>
      <c r="L66" s="1092" t="n">
        <v>30</v>
      </c>
      <c r="M66" s="1092"/>
      <c r="N66" s="1092" t="n">
        <v>66</v>
      </c>
      <c r="O66" s="1092"/>
      <c r="P66" s="1092" t="n">
        <v>700</v>
      </c>
      <c r="Q66" s="1092"/>
      <c r="R66" s="1092" t="n">
        <v>1885</v>
      </c>
      <c r="S66" s="1092"/>
      <c r="T66" s="1092" t="n">
        <v>10</v>
      </c>
      <c r="U66" s="1093"/>
      <c r="V66" s="1093" t="n">
        <v>654</v>
      </c>
    </row>
    <row r="67" customFormat="false" ht="12" hidden="false" customHeight="true" outlineLevel="0" collapsed="false">
      <c r="A67" s="1095" t="s">
        <v>613</v>
      </c>
      <c r="B67" s="1091" t="n">
        <v>173650</v>
      </c>
      <c r="C67" s="1083"/>
      <c r="D67" s="1092" t="n">
        <v>87511</v>
      </c>
      <c r="E67" s="1092"/>
      <c r="F67" s="1092" t="n">
        <v>73872</v>
      </c>
      <c r="G67" s="1092"/>
      <c r="H67" s="1092" t="n">
        <v>8139</v>
      </c>
      <c r="I67" s="1092"/>
      <c r="J67" s="1092" t="n">
        <v>171</v>
      </c>
      <c r="K67" s="1088"/>
      <c r="L67" s="1092" t="n">
        <v>32</v>
      </c>
      <c r="M67" s="1092"/>
      <c r="N67" s="1092" t="n">
        <v>72</v>
      </c>
      <c r="O67" s="1092"/>
      <c r="P67" s="1092" t="n">
        <v>344</v>
      </c>
      <c r="Q67" s="1092"/>
      <c r="R67" s="1092" t="n">
        <v>1157</v>
      </c>
      <c r="S67" s="1092"/>
      <c r="T67" s="1092" t="n">
        <v>10</v>
      </c>
      <c r="U67" s="1093"/>
      <c r="V67" s="1093" t="n">
        <v>2342</v>
      </c>
    </row>
    <row r="68" customFormat="false" ht="12" hidden="false" customHeight="true" outlineLevel="0" collapsed="false">
      <c r="A68" s="1095"/>
      <c r="B68" s="1091"/>
      <c r="C68" s="1083"/>
      <c r="D68" s="1092" t="s">
        <v>653</v>
      </c>
      <c r="E68" s="1092"/>
      <c r="F68" s="1092" t="s">
        <v>653</v>
      </c>
      <c r="G68" s="1092"/>
      <c r="H68" s="1092" t="s">
        <v>653</v>
      </c>
      <c r="I68" s="1092"/>
      <c r="J68" s="1092" t="s">
        <v>653</v>
      </c>
      <c r="K68" s="1088"/>
      <c r="L68" s="1092" t="s">
        <v>653</v>
      </c>
      <c r="M68" s="1092"/>
      <c r="N68" s="1092" t="s">
        <v>653</v>
      </c>
      <c r="O68" s="1092"/>
      <c r="P68" s="1092" t="s">
        <v>653</v>
      </c>
      <c r="Q68" s="1092"/>
      <c r="R68" s="1092" t="s">
        <v>653</v>
      </c>
      <c r="S68" s="1092"/>
      <c r="T68" s="1092"/>
      <c r="U68" s="1093"/>
      <c r="V68" s="1093"/>
    </row>
    <row r="69" customFormat="false" ht="12" hidden="false" customHeight="true" outlineLevel="0" collapsed="false">
      <c r="A69" s="1094" t="s">
        <v>614</v>
      </c>
      <c r="B69" s="1079" t="n">
        <v>995777</v>
      </c>
      <c r="C69" s="1080"/>
      <c r="D69" s="1087" t="n">
        <v>334995</v>
      </c>
      <c r="E69" s="1087"/>
      <c r="F69" s="1087" t="n">
        <v>549978</v>
      </c>
      <c r="G69" s="1087"/>
      <c r="H69" s="1087" t="n">
        <v>92944</v>
      </c>
      <c r="I69" s="1087"/>
      <c r="J69" s="1087" t="n">
        <v>1723</v>
      </c>
      <c r="K69" s="1088"/>
      <c r="L69" s="1087" t="n">
        <v>326</v>
      </c>
      <c r="M69" s="1087"/>
      <c r="N69" s="1087" t="n">
        <v>742</v>
      </c>
      <c r="O69" s="1087"/>
      <c r="P69" s="1087" t="n">
        <v>5056</v>
      </c>
      <c r="Q69" s="1087"/>
      <c r="R69" s="1087" t="n">
        <v>2474</v>
      </c>
      <c r="S69" s="1087"/>
      <c r="T69" s="1087" t="n">
        <v>111</v>
      </c>
      <c r="U69" s="1089"/>
      <c r="V69" s="1089" t="n">
        <v>7428</v>
      </c>
    </row>
    <row r="70" customFormat="false" ht="12" hidden="false" customHeight="true" outlineLevel="0" collapsed="false">
      <c r="A70" s="1095" t="s">
        <v>615</v>
      </c>
      <c r="B70" s="1091" t="n">
        <v>413096</v>
      </c>
      <c r="C70" s="1083"/>
      <c r="D70" s="1092" t="n">
        <v>153601</v>
      </c>
      <c r="E70" s="1092"/>
      <c r="F70" s="1092" t="n">
        <v>209704</v>
      </c>
      <c r="G70" s="1092"/>
      <c r="H70" s="1092" t="n">
        <v>41673</v>
      </c>
      <c r="I70" s="1092"/>
      <c r="J70" s="1092" t="n">
        <v>550</v>
      </c>
      <c r="K70" s="1088"/>
      <c r="L70" s="1092" t="n">
        <v>138</v>
      </c>
      <c r="M70" s="1092"/>
      <c r="N70" s="1092" t="n">
        <v>288</v>
      </c>
      <c r="O70" s="1092"/>
      <c r="P70" s="1092" t="n">
        <v>2184</v>
      </c>
      <c r="Q70" s="1092"/>
      <c r="R70" s="1092" t="n">
        <v>820</v>
      </c>
      <c r="S70" s="1092"/>
      <c r="T70" s="1092" t="n">
        <v>58</v>
      </c>
      <c r="U70" s="1093"/>
      <c r="V70" s="1093" t="n">
        <v>4080</v>
      </c>
    </row>
    <row r="71" customFormat="false" ht="12" hidden="false" customHeight="true" outlineLevel="0" collapsed="false">
      <c r="A71" s="1095" t="s">
        <v>616</v>
      </c>
      <c r="B71" s="1091" t="n">
        <v>104688</v>
      </c>
      <c r="C71" s="1083"/>
      <c r="D71" s="1092" t="n">
        <v>29472</v>
      </c>
      <c r="E71" s="1092"/>
      <c r="F71" s="1092" t="n">
        <v>61752</v>
      </c>
      <c r="G71" s="1092"/>
      <c r="H71" s="1092" t="n">
        <v>11384</v>
      </c>
      <c r="I71" s="1092"/>
      <c r="J71" s="1092" t="n">
        <v>185</v>
      </c>
      <c r="K71" s="1088"/>
      <c r="L71" s="1092" t="n">
        <v>37</v>
      </c>
      <c r="M71" s="1092"/>
      <c r="N71" s="1092" t="n">
        <v>90</v>
      </c>
      <c r="O71" s="1092"/>
      <c r="P71" s="1092" t="n">
        <v>478</v>
      </c>
      <c r="Q71" s="1092"/>
      <c r="R71" s="1092" t="n">
        <v>397</v>
      </c>
      <c r="S71" s="1092"/>
      <c r="T71" s="1092" t="n">
        <v>5</v>
      </c>
      <c r="U71" s="1093"/>
      <c r="V71" s="1093" t="n">
        <v>888</v>
      </c>
    </row>
    <row r="72" customFormat="false" ht="12" hidden="false" customHeight="true" outlineLevel="0" collapsed="false">
      <c r="A72" s="1095" t="s">
        <v>617</v>
      </c>
      <c r="B72" s="1091" t="n">
        <v>75542</v>
      </c>
      <c r="C72" s="1083"/>
      <c r="D72" s="1092" t="n">
        <v>28564</v>
      </c>
      <c r="E72" s="1092"/>
      <c r="F72" s="1092" t="n">
        <v>35892</v>
      </c>
      <c r="G72" s="1092"/>
      <c r="H72" s="1092" t="n">
        <v>9535</v>
      </c>
      <c r="I72" s="1092"/>
      <c r="J72" s="1092" t="n">
        <v>152</v>
      </c>
      <c r="K72" s="1088"/>
      <c r="L72" s="1092" t="n">
        <v>28</v>
      </c>
      <c r="M72" s="1092"/>
      <c r="N72" s="1092" t="n">
        <v>53</v>
      </c>
      <c r="O72" s="1092"/>
      <c r="P72" s="1092" t="n">
        <v>393</v>
      </c>
      <c r="Q72" s="1092"/>
      <c r="R72" s="1092" t="n">
        <v>458</v>
      </c>
      <c r="S72" s="1092"/>
      <c r="T72" s="1092" t="n">
        <v>3</v>
      </c>
      <c r="U72" s="1093"/>
      <c r="V72" s="1093" t="n">
        <v>464</v>
      </c>
    </row>
    <row r="73" customFormat="false" ht="12" hidden="false" customHeight="true" outlineLevel="0" collapsed="false">
      <c r="A73" s="1095" t="s">
        <v>618</v>
      </c>
      <c r="B73" s="1091" t="n">
        <v>402451</v>
      </c>
      <c r="C73" s="1083"/>
      <c r="D73" s="1092" t="n">
        <v>123358</v>
      </c>
      <c r="E73" s="1092"/>
      <c r="F73" s="1092" t="n">
        <v>242630</v>
      </c>
      <c r="G73" s="1092"/>
      <c r="H73" s="1092" t="n">
        <v>30352</v>
      </c>
      <c r="I73" s="1092"/>
      <c r="J73" s="1092" t="n">
        <v>836</v>
      </c>
      <c r="K73" s="1088"/>
      <c r="L73" s="1092" t="n">
        <v>123</v>
      </c>
      <c r="M73" s="1092"/>
      <c r="N73" s="1092" t="n">
        <v>311</v>
      </c>
      <c r="O73" s="1092"/>
      <c r="P73" s="1092" t="n">
        <v>2001</v>
      </c>
      <c r="Q73" s="1092"/>
      <c r="R73" s="1092" t="n">
        <v>799</v>
      </c>
      <c r="S73" s="1092"/>
      <c r="T73" s="1092" t="n">
        <v>45</v>
      </c>
      <c r="U73" s="1093"/>
      <c r="V73" s="1093" t="n">
        <v>1996</v>
      </c>
    </row>
    <row r="74" customFormat="false" ht="12" hidden="false" customHeight="true" outlineLevel="0" collapsed="false">
      <c r="A74" s="1095"/>
      <c r="B74" s="1091"/>
      <c r="C74" s="1083"/>
      <c r="D74" s="1092"/>
      <c r="E74" s="1092"/>
      <c r="F74" s="1092"/>
      <c r="G74" s="1092"/>
      <c r="H74" s="1092"/>
      <c r="I74" s="1092"/>
      <c r="J74" s="1092"/>
      <c r="K74" s="1088"/>
      <c r="L74" s="1092"/>
      <c r="M74" s="1092"/>
      <c r="N74" s="1092"/>
      <c r="O74" s="1092"/>
      <c r="P74" s="1092"/>
      <c r="Q74" s="1092"/>
      <c r="R74" s="1092"/>
      <c r="S74" s="1092"/>
      <c r="T74" s="1092"/>
      <c r="U74" s="1093"/>
      <c r="V74" s="1093"/>
    </row>
    <row r="75" customFormat="false" ht="12" hidden="false" customHeight="true" outlineLevel="0" collapsed="false">
      <c r="A75" s="1086" t="s">
        <v>619</v>
      </c>
      <c r="B75" s="1079" t="n">
        <v>2330263</v>
      </c>
      <c r="C75" s="1080"/>
      <c r="D75" s="1087" t="n">
        <v>1008917</v>
      </c>
      <c r="E75" s="1087"/>
      <c r="F75" s="1087" t="n">
        <v>1114678</v>
      </c>
      <c r="G75" s="1087"/>
      <c r="H75" s="1087" t="n">
        <v>175206</v>
      </c>
      <c r="I75" s="1087"/>
      <c r="J75" s="1087" t="n">
        <v>3651</v>
      </c>
      <c r="K75" s="1088"/>
      <c r="L75" s="1087" t="n">
        <v>1026</v>
      </c>
      <c r="M75" s="1087"/>
      <c r="N75" s="1087" t="n">
        <v>2159</v>
      </c>
      <c r="O75" s="1087"/>
      <c r="P75" s="1087" t="n">
        <v>17851</v>
      </c>
      <c r="Q75" s="1087"/>
      <c r="R75" s="1087" t="n">
        <v>4063</v>
      </c>
      <c r="S75" s="1087"/>
      <c r="T75" s="1087" t="n">
        <v>433</v>
      </c>
      <c r="U75" s="1089"/>
      <c r="V75" s="1089" t="n">
        <v>2279</v>
      </c>
    </row>
    <row r="76" customFormat="false" ht="12" hidden="false" customHeight="true" outlineLevel="0" collapsed="false">
      <c r="A76" s="1095"/>
      <c r="B76" s="1091"/>
      <c r="C76" s="1083"/>
      <c r="D76" s="1092" t="s">
        <v>653</v>
      </c>
      <c r="E76" s="1092"/>
      <c r="F76" s="1092" t="s">
        <v>653</v>
      </c>
      <c r="G76" s="1092"/>
      <c r="H76" s="1092" t="s">
        <v>653</v>
      </c>
      <c r="I76" s="1092"/>
      <c r="J76" s="1092" t="s">
        <v>653</v>
      </c>
      <c r="K76" s="1088"/>
      <c r="L76" s="1092" t="s">
        <v>653</v>
      </c>
      <c r="M76" s="1092"/>
      <c r="N76" s="1092" t="s">
        <v>653</v>
      </c>
      <c r="O76" s="1092"/>
      <c r="P76" s="1092" t="s">
        <v>653</v>
      </c>
      <c r="Q76" s="1092"/>
      <c r="R76" s="1092" t="s">
        <v>653</v>
      </c>
      <c r="S76" s="1092"/>
      <c r="T76" s="1092"/>
      <c r="U76" s="1093"/>
      <c r="V76" s="1093"/>
    </row>
    <row r="77" customFormat="false" ht="12" hidden="false" customHeight="true" outlineLevel="0" collapsed="false">
      <c r="A77" s="1086" t="s">
        <v>620</v>
      </c>
      <c r="B77" s="1079" t="n">
        <v>986736</v>
      </c>
      <c r="C77" s="1080"/>
      <c r="D77" s="1087" t="n">
        <v>502741</v>
      </c>
      <c r="E77" s="1087"/>
      <c r="F77" s="1087" t="n">
        <v>453336</v>
      </c>
      <c r="G77" s="1087"/>
      <c r="H77" s="1087" t="n">
        <v>24113</v>
      </c>
      <c r="I77" s="1087"/>
      <c r="J77" s="1087" t="n">
        <v>1205</v>
      </c>
      <c r="K77" s="1088"/>
      <c r="L77" s="1087" t="n">
        <v>77</v>
      </c>
      <c r="M77" s="1087"/>
      <c r="N77" s="1087" t="n">
        <v>225</v>
      </c>
      <c r="O77" s="1087"/>
      <c r="P77" s="1087" t="n">
        <v>2636</v>
      </c>
      <c r="Q77" s="1087"/>
      <c r="R77" s="1087" t="n">
        <v>1067</v>
      </c>
      <c r="S77" s="1087"/>
      <c r="T77" s="1087" t="n">
        <v>56</v>
      </c>
      <c r="U77" s="1089"/>
      <c r="V77" s="1089" t="n">
        <v>1280</v>
      </c>
    </row>
    <row r="78" customFormat="false" ht="12" hidden="false" customHeight="true" outlineLevel="0" collapsed="false">
      <c r="A78" s="1095"/>
      <c r="B78" s="1091"/>
      <c r="C78" s="1083"/>
      <c r="D78" s="1092" t="s">
        <v>653</v>
      </c>
      <c r="E78" s="1092"/>
      <c r="F78" s="1092" t="s">
        <v>653</v>
      </c>
      <c r="G78" s="1092"/>
      <c r="H78" s="1092" t="s">
        <v>653</v>
      </c>
      <c r="I78" s="1092"/>
      <c r="J78" s="1092" t="s">
        <v>653</v>
      </c>
      <c r="K78" s="1088"/>
      <c r="L78" s="1092" t="s">
        <v>653</v>
      </c>
      <c r="M78" s="1092"/>
      <c r="N78" s="1092" t="s">
        <v>653</v>
      </c>
      <c r="O78" s="1092"/>
      <c r="P78" s="1092" t="s">
        <v>653</v>
      </c>
      <c r="Q78" s="1092"/>
      <c r="R78" s="1092" t="s">
        <v>653</v>
      </c>
      <c r="S78" s="1092"/>
      <c r="T78" s="1092"/>
      <c r="U78" s="1093"/>
      <c r="V78" s="1093"/>
    </row>
    <row r="79" customFormat="false" ht="12" hidden="false" customHeight="true" outlineLevel="0" collapsed="false">
      <c r="A79" s="1086" t="s">
        <v>621</v>
      </c>
      <c r="B79" s="1079" t="n">
        <v>373215</v>
      </c>
      <c r="C79" s="1080"/>
      <c r="D79" s="1087" t="n">
        <v>91337</v>
      </c>
      <c r="E79" s="1087"/>
      <c r="F79" s="1087" t="n">
        <v>193380</v>
      </c>
      <c r="G79" s="1087"/>
      <c r="H79" s="1087" t="n">
        <v>43362</v>
      </c>
      <c r="I79" s="1087"/>
      <c r="J79" s="1087" t="n">
        <v>318</v>
      </c>
      <c r="K79" s="1088"/>
      <c r="L79" s="1087" t="n">
        <v>166</v>
      </c>
      <c r="M79" s="1087"/>
      <c r="N79" s="1087" t="n">
        <v>722</v>
      </c>
      <c r="O79" s="1087"/>
      <c r="P79" s="1087" t="n">
        <v>1666</v>
      </c>
      <c r="Q79" s="1087"/>
      <c r="R79" s="1087" t="n">
        <v>52</v>
      </c>
      <c r="S79" s="1087"/>
      <c r="T79" s="1087" t="n">
        <v>70</v>
      </c>
      <c r="U79" s="1089"/>
      <c r="V79" s="1089" t="n">
        <v>42142</v>
      </c>
    </row>
    <row r="80" customFormat="false" ht="12" hidden="false" customHeight="true" outlineLevel="0" collapsed="false">
      <c r="A80" s="1095"/>
      <c r="B80" s="1091"/>
      <c r="C80" s="1083"/>
      <c r="D80" s="1092" t="s">
        <v>653</v>
      </c>
      <c r="E80" s="1092"/>
      <c r="F80" s="1092" t="s">
        <v>653</v>
      </c>
      <c r="G80" s="1092"/>
      <c r="H80" s="1092" t="s">
        <v>653</v>
      </c>
      <c r="I80" s="1092"/>
      <c r="J80" s="1092" t="s">
        <v>653</v>
      </c>
      <c r="K80" s="1088"/>
      <c r="L80" s="1092" t="s">
        <v>653</v>
      </c>
      <c r="M80" s="1092"/>
      <c r="N80" s="1092" t="s">
        <v>653</v>
      </c>
      <c r="O80" s="1092"/>
      <c r="P80" s="1092" t="s">
        <v>653</v>
      </c>
      <c r="Q80" s="1092"/>
      <c r="R80" s="1092" t="s">
        <v>653</v>
      </c>
      <c r="S80" s="1092"/>
      <c r="T80" s="1092"/>
      <c r="U80" s="1093"/>
      <c r="V80" s="1093"/>
    </row>
    <row r="81" customFormat="false" ht="12" hidden="false" customHeight="true" outlineLevel="0" collapsed="false">
      <c r="A81" s="1094" t="s">
        <v>622</v>
      </c>
      <c r="B81" s="1079" t="n">
        <v>924244</v>
      </c>
      <c r="C81" s="1080"/>
      <c r="D81" s="1087" t="n">
        <v>272401</v>
      </c>
      <c r="E81" s="1087"/>
      <c r="F81" s="1087" t="n">
        <v>471146</v>
      </c>
      <c r="G81" s="1087"/>
      <c r="H81" s="1087" t="n">
        <v>168247</v>
      </c>
      <c r="I81" s="1087"/>
      <c r="J81" s="1087" t="n">
        <v>1247</v>
      </c>
      <c r="K81" s="1088"/>
      <c r="L81" s="1087" t="n">
        <v>582</v>
      </c>
      <c r="M81" s="1087"/>
      <c r="N81" s="1087" t="n">
        <v>1587</v>
      </c>
      <c r="O81" s="1087"/>
      <c r="P81" s="1087" t="n">
        <v>6251</v>
      </c>
      <c r="Q81" s="1087"/>
      <c r="R81" s="1087" t="n">
        <v>1306</v>
      </c>
      <c r="S81" s="1087"/>
      <c r="T81" s="1087" t="n">
        <v>147</v>
      </c>
      <c r="U81" s="1089"/>
      <c r="V81" s="1089" t="n">
        <v>1330</v>
      </c>
    </row>
    <row r="82" s="1052" customFormat="true" ht="12" hidden="false" customHeight="true" outlineLevel="0" collapsed="false">
      <c r="A82" s="1095" t="s">
        <v>623</v>
      </c>
      <c r="B82" s="1091" t="n">
        <v>180581</v>
      </c>
      <c r="C82" s="1091"/>
      <c r="D82" s="1092" t="n">
        <v>47399</v>
      </c>
      <c r="E82" s="1092"/>
      <c r="F82" s="1092" t="n">
        <v>106311</v>
      </c>
      <c r="G82" s="1092"/>
      <c r="H82" s="1092" t="n">
        <v>25051</v>
      </c>
      <c r="I82" s="1092"/>
      <c r="J82" s="1092" t="n">
        <v>323</v>
      </c>
      <c r="K82" s="1088"/>
      <c r="L82" s="1092" t="n">
        <v>92</v>
      </c>
      <c r="M82" s="1092"/>
      <c r="N82" s="1092" t="n">
        <v>253</v>
      </c>
      <c r="O82" s="1092"/>
      <c r="P82" s="1092" t="n">
        <v>844</v>
      </c>
      <c r="Q82" s="1092"/>
      <c r="R82" s="1092" t="n">
        <v>139</v>
      </c>
      <c r="S82" s="1092"/>
      <c r="T82" s="1092" t="n">
        <v>11</v>
      </c>
      <c r="U82" s="1093"/>
      <c r="V82" s="1093" t="n">
        <v>158</v>
      </c>
    </row>
    <row r="83" s="1052" customFormat="true" ht="12" hidden="false" customHeight="true" outlineLevel="0" collapsed="false">
      <c r="A83" s="1095" t="s">
        <v>624</v>
      </c>
      <c r="B83" s="1091" t="n">
        <v>479517</v>
      </c>
      <c r="C83" s="1091"/>
      <c r="D83" s="1092" t="n">
        <v>156201</v>
      </c>
      <c r="E83" s="1092"/>
      <c r="F83" s="1092" t="n">
        <v>224699</v>
      </c>
      <c r="G83" s="1092"/>
      <c r="H83" s="1092" t="n">
        <v>92526</v>
      </c>
      <c r="I83" s="1092"/>
      <c r="J83" s="1092" t="n">
        <v>529</v>
      </c>
      <c r="K83" s="1088"/>
      <c r="L83" s="1092" t="n">
        <v>259</v>
      </c>
      <c r="M83" s="1092"/>
      <c r="N83" s="1092" t="n">
        <v>687</v>
      </c>
      <c r="O83" s="1092"/>
      <c r="P83" s="1092" t="n">
        <v>3142</v>
      </c>
      <c r="Q83" s="1092"/>
      <c r="R83" s="1092" t="n">
        <v>497</v>
      </c>
      <c r="S83" s="1092"/>
      <c r="T83" s="1092" t="n">
        <v>75</v>
      </c>
      <c r="U83" s="1093"/>
      <c r="V83" s="1093" t="n">
        <v>902</v>
      </c>
    </row>
    <row r="84" s="1052" customFormat="true" ht="12" hidden="false" customHeight="true" outlineLevel="0" collapsed="false">
      <c r="A84" s="1095" t="s">
        <v>625</v>
      </c>
      <c r="B84" s="1091" t="n">
        <v>264146</v>
      </c>
      <c r="C84" s="1091"/>
      <c r="D84" s="1092" t="n">
        <v>68801</v>
      </c>
      <c r="E84" s="1092"/>
      <c r="F84" s="1092" t="n">
        <v>140136</v>
      </c>
      <c r="G84" s="1092"/>
      <c r="H84" s="1092" t="n">
        <v>50670</v>
      </c>
      <c r="I84" s="1092"/>
      <c r="J84" s="1092" t="n">
        <v>395</v>
      </c>
      <c r="K84" s="1088"/>
      <c r="L84" s="1092" t="n">
        <v>231</v>
      </c>
      <c r="M84" s="1092"/>
      <c r="N84" s="1092" t="n">
        <v>647</v>
      </c>
      <c r="O84" s="1092"/>
      <c r="P84" s="1092" t="n">
        <v>2265</v>
      </c>
      <c r="Q84" s="1092"/>
      <c r="R84" s="1092" t="n">
        <v>670</v>
      </c>
      <c r="S84" s="1092"/>
      <c r="T84" s="1092" t="n">
        <v>61</v>
      </c>
      <c r="U84" s="1093"/>
      <c r="V84" s="1093" t="n">
        <v>270</v>
      </c>
    </row>
    <row r="85" customFormat="false" ht="12" hidden="false" customHeight="true" outlineLevel="0" collapsed="false"/>
    <row r="86" customFormat="false" ht="12" hidden="false" customHeight="true" outlineLevel="0" collapsed="false">
      <c r="A86" s="1094" t="s">
        <v>626</v>
      </c>
      <c r="B86" s="1079" t="n">
        <v>163911</v>
      </c>
      <c r="C86" s="1080"/>
      <c r="D86" s="1087" t="n">
        <v>50324</v>
      </c>
      <c r="E86" s="1087"/>
      <c r="F86" s="1087" t="n">
        <v>101790</v>
      </c>
      <c r="G86" s="1087"/>
      <c r="H86" s="1087" t="n">
        <v>10802</v>
      </c>
      <c r="I86" s="1087"/>
      <c r="J86" s="1087" t="n">
        <v>136</v>
      </c>
      <c r="K86" s="1088"/>
      <c r="L86" s="1087" t="n">
        <v>78</v>
      </c>
      <c r="M86" s="1087"/>
      <c r="N86" s="1087" t="n">
        <v>160</v>
      </c>
      <c r="O86" s="1087"/>
      <c r="P86" s="1087" t="n">
        <v>402</v>
      </c>
      <c r="Q86" s="1087"/>
      <c r="R86" s="1087" t="n">
        <v>20</v>
      </c>
      <c r="S86" s="1087"/>
      <c r="T86" s="1087" t="n">
        <v>14</v>
      </c>
      <c r="U86" s="1089"/>
      <c r="V86" s="1089" t="n">
        <v>185</v>
      </c>
    </row>
    <row r="87" customFormat="false" ht="12" hidden="false" customHeight="true" outlineLevel="0" collapsed="false">
      <c r="A87" s="1096"/>
      <c r="B87" s="1091"/>
      <c r="C87" s="1083"/>
      <c r="D87" s="1092"/>
      <c r="E87" s="1092"/>
      <c r="F87" s="1092"/>
      <c r="G87" s="1092"/>
      <c r="H87" s="1092"/>
      <c r="I87" s="1092"/>
      <c r="J87" s="1092"/>
      <c r="K87" s="1088"/>
      <c r="L87" s="1092"/>
      <c r="M87" s="1092"/>
      <c r="N87" s="1092"/>
      <c r="O87" s="1092"/>
      <c r="P87" s="1092"/>
      <c r="Q87" s="1092"/>
      <c r="R87" s="1092"/>
      <c r="S87" s="1092"/>
      <c r="T87" s="1092"/>
      <c r="U87" s="1093"/>
      <c r="V87" s="1093"/>
    </row>
    <row r="88" customFormat="false" ht="12" hidden="false" customHeight="true" outlineLevel="0" collapsed="false">
      <c r="A88" s="1096" t="s">
        <v>627</v>
      </c>
      <c r="B88" s="1091" t="n">
        <v>16064</v>
      </c>
      <c r="C88" s="1083"/>
      <c r="D88" s="1092" t="n">
        <v>4503</v>
      </c>
      <c r="E88" s="1092"/>
      <c r="F88" s="1092" t="n">
        <v>9298</v>
      </c>
      <c r="G88" s="1092"/>
      <c r="H88" s="1092" t="n">
        <v>2127</v>
      </c>
      <c r="I88" s="1092"/>
      <c r="J88" s="1092" t="n">
        <v>19</v>
      </c>
      <c r="K88" s="1088"/>
      <c r="L88" s="1092" t="n">
        <v>3</v>
      </c>
      <c r="M88" s="1092"/>
      <c r="N88" s="1092" t="n">
        <v>6</v>
      </c>
      <c r="O88" s="1092"/>
      <c r="P88" s="1092" t="n">
        <v>50</v>
      </c>
      <c r="Q88" s="1092"/>
      <c r="R88" s="1092" t="n">
        <v>56</v>
      </c>
      <c r="S88" s="1092"/>
      <c r="T88" s="1092" t="n">
        <v>0</v>
      </c>
      <c r="U88" s="1093"/>
      <c r="V88" s="1093" t="n">
        <v>2</v>
      </c>
    </row>
    <row r="89" customFormat="false" ht="12" hidden="false" customHeight="true" outlineLevel="0" collapsed="false">
      <c r="A89" s="1097" t="s">
        <v>628</v>
      </c>
      <c r="B89" s="1091" t="n">
        <v>20668</v>
      </c>
      <c r="C89" s="1083"/>
      <c r="D89" s="1092" t="n">
        <v>7039</v>
      </c>
      <c r="E89" s="1092"/>
      <c r="F89" s="1092" t="n">
        <v>9531</v>
      </c>
      <c r="G89" s="1092"/>
      <c r="H89" s="1092" t="n">
        <v>3921</v>
      </c>
      <c r="I89" s="1092"/>
      <c r="J89" s="1092" t="n">
        <v>42</v>
      </c>
      <c r="K89" s="1088"/>
      <c r="L89" s="1092" t="n">
        <v>2</v>
      </c>
      <c r="M89" s="1092"/>
      <c r="N89" s="1092" t="n">
        <v>2</v>
      </c>
      <c r="O89" s="1092"/>
      <c r="P89" s="1092" t="n">
        <v>39</v>
      </c>
      <c r="Q89" s="1092"/>
      <c r="R89" s="1092" t="n">
        <v>91</v>
      </c>
      <c r="S89" s="1092"/>
      <c r="T89" s="1092" t="n">
        <v>0</v>
      </c>
      <c r="U89" s="1093"/>
      <c r="V89" s="1093" t="n">
        <v>1</v>
      </c>
    </row>
    <row r="90" customFormat="false" ht="3" hidden="false" customHeight="true" outlineLevel="0" collapsed="false">
      <c r="A90" s="1076"/>
      <c r="B90" s="1091" t="n">
        <v>0</v>
      </c>
      <c r="C90" s="1083"/>
      <c r="D90" s="1092"/>
      <c r="E90" s="1092"/>
      <c r="F90" s="1092"/>
      <c r="G90" s="1092"/>
      <c r="H90" s="1092"/>
      <c r="I90" s="1092"/>
      <c r="J90" s="1092"/>
      <c r="K90" s="1088"/>
      <c r="L90" s="1092"/>
      <c r="M90" s="1092"/>
      <c r="N90" s="1092"/>
      <c r="O90" s="1092"/>
      <c r="P90" s="1092"/>
      <c r="Q90" s="1092"/>
      <c r="R90" s="1092"/>
      <c r="S90" s="1092"/>
      <c r="T90" s="1092"/>
      <c r="U90" s="1093"/>
      <c r="V90" s="1093"/>
    </row>
    <row r="91" customFormat="false" ht="12" hidden="false" customHeight="true" outlineLevel="0" collapsed="false">
      <c r="A91" s="1098" t="s">
        <v>654</v>
      </c>
      <c r="B91" s="1091" t="n">
        <v>6032</v>
      </c>
      <c r="C91" s="1083"/>
      <c r="D91" s="1092" t="n">
        <v>5124</v>
      </c>
      <c r="E91" s="1092"/>
      <c r="F91" s="1092" t="n">
        <v>790</v>
      </c>
      <c r="G91" s="1092"/>
      <c r="H91" s="1092" t="n">
        <v>75</v>
      </c>
      <c r="I91" s="1092"/>
      <c r="J91" s="1092" t="n">
        <v>0</v>
      </c>
      <c r="K91" s="1088"/>
      <c r="L91" s="1092" t="n">
        <v>0</v>
      </c>
      <c r="M91" s="1092"/>
      <c r="N91" s="1092" t="n">
        <v>0</v>
      </c>
      <c r="O91" s="1092"/>
      <c r="P91" s="1092" t="n">
        <v>0</v>
      </c>
      <c r="Q91" s="1092"/>
      <c r="R91" s="1092" t="n">
        <v>2</v>
      </c>
      <c r="S91" s="1092"/>
      <c r="T91" s="1092" t="n">
        <v>12</v>
      </c>
      <c r="U91" s="1092"/>
      <c r="V91" s="1092" t="n">
        <v>29</v>
      </c>
    </row>
    <row r="92" customFormat="false" ht="12" hidden="false" customHeight="true" outlineLevel="0" collapsed="false">
      <c r="A92" s="1098"/>
      <c r="B92" s="1085"/>
      <c r="C92" s="1085"/>
      <c r="D92" s="1099"/>
      <c r="E92" s="1099"/>
      <c r="F92" s="1099"/>
      <c r="G92" s="1099"/>
      <c r="H92" s="1100"/>
      <c r="I92" s="1099"/>
      <c r="J92" s="1100"/>
      <c r="K92" s="1099"/>
      <c r="L92" s="1100"/>
      <c r="M92" s="1099"/>
      <c r="N92" s="1100"/>
      <c r="O92" s="1099"/>
      <c r="P92" s="1101"/>
      <c r="Q92" s="1099"/>
      <c r="R92" s="1101"/>
      <c r="S92" s="1101"/>
      <c r="T92" s="1101"/>
      <c r="U92" s="1102"/>
      <c r="V92" s="1103"/>
    </row>
    <row r="93" customFormat="false" ht="12" hidden="false" customHeight="true" outlineLevel="0" collapsed="false">
      <c r="A93" s="1104" t="s">
        <v>529</v>
      </c>
      <c r="B93" s="1104"/>
      <c r="C93" s="1104"/>
      <c r="D93" s="1104"/>
      <c r="E93" s="1104"/>
      <c r="F93" s="1104"/>
      <c r="G93" s="1104"/>
      <c r="H93" s="1104"/>
      <c r="I93" s="1104"/>
      <c r="J93" s="1104"/>
      <c r="K93" s="1104"/>
      <c r="L93" s="1104"/>
      <c r="M93" s="1104"/>
      <c r="N93" s="1104"/>
      <c r="O93" s="1104"/>
      <c r="P93" s="1104"/>
      <c r="Q93" s="1104"/>
      <c r="R93" s="1104"/>
      <c r="S93" s="1104"/>
      <c r="T93" s="1104"/>
      <c r="U93" s="1104"/>
      <c r="V93" s="1104"/>
    </row>
    <row r="94" customFormat="false" ht="12" hidden="false" customHeight="true" outlineLevel="0" collapsed="false">
      <c r="A94" s="1104"/>
      <c r="B94" s="1104"/>
      <c r="C94" s="1104"/>
      <c r="D94" s="1104"/>
      <c r="E94" s="1104"/>
      <c r="F94" s="1104"/>
      <c r="G94" s="1104"/>
      <c r="H94" s="1104"/>
      <c r="I94" s="1104"/>
      <c r="J94" s="1104"/>
      <c r="K94" s="1104"/>
      <c r="L94" s="1104"/>
      <c r="M94" s="1104"/>
      <c r="N94" s="1104"/>
      <c r="O94" s="1104"/>
      <c r="P94" s="1104"/>
      <c r="Q94" s="1104"/>
      <c r="R94" s="1104"/>
      <c r="S94" s="1104"/>
      <c r="T94" s="1104"/>
      <c r="U94" s="1104"/>
      <c r="V94" s="1104"/>
    </row>
    <row r="95" customFormat="false" ht="12" hidden="false" customHeight="true" outlineLevel="0" collapsed="false">
      <c r="A95" s="1098" t="s">
        <v>655</v>
      </c>
      <c r="M95" s="1088"/>
      <c r="O95" s="1088"/>
      <c r="Q95" s="1088"/>
      <c r="U95" s="1088"/>
    </row>
  </sheetData>
  <mergeCells count="5">
    <mergeCell ref="A1:B1"/>
    <mergeCell ref="O1:V1"/>
    <mergeCell ref="A5:A7"/>
    <mergeCell ref="B6:V6"/>
    <mergeCell ref="A93:V94"/>
  </mergeCells>
  <printOptions headings="false" gridLines="false" gridLinesSet="true" horizontalCentered="true" verticalCentered="false"/>
  <pageMargins left="0" right="0"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2.75" zeroHeight="false" outlineLevelRow="0" outlineLevelCol="0"/>
  <cols>
    <col collapsed="false" customWidth="true" hidden="false" outlineLevel="0" max="1" min="1" style="17" width="2.28"/>
    <col collapsed="false" customWidth="true" hidden="false" outlineLevel="0" max="2" min="2" style="17" width="35.42"/>
    <col collapsed="false" customWidth="true" hidden="false" outlineLevel="0" max="3" min="3" style="17" width="18.56"/>
    <col collapsed="false" customWidth="true" hidden="false" outlineLevel="0" max="4" min="4" style="17" width="9.7"/>
    <col collapsed="false" customWidth="true" hidden="false" outlineLevel="0" max="5" min="5" style="17" width="0.85"/>
    <col collapsed="false" customWidth="true" hidden="false" outlineLevel="0" max="6" min="6" style="17" width="10.56"/>
    <col collapsed="false" customWidth="true" hidden="false" outlineLevel="0" max="7" min="7" style="17" width="1.7"/>
    <col collapsed="false" customWidth="true" hidden="false" outlineLevel="0" max="8" min="8" style="17" width="9.7"/>
    <col collapsed="false" customWidth="true" hidden="false" outlineLevel="0" max="9" min="9" style="17" width="0.85"/>
    <col collapsed="false" customWidth="true" hidden="false" outlineLevel="0" max="10" min="10" style="17" width="10.56"/>
    <col collapsed="false" customWidth="true" hidden="false" outlineLevel="0" max="11" min="11" style="17" width="1.7"/>
    <col collapsed="false" customWidth="true" hidden="false" outlineLevel="0" max="12" min="12" style="17" width="9.7"/>
    <col collapsed="false" customWidth="true" hidden="false" outlineLevel="0" max="13" min="13" style="17" width="0.85"/>
    <col collapsed="false" customWidth="true" hidden="false" outlineLevel="0" max="14" min="14" style="17" width="10.41"/>
    <col collapsed="false" customWidth="false" hidden="false" outlineLevel="0" max="257" min="15" style="17" width="8.41"/>
  </cols>
  <sheetData>
    <row r="1" s="49" customFormat="true" ht="12" hidden="false" customHeight="true" outlineLevel="0" collapsed="false">
      <c r="A1" s="48" t="s">
        <v>114</v>
      </c>
      <c r="B1" s="48"/>
      <c r="C1" s="67"/>
      <c r="D1" s="67"/>
      <c r="E1" s="67"/>
      <c r="F1" s="51" t="s">
        <v>5</v>
      </c>
      <c r="G1" s="68"/>
      <c r="H1" s="68"/>
      <c r="I1" s="68"/>
      <c r="J1" s="68"/>
      <c r="K1" s="53"/>
      <c r="L1" s="53"/>
      <c r="M1" s="68"/>
      <c r="N1" s="68"/>
    </row>
    <row r="2" s="49" customFormat="true" ht="12.75" hidden="false" customHeight="true" outlineLevel="0" collapsed="false">
      <c r="B2" s="67"/>
      <c r="C2" s="67"/>
      <c r="D2" s="67"/>
      <c r="E2" s="67"/>
      <c r="F2" s="51" t="s">
        <v>115</v>
      </c>
      <c r="K2" s="67"/>
      <c r="L2" s="67"/>
    </row>
    <row r="3" s="49" customFormat="true" ht="12.75" hidden="false" customHeight="true" outlineLevel="0" collapsed="false">
      <c r="B3" s="67"/>
      <c r="C3" s="67"/>
      <c r="D3" s="67"/>
      <c r="E3" s="67"/>
      <c r="F3" s="51" t="s">
        <v>116</v>
      </c>
      <c r="K3" s="67"/>
      <c r="L3" s="67"/>
    </row>
    <row r="4" s="49" customFormat="true" ht="12.75" hidden="false" customHeight="true" outlineLevel="0" collapsed="false">
      <c r="B4" s="67"/>
      <c r="C4" s="67"/>
      <c r="D4" s="67"/>
      <c r="E4" s="67"/>
      <c r="F4" s="51" t="s">
        <v>117</v>
      </c>
      <c r="K4" s="67"/>
      <c r="L4" s="67"/>
    </row>
    <row r="5" customFormat="false" ht="12" hidden="false" customHeight="true" outlineLevel="0" collapsed="false">
      <c r="B5" s="59"/>
      <c r="C5" s="59"/>
      <c r="D5" s="59"/>
      <c r="E5" s="59"/>
      <c r="F5" s="59"/>
      <c r="G5" s="59"/>
      <c r="H5" s="20"/>
      <c r="I5" s="20"/>
      <c r="J5" s="20"/>
      <c r="K5" s="59"/>
      <c r="L5" s="59"/>
    </row>
    <row r="6" customFormat="false" ht="12.75" hidden="false" customHeight="true" outlineLevel="0" collapsed="false">
      <c r="B6" s="59"/>
      <c r="C6" s="59"/>
      <c r="D6" s="59" t="s">
        <v>118</v>
      </c>
      <c r="E6" s="59"/>
      <c r="F6" s="59"/>
      <c r="G6" s="69"/>
      <c r="H6" s="59"/>
      <c r="I6" s="59"/>
      <c r="J6" s="59"/>
      <c r="K6" s="69"/>
      <c r="L6" s="59"/>
    </row>
    <row r="7" customFormat="false" ht="36" hidden="false" customHeight="true" outlineLevel="0" collapsed="false">
      <c r="B7" s="59"/>
      <c r="C7" s="59"/>
      <c r="D7" s="23" t="s">
        <v>119</v>
      </c>
      <c r="E7" s="23"/>
      <c r="F7" s="23"/>
      <c r="G7" s="24"/>
      <c r="H7" s="70" t="s">
        <v>120</v>
      </c>
      <c r="I7" s="70"/>
      <c r="J7" s="70"/>
      <c r="K7" s="71"/>
      <c r="L7" s="70" t="s">
        <v>121</v>
      </c>
      <c r="M7" s="70"/>
      <c r="N7" s="70"/>
    </row>
    <row r="8" customFormat="false" ht="27" hidden="false" customHeight="true" outlineLevel="0" collapsed="false">
      <c r="B8" s="59"/>
      <c r="C8" s="59"/>
      <c r="D8" s="72" t="s">
        <v>122</v>
      </c>
      <c r="E8" s="61"/>
      <c r="F8" s="72" t="s">
        <v>123</v>
      </c>
      <c r="G8" s="24"/>
      <c r="H8" s="72" t="s">
        <v>122</v>
      </c>
      <c r="I8" s="61"/>
      <c r="J8" s="72" t="s">
        <v>123</v>
      </c>
      <c r="K8" s="71"/>
      <c r="L8" s="72" t="s">
        <v>122</v>
      </c>
      <c r="N8" s="72" t="s">
        <v>123</v>
      </c>
    </row>
    <row r="9" customFormat="false" ht="12" hidden="false" customHeight="true" outlineLevel="0" collapsed="false">
      <c r="B9" s="59"/>
      <c r="C9" s="59"/>
      <c r="D9" s="62"/>
      <c r="E9" s="62"/>
      <c r="F9" s="62"/>
      <c r="G9" s="62"/>
      <c r="H9" s="73"/>
      <c r="I9" s="62"/>
      <c r="J9" s="62"/>
      <c r="K9" s="74"/>
      <c r="L9" s="75"/>
    </row>
    <row r="10" customFormat="false" ht="12" hidden="false" customHeight="true" outlineLevel="0" collapsed="false">
      <c r="A10" s="76" t="s">
        <v>124</v>
      </c>
      <c r="B10" s="77"/>
      <c r="C10" s="77"/>
      <c r="D10" s="78" t="n">
        <v>9097653</v>
      </c>
      <c r="E10" s="79"/>
      <c r="F10" s="79" t="n">
        <v>100</v>
      </c>
      <c r="G10" s="79"/>
      <c r="H10" s="78" t="n">
        <v>583795</v>
      </c>
      <c r="I10" s="79"/>
      <c r="J10" s="79" t="n">
        <v>100</v>
      </c>
      <c r="K10" s="79"/>
      <c r="L10" s="78" t="n">
        <v>144297</v>
      </c>
      <c r="M10" s="77"/>
      <c r="N10" s="80" t="n">
        <v>100</v>
      </c>
    </row>
    <row r="11" customFormat="false" ht="12" hidden="false" customHeight="true" outlineLevel="0" collapsed="false">
      <c r="A11" s="76"/>
      <c r="B11" s="77"/>
      <c r="C11" s="77"/>
      <c r="D11" s="81"/>
      <c r="E11" s="82"/>
      <c r="F11" s="83"/>
      <c r="G11" s="82"/>
      <c r="H11" s="81"/>
      <c r="I11" s="82"/>
      <c r="J11" s="82"/>
      <c r="K11" s="84"/>
      <c r="L11" s="85"/>
      <c r="M11" s="77"/>
      <c r="N11" s="82"/>
    </row>
    <row r="12" customFormat="false" ht="12" hidden="false" customHeight="true" outlineLevel="0" collapsed="false">
      <c r="A12" s="76" t="s">
        <v>125</v>
      </c>
      <c r="B12" s="77"/>
      <c r="C12" s="77"/>
      <c r="D12" s="81"/>
      <c r="E12" s="82"/>
      <c r="F12" s="83"/>
      <c r="G12" s="82"/>
      <c r="H12" s="81"/>
      <c r="I12" s="82"/>
      <c r="J12" s="82"/>
      <c r="K12" s="86"/>
      <c r="L12" s="87"/>
      <c r="M12" s="77"/>
      <c r="N12" s="82"/>
    </row>
    <row r="13" customFormat="false" ht="12" hidden="false" customHeight="true" outlineLevel="0" collapsed="false">
      <c r="A13" s="88" t="s">
        <v>126</v>
      </c>
      <c r="B13" s="77"/>
      <c r="C13" s="77"/>
      <c r="D13" s="89" t="n">
        <v>1002660</v>
      </c>
      <c r="E13" s="90"/>
      <c r="F13" s="90" t="n">
        <v>11.0210842290863</v>
      </c>
      <c r="G13" s="90"/>
      <c r="H13" s="89" t="n">
        <v>25542</v>
      </c>
      <c r="I13" s="90"/>
      <c r="J13" s="90" t="n">
        <v>4.37516594009884</v>
      </c>
      <c r="K13" s="86"/>
      <c r="L13" s="87" t="n">
        <v>6210</v>
      </c>
      <c r="M13" s="77"/>
      <c r="N13" s="91" t="n">
        <v>4.30362377596208</v>
      </c>
    </row>
    <row r="14" customFormat="false" ht="12" hidden="false" customHeight="true" outlineLevel="0" collapsed="false">
      <c r="A14" s="88" t="s">
        <v>127</v>
      </c>
      <c r="B14" s="77"/>
      <c r="C14" s="77"/>
      <c r="D14" s="89" t="n">
        <v>648899</v>
      </c>
      <c r="E14" s="90"/>
      <c r="F14" s="90" t="n">
        <v>7.13259782495551</v>
      </c>
      <c r="G14" s="90"/>
      <c r="H14" s="89" t="n">
        <v>33587</v>
      </c>
      <c r="I14" s="90"/>
      <c r="J14" s="90" t="n">
        <v>5.75321816733614</v>
      </c>
      <c r="K14" s="86"/>
      <c r="L14" s="87" t="n">
        <v>11714</v>
      </c>
      <c r="M14" s="77"/>
      <c r="N14" s="91" t="n">
        <v>8.11797889076003</v>
      </c>
    </row>
    <row r="15" customFormat="false" ht="12" hidden="false" customHeight="true" outlineLevel="0" collapsed="false">
      <c r="A15" s="88" t="s">
        <v>128</v>
      </c>
      <c r="B15" s="77"/>
      <c r="C15" s="77"/>
      <c r="D15" s="89" t="n">
        <v>664404</v>
      </c>
      <c r="E15" s="90"/>
      <c r="F15" s="90" t="n">
        <v>7.30302639592871</v>
      </c>
      <c r="G15" s="90"/>
      <c r="H15" s="89" t="n">
        <v>102462</v>
      </c>
      <c r="I15" s="90"/>
      <c r="J15" s="90" t="n">
        <v>17.5510239039389</v>
      </c>
      <c r="K15" s="86"/>
      <c r="L15" s="87" t="n">
        <v>19237</v>
      </c>
      <c r="M15" s="77"/>
      <c r="N15" s="91" t="n">
        <v>13.3315314940713</v>
      </c>
    </row>
    <row r="16" customFormat="false" ht="12" hidden="false" customHeight="true" outlineLevel="0" collapsed="false">
      <c r="A16" s="88" t="s">
        <v>129</v>
      </c>
      <c r="B16" s="77"/>
      <c r="C16" s="77"/>
      <c r="D16" s="89" t="n">
        <v>6231933</v>
      </c>
      <c r="E16" s="90"/>
      <c r="F16" s="90" t="n">
        <v>68.5004473131697</v>
      </c>
      <c r="G16" s="90"/>
      <c r="H16" s="89" t="n">
        <v>418407</v>
      </c>
      <c r="I16" s="90"/>
      <c r="J16" s="90" t="n">
        <v>71.6701924476914</v>
      </c>
      <c r="K16" s="86"/>
      <c r="L16" s="87" t="n">
        <v>106219</v>
      </c>
      <c r="M16" s="77"/>
      <c r="N16" s="91" t="n">
        <v>73.6113709917739</v>
      </c>
    </row>
    <row r="17" customFormat="false" ht="12" hidden="false" customHeight="true" outlineLevel="0" collapsed="false">
      <c r="A17" s="88" t="s">
        <v>130</v>
      </c>
      <c r="B17" s="88"/>
      <c r="C17" s="88"/>
      <c r="D17" s="89" t="n">
        <v>549757</v>
      </c>
      <c r="E17" s="92"/>
      <c r="F17" s="90" t="n">
        <v>6.04284423685977</v>
      </c>
      <c r="G17" s="82"/>
      <c r="H17" s="89" t="n">
        <v>3797</v>
      </c>
      <c r="I17" s="90"/>
      <c r="J17" s="90" t="n">
        <v>0.650399540934746</v>
      </c>
      <c r="K17" s="86"/>
      <c r="L17" s="87" t="n">
        <v>917</v>
      </c>
      <c r="M17" s="77"/>
      <c r="N17" s="91" t="n">
        <v>0.635494847432726</v>
      </c>
    </row>
    <row r="18" customFormat="false" ht="12" hidden="false" customHeight="true" outlineLevel="0" collapsed="false">
      <c r="A18" s="77"/>
      <c r="B18" s="88"/>
      <c r="C18" s="88"/>
      <c r="D18" s="81"/>
      <c r="E18" s="82"/>
      <c r="F18" s="90"/>
      <c r="G18" s="82"/>
      <c r="H18" s="81"/>
      <c r="I18" s="82"/>
      <c r="J18" s="90"/>
      <c r="K18" s="86"/>
      <c r="L18" s="87"/>
      <c r="M18" s="77"/>
      <c r="N18" s="91"/>
    </row>
    <row r="19" customFormat="false" ht="12" hidden="false" customHeight="true" outlineLevel="0" collapsed="false">
      <c r="A19" s="59" t="s">
        <v>131</v>
      </c>
      <c r="E19" s="82"/>
      <c r="F19" s="90"/>
      <c r="G19" s="82"/>
      <c r="H19" s="81"/>
      <c r="I19" s="82"/>
      <c r="J19" s="90"/>
      <c r="K19" s="86"/>
      <c r="L19" s="87"/>
      <c r="M19" s="77"/>
      <c r="N19" s="91"/>
    </row>
    <row r="20" customFormat="false" ht="12" hidden="false" customHeight="true" outlineLevel="0" collapsed="false">
      <c r="A20" s="93" t="s">
        <v>132</v>
      </c>
      <c r="B20" s="88" t="s">
        <v>133</v>
      </c>
      <c r="C20" s="88"/>
      <c r="D20" s="89" t="n">
        <v>1002660</v>
      </c>
      <c r="E20" s="90"/>
      <c r="F20" s="90" t="n">
        <v>11.0210842290863</v>
      </c>
      <c r="G20" s="90"/>
      <c r="H20" s="89" t="n">
        <v>25542</v>
      </c>
      <c r="I20" s="90"/>
      <c r="J20" s="90" t="n">
        <v>4.37516594009884</v>
      </c>
      <c r="K20" s="86"/>
      <c r="L20" s="89" t="n">
        <v>6210</v>
      </c>
      <c r="M20" s="77"/>
      <c r="N20" s="91" t="n">
        <v>4.30362377596208</v>
      </c>
    </row>
    <row r="21" customFormat="false" ht="12" hidden="false" customHeight="true" outlineLevel="0" collapsed="false">
      <c r="A21" s="93" t="s">
        <v>134</v>
      </c>
      <c r="B21" s="88" t="s">
        <v>135</v>
      </c>
      <c r="C21" s="88"/>
      <c r="D21" s="89" t="n">
        <v>5076</v>
      </c>
      <c r="E21" s="90"/>
      <c r="F21" s="90" t="n">
        <v>0.0557946098845493</v>
      </c>
      <c r="G21" s="90"/>
      <c r="H21" s="89" t="n">
        <v>166</v>
      </c>
      <c r="I21" s="90"/>
      <c r="J21" s="90" t="n">
        <v>0.0284346388715217</v>
      </c>
      <c r="K21" s="86"/>
      <c r="L21" s="89" t="n">
        <v>78</v>
      </c>
      <c r="M21" s="77"/>
      <c r="N21" s="91" t="n">
        <v>0.0540551778623256</v>
      </c>
    </row>
    <row r="22" customFormat="false" ht="12" hidden="false" customHeight="true" outlineLevel="0" collapsed="false">
      <c r="A22" s="93" t="s">
        <v>136</v>
      </c>
      <c r="B22" s="88" t="s">
        <v>137</v>
      </c>
      <c r="C22" s="88"/>
      <c r="D22" s="89" t="n">
        <v>590906</v>
      </c>
      <c r="F22" s="90" t="n">
        <v>6.49514770457831</v>
      </c>
      <c r="H22" s="89" t="n">
        <v>29900</v>
      </c>
      <c r="J22" s="90" t="n">
        <v>5.12166085697891</v>
      </c>
      <c r="L22" s="89" t="n">
        <v>10811</v>
      </c>
      <c r="N22" s="91" t="n">
        <v>7.49218625473849</v>
      </c>
    </row>
    <row r="23" customFormat="false" ht="12" hidden="false" customHeight="true" outlineLevel="0" collapsed="false">
      <c r="A23" s="93" t="s">
        <v>138</v>
      </c>
      <c r="B23" s="88" t="s">
        <v>139</v>
      </c>
      <c r="C23" s="88"/>
      <c r="D23" s="89" t="n">
        <v>2878</v>
      </c>
      <c r="E23" s="90"/>
      <c r="F23" s="90" t="n">
        <v>0.0316345325547149</v>
      </c>
      <c r="G23" s="90"/>
      <c r="H23" s="89" t="n">
        <v>119</v>
      </c>
      <c r="I23" s="90"/>
      <c r="J23" s="90" t="n">
        <v>0.0203838676247655</v>
      </c>
      <c r="K23" s="86"/>
      <c r="L23" s="89" t="n">
        <v>40</v>
      </c>
      <c r="M23" s="77"/>
      <c r="N23" s="91" t="n">
        <v>0.0277206040319619</v>
      </c>
    </row>
    <row r="24" customFormat="false" ht="12" hidden="false" customHeight="true" outlineLevel="0" collapsed="false">
      <c r="A24" s="93" t="s">
        <v>140</v>
      </c>
      <c r="B24" s="88" t="s">
        <v>141</v>
      </c>
      <c r="C24" s="88"/>
      <c r="D24" s="89" t="n">
        <v>50039</v>
      </c>
      <c r="E24" s="90"/>
      <c r="F24" s="90" t="n">
        <v>0.550020977937936</v>
      </c>
      <c r="G24" s="90"/>
      <c r="H24" s="89" t="n">
        <v>3402</v>
      </c>
      <c r="I24" s="90"/>
      <c r="J24" s="90" t="n">
        <v>0.582738803860944</v>
      </c>
      <c r="K24" s="86"/>
      <c r="L24" s="89" t="n">
        <v>785</v>
      </c>
      <c r="M24" s="77"/>
      <c r="N24" s="91" t="n">
        <v>0.544016854127251</v>
      </c>
    </row>
    <row r="25" customFormat="false" ht="12" hidden="false" customHeight="true" outlineLevel="0" collapsed="false">
      <c r="A25" s="93" t="s">
        <v>142</v>
      </c>
      <c r="B25" s="88" t="s">
        <v>143</v>
      </c>
      <c r="C25" s="88"/>
      <c r="D25" s="89" t="n">
        <v>664404</v>
      </c>
      <c r="E25" s="90"/>
      <c r="F25" s="90" t="n">
        <v>7.30302639592871</v>
      </c>
      <c r="G25" s="90"/>
      <c r="H25" s="89" t="n">
        <v>102462</v>
      </c>
      <c r="I25" s="90"/>
      <c r="J25" s="90" t="n">
        <v>17.5510239039389</v>
      </c>
      <c r="K25" s="86"/>
      <c r="L25" s="89" t="n">
        <v>19237</v>
      </c>
      <c r="M25" s="77"/>
      <c r="N25" s="91" t="n">
        <v>13.3315314940713</v>
      </c>
    </row>
    <row r="26" customFormat="false" ht="12" hidden="false" customHeight="true" outlineLevel="0" collapsed="false">
      <c r="A26" s="93" t="s">
        <v>144</v>
      </c>
      <c r="B26" s="88" t="s">
        <v>145</v>
      </c>
      <c r="C26" s="88"/>
      <c r="D26" s="89" t="n">
        <v>973131</v>
      </c>
      <c r="E26" s="90"/>
      <c r="F26" s="90" t="n">
        <v>10.6965060109459</v>
      </c>
      <c r="G26" s="90"/>
      <c r="H26" s="89" t="n">
        <v>35621</v>
      </c>
      <c r="I26" s="90"/>
      <c r="J26" s="90" t="n">
        <v>6.1016281400149</v>
      </c>
      <c r="K26" s="86"/>
      <c r="L26" s="89" t="n">
        <v>13053</v>
      </c>
      <c r="M26" s="77"/>
      <c r="N26" s="91" t="n">
        <v>9.04592611072995</v>
      </c>
    </row>
    <row r="27" customFormat="false" ht="12" hidden="false" customHeight="true" outlineLevel="0" collapsed="false">
      <c r="A27" s="93" t="s">
        <v>146</v>
      </c>
      <c r="B27" s="88" t="s">
        <v>147</v>
      </c>
      <c r="C27" s="88"/>
      <c r="D27" s="89" t="n">
        <v>302496</v>
      </c>
      <c r="F27" s="90" t="n">
        <v>3.32498942309626</v>
      </c>
      <c r="H27" s="89" t="n">
        <v>14110</v>
      </c>
      <c r="J27" s="90" t="n">
        <v>2.41694430407934</v>
      </c>
      <c r="L27" s="89" t="n">
        <v>4136</v>
      </c>
      <c r="N27" s="91" t="n">
        <v>2.86631045690486</v>
      </c>
    </row>
    <row r="28" customFormat="false" ht="12" hidden="false" customHeight="true" outlineLevel="0" collapsed="false">
      <c r="A28" s="93" t="s">
        <v>148</v>
      </c>
      <c r="B28" s="88" t="s">
        <v>149</v>
      </c>
      <c r="C28" s="88"/>
      <c r="D28" s="89" t="n">
        <v>1428728</v>
      </c>
      <c r="E28" s="90"/>
      <c r="F28" s="90" t="n">
        <v>15.7043580360781</v>
      </c>
      <c r="G28" s="90"/>
      <c r="H28" s="89" t="n">
        <v>28627</v>
      </c>
      <c r="I28" s="90"/>
      <c r="J28" s="90" t="n">
        <v>4.90360486129549</v>
      </c>
      <c r="K28" s="86"/>
      <c r="L28" s="89" t="n">
        <v>7313</v>
      </c>
      <c r="M28" s="77"/>
      <c r="N28" s="91" t="n">
        <v>5.06801943214343</v>
      </c>
    </row>
    <row r="29" customFormat="false" ht="12" hidden="false" customHeight="true" outlineLevel="0" collapsed="false">
      <c r="A29" s="93" t="s">
        <v>150</v>
      </c>
      <c r="B29" s="88" t="s">
        <v>151</v>
      </c>
      <c r="C29" s="88"/>
      <c r="D29" s="89" t="n">
        <v>113557</v>
      </c>
      <c r="E29" s="90"/>
      <c r="F29" s="90" t="n">
        <v>1.24820104701729</v>
      </c>
      <c r="G29" s="90"/>
      <c r="H29" s="89" t="n">
        <v>4144</v>
      </c>
      <c r="I29" s="90"/>
      <c r="J29" s="90" t="n">
        <v>0.709838213756541</v>
      </c>
      <c r="K29" s="86"/>
      <c r="L29" s="89" t="n">
        <v>2172</v>
      </c>
      <c r="M29" s="77"/>
      <c r="N29" s="91" t="n">
        <v>1.50522879893553</v>
      </c>
    </row>
    <row r="30" customFormat="false" ht="12" hidden="false" customHeight="true" outlineLevel="0" collapsed="false">
      <c r="A30" s="93" t="s">
        <v>152</v>
      </c>
      <c r="B30" s="88" t="s">
        <v>153</v>
      </c>
      <c r="C30" s="88"/>
      <c r="D30" s="89" t="n">
        <v>33212</v>
      </c>
      <c r="E30" s="90"/>
      <c r="F30" s="90" t="n">
        <v>0.3650611866599</v>
      </c>
      <c r="G30" s="90"/>
      <c r="H30" s="89" t="n">
        <v>2059</v>
      </c>
      <c r="I30" s="90"/>
      <c r="J30" s="90" t="n">
        <v>0.352692297810019</v>
      </c>
      <c r="K30" s="86"/>
      <c r="L30" s="89" t="n">
        <v>1312</v>
      </c>
      <c r="M30" s="77"/>
      <c r="N30" s="91" t="n">
        <v>0.909235812248349</v>
      </c>
    </row>
    <row r="31" customFormat="false" ht="12" hidden="false" customHeight="true" outlineLevel="0" collapsed="false">
      <c r="A31" s="93" t="s">
        <v>154</v>
      </c>
      <c r="B31" s="88" t="s">
        <v>155</v>
      </c>
      <c r="C31" s="88"/>
      <c r="D31" s="89" t="n">
        <v>29598</v>
      </c>
      <c r="E31" s="90"/>
      <c r="F31" s="90" t="n">
        <v>0.325336655508844</v>
      </c>
      <c r="G31" s="90"/>
      <c r="H31" s="89" t="n">
        <v>1190</v>
      </c>
      <c r="I31" s="90"/>
      <c r="J31" s="90" t="n">
        <v>0.203838676247655</v>
      </c>
      <c r="K31" s="86"/>
      <c r="L31" s="89" t="n">
        <v>473</v>
      </c>
      <c r="M31" s="77"/>
      <c r="N31" s="91" t="n">
        <v>0.327796142677949</v>
      </c>
    </row>
    <row r="32" customFormat="false" ht="12" hidden="false" customHeight="true" outlineLevel="0" collapsed="false">
      <c r="A32" s="93" t="s">
        <v>156</v>
      </c>
      <c r="B32" s="88" t="s">
        <v>157</v>
      </c>
      <c r="C32" s="88"/>
      <c r="D32" s="89" t="n">
        <v>277622</v>
      </c>
      <c r="E32" s="90"/>
      <c r="F32" s="90" t="n">
        <v>3.0515782477085</v>
      </c>
      <c r="G32" s="90"/>
      <c r="H32" s="89" t="n">
        <v>13563</v>
      </c>
      <c r="I32" s="90"/>
      <c r="J32" s="90" t="n">
        <v>2.32324703020752</v>
      </c>
      <c r="K32" s="86"/>
      <c r="L32" s="89" t="n">
        <v>7250</v>
      </c>
      <c r="M32" s="77"/>
      <c r="N32" s="91" t="n">
        <v>5.02435948079309</v>
      </c>
    </row>
    <row r="33" customFormat="false" ht="12" hidden="false" customHeight="true" outlineLevel="0" collapsed="false">
      <c r="A33" s="93" t="s">
        <v>158</v>
      </c>
      <c r="B33" s="88" t="s">
        <v>159</v>
      </c>
      <c r="C33" s="88"/>
      <c r="D33" s="89" t="n">
        <v>1337524</v>
      </c>
      <c r="E33" s="90"/>
      <c r="F33" s="90" t="n">
        <v>14.7018577208869</v>
      </c>
      <c r="G33" s="90"/>
      <c r="H33" s="89" t="n">
        <v>39772</v>
      </c>
      <c r="I33" s="90"/>
      <c r="J33" s="90" t="n">
        <v>6.8126654048082</v>
      </c>
      <c r="K33" s="86"/>
      <c r="L33" s="89" t="n">
        <v>15325</v>
      </c>
      <c r="M33" s="77"/>
      <c r="N33" s="91" t="n">
        <v>10.6204564197454</v>
      </c>
    </row>
    <row r="34" customFormat="false" ht="12" hidden="false" customHeight="true" outlineLevel="0" collapsed="false">
      <c r="A34" s="93" t="s">
        <v>160</v>
      </c>
      <c r="B34" s="88" t="s">
        <v>161</v>
      </c>
      <c r="C34" s="88"/>
      <c r="D34" s="89" t="n">
        <v>467742</v>
      </c>
      <c r="E34" s="90"/>
      <c r="F34" s="90" t="n">
        <v>5.14134799381775</v>
      </c>
      <c r="G34" s="90"/>
      <c r="H34" s="89" t="n">
        <v>203811</v>
      </c>
      <c r="I34" s="90"/>
      <c r="J34" s="90" t="n">
        <v>34.9113986930344</v>
      </c>
      <c r="K34" s="86"/>
      <c r="L34" s="89" t="n">
        <v>30860</v>
      </c>
      <c r="M34" s="77"/>
      <c r="N34" s="91" t="n">
        <v>21.3864460106586</v>
      </c>
    </row>
    <row r="35" customFormat="false" ht="12" hidden="false" customHeight="true" outlineLevel="0" collapsed="false">
      <c r="A35" s="93" t="s">
        <v>162</v>
      </c>
      <c r="B35" s="88" t="s">
        <v>163</v>
      </c>
      <c r="C35" s="88"/>
      <c r="D35" s="89" t="n">
        <v>284889</v>
      </c>
      <c r="E35" s="90"/>
      <c r="F35" s="90" t="n">
        <v>3.13145599200145</v>
      </c>
      <c r="G35" s="90"/>
      <c r="H35" s="89" t="n">
        <v>18603</v>
      </c>
      <c r="I35" s="90"/>
      <c r="J35" s="90" t="n">
        <v>3.18656377666818</v>
      </c>
      <c r="K35" s="86"/>
      <c r="L35" s="89" t="n">
        <v>6484</v>
      </c>
      <c r="M35" s="77"/>
      <c r="N35" s="91" t="n">
        <v>4.49350991358102</v>
      </c>
    </row>
    <row r="36" customFormat="false" ht="12" hidden="false" customHeight="true" outlineLevel="0" collapsed="false">
      <c r="A36" s="93" t="s">
        <v>164</v>
      </c>
      <c r="B36" s="88" t="s">
        <v>165</v>
      </c>
      <c r="C36" s="88"/>
      <c r="D36" s="89" t="n">
        <v>445444</v>
      </c>
      <c r="E36" s="90"/>
      <c r="F36" s="90" t="n">
        <v>4.89625181351718</v>
      </c>
      <c r="G36" s="90"/>
      <c r="H36" s="89" t="n">
        <v>36240</v>
      </c>
      <c r="I36" s="90"/>
      <c r="J36" s="90" t="n">
        <v>6.20765851026473</v>
      </c>
      <c r="K36" s="86"/>
      <c r="L36" s="89" t="n">
        <v>10358</v>
      </c>
      <c r="M36" s="77"/>
      <c r="N36" s="91" t="n">
        <v>7.17825041407652</v>
      </c>
    </row>
    <row r="37" customFormat="false" ht="12" hidden="false" customHeight="true" outlineLevel="0" collapsed="false">
      <c r="A37" s="93" t="s">
        <v>166</v>
      </c>
      <c r="B37" s="88" t="s">
        <v>167</v>
      </c>
      <c r="C37" s="88"/>
      <c r="D37" s="89" t="n">
        <v>218772</v>
      </c>
      <c r="E37" s="90"/>
      <c r="F37" s="90" t="n">
        <v>2.40470811537877</v>
      </c>
      <c r="G37" s="90"/>
      <c r="H37" s="89" t="n">
        <v>7875</v>
      </c>
      <c r="I37" s="90"/>
      <c r="J37" s="90" t="n">
        <v>1.34893241634478</v>
      </c>
      <c r="K37" s="86"/>
      <c r="L37" s="89" t="n">
        <v>2769</v>
      </c>
      <c r="M37" s="77"/>
      <c r="N37" s="91" t="n">
        <v>1.91895881411256</v>
      </c>
    </row>
    <row r="38" customFormat="false" ht="12" hidden="false" customHeight="true" outlineLevel="0" collapsed="false">
      <c r="A38" s="93" t="s">
        <v>168</v>
      </c>
      <c r="B38" s="88" t="s">
        <v>169</v>
      </c>
      <c r="C38" s="88"/>
      <c r="D38" s="89" t="n">
        <v>187501</v>
      </c>
      <c r="E38" s="90"/>
      <c r="F38" s="90" t="n">
        <v>2.06098210164754</v>
      </c>
      <c r="G38" s="90"/>
      <c r="H38" s="89" t="n">
        <v>11475</v>
      </c>
      <c r="I38" s="90"/>
      <c r="J38" s="90" t="n">
        <v>1.96558723524525</v>
      </c>
      <c r="K38" s="86"/>
      <c r="L38" s="89" t="n">
        <v>4001</v>
      </c>
      <c r="M38" s="77"/>
      <c r="N38" s="91" t="n">
        <v>2.77275341829699</v>
      </c>
    </row>
    <row r="39" customFormat="false" ht="12" hidden="false" customHeight="true" outlineLevel="0" collapsed="false">
      <c r="A39" s="93" t="s">
        <v>170</v>
      </c>
      <c r="B39" s="88" t="s">
        <v>171</v>
      </c>
      <c r="C39" s="88"/>
      <c r="D39" s="89" t="n">
        <v>129257</v>
      </c>
      <c r="E39" s="90"/>
      <c r="F39" s="90" t="n">
        <v>1.42077302794468</v>
      </c>
      <c r="G39" s="90"/>
      <c r="H39" s="89" t="n">
        <v>1302</v>
      </c>
      <c r="I39" s="90"/>
      <c r="J39" s="90" t="n">
        <v>0.22302349283567</v>
      </c>
      <c r="K39" s="86"/>
      <c r="L39" s="89" t="n">
        <v>712</v>
      </c>
      <c r="M39" s="77"/>
      <c r="N39" s="91" t="n">
        <v>0.493426751768921</v>
      </c>
    </row>
    <row r="40" customFormat="false" ht="12" hidden="false" customHeight="true" outlineLevel="0" collapsed="false">
      <c r="A40" s="93" t="s">
        <v>172</v>
      </c>
      <c r="B40" s="88" t="s">
        <v>173</v>
      </c>
      <c r="C40" s="88"/>
      <c r="D40" s="89" t="n">
        <v>2460</v>
      </c>
      <c r="E40" s="90"/>
      <c r="F40" s="90" t="n">
        <v>0.0270399409605972</v>
      </c>
      <c r="G40" s="90"/>
      <c r="H40" s="89" t="n">
        <v>15</v>
      </c>
      <c r="I40" s="90"/>
      <c r="J40" s="90" t="n">
        <v>0.00256939507875196</v>
      </c>
      <c r="K40" s="86"/>
      <c r="L40" s="89" t="n">
        <v>1</v>
      </c>
      <c r="M40" s="77"/>
      <c r="N40" s="91" t="n">
        <v>0.000693015100799046</v>
      </c>
    </row>
    <row r="41" customFormat="false" ht="12" hidden="false" customHeight="true" outlineLevel="0" collapsed="false">
      <c r="B41" s="88" t="s">
        <v>130</v>
      </c>
      <c r="C41" s="88"/>
      <c r="D41" s="94" t="n">
        <v>549757</v>
      </c>
      <c r="E41" s="90"/>
      <c r="F41" s="90" t="n">
        <v>6.04284423685977</v>
      </c>
      <c r="G41" s="90"/>
      <c r="H41" s="89" t="n">
        <v>3797</v>
      </c>
      <c r="I41" s="90"/>
      <c r="J41" s="90" t="n">
        <v>0.650399540934746</v>
      </c>
      <c r="K41" s="86"/>
      <c r="L41" s="89" t="n">
        <v>917</v>
      </c>
      <c r="M41" s="77"/>
      <c r="N41" s="91" t="n">
        <v>0.635494847432726</v>
      </c>
    </row>
    <row r="42" customFormat="false" ht="12" hidden="false" customHeight="true" outlineLevel="0" collapsed="false"/>
    <row r="43" customFormat="false" ht="12" hidden="false" customHeight="true" outlineLevel="0" collapsed="false">
      <c r="A43" s="18" t="s">
        <v>113</v>
      </c>
      <c r="B43" s="18"/>
      <c r="C43" s="18"/>
      <c r="D43" s="40"/>
      <c r="E43" s="40"/>
      <c r="F43" s="40"/>
      <c r="G43" s="40"/>
      <c r="H43" s="40"/>
      <c r="I43" s="40"/>
      <c r="J43" s="40"/>
      <c r="K43" s="40"/>
      <c r="L43" s="40"/>
      <c r="M43" s="40"/>
    </row>
    <row r="44" customFormat="false" ht="12.75" hidden="false" customHeight="true" outlineLevel="0" collapsed="false">
      <c r="A44" s="17" t="s">
        <v>174</v>
      </c>
      <c r="D44" s="40"/>
    </row>
  </sheetData>
  <mergeCells count="4">
    <mergeCell ref="A1:B1"/>
    <mergeCell ref="D7:F7"/>
    <mergeCell ref="H7:J7"/>
    <mergeCell ref="L7:N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5" width="96.56"/>
    <col collapsed="false" customWidth="false" hidden="false" outlineLevel="0" max="257" min="2" style="1105" width="11.42"/>
  </cols>
  <sheetData>
    <row r="1" s="1107" customFormat="true" ht="12.75" hidden="false" customHeight="false" outlineLevel="0" collapsed="false">
      <c r="A1" s="1106" t="s">
        <v>656</v>
      </c>
    </row>
    <row r="2" s="1107" customFormat="true" ht="11.25" hidden="false" customHeight="true" outlineLevel="0" collapsed="false">
      <c r="A2" s="1108"/>
    </row>
    <row r="3" s="1107" customFormat="true" ht="12.75" hidden="false" customHeight="false" outlineLevel="0" collapsed="false">
      <c r="A3" s="1109" t="s">
        <v>0</v>
      </c>
    </row>
    <row r="4" s="1107" customFormat="true" ht="11.25" hidden="false" customHeight="true" outlineLevel="0" collapsed="false">
      <c r="A4" s="1110"/>
    </row>
    <row r="5" s="1107" customFormat="true" ht="12.75" hidden="false" customHeight="false" outlineLevel="0" collapsed="false">
      <c r="A5" s="1109" t="s">
        <v>657</v>
      </c>
    </row>
    <row r="6" s="1107" customFormat="true" ht="6" hidden="false" customHeight="true" outlineLevel="0" collapsed="false">
      <c r="A6" s="1110"/>
    </row>
    <row r="7" s="1107" customFormat="true" ht="25.5" hidden="false" customHeight="true" outlineLevel="0" collapsed="false">
      <c r="A7" s="1111" t="s">
        <v>658</v>
      </c>
    </row>
    <row r="8" s="1107" customFormat="true" ht="11.25" hidden="false" customHeight="true" outlineLevel="0" collapsed="false">
      <c r="A8" s="1110"/>
    </row>
    <row r="9" s="1107" customFormat="true" ht="12.75" hidden="false" customHeight="false" outlineLevel="0" collapsed="false">
      <c r="A9" s="1109" t="s">
        <v>659</v>
      </c>
    </row>
    <row r="10" s="1107" customFormat="true" ht="6" hidden="false" customHeight="true" outlineLevel="0" collapsed="false">
      <c r="A10" s="1110"/>
    </row>
    <row r="11" s="1107" customFormat="true" ht="11.25" hidden="false" customHeight="true" outlineLevel="0" collapsed="false">
      <c r="A11" s="1110" t="s">
        <v>660</v>
      </c>
    </row>
    <row r="12" s="1107" customFormat="true" ht="6" hidden="false" customHeight="true" outlineLevel="0" collapsed="false">
      <c r="A12" s="1110"/>
    </row>
    <row r="13" s="1107" customFormat="true" ht="38.25" hidden="false" customHeight="true" outlineLevel="0" collapsed="false">
      <c r="A13" s="1111" t="s">
        <v>661</v>
      </c>
    </row>
    <row r="14" s="1107" customFormat="true" ht="6" hidden="false" customHeight="true" outlineLevel="0" collapsed="false">
      <c r="A14" s="1110"/>
    </row>
    <row r="15" s="1107" customFormat="true" ht="25.5" hidden="false" customHeight="true" outlineLevel="0" collapsed="false">
      <c r="A15" s="1111" t="s">
        <v>662</v>
      </c>
    </row>
    <row r="16" s="1107" customFormat="true" ht="6" hidden="false" customHeight="true" outlineLevel="0" collapsed="false">
      <c r="A16" s="1111"/>
    </row>
    <row r="17" s="1107" customFormat="true" ht="38.25" hidden="false" customHeight="true" outlineLevel="0" collapsed="false">
      <c r="A17" s="1112" t="s">
        <v>663</v>
      </c>
    </row>
    <row r="18" s="1107" customFormat="true" ht="6" hidden="false" customHeight="true" outlineLevel="0" collapsed="false">
      <c r="A18" s="1111"/>
    </row>
    <row r="19" s="1107" customFormat="true" ht="25.5" hidden="false" customHeight="true" outlineLevel="0" collapsed="false">
      <c r="A19" s="1111" t="s">
        <v>664</v>
      </c>
    </row>
    <row r="20" s="1107" customFormat="true" ht="6" hidden="false" customHeight="true" outlineLevel="0" collapsed="false">
      <c r="A20" s="1111"/>
    </row>
    <row r="21" s="1107" customFormat="true" ht="25.5" hidden="false" customHeight="true" outlineLevel="0" collapsed="false">
      <c r="A21" s="1111" t="s">
        <v>665</v>
      </c>
    </row>
    <row r="22" s="1107" customFormat="true" ht="6" hidden="false" customHeight="true" outlineLevel="0" collapsed="false">
      <c r="A22" s="1111"/>
    </row>
    <row r="23" s="1107" customFormat="true" ht="25.5" hidden="false" customHeight="true" outlineLevel="0" collapsed="false">
      <c r="A23" s="1111" t="s">
        <v>666</v>
      </c>
    </row>
    <row r="24" s="1107" customFormat="true" ht="6" hidden="false" customHeight="true" outlineLevel="0" collapsed="false">
      <c r="A24" s="1111"/>
    </row>
    <row r="25" s="1107" customFormat="true" ht="11.25" hidden="false" customHeight="true" outlineLevel="0" collapsed="false">
      <c r="A25" s="1111" t="s">
        <v>667</v>
      </c>
    </row>
    <row r="26" s="1107" customFormat="true" ht="6" hidden="false" customHeight="true" outlineLevel="0" collapsed="false">
      <c r="A26" s="1111"/>
    </row>
    <row r="27" s="1107" customFormat="true" ht="25.5" hidden="false" customHeight="true" outlineLevel="0" collapsed="false">
      <c r="A27" s="1111" t="s">
        <v>668</v>
      </c>
    </row>
    <row r="28" s="1107" customFormat="true" ht="6" hidden="false" customHeight="true" outlineLevel="0" collapsed="false">
      <c r="A28" s="1111"/>
    </row>
    <row r="29" s="1107" customFormat="true" ht="11.25" hidden="false" customHeight="true" outlineLevel="0" collapsed="false">
      <c r="A29" s="1110" t="s">
        <v>669</v>
      </c>
    </row>
    <row r="30" s="1107" customFormat="true" ht="6" hidden="false" customHeight="true" outlineLevel="0" collapsed="false">
      <c r="A30" s="1110"/>
    </row>
    <row r="31" s="1107" customFormat="true" ht="11.25" hidden="false" customHeight="true" outlineLevel="0" collapsed="false">
      <c r="A31" s="1110" t="s">
        <v>670</v>
      </c>
    </row>
    <row r="32" s="1107" customFormat="true" ht="6" hidden="false" customHeight="true" outlineLevel="0" collapsed="false">
      <c r="A32" s="1110"/>
    </row>
    <row r="33" s="1107" customFormat="true" ht="25.5" hidden="false" customHeight="true" outlineLevel="0" collapsed="false">
      <c r="A33" s="1111" t="s">
        <v>671</v>
      </c>
    </row>
    <row r="34" s="1107" customFormat="true" ht="6" hidden="false" customHeight="true" outlineLevel="0" collapsed="false">
      <c r="A34" s="1111"/>
    </row>
    <row r="35" s="1107" customFormat="true" ht="25.5" hidden="false" customHeight="true" outlineLevel="0" collapsed="false">
      <c r="A35" s="1111" t="s">
        <v>672</v>
      </c>
    </row>
    <row r="36" s="1107" customFormat="true" ht="6" hidden="false" customHeight="true" outlineLevel="0" collapsed="false">
      <c r="A36" s="1111"/>
    </row>
    <row r="37" s="1107" customFormat="true" ht="11.25" hidden="false" customHeight="true" outlineLevel="0" collapsed="false">
      <c r="A37" s="1112" t="s">
        <v>673</v>
      </c>
    </row>
    <row r="38" s="1107" customFormat="true" ht="6" hidden="false" customHeight="true" outlineLevel="0" collapsed="false">
      <c r="A38" s="1111"/>
    </row>
    <row r="39" s="1107" customFormat="true" ht="11.25" hidden="false" customHeight="true" outlineLevel="0" collapsed="false">
      <c r="A39" s="1110" t="s">
        <v>674</v>
      </c>
    </row>
    <row r="40" s="1107" customFormat="true" ht="6" hidden="false" customHeight="true" outlineLevel="0" collapsed="false">
      <c r="A40" s="1111"/>
    </row>
    <row r="41" s="1107" customFormat="true" ht="25.5" hidden="false" customHeight="true" outlineLevel="0" collapsed="false">
      <c r="A41" s="1111" t="s">
        <v>675</v>
      </c>
    </row>
    <row r="42" s="1114" customFormat="true" ht="12.75" hidden="false" customHeight="true" outlineLevel="0" collapsed="false">
      <c r="A42" s="1113" t="s">
        <v>676</v>
      </c>
    </row>
    <row r="43" s="1107" customFormat="true" ht="6" hidden="false" customHeight="true" outlineLevel="0" collapsed="false">
      <c r="A43" s="1110"/>
    </row>
    <row r="44" s="1107" customFormat="true" ht="25.5" hidden="false" customHeight="true" outlineLevel="0" collapsed="false">
      <c r="A44" s="1111" t="s">
        <v>677</v>
      </c>
    </row>
    <row r="45" s="1107" customFormat="true" ht="6" hidden="false" customHeight="true" outlineLevel="0" collapsed="false">
      <c r="A45" s="1110"/>
    </row>
    <row r="46" s="1107" customFormat="true" ht="11.25" hidden="false" customHeight="true" outlineLevel="0" collapsed="false">
      <c r="A46" s="1110" t="s">
        <v>678</v>
      </c>
    </row>
    <row r="47" s="1114" customFormat="true" ht="12.75" hidden="false" customHeight="true" outlineLevel="0" collapsed="false">
      <c r="A47" s="1115" t="s">
        <v>679</v>
      </c>
    </row>
    <row r="48" s="1107" customFormat="true" ht="11.25" hidden="false" customHeight="true" outlineLevel="0" collapsed="false">
      <c r="A48" s="1110"/>
    </row>
    <row r="49" s="1107" customFormat="true" ht="12.75" hidden="false" customHeight="false" outlineLevel="0" collapsed="false">
      <c r="A49" s="1109" t="s">
        <v>680</v>
      </c>
    </row>
    <row r="50" s="1107" customFormat="true" ht="6" hidden="false" customHeight="true" outlineLevel="0" collapsed="false">
      <c r="A50" s="1110"/>
    </row>
    <row r="51" s="1107" customFormat="true" ht="65.25" hidden="false" customHeight="true" outlineLevel="0" collapsed="false">
      <c r="A51" s="1111" t="s">
        <v>681</v>
      </c>
    </row>
    <row r="52" s="1114" customFormat="true" ht="12.75" hidden="false" customHeight="false" outlineLevel="0" collapsed="false">
      <c r="A52" s="1115" t="s">
        <v>682</v>
      </c>
    </row>
    <row r="53" s="1107" customFormat="true" ht="11.25" hidden="false" customHeight="true" outlineLevel="0" collapsed="false">
      <c r="A53" s="1110"/>
    </row>
    <row r="54" s="1107" customFormat="true" ht="12.75" hidden="false" customHeight="false" outlineLevel="0" collapsed="false">
      <c r="A54" s="1109" t="s">
        <v>683</v>
      </c>
    </row>
    <row r="55" s="1107" customFormat="true" ht="6" hidden="false" customHeight="true" outlineLevel="0" collapsed="false">
      <c r="A55" s="1110"/>
    </row>
    <row r="56" s="1107" customFormat="true" ht="38.25" hidden="false" customHeight="true" outlineLevel="0" collapsed="false">
      <c r="A56" s="1111" t="s">
        <v>684</v>
      </c>
    </row>
    <row r="57" s="1107" customFormat="true" ht="6" hidden="false" customHeight="true" outlineLevel="0" collapsed="false">
      <c r="A57" s="1110"/>
    </row>
    <row r="58" s="1107" customFormat="true" ht="76.5" hidden="false" customHeight="true" outlineLevel="0" collapsed="false">
      <c r="A58" s="1111" t="s">
        <v>685</v>
      </c>
    </row>
    <row r="59" s="1107" customFormat="true" ht="6" hidden="false" customHeight="true" outlineLevel="0" collapsed="false">
      <c r="A59" s="1110"/>
    </row>
    <row r="60" s="1107" customFormat="true" ht="65.25" hidden="false" customHeight="true" outlineLevel="0" collapsed="false">
      <c r="A60" s="1111" t="s">
        <v>686</v>
      </c>
    </row>
    <row r="61" s="1107" customFormat="true" ht="6" hidden="false" customHeight="true" outlineLevel="0" collapsed="false">
      <c r="A61" s="1110"/>
    </row>
    <row r="62" s="1107" customFormat="true" ht="50.25" hidden="false" customHeight="true" outlineLevel="0" collapsed="false">
      <c r="A62" s="1111" t="s">
        <v>687</v>
      </c>
    </row>
    <row r="63" s="1107" customFormat="true" ht="6" hidden="false" customHeight="true" outlineLevel="0" collapsed="false">
      <c r="A63" s="1111"/>
    </row>
    <row r="64" s="1107" customFormat="true" ht="50.25" hidden="false" customHeight="true" outlineLevel="0" collapsed="false">
      <c r="A64" s="1111" t="s">
        <v>688</v>
      </c>
    </row>
    <row r="65" s="1107" customFormat="true" ht="6" hidden="false" customHeight="true" outlineLevel="0" collapsed="false">
      <c r="A65" s="1111"/>
    </row>
    <row r="66" s="1107" customFormat="true" ht="76.5" hidden="false" customHeight="true" outlineLevel="0" collapsed="false">
      <c r="A66" s="1111" t="s">
        <v>689</v>
      </c>
    </row>
    <row r="67" s="1107" customFormat="true" ht="6" hidden="false" customHeight="true" outlineLevel="0" collapsed="false">
      <c r="A67" s="1111"/>
    </row>
    <row r="68" s="1107" customFormat="true" ht="50.25" hidden="false" customHeight="true" outlineLevel="0" collapsed="false">
      <c r="A68" s="1111" t="s">
        <v>690</v>
      </c>
    </row>
    <row r="69" s="1107" customFormat="true" ht="6" hidden="false" customHeight="true" outlineLevel="0" collapsed="false">
      <c r="A69" s="1111"/>
    </row>
    <row r="70" s="1107" customFormat="true" ht="25.5" hidden="false" customHeight="true" outlineLevel="0" collapsed="false">
      <c r="A70" s="1110" t="s">
        <v>691</v>
      </c>
    </row>
    <row r="71" s="1107" customFormat="true" ht="6" hidden="false" customHeight="true" outlineLevel="0" collapsed="false">
      <c r="A71" s="1111"/>
    </row>
    <row r="72" s="1107" customFormat="true" ht="25.5" hidden="false" customHeight="true" outlineLevel="0" collapsed="false">
      <c r="A72" s="1111" t="s">
        <v>692</v>
      </c>
    </row>
    <row r="73" s="1107" customFormat="true" ht="6" hidden="false" customHeight="true" outlineLevel="0" collapsed="false">
      <c r="A73" s="1111"/>
    </row>
    <row r="74" s="1107" customFormat="true" ht="25.5" hidden="false" customHeight="true" outlineLevel="0" collapsed="false">
      <c r="A74" s="1111" t="s">
        <v>693</v>
      </c>
    </row>
    <row r="75" s="1107" customFormat="true" ht="6" hidden="false" customHeight="true" outlineLevel="0" collapsed="false">
      <c r="A75" s="1111"/>
    </row>
    <row r="76" s="1107" customFormat="true" ht="38.25" hidden="false" customHeight="true" outlineLevel="0" collapsed="false">
      <c r="A76" s="1112" t="s">
        <v>694</v>
      </c>
    </row>
    <row r="77" s="1107" customFormat="true" ht="6" hidden="false" customHeight="true" outlineLevel="0" collapsed="false">
      <c r="A77" s="1111"/>
    </row>
    <row r="78" s="1107" customFormat="true" ht="12.75" hidden="false" customHeight="false" outlineLevel="0" collapsed="false">
      <c r="A78" s="1116" t="s">
        <v>695</v>
      </c>
    </row>
    <row r="79" s="1107" customFormat="true" ht="6" hidden="false" customHeight="true" outlineLevel="0" collapsed="false">
      <c r="A79" s="1116"/>
    </row>
    <row r="80" customFormat="false" ht="25.5" hidden="false" customHeight="true" outlineLevel="0" collapsed="false">
      <c r="A80" s="1111" t="s">
        <v>696</v>
      </c>
    </row>
    <row r="81" customFormat="false" ht="6" hidden="false" customHeight="true" outlineLevel="0" collapsed="false">
      <c r="A81" s="1117"/>
    </row>
    <row r="82" customFormat="false" ht="25.5" hidden="false" customHeight="true" outlineLevel="0" collapsed="false">
      <c r="A82" s="1111" t="s">
        <v>697</v>
      </c>
    </row>
    <row r="83" customFormat="false" ht="6" hidden="false" customHeight="true" outlineLevel="0" collapsed="false">
      <c r="A83" s="1118"/>
    </row>
    <row r="84" s="1107" customFormat="true" ht="25.5" hidden="false" customHeight="false" outlineLevel="0" collapsed="false">
      <c r="A84" s="1119" t="s">
        <v>698</v>
      </c>
    </row>
    <row r="85" s="1107" customFormat="true" ht="6" hidden="false" customHeight="true" outlineLevel="0" collapsed="false">
      <c r="A85" s="1120"/>
    </row>
    <row r="86" customFormat="false" ht="25.5" hidden="false" customHeight="true" outlineLevel="0" collapsed="false">
      <c r="A86" s="1112" t="s">
        <v>699</v>
      </c>
    </row>
    <row r="87" customFormat="false" ht="6" hidden="false" customHeight="true" outlineLevel="0" collapsed="false">
      <c r="A87" s="1121"/>
    </row>
    <row r="88" customFormat="false" ht="25.5" hidden="false" customHeight="true" outlineLevel="0" collapsed="false">
      <c r="A88" s="1112" t="s">
        <v>700</v>
      </c>
    </row>
    <row r="89" customFormat="false" ht="6" hidden="false" customHeight="true" outlineLevel="0" collapsed="false">
      <c r="A89" s="1121"/>
    </row>
    <row r="90" customFormat="false" ht="38.25" hidden="false" customHeight="true" outlineLevel="0" collapsed="false">
      <c r="A90" s="1112" t="s">
        <v>701</v>
      </c>
    </row>
    <row r="91" customFormat="false" ht="6" hidden="false" customHeight="true" outlineLevel="0" collapsed="false">
      <c r="A91" s="1121"/>
    </row>
    <row r="92" customFormat="false" ht="25.5" hidden="false" customHeight="true" outlineLevel="0" collapsed="false">
      <c r="A92" s="1112" t="s">
        <v>702</v>
      </c>
    </row>
    <row r="93" customFormat="false" ht="6" hidden="false" customHeight="true" outlineLevel="0" collapsed="false">
      <c r="A93" s="1121"/>
    </row>
    <row r="94" customFormat="false" ht="25.5" hidden="false" customHeight="true" outlineLevel="0" collapsed="false">
      <c r="A94" s="1112" t="s">
        <v>703</v>
      </c>
    </row>
    <row r="95" customFormat="false" ht="6" hidden="false" customHeight="true" outlineLevel="0" collapsed="false">
      <c r="A95" s="1121"/>
    </row>
    <row r="96" customFormat="false" ht="25.5" hidden="false" customHeight="true" outlineLevel="0" collapsed="false">
      <c r="A96" s="1112" t="s">
        <v>704</v>
      </c>
    </row>
    <row r="97" customFormat="false" ht="6" hidden="false" customHeight="true" outlineLevel="0" collapsed="false">
      <c r="A97" s="1121"/>
    </row>
    <row r="98" customFormat="false" ht="25.5" hidden="false" customHeight="true" outlineLevel="0" collapsed="false">
      <c r="A98" s="1112" t="s">
        <v>705</v>
      </c>
    </row>
    <row r="99" customFormat="false" ht="6" hidden="false" customHeight="true" outlineLevel="0" collapsed="false">
      <c r="A99" s="1121"/>
    </row>
    <row r="100" s="1107" customFormat="true" ht="51" hidden="false" customHeight="false" outlineLevel="0" collapsed="false">
      <c r="A100" s="1112" t="s">
        <v>706</v>
      </c>
    </row>
    <row r="101" customFormat="false" ht="6" hidden="false" customHeight="true" outlineLevel="0" collapsed="false">
      <c r="A101" s="1121"/>
    </row>
    <row r="102" customFormat="false" ht="38.25" hidden="false" customHeight="true" outlineLevel="0" collapsed="false">
      <c r="A102" s="1112" t="s">
        <v>707</v>
      </c>
    </row>
    <row r="103" customFormat="false" ht="6" hidden="false" customHeight="true" outlineLevel="0" collapsed="false">
      <c r="A103" s="1121"/>
    </row>
    <row r="104" customFormat="false" ht="38.25" hidden="false" customHeight="true" outlineLevel="0" collapsed="false">
      <c r="A104" s="1122" t="s">
        <v>708</v>
      </c>
    </row>
    <row r="105" s="1107" customFormat="true" ht="6" hidden="false" customHeight="true" outlineLevel="0" collapsed="false">
      <c r="A105" s="1111"/>
    </row>
    <row r="106" s="1107" customFormat="true" ht="65.25" hidden="false" customHeight="true" outlineLevel="0" collapsed="false">
      <c r="A106" s="1112" t="s">
        <v>709</v>
      </c>
    </row>
    <row r="107" s="1107" customFormat="true" ht="6" hidden="false" customHeight="true" outlineLevel="0" collapsed="false">
      <c r="A107" s="1119"/>
    </row>
    <row r="108" s="1107" customFormat="true" ht="38.25" hidden="false" customHeight="true" outlineLevel="0" collapsed="false">
      <c r="A108" s="1117" t="s">
        <v>710</v>
      </c>
    </row>
    <row r="109" s="1107" customFormat="true" ht="6" hidden="false" customHeight="true" outlineLevel="0" collapsed="false">
      <c r="A109" s="1117"/>
    </row>
    <row r="110" s="1107" customFormat="true" ht="38.25" hidden="false" customHeight="true" outlineLevel="0" collapsed="false">
      <c r="A110" s="1117" t="s">
        <v>711</v>
      </c>
    </row>
    <row r="111" s="1107" customFormat="true" ht="6" hidden="false" customHeight="true" outlineLevel="0" collapsed="false">
      <c r="A111" s="1117"/>
    </row>
    <row r="112" s="1107" customFormat="true" ht="35.25" hidden="false" customHeight="true" outlineLevel="0" collapsed="false">
      <c r="A112" s="1117" t="s">
        <v>712</v>
      </c>
    </row>
    <row r="113" s="1107" customFormat="true" ht="6" hidden="false" customHeight="true" outlineLevel="0" collapsed="false">
      <c r="A113" s="1117"/>
    </row>
    <row r="114" s="1107" customFormat="true" ht="38.25" hidden="false" customHeight="true" outlineLevel="0" collapsed="false">
      <c r="A114" s="1117" t="s">
        <v>713</v>
      </c>
    </row>
    <row r="115" s="1107" customFormat="true" ht="6" hidden="false" customHeight="true" outlineLevel="0" collapsed="false">
      <c r="A115" s="1119"/>
    </row>
    <row r="116" s="1107" customFormat="true" ht="12.75" hidden="false" customHeight="false" outlineLevel="0" collapsed="false">
      <c r="A116" s="1109" t="s">
        <v>714</v>
      </c>
    </row>
    <row r="117" s="1107" customFormat="true" ht="6" hidden="false" customHeight="true" outlineLevel="0" collapsed="false">
      <c r="A117" s="1110"/>
    </row>
    <row r="118" s="1107" customFormat="true" ht="11.25" hidden="false" customHeight="true" outlineLevel="0" collapsed="false">
      <c r="A118" s="1110" t="s">
        <v>715</v>
      </c>
    </row>
    <row r="119" s="1107" customFormat="true" ht="6" hidden="false" customHeight="true" outlineLevel="0" collapsed="false">
      <c r="A119" s="1110"/>
    </row>
    <row r="120" s="1107" customFormat="true" ht="25.5" hidden="false" customHeight="true" outlineLevel="0" collapsed="false">
      <c r="A120" s="1111" t="s">
        <v>716</v>
      </c>
    </row>
    <row r="121" s="1107" customFormat="true" ht="6" hidden="false" customHeight="true" outlineLevel="0" collapsed="false">
      <c r="A121" s="1111"/>
    </row>
    <row r="122" s="1107" customFormat="true" ht="38.25" hidden="false" customHeight="true" outlineLevel="0" collapsed="false">
      <c r="A122" s="1111" t="s">
        <v>717</v>
      </c>
    </row>
    <row r="123" s="1107" customFormat="true" ht="6" hidden="false" customHeight="true" outlineLevel="0" collapsed="false">
      <c r="A123" s="1111"/>
    </row>
    <row r="124" s="1107" customFormat="true" ht="50.25" hidden="false" customHeight="true" outlineLevel="0" collapsed="false">
      <c r="A124" s="1111" t="s">
        <v>718</v>
      </c>
    </row>
    <row r="125" s="1107" customFormat="true" ht="6" hidden="false" customHeight="true" outlineLevel="0" collapsed="false">
      <c r="A125" s="1111"/>
    </row>
    <row r="126" s="1107" customFormat="true" ht="76.5" hidden="false" customHeight="true" outlineLevel="0" collapsed="false">
      <c r="A126" s="1111" t="s">
        <v>719</v>
      </c>
    </row>
    <row r="127" s="1107" customFormat="true" ht="6" hidden="false" customHeight="true" outlineLevel="0" collapsed="false">
      <c r="A127" s="1111"/>
    </row>
    <row r="128" s="1107" customFormat="true" ht="38.25" hidden="false" customHeight="true" outlineLevel="0" collapsed="false">
      <c r="A128" s="1111" t="s">
        <v>720</v>
      </c>
    </row>
    <row r="129" s="1107" customFormat="true" ht="6" hidden="false" customHeight="true" outlineLevel="0" collapsed="false">
      <c r="A129" s="1116"/>
    </row>
    <row r="130" s="1107" customFormat="true" ht="12.75" hidden="false" customHeight="false" outlineLevel="0" collapsed="false">
      <c r="A130" s="1116"/>
    </row>
    <row r="131" s="1107" customFormat="true" ht="12.75" hidden="false" customHeight="false" outlineLevel="0" collapsed="false">
      <c r="A131" s="1123"/>
    </row>
    <row r="132" customFormat="false" ht="12.75" hidden="false" customHeight="false" outlineLevel="0" collapsed="false">
      <c r="A132" s="1124"/>
    </row>
    <row r="133" customFormat="false" ht="12.75" hidden="false" customHeight="false" outlineLevel="0" collapsed="false">
      <c r="A133" s="1124"/>
    </row>
    <row r="134" customFormat="false" ht="12.75" hidden="false" customHeight="false" outlineLevel="0" collapsed="false">
      <c r="A134" s="1124"/>
    </row>
    <row r="135" customFormat="false" ht="12.75" hidden="false" customHeight="false" outlineLevel="0" collapsed="false">
      <c r="A135" s="1124"/>
    </row>
    <row r="136" customFormat="false" ht="12.75" hidden="false" customHeight="false" outlineLevel="0" collapsed="false">
      <c r="A136" s="1124"/>
    </row>
    <row r="137" customFormat="false" ht="12.75" hidden="false" customHeight="false" outlineLevel="0" collapsed="false">
      <c r="A137" s="1124"/>
    </row>
    <row r="138" customFormat="false" ht="12.75" hidden="false" customHeight="false" outlineLevel="0" collapsed="false">
      <c r="A138" s="1124"/>
    </row>
    <row r="139" customFormat="false" ht="12.75" hidden="false" customHeight="false" outlineLevel="0" collapsed="false">
      <c r="A139" s="1124"/>
    </row>
    <row r="140" customFormat="false" ht="12.75" hidden="false" customHeight="false" outlineLevel="0" collapsed="false">
      <c r="A140" s="1124"/>
    </row>
  </sheetData>
  <hyperlinks>
    <hyperlink ref="A42" r:id="rId1" display="www.empleo.gob.es/es/Guia/texto/guia_5/index.htm"/>
    <hyperlink ref="A47" r:id="rId2" display="www.empleo.gob.es/es/Guia/texto/index.htm"/>
    <hyperlink ref="A52" r:id="rId3" display="https://www.sepe.es/HomeSepe/que-es-el-sepe/estadisticas.html"/>
  </hyperlink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47" width="1.56"/>
    <col collapsed="false" customWidth="true" hidden="false" outlineLevel="0" max="2" min="2" style="47" width="34.56"/>
    <col collapsed="false" customWidth="true" hidden="false" outlineLevel="0" max="3" min="3" style="47" width="20.56"/>
    <col collapsed="false" customWidth="true" hidden="false" outlineLevel="0" max="4" min="4" style="47" width="7.99"/>
    <col collapsed="false" customWidth="true" hidden="false" outlineLevel="0" max="5" min="5" style="47" width="0.85"/>
    <col collapsed="false" customWidth="true" hidden="false" outlineLevel="0" max="6" min="6" style="47" width="10.28"/>
    <col collapsed="false" customWidth="true" hidden="false" outlineLevel="0" max="7" min="7" style="47" width="1.7"/>
    <col collapsed="false" customWidth="true" hidden="false" outlineLevel="0" max="8" min="8" style="11" width="10.13"/>
    <col collapsed="false" customWidth="true" hidden="false" outlineLevel="0" max="9" min="9" style="11" width="0.85"/>
    <col collapsed="false" customWidth="true" hidden="false" outlineLevel="0" max="10" min="10" style="11" width="10.13"/>
    <col collapsed="false" customWidth="true" hidden="false" outlineLevel="0" max="11" min="11" style="11" width="1.7"/>
    <col collapsed="false" customWidth="true" hidden="false" outlineLevel="0" max="12" min="12" style="11" width="10.13"/>
    <col collapsed="false" customWidth="true" hidden="false" outlineLevel="0" max="13" min="13" style="11" width="0.85"/>
    <col collapsed="false" customWidth="true" hidden="false" outlineLevel="0" max="14" min="14" style="11" width="10.13"/>
    <col collapsed="false" customWidth="false" hidden="false" outlineLevel="0" max="257" min="15" style="11" width="9.28"/>
  </cols>
  <sheetData>
    <row r="1" s="49" customFormat="true" ht="12" hidden="false" customHeight="true" outlineLevel="0" collapsed="false">
      <c r="A1" s="48" t="s">
        <v>175</v>
      </c>
      <c r="B1" s="48"/>
      <c r="D1" s="55"/>
      <c r="E1" s="55"/>
      <c r="F1" s="51" t="s">
        <v>7</v>
      </c>
      <c r="G1" s="53"/>
      <c r="H1" s="53"/>
      <c r="I1" s="53"/>
      <c r="J1" s="53"/>
      <c r="K1" s="53"/>
      <c r="L1" s="53"/>
      <c r="M1" s="53"/>
      <c r="N1" s="53"/>
    </row>
    <row r="2" s="49" customFormat="true" ht="12" hidden="false" customHeight="true" outlineLevel="0" collapsed="false">
      <c r="A2" s="55"/>
      <c r="B2" s="55"/>
      <c r="C2" s="55"/>
      <c r="D2" s="55"/>
      <c r="E2" s="55"/>
      <c r="F2" s="51" t="s">
        <v>176</v>
      </c>
      <c r="G2" s="55"/>
    </row>
    <row r="3" s="49" customFormat="true" ht="12" hidden="false" customHeight="true" outlineLevel="0" collapsed="false">
      <c r="A3" s="55"/>
      <c r="B3" s="55"/>
      <c r="C3" s="55"/>
      <c r="D3" s="55"/>
      <c r="E3" s="55"/>
      <c r="F3" s="51" t="s">
        <v>177</v>
      </c>
      <c r="G3" s="55"/>
    </row>
    <row r="4" s="49" customFormat="true" ht="12" hidden="false" customHeight="true" outlineLevel="0" collapsed="false">
      <c r="A4" s="55"/>
      <c r="B4" s="55"/>
      <c r="C4" s="55"/>
      <c r="D4" s="55"/>
      <c r="E4" s="55"/>
      <c r="F4" s="51" t="s">
        <v>178</v>
      </c>
      <c r="G4" s="55"/>
    </row>
    <row r="5" s="17" customFormat="true" ht="12" hidden="false" customHeight="true" outlineLevel="0" collapsed="false">
      <c r="A5" s="95"/>
      <c r="B5" s="95"/>
      <c r="C5" s="95"/>
      <c r="D5" s="18"/>
      <c r="E5" s="18"/>
      <c r="F5" s="18"/>
      <c r="G5" s="18"/>
    </row>
    <row r="6" s="17" customFormat="true" ht="12" hidden="false" customHeight="true" outlineLevel="0" collapsed="false">
      <c r="A6" s="18"/>
      <c r="B6" s="18"/>
      <c r="C6" s="18"/>
      <c r="D6" s="19" t="s">
        <v>118</v>
      </c>
      <c r="E6" s="18"/>
      <c r="F6" s="18"/>
      <c r="G6" s="18"/>
    </row>
    <row r="7" s="17" customFormat="true" ht="35.25" hidden="false" customHeight="true" outlineLevel="0" collapsed="false">
      <c r="A7" s="19"/>
      <c r="B7" s="19"/>
      <c r="C7" s="19"/>
      <c r="D7" s="70" t="s">
        <v>119</v>
      </c>
      <c r="E7" s="70"/>
      <c r="F7" s="70"/>
      <c r="G7" s="26"/>
      <c r="H7" s="70" t="s">
        <v>120</v>
      </c>
      <c r="I7" s="70"/>
      <c r="J7" s="70"/>
      <c r="K7" s="26"/>
      <c r="L7" s="70" t="s">
        <v>121</v>
      </c>
      <c r="M7" s="70"/>
      <c r="N7" s="70"/>
    </row>
    <row r="8" s="17" customFormat="true" ht="27" hidden="false" customHeight="true" outlineLevel="0" collapsed="false">
      <c r="A8" s="37"/>
      <c r="B8" s="37"/>
      <c r="C8" s="37"/>
      <c r="D8" s="96" t="s">
        <v>122</v>
      </c>
      <c r="E8" s="24"/>
      <c r="F8" s="97" t="s">
        <v>123</v>
      </c>
      <c r="G8" s="37"/>
      <c r="H8" s="96" t="s">
        <v>122</v>
      </c>
      <c r="I8" s="24"/>
      <c r="J8" s="97" t="s">
        <v>123</v>
      </c>
      <c r="K8" s="25"/>
      <c r="L8" s="96" t="s">
        <v>122</v>
      </c>
      <c r="M8" s="24"/>
      <c r="N8" s="97" t="s">
        <v>123</v>
      </c>
    </row>
    <row r="9" s="17" customFormat="true" ht="12" hidden="false" customHeight="true" outlineLevel="0" collapsed="false">
      <c r="A9" s="37"/>
      <c r="B9" s="37"/>
      <c r="C9" s="37"/>
      <c r="D9" s="25"/>
      <c r="E9" s="24"/>
      <c r="F9" s="24"/>
      <c r="G9" s="37"/>
      <c r="H9" s="25"/>
      <c r="I9" s="25"/>
      <c r="J9" s="25"/>
      <c r="K9" s="25"/>
      <c r="L9" s="25"/>
      <c r="M9" s="98"/>
      <c r="N9" s="98"/>
    </row>
    <row r="10" s="65" customFormat="true" ht="21" hidden="false" customHeight="true" outlineLevel="0" collapsed="false">
      <c r="A10" s="99" t="s">
        <v>124</v>
      </c>
      <c r="B10" s="99"/>
      <c r="C10" s="99"/>
      <c r="D10" s="63" t="n">
        <v>9097653</v>
      </c>
      <c r="E10" s="60"/>
      <c r="F10" s="100" t="n">
        <v>100</v>
      </c>
      <c r="G10" s="60"/>
      <c r="H10" s="101" t="n">
        <v>583795</v>
      </c>
      <c r="I10" s="100"/>
      <c r="J10" s="100" t="n">
        <v>100</v>
      </c>
      <c r="K10" s="100"/>
      <c r="L10" s="101" t="n">
        <v>144297</v>
      </c>
      <c r="M10" s="102"/>
      <c r="N10" s="100" t="n">
        <v>100</v>
      </c>
    </row>
    <row r="11" s="65" customFormat="true" ht="12" hidden="false" customHeight="true" outlineLevel="0" collapsed="false">
      <c r="A11" s="65" t="s">
        <v>132</v>
      </c>
      <c r="B11" s="103" t="s">
        <v>179</v>
      </c>
      <c r="C11" s="103"/>
      <c r="D11" s="104" t="n">
        <v>56154</v>
      </c>
      <c r="E11" s="105"/>
      <c r="F11" s="105" t="n">
        <v>0.617236115732266</v>
      </c>
      <c r="G11" s="105"/>
      <c r="H11" s="104" t="n">
        <v>1350</v>
      </c>
      <c r="I11" s="105"/>
      <c r="J11" s="105" t="n">
        <v>0.231245557087676</v>
      </c>
      <c r="K11" s="105"/>
      <c r="L11" s="104" t="n">
        <v>546</v>
      </c>
      <c r="M11" s="105"/>
      <c r="N11" s="105" t="n">
        <v>0.378386245036279</v>
      </c>
    </row>
    <row r="12" s="65" customFormat="true" ht="12" hidden="false" customHeight="true" outlineLevel="0" collapsed="false">
      <c r="A12" s="65" t="s">
        <v>134</v>
      </c>
      <c r="B12" s="103" t="s">
        <v>180</v>
      </c>
      <c r="C12" s="103"/>
      <c r="D12" s="104" t="n">
        <v>345298</v>
      </c>
      <c r="E12" s="105"/>
      <c r="F12" s="105" t="n">
        <v>3.79546241211882</v>
      </c>
      <c r="G12" s="105"/>
      <c r="H12" s="104" t="n">
        <v>23302</v>
      </c>
      <c r="I12" s="105"/>
      <c r="J12" s="105" t="n">
        <v>3.99146960833854</v>
      </c>
      <c r="K12" s="105"/>
      <c r="L12" s="104" t="n">
        <v>8137</v>
      </c>
      <c r="M12" s="105"/>
      <c r="N12" s="105" t="n">
        <v>5.63906387520184</v>
      </c>
    </row>
    <row r="13" s="65" customFormat="true" ht="12" hidden="false" customHeight="true" outlineLevel="0" collapsed="false">
      <c r="A13" s="65" t="s">
        <v>136</v>
      </c>
      <c r="B13" s="103" t="s">
        <v>181</v>
      </c>
      <c r="C13" s="103"/>
      <c r="D13" s="104" t="n">
        <v>497271</v>
      </c>
      <c r="E13" s="105"/>
      <c r="F13" s="105" t="n">
        <v>5.46592621195818</v>
      </c>
      <c r="G13" s="105"/>
      <c r="H13" s="104" t="n">
        <v>31230</v>
      </c>
      <c r="I13" s="105"/>
      <c r="J13" s="105" t="n">
        <v>5.34948055396158</v>
      </c>
      <c r="K13" s="105"/>
      <c r="L13" s="104" t="n">
        <v>12200</v>
      </c>
      <c r="M13" s="105"/>
      <c r="N13" s="105" t="n">
        <v>8.45478422974837</v>
      </c>
    </row>
    <row r="14" s="65" customFormat="true" ht="12" hidden="false" customHeight="true" outlineLevel="0" collapsed="false">
      <c r="A14" s="65" t="s">
        <v>138</v>
      </c>
      <c r="B14" s="103" t="s">
        <v>182</v>
      </c>
      <c r="C14" s="103"/>
      <c r="D14" s="104" t="n">
        <v>719053</v>
      </c>
      <c r="E14" s="105"/>
      <c r="F14" s="105" t="n">
        <v>7.90371978355297</v>
      </c>
      <c r="G14" s="105"/>
      <c r="H14" s="104" t="n">
        <v>41870</v>
      </c>
      <c r="I14" s="105"/>
      <c r="J14" s="105" t="n">
        <v>7.17203812982297</v>
      </c>
      <c r="K14" s="105"/>
      <c r="L14" s="104" t="n">
        <v>15646</v>
      </c>
      <c r="M14" s="105"/>
      <c r="N14" s="105" t="n">
        <v>10.8429142671019</v>
      </c>
    </row>
    <row r="15" s="65" customFormat="true" ht="12" hidden="false" customHeight="true" outlineLevel="0" collapsed="false">
      <c r="A15" s="65" t="s">
        <v>140</v>
      </c>
      <c r="B15" s="103" t="s">
        <v>183</v>
      </c>
      <c r="C15" s="103"/>
      <c r="D15" s="104" t="n">
        <v>591803</v>
      </c>
      <c r="E15" s="105"/>
      <c r="F15" s="105" t="n">
        <v>6.5050073903676</v>
      </c>
      <c r="G15" s="105"/>
      <c r="H15" s="104" t="n">
        <v>20729</v>
      </c>
      <c r="I15" s="105"/>
      <c r="J15" s="105" t="n">
        <v>3.55073270582996</v>
      </c>
      <c r="K15" s="105"/>
      <c r="L15" s="104" t="n">
        <v>6496</v>
      </c>
      <c r="M15" s="105"/>
      <c r="N15" s="105" t="n">
        <v>4.50182609479061</v>
      </c>
    </row>
    <row r="16" s="65" customFormat="true" ht="12" hidden="false" customHeight="true" outlineLevel="0" collapsed="false">
      <c r="A16" s="65" t="s">
        <v>142</v>
      </c>
      <c r="B16" s="103" t="s">
        <v>184</v>
      </c>
      <c r="C16" s="103"/>
      <c r="D16" s="104" t="n">
        <v>181232</v>
      </c>
      <c r="E16" s="105"/>
      <c r="F16" s="105" t="n">
        <v>1.99207421958169</v>
      </c>
      <c r="G16" s="105"/>
      <c r="H16" s="104" t="n">
        <v>11467</v>
      </c>
      <c r="I16" s="105"/>
      <c r="J16" s="105" t="n">
        <v>1.96421689120325</v>
      </c>
      <c r="K16" s="105"/>
      <c r="L16" s="104" t="n">
        <v>4869</v>
      </c>
      <c r="M16" s="105"/>
      <c r="N16" s="105" t="n">
        <v>3.37429052579056</v>
      </c>
    </row>
    <row r="17" s="65" customFormat="true" ht="12" hidden="false" customHeight="true" outlineLevel="0" collapsed="false">
      <c r="A17" s="65" t="s">
        <v>144</v>
      </c>
      <c r="B17" s="103" t="s">
        <v>185</v>
      </c>
      <c r="C17" s="103"/>
      <c r="D17" s="104" t="n">
        <v>1761796</v>
      </c>
      <c r="E17" s="105"/>
      <c r="F17" s="105" t="n">
        <v>19.3653901726083</v>
      </c>
      <c r="G17" s="105"/>
      <c r="H17" s="104" t="n">
        <v>39596</v>
      </c>
      <c r="I17" s="105"/>
      <c r="J17" s="105" t="n">
        <v>6.78251783588417</v>
      </c>
      <c r="K17" s="105"/>
      <c r="L17" s="104" t="n">
        <v>11052</v>
      </c>
      <c r="M17" s="105"/>
      <c r="N17" s="105" t="n">
        <v>7.65920289403106</v>
      </c>
    </row>
    <row r="18" s="65" customFormat="true" ht="12" hidden="false" customHeight="true" outlineLevel="0" collapsed="false">
      <c r="A18" s="65" t="s">
        <v>146</v>
      </c>
      <c r="B18" s="103" t="s">
        <v>186</v>
      </c>
      <c r="C18" s="103"/>
      <c r="D18" s="104" t="n">
        <v>557969</v>
      </c>
      <c r="E18" s="105"/>
      <c r="F18" s="105" t="n">
        <v>6.13310927554612</v>
      </c>
      <c r="G18" s="105"/>
      <c r="H18" s="104" t="n">
        <v>33673</v>
      </c>
      <c r="I18" s="105"/>
      <c r="J18" s="105" t="n">
        <v>5.76794936578765</v>
      </c>
      <c r="K18" s="105"/>
      <c r="L18" s="104" t="n">
        <v>8890</v>
      </c>
      <c r="M18" s="105"/>
      <c r="N18" s="105" t="n">
        <v>6.16090424610352</v>
      </c>
    </row>
    <row r="19" s="65" customFormat="true" ht="12" hidden="false" customHeight="true" outlineLevel="0" collapsed="false">
      <c r="A19" s="65" t="s">
        <v>148</v>
      </c>
      <c r="B19" s="103" t="s">
        <v>187</v>
      </c>
      <c r="C19" s="103"/>
      <c r="D19" s="104" t="n">
        <v>96894</v>
      </c>
      <c r="E19" s="105"/>
      <c r="F19" s="105" t="n">
        <v>1.06504391846996</v>
      </c>
      <c r="G19" s="105"/>
      <c r="H19" s="104" t="n">
        <v>8360</v>
      </c>
      <c r="I19" s="105"/>
      <c r="J19" s="105" t="n">
        <v>1.43200952389109</v>
      </c>
      <c r="K19" s="105"/>
      <c r="L19" s="104" t="n">
        <v>3377</v>
      </c>
      <c r="M19" s="105"/>
      <c r="N19" s="105" t="n">
        <v>2.34031199539838</v>
      </c>
    </row>
    <row r="20" s="65" customFormat="true" ht="12" hidden="false" customHeight="true" outlineLevel="0" collapsed="false">
      <c r="A20" s="65" t="s">
        <v>150</v>
      </c>
      <c r="B20" s="103" t="s">
        <v>188</v>
      </c>
      <c r="C20" s="103"/>
      <c r="D20" s="104" t="n">
        <v>426673</v>
      </c>
      <c r="E20" s="105"/>
      <c r="F20" s="105" t="n">
        <v>4.68992387377272</v>
      </c>
      <c r="G20" s="105"/>
      <c r="H20" s="104" t="n">
        <v>80069</v>
      </c>
      <c r="I20" s="105"/>
      <c r="J20" s="105" t="n">
        <v>13.7152596373727</v>
      </c>
      <c r="K20" s="105"/>
      <c r="L20" s="104" t="n">
        <v>10601</v>
      </c>
      <c r="M20" s="105"/>
      <c r="N20" s="105" t="n">
        <v>7.34665308357069</v>
      </c>
    </row>
    <row r="21" s="65" customFormat="true" ht="12" hidden="false" customHeight="true" outlineLevel="0" collapsed="false">
      <c r="A21" s="65" t="s">
        <v>152</v>
      </c>
      <c r="B21" s="103" t="s">
        <v>189</v>
      </c>
      <c r="C21" s="103"/>
      <c r="D21" s="104" t="n">
        <v>564217</v>
      </c>
      <c r="E21" s="105"/>
      <c r="F21" s="105" t="n">
        <v>6.20178632884767</v>
      </c>
      <c r="G21" s="105"/>
      <c r="H21" s="104" t="n">
        <v>51953</v>
      </c>
      <c r="I21" s="105"/>
      <c r="J21" s="105" t="n">
        <v>8.89918550176004</v>
      </c>
      <c r="K21" s="105"/>
      <c r="L21" s="104" t="n">
        <v>11564</v>
      </c>
      <c r="M21" s="105"/>
      <c r="N21" s="105" t="n">
        <v>8.01402662564017</v>
      </c>
    </row>
    <row r="22" s="65" customFormat="true" ht="12" hidden="false" customHeight="true" outlineLevel="0" collapsed="false">
      <c r="A22" s="65" t="s">
        <v>154</v>
      </c>
      <c r="B22" s="103" t="s">
        <v>190</v>
      </c>
      <c r="C22" s="103"/>
      <c r="D22" s="104" t="n">
        <v>471169</v>
      </c>
      <c r="E22" s="105"/>
      <c r="F22" s="105" t="n">
        <v>5.17901704978196</v>
      </c>
      <c r="G22" s="105"/>
      <c r="H22" s="104" t="n">
        <v>30231</v>
      </c>
      <c r="I22" s="105"/>
      <c r="J22" s="105" t="n">
        <v>5.1783588417167</v>
      </c>
      <c r="K22" s="105"/>
      <c r="L22" s="104" t="n">
        <v>11697</v>
      </c>
      <c r="M22" s="105"/>
      <c r="N22" s="105" t="n">
        <v>8.10619763404645</v>
      </c>
    </row>
    <row r="23" s="65" customFormat="true" ht="12" hidden="false" customHeight="true" outlineLevel="0" collapsed="false">
      <c r="A23" s="65" t="s">
        <v>156</v>
      </c>
      <c r="B23" s="103" t="s">
        <v>191</v>
      </c>
      <c r="C23" s="103"/>
      <c r="D23" s="104" t="n">
        <v>147675</v>
      </c>
      <c r="E23" s="105"/>
      <c r="F23" s="105" t="n">
        <v>1.62322084607975</v>
      </c>
      <c r="G23" s="105"/>
      <c r="H23" s="104" t="n">
        <v>7830</v>
      </c>
      <c r="I23" s="105"/>
      <c r="J23" s="105" t="n">
        <v>1.34122423110852</v>
      </c>
      <c r="K23" s="105"/>
      <c r="L23" s="104" t="n">
        <v>2516</v>
      </c>
      <c r="M23" s="105"/>
      <c r="N23" s="105" t="n">
        <v>1.7436259936104</v>
      </c>
    </row>
    <row r="24" s="65" customFormat="true" ht="12" hidden="false" customHeight="true" outlineLevel="0" collapsed="false">
      <c r="A24" s="65" t="s">
        <v>158</v>
      </c>
      <c r="B24" s="103" t="s">
        <v>192</v>
      </c>
      <c r="C24" s="103"/>
      <c r="D24" s="104" t="n">
        <v>276946</v>
      </c>
      <c r="E24" s="105"/>
      <c r="F24" s="105" t="n">
        <v>3.0441477598673</v>
      </c>
      <c r="G24" s="105"/>
      <c r="H24" s="104" t="n">
        <v>16525</v>
      </c>
      <c r="I24" s="105"/>
      <c r="J24" s="105" t="n">
        <v>2.83061691175841</v>
      </c>
      <c r="K24" s="105"/>
      <c r="L24" s="104" t="n">
        <v>4922</v>
      </c>
      <c r="M24" s="105"/>
      <c r="N24" s="105" t="n">
        <v>3.41102032613291</v>
      </c>
    </row>
    <row r="25" s="65" customFormat="true" ht="12" hidden="false" customHeight="true" outlineLevel="0" collapsed="false">
      <c r="A25" s="65" t="s">
        <v>160</v>
      </c>
      <c r="B25" s="103" t="s">
        <v>193</v>
      </c>
      <c r="C25" s="103"/>
      <c r="D25" s="104" t="n">
        <v>867244</v>
      </c>
      <c r="E25" s="105"/>
      <c r="F25" s="105" t="n">
        <v>9.53261242212689</v>
      </c>
      <c r="G25" s="105"/>
      <c r="H25" s="104" t="n">
        <v>41603</v>
      </c>
      <c r="I25" s="105"/>
      <c r="J25" s="105" t="n">
        <v>7.12630289742118</v>
      </c>
      <c r="K25" s="105"/>
      <c r="L25" s="104" t="n">
        <v>8861</v>
      </c>
      <c r="M25" s="105"/>
      <c r="N25" s="105" t="n">
        <v>6.14080680818035</v>
      </c>
    </row>
    <row r="26" s="65" customFormat="true" ht="12" hidden="false" customHeight="true" outlineLevel="0" collapsed="false">
      <c r="A26" s="65" t="s">
        <v>162</v>
      </c>
      <c r="B26" s="103" t="s">
        <v>194</v>
      </c>
      <c r="C26" s="103"/>
      <c r="D26" s="104" t="n">
        <v>1532572</v>
      </c>
      <c r="E26" s="105"/>
      <c r="F26" s="105" t="n">
        <v>16.8457952836847</v>
      </c>
      <c r="G26" s="105"/>
      <c r="H26" s="104" t="n">
        <v>143908</v>
      </c>
      <c r="I26" s="105"/>
      <c r="J26" s="105" t="n">
        <v>24.6504337995358</v>
      </c>
      <c r="K26" s="105"/>
      <c r="L26" s="104" t="n">
        <v>22789</v>
      </c>
      <c r="M26" s="105"/>
      <c r="N26" s="105" t="n">
        <v>15.7931211321095</v>
      </c>
    </row>
    <row r="27" s="65" customFormat="true" ht="12" hidden="false" customHeight="true" outlineLevel="0" collapsed="false">
      <c r="A27" s="65" t="s">
        <v>164</v>
      </c>
      <c r="B27" s="103" t="s">
        <v>195</v>
      </c>
      <c r="C27" s="103"/>
      <c r="D27" s="104" t="n">
        <v>3687</v>
      </c>
      <c r="E27" s="105"/>
      <c r="F27" s="105" t="n">
        <v>0.040526935903139</v>
      </c>
      <c r="G27" s="105"/>
      <c r="H27" s="104" t="n">
        <v>99</v>
      </c>
      <c r="I27" s="105"/>
      <c r="J27" s="105" t="n">
        <v>0.0169580075197629</v>
      </c>
      <c r="K27" s="105"/>
      <c r="L27" s="104" t="n">
        <v>134</v>
      </c>
      <c r="M27" s="105"/>
      <c r="N27" s="105" t="n">
        <v>0.0928640235070722</v>
      </c>
    </row>
    <row r="28" s="17" customFormat="true" ht="13.5" hidden="false" customHeight="true" outlineLevel="0" collapsed="false">
      <c r="A28" s="18"/>
      <c r="B28" s="18"/>
      <c r="C28" s="18"/>
      <c r="D28" s="18"/>
      <c r="E28" s="18"/>
      <c r="F28" s="18"/>
      <c r="G28" s="18"/>
    </row>
    <row r="29" s="17" customFormat="true" ht="12" hidden="false" customHeight="true" outlineLevel="0" collapsed="false">
      <c r="A29" s="18" t="s">
        <v>113</v>
      </c>
      <c r="B29" s="18"/>
      <c r="C29" s="18"/>
      <c r="D29" s="18"/>
      <c r="E29" s="18"/>
      <c r="F29" s="18"/>
      <c r="G29" s="18"/>
    </row>
    <row r="30" s="17" customFormat="true" ht="11.25" hidden="false" customHeight="false" outlineLevel="0" collapsed="false">
      <c r="A30" s="18" t="s">
        <v>174</v>
      </c>
      <c r="B30" s="18"/>
      <c r="C30" s="18"/>
      <c r="D30" s="18"/>
      <c r="E30" s="18"/>
      <c r="F30" s="18"/>
      <c r="G30" s="18"/>
    </row>
  </sheetData>
  <mergeCells count="21">
    <mergeCell ref="A1:B1"/>
    <mergeCell ref="D7:F7"/>
    <mergeCell ref="H7:J7"/>
    <mergeCell ref="L7:N7"/>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47" width="15.99"/>
    <col collapsed="false" customWidth="true" hidden="false" outlineLevel="0" max="2" min="2" style="11" width="10.99"/>
    <col collapsed="false" customWidth="true" hidden="false" outlineLevel="0" max="3" min="3" style="11" width="0.85"/>
    <col collapsed="false" customWidth="true" hidden="false" outlineLevel="0" max="4" min="4" style="11" width="10.99"/>
    <col collapsed="false" customWidth="true" hidden="false" outlineLevel="0" max="5" min="5" style="11" width="1.7"/>
    <col collapsed="false" customWidth="false" hidden="false" outlineLevel="0" max="6" min="6" style="11" width="9.28"/>
    <col collapsed="false" customWidth="true" hidden="false" outlineLevel="0" max="7" min="7" style="11" width="0.85"/>
    <col collapsed="false" customWidth="false" hidden="false" outlineLevel="0" max="8" min="8" style="11" width="9.28"/>
    <col collapsed="false" customWidth="true" hidden="false" outlineLevel="0" max="9" min="9" style="11" width="0.85"/>
    <col collapsed="false" customWidth="false" hidden="false" outlineLevel="0" max="10" min="10" style="11" width="9.28"/>
    <col collapsed="false" customWidth="true" hidden="false" outlineLevel="0" max="11" min="11" style="11" width="1.7"/>
    <col collapsed="false" customWidth="true" hidden="false" outlineLevel="0" max="12" min="12" style="11" width="8.7"/>
    <col collapsed="false" customWidth="true" hidden="false" outlineLevel="0" max="13" min="13" style="11" width="0.85"/>
    <col collapsed="false" customWidth="true" hidden="false" outlineLevel="0" max="14" min="14" style="11" width="8.7"/>
    <col collapsed="false" customWidth="true" hidden="false" outlineLevel="0" max="15" min="15" style="11" width="0.85"/>
    <col collapsed="false" customWidth="true" hidden="false" outlineLevel="0" max="16" min="16" style="11" width="8.7"/>
    <col collapsed="false" customWidth="false" hidden="false" outlineLevel="0" max="257" min="17" style="11" width="9.28"/>
  </cols>
  <sheetData>
    <row r="1" s="49" customFormat="true" ht="12" hidden="false" customHeight="true" outlineLevel="0" collapsed="false">
      <c r="A1" s="48" t="s">
        <v>97</v>
      </c>
      <c r="B1" s="48"/>
      <c r="C1" s="48"/>
      <c r="D1" s="48"/>
      <c r="J1" s="51" t="s">
        <v>9</v>
      </c>
      <c r="K1" s="68"/>
      <c r="L1" s="68"/>
      <c r="M1" s="68"/>
      <c r="N1" s="68"/>
      <c r="O1" s="68"/>
      <c r="P1" s="68"/>
    </row>
    <row r="2" s="49" customFormat="true" ht="12" hidden="false" customHeight="true" outlineLevel="0" collapsed="false">
      <c r="A2" s="55"/>
      <c r="B2" s="55"/>
      <c r="C2" s="55"/>
      <c r="D2" s="55"/>
      <c r="E2" s="55"/>
      <c r="J2" s="51" t="s">
        <v>196</v>
      </c>
      <c r="K2" s="51"/>
      <c r="L2" s="51"/>
      <c r="M2" s="51"/>
    </row>
    <row r="3" s="49" customFormat="true" ht="12" hidden="false" customHeight="true" outlineLevel="0" collapsed="false">
      <c r="A3" s="55"/>
      <c r="B3" s="55"/>
      <c r="C3" s="55"/>
      <c r="D3" s="55"/>
      <c r="E3" s="55"/>
      <c r="J3" s="51" t="s">
        <v>197</v>
      </c>
      <c r="K3" s="51"/>
      <c r="L3" s="51"/>
      <c r="M3" s="51"/>
    </row>
    <row r="4" s="17" customFormat="true" ht="12" hidden="false" customHeight="true" outlineLevel="0" collapsed="false">
      <c r="A4" s="18"/>
      <c r="B4" s="18"/>
      <c r="C4" s="18"/>
      <c r="D4" s="18"/>
      <c r="E4" s="18"/>
      <c r="J4" s="20"/>
      <c r="K4" s="20"/>
      <c r="L4" s="20"/>
      <c r="M4" s="20"/>
      <c r="N4" s="25"/>
    </row>
    <row r="5" s="17" customFormat="true" ht="12" hidden="false" customHeight="true" outlineLevel="0" collapsed="false">
      <c r="A5" s="18"/>
      <c r="B5" s="18"/>
      <c r="C5" s="18"/>
      <c r="D5" s="18"/>
      <c r="E5" s="18"/>
      <c r="J5" s="20"/>
      <c r="K5" s="20"/>
      <c r="L5" s="20"/>
      <c r="M5" s="20"/>
      <c r="N5" s="20"/>
      <c r="O5" s="20"/>
      <c r="P5" s="20"/>
    </row>
    <row r="6" s="17" customFormat="true" ht="12" hidden="false" customHeight="true" outlineLevel="0" collapsed="false">
      <c r="B6" s="19" t="s">
        <v>198</v>
      </c>
    </row>
    <row r="7" s="17" customFormat="true" ht="21" hidden="false" customHeight="true" outlineLevel="0" collapsed="false">
      <c r="B7" s="22" t="s">
        <v>82</v>
      </c>
      <c r="C7" s="22"/>
      <c r="D7" s="22"/>
      <c r="E7" s="22"/>
      <c r="F7" s="23" t="s">
        <v>199</v>
      </c>
      <c r="G7" s="23"/>
      <c r="H7" s="23"/>
      <c r="I7" s="23"/>
      <c r="J7" s="23"/>
      <c r="K7" s="23"/>
      <c r="L7" s="23"/>
      <c r="M7" s="23"/>
      <c r="N7" s="23"/>
      <c r="O7" s="23"/>
      <c r="P7" s="23"/>
    </row>
    <row r="8" s="17" customFormat="true" ht="12" hidden="false" customHeight="true" outlineLevel="0" collapsed="false">
      <c r="B8" s="106"/>
      <c r="C8" s="106"/>
      <c r="D8" s="106"/>
      <c r="E8" s="107"/>
      <c r="F8" s="96" t="s">
        <v>84</v>
      </c>
      <c r="G8" s="96"/>
      <c r="H8" s="96"/>
      <c r="I8" s="96"/>
      <c r="J8" s="96"/>
      <c r="K8" s="56"/>
      <c r="L8" s="96" t="s">
        <v>85</v>
      </c>
      <c r="M8" s="96"/>
      <c r="N8" s="96"/>
      <c r="O8" s="96"/>
      <c r="P8" s="96"/>
    </row>
    <row r="9" s="17" customFormat="true" ht="12" hidden="false" customHeight="true" outlineLevel="0" collapsed="false">
      <c r="B9" s="106"/>
      <c r="C9" s="106"/>
      <c r="D9" s="106"/>
      <c r="E9" s="107"/>
      <c r="F9" s="96"/>
      <c r="G9" s="96"/>
      <c r="H9" s="96"/>
      <c r="I9" s="96"/>
      <c r="J9" s="96"/>
      <c r="K9" s="108"/>
      <c r="L9" s="96" t="s">
        <v>200</v>
      </c>
      <c r="M9" s="96"/>
      <c r="N9" s="96"/>
      <c r="O9" s="96"/>
      <c r="P9" s="96"/>
    </row>
    <row r="10" s="17" customFormat="true" ht="15" hidden="false" customHeight="true" outlineLevel="0" collapsed="false">
      <c r="B10" s="109" t="n">
        <v>2018</v>
      </c>
      <c r="C10" s="110"/>
      <c r="D10" s="109" t="n">
        <v>2019</v>
      </c>
      <c r="E10" s="111"/>
      <c r="F10" s="109" t="n">
        <v>2017</v>
      </c>
      <c r="G10" s="110"/>
      <c r="H10" s="109" t="n">
        <v>2018</v>
      </c>
      <c r="I10" s="110"/>
      <c r="J10" s="109" t="n">
        <v>2019</v>
      </c>
      <c r="K10" s="111"/>
      <c r="L10" s="109" t="n">
        <v>2017</v>
      </c>
      <c r="M10" s="110"/>
      <c r="N10" s="109" t="n">
        <v>2018</v>
      </c>
      <c r="O10" s="110"/>
      <c r="P10" s="109" t="n">
        <v>2019</v>
      </c>
    </row>
    <row r="11" s="17" customFormat="true" ht="12" hidden="false" customHeight="true" outlineLevel="0" collapsed="false"/>
    <row r="12" s="65" customFormat="true" ht="15.95" hidden="false" customHeight="true" outlineLevel="0" collapsed="false">
      <c r="A12" s="59" t="s">
        <v>100</v>
      </c>
      <c r="B12" s="63" t="n">
        <v>4571574.0799</v>
      </c>
      <c r="C12" s="104"/>
      <c r="D12" s="63" t="n">
        <v>4469918.91666</v>
      </c>
      <c r="E12" s="112"/>
      <c r="F12" s="112" t="n">
        <v>-367179.660166667</v>
      </c>
      <c r="G12" s="104"/>
      <c r="H12" s="112" t="n">
        <v>-229655.2601</v>
      </c>
      <c r="I12" s="104"/>
      <c r="J12" s="112" t="n">
        <v>-101655.16324</v>
      </c>
      <c r="L12" s="113" t="n">
        <v>-7.10430734399747</v>
      </c>
      <c r="M12" s="113"/>
      <c r="N12" s="113" t="n">
        <v>-4.78325953285955</v>
      </c>
      <c r="O12" s="113"/>
      <c r="P12" s="113" t="n">
        <v>-2.22363591759238</v>
      </c>
    </row>
    <row r="13" s="17" customFormat="true" ht="12" hidden="false" customHeight="true" outlineLevel="0" collapsed="false">
      <c r="A13" s="18" t="s">
        <v>201</v>
      </c>
      <c r="B13" s="40" t="n">
        <v>94771.58667</v>
      </c>
      <c r="C13" s="40"/>
      <c r="D13" s="40" t="n">
        <v>94520.7499966667</v>
      </c>
      <c r="E13" s="38"/>
      <c r="F13" s="38" t="n">
        <v>-2854.49999333333</v>
      </c>
      <c r="G13" s="40"/>
      <c r="H13" s="38" t="n">
        <v>1959.41999999998</v>
      </c>
      <c r="I13" s="40"/>
      <c r="J13" s="38" t="n">
        <v>-250.83667333331</v>
      </c>
      <c r="L13" s="39" t="n">
        <v>-2.98379790254299</v>
      </c>
      <c r="M13" s="39"/>
      <c r="N13" s="39" t="n">
        <v>2.11116717807789</v>
      </c>
      <c r="O13" s="39"/>
      <c r="P13" s="39" t="n">
        <v>-0.264674975007791</v>
      </c>
    </row>
    <row r="14" s="17" customFormat="true" ht="12" hidden="false" customHeight="true" outlineLevel="0" collapsed="false">
      <c r="A14" s="18" t="s">
        <v>102</v>
      </c>
      <c r="B14" s="40" t="n">
        <v>280137.08333</v>
      </c>
      <c r="C14" s="40"/>
      <c r="D14" s="40" t="n">
        <v>268923.58333</v>
      </c>
      <c r="E14" s="38"/>
      <c r="F14" s="38" t="n">
        <v>-38838.0000066667</v>
      </c>
      <c r="G14" s="40"/>
      <c r="H14" s="38" t="n">
        <v>-20967.25</v>
      </c>
      <c r="I14" s="40"/>
      <c r="J14" s="38" t="n">
        <v>-11213.5</v>
      </c>
      <c r="L14" s="39" t="n">
        <v>-11.4248789273924</v>
      </c>
      <c r="M14" s="39"/>
      <c r="N14" s="39" t="n">
        <v>-6.96345009987638</v>
      </c>
      <c r="O14" s="39"/>
      <c r="P14" s="39" t="n">
        <v>-4.00286169424794</v>
      </c>
    </row>
    <row r="15" s="17" customFormat="true" ht="12" hidden="false" customHeight="true" outlineLevel="0" collapsed="false">
      <c r="A15" s="18" t="s">
        <v>103</v>
      </c>
      <c r="B15" s="40" t="n">
        <v>395533.2467</v>
      </c>
      <c r="C15" s="40"/>
      <c r="D15" s="40" t="n">
        <v>379304.999966667</v>
      </c>
      <c r="E15" s="38"/>
      <c r="F15" s="38" t="n">
        <v>-39654.1666666667</v>
      </c>
      <c r="G15" s="40"/>
      <c r="H15" s="38" t="n">
        <v>-19890.5033</v>
      </c>
      <c r="I15" s="40"/>
      <c r="J15" s="38" t="n">
        <v>-16228.2467333333</v>
      </c>
      <c r="L15" s="39" t="n">
        <v>-8.7137092823848</v>
      </c>
      <c r="M15" s="39"/>
      <c r="N15" s="39" t="n">
        <v>-4.78800340616057</v>
      </c>
      <c r="O15" s="39"/>
      <c r="P15" s="39" t="n">
        <v>-4.10287804343334</v>
      </c>
    </row>
    <row r="16" s="17" customFormat="true" ht="12" hidden="false" customHeight="true" outlineLevel="0" collapsed="false">
      <c r="A16" s="18" t="s">
        <v>104</v>
      </c>
      <c r="B16" s="40" t="n">
        <v>428151.9133</v>
      </c>
      <c r="C16" s="40"/>
      <c r="D16" s="40" t="n">
        <v>411220.499966667</v>
      </c>
      <c r="E16" s="38"/>
      <c r="F16" s="38" t="n">
        <v>-53361.4967</v>
      </c>
      <c r="G16" s="40"/>
      <c r="H16" s="38" t="n">
        <v>-30768.0067</v>
      </c>
      <c r="I16" s="40"/>
      <c r="J16" s="38" t="n">
        <v>-16931.4133333333</v>
      </c>
      <c r="L16" s="39" t="n">
        <v>-10.4164420102807</v>
      </c>
      <c r="M16" s="39"/>
      <c r="N16" s="39" t="n">
        <v>-6.70443913177706</v>
      </c>
      <c r="O16" s="39"/>
      <c r="P16" s="39" t="n">
        <v>-3.95453408180141</v>
      </c>
    </row>
    <row r="17" s="17" customFormat="true" ht="12" hidden="false" customHeight="true" outlineLevel="0" collapsed="false">
      <c r="A17" s="18" t="s">
        <v>105</v>
      </c>
      <c r="B17" s="40" t="n">
        <v>499445.9133</v>
      </c>
      <c r="C17" s="40"/>
      <c r="D17" s="40" t="n">
        <v>468962.083333333</v>
      </c>
      <c r="E17" s="38"/>
      <c r="F17" s="38" t="n">
        <v>-69728.7467</v>
      </c>
      <c r="G17" s="40"/>
      <c r="H17" s="38" t="n">
        <v>-46600.7566999999</v>
      </c>
      <c r="I17" s="40"/>
      <c r="J17" s="38" t="n">
        <v>-30483.8299666667</v>
      </c>
      <c r="L17" s="39" t="n">
        <v>-11.3237301796949</v>
      </c>
      <c r="M17" s="39"/>
      <c r="N17" s="39" t="n">
        <v>-8.5342076529832</v>
      </c>
      <c r="O17" s="39"/>
      <c r="P17" s="39" t="n">
        <v>-6.10352976266243</v>
      </c>
    </row>
    <row r="18" s="17" customFormat="true" ht="12" hidden="false" customHeight="true" outlineLevel="0" collapsed="false">
      <c r="A18" s="18" t="s">
        <v>106</v>
      </c>
      <c r="B18" s="40" t="n">
        <v>552178.0033</v>
      </c>
      <c r="C18" s="40"/>
      <c r="D18" s="40" t="n">
        <v>528591.333333333</v>
      </c>
      <c r="E18" s="38"/>
      <c r="F18" s="38" t="n">
        <v>-58692.08</v>
      </c>
      <c r="G18" s="40"/>
      <c r="H18" s="38" t="n">
        <v>-38864.5834</v>
      </c>
      <c r="I18" s="40"/>
      <c r="J18" s="38" t="n">
        <v>-23586.6699666667</v>
      </c>
      <c r="L18" s="39" t="n">
        <v>-9.03323818291809</v>
      </c>
      <c r="M18" s="39"/>
      <c r="N18" s="39" t="n">
        <v>-6.57559781216354</v>
      </c>
      <c r="O18" s="39"/>
      <c r="P18" s="39" t="n">
        <v>-4.27157000563313</v>
      </c>
    </row>
    <row r="19" s="17" customFormat="true" ht="12" hidden="false" customHeight="true" outlineLevel="0" collapsed="false">
      <c r="A19" s="18" t="s">
        <v>107</v>
      </c>
      <c r="B19" s="40" t="n">
        <v>592883.42</v>
      </c>
      <c r="C19" s="40"/>
      <c r="D19" s="40" t="n">
        <v>567707.083366667</v>
      </c>
      <c r="E19" s="38"/>
      <c r="F19" s="38" t="n">
        <v>-56736.5867333334</v>
      </c>
      <c r="G19" s="40"/>
      <c r="H19" s="38" t="n">
        <v>-43851.4933000001</v>
      </c>
      <c r="I19" s="40"/>
      <c r="J19" s="38" t="n">
        <v>-25176.3366333332</v>
      </c>
      <c r="L19" s="39" t="n">
        <v>-8.18153114159792</v>
      </c>
      <c r="M19" s="39"/>
      <c r="N19" s="39" t="n">
        <v>-6.88693086935211</v>
      </c>
      <c r="O19" s="39"/>
      <c r="P19" s="39" t="n">
        <v>-4.24642278465693</v>
      </c>
    </row>
    <row r="20" s="17" customFormat="true" ht="12" hidden="false" customHeight="true" outlineLevel="0" collapsed="false">
      <c r="A20" s="18" t="s">
        <v>108</v>
      </c>
      <c r="B20" s="40" t="n">
        <v>605622.33</v>
      </c>
      <c r="C20" s="40"/>
      <c r="D20" s="40" t="n">
        <v>596039.166666667</v>
      </c>
      <c r="E20" s="38"/>
      <c r="F20" s="38" t="n">
        <v>-35868.1666999999</v>
      </c>
      <c r="G20" s="40"/>
      <c r="H20" s="38" t="n">
        <v>-25316.5033</v>
      </c>
      <c r="I20" s="40"/>
      <c r="J20" s="38" t="n">
        <v>-9583.16333333333</v>
      </c>
      <c r="L20" s="39" t="n">
        <v>-5.37909270598538</v>
      </c>
      <c r="M20" s="39"/>
      <c r="N20" s="39" t="n">
        <v>-4.01251309379501</v>
      </c>
      <c r="O20" s="39"/>
      <c r="P20" s="39" t="n">
        <v>-1.58236624685443</v>
      </c>
    </row>
    <row r="21" s="17" customFormat="true" ht="12" hidden="false" customHeight="true" outlineLevel="0" collapsed="false">
      <c r="A21" s="18" t="s">
        <v>109</v>
      </c>
      <c r="B21" s="40" t="n">
        <v>601613.67</v>
      </c>
      <c r="C21" s="40"/>
      <c r="D21" s="40" t="n">
        <v>599018</v>
      </c>
      <c r="E21" s="38"/>
      <c r="F21" s="38" t="n">
        <v>-28299.08</v>
      </c>
      <c r="G21" s="40"/>
      <c r="H21" s="38" t="n">
        <v>-28106.9167000001</v>
      </c>
      <c r="I21" s="40"/>
      <c r="J21" s="38" t="n">
        <v>-2595.66999999993</v>
      </c>
      <c r="L21" s="39" t="n">
        <v>-4.30064349625311</v>
      </c>
      <c r="M21" s="39"/>
      <c r="N21" s="39" t="n">
        <v>-4.46339492365846</v>
      </c>
      <c r="O21" s="39"/>
      <c r="P21" s="39" t="n">
        <v>-0.431451299967956</v>
      </c>
    </row>
    <row r="22" s="17" customFormat="true" ht="12" hidden="false" customHeight="true" outlineLevel="0" collapsed="false">
      <c r="A22" s="18" t="s">
        <v>110</v>
      </c>
      <c r="B22" s="40" t="n">
        <v>521236.9133</v>
      </c>
      <c r="C22" s="40"/>
      <c r="D22" s="40" t="n">
        <v>555631.4167</v>
      </c>
      <c r="E22" s="38"/>
      <c r="F22" s="38" t="n">
        <v>16853.1633333333</v>
      </c>
      <c r="G22" s="40"/>
      <c r="H22" s="38" t="n">
        <v>22751.3333</v>
      </c>
      <c r="I22" s="40"/>
      <c r="J22" s="38" t="n">
        <v>34394.5033999999</v>
      </c>
      <c r="L22" s="39" t="n">
        <v>3.49917546040038</v>
      </c>
      <c r="M22" s="39"/>
      <c r="N22" s="39" t="n">
        <v>4.56409056005191</v>
      </c>
      <c r="O22" s="39"/>
      <c r="P22" s="39" t="n">
        <v>6.59863154783975</v>
      </c>
    </row>
    <row r="23" s="17" customFormat="true" ht="12" hidden="false" customHeight="true" outlineLevel="0" collapsed="false">
      <c r="A23" s="18"/>
      <c r="B23" s="40"/>
      <c r="C23" s="40"/>
      <c r="D23" s="40"/>
      <c r="E23" s="40"/>
      <c r="F23" s="33"/>
      <c r="G23" s="40"/>
      <c r="H23" s="40"/>
      <c r="I23" s="40"/>
      <c r="J23" s="40"/>
    </row>
    <row r="24" s="65" customFormat="true" ht="15.95" hidden="false" customHeight="true" outlineLevel="0" collapsed="false">
      <c r="A24" s="59" t="s">
        <v>111</v>
      </c>
      <c r="B24" s="63" t="n">
        <v>1907592.40999</v>
      </c>
      <c r="C24" s="104"/>
      <c r="D24" s="63" t="n">
        <v>1835722.99999667</v>
      </c>
      <c r="E24" s="112"/>
      <c r="F24" s="112" t="n">
        <v>-236599.00999</v>
      </c>
      <c r="G24" s="104"/>
      <c r="H24" s="112" t="n">
        <v>-151119.41336</v>
      </c>
      <c r="I24" s="104"/>
      <c r="J24" s="112" t="n">
        <v>-71869.4099933333</v>
      </c>
      <c r="L24" s="113" t="n">
        <v>-10.3079289546904</v>
      </c>
      <c r="M24" s="113"/>
      <c r="N24" s="113" t="n">
        <v>-7.34048406610373</v>
      </c>
      <c r="O24" s="113"/>
      <c r="P24" s="113" t="n">
        <v>-3.7675453947581</v>
      </c>
    </row>
    <row r="25" s="17" customFormat="true" ht="12" hidden="false" customHeight="true" outlineLevel="0" collapsed="false">
      <c r="A25" s="18" t="s">
        <v>201</v>
      </c>
      <c r="B25" s="40" t="n">
        <v>53538.33</v>
      </c>
      <c r="C25" s="40"/>
      <c r="D25" s="40" t="n">
        <v>54148.5833366667</v>
      </c>
      <c r="E25" s="38"/>
      <c r="F25" s="38" t="n">
        <v>-1250.16333</v>
      </c>
      <c r="G25" s="40"/>
      <c r="H25" s="38" t="n">
        <v>1005.99333</v>
      </c>
      <c r="I25" s="40"/>
      <c r="J25" s="38" t="n">
        <v>610.253336666661</v>
      </c>
      <c r="L25" s="39" t="n">
        <v>-2.32447976572306</v>
      </c>
      <c r="M25" s="39"/>
      <c r="N25" s="39" t="n">
        <v>1.91499825396974</v>
      </c>
      <c r="O25" s="39"/>
      <c r="P25" s="39" t="n">
        <v>1.13984380287293</v>
      </c>
    </row>
    <row r="26" s="17" customFormat="true" ht="12" hidden="false" customHeight="true" outlineLevel="0" collapsed="false">
      <c r="A26" s="18" t="s">
        <v>202</v>
      </c>
      <c r="B26" s="40" t="n">
        <v>135821.66333</v>
      </c>
      <c r="C26" s="40"/>
      <c r="D26" s="40" t="n">
        <v>129955.833336667</v>
      </c>
      <c r="E26" s="38"/>
      <c r="F26" s="38" t="n">
        <v>-21387.5800066667</v>
      </c>
      <c r="G26" s="40"/>
      <c r="H26" s="38" t="n">
        <v>-11406.09</v>
      </c>
      <c r="I26" s="40"/>
      <c r="J26" s="38" t="n">
        <v>-5865.82999333335</v>
      </c>
      <c r="L26" s="39" t="n">
        <v>-12.6842438249451</v>
      </c>
      <c r="M26" s="39"/>
      <c r="N26" s="39" t="n">
        <v>-7.74724176795261</v>
      </c>
      <c r="O26" s="39"/>
      <c r="P26" s="39" t="n">
        <v>-4.31877349276852</v>
      </c>
    </row>
    <row r="27" s="17" customFormat="true" ht="12" hidden="false" customHeight="true" outlineLevel="0" collapsed="false">
      <c r="A27" s="18" t="s">
        <v>103</v>
      </c>
      <c r="B27" s="40" t="n">
        <v>168687.17</v>
      </c>
      <c r="C27" s="40"/>
      <c r="D27" s="40" t="n">
        <v>162246.25</v>
      </c>
      <c r="E27" s="38"/>
      <c r="F27" s="38" t="n">
        <v>-22282.7533266667</v>
      </c>
      <c r="G27" s="40"/>
      <c r="H27" s="38" t="n">
        <v>-11094.32667</v>
      </c>
      <c r="I27" s="40"/>
      <c r="J27" s="38" t="n">
        <v>-6440.91999999998</v>
      </c>
      <c r="L27" s="39" t="n">
        <v>-11.0275584756008</v>
      </c>
      <c r="M27" s="39"/>
      <c r="N27" s="39" t="n">
        <v>-6.17100584626032</v>
      </c>
      <c r="O27" s="39"/>
      <c r="P27" s="39" t="n">
        <v>-3.81826311983299</v>
      </c>
    </row>
    <row r="28" s="17" customFormat="true" ht="12" hidden="false" customHeight="true" outlineLevel="0" collapsed="false">
      <c r="A28" s="18" t="s">
        <v>104</v>
      </c>
      <c r="B28" s="40" t="n">
        <v>168051.50333</v>
      </c>
      <c r="C28" s="40"/>
      <c r="D28" s="40" t="n">
        <v>160704.166663333</v>
      </c>
      <c r="E28" s="38"/>
      <c r="F28" s="38" t="n">
        <v>-30240.3366633334</v>
      </c>
      <c r="G28" s="40"/>
      <c r="H28" s="38" t="n">
        <v>-16874.99334</v>
      </c>
      <c r="I28" s="40"/>
      <c r="J28" s="38" t="n">
        <v>-7347.33666666667</v>
      </c>
      <c r="L28" s="39" t="n">
        <v>-14.0543671135809</v>
      </c>
      <c r="M28" s="39"/>
      <c r="N28" s="39" t="n">
        <v>-9.12524362050361</v>
      </c>
      <c r="O28" s="39"/>
      <c r="P28" s="39" t="n">
        <v>-4.37207434689758</v>
      </c>
    </row>
    <row r="29" s="17" customFormat="true" ht="12" hidden="false" customHeight="true" outlineLevel="0" collapsed="false">
      <c r="A29" s="18" t="s">
        <v>105</v>
      </c>
      <c r="B29" s="40" t="n">
        <v>192037.33</v>
      </c>
      <c r="C29" s="40"/>
      <c r="D29" s="40" t="n">
        <v>177478.583333333</v>
      </c>
      <c r="E29" s="38"/>
      <c r="F29" s="38" t="n">
        <v>-39728.25</v>
      </c>
      <c r="G29" s="40"/>
      <c r="H29" s="38" t="n">
        <v>-25185.58667</v>
      </c>
      <c r="I29" s="40"/>
      <c r="J29" s="38" t="n">
        <v>-14558.7466666667</v>
      </c>
      <c r="L29" s="39" t="n">
        <v>-15.4614009015272</v>
      </c>
      <c r="M29" s="39"/>
      <c r="N29" s="39" t="n">
        <v>-11.5943506588034</v>
      </c>
      <c r="O29" s="39"/>
      <c r="P29" s="39" t="n">
        <v>-7.58120656367524</v>
      </c>
    </row>
    <row r="30" s="17" customFormat="true" ht="12" hidden="false" customHeight="true" outlineLevel="0" collapsed="false">
      <c r="A30" s="18" t="s">
        <v>106</v>
      </c>
      <c r="B30" s="40" t="n">
        <v>214323.58</v>
      </c>
      <c r="C30" s="40"/>
      <c r="D30" s="40" t="n">
        <v>202349.333336667</v>
      </c>
      <c r="E30" s="38"/>
      <c r="F30" s="38" t="n">
        <v>-35669.1666666667</v>
      </c>
      <c r="G30" s="40"/>
      <c r="H30" s="38" t="n">
        <v>-22676.25333</v>
      </c>
      <c r="I30" s="40"/>
      <c r="J30" s="38" t="n">
        <v>-11974.2466633333</v>
      </c>
      <c r="L30" s="39" t="n">
        <v>-13.0814895228657</v>
      </c>
      <c r="M30" s="39"/>
      <c r="N30" s="39" t="n">
        <v>-9.56804610846517</v>
      </c>
      <c r="O30" s="39"/>
      <c r="P30" s="39" t="n">
        <v>-5.58699451704443</v>
      </c>
    </row>
    <row r="31" s="17" customFormat="true" ht="12" hidden="false" customHeight="true" outlineLevel="0" collapsed="false">
      <c r="A31" s="18" t="s">
        <v>107</v>
      </c>
      <c r="B31" s="40" t="n">
        <v>235893.91667</v>
      </c>
      <c r="C31" s="40"/>
      <c r="D31" s="40" t="n">
        <v>220949.916663333</v>
      </c>
      <c r="E31" s="38"/>
      <c r="F31" s="38" t="n">
        <v>-37391.92</v>
      </c>
      <c r="G31" s="40"/>
      <c r="H31" s="38" t="n">
        <v>-27191.08</v>
      </c>
      <c r="I31" s="40"/>
      <c r="J31" s="38" t="n">
        <v>-14944.0000066667</v>
      </c>
      <c r="L31" s="39" t="n">
        <v>-12.4441905269768</v>
      </c>
      <c r="M31" s="39"/>
      <c r="N31" s="39" t="n">
        <v>-10.3354734569327</v>
      </c>
      <c r="O31" s="39"/>
      <c r="P31" s="39" t="n">
        <v>-6.33505103379683</v>
      </c>
    </row>
    <row r="32" s="17" customFormat="true" ht="12" hidden="false" customHeight="true" outlineLevel="0" collapsed="false">
      <c r="A32" s="18" t="s">
        <v>108</v>
      </c>
      <c r="B32" s="40" t="n">
        <v>250587.16333</v>
      </c>
      <c r="C32" s="40"/>
      <c r="D32" s="40" t="n">
        <v>240125.333333333</v>
      </c>
      <c r="E32" s="38"/>
      <c r="F32" s="38" t="n">
        <v>-28191.2533333333</v>
      </c>
      <c r="G32" s="40"/>
      <c r="H32" s="38" t="n">
        <v>-20587.83334</v>
      </c>
      <c r="I32" s="40"/>
      <c r="J32" s="38" t="n">
        <v>-10461.8299966666</v>
      </c>
      <c r="L32" s="39" t="n">
        <v>-9.41697780996335</v>
      </c>
      <c r="M32" s="39"/>
      <c r="N32" s="39" t="n">
        <v>-7.59208392839179</v>
      </c>
      <c r="O32" s="39"/>
      <c r="P32" s="39" t="n">
        <v>-4.17492654357932</v>
      </c>
    </row>
    <row r="33" s="17" customFormat="true" ht="12" hidden="false" customHeight="true" outlineLevel="0" collapsed="false">
      <c r="A33" s="18" t="s">
        <v>109</v>
      </c>
      <c r="B33" s="40" t="n">
        <v>265344.17</v>
      </c>
      <c r="C33" s="40"/>
      <c r="D33" s="40" t="n">
        <v>255151.58333</v>
      </c>
      <c r="E33" s="38"/>
      <c r="F33" s="38" t="n">
        <v>-22668.75</v>
      </c>
      <c r="G33" s="40"/>
      <c r="H33" s="38" t="n">
        <v>-22201.33</v>
      </c>
      <c r="I33" s="40"/>
      <c r="J33" s="38" t="n">
        <v>-10192.58667</v>
      </c>
      <c r="L33" s="39" t="n">
        <v>-7.30744960942316</v>
      </c>
      <c r="M33" s="39"/>
      <c r="N33" s="39" t="n">
        <v>-7.72097981015177</v>
      </c>
      <c r="O33" s="39"/>
      <c r="P33" s="39" t="n">
        <v>-3.84127025289459</v>
      </c>
    </row>
    <row r="34" s="17" customFormat="true" ht="12" hidden="false" customHeight="true" outlineLevel="0" collapsed="false">
      <c r="A34" s="18" t="s">
        <v>110</v>
      </c>
      <c r="B34" s="40" t="n">
        <v>223307.58333</v>
      </c>
      <c r="C34" s="40"/>
      <c r="D34" s="40" t="n">
        <v>232613.416663333</v>
      </c>
      <c r="E34" s="38"/>
      <c r="F34" s="38" t="n">
        <v>2211.16333666665</v>
      </c>
      <c r="G34" s="40"/>
      <c r="H34" s="38" t="n">
        <v>5092.08666</v>
      </c>
      <c r="I34" s="40"/>
      <c r="J34" s="38" t="n">
        <v>9305.83333333334</v>
      </c>
      <c r="L34" s="39" t="n">
        <v>1.02366619342512</v>
      </c>
      <c r="M34" s="39"/>
      <c r="N34" s="39" t="n">
        <v>2.3335128520687</v>
      </c>
      <c r="O34" s="39"/>
      <c r="P34" s="39" t="n">
        <v>4.16727152502535</v>
      </c>
    </row>
    <row r="35" s="17" customFormat="true" ht="12" hidden="false" customHeight="true" outlineLevel="0" collapsed="false">
      <c r="A35" s="18"/>
      <c r="B35" s="40"/>
      <c r="C35" s="40"/>
      <c r="D35" s="40"/>
      <c r="E35" s="40"/>
      <c r="F35" s="40"/>
      <c r="G35" s="40"/>
      <c r="H35" s="40"/>
      <c r="I35" s="40"/>
      <c r="J35" s="40"/>
    </row>
    <row r="36" s="65" customFormat="true" ht="15.95" hidden="false" customHeight="true" outlineLevel="0" collapsed="false">
      <c r="A36" s="59" t="s">
        <v>112</v>
      </c>
      <c r="B36" s="63" t="n">
        <v>2663981.67003</v>
      </c>
      <c r="C36" s="104"/>
      <c r="D36" s="63" t="n">
        <v>2634195.91660333</v>
      </c>
      <c r="E36" s="112"/>
      <c r="F36" s="112" t="n">
        <v>-130580.660006667</v>
      </c>
      <c r="G36" s="104"/>
      <c r="H36" s="112" t="n">
        <v>-78535.8366300003</v>
      </c>
      <c r="I36" s="104"/>
      <c r="J36" s="112" t="n">
        <v>-29785.7534266664</v>
      </c>
      <c r="L36" s="113" t="n">
        <v>-4.54494251263837</v>
      </c>
      <c r="M36" s="113"/>
      <c r="N36" s="113" t="n">
        <v>-2.86364030272484</v>
      </c>
      <c r="O36" s="113"/>
      <c r="P36" s="113" t="n">
        <v>-1.11809153049957</v>
      </c>
    </row>
    <row r="37" s="17" customFormat="true" ht="12" hidden="false" customHeight="true" outlineLevel="0" collapsed="false">
      <c r="A37" s="18" t="s">
        <v>201</v>
      </c>
      <c r="B37" s="40" t="n">
        <v>41233.24667</v>
      </c>
      <c r="C37" s="40"/>
      <c r="D37" s="40" t="n">
        <v>40372.16667</v>
      </c>
      <c r="E37" s="38"/>
      <c r="F37" s="38" t="n">
        <v>-1604.33666333333</v>
      </c>
      <c r="G37" s="40"/>
      <c r="H37" s="38" t="n">
        <v>953.416669999999</v>
      </c>
      <c r="I37" s="40"/>
      <c r="J37" s="38" t="n">
        <v>-861.080000000002</v>
      </c>
      <c r="L37" s="39" t="n">
        <v>-3.83041323521858</v>
      </c>
      <c r="M37" s="39"/>
      <c r="N37" s="39" t="n">
        <v>2.36698285469427</v>
      </c>
      <c r="O37" s="39"/>
      <c r="P37" s="39" t="n">
        <v>-2.08831481763112</v>
      </c>
    </row>
    <row r="38" s="17" customFormat="true" ht="12" hidden="false" customHeight="true" outlineLevel="0" collapsed="false">
      <c r="A38" s="18" t="s">
        <v>202</v>
      </c>
      <c r="B38" s="40" t="n">
        <v>144315.42</v>
      </c>
      <c r="C38" s="40"/>
      <c r="D38" s="40" t="n">
        <v>138967.750003333</v>
      </c>
      <c r="E38" s="38"/>
      <c r="F38" s="38" t="n">
        <v>-17450.42</v>
      </c>
      <c r="G38" s="40"/>
      <c r="H38" s="38" t="n">
        <v>-9561.16000000003</v>
      </c>
      <c r="I38" s="40"/>
      <c r="J38" s="38" t="n">
        <v>-5347.66999666666</v>
      </c>
      <c r="L38" s="39" t="n">
        <v>-10.1854465437438</v>
      </c>
      <c r="M38" s="39"/>
      <c r="N38" s="39" t="n">
        <v>-6.21352515113088</v>
      </c>
      <c r="O38" s="39"/>
      <c r="P38" s="39" t="n">
        <v>-3.70554303668081</v>
      </c>
    </row>
    <row r="39" s="17" customFormat="true" ht="12" hidden="false" customHeight="true" outlineLevel="0" collapsed="false">
      <c r="A39" s="18" t="s">
        <v>103</v>
      </c>
      <c r="B39" s="40" t="n">
        <v>226846.08667</v>
      </c>
      <c r="C39" s="40"/>
      <c r="D39" s="40" t="n">
        <v>217058.749996667</v>
      </c>
      <c r="E39" s="38"/>
      <c r="F39" s="38" t="n">
        <v>-17371.41334</v>
      </c>
      <c r="G39" s="40"/>
      <c r="H39" s="38" t="n">
        <v>-8796.16665999999</v>
      </c>
      <c r="I39" s="40"/>
      <c r="J39" s="38" t="n">
        <v>-9787.33667333337</v>
      </c>
      <c r="L39" s="39" t="n">
        <v>-6.86580040067841</v>
      </c>
      <c r="M39" s="39"/>
      <c r="N39" s="39" t="n">
        <v>-3.73284779605362</v>
      </c>
      <c r="O39" s="39"/>
      <c r="P39" s="39" t="n">
        <v>-4.31452744766601</v>
      </c>
    </row>
    <row r="40" s="17" customFormat="true" ht="12" hidden="false" customHeight="true" outlineLevel="0" collapsed="false">
      <c r="A40" s="18" t="s">
        <v>104</v>
      </c>
      <c r="B40" s="40" t="n">
        <v>260100.42</v>
      </c>
      <c r="C40" s="40"/>
      <c r="D40" s="40" t="n">
        <v>250516.333333333</v>
      </c>
      <c r="E40" s="38"/>
      <c r="F40" s="38" t="n">
        <v>-23121.1700066667</v>
      </c>
      <c r="G40" s="40"/>
      <c r="H40" s="38" t="n">
        <v>-13892.99333</v>
      </c>
      <c r="I40" s="40"/>
      <c r="J40" s="38" t="n">
        <v>-9584.08666666667</v>
      </c>
      <c r="L40" s="39" t="n">
        <v>-7.78190344849805</v>
      </c>
      <c r="M40" s="39"/>
      <c r="N40" s="39" t="n">
        <v>-5.07055741273136</v>
      </c>
      <c r="O40" s="39"/>
      <c r="P40" s="39" t="n">
        <v>-3.68476401024907</v>
      </c>
    </row>
    <row r="41" s="17" customFormat="true" ht="12" hidden="false" customHeight="true" outlineLevel="0" collapsed="false">
      <c r="A41" s="18" t="s">
        <v>105</v>
      </c>
      <c r="B41" s="40" t="n">
        <v>307408.58333</v>
      </c>
      <c r="C41" s="40"/>
      <c r="D41" s="40" t="n">
        <v>291483.5</v>
      </c>
      <c r="E41" s="38"/>
      <c r="F41" s="38" t="n">
        <v>-30000.49667</v>
      </c>
      <c r="G41" s="40"/>
      <c r="H41" s="38" t="n">
        <v>-21415.17</v>
      </c>
      <c r="I41" s="40"/>
      <c r="J41" s="38" t="n">
        <v>-15925.08333</v>
      </c>
      <c r="L41" s="39" t="n">
        <v>-8.36077736384874</v>
      </c>
      <c r="M41" s="39"/>
      <c r="N41" s="39" t="n">
        <v>-6.51265907135006</v>
      </c>
      <c r="O41" s="39"/>
      <c r="P41" s="39" t="n">
        <v>-5.18042897745135</v>
      </c>
    </row>
    <row r="42" s="17" customFormat="true" ht="12" hidden="false" customHeight="true" outlineLevel="0" collapsed="false">
      <c r="A42" s="18" t="s">
        <v>106</v>
      </c>
      <c r="B42" s="40" t="n">
        <v>337854.41333</v>
      </c>
      <c r="C42" s="40"/>
      <c r="D42" s="40" t="n">
        <v>326241.999996667</v>
      </c>
      <c r="E42" s="38"/>
      <c r="F42" s="38" t="n">
        <v>-23022.9133333333</v>
      </c>
      <c r="G42" s="40"/>
      <c r="H42" s="38" t="n">
        <v>-16188.34</v>
      </c>
      <c r="I42" s="40"/>
      <c r="J42" s="38" t="n">
        <v>-11612.4133333333</v>
      </c>
      <c r="L42" s="39" t="n">
        <v>-6.10581004021497</v>
      </c>
      <c r="M42" s="39"/>
      <c r="N42" s="39" t="n">
        <v>-4.57242517965365</v>
      </c>
      <c r="O42" s="39"/>
      <c r="P42" s="39" t="n">
        <v>-3.43710571037913</v>
      </c>
    </row>
    <row r="43" s="17" customFormat="true" ht="12" hidden="false" customHeight="true" outlineLevel="0" collapsed="false">
      <c r="A43" s="18" t="s">
        <v>107</v>
      </c>
      <c r="B43" s="40" t="n">
        <v>356989.50333</v>
      </c>
      <c r="C43" s="40"/>
      <c r="D43" s="40" t="n">
        <v>346757.166633333</v>
      </c>
      <c r="E43" s="38"/>
      <c r="F43" s="38" t="n">
        <v>-19344.6666633333</v>
      </c>
      <c r="G43" s="40"/>
      <c r="H43" s="38" t="n">
        <v>-16660.41334</v>
      </c>
      <c r="I43" s="40"/>
      <c r="J43" s="38" t="n">
        <v>-10232.3366966667</v>
      </c>
      <c r="L43" s="39" t="n">
        <v>-4.92237488345365</v>
      </c>
      <c r="M43" s="39"/>
      <c r="N43" s="39" t="n">
        <v>-4.4588296682839</v>
      </c>
      <c r="O43" s="39"/>
      <c r="P43" s="39" t="n">
        <v>-2.86628503113379</v>
      </c>
    </row>
    <row r="44" s="17" customFormat="true" ht="12" hidden="false" customHeight="true" outlineLevel="0" collapsed="false">
      <c r="A44" s="18" t="s">
        <v>108</v>
      </c>
      <c r="B44" s="40" t="n">
        <v>355035.1667</v>
      </c>
      <c r="C44" s="40"/>
      <c r="D44" s="40" t="n">
        <v>355913.833333333</v>
      </c>
      <c r="E44" s="38"/>
      <c r="F44" s="38" t="n">
        <v>-7676.91332666669</v>
      </c>
      <c r="G44" s="40"/>
      <c r="H44" s="38" t="n">
        <v>-4728.66996999999</v>
      </c>
      <c r="I44" s="40"/>
      <c r="J44" s="38" t="n">
        <v>878.666633333371</v>
      </c>
      <c r="L44" s="39" t="n">
        <v>-2.08929285244936</v>
      </c>
      <c r="M44" s="39"/>
      <c r="N44" s="39" t="n">
        <v>-1.31438168265296</v>
      </c>
      <c r="O44" s="39"/>
      <c r="P44" s="39" t="n">
        <v>0.247487211337527</v>
      </c>
    </row>
    <row r="45" s="17" customFormat="true" ht="12" hidden="false" customHeight="true" outlineLevel="0" collapsed="false">
      <c r="A45" s="18" t="s">
        <v>109</v>
      </c>
      <c r="B45" s="40" t="n">
        <v>336269.5</v>
      </c>
      <c r="C45" s="40"/>
      <c r="D45" s="40" t="n">
        <v>343866.41667</v>
      </c>
      <c r="E45" s="38"/>
      <c r="F45" s="38" t="n">
        <v>-5630.33000000002</v>
      </c>
      <c r="G45" s="40"/>
      <c r="H45" s="38" t="n">
        <v>-5905.58666999999</v>
      </c>
      <c r="I45" s="40"/>
      <c r="J45" s="38" t="n">
        <v>7596.91667000001</v>
      </c>
      <c r="L45" s="39" t="n">
        <v>-1.61881607650237</v>
      </c>
      <c r="M45" s="39"/>
      <c r="N45" s="39" t="n">
        <v>-1.72589615669344</v>
      </c>
      <c r="O45" s="39"/>
      <c r="P45" s="39" t="n">
        <v>2.25917505750596</v>
      </c>
    </row>
    <row r="46" s="17" customFormat="true" ht="12" hidden="false" customHeight="true" outlineLevel="0" collapsed="false">
      <c r="A46" s="18" t="s">
        <v>110</v>
      </c>
      <c r="B46" s="40" t="n">
        <v>297929.33</v>
      </c>
      <c r="C46" s="40"/>
      <c r="D46" s="40" t="n">
        <v>323017.999966667</v>
      </c>
      <c r="E46" s="38"/>
      <c r="F46" s="38" t="n">
        <v>14641.9999966666</v>
      </c>
      <c r="G46" s="40"/>
      <c r="H46" s="38" t="n">
        <v>17659.24667</v>
      </c>
      <c r="I46" s="40"/>
      <c r="J46" s="38" t="n">
        <v>25088.6699666667</v>
      </c>
      <c r="L46" s="39" t="n">
        <v>5.51221836672012</v>
      </c>
      <c r="M46" s="39"/>
      <c r="N46" s="39" t="n">
        <v>6.30079616781907</v>
      </c>
      <c r="O46" s="39"/>
      <c r="P46" s="39" t="n">
        <v>8.42101379097746</v>
      </c>
    </row>
  </sheetData>
  <mergeCells count="6">
    <mergeCell ref="A1:D1"/>
    <mergeCell ref="B7:D7"/>
    <mergeCell ref="F7:P7"/>
    <mergeCell ref="B8:D9"/>
    <mergeCell ref="F8:J9"/>
    <mergeCell ref="L8:P9"/>
  </mergeCells>
  <printOptions headings="false" gridLines="false" gridLinesSet="true" horizontalCentered="true" verticalCentered="false"/>
  <pageMargins left="0"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8.41796875" defaultRowHeight="11.25" zeroHeight="false" outlineLevelRow="0" outlineLevelCol="0"/>
  <cols>
    <col collapsed="false" customWidth="true" hidden="false" outlineLevel="0" max="1" min="1" style="25" width="2.42"/>
    <col collapsed="false" customWidth="true" hidden="false" outlineLevel="0" max="2" min="2" style="17" width="34.13"/>
    <col collapsed="false" customWidth="true" hidden="false" outlineLevel="0" max="3" min="3" style="17" width="25.41"/>
    <col collapsed="false" customWidth="true" hidden="false" outlineLevel="0" max="4" min="4" style="17" width="7.7"/>
    <col collapsed="false" customWidth="true" hidden="false" outlineLevel="0" max="5" min="5" style="17" width="0.85"/>
    <col collapsed="false" customWidth="true" hidden="false" outlineLevel="0" max="6" min="6" style="17" width="10.28"/>
    <col collapsed="false" customWidth="true" hidden="false" outlineLevel="0" max="7" min="7" style="17" width="0.85"/>
    <col collapsed="false" customWidth="true" hidden="false" outlineLevel="0" max="8" min="8" style="17" width="7.7"/>
    <col collapsed="false" customWidth="true" hidden="false" outlineLevel="0" max="9" min="9" style="17" width="0.85"/>
    <col collapsed="false" customWidth="true" hidden="false" outlineLevel="0" max="10" min="10" style="17" width="10.28"/>
    <col collapsed="false" customWidth="true" hidden="false" outlineLevel="0" max="11" min="11" style="17" width="0.85"/>
    <col collapsed="false" customWidth="true" hidden="false" outlineLevel="0" max="12" min="12" style="17" width="7.7"/>
    <col collapsed="false" customWidth="true" hidden="false" outlineLevel="0" max="13" min="13" style="17" width="0.85"/>
    <col collapsed="false" customWidth="true" hidden="false" outlineLevel="0" max="14" min="14" style="17" width="10.28"/>
    <col collapsed="false" customWidth="false" hidden="false" outlineLevel="0" max="257" min="15" style="17" width="8.41"/>
  </cols>
  <sheetData>
    <row r="1" s="65" customFormat="true" ht="12" hidden="false" customHeight="true" outlineLevel="0" collapsed="false">
      <c r="A1" s="114" t="s">
        <v>175</v>
      </c>
      <c r="B1" s="114"/>
      <c r="C1" s="115"/>
      <c r="D1" s="67"/>
      <c r="E1" s="67"/>
      <c r="F1" s="67"/>
      <c r="H1" s="51" t="s">
        <v>11</v>
      </c>
      <c r="I1" s="53"/>
      <c r="J1" s="53"/>
      <c r="K1" s="53"/>
      <c r="L1" s="53"/>
      <c r="M1" s="53"/>
      <c r="N1" s="53"/>
    </row>
    <row r="2" s="65" customFormat="true" ht="12" hidden="false" customHeight="true" outlineLevel="0" collapsed="false">
      <c r="A2" s="116"/>
      <c r="B2" s="115"/>
      <c r="C2" s="115"/>
      <c r="D2" s="67"/>
      <c r="E2" s="67"/>
      <c r="F2" s="67"/>
      <c r="H2" s="51" t="s">
        <v>203</v>
      </c>
      <c r="K2" s="67"/>
      <c r="L2" s="67"/>
      <c r="M2" s="67"/>
      <c r="N2" s="67"/>
    </row>
    <row r="3" s="65" customFormat="true" ht="12" hidden="false" customHeight="true" outlineLevel="0" collapsed="false">
      <c r="A3" s="116"/>
      <c r="B3" s="115"/>
      <c r="C3" s="115"/>
      <c r="D3" s="67"/>
      <c r="E3" s="67"/>
      <c r="F3" s="67"/>
      <c r="H3" s="51" t="s">
        <v>204</v>
      </c>
      <c r="K3" s="67"/>
      <c r="L3" s="67"/>
      <c r="M3" s="67"/>
      <c r="N3" s="67"/>
    </row>
    <row r="4" s="65" customFormat="true" ht="12" hidden="false" customHeight="true" outlineLevel="0" collapsed="false">
      <c r="A4" s="116"/>
      <c r="B4" s="115"/>
      <c r="C4" s="115"/>
      <c r="D4" s="67"/>
      <c r="E4" s="67"/>
      <c r="F4" s="67"/>
      <c r="H4" s="51" t="s">
        <v>205</v>
      </c>
      <c r="K4" s="67"/>
      <c r="L4" s="67"/>
      <c r="M4" s="67"/>
      <c r="N4" s="67"/>
    </row>
    <row r="5" s="65" customFormat="true" ht="12" hidden="false" customHeight="true" outlineLevel="0" collapsed="false">
      <c r="A5" s="116"/>
      <c r="B5" s="115"/>
      <c r="C5" s="115"/>
      <c r="D5" s="67"/>
      <c r="E5" s="67"/>
      <c r="F5" s="67"/>
      <c r="H5" s="51" t="s">
        <v>206</v>
      </c>
      <c r="I5" s="51"/>
      <c r="J5" s="51"/>
      <c r="K5" s="67"/>
      <c r="L5" s="67"/>
      <c r="M5" s="67"/>
      <c r="N5" s="67"/>
    </row>
    <row r="6" customFormat="false" ht="12" hidden="false" customHeight="true" outlineLevel="0" collapsed="false">
      <c r="A6" s="117"/>
      <c r="B6" s="115"/>
      <c r="C6" s="115"/>
      <c r="D6" s="67"/>
      <c r="E6" s="67"/>
      <c r="F6" s="67"/>
      <c r="H6" s="14"/>
      <c r="I6" s="14"/>
      <c r="J6" s="14"/>
      <c r="K6" s="67"/>
      <c r="L6" s="67"/>
      <c r="M6" s="67"/>
      <c r="N6" s="67"/>
    </row>
    <row r="7" customFormat="false" ht="12" hidden="false" customHeight="true" outlineLevel="0" collapsed="false">
      <c r="B7" s="59"/>
      <c r="C7" s="59"/>
      <c r="D7" s="118" t="s">
        <v>207</v>
      </c>
      <c r="E7" s="118"/>
      <c r="F7" s="118"/>
      <c r="G7" s="118"/>
      <c r="H7" s="118"/>
      <c r="I7" s="118"/>
      <c r="J7" s="118"/>
      <c r="K7" s="118"/>
      <c r="L7" s="118"/>
      <c r="M7" s="118"/>
      <c r="N7" s="118"/>
    </row>
    <row r="8" customFormat="false" ht="21" hidden="false" customHeight="true" outlineLevel="0" collapsed="false">
      <c r="B8" s="59"/>
      <c r="C8" s="59"/>
      <c r="D8" s="119" t="s">
        <v>208</v>
      </c>
      <c r="E8" s="119"/>
      <c r="F8" s="119"/>
      <c r="G8" s="119"/>
      <c r="H8" s="119"/>
      <c r="I8" s="119"/>
      <c r="J8" s="119"/>
      <c r="K8" s="119"/>
      <c r="L8" s="119"/>
      <c r="M8" s="119"/>
      <c r="N8" s="119"/>
    </row>
    <row r="9" customFormat="false" ht="27" hidden="false" customHeight="true" outlineLevel="0" collapsed="false">
      <c r="B9" s="59"/>
      <c r="C9" s="59"/>
      <c r="D9" s="96" t="s">
        <v>209</v>
      </c>
      <c r="E9" s="96"/>
      <c r="F9" s="96"/>
      <c r="G9" s="24"/>
      <c r="H9" s="96" t="s">
        <v>210</v>
      </c>
      <c r="I9" s="96"/>
      <c r="J9" s="96"/>
      <c r="K9" s="71"/>
      <c r="L9" s="96" t="s">
        <v>211</v>
      </c>
      <c r="M9" s="96"/>
      <c r="N9" s="96"/>
    </row>
    <row r="10" customFormat="false" ht="27" hidden="false" customHeight="true" outlineLevel="0" collapsed="false">
      <c r="B10" s="59"/>
      <c r="C10" s="59"/>
      <c r="D10" s="61" t="s">
        <v>122</v>
      </c>
      <c r="E10" s="61"/>
      <c r="F10" s="120" t="s">
        <v>123</v>
      </c>
      <c r="G10" s="61"/>
      <c r="H10" s="61" t="s">
        <v>122</v>
      </c>
      <c r="I10" s="121"/>
      <c r="J10" s="120" t="s">
        <v>123</v>
      </c>
      <c r="K10" s="121"/>
      <c r="L10" s="61" t="s">
        <v>122</v>
      </c>
      <c r="M10" s="61"/>
      <c r="N10" s="120" t="s">
        <v>123</v>
      </c>
    </row>
    <row r="11" customFormat="false" ht="12.95" hidden="false" customHeight="true" outlineLevel="0" collapsed="false">
      <c r="B11" s="59"/>
      <c r="C11" s="59"/>
      <c r="D11" s="73"/>
      <c r="E11" s="62"/>
      <c r="F11" s="62"/>
      <c r="G11" s="62"/>
      <c r="H11" s="73"/>
      <c r="I11" s="62"/>
      <c r="J11" s="62"/>
      <c r="K11" s="74"/>
      <c r="L11" s="75"/>
      <c r="M11" s="74"/>
      <c r="N11" s="75"/>
    </row>
    <row r="12" s="65" customFormat="true" ht="12" hidden="false" customHeight="true" outlineLevel="0" collapsed="false">
      <c r="A12" s="122" t="s">
        <v>124</v>
      </c>
      <c r="B12" s="77"/>
      <c r="C12" s="77"/>
      <c r="D12" s="85" t="n">
        <v>4469918.92</v>
      </c>
      <c r="E12" s="84"/>
      <c r="F12" s="79" t="n">
        <v>99.9999997762823</v>
      </c>
      <c r="G12" s="79"/>
      <c r="H12" s="78" t="n">
        <v>3148752</v>
      </c>
      <c r="I12" s="79"/>
      <c r="J12" s="79" t="n">
        <v>99.9999996824138</v>
      </c>
      <c r="K12" s="79"/>
      <c r="L12" s="78" t="n">
        <v>1321166.92</v>
      </c>
      <c r="M12" s="79"/>
      <c r="N12" s="79" t="n">
        <v>100</v>
      </c>
    </row>
    <row r="13" s="65" customFormat="true" ht="6" hidden="false" customHeight="true" outlineLevel="0" collapsed="false">
      <c r="A13" s="122"/>
      <c r="B13" s="77"/>
      <c r="C13" s="77"/>
      <c r="D13" s="85"/>
      <c r="E13" s="84"/>
      <c r="F13" s="90"/>
      <c r="G13" s="82"/>
      <c r="H13" s="81"/>
      <c r="I13" s="82"/>
      <c r="J13" s="79"/>
      <c r="K13" s="84"/>
      <c r="L13" s="85"/>
      <c r="M13" s="84"/>
      <c r="N13" s="79"/>
    </row>
    <row r="14" s="65" customFormat="true" ht="12" hidden="false" customHeight="true" outlineLevel="0" collapsed="false">
      <c r="A14" s="122" t="s">
        <v>125</v>
      </c>
      <c r="B14" s="77"/>
      <c r="C14" s="77"/>
      <c r="D14" s="81"/>
      <c r="E14" s="86"/>
      <c r="F14" s="90"/>
      <c r="G14" s="82"/>
      <c r="H14" s="81"/>
      <c r="I14" s="82"/>
      <c r="J14" s="90"/>
      <c r="K14" s="86"/>
      <c r="L14" s="87"/>
      <c r="M14" s="86"/>
      <c r="N14" s="90"/>
    </row>
    <row r="15" s="65" customFormat="true" ht="12" hidden="false" customHeight="true" outlineLevel="0" collapsed="false">
      <c r="A15" s="77" t="s">
        <v>126</v>
      </c>
      <c r="B15" s="88"/>
      <c r="C15" s="88"/>
      <c r="D15" s="89" t="n">
        <v>354757.5</v>
      </c>
      <c r="E15" s="86"/>
      <c r="F15" s="90" t="n">
        <v>7.93655335475302</v>
      </c>
      <c r="G15" s="90"/>
      <c r="H15" s="87" t="n">
        <v>146318.25</v>
      </c>
      <c r="I15" s="90"/>
      <c r="J15" s="90" t="n">
        <v>4.64686485312276</v>
      </c>
      <c r="K15" s="86"/>
      <c r="L15" s="87" t="n">
        <v>208439.25</v>
      </c>
      <c r="M15" s="86"/>
      <c r="N15" s="90" t="n">
        <v>15.7769050106099</v>
      </c>
    </row>
    <row r="16" s="65" customFormat="true" ht="12" hidden="false" customHeight="true" outlineLevel="0" collapsed="false">
      <c r="A16" s="77" t="s">
        <v>127</v>
      </c>
      <c r="B16" s="88"/>
      <c r="C16" s="88"/>
      <c r="D16" s="89" t="n">
        <v>378605.33</v>
      </c>
      <c r="E16" s="86"/>
      <c r="F16" s="90" t="n">
        <v>8.47007153319909</v>
      </c>
      <c r="G16" s="90"/>
      <c r="H16" s="87" t="n">
        <v>271043.08</v>
      </c>
      <c r="I16" s="90"/>
      <c r="J16" s="90" t="n">
        <v>8.60795261106623</v>
      </c>
      <c r="K16" s="86"/>
      <c r="L16" s="87" t="n">
        <v>107562.25</v>
      </c>
      <c r="M16" s="86"/>
      <c r="N16" s="90" t="n">
        <v>8.14145800744088</v>
      </c>
    </row>
    <row r="17" s="65" customFormat="true" ht="12" hidden="false" customHeight="true" outlineLevel="0" collapsed="false">
      <c r="A17" s="77" t="s">
        <v>128</v>
      </c>
      <c r="B17" s="88"/>
      <c r="C17" s="88"/>
      <c r="D17" s="89" t="n">
        <v>346795.58</v>
      </c>
      <c r="E17" s="86"/>
      <c r="F17" s="90" t="n">
        <v>7.75843110818663</v>
      </c>
      <c r="G17" s="90"/>
      <c r="H17" s="87" t="n">
        <v>259223.5</v>
      </c>
      <c r="I17" s="90"/>
      <c r="J17" s="90" t="n">
        <v>8.23257912976316</v>
      </c>
      <c r="K17" s="86"/>
      <c r="L17" s="87" t="n">
        <v>87572.08</v>
      </c>
      <c r="M17" s="86"/>
      <c r="N17" s="90" t="n">
        <v>6.62838878829936</v>
      </c>
    </row>
    <row r="18" s="65" customFormat="true" ht="12" hidden="false" customHeight="true" outlineLevel="0" collapsed="false">
      <c r="A18" s="77" t="s">
        <v>129</v>
      </c>
      <c r="B18" s="88"/>
      <c r="C18" s="88"/>
      <c r="D18" s="89" t="n">
        <v>3038611.25</v>
      </c>
      <c r="E18" s="86"/>
      <c r="F18" s="90" t="n">
        <v>67.97911336611</v>
      </c>
      <c r="G18" s="90"/>
      <c r="H18" s="87" t="n">
        <v>2201607.08</v>
      </c>
      <c r="I18" s="90"/>
      <c r="J18" s="90" t="n">
        <v>69.9199898880572</v>
      </c>
      <c r="K18" s="86"/>
      <c r="L18" s="87" t="n">
        <v>837004.17</v>
      </c>
      <c r="M18" s="86"/>
      <c r="N18" s="90" t="n">
        <v>63.3534004923466</v>
      </c>
    </row>
    <row r="19" s="65" customFormat="true" ht="12" hidden="false" customHeight="true" outlineLevel="0" collapsed="false">
      <c r="A19" s="77" t="s">
        <v>212</v>
      </c>
      <c r="B19" s="88"/>
      <c r="C19" s="88"/>
      <c r="D19" s="89" t="n">
        <v>351149.25</v>
      </c>
      <c r="E19" s="86"/>
      <c r="F19" s="90" t="n">
        <v>7.85583041403355</v>
      </c>
      <c r="G19" s="82"/>
      <c r="H19" s="87" t="n">
        <v>270560.08</v>
      </c>
      <c r="I19" s="90"/>
      <c r="J19" s="90" t="n">
        <v>8.59261320040448</v>
      </c>
      <c r="K19" s="86"/>
      <c r="L19" s="87" t="n">
        <v>80589.17</v>
      </c>
      <c r="M19" s="86"/>
      <c r="N19" s="90" t="n">
        <v>6.09984770130333</v>
      </c>
    </row>
    <row r="20" s="65" customFormat="true" ht="6" hidden="false" customHeight="true" outlineLevel="0" collapsed="false">
      <c r="A20" s="77"/>
      <c r="B20" s="88"/>
      <c r="C20" s="88"/>
      <c r="D20" s="81"/>
      <c r="E20" s="86"/>
      <c r="F20" s="90"/>
      <c r="G20" s="82"/>
      <c r="H20" s="87"/>
      <c r="I20" s="82"/>
      <c r="J20" s="90"/>
      <c r="K20" s="86"/>
      <c r="L20" s="87"/>
      <c r="M20" s="86"/>
      <c r="N20" s="90"/>
    </row>
    <row r="21" s="65" customFormat="true" ht="12" hidden="false" customHeight="true" outlineLevel="0" collapsed="false">
      <c r="A21" s="123" t="s">
        <v>213</v>
      </c>
      <c r="B21" s="124"/>
      <c r="C21" s="124"/>
      <c r="D21" s="81"/>
      <c r="E21" s="86"/>
      <c r="F21" s="90"/>
      <c r="G21" s="82"/>
      <c r="H21" s="87"/>
      <c r="I21" s="82"/>
      <c r="J21" s="90"/>
      <c r="K21" s="86"/>
      <c r="L21" s="87"/>
      <c r="M21" s="86"/>
      <c r="N21" s="90"/>
    </row>
    <row r="22" s="65" customFormat="true" ht="12.95" hidden="false" customHeight="true" outlineLevel="0" collapsed="false">
      <c r="A22" s="125" t="n">
        <v>1</v>
      </c>
      <c r="B22" s="126" t="s">
        <v>214</v>
      </c>
      <c r="C22" s="127"/>
      <c r="D22" s="87" t="n">
        <v>334927.25</v>
      </c>
      <c r="E22" s="86"/>
      <c r="F22" s="90" t="n">
        <v>7.49291555382396</v>
      </c>
      <c r="G22" s="90"/>
      <c r="H22" s="87" t="n">
        <v>135114.92</v>
      </c>
      <c r="I22" s="90"/>
      <c r="J22" s="90" t="n">
        <v>4.29106261782446</v>
      </c>
      <c r="K22" s="86"/>
      <c r="L22" s="87" t="n">
        <v>199812.33</v>
      </c>
      <c r="M22" s="86"/>
      <c r="N22" s="90" t="n">
        <v>15.1239277168702</v>
      </c>
    </row>
    <row r="23" s="65" customFormat="true" ht="12.95" hidden="false" customHeight="true" outlineLevel="0" collapsed="false">
      <c r="A23" s="125" t="n">
        <v>2</v>
      </c>
      <c r="B23" s="126" t="s">
        <v>215</v>
      </c>
      <c r="C23" s="127"/>
      <c r="D23" s="87" t="n">
        <v>12721.34</v>
      </c>
      <c r="E23" s="86"/>
      <c r="F23" s="90" t="n">
        <v>0.284598898272634</v>
      </c>
      <c r="G23" s="90"/>
      <c r="H23" s="87" t="n">
        <v>7572.17</v>
      </c>
      <c r="I23" s="90"/>
      <c r="J23" s="90" t="n">
        <v>0.240481625736165</v>
      </c>
      <c r="K23" s="86"/>
      <c r="L23" s="87" t="n">
        <v>5149.17</v>
      </c>
      <c r="M23" s="86"/>
      <c r="N23" s="90" t="n">
        <v>0.389744090776963</v>
      </c>
    </row>
    <row r="24" s="65" customFormat="true" ht="12.95" hidden="false" customHeight="true" outlineLevel="0" collapsed="false">
      <c r="A24" s="125" t="n">
        <v>3</v>
      </c>
      <c r="B24" s="128" t="s">
        <v>216</v>
      </c>
      <c r="C24" s="129"/>
      <c r="D24" s="130" t="n">
        <v>7108.92</v>
      </c>
      <c r="E24" s="131"/>
      <c r="F24" s="132" t="n">
        <v>0.159039126374131</v>
      </c>
      <c r="G24" s="133"/>
      <c r="H24" s="130" t="n">
        <v>3631.17</v>
      </c>
      <c r="I24" s="131"/>
      <c r="J24" s="132" t="n">
        <v>0.11532092714828</v>
      </c>
      <c r="K24" s="133"/>
      <c r="L24" s="130" t="n">
        <v>3477.75</v>
      </c>
      <c r="M24" s="133"/>
      <c r="N24" s="132" t="n">
        <v>0.263233202962726</v>
      </c>
    </row>
    <row r="25" s="65" customFormat="true" ht="12.95" hidden="false" customHeight="true" outlineLevel="0" collapsed="false">
      <c r="A25" s="125" t="n">
        <v>5</v>
      </c>
      <c r="B25" s="126" t="s">
        <v>217</v>
      </c>
      <c r="C25" s="127"/>
      <c r="D25" s="87" t="n">
        <v>6257.5</v>
      </c>
      <c r="E25" s="86"/>
      <c r="F25" s="90" t="n">
        <v>0.139991353579183</v>
      </c>
      <c r="G25" s="86"/>
      <c r="H25" s="87" t="n">
        <v>960.67</v>
      </c>
      <c r="I25" s="90"/>
      <c r="J25" s="90" t="n">
        <v>0.0305095479097751</v>
      </c>
      <c r="K25" s="86"/>
      <c r="L25" s="87" t="n">
        <v>5296.83</v>
      </c>
      <c r="M25" s="86"/>
      <c r="N25" s="90" t="n">
        <v>0.40092057406342</v>
      </c>
    </row>
    <row r="26" s="65" customFormat="true" ht="12.95" hidden="false" customHeight="true" outlineLevel="0" collapsed="false">
      <c r="A26" s="125" t="n">
        <v>6</v>
      </c>
      <c r="B26" s="126" t="s">
        <v>218</v>
      </c>
      <c r="C26" s="127"/>
      <c r="D26" s="87" t="n">
        <v>238.84</v>
      </c>
      <c r="E26" s="86"/>
      <c r="F26" s="90" t="n">
        <v>0.00534327365383173</v>
      </c>
      <c r="G26" s="86"/>
      <c r="H26" s="87" t="n">
        <v>138.17</v>
      </c>
      <c r="I26" s="90"/>
      <c r="J26" s="90" t="n">
        <v>0.00438808772491451</v>
      </c>
      <c r="K26" s="86"/>
      <c r="L26" s="87" t="n">
        <v>100.67</v>
      </c>
      <c r="M26" s="86"/>
      <c r="N26" s="90" t="n">
        <v>0.00761977903594498</v>
      </c>
    </row>
    <row r="27" s="65" customFormat="true" ht="12.95" hidden="false" customHeight="true" outlineLevel="0" collapsed="false">
      <c r="A27" s="125" t="n">
        <v>7</v>
      </c>
      <c r="B27" s="126" t="s">
        <v>219</v>
      </c>
      <c r="C27" s="127"/>
      <c r="D27" s="87" t="n">
        <v>590.83</v>
      </c>
      <c r="E27" s="86"/>
      <c r="F27" s="90" t="n">
        <v>0.0132179131338696</v>
      </c>
      <c r="G27" s="86"/>
      <c r="H27" s="87" t="n">
        <v>267.33</v>
      </c>
      <c r="I27" s="90"/>
      <c r="J27" s="90" t="n">
        <v>0.00849003033582829</v>
      </c>
      <c r="K27" s="86"/>
      <c r="L27" s="87" t="n">
        <v>323.5</v>
      </c>
      <c r="M27" s="86"/>
      <c r="N27" s="90" t="n">
        <v>0.0244859294539406</v>
      </c>
    </row>
    <row r="28" s="65" customFormat="true" ht="12.95" hidden="false" customHeight="true" outlineLevel="0" collapsed="false">
      <c r="A28" s="125" t="n">
        <v>8</v>
      </c>
      <c r="B28" s="126" t="s">
        <v>220</v>
      </c>
      <c r="C28" s="127"/>
      <c r="D28" s="87" t="n">
        <v>2176.34</v>
      </c>
      <c r="E28" s="86"/>
      <c r="F28" s="90" t="n">
        <v>0.0486885788970866</v>
      </c>
      <c r="G28" s="86"/>
      <c r="H28" s="87" t="n">
        <v>1580.42</v>
      </c>
      <c r="I28" s="90"/>
      <c r="J28" s="90" t="n">
        <v>0.0501919490642642</v>
      </c>
      <c r="K28" s="86"/>
      <c r="L28" s="87" t="n">
        <v>595.92</v>
      </c>
      <c r="M28" s="86"/>
      <c r="N28" s="90" t="n">
        <v>0.0451055798460349</v>
      </c>
    </row>
    <row r="29" s="65" customFormat="true" ht="12.95" hidden="false" customHeight="true" outlineLevel="0" collapsed="false">
      <c r="A29" s="125" t="n">
        <v>9</v>
      </c>
      <c r="B29" s="128" t="s">
        <v>221</v>
      </c>
      <c r="C29" s="129"/>
      <c r="D29" s="130" t="n">
        <v>243</v>
      </c>
      <c r="E29" s="131"/>
      <c r="F29" s="132" t="n">
        <v>0.00543634021889596</v>
      </c>
      <c r="G29" s="131"/>
      <c r="H29" s="130" t="n">
        <v>155</v>
      </c>
      <c r="I29" s="131"/>
      <c r="J29" s="132" t="n">
        <v>0.00492258520201019</v>
      </c>
      <c r="K29" s="133"/>
      <c r="L29" s="130" t="n">
        <v>88</v>
      </c>
      <c r="M29" s="133"/>
      <c r="N29" s="132" t="n">
        <v>0.00666077833677519</v>
      </c>
    </row>
    <row r="30" s="65" customFormat="true" ht="12.95" hidden="false" customHeight="true" outlineLevel="0" collapsed="false">
      <c r="A30" s="134" t="n">
        <v>10</v>
      </c>
      <c r="B30" s="126" t="s">
        <v>222</v>
      </c>
      <c r="C30" s="127"/>
      <c r="D30" s="87" t="n">
        <v>80787.33</v>
      </c>
      <c r="E30" s="86"/>
      <c r="F30" s="90" t="n">
        <v>1.80735560187745</v>
      </c>
      <c r="G30" s="90"/>
      <c r="H30" s="87" t="n">
        <v>58586</v>
      </c>
      <c r="I30" s="90"/>
      <c r="J30" s="90" t="n">
        <v>1.86061017190303</v>
      </c>
      <c r="K30" s="86"/>
      <c r="L30" s="87" t="n">
        <v>22201.33</v>
      </c>
      <c r="M30" s="86"/>
      <c r="N30" s="90" t="n">
        <v>1.68043338535906</v>
      </c>
    </row>
    <row r="31" s="65" customFormat="true" ht="12.95" hidden="false" customHeight="true" outlineLevel="0" collapsed="false">
      <c r="A31" s="134" t="n">
        <v>11</v>
      </c>
      <c r="B31" s="126" t="s">
        <v>223</v>
      </c>
      <c r="C31" s="127"/>
      <c r="D31" s="87" t="n">
        <v>7277.84</v>
      </c>
      <c r="E31" s="86"/>
      <c r="F31" s="90" t="n">
        <v>0.16281816583823</v>
      </c>
      <c r="G31" s="90"/>
      <c r="H31" s="87" t="n">
        <v>5443.17</v>
      </c>
      <c r="I31" s="90"/>
      <c r="J31" s="90" t="n">
        <v>0.172867536090489</v>
      </c>
      <c r="K31" s="86"/>
      <c r="L31" s="87" t="n">
        <v>1834.67</v>
      </c>
      <c r="M31" s="86"/>
      <c r="N31" s="90" t="n">
        <v>0.138867388535583</v>
      </c>
    </row>
    <row r="32" s="65" customFormat="true" ht="12.95" hidden="false" customHeight="true" outlineLevel="0" collapsed="false">
      <c r="A32" s="134" t="n">
        <v>12</v>
      </c>
      <c r="B32" s="126" t="s">
        <v>224</v>
      </c>
      <c r="C32" s="127"/>
      <c r="D32" s="87" t="n">
        <v>1333.5</v>
      </c>
      <c r="E32" s="86"/>
      <c r="F32" s="90" t="n">
        <v>0.0298327558925834</v>
      </c>
      <c r="G32" s="90"/>
      <c r="H32" s="87" t="n">
        <v>705.83</v>
      </c>
      <c r="I32" s="90"/>
      <c r="J32" s="90" t="n">
        <v>0.0224161826653862</v>
      </c>
      <c r="K32" s="86"/>
      <c r="L32" s="87" t="n">
        <v>627.67</v>
      </c>
      <c r="M32" s="86"/>
      <c r="N32" s="90" t="n">
        <v>0.0475087583936782</v>
      </c>
    </row>
    <row r="33" s="65" customFormat="true" ht="12.95" hidden="false" customHeight="true" outlineLevel="0" collapsed="false">
      <c r="A33" s="134" t="n">
        <v>13</v>
      </c>
      <c r="B33" s="126" t="s">
        <v>225</v>
      </c>
      <c r="C33" s="127"/>
      <c r="D33" s="87" t="n">
        <v>17961.75</v>
      </c>
      <c r="E33" s="86"/>
      <c r="F33" s="90" t="n">
        <v>0.401836147846727</v>
      </c>
      <c r="G33" s="90"/>
      <c r="H33" s="87" t="n">
        <v>14556.17</v>
      </c>
      <c r="I33" s="90"/>
      <c r="J33" s="90" t="n">
        <v>0.462283787354482</v>
      </c>
      <c r="K33" s="86"/>
      <c r="L33" s="87" t="n">
        <v>3405.58</v>
      </c>
      <c r="M33" s="86"/>
      <c r="N33" s="90" t="n">
        <v>0.257770607819942</v>
      </c>
    </row>
    <row r="34" s="65" customFormat="true" ht="12.95" hidden="false" customHeight="true" outlineLevel="0" collapsed="false">
      <c r="A34" s="134" t="n">
        <v>14</v>
      </c>
      <c r="B34" s="126" t="s">
        <v>226</v>
      </c>
      <c r="C34" s="127"/>
      <c r="D34" s="87" t="n">
        <v>20250</v>
      </c>
      <c r="E34" s="86"/>
      <c r="F34" s="90" t="n">
        <v>0.453028351574664</v>
      </c>
      <c r="G34" s="90"/>
      <c r="H34" s="87" t="n">
        <v>16152.58</v>
      </c>
      <c r="I34" s="90"/>
      <c r="J34" s="90" t="n">
        <v>0.512983556659909</v>
      </c>
      <c r="K34" s="86"/>
      <c r="L34" s="87" t="n">
        <v>4097.42</v>
      </c>
      <c r="M34" s="86"/>
      <c r="N34" s="90" t="n">
        <v>0.310136436053061</v>
      </c>
    </row>
    <row r="35" s="65" customFormat="true" ht="12.95" hidden="false" customHeight="true" outlineLevel="0" collapsed="false">
      <c r="A35" s="134" t="n">
        <v>15</v>
      </c>
      <c r="B35" s="126" t="s">
        <v>227</v>
      </c>
      <c r="C35" s="127"/>
      <c r="D35" s="87" t="n">
        <v>22556.67</v>
      </c>
      <c r="E35" s="86"/>
      <c r="F35" s="90" t="n">
        <v>0.504632643314255</v>
      </c>
      <c r="G35" s="90"/>
      <c r="H35" s="87" t="n">
        <v>14532.92</v>
      </c>
      <c r="I35" s="90"/>
      <c r="J35" s="90" t="n">
        <v>0.461545399574181</v>
      </c>
      <c r="K35" s="86"/>
      <c r="L35" s="87" t="n">
        <v>8023.75</v>
      </c>
      <c r="M35" s="86"/>
      <c r="N35" s="90" t="n">
        <v>0.607322956587499</v>
      </c>
    </row>
    <row r="36" s="65" customFormat="true" ht="12.95" hidden="false" customHeight="true" outlineLevel="0" collapsed="false">
      <c r="A36" s="134" t="n">
        <v>16</v>
      </c>
      <c r="B36" s="126" t="s">
        <v>228</v>
      </c>
      <c r="C36" s="127"/>
      <c r="D36" s="87" t="n">
        <v>11115.66</v>
      </c>
      <c r="E36" s="86"/>
      <c r="F36" s="90" t="n">
        <v>0.248676993899478</v>
      </c>
      <c r="G36" s="90"/>
      <c r="H36" s="87" t="n">
        <v>8566.33</v>
      </c>
      <c r="I36" s="90"/>
      <c r="J36" s="90" t="n">
        <v>0.272054769635716</v>
      </c>
      <c r="K36" s="86"/>
      <c r="L36" s="87" t="n">
        <v>2549.33</v>
      </c>
      <c r="M36" s="86"/>
      <c r="N36" s="90" t="n">
        <v>0.19296047769649</v>
      </c>
    </row>
    <row r="37" s="65" customFormat="true" ht="12.95" hidden="false" customHeight="true" outlineLevel="0" collapsed="false">
      <c r="A37" s="134" t="n">
        <v>17</v>
      </c>
      <c r="B37" s="126" t="s">
        <v>229</v>
      </c>
      <c r="C37" s="127"/>
      <c r="D37" s="87" t="n">
        <v>4571.67</v>
      </c>
      <c r="E37" s="86"/>
      <c r="F37" s="90" t="n">
        <v>0.102276351804609</v>
      </c>
      <c r="G37" s="90"/>
      <c r="H37" s="87" t="n">
        <v>3501.75</v>
      </c>
      <c r="I37" s="90"/>
      <c r="J37" s="90" t="n">
        <v>0.111210727297672</v>
      </c>
      <c r="K37" s="86"/>
      <c r="L37" s="87" t="n">
        <v>1069.92</v>
      </c>
      <c r="M37" s="86"/>
      <c r="N37" s="90" t="n">
        <v>0.0809829540691194</v>
      </c>
    </row>
    <row r="38" s="65" customFormat="true" ht="12.95" hidden="false" customHeight="true" outlineLevel="0" collapsed="false">
      <c r="A38" s="134" t="n">
        <v>18</v>
      </c>
      <c r="B38" s="126" t="s">
        <v>230</v>
      </c>
      <c r="C38" s="127"/>
      <c r="D38" s="87" t="n">
        <v>13129.25</v>
      </c>
      <c r="E38" s="86"/>
      <c r="F38" s="90" t="n">
        <v>0.293724567156131</v>
      </c>
      <c r="G38" s="90"/>
      <c r="H38" s="87" t="n">
        <v>10498.17</v>
      </c>
      <c r="I38" s="90"/>
      <c r="J38" s="90" t="n">
        <v>0.333407330904435</v>
      </c>
      <c r="K38" s="86"/>
      <c r="L38" s="87" t="n">
        <v>2631.08</v>
      </c>
      <c r="M38" s="86"/>
      <c r="N38" s="90" t="n">
        <v>0.199148189390028</v>
      </c>
    </row>
    <row r="39" s="65" customFormat="true" ht="12.95" hidden="false" customHeight="true" outlineLevel="0" collapsed="false">
      <c r="A39" s="134" t="n">
        <v>19</v>
      </c>
      <c r="B39" s="126" t="s">
        <v>231</v>
      </c>
      <c r="C39" s="127"/>
      <c r="D39" s="87" t="n">
        <v>366.08</v>
      </c>
      <c r="E39" s="86"/>
      <c r="F39" s="90" t="n">
        <v>0.00818985772565199</v>
      </c>
      <c r="G39" s="90"/>
      <c r="H39" s="87" t="n">
        <v>272.25</v>
      </c>
      <c r="I39" s="90"/>
      <c r="J39" s="90" t="n">
        <v>0.00864628271772436</v>
      </c>
      <c r="K39" s="86"/>
      <c r="L39" s="87" t="n">
        <v>93.83</v>
      </c>
      <c r="M39" s="86"/>
      <c r="N39" s="90" t="n">
        <v>0.00710205490158655</v>
      </c>
    </row>
    <row r="40" s="65" customFormat="true" ht="12.95" hidden="false" customHeight="true" outlineLevel="0" collapsed="false">
      <c r="A40" s="134" t="n">
        <v>20</v>
      </c>
      <c r="B40" s="126" t="s">
        <v>232</v>
      </c>
      <c r="C40" s="127"/>
      <c r="D40" s="87" t="n">
        <v>10508.75</v>
      </c>
      <c r="E40" s="86"/>
      <c r="F40" s="90" t="n">
        <v>0.235099342696802</v>
      </c>
      <c r="G40" s="90"/>
      <c r="H40" s="87" t="n">
        <v>8051</v>
      </c>
      <c r="I40" s="90"/>
      <c r="J40" s="90" t="n">
        <v>0.255688602976671</v>
      </c>
      <c r="K40" s="86"/>
      <c r="L40" s="87" t="n">
        <v>2457.75</v>
      </c>
      <c r="M40" s="86"/>
      <c r="N40" s="90" t="n">
        <v>0.186028726786468</v>
      </c>
    </row>
    <row r="41" s="65" customFormat="true" ht="12.95" hidden="false" customHeight="true" outlineLevel="0" collapsed="false">
      <c r="A41" s="134" t="n">
        <v>21</v>
      </c>
      <c r="B41" s="126" t="s">
        <v>233</v>
      </c>
      <c r="C41" s="127"/>
      <c r="D41" s="87" t="n">
        <v>2812.5</v>
      </c>
      <c r="E41" s="86"/>
      <c r="F41" s="90" t="n">
        <v>0.0629206043853699</v>
      </c>
      <c r="G41" s="90"/>
      <c r="H41" s="87" t="n">
        <v>2206.75</v>
      </c>
      <c r="I41" s="90"/>
      <c r="J41" s="90" t="n">
        <v>0.0700833219002322</v>
      </c>
      <c r="K41" s="86"/>
      <c r="L41" s="87" t="n">
        <v>605.75</v>
      </c>
      <c r="M41" s="86"/>
      <c r="N41" s="90" t="n">
        <v>0.0458496190625179</v>
      </c>
    </row>
    <row r="42" s="65" customFormat="true" ht="12.95" hidden="false" customHeight="true" outlineLevel="0" collapsed="false">
      <c r="A42" s="134" t="n">
        <v>22</v>
      </c>
      <c r="B42" s="126" t="s">
        <v>234</v>
      </c>
      <c r="C42" s="127"/>
      <c r="D42" s="87" t="n">
        <v>11355.17</v>
      </c>
      <c r="E42" s="86"/>
      <c r="F42" s="90" t="n">
        <v>0.25403525663951</v>
      </c>
      <c r="G42" s="90"/>
      <c r="H42" s="87" t="n">
        <v>8501</v>
      </c>
      <c r="I42" s="90"/>
      <c r="J42" s="90" t="n">
        <v>0.269979979369604</v>
      </c>
      <c r="K42" s="86"/>
      <c r="L42" s="87" t="n">
        <v>2854.17</v>
      </c>
      <c r="M42" s="86"/>
      <c r="N42" s="90" t="n">
        <v>0.216034019380382</v>
      </c>
    </row>
    <row r="43" s="65" customFormat="true" ht="12.95" hidden="false" customHeight="true" outlineLevel="0" collapsed="false">
      <c r="A43" s="134" t="n">
        <v>23</v>
      </c>
      <c r="B43" s="126" t="s">
        <v>235</v>
      </c>
      <c r="C43" s="127"/>
      <c r="D43" s="87" t="n">
        <v>13614.09</v>
      </c>
      <c r="E43" s="86"/>
      <c r="F43" s="90" t="n">
        <v>0.304571296340203</v>
      </c>
      <c r="G43" s="90"/>
      <c r="H43" s="87" t="n">
        <v>10110.42</v>
      </c>
      <c r="I43" s="90"/>
      <c r="J43" s="90" t="n">
        <v>0.321092928245857</v>
      </c>
      <c r="K43" s="86"/>
      <c r="L43" s="87" t="n">
        <v>3503.67</v>
      </c>
      <c r="M43" s="86"/>
      <c r="N43" s="90" t="n">
        <v>0.265195104945558</v>
      </c>
    </row>
    <row r="44" s="65" customFormat="true" ht="12.95" hidden="false" customHeight="true" outlineLevel="0" collapsed="false">
      <c r="A44" s="134" t="n">
        <v>24</v>
      </c>
      <c r="B44" s="126" t="s">
        <v>236</v>
      </c>
      <c r="C44" s="127"/>
      <c r="D44" s="87" t="n">
        <v>12363.92</v>
      </c>
      <c r="E44" s="86"/>
      <c r="F44" s="90" t="n">
        <v>0.276602780079062</v>
      </c>
      <c r="G44" s="90"/>
      <c r="H44" s="87" t="n">
        <v>7161</v>
      </c>
      <c r="I44" s="90"/>
      <c r="J44" s="90" t="n">
        <v>0.227423436332871</v>
      </c>
      <c r="K44" s="86"/>
      <c r="L44" s="87" t="n">
        <v>5202.92</v>
      </c>
      <c r="M44" s="86"/>
      <c r="N44" s="90" t="n">
        <v>0.3938124639088</v>
      </c>
    </row>
    <row r="45" s="65" customFormat="true" ht="12.95" hidden="false" customHeight="true" outlineLevel="0" collapsed="false">
      <c r="A45" s="134" t="n">
        <v>25</v>
      </c>
      <c r="B45" s="126" t="s">
        <v>237</v>
      </c>
      <c r="C45" s="127"/>
      <c r="D45" s="87" t="n">
        <v>33968.25</v>
      </c>
      <c r="E45" s="86"/>
      <c r="F45" s="90" t="n">
        <v>0.759929891524744</v>
      </c>
      <c r="G45" s="90"/>
      <c r="H45" s="87" t="n">
        <v>24714.08</v>
      </c>
      <c r="I45" s="90"/>
      <c r="J45" s="90" t="n">
        <v>0.784884932189007</v>
      </c>
      <c r="K45" s="86"/>
      <c r="L45" s="87" t="n">
        <v>9254.17</v>
      </c>
      <c r="M45" s="86"/>
      <c r="N45" s="90" t="n">
        <v>0.700454262054942</v>
      </c>
    </row>
    <row r="46" s="65" customFormat="true" ht="12.95" hidden="false" customHeight="true" outlineLevel="0" collapsed="false">
      <c r="A46" s="134" t="n">
        <v>26</v>
      </c>
      <c r="B46" s="126" t="s">
        <v>238</v>
      </c>
      <c r="C46" s="127"/>
      <c r="D46" s="87" t="n">
        <v>3633.75</v>
      </c>
      <c r="E46" s="86"/>
      <c r="F46" s="90" t="n">
        <v>0.0812934208658979</v>
      </c>
      <c r="G46" s="90"/>
      <c r="H46" s="87" t="n">
        <v>2617.42</v>
      </c>
      <c r="I46" s="90"/>
      <c r="J46" s="90" t="n">
        <v>0.0831256319964227</v>
      </c>
      <c r="K46" s="86"/>
      <c r="L46" s="87" t="n">
        <v>1016.33</v>
      </c>
      <c r="M46" s="86"/>
      <c r="N46" s="90" t="n">
        <v>0.0769266914433492</v>
      </c>
    </row>
    <row r="47" s="65" customFormat="true" ht="12.95" hidden="false" customHeight="true" outlineLevel="0" collapsed="false">
      <c r="A47" s="134" t="n">
        <v>27</v>
      </c>
      <c r="B47" s="126" t="s">
        <v>239</v>
      </c>
      <c r="C47" s="127"/>
      <c r="D47" s="87" t="n">
        <v>6153.34</v>
      </c>
      <c r="E47" s="86"/>
      <c r="F47" s="90" t="n">
        <v>0.137661109969306</v>
      </c>
      <c r="G47" s="90"/>
      <c r="H47" s="87" t="n">
        <v>4266.67</v>
      </c>
      <c r="I47" s="90"/>
      <c r="J47" s="90" t="n">
        <v>0.135503526476522</v>
      </c>
      <c r="K47" s="86"/>
      <c r="L47" s="87" t="n">
        <v>1886.67</v>
      </c>
      <c r="M47" s="86"/>
      <c r="N47" s="90" t="n">
        <v>0.142803303007314</v>
      </c>
    </row>
    <row r="48" s="65" customFormat="true" ht="12.95" hidden="false" customHeight="true" outlineLevel="0" collapsed="false">
      <c r="A48" s="134" t="n">
        <v>28</v>
      </c>
      <c r="B48" s="126" t="s">
        <v>240</v>
      </c>
      <c r="C48" s="127"/>
      <c r="D48" s="87" t="n">
        <v>11820.08</v>
      </c>
      <c r="E48" s="86"/>
      <c r="F48" s="90" t="n">
        <v>0.264436116438551</v>
      </c>
      <c r="G48" s="90"/>
      <c r="H48" s="87" t="n">
        <v>7827.75</v>
      </c>
      <c r="I48" s="90"/>
      <c r="J48" s="90" t="n">
        <v>0.248598492355066</v>
      </c>
      <c r="K48" s="86"/>
      <c r="L48" s="87" t="n">
        <v>3992.33</v>
      </c>
      <c r="M48" s="86"/>
      <c r="N48" s="90" t="n">
        <v>0.302182104287019</v>
      </c>
    </row>
    <row r="49" s="65" customFormat="true" ht="12.95" hidden="false" customHeight="true" outlineLevel="0" collapsed="false">
      <c r="A49" s="134" t="n">
        <v>29</v>
      </c>
      <c r="B49" s="126" t="s">
        <v>241</v>
      </c>
      <c r="C49" s="127"/>
      <c r="D49" s="87" t="n">
        <v>17382</v>
      </c>
      <c r="E49" s="86"/>
      <c r="F49" s="90" t="n">
        <v>0.388866113929422</v>
      </c>
      <c r="G49" s="90"/>
      <c r="H49" s="87" t="n">
        <v>9254.25</v>
      </c>
      <c r="I49" s="90"/>
      <c r="J49" s="90" t="n">
        <v>0.293902155520663</v>
      </c>
      <c r="K49" s="86"/>
      <c r="L49" s="87" t="n">
        <v>8127.75</v>
      </c>
      <c r="M49" s="86"/>
      <c r="N49" s="90" t="n">
        <v>0.615194785530961</v>
      </c>
    </row>
    <row r="50" s="65" customFormat="true" ht="12.95" hidden="false" customHeight="true" outlineLevel="0" collapsed="false">
      <c r="A50" s="134" t="n">
        <v>30</v>
      </c>
      <c r="B50" s="126" t="s">
        <v>242</v>
      </c>
      <c r="C50" s="127"/>
      <c r="D50" s="87" t="n">
        <v>4676.25</v>
      </c>
      <c r="E50" s="86"/>
      <c r="F50" s="90" t="n">
        <v>0.104615991558075</v>
      </c>
      <c r="G50" s="90"/>
      <c r="H50" s="87" t="n">
        <v>3260</v>
      </c>
      <c r="I50" s="90"/>
      <c r="J50" s="90" t="n">
        <v>0.103533082313247</v>
      </c>
      <c r="K50" s="86"/>
      <c r="L50" s="87" t="n">
        <v>1416.25</v>
      </c>
      <c r="M50" s="86"/>
      <c r="N50" s="90" t="n">
        <v>0.107196901357476</v>
      </c>
    </row>
    <row r="51" s="65" customFormat="true" ht="12.95" hidden="false" customHeight="true" outlineLevel="0" collapsed="false">
      <c r="A51" s="134" t="n">
        <v>31</v>
      </c>
      <c r="B51" s="126" t="s">
        <v>243</v>
      </c>
      <c r="C51" s="127"/>
      <c r="D51" s="87" t="n">
        <v>12270.75</v>
      </c>
      <c r="E51" s="86"/>
      <c r="F51" s="90" t="n">
        <v>0.27451840222641</v>
      </c>
      <c r="G51" s="90"/>
      <c r="H51" s="87" t="n">
        <v>9942.33</v>
      </c>
      <c r="I51" s="90"/>
      <c r="J51" s="90" t="n">
        <v>0.315754622783884</v>
      </c>
      <c r="K51" s="86"/>
      <c r="L51" s="87" t="n">
        <v>2328.42</v>
      </c>
      <c r="M51" s="86"/>
      <c r="N51" s="90" t="n">
        <v>0.176239653351296</v>
      </c>
    </row>
    <row r="52" s="65" customFormat="true" ht="12.95" hidden="false" customHeight="true" outlineLevel="0" collapsed="false">
      <c r="A52" s="134" t="n">
        <v>32</v>
      </c>
      <c r="B52" s="126" t="s">
        <v>244</v>
      </c>
      <c r="C52" s="127"/>
      <c r="D52" s="87" t="n">
        <v>10248.91</v>
      </c>
      <c r="E52" s="86"/>
      <c r="F52" s="90" t="n">
        <v>0.22928626186356</v>
      </c>
      <c r="G52" s="90"/>
      <c r="H52" s="87" t="n">
        <v>7918.83</v>
      </c>
      <c r="I52" s="90"/>
      <c r="J52" s="90" t="n">
        <v>0.251491066936996</v>
      </c>
      <c r="K52" s="86"/>
      <c r="L52" s="87" t="n">
        <v>2330.08</v>
      </c>
      <c r="M52" s="86"/>
      <c r="N52" s="90" t="n">
        <v>0.17636529985174</v>
      </c>
    </row>
    <row r="53" s="65" customFormat="true" ht="12.95" hidden="false" customHeight="true" outlineLevel="0" collapsed="false">
      <c r="A53" s="134" t="n">
        <v>33</v>
      </c>
      <c r="B53" s="128" t="s">
        <v>245</v>
      </c>
      <c r="C53" s="129"/>
      <c r="D53" s="130" t="n">
        <v>11255.09</v>
      </c>
      <c r="E53" s="131"/>
      <c r="F53" s="132" t="n">
        <v>0.251796289853061</v>
      </c>
      <c r="G53" s="133"/>
      <c r="H53" s="130" t="n">
        <v>8379.67</v>
      </c>
      <c r="I53" s="131"/>
      <c r="J53" s="132" t="n">
        <v>0.266126706707928</v>
      </c>
      <c r="K53" s="133"/>
      <c r="L53" s="130" t="n">
        <v>2875.42</v>
      </c>
      <c r="M53" s="133"/>
      <c r="N53" s="132" t="n">
        <v>0.217642445967388</v>
      </c>
    </row>
    <row r="54" s="65" customFormat="true" ht="12.95" hidden="false" customHeight="true" outlineLevel="0" collapsed="false">
      <c r="A54" s="134" t="n">
        <v>35</v>
      </c>
      <c r="B54" s="135" t="s">
        <v>246</v>
      </c>
      <c r="C54" s="129"/>
      <c r="D54" s="130" t="n">
        <v>2304.08</v>
      </c>
      <c r="E54" s="131"/>
      <c r="F54" s="132" t="n">
        <v>0.0515463488541309</v>
      </c>
      <c r="G54" s="133"/>
      <c r="H54" s="130" t="n">
        <v>1500</v>
      </c>
      <c r="I54" s="131"/>
      <c r="J54" s="132" t="n">
        <v>0.0476379213097761</v>
      </c>
      <c r="K54" s="133"/>
      <c r="L54" s="130" t="n">
        <v>804.08</v>
      </c>
      <c r="M54" s="133"/>
      <c r="N54" s="132" t="n">
        <v>0.0608613482390249</v>
      </c>
    </row>
    <row r="55" s="65" customFormat="true" ht="12.95" hidden="false" customHeight="true" outlineLevel="0" collapsed="false">
      <c r="A55" s="134" t="n">
        <v>36</v>
      </c>
      <c r="B55" s="126" t="s">
        <v>247</v>
      </c>
      <c r="C55" s="127"/>
      <c r="D55" s="87" t="n">
        <v>3378.25</v>
      </c>
      <c r="E55" s="86"/>
      <c r="F55" s="90" t="n">
        <v>0.0755774335164003</v>
      </c>
      <c r="G55" s="90"/>
      <c r="H55" s="87" t="n">
        <v>2308.17</v>
      </c>
      <c r="I55" s="90"/>
      <c r="J55" s="90" t="n">
        <v>0.0733042805530572</v>
      </c>
      <c r="K55" s="86"/>
      <c r="L55" s="87" t="n">
        <v>1070.08</v>
      </c>
      <c r="M55" s="86"/>
      <c r="N55" s="90" t="n">
        <v>0.0809950645751863</v>
      </c>
    </row>
    <row r="56" s="65" customFormat="true" ht="12.95" hidden="false" customHeight="true" outlineLevel="0" collapsed="false">
      <c r="A56" s="134" t="n">
        <v>37</v>
      </c>
      <c r="B56" s="126" t="s">
        <v>248</v>
      </c>
      <c r="C56" s="127"/>
      <c r="D56" s="87" t="n">
        <v>1085</v>
      </c>
      <c r="E56" s="86"/>
      <c r="F56" s="90" t="n">
        <v>0.0242733709362227</v>
      </c>
      <c r="G56" s="90"/>
      <c r="H56" s="87" t="n">
        <v>890.75</v>
      </c>
      <c r="I56" s="90"/>
      <c r="J56" s="90" t="n">
        <v>0.0282889856044554</v>
      </c>
      <c r="K56" s="86"/>
      <c r="L56" s="87" t="n">
        <v>194.25</v>
      </c>
      <c r="M56" s="86"/>
      <c r="N56" s="90" t="n">
        <v>0.0147029112718021</v>
      </c>
    </row>
    <row r="57" s="65" customFormat="true" ht="12.95" hidden="false" customHeight="true" outlineLevel="0" collapsed="false">
      <c r="A57" s="134" t="n">
        <v>38</v>
      </c>
      <c r="B57" s="126" t="s">
        <v>249</v>
      </c>
      <c r="C57" s="127"/>
      <c r="D57" s="87" t="n">
        <v>20416.67</v>
      </c>
      <c r="E57" s="86"/>
      <c r="F57" s="90" t="n">
        <v>0.456757054555254</v>
      </c>
      <c r="G57" s="90"/>
      <c r="H57" s="87" t="n">
        <v>15820.5</v>
      </c>
      <c r="I57" s="90"/>
      <c r="J57" s="90" t="n">
        <v>0.502437156054208</v>
      </c>
      <c r="K57" s="86"/>
      <c r="L57" s="87" t="n">
        <v>4596.17</v>
      </c>
      <c r="M57" s="86"/>
      <c r="N57" s="90" t="n">
        <v>0.347887154183364</v>
      </c>
    </row>
    <row r="58" s="65" customFormat="true" ht="12.95" hidden="false" customHeight="true" outlineLevel="0" collapsed="false">
      <c r="A58" s="134" t="n">
        <v>39</v>
      </c>
      <c r="B58" s="128" t="s">
        <v>250</v>
      </c>
      <c r="C58" s="129"/>
      <c r="D58" s="130" t="n">
        <v>502.25</v>
      </c>
      <c r="E58" s="131"/>
      <c r="F58" s="132" t="n">
        <v>0.0112362217075741</v>
      </c>
      <c r="G58" s="133"/>
      <c r="H58" s="130" t="n">
        <v>395.75</v>
      </c>
      <c r="I58" s="131"/>
      <c r="J58" s="132" t="n">
        <v>0.0125684715722293</v>
      </c>
      <c r="K58" s="133"/>
      <c r="L58" s="130" t="n">
        <v>106.5</v>
      </c>
      <c r="M58" s="133"/>
      <c r="N58" s="132" t="n">
        <v>0.00806105560075634</v>
      </c>
    </row>
    <row r="59" s="65" customFormat="true" ht="12.95" hidden="false" customHeight="true" outlineLevel="0" collapsed="false">
      <c r="A59" s="134" t="n">
        <v>41</v>
      </c>
      <c r="B59" s="126" t="s">
        <v>251</v>
      </c>
      <c r="C59" s="127"/>
      <c r="D59" s="87" t="n">
        <v>161490.42</v>
      </c>
      <c r="E59" s="86"/>
      <c r="F59" s="90" t="n">
        <v>3.61282660581235</v>
      </c>
      <c r="G59" s="90"/>
      <c r="H59" s="87" t="n">
        <v>119823.75</v>
      </c>
      <c r="I59" s="90"/>
      <c r="J59" s="90" t="n">
        <v>3.80543624902819</v>
      </c>
      <c r="K59" s="86"/>
      <c r="L59" s="87" t="n">
        <v>41666.67</v>
      </c>
      <c r="M59" s="86"/>
      <c r="N59" s="90" t="n">
        <v>3.15377787388137</v>
      </c>
    </row>
    <row r="60" s="65" customFormat="true" ht="12.95" hidden="false" customHeight="true" outlineLevel="0" collapsed="false">
      <c r="A60" s="134" t="n">
        <v>42</v>
      </c>
      <c r="B60" s="126" t="s">
        <v>252</v>
      </c>
      <c r="C60" s="127"/>
      <c r="D60" s="87" t="n">
        <v>15935.5</v>
      </c>
      <c r="E60" s="86"/>
      <c r="F60" s="90" t="n">
        <v>0.3565053479762</v>
      </c>
      <c r="G60" s="90"/>
      <c r="H60" s="87" t="n">
        <v>11662</v>
      </c>
      <c r="I60" s="90"/>
      <c r="J60" s="90" t="n">
        <v>0.370368958876406</v>
      </c>
      <c r="K60" s="86"/>
      <c r="L60" s="87" t="n">
        <v>4273.5</v>
      </c>
      <c r="M60" s="86"/>
      <c r="N60" s="90" t="n">
        <v>0.323464047979645</v>
      </c>
    </row>
    <row r="61" s="65" customFormat="true" ht="12.95" hidden="false" customHeight="true" outlineLevel="0" collapsed="false">
      <c r="A61" s="134" t="n">
        <v>43</v>
      </c>
      <c r="B61" s="128" t="s">
        <v>253</v>
      </c>
      <c r="C61" s="129"/>
      <c r="D61" s="130" t="n">
        <v>169369.67</v>
      </c>
      <c r="E61" s="131"/>
      <c r="F61" s="132" t="n">
        <v>3.78909937811579</v>
      </c>
      <c r="G61" s="133"/>
      <c r="H61" s="130" t="n">
        <v>127737.75</v>
      </c>
      <c r="I61" s="131"/>
      <c r="J61" s="132" t="n">
        <v>4.05677392185857</v>
      </c>
      <c r="K61" s="133"/>
      <c r="L61" s="130" t="n">
        <v>41631.92</v>
      </c>
      <c r="M61" s="133"/>
      <c r="N61" s="132" t="n">
        <v>3.15114762334497</v>
      </c>
    </row>
    <row r="62" s="65" customFormat="true" ht="12.95" hidden="false" customHeight="true" outlineLevel="0" collapsed="false">
      <c r="A62" s="134" t="n">
        <v>45</v>
      </c>
      <c r="B62" s="126" t="s">
        <v>254</v>
      </c>
      <c r="C62" s="127"/>
      <c r="D62" s="87" t="n">
        <v>36791.84</v>
      </c>
      <c r="E62" s="86"/>
      <c r="F62" s="90" t="n">
        <v>0.823098598844383</v>
      </c>
      <c r="G62" s="90"/>
      <c r="H62" s="87" t="n">
        <v>29486.67</v>
      </c>
      <c r="I62" s="90"/>
      <c r="J62" s="90" t="n">
        <v>0.93645577676489</v>
      </c>
      <c r="K62" s="86"/>
      <c r="L62" s="87" t="n">
        <v>7305.17</v>
      </c>
      <c r="M62" s="86"/>
      <c r="N62" s="90" t="n">
        <v>0.552933160027955</v>
      </c>
    </row>
    <row r="63" s="65" customFormat="true" ht="24" hidden="false" customHeight="true" outlineLevel="0" collapsed="false">
      <c r="A63" s="134" t="n">
        <v>46</v>
      </c>
      <c r="B63" s="136" t="s">
        <v>255</v>
      </c>
      <c r="C63" s="136"/>
      <c r="D63" s="87" t="n">
        <v>156446.34</v>
      </c>
      <c r="E63" s="86"/>
      <c r="F63" s="90" t="n">
        <v>3.49998160593034</v>
      </c>
      <c r="G63" s="90"/>
      <c r="H63" s="87" t="n">
        <v>115835.92</v>
      </c>
      <c r="I63" s="90"/>
      <c r="J63" s="90" t="n">
        <v>3.67878829453701</v>
      </c>
      <c r="K63" s="86"/>
      <c r="L63" s="87" t="n">
        <v>40610.42</v>
      </c>
      <c r="M63" s="86"/>
      <c r="N63" s="90" t="n">
        <v>3.07382961117434</v>
      </c>
    </row>
    <row r="64" s="65" customFormat="true" ht="12.75" hidden="false" customHeight="true" outlineLevel="0" collapsed="false">
      <c r="A64" s="134" t="n">
        <v>47</v>
      </c>
      <c r="B64" s="128" t="s">
        <v>256</v>
      </c>
      <c r="C64" s="129"/>
      <c r="D64" s="130" t="n">
        <v>371885.58</v>
      </c>
      <c r="E64" s="131"/>
      <c r="F64" s="132" t="n">
        <v>8.31973882873025</v>
      </c>
      <c r="G64" s="133"/>
      <c r="H64" s="130" t="n">
        <v>296663.83</v>
      </c>
      <c r="I64" s="131"/>
      <c r="J64" s="132" t="n">
        <v>9.42163212599786</v>
      </c>
      <c r="K64" s="133"/>
      <c r="L64" s="130" t="n">
        <v>75221.75</v>
      </c>
      <c r="M64" s="133"/>
      <c r="N64" s="132" t="n">
        <v>5.69358412334454</v>
      </c>
    </row>
    <row r="65" s="65" customFormat="true" ht="12.95" hidden="false" customHeight="true" outlineLevel="0" collapsed="false">
      <c r="A65" s="134" t="n">
        <v>49</v>
      </c>
      <c r="B65" s="126" t="s">
        <v>257</v>
      </c>
      <c r="C65" s="127"/>
      <c r="D65" s="87" t="n">
        <v>62013.42</v>
      </c>
      <c r="E65" s="86"/>
      <c r="F65" s="90" t="n">
        <v>1.38734999694357</v>
      </c>
      <c r="G65" s="90"/>
      <c r="H65" s="87" t="n">
        <v>43979</v>
      </c>
      <c r="I65" s="90"/>
      <c r="J65" s="90" t="n">
        <v>1.39671209418843</v>
      </c>
      <c r="K65" s="86"/>
      <c r="L65" s="87" t="n">
        <v>18034.42</v>
      </c>
      <c r="M65" s="86"/>
      <c r="N65" s="90" t="n">
        <v>1.36503720513983</v>
      </c>
    </row>
    <row r="66" s="65" customFormat="true" ht="12.95" hidden="false" customHeight="true" outlineLevel="0" collapsed="false">
      <c r="A66" s="134" t="n">
        <v>50</v>
      </c>
      <c r="B66" s="126" t="s">
        <v>258</v>
      </c>
      <c r="C66" s="127"/>
      <c r="D66" s="87" t="n">
        <v>4596.08</v>
      </c>
      <c r="E66" s="86"/>
      <c r="F66" s="90" t="n">
        <v>0.102822446721248</v>
      </c>
      <c r="G66" s="77"/>
      <c r="H66" s="87" t="n">
        <v>3348.33</v>
      </c>
      <c r="I66" s="90"/>
      <c r="J66" s="90" t="n">
        <v>0.106338320706108</v>
      </c>
      <c r="K66" s="86"/>
      <c r="L66" s="87" t="n">
        <v>1247.75</v>
      </c>
      <c r="M66" s="86"/>
      <c r="N66" s="90" t="n">
        <v>0.0944430246558096</v>
      </c>
    </row>
    <row r="67" s="65" customFormat="true" ht="12.95" hidden="false" customHeight="true" outlineLevel="0" collapsed="false">
      <c r="A67" s="134" t="n">
        <v>51</v>
      </c>
      <c r="B67" s="126" t="s">
        <v>259</v>
      </c>
      <c r="C67" s="127"/>
      <c r="D67" s="87" t="n">
        <v>3939.83</v>
      </c>
      <c r="E67" s="86"/>
      <c r="F67" s="90" t="n">
        <v>0.0881409723646621</v>
      </c>
      <c r="G67" s="92"/>
      <c r="H67" s="87" t="n">
        <v>2389.58</v>
      </c>
      <c r="I67" s="90"/>
      <c r="J67" s="90" t="n">
        <v>0.0758897493356098</v>
      </c>
      <c r="K67" s="86"/>
      <c r="L67" s="87" t="n">
        <v>1550.25</v>
      </c>
      <c r="M67" s="86"/>
      <c r="N67" s="90" t="n">
        <v>0.117339450188474</v>
      </c>
    </row>
    <row r="68" s="65" customFormat="true" ht="12.95" hidden="false" customHeight="true" outlineLevel="0" collapsed="false">
      <c r="A68" s="134" t="n">
        <v>52</v>
      </c>
      <c r="B68" s="126" t="s">
        <v>260</v>
      </c>
      <c r="C68" s="127"/>
      <c r="D68" s="87" t="n">
        <v>26593.08</v>
      </c>
      <c r="E68" s="86"/>
      <c r="F68" s="90" t="n">
        <v>0.594934281268798</v>
      </c>
      <c r="G68" s="92"/>
      <c r="H68" s="87" t="n">
        <v>19381.08</v>
      </c>
      <c r="I68" s="90"/>
      <c r="J68" s="90" t="n">
        <v>0.61551624262565</v>
      </c>
      <c r="K68" s="86"/>
      <c r="L68" s="87" t="n">
        <v>7212</v>
      </c>
      <c r="M68" s="86"/>
      <c r="N68" s="90" t="n">
        <v>0.545881060963894</v>
      </c>
    </row>
    <row r="69" s="65" customFormat="true" ht="12.95" hidden="false" customHeight="true" outlineLevel="0" collapsed="false">
      <c r="A69" s="134" t="n">
        <v>53</v>
      </c>
      <c r="B69" s="128" t="s">
        <v>261</v>
      </c>
      <c r="C69" s="129"/>
      <c r="D69" s="130" t="n">
        <v>20050.33</v>
      </c>
      <c r="E69" s="131"/>
      <c r="F69" s="132" t="n">
        <v>0.448561380169285</v>
      </c>
      <c r="G69" s="133"/>
      <c r="H69" s="130" t="n">
        <v>14487.83</v>
      </c>
      <c r="I69" s="131"/>
      <c r="J69" s="132" t="n">
        <v>0.460113403659609</v>
      </c>
      <c r="K69" s="133"/>
      <c r="L69" s="130" t="n">
        <v>5562.5</v>
      </c>
      <c r="M69" s="133"/>
      <c r="N69" s="132" t="n">
        <v>0.421029312480818</v>
      </c>
    </row>
    <row r="70" s="65" customFormat="true" ht="12.95" hidden="false" customHeight="true" outlineLevel="0" collapsed="false">
      <c r="A70" s="134" t="n">
        <v>55</v>
      </c>
      <c r="B70" s="126" t="s">
        <v>262</v>
      </c>
      <c r="C70" s="127"/>
      <c r="D70" s="87" t="n">
        <v>117739.59</v>
      </c>
      <c r="E70" s="86"/>
      <c r="F70" s="90" t="n">
        <v>2.63404308013712</v>
      </c>
      <c r="G70" s="92"/>
      <c r="H70" s="87" t="n">
        <v>74138.42</v>
      </c>
      <c r="I70" s="90"/>
      <c r="J70" s="90" t="n">
        <v>2.35453347866075</v>
      </c>
      <c r="K70" s="86"/>
      <c r="L70" s="87" t="n">
        <v>43601.17</v>
      </c>
      <c r="M70" s="86"/>
      <c r="N70" s="90" t="n">
        <v>3.30020146129605</v>
      </c>
    </row>
    <row r="71" s="65" customFormat="true" ht="12.95" hidden="false" customHeight="true" outlineLevel="0" collapsed="false">
      <c r="A71" s="134" t="n">
        <v>56</v>
      </c>
      <c r="B71" s="128" t="s">
        <v>263</v>
      </c>
      <c r="C71" s="129"/>
      <c r="D71" s="130" t="n">
        <v>430634.25</v>
      </c>
      <c r="E71" s="131"/>
      <c r="F71" s="132" t="n">
        <v>9.63405058810329</v>
      </c>
      <c r="G71" s="133"/>
      <c r="H71" s="130" t="n">
        <v>308697.42</v>
      </c>
      <c r="I71" s="131"/>
      <c r="J71" s="132" t="n">
        <v>9.80380226832726</v>
      </c>
      <c r="K71" s="133"/>
      <c r="L71" s="130" t="n">
        <v>121936.83</v>
      </c>
      <c r="M71" s="133"/>
      <c r="N71" s="132" t="n">
        <v>9.22947949680726</v>
      </c>
    </row>
    <row r="72" s="65" customFormat="true" ht="12.95" hidden="false" customHeight="true" outlineLevel="0" collapsed="false">
      <c r="A72" s="134" t="n">
        <v>58</v>
      </c>
      <c r="B72" s="137" t="s">
        <v>264</v>
      </c>
      <c r="C72" s="127"/>
      <c r="D72" s="87" t="n">
        <v>6361.25</v>
      </c>
      <c r="E72" s="86"/>
      <c r="F72" s="90" t="n">
        <v>0.142312424763177</v>
      </c>
      <c r="G72" s="92"/>
      <c r="H72" s="87" t="n">
        <v>4896.67</v>
      </c>
      <c r="I72" s="90"/>
      <c r="J72" s="90" t="n">
        <v>0.155511453426627</v>
      </c>
      <c r="K72" s="86"/>
      <c r="L72" s="87" t="n">
        <v>1464.58</v>
      </c>
      <c r="M72" s="86"/>
      <c r="N72" s="90" t="n">
        <v>0.110855031096298</v>
      </c>
    </row>
    <row r="73" s="65" customFormat="true" ht="24" hidden="false" customHeight="true" outlineLevel="0" collapsed="false">
      <c r="A73" s="134" t="n">
        <v>59</v>
      </c>
      <c r="B73" s="136" t="s">
        <v>265</v>
      </c>
      <c r="C73" s="136"/>
      <c r="D73" s="87" t="n">
        <v>12486.66</v>
      </c>
      <c r="E73" s="86"/>
      <c r="F73" s="90" t="n">
        <v>0.279348691183866</v>
      </c>
      <c r="G73" s="92"/>
      <c r="H73" s="87" t="n">
        <v>9296.83</v>
      </c>
      <c r="I73" s="90"/>
      <c r="J73" s="90" t="n">
        <v>0.295254437313577</v>
      </c>
      <c r="K73" s="86"/>
      <c r="L73" s="87" t="n">
        <v>3189.83</v>
      </c>
      <c r="M73" s="86"/>
      <c r="N73" s="90" t="n">
        <v>0.241440347295405</v>
      </c>
    </row>
    <row r="74" s="65" customFormat="true" ht="12.95" hidden="false" customHeight="true" outlineLevel="0" collapsed="false">
      <c r="A74" s="134" t="n">
        <v>60</v>
      </c>
      <c r="B74" s="126" t="s">
        <v>266</v>
      </c>
      <c r="C74" s="127"/>
      <c r="D74" s="87" t="n">
        <v>2307.17</v>
      </c>
      <c r="E74" s="86"/>
      <c r="F74" s="90" t="n">
        <v>0.0516154776248156</v>
      </c>
      <c r="G74" s="92"/>
      <c r="H74" s="87" t="n">
        <v>1702.92</v>
      </c>
      <c r="I74" s="90"/>
      <c r="J74" s="90" t="n">
        <v>0.0540823793045626</v>
      </c>
      <c r="K74" s="86"/>
      <c r="L74" s="87" t="n">
        <v>604.25</v>
      </c>
      <c r="M74" s="86"/>
      <c r="N74" s="90" t="n">
        <v>0.045736083068141</v>
      </c>
    </row>
    <row r="75" s="65" customFormat="true" ht="12.95" hidden="false" customHeight="true" outlineLevel="0" collapsed="false">
      <c r="A75" s="134" t="n">
        <v>61</v>
      </c>
      <c r="B75" s="126" t="s">
        <v>267</v>
      </c>
      <c r="C75" s="127"/>
      <c r="D75" s="87" t="n">
        <v>13154.67</v>
      </c>
      <c r="E75" s="86"/>
      <c r="F75" s="90" t="n">
        <v>0.294293257560922</v>
      </c>
      <c r="G75" s="92"/>
      <c r="H75" s="87" t="n">
        <v>7824.75</v>
      </c>
      <c r="I75" s="90"/>
      <c r="J75" s="90" t="n">
        <v>0.248503216512447</v>
      </c>
      <c r="K75" s="86"/>
      <c r="L75" s="87" t="n">
        <v>5329.92</v>
      </c>
      <c r="M75" s="86"/>
      <c r="N75" s="90" t="n">
        <v>0.403425178099373</v>
      </c>
    </row>
    <row r="76" s="65" customFormat="true" ht="12.95" hidden="false" customHeight="true" outlineLevel="0" collapsed="false">
      <c r="A76" s="134" t="n">
        <v>62</v>
      </c>
      <c r="B76" s="126" t="s">
        <v>268</v>
      </c>
      <c r="C76" s="127"/>
      <c r="D76" s="87" t="n">
        <v>20606</v>
      </c>
      <c r="E76" s="86"/>
      <c r="F76" s="90" t="n">
        <v>0.460992701854198</v>
      </c>
      <c r="G76" s="92"/>
      <c r="H76" s="87" t="n">
        <v>15257.67</v>
      </c>
      <c r="I76" s="90"/>
      <c r="J76" s="90" t="n">
        <v>0.484562455220354</v>
      </c>
      <c r="K76" s="86"/>
      <c r="L76" s="87" t="n">
        <v>5348.33</v>
      </c>
      <c r="M76" s="86"/>
      <c r="N76" s="90" t="n">
        <v>0.404818643203692</v>
      </c>
    </row>
    <row r="77" s="65" customFormat="true" ht="12.95" hidden="false" customHeight="true" outlineLevel="0" collapsed="false">
      <c r="A77" s="134" t="n">
        <v>63</v>
      </c>
      <c r="B77" s="128" t="s">
        <v>269</v>
      </c>
      <c r="C77" s="129"/>
      <c r="D77" s="130" t="n">
        <v>6234.17</v>
      </c>
      <c r="E77" s="131"/>
      <c r="F77" s="132" t="n">
        <v>0.139469420174628</v>
      </c>
      <c r="G77" s="133"/>
      <c r="H77" s="130" t="n">
        <v>4634</v>
      </c>
      <c r="I77" s="131"/>
      <c r="J77" s="132" t="n">
        <v>0.147169418233002</v>
      </c>
      <c r="K77" s="133"/>
      <c r="L77" s="130" t="n">
        <v>1600.17</v>
      </c>
      <c r="M77" s="133"/>
      <c r="N77" s="132" t="n">
        <v>0.121117928081336</v>
      </c>
    </row>
    <row r="78" s="65" customFormat="true" ht="12.95" hidden="false" customHeight="true" outlineLevel="0" collapsed="false">
      <c r="A78" s="134" t="n">
        <v>64</v>
      </c>
      <c r="B78" s="126" t="s">
        <v>270</v>
      </c>
      <c r="C78" s="127"/>
      <c r="D78" s="87" t="n">
        <v>19430.41</v>
      </c>
      <c r="E78" s="86"/>
      <c r="F78" s="90" t="n">
        <v>0.434692672233079</v>
      </c>
      <c r="G78" s="92"/>
      <c r="H78" s="87" t="n">
        <v>9868.08</v>
      </c>
      <c r="I78" s="90"/>
      <c r="J78" s="90" t="n">
        <v>0.31339654567905</v>
      </c>
      <c r="K78" s="86"/>
      <c r="L78" s="87" t="n">
        <v>9562.33</v>
      </c>
      <c r="M78" s="86"/>
      <c r="N78" s="90" t="n">
        <v>0.723779096739722</v>
      </c>
    </row>
    <row r="79" s="65" customFormat="true" ht="12.95" hidden="false" customHeight="true" outlineLevel="0" collapsed="false">
      <c r="A79" s="134" t="n">
        <v>65</v>
      </c>
      <c r="B79" s="126" t="s">
        <v>271</v>
      </c>
      <c r="C79" s="127"/>
      <c r="D79" s="87" t="n">
        <v>4741.92</v>
      </c>
      <c r="E79" s="86"/>
      <c r="F79" s="90" t="n">
        <v>0.106085145723404</v>
      </c>
      <c r="G79" s="92"/>
      <c r="H79" s="87" t="n">
        <v>3630.92</v>
      </c>
      <c r="I79" s="90"/>
      <c r="J79" s="90" t="n">
        <v>0.115312987494728</v>
      </c>
      <c r="K79" s="86"/>
      <c r="L79" s="87" t="n">
        <v>1111</v>
      </c>
      <c r="M79" s="86"/>
      <c r="N79" s="90" t="n">
        <v>0.0840923265017868</v>
      </c>
    </row>
    <row r="80" s="65" customFormat="true" ht="12.95" hidden="false" customHeight="true" outlineLevel="0" collapsed="false">
      <c r="A80" s="134" t="n">
        <v>66</v>
      </c>
      <c r="B80" s="128" t="s">
        <v>272</v>
      </c>
      <c r="C80" s="129"/>
      <c r="D80" s="130" t="n">
        <v>10429.08</v>
      </c>
      <c r="E80" s="131"/>
      <c r="F80" s="132" t="n">
        <v>0.2333169837452</v>
      </c>
      <c r="G80" s="133"/>
      <c r="H80" s="130" t="n">
        <v>8053.25</v>
      </c>
      <c r="I80" s="131"/>
      <c r="J80" s="132" t="n">
        <v>0.255760059858636</v>
      </c>
      <c r="K80" s="133"/>
      <c r="L80" s="130" t="n">
        <v>2375.83</v>
      </c>
      <c r="M80" s="133"/>
      <c r="N80" s="132" t="n">
        <v>0.179828147680234</v>
      </c>
    </row>
    <row r="81" s="65" customFormat="true" ht="12.95" hidden="false" customHeight="true" outlineLevel="0" collapsed="false">
      <c r="A81" s="134" t="n">
        <v>68</v>
      </c>
      <c r="B81" s="135" t="s">
        <v>273</v>
      </c>
      <c r="C81" s="129"/>
      <c r="D81" s="130" t="n">
        <v>21560.59</v>
      </c>
      <c r="E81" s="131"/>
      <c r="F81" s="132" t="n">
        <v>0.48234857020628</v>
      </c>
      <c r="G81" s="133"/>
      <c r="H81" s="130" t="n">
        <v>17359.17</v>
      </c>
      <c r="I81" s="131"/>
      <c r="J81" s="132" t="n">
        <v>0.55130318297535</v>
      </c>
      <c r="K81" s="133"/>
      <c r="L81" s="130" t="n">
        <v>4201.42</v>
      </c>
      <c r="M81" s="133"/>
      <c r="N81" s="132" t="n">
        <v>0.318008264996523</v>
      </c>
    </row>
    <row r="82" s="65" customFormat="true" ht="12.95" hidden="false" customHeight="true" outlineLevel="0" collapsed="false">
      <c r="A82" s="134" t="n">
        <v>69</v>
      </c>
      <c r="B82" s="126" t="s">
        <v>274</v>
      </c>
      <c r="C82" s="127"/>
      <c r="D82" s="87" t="n">
        <v>29506.25</v>
      </c>
      <c r="E82" s="86"/>
      <c r="F82" s="90" t="n">
        <v>0.660107051785181</v>
      </c>
      <c r="G82" s="92"/>
      <c r="H82" s="87" t="n">
        <v>22341.83</v>
      </c>
      <c r="I82" s="90"/>
      <c r="J82" s="90" t="n">
        <v>0.709545559637596</v>
      </c>
      <c r="K82" s="86"/>
      <c r="L82" s="87" t="n">
        <v>7164.42</v>
      </c>
      <c r="M82" s="86"/>
      <c r="N82" s="90" t="n">
        <v>0.54227969922226</v>
      </c>
    </row>
    <row r="83" s="65" customFormat="true" ht="12.95" hidden="false" customHeight="true" outlineLevel="0" collapsed="false">
      <c r="A83" s="134" t="n">
        <v>70</v>
      </c>
      <c r="B83" s="126" t="s">
        <v>275</v>
      </c>
      <c r="C83" s="127"/>
      <c r="D83" s="87" t="n">
        <v>12593.58</v>
      </c>
      <c r="E83" s="86"/>
      <c r="F83" s="90" t="n">
        <v>0.28174068088018</v>
      </c>
      <c r="G83" s="92"/>
      <c r="H83" s="87" t="n">
        <v>9372.58</v>
      </c>
      <c r="I83" s="90"/>
      <c r="J83" s="90" t="n">
        <v>0.297660152339721</v>
      </c>
      <c r="K83" s="86"/>
      <c r="L83" s="87" t="n">
        <v>3221</v>
      </c>
      <c r="M83" s="86"/>
      <c r="N83" s="90" t="n">
        <v>0.243799625258556</v>
      </c>
    </row>
    <row r="84" s="65" customFormat="true" ht="12.95" hidden="false" customHeight="true" outlineLevel="0" collapsed="false">
      <c r="A84" s="134" t="n">
        <v>71</v>
      </c>
      <c r="B84" s="126" t="s">
        <v>276</v>
      </c>
      <c r="C84" s="127"/>
      <c r="D84" s="87" t="n">
        <v>23142.42</v>
      </c>
      <c r="E84" s="86"/>
      <c r="F84" s="90" t="n">
        <v>0.517736907854248</v>
      </c>
      <c r="G84" s="92"/>
      <c r="H84" s="87" t="n">
        <v>16995.5</v>
      </c>
      <c r="I84" s="90"/>
      <c r="J84" s="90" t="n">
        <v>0.539753527746866</v>
      </c>
      <c r="K84" s="86"/>
      <c r="L84" s="87" t="n">
        <v>6146.92</v>
      </c>
      <c r="M84" s="86"/>
      <c r="N84" s="90" t="n">
        <v>0.465264449703297</v>
      </c>
    </row>
    <row r="85" s="65" customFormat="true" ht="12.95" hidden="false" customHeight="true" outlineLevel="0" collapsed="false">
      <c r="A85" s="134" t="n">
        <v>72</v>
      </c>
      <c r="B85" s="126" t="s">
        <v>277</v>
      </c>
      <c r="C85" s="127"/>
      <c r="D85" s="87" t="n">
        <v>7754.92</v>
      </c>
      <c r="E85" s="86"/>
      <c r="F85" s="90" t="n">
        <v>0.173491290083624</v>
      </c>
      <c r="G85" s="92"/>
      <c r="H85" s="87" t="n">
        <v>5638.92</v>
      </c>
      <c r="I85" s="90"/>
      <c r="J85" s="90" t="n">
        <v>0.179084284821415</v>
      </c>
      <c r="K85" s="86"/>
      <c r="L85" s="87" t="n">
        <v>2116</v>
      </c>
      <c r="M85" s="86"/>
      <c r="N85" s="90" t="n">
        <v>0.160161442734276</v>
      </c>
    </row>
    <row r="86" s="65" customFormat="true" ht="12.95" hidden="false" customHeight="true" outlineLevel="0" collapsed="false">
      <c r="A86" s="134" t="n">
        <v>73</v>
      </c>
      <c r="B86" s="126" t="s">
        <v>278</v>
      </c>
      <c r="C86" s="127"/>
      <c r="D86" s="87" t="n">
        <v>28214.42</v>
      </c>
      <c r="E86" s="86"/>
      <c r="F86" s="90" t="n">
        <v>0.631206527567171</v>
      </c>
      <c r="G86" s="92"/>
      <c r="H86" s="87" t="n">
        <v>21324.75</v>
      </c>
      <c r="I86" s="90"/>
      <c r="J86" s="90" t="n">
        <v>0.677244508300431</v>
      </c>
      <c r="K86" s="86"/>
      <c r="L86" s="87" t="n">
        <v>6889.67</v>
      </c>
      <c r="M86" s="86"/>
      <c r="N86" s="90" t="n">
        <v>0.521483689585567</v>
      </c>
    </row>
    <row r="87" s="65" customFormat="true" ht="12.95" hidden="false" customHeight="true" outlineLevel="0" collapsed="false">
      <c r="A87" s="134" t="n">
        <v>74</v>
      </c>
      <c r="B87" s="126" t="s">
        <v>279</v>
      </c>
      <c r="C87" s="127"/>
      <c r="D87" s="87" t="n">
        <v>81385.92</v>
      </c>
      <c r="E87" s="86"/>
      <c r="F87" s="90" t="n">
        <v>1.82074711995</v>
      </c>
      <c r="G87" s="92"/>
      <c r="H87" s="87" t="n">
        <v>62654.5</v>
      </c>
      <c r="I87" s="90"/>
      <c r="J87" s="90" t="n">
        <v>1.98982009380224</v>
      </c>
      <c r="K87" s="86"/>
      <c r="L87" s="87" t="n">
        <v>18731.42</v>
      </c>
      <c r="M87" s="86"/>
      <c r="N87" s="90" t="n">
        <v>1.41779359719361</v>
      </c>
    </row>
    <row r="88" s="65" customFormat="true" ht="12.95" hidden="false" customHeight="true" outlineLevel="0" collapsed="false">
      <c r="A88" s="134" t="n">
        <v>75</v>
      </c>
      <c r="B88" s="128" t="s">
        <v>280</v>
      </c>
      <c r="C88" s="129"/>
      <c r="D88" s="130" t="n">
        <v>2467.16</v>
      </c>
      <c r="E88" s="131"/>
      <c r="F88" s="132" t="n">
        <v>0.0551947371788122</v>
      </c>
      <c r="G88" s="133"/>
      <c r="H88" s="130" t="n">
        <v>1861.08</v>
      </c>
      <c r="I88" s="131"/>
      <c r="J88" s="132" t="n">
        <v>0.0591053217274654</v>
      </c>
      <c r="K88" s="133"/>
      <c r="L88" s="130" t="n">
        <v>606.08</v>
      </c>
      <c r="M88" s="133"/>
      <c r="N88" s="132" t="n">
        <v>0.0458745969812808</v>
      </c>
    </row>
    <row r="89" s="65" customFormat="true" ht="12.95" hidden="false" customHeight="true" outlineLevel="0" collapsed="false">
      <c r="A89" s="134" t="n">
        <v>77</v>
      </c>
      <c r="B89" s="126" t="s">
        <v>281</v>
      </c>
      <c r="C89" s="127"/>
      <c r="D89" s="87" t="n">
        <v>22149.67</v>
      </c>
      <c r="E89" s="86"/>
      <c r="F89" s="90" t="n">
        <v>0.495527332741866</v>
      </c>
      <c r="G89" s="92"/>
      <c r="H89" s="87" t="n">
        <v>16865.17</v>
      </c>
      <c r="I89" s="90"/>
      <c r="J89" s="90" t="n">
        <v>0.535614427557331</v>
      </c>
      <c r="K89" s="86"/>
      <c r="L89" s="87" t="n">
        <v>5284.5</v>
      </c>
      <c r="M89" s="86"/>
      <c r="N89" s="90" t="n">
        <v>0.399987308189642</v>
      </c>
    </row>
    <row r="90" s="65" customFormat="true" ht="12.95" hidden="false" customHeight="true" outlineLevel="0" collapsed="false">
      <c r="A90" s="134" t="n">
        <v>78</v>
      </c>
      <c r="B90" s="126" t="s">
        <v>282</v>
      </c>
      <c r="C90" s="127"/>
      <c r="D90" s="87" t="n">
        <v>196594.92</v>
      </c>
      <c r="E90" s="86"/>
      <c r="F90" s="90" t="n">
        <v>4.39817642150878</v>
      </c>
      <c r="G90" s="92"/>
      <c r="H90" s="87" t="n">
        <v>149872.75</v>
      </c>
      <c r="I90" s="90"/>
      <c r="J90" s="90" t="n">
        <v>4.75975084731983</v>
      </c>
      <c r="K90" s="86"/>
      <c r="L90" s="87" t="n">
        <v>46722.17</v>
      </c>
      <c r="M90" s="86"/>
      <c r="N90" s="90" t="n">
        <v>3.53643202026281</v>
      </c>
    </row>
    <row r="91" s="65" customFormat="true" ht="24" hidden="false" customHeight="true" outlineLevel="0" collapsed="false">
      <c r="A91" s="134" t="n">
        <v>79</v>
      </c>
      <c r="B91" s="136" t="s">
        <v>283</v>
      </c>
      <c r="C91" s="136"/>
      <c r="D91" s="87" t="n">
        <v>8879.67</v>
      </c>
      <c r="E91" s="86"/>
      <c r="F91" s="90" t="n">
        <v>0.19865393889516</v>
      </c>
      <c r="G91" s="92"/>
      <c r="H91" s="87" t="n">
        <v>6327.17</v>
      </c>
      <c r="I91" s="90"/>
      <c r="J91" s="90" t="n">
        <v>0.200942151049051</v>
      </c>
      <c r="K91" s="86"/>
      <c r="L91" s="87" t="n">
        <v>2552.5</v>
      </c>
      <c r="M91" s="86"/>
      <c r="N91" s="90" t="n">
        <v>0.193200417097939</v>
      </c>
    </row>
    <row r="92" s="65" customFormat="true" ht="12.95" hidden="false" customHeight="true" outlineLevel="0" collapsed="false">
      <c r="A92" s="134" t="n">
        <v>80</v>
      </c>
      <c r="B92" s="126" t="s">
        <v>284</v>
      </c>
      <c r="C92" s="127"/>
      <c r="D92" s="87" t="n">
        <v>18578.75</v>
      </c>
      <c r="E92" s="86"/>
      <c r="F92" s="90" t="n">
        <v>0.415639530213224</v>
      </c>
      <c r="G92" s="92"/>
      <c r="H92" s="87" t="n">
        <v>13136.17</v>
      </c>
      <c r="I92" s="90"/>
      <c r="J92" s="90" t="n">
        <v>0.417186555181227</v>
      </c>
      <c r="K92" s="86"/>
      <c r="L92" s="87" t="n">
        <v>5442.58</v>
      </c>
      <c r="M92" s="86"/>
      <c r="N92" s="90" t="n">
        <v>0.411952488183704</v>
      </c>
    </row>
    <row r="93" s="65" customFormat="true" ht="12.95" hidden="false" customHeight="true" outlineLevel="0" collapsed="false">
      <c r="A93" s="134" t="n">
        <v>81</v>
      </c>
      <c r="B93" s="126" t="s">
        <v>285</v>
      </c>
      <c r="C93" s="127"/>
      <c r="D93" s="87" t="n">
        <v>203652.58</v>
      </c>
      <c r="E93" s="86"/>
      <c r="F93" s="90" t="n">
        <v>4.55606877092974</v>
      </c>
      <c r="G93" s="92"/>
      <c r="H93" s="87" t="n">
        <v>147982.08</v>
      </c>
      <c r="I93" s="90"/>
      <c r="J93" s="90" t="n">
        <v>4.69970578819799</v>
      </c>
      <c r="K93" s="86"/>
      <c r="L93" s="87" t="n">
        <v>55670.5</v>
      </c>
      <c r="M93" s="86"/>
      <c r="N93" s="90" t="n">
        <v>4.21373704997095</v>
      </c>
    </row>
    <row r="94" s="65" customFormat="true" ht="12.95" hidden="false" customHeight="true" outlineLevel="0" collapsed="false">
      <c r="A94" s="134" t="n">
        <v>82</v>
      </c>
      <c r="B94" s="128" t="s">
        <v>286</v>
      </c>
      <c r="C94" s="129"/>
      <c r="D94" s="130" t="n">
        <v>88656.59</v>
      </c>
      <c r="E94" s="131"/>
      <c r="F94" s="132" t="n">
        <v>1.98340488019411</v>
      </c>
      <c r="G94" s="133"/>
      <c r="H94" s="130" t="n">
        <v>64916.17</v>
      </c>
      <c r="I94" s="131"/>
      <c r="J94" s="132" t="n">
        <v>2.0616475987947</v>
      </c>
      <c r="K94" s="133"/>
      <c r="L94" s="130" t="n">
        <v>23740.42</v>
      </c>
      <c r="M94" s="133"/>
      <c r="N94" s="132" t="n">
        <v>1.79692812774937</v>
      </c>
    </row>
    <row r="95" s="65" customFormat="true" ht="12.95" hidden="false" customHeight="true" outlineLevel="0" collapsed="false">
      <c r="A95" s="134" t="n">
        <v>84</v>
      </c>
      <c r="B95" s="135" t="s">
        <v>287</v>
      </c>
      <c r="C95" s="129"/>
      <c r="D95" s="130" t="n">
        <v>357747.67</v>
      </c>
      <c r="E95" s="131"/>
      <c r="F95" s="132" t="n">
        <v>8.00344875159391</v>
      </c>
      <c r="G95" s="133"/>
      <c r="H95" s="130" t="n">
        <v>262780.5</v>
      </c>
      <c r="I95" s="131"/>
      <c r="J95" s="132" t="n">
        <v>8.34554452049574</v>
      </c>
      <c r="K95" s="133"/>
      <c r="L95" s="130" t="n">
        <v>94967.17</v>
      </c>
      <c r="M95" s="133"/>
      <c r="N95" s="132" t="n">
        <v>7.1881280527369</v>
      </c>
    </row>
    <row r="96" s="65" customFormat="true" ht="12.95" hidden="false" customHeight="true" outlineLevel="0" collapsed="false">
      <c r="A96" s="134" t="n">
        <v>85</v>
      </c>
      <c r="B96" s="135" t="s">
        <v>288</v>
      </c>
      <c r="C96" s="129"/>
      <c r="D96" s="130" t="n">
        <v>128677.16</v>
      </c>
      <c r="E96" s="131"/>
      <c r="F96" s="132" t="n">
        <v>2.87873588543749</v>
      </c>
      <c r="G96" s="133"/>
      <c r="H96" s="130" t="n">
        <v>79416.58</v>
      </c>
      <c r="I96" s="131"/>
      <c r="J96" s="132" t="n">
        <v>2.52216052582102</v>
      </c>
      <c r="K96" s="133"/>
      <c r="L96" s="130" t="n">
        <v>49260.58</v>
      </c>
      <c r="M96" s="133"/>
      <c r="N96" s="132" t="n">
        <v>3.72856595592024</v>
      </c>
    </row>
    <row r="97" s="65" customFormat="true" ht="12.95" hidden="false" customHeight="true" outlineLevel="0" collapsed="false">
      <c r="A97" s="134" t="n">
        <v>86</v>
      </c>
      <c r="B97" s="126" t="s">
        <v>289</v>
      </c>
      <c r="C97" s="127"/>
      <c r="D97" s="87" t="n">
        <v>61086.5</v>
      </c>
      <c r="E97" s="86"/>
      <c r="F97" s="90" t="n">
        <v>1.36661315547979</v>
      </c>
      <c r="G97" s="92"/>
      <c r="H97" s="87" t="n">
        <v>40672.25</v>
      </c>
      <c r="I97" s="90"/>
      <c r="J97" s="90" t="n">
        <v>1.29169429666103</v>
      </c>
      <c r="K97" s="86"/>
      <c r="L97" s="87" t="n">
        <v>20414.25</v>
      </c>
      <c r="M97" s="86"/>
      <c r="N97" s="90" t="n">
        <v>1.54516811547174</v>
      </c>
    </row>
    <row r="98" s="65" customFormat="true" ht="12.95" hidden="false" customHeight="true" outlineLevel="0" collapsed="false">
      <c r="A98" s="134" t="n">
        <v>87</v>
      </c>
      <c r="B98" s="126" t="s">
        <v>290</v>
      </c>
      <c r="C98" s="127"/>
      <c r="D98" s="87" t="n">
        <v>67101.59</v>
      </c>
      <c r="E98" s="86"/>
      <c r="F98" s="90" t="n">
        <v>1.50118136818464</v>
      </c>
      <c r="G98" s="92"/>
      <c r="H98" s="87" t="n">
        <v>45309.17</v>
      </c>
      <c r="I98" s="90"/>
      <c r="J98" s="90" t="n">
        <v>1.43895645004751</v>
      </c>
      <c r="K98" s="86"/>
      <c r="L98" s="87" t="n">
        <v>21792.42</v>
      </c>
      <c r="M98" s="86"/>
      <c r="N98" s="90" t="n">
        <v>1.6494827163853</v>
      </c>
    </row>
    <row r="99" s="65" customFormat="true" ht="12.95" hidden="false" customHeight="true" outlineLevel="0" collapsed="false">
      <c r="A99" s="134" t="n">
        <v>88</v>
      </c>
      <c r="B99" s="128" t="s">
        <v>291</v>
      </c>
      <c r="C99" s="129"/>
      <c r="D99" s="130" t="n">
        <v>67601.67</v>
      </c>
      <c r="E99" s="131"/>
      <c r="F99" s="132" t="n">
        <v>1.51236904315034</v>
      </c>
      <c r="G99" s="133"/>
      <c r="H99" s="130" t="n">
        <v>42496.17</v>
      </c>
      <c r="I99" s="131"/>
      <c r="J99" s="132" t="n">
        <v>1.34961946828458</v>
      </c>
      <c r="K99" s="133"/>
      <c r="L99" s="130" t="n">
        <v>25105.5</v>
      </c>
      <c r="M99" s="133"/>
      <c r="N99" s="132" t="n">
        <v>1.90025193788534</v>
      </c>
    </row>
    <row r="100" s="65" customFormat="true" ht="12.95" hidden="false" customHeight="true" outlineLevel="0" collapsed="false">
      <c r="A100" s="134" t="n">
        <v>90</v>
      </c>
      <c r="B100" s="126" t="s">
        <v>292</v>
      </c>
      <c r="C100" s="127"/>
      <c r="D100" s="87" t="n">
        <v>17330.5</v>
      </c>
      <c r="E100" s="86"/>
      <c r="F100" s="90" t="n">
        <v>0.387713967751344</v>
      </c>
      <c r="G100" s="92"/>
      <c r="H100" s="87" t="n">
        <v>12431.5</v>
      </c>
      <c r="I100" s="90"/>
      <c r="J100" s="90" t="n">
        <v>0.394807212508321</v>
      </c>
      <c r="K100" s="86"/>
      <c r="L100" s="87" t="n">
        <v>4899</v>
      </c>
      <c r="M100" s="86"/>
      <c r="N100" s="90" t="n">
        <v>0.370808557634792</v>
      </c>
    </row>
    <row r="101" s="65" customFormat="true" ht="12.95" hidden="false" customHeight="true" outlineLevel="0" collapsed="false">
      <c r="A101" s="134" t="n">
        <v>91</v>
      </c>
      <c r="B101" s="126" t="s">
        <v>293</v>
      </c>
      <c r="C101" s="127"/>
      <c r="D101" s="87" t="n">
        <v>4408.42</v>
      </c>
      <c r="E101" s="86"/>
      <c r="F101" s="90" t="n">
        <v>0.098624160278952</v>
      </c>
      <c r="G101" s="92"/>
      <c r="H101" s="87" t="n">
        <v>2956.5</v>
      </c>
      <c r="I101" s="90"/>
      <c r="J101" s="90" t="n">
        <v>0.0938943429015686</v>
      </c>
      <c r="K101" s="86"/>
      <c r="L101" s="87" t="n">
        <v>1451.92</v>
      </c>
      <c r="M101" s="86"/>
      <c r="N101" s="90" t="n">
        <v>0.109896787303757</v>
      </c>
    </row>
    <row r="102" s="65" customFormat="true" ht="12.95" hidden="false" customHeight="true" outlineLevel="0" collapsed="false">
      <c r="A102" s="134" t="n">
        <v>92</v>
      </c>
      <c r="B102" s="126" t="s">
        <v>294</v>
      </c>
      <c r="C102" s="127"/>
      <c r="D102" s="87" t="n">
        <v>6375.58</v>
      </c>
      <c r="E102" s="86"/>
      <c r="F102" s="90" t="n">
        <v>0.142633012233698</v>
      </c>
      <c r="G102" s="92"/>
      <c r="H102" s="87" t="n">
        <v>5015</v>
      </c>
      <c r="I102" s="90"/>
      <c r="J102" s="90" t="n">
        <v>0.159269450245685</v>
      </c>
      <c r="K102" s="86"/>
      <c r="L102" s="87" t="n">
        <v>1360.58</v>
      </c>
      <c r="M102" s="86"/>
      <c r="N102" s="90" t="n">
        <v>0.102983202152836</v>
      </c>
    </row>
    <row r="103" s="65" customFormat="true" ht="12.95" hidden="false" customHeight="true" outlineLevel="0" collapsed="false">
      <c r="A103" s="134" t="n">
        <v>93</v>
      </c>
      <c r="B103" s="128" t="s">
        <v>295</v>
      </c>
      <c r="C103" s="129"/>
      <c r="D103" s="130" t="n">
        <v>51482.17</v>
      </c>
      <c r="E103" s="131"/>
      <c r="F103" s="132" t="n">
        <v>1.15174728941168</v>
      </c>
      <c r="G103" s="133"/>
      <c r="H103" s="130" t="n">
        <v>34728</v>
      </c>
      <c r="I103" s="131"/>
      <c r="J103" s="132" t="n">
        <v>1.10291315416394</v>
      </c>
      <c r="K103" s="133"/>
      <c r="L103" s="130" t="n">
        <v>16754.17</v>
      </c>
      <c r="M103" s="133"/>
      <c r="N103" s="132" t="n">
        <v>1.26813423393919</v>
      </c>
    </row>
    <row r="104" s="65" customFormat="true" ht="12.95" hidden="false" customHeight="true" outlineLevel="0" collapsed="false">
      <c r="A104" s="134" t="n">
        <v>94</v>
      </c>
      <c r="B104" s="126" t="s">
        <v>296</v>
      </c>
      <c r="C104" s="127"/>
      <c r="D104" s="87" t="n">
        <v>31465.75</v>
      </c>
      <c r="E104" s="86"/>
      <c r="F104" s="90" t="n">
        <v>0.703944535978295</v>
      </c>
      <c r="G104" s="92"/>
      <c r="H104" s="87" t="n">
        <v>21204.33</v>
      </c>
      <c r="I104" s="90"/>
      <c r="J104" s="90" t="n">
        <v>0.673420135977683</v>
      </c>
      <c r="K104" s="86"/>
      <c r="L104" s="87" t="n">
        <v>10261.42</v>
      </c>
      <c r="M104" s="86"/>
      <c r="N104" s="90" t="n">
        <v>0.776693682278996</v>
      </c>
    </row>
    <row r="105" s="65" customFormat="true" ht="12.95" hidden="false" customHeight="true" outlineLevel="0" collapsed="false">
      <c r="A105" s="134" t="n">
        <v>95</v>
      </c>
      <c r="B105" s="126" t="s">
        <v>297</v>
      </c>
      <c r="C105" s="127"/>
      <c r="D105" s="87" t="n">
        <v>5844.83</v>
      </c>
      <c r="E105" s="86"/>
      <c r="F105" s="90" t="n">
        <v>0.130759195068353</v>
      </c>
      <c r="G105" s="92"/>
      <c r="H105" s="87" t="n">
        <v>4583.75</v>
      </c>
      <c r="I105" s="90"/>
      <c r="J105" s="90" t="n">
        <v>0.145573547869124</v>
      </c>
      <c r="K105" s="86"/>
      <c r="L105" s="87" t="n">
        <v>1261.08</v>
      </c>
      <c r="M105" s="86"/>
      <c r="N105" s="90" t="n">
        <v>0.0954519811925052</v>
      </c>
    </row>
    <row r="106" s="65" customFormat="true" ht="12.95" hidden="false" customHeight="true" outlineLevel="0" collapsed="false">
      <c r="A106" s="134" t="n">
        <v>96</v>
      </c>
      <c r="B106" s="128" t="s">
        <v>298</v>
      </c>
      <c r="C106" s="129"/>
      <c r="D106" s="130" t="n">
        <v>73545.75</v>
      </c>
      <c r="E106" s="131"/>
      <c r="F106" s="132" t="n">
        <v>1.64534863643567</v>
      </c>
      <c r="G106" s="133"/>
      <c r="H106" s="130" t="n">
        <v>57090.17</v>
      </c>
      <c r="I106" s="131"/>
      <c r="J106" s="132" t="n">
        <v>1.81310468401449</v>
      </c>
      <c r="K106" s="133"/>
      <c r="L106" s="130" t="n">
        <v>16455.58</v>
      </c>
      <c r="M106" s="133"/>
      <c r="N106" s="132" t="n">
        <v>1.24553375889854</v>
      </c>
    </row>
    <row r="107" s="65" customFormat="true" ht="12.95" hidden="false" customHeight="true" outlineLevel="0" collapsed="false">
      <c r="A107" s="134" t="n">
        <v>97</v>
      </c>
      <c r="B107" s="126" t="s">
        <v>299</v>
      </c>
      <c r="C107" s="127"/>
      <c r="D107" s="87" t="n">
        <v>92797.25</v>
      </c>
      <c r="E107" s="86"/>
      <c r="F107" s="90" t="n">
        <v>2.07603877521787</v>
      </c>
      <c r="G107" s="92"/>
      <c r="H107" s="87" t="n">
        <v>61538</v>
      </c>
      <c r="I107" s="90"/>
      <c r="J107" s="90" t="n">
        <v>1.95436160104067</v>
      </c>
      <c r="K107" s="86"/>
      <c r="L107" s="87" t="n">
        <v>31259.25</v>
      </c>
      <c r="M107" s="86"/>
      <c r="N107" s="90" t="n">
        <v>2.36603335481636</v>
      </c>
    </row>
    <row r="108" s="65" customFormat="true" ht="12.95" hidden="false" customHeight="true" outlineLevel="0" collapsed="false">
      <c r="A108" s="138" t="n">
        <v>98</v>
      </c>
      <c r="B108" s="128" t="s">
        <v>300</v>
      </c>
      <c r="C108" s="129"/>
      <c r="D108" s="130" t="n">
        <v>430.17</v>
      </c>
      <c r="E108" s="131"/>
      <c r="F108" s="132" t="n">
        <v>0.00962366449367274</v>
      </c>
      <c r="G108" s="133"/>
      <c r="H108" s="130" t="n">
        <v>300.42</v>
      </c>
      <c r="I108" s="131"/>
      <c r="J108" s="132" t="n">
        <v>0.00954092287992195</v>
      </c>
      <c r="K108" s="133"/>
      <c r="L108" s="130" t="n">
        <v>129.75</v>
      </c>
      <c r="M108" s="133"/>
      <c r="N108" s="132" t="n">
        <v>0.00982086351359751</v>
      </c>
    </row>
    <row r="109" s="65" customFormat="true" ht="12.95" hidden="false" customHeight="true" outlineLevel="0" collapsed="false">
      <c r="A109" s="134" t="n">
        <v>99</v>
      </c>
      <c r="B109" s="128" t="s">
        <v>301</v>
      </c>
      <c r="C109" s="129"/>
      <c r="D109" s="130" t="n">
        <v>1137.17</v>
      </c>
      <c r="E109" s="139"/>
      <c r="F109" s="140" t="n">
        <v>0.0254405062005017</v>
      </c>
      <c r="G109" s="141"/>
      <c r="H109" s="130" t="n">
        <v>863.75</v>
      </c>
      <c r="I109" s="140"/>
      <c r="J109" s="140" t="n">
        <v>0.0274315030208794</v>
      </c>
      <c r="K109" s="139"/>
      <c r="L109" s="130" t="n">
        <v>273.42</v>
      </c>
      <c r="M109" s="139"/>
      <c r="N109" s="140" t="n">
        <v>0.0206953410550122</v>
      </c>
    </row>
    <row r="110" s="65" customFormat="true" ht="12.95" hidden="false" customHeight="true" outlineLevel="0" collapsed="false">
      <c r="A110" s="142"/>
      <c r="B110" s="143" t="s">
        <v>212</v>
      </c>
      <c r="C110" s="142"/>
      <c r="D110" s="87" t="n">
        <v>351149.25</v>
      </c>
      <c r="E110" s="144"/>
      <c r="F110" s="145" t="n">
        <v>7.85583041403355</v>
      </c>
      <c r="G110" s="146"/>
      <c r="H110" s="87" t="n">
        <v>270560.08</v>
      </c>
      <c r="I110" s="145"/>
      <c r="J110" s="145" t="n">
        <v>8.59261320040448</v>
      </c>
      <c r="K110" s="144"/>
      <c r="L110" s="87" t="n">
        <v>80589.17</v>
      </c>
      <c r="M110" s="144"/>
      <c r="N110" s="145" t="n">
        <v>6.09984770130333</v>
      </c>
    </row>
  </sheetData>
  <mergeCells count="9">
    <mergeCell ref="A1:B1"/>
    <mergeCell ref="D7:N7"/>
    <mergeCell ref="D8:N8"/>
    <mergeCell ref="D9:F9"/>
    <mergeCell ref="H9:J9"/>
    <mergeCell ref="L9:N9"/>
    <mergeCell ref="B63:C63"/>
    <mergeCell ref="B73:C73"/>
    <mergeCell ref="B91:C91"/>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13"/>
    <col collapsed="false" customWidth="true" hidden="false" outlineLevel="0" max="3" min="3" style="47" width="20.99"/>
    <col collapsed="false" customWidth="true" hidden="false" outlineLevel="0" max="4" min="4" style="11" width="8.56"/>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8.56"/>
    <col collapsed="false" customWidth="true" hidden="false" outlineLevel="0" max="13" min="13" style="11" width="0.85"/>
    <col collapsed="false" customWidth="true" hidden="false" outlineLevel="0" max="14" min="14" style="11" width="10.28"/>
    <col collapsed="false" customWidth="false" hidden="false" outlineLevel="0" max="257" min="15" style="11" width="9.28"/>
  </cols>
  <sheetData>
    <row r="1" s="52" customFormat="true" ht="12" hidden="false" customHeight="true" outlineLevel="0" collapsed="false">
      <c r="A1" s="48" t="s">
        <v>302</v>
      </c>
      <c r="B1" s="48"/>
      <c r="C1" s="55"/>
      <c r="G1" s="51" t="s">
        <v>13</v>
      </c>
      <c r="I1" s="54"/>
      <c r="J1" s="54"/>
      <c r="K1" s="54"/>
      <c r="L1" s="68"/>
      <c r="M1" s="68"/>
      <c r="N1" s="54"/>
    </row>
    <row r="2" s="52" customFormat="true" ht="12" hidden="false" customHeight="true" outlineLevel="0" collapsed="false">
      <c r="B2" s="55"/>
      <c r="C2" s="55"/>
      <c r="G2" s="51" t="s">
        <v>303</v>
      </c>
    </row>
    <row r="3" s="52" customFormat="true" ht="12" hidden="false" customHeight="true" outlineLevel="0" collapsed="false">
      <c r="B3" s="55"/>
      <c r="C3" s="55"/>
      <c r="G3" s="51" t="s">
        <v>304</v>
      </c>
    </row>
    <row r="4" s="52" customFormat="true" ht="12" hidden="false" customHeight="true" outlineLevel="0" collapsed="false">
      <c r="B4" s="55"/>
      <c r="C4" s="55"/>
      <c r="G4" s="51"/>
    </row>
    <row r="5" s="52" customFormat="true" ht="12" hidden="false" customHeight="true" outlineLevel="0" collapsed="false">
      <c r="B5" s="55"/>
      <c r="C5" s="55"/>
      <c r="G5" s="51"/>
    </row>
    <row r="6" customFormat="false" ht="12" hidden="false" customHeight="true" outlineLevel="0" collapsed="false">
      <c r="B6" s="16"/>
      <c r="C6" s="16"/>
      <c r="L6" s="14"/>
    </row>
    <row r="7" customFormat="false" ht="12" hidden="false" customHeight="true" outlineLevel="0" collapsed="false">
      <c r="B7" s="18"/>
      <c r="C7" s="18"/>
      <c r="D7" s="20" t="s">
        <v>207</v>
      </c>
      <c r="E7" s="17"/>
      <c r="F7" s="17"/>
      <c r="G7" s="17"/>
      <c r="H7" s="17"/>
      <c r="I7" s="17"/>
      <c r="J7" s="17"/>
      <c r="K7" s="17"/>
      <c r="L7" s="17"/>
      <c r="M7" s="17"/>
      <c r="N7" s="17"/>
    </row>
    <row r="8" customFormat="false" ht="21" hidden="false" customHeight="true" outlineLevel="0" collapsed="false">
      <c r="B8" s="18"/>
      <c r="C8" s="18"/>
      <c r="D8" s="70" t="s">
        <v>124</v>
      </c>
      <c r="E8" s="70"/>
      <c r="F8" s="70"/>
      <c r="G8" s="22"/>
      <c r="H8" s="70" t="s">
        <v>111</v>
      </c>
      <c r="I8" s="70"/>
      <c r="J8" s="70"/>
      <c r="K8" s="147"/>
      <c r="L8" s="70" t="s">
        <v>112</v>
      </c>
      <c r="M8" s="70"/>
      <c r="N8" s="70"/>
    </row>
    <row r="9" customFormat="false" ht="27" hidden="false" customHeight="true" outlineLevel="0" collapsed="false">
      <c r="B9" s="19"/>
      <c r="C9" s="19"/>
      <c r="D9" s="96" t="s">
        <v>122</v>
      </c>
      <c r="E9" s="61"/>
      <c r="F9" s="97" t="s">
        <v>123</v>
      </c>
      <c r="G9" s="24"/>
      <c r="H9" s="96" t="s">
        <v>122</v>
      </c>
      <c r="I9" s="71"/>
      <c r="J9" s="97" t="s">
        <v>123</v>
      </c>
      <c r="K9" s="71"/>
      <c r="L9" s="96" t="s">
        <v>122</v>
      </c>
      <c r="M9" s="61"/>
      <c r="N9" s="97" t="s">
        <v>123</v>
      </c>
    </row>
    <row r="10" customFormat="false" ht="12" hidden="false" customHeight="true" outlineLevel="0" collapsed="false">
      <c r="B10" s="19"/>
      <c r="C10" s="19"/>
      <c r="D10" s="61"/>
      <c r="E10" s="61"/>
      <c r="F10" s="61"/>
      <c r="G10" s="61"/>
      <c r="H10" s="61"/>
      <c r="I10" s="61"/>
      <c r="J10" s="108"/>
      <c r="K10" s="108"/>
      <c r="L10" s="108"/>
      <c r="M10" s="108"/>
      <c r="N10" s="108"/>
    </row>
    <row r="11" s="65" customFormat="true" ht="15.75" hidden="false" customHeight="true" outlineLevel="0" collapsed="false">
      <c r="A11" s="59" t="s">
        <v>124</v>
      </c>
      <c r="B11" s="59"/>
      <c r="C11" s="59"/>
      <c r="D11" s="112" t="n">
        <v>4469918.91</v>
      </c>
      <c r="E11" s="113"/>
      <c r="F11" s="100" t="n">
        <v>100</v>
      </c>
      <c r="G11" s="113"/>
      <c r="H11" s="112" t="n">
        <v>1835723.01</v>
      </c>
      <c r="I11" s="113"/>
      <c r="J11" s="100" t="n">
        <v>100</v>
      </c>
      <c r="K11" s="113"/>
      <c r="L11" s="112" t="n">
        <v>2634195.94</v>
      </c>
      <c r="M11" s="113"/>
      <c r="N11" s="100" t="n">
        <v>100</v>
      </c>
    </row>
    <row r="12" s="17" customFormat="true" ht="12" hidden="false" customHeight="true" outlineLevel="0" collapsed="false">
      <c r="A12" s="18" t="s">
        <v>132</v>
      </c>
      <c r="B12" s="18" t="s">
        <v>179</v>
      </c>
      <c r="C12" s="18"/>
      <c r="D12" s="148" t="n">
        <v>39124.17</v>
      </c>
      <c r="E12" s="35"/>
      <c r="F12" s="149" t="n">
        <v>0.875276952171824</v>
      </c>
      <c r="G12" s="39"/>
      <c r="H12" s="33" t="n">
        <v>26704.5</v>
      </c>
      <c r="I12" s="35"/>
      <c r="J12" s="149" t="n">
        <v>1.45471293079232</v>
      </c>
      <c r="K12" s="150"/>
      <c r="L12" s="38" t="n">
        <v>12419.67</v>
      </c>
      <c r="M12" s="150"/>
      <c r="N12" s="149" t="n">
        <v>0.471478594716838</v>
      </c>
    </row>
    <row r="13" s="17" customFormat="true" ht="12" hidden="false" customHeight="true" outlineLevel="0" collapsed="false">
      <c r="A13" s="18" t="s">
        <v>134</v>
      </c>
      <c r="B13" s="18" t="s">
        <v>180</v>
      </c>
      <c r="C13" s="18"/>
      <c r="D13" s="148" t="n">
        <v>143692.25</v>
      </c>
      <c r="E13" s="39"/>
      <c r="F13" s="149" t="n">
        <v>3.21465003936727</v>
      </c>
      <c r="G13" s="39"/>
      <c r="H13" s="33" t="n">
        <v>31236.33</v>
      </c>
      <c r="I13" s="39"/>
      <c r="J13" s="151" t="n">
        <v>1.70158187427198</v>
      </c>
      <c r="K13" s="150"/>
      <c r="L13" s="38" t="n">
        <v>112455.92</v>
      </c>
      <c r="M13" s="39"/>
      <c r="N13" s="151" t="n">
        <v>4.26907954311098</v>
      </c>
    </row>
    <row r="14" s="17" customFormat="true" ht="12" hidden="false" customHeight="true" outlineLevel="0" collapsed="false">
      <c r="A14" s="18" t="s">
        <v>136</v>
      </c>
      <c r="B14" s="18" t="s">
        <v>181</v>
      </c>
      <c r="C14" s="18"/>
      <c r="D14" s="148" t="n">
        <v>244528.08</v>
      </c>
      <c r="E14" s="39"/>
      <c r="F14" s="149" t="n">
        <v>5.47052608612088</v>
      </c>
      <c r="G14" s="39"/>
      <c r="H14" s="33" t="n">
        <v>102828.17</v>
      </c>
      <c r="I14" s="39"/>
      <c r="J14" s="151" t="n">
        <v>5.60150793119927</v>
      </c>
      <c r="K14" s="150"/>
      <c r="L14" s="38" t="n">
        <v>141699.92</v>
      </c>
      <c r="M14" s="39"/>
      <c r="N14" s="151" t="n">
        <v>5.37924752856464</v>
      </c>
    </row>
    <row r="15" s="17" customFormat="true" ht="12" hidden="false" customHeight="true" outlineLevel="0" collapsed="false">
      <c r="A15" s="18" t="s">
        <v>138</v>
      </c>
      <c r="B15" s="18" t="s">
        <v>182</v>
      </c>
      <c r="C15" s="18"/>
      <c r="D15" s="148" t="n">
        <v>335761</v>
      </c>
      <c r="E15" s="39"/>
      <c r="F15" s="149" t="n">
        <v>7.5115680342398</v>
      </c>
      <c r="G15" s="39"/>
      <c r="H15" s="33" t="n">
        <v>173898.58</v>
      </c>
      <c r="I15" s="39"/>
      <c r="J15" s="151" t="n">
        <v>9.4730293760386</v>
      </c>
      <c r="K15" s="150"/>
      <c r="L15" s="38" t="n">
        <v>161862.42</v>
      </c>
      <c r="M15" s="39"/>
      <c r="N15" s="151" t="n">
        <v>6.1446613572717</v>
      </c>
    </row>
    <row r="16" s="17" customFormat="true" ht="12" hidden="false" customHeight="true" outlineLevel="0" collapsed="false">
      <c r="A16" s="18" t="s">
        <v>140</v>
      </c>
      <c r="B16" s="18" t="s">
        <v>183</v>
      </c>
      <c r="C16" s="18"/>
      <c r="D16" s="148" t="n">
        <v>363580.67</v>
      </c>
      <c r="E16" s="39"/>
      <c r="F16" s="149" t="n">
        <v>8.13394330681493</v>
      </c>
      <c r="G16" s="39"/>
      <c r="H16" s="33" t="n">
        <v>83588.67</v>
      </c>
      <c r="I16" s="39"/>
      <c r="J16" s="151" t="n">
        <v>4.55344676428063</v>
      </c>
      <c r="K16" s="150"/>
      <c r="L16" s="38" t="n">
        <v>279992</v>
      </c>
      <c r="M16" s="39"/>
      <c r="N16" s="151" t="n">
        <v>10.6291257893291</v>
      </c>
    </row>
    <row r="17" s="17" customFormat="true" ht="12" hidden="false" customHeight="true" outlineLevel="0" collapsed="false">
      <c r="A17" s="18" t="s">
        <v>142</v>
      </c>
      <c r="B17" s="18" t="s">
        <v>184</v>
      </c>
      <c r="C17" s="18"/>
      <c r="D17" s="148" t="n">
        <v>98907.75</v>
      </c>
      <c r="E17" s="39"/>
      <c r="F17" s="149" t="n">
        <v>2.21274148349148</v>
      </c>
      <c r="G17" s="39"/>
      <c r="H17" s="33" t="n">
        <v>21874.25</v>
      </c>
      <c r="I17" s="39"/>
      <c r="J17" s="151" t="n">
        <v>1.19158772215858</v>
      </c>
      <c r="K17" s="150"/>
      <c r="L17" s="38" t="n">
        <v>77033.5</v>
      </c>
      <c r="M17" s="39"/>
      <c r="N17" s="151" t="n">
        <v>2.92436484432513</v>
      </c>
    </row>
    <row r="18" s="17" customFormat="true" ht="12" hidden="false" customHeight="true" outlineLevel="0" collapsed="false">
      <c r="A18" s="18" t="s">
        <v>144</v>
      </c>
      <c r="B18" s="18" t="s">
        <v>185</v>
      </c>
      <c r="C18" s="18"/>
      <c r="D18" s="148" t="n">
        <v>794368.08</v>
      </c>
      <c r="E18" s="39"/>
      <c r="F18" s="149" t="n">
        <v>17.7714203768408</v>
      </c>
      <c r="G18" s="39"/>
      <c r="H18" s="33" t="n">
        <v>197627.42</v>
      </c>
      <c r="I18" s="39"/>
      <c r="J18" s="151" t="n">
        <v>10.765644867087</v>
      </c>
      <c r="K18" s="150"/>
      <c r="L18" s="38" t="n">
        <v>596740.67</v>
      </c>
      <c r="M18" s="39"/>
      <c r="N18" s="151" t="n">
        <v>22.6536174070635</v>
      </c>
    </row>
    <row r="19" s="17" customFormat="true" ht="12" hidden="false" customHeight="true" outlineLevel="0" collapsed="false">
      <c r="A19" s="18" t="s">
        <v>146</v>
      </c>
      <c r="B19" s="18" t="s">
        <v>186</v>
      </c>
      <c r="C19" s="18"/>
      <c r="D19" s="148" t="n">
        <v>297276.67</v>
      </c>
      <c r="E19" s="39"/>
      <c r="F19" s="149" t="n">
        <v>6.65060543570353</v>
      </c>
      <c r="G19" s="39"/>
      <c r="H19" s="33" t="n">
        <v>47676.75</v>
      </c>
      <c r="I19" s="39"/>
      <c r="J19" s="149" t="n">
        <v>2.59716469970053</v>
      </c>
      <c r="K19" s="150"/>
      <c r="L19" s="38" t="n">
        <v>249599.92</v>
      </c>
      <c r="M19" s="150"/>
      <c r="N19" s="149" t="n">
        <v>9.4753741059976</v>
      </c>
    </row>
    <row r="20" s="17" customFormat="true" ht="12" hidden="false" customHeight="true" outlineLevel="0" collapsed="false">
      <c r="A20" s="18" t="s">
        <v>148</v>
      </c>
      <c r="B20" s="18" t="s">
        <v>187</v>
      </c>
      <c r="C20" s="18"/>
      <c r="D20" s="148" t="n">
        <v>45479.42</v>
      </c>
      <c r="E20" s="39"/>
      <c r="F20" s="149" t="n">
        <v>1.01745514663039</v>
      </c>
      <c r="G20" s="39"/>
      <c r="H20" s="33" t="n">
        <v>37177</v>
      </c>
      <c r="I20" s="39"/>
      <c r="J20" s="149" t="n">
        <v>2.02519660087499</v>
      </c>
      <c r="K20" s="150"/>
      <c r="L20" s="38" t="n">
        <v>8302.42</v>
      </c>
      <c r="M20" s="150"/>
      <c r="N20" s="149" t="n">
        <v>0.315178528443104</v>
      </c>
    </row>
    <row r="21" s="17" customFormat="true" ht="12" hidden="false" customHeight="true" outlineLevel="0" collapsed="false">
      <c r="A21" s="18" t="s">
        <v>150</v>
      </c>
      <c r="B21" s="18" t="s">
        <v>188</v>
      </c>
      <c r="C21" s="18"/>
      <c r="D21" s="148" t="n">
        <v>176781.58</v>
      </c>
      <c r="E21" s="39"/>
      <c r="F21" s="149" t="n">
        <v>3.95491693606585</v>
      </c>
      <c r="G21" s="39"/>
      <c r="H21" s="33" t="n">
        <v>89348</v>
      </c>
      <c r="I21" s="39"/>
      <c r="J21" s="151" t="n">
        <v>4.86718309425124</v>
      </c>
      <c r="K21" s="150"/>
      <c r="L21" s="38" t="n">
        <v>87433.58</v>
      </c>
      <c r="M21" s="39"/>
      <c r="N21" s="151" t="n">
        <v>3.31917526226238</v>
      </c>
    </row>
    <row r="22" s="17" customFormat="true" ht="12" hidden="false" customHeight="true" outlineLevel="0" collapsed="false">
      <c r="A22" s="18" t="s">
        <v>152</v>
      </c>
      <c r="B22" s="18" t="s">
        <v>189</v>
      </c>
      <c r="C22" s="18"/>
      <c r="D22" s="148" t="n">
        <v>245128.08</v>
      </c>
      <c r="E22" s="39"/>
      <c r="F22" s="149" t="n">
        <v>5.48394914841979</v>
      </c>
      <c r="G22" s="39"/>
      <c r="H22" s="33" t="n">
        <v>238866.58</v>
      </c>
      <c r="I22" s="39"/>
      <c r="J22" s="151" t="n">
        <v>13.0121253968484</v>
      </c>
      <c r="K22" s="150"/>
      <c r="L22" s="38" t="n">
        <v>6261.5</v>
      </c>
      <c r="M22" s="39"/>
      <c r="N22" s="151" t="n">
        <v>0.237700616910069</v>
      </c>
    </row>
    <row r="23" s="17" customFormat="true" ht="12" hidden="false" customHeight="true" outlineLevel="0" collapsed="false">
      <c r="A23" s="18" t="s">
        <v>154</v>
      </c>
      <c r="B23" s="18" t="s">
        <v>190</v>
      </c>
      <c r="C23" s="18"/>
      <c r="D23" s="148" t="n">
        <v>211716</v>
      </c>
      <c r="E23" s="43"/>
      <c r="F23" s="149" t="n">
        <v>4.73646176279292</v>
      </c>
      <c r="G23" s="43"/>
      <c r="H23" s="33" t="n">
        <v>150670.42</v>
      </c>
      <c r="I23" s="43"/>
      <c r="J23" s="151" t="n">
        <v>8.20768815225561</v>
      </c>
      <c r="K23" s="150"/>
      <c r="L23" s="38" t="n">
        <v>61045.58</v>
      </c>
      <c r="M23" s="39"/>
      <c r="N23" s="151" t="n">
        <v>2.31742745757933</v>
      </c>
    </row>
    <row r="24" s="17" customFormat="true" ht="12" hidden="false" customHeight="true" outlineLevel="0" collapsed="false">
      <c r="A24" s="18" t="s">
        <v>156</v>
      </c>
      <c r="B24" s="18" t="s">
        <v>191</v>
      </c>
      <c r="C24" s="18"/>
      <c r="D24" s="148" t="n">
        <v>99170.83</v>
      </c>
      <c r="E24" s="43"/>
      <c r="F24" s="149" t="n">
        <v>2.21862704887414</v>
      </c>
      <c r="G24" s="43"/>
      <c r="H24" s="33" t="n">
        <v>41067.17</v>
      </c>
      <c r="I24" s="43"/>
      <c r="J24" s="151" t="n">
        <v>2.23711146922977</v>
      </c>
      <c r="K24" s="150"/>
      <c r="L24" s="38" t="n">
        <v>58103.67</v>
      </c>
      <c r="M24" s="39"/>
      <c r="N24" s="151" t="n">
        <v>2.20574594006853</v>
      </c>
    </row>
    <row r="25" s="17" customFormat="true" ht="12" hidden="false" customHeight="true" outlineLevel="0" collapsed="false">
      <c r="A25" s="18" t="s">
        <v>158</v>
      </c>
      <c r="B25" s="18" t="s">
        <v>192</v>
      </c>
      <c r="C25" s="18"/>
      <c r="D25" s="148" t="n">
        <v>113541.58</v>
      </c>
      <c r="E25" s="43"/>
      <c r="F25" s="149" t="n">
        <v>2.54012616976087</v>
      </c>
      <c r="G25" s="43"/>
      <c r="H25" s="33" t="n">
        <v>107874.17</v>
      </c>
      <c r="I25" s="43"/>
      <c r="J25" s="151" t="n">
        <v>5.87638600226512</v>
      </c>
      <c r="K25" s="150"/>
      <c r="L25" s="38" t="n">
        <v>5667.42</v>
      </c>
      <c r="M25" s="39"/>
      <c r="N25" s="151" t="n">
        <v>0.215148004517842</v>
      </c>
    </row>
    <row r="26" s="17" customFormat="true" ht="12" hidden="false" customHeight="true" outlineLevel="0" collapsed="false">
      <c r="A26" s="18" t="s">
        <v>160</v>
      </c>
      <c r="B26" s="18" t="s">
        <v>193</v>
      </c>
      <c r="C26" s="18"/>
      <c r="D26" s="148" t="n">
        <v>587646.25</v>
      </c>
      <c r="E26" s="35"/>
      <c r="F26" s="149" t="n">
        <v>13.1466870391168</v>
      </c>
      <c r="G26" s="39"/>
      <c r="H26" s="33" t="n">
        <v>70171.5</v>
      </c>
      <c r="I26" s="35"/>
      <c r="J26" s="151" t="n">
        <v>3.82255381763723</v>
      </c>
      <c r="K26" s="150"/>
      <c r="L26" s="38" t="n">
        <v>517474.75</v>
      </c>
      <c r="M26" s="39"/>
      <c r="N26" s="151" t="n">
        <v>19.644504880681</v>
      </c>
    </row>
    <row r="27" s="17" customFormat="true" ht="12" hidden="false" customHeight="true" outlineLevel="0" collapsed="false">
      <c r="A27" s="18" t="s">
        <v>162</v>
      </c>
      <c r="B27" s="18" t="s">
        <v>194</v>
      </c>
      <c r="C27" s="18"/>
      <c r="D27" s="148" t="n">
        <v>671767.67</v>
      </c>
      <c r="E27" s="39"/>
      <c r="F27" s="149" t="n">
        <v>15.0286321413379</v>
      </c>
      <c r="G27" s="39"/>
      <c r="H27" s="33" t="n">
        <v>414011.5</v>
      </c>
      <c r="I27" s="39"/>
      <c r="J27" s="151" t="n">
        <v>22.5530484580024</v>
      </c>
      <c r="K27" s="150"/>
      <c r="L27" s="38" t="n">
        <v>257756.17</v>
      </c>
      <c r="M27" s="39"/>
      <c r="N27" s="151" t="n">
        <v>9.78500369262584</v>
      </c>
    </row>
    <row r="28" s="17" customFormat="true" ht="12" hidden="false" customHeight="true" outlineLevel="0" collapsed="false">
      <c r="A28" s="18" t="s">
        <v>164</v>
      </c>
      <c r="B28" s="18" t="s">
        <v>195</v>
      </c>
      <c r="C28" s="18"/>
      <c r="D28" s="148" t="n">
        <v>1448.83</v>
      </c>
      <c r="E28" s="39"/>
      <c r="F28" s="149" t="n">
        <v>0.0324128922508798</v>
      </c>
      <c r="G28" s="39"/>
      <c r="H28" s="33" t="n">
        <v>1102</v>
      </c>
      <c r="I28" s="39"/>
      <c r="J28" s="151" t="n">
        <v>0.0600308431063355</v>
      </c>
      <c r="K28" s="150"/>
      <c r="L28" s="38" t="n">
        <v>346.83</v>
      </c>
      <c r="M28" s="39"/>
      <c r="N28" s="151" t="n">
        <v>0.0131664465324474</v>
      </c>
    </row>
    <row r="29" s="17" customFormat="true" ht="11.25" hidden="false" customHeight="false" outlineLevel="0" collapsed="false">
      <c r="B29" s="18"/>
      <c r="C29" s="18"/>
    </row>
  </sheetData>
  <mergeCells count="4">
    <mergeCell ref="A1:B1"/>
    <mergeCell ref="D8:F8"/>
    <mergeCell ref="H8:J8"/>
    <mergeCell ref="L8:N8"/>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11" width="1.7"/>
    <col collapsed="false" customWidth="true" hidden="false" outlineLevel="0" max="2" min="2" style="47" width="34.85"/>
    <col collapsed="false" customWidth="true" hidden="false" outlineLevel="0" max="3" min="3" style="47" width="20.56"/>
    <col collapsed="false" customWidth="true" hidden="false" outlineLevel="0" max="4" min="4" style="11" width="7.7"/>
    <col collapsed="false" customWidth="true" hidden="false" outlineLevel="0" max="5" min="5" style="11" width="0.85"/>
    <col collapsed="false" customWidth="true" hidden="false" outlineLevel="0" max="6" min="6" style="11" width="10.28"/>
    <col collapsed="false" customWidth="true" hidden="false" outlineLevel="0" max="7" min="7" style="11" width="1.7"/>
    <col collapsed="false" customWidth="true" hidden="false" outlineLevel="0" max="8" min="8" style="11" width="8.56"/>
    <col collapsed="false" customWidth="true" hidden="false" outlineLevel="0" max="9" min="9" style="11" width="0.85"/>
    <col collapsed="false" customWidth="true" hidden="false" outlineLevel="0" max="10" min="10" style="11" width="10.28"/>
    <col collapsed="false" customWidth="true" hidden="false" outlineLevel="0" max="11" min="11" style="11" width="1.7"/>
    <col collapsed="false" customWidth="true" hidden="false" outlineLevel="0" max="12" min="12" style="11" width="7.7"/>
    <col collapsed="false" customWidth="true" hidden="false" outlineLevel="0" max="13" min="13" style="11" width="0.85"/>
    <col collapsed="false" customWidth="true" hidden="false" outlineLevel="0" max="14" min="14" style="11" width="10.28"/>
    <col collapsed="false" customWidth="false" hidden="false" outlineLevel="0" max="257" min="15" style="11" width="9.28"/>
  </cols>
  <sheetData>
    <row r="1" s="52" customFormat="true" ht="12" hidden="false" customHeight="true" outlineLevel="0" collapsed="false">
      <c r="A1" s="48" t="s">
        <v>302</v>
      </c>
      <c r="B1" s="48"/>
      <c r="H1" s="51" t="s">
        <v>305</v>
      </c>
      <c r="I1" s="152"/>
      <c r="J1" s="152"/>
      <c r="K1" s="152"/>
      <c r="L1" s="152"/>
      <c r="M1" s="152"/>
      <c r="N1" s="152"/>
    </row>
    <row r="2" s="52" customFormat="true" ht="12" hidden="false" customHeight="true" outlineLevel="0" collapsed="false">
      <c r="H2" s="51" t="s">
        <v>203</v>
      </c>
      <c r="I2" s="65"/>
      <c r="J2" s="67"/>
      <c r="K2" s="67"/>
      <c r="L2" s="67"/>
      <c r="M2" s="67"/>
    </row>
    <row r="3" s="52" customFormat="true" ht="12" hidden="false" customHeight="true" outlineLevel="0" collapsed="false">
      <c r="H3" s="51" t="s">
        <v>204</v>
      </c>
      <c r="I3" s="65"/>
      <c r="J3" s="67"/>
      <c r="K3" s="67"/>
      <c r="L3" s="67"/>
      <c r="M3" s="67"/>
    </row>
    <row r="4" s="52" customFormat="true" ht="12" hidden="false" customHeight="true" outlineLevel="0" collapsed="false">
      <c r="H4" s="51" t="s">
        <v>306</v>
      </c>
      <c r="I4" s="65"/>
      <c r="J4" s="67"/>
      <c r="K4" s="67"/>
      <c r="L4" s="67"/>
      <c r="M4" s="67"/>
    </row>
    <row r="5" s="52" customFormat="true" ht="12" hidden="false" customHeight="true" outlineLevel="0" collapsed="false">
      <c r="H5" s="51" t="s">
        <v>307</v>
      </c>
      <c r="I5" s="51"/>
      <c r="J5" s="67"/>
      <c r="K5" s="67"/>
      <c r="L5" s="67"/>
      <c r="M5" s="67"/>
    </row>
    <row r="6" customFormat="false" ht="12" hidden="false" customHeight="true" outlineLevel="0" collapsed="false">
      <c r="B6" s="16"/>
      <c r="C6" s="16"/>
      <c r="L6" s="14"/>
    </row>
    <row r="7" customFormat="false" ht="12" hidden="false" customHeight="true" outlineLevel="0" collapsed="false">
      <c r="B7" s="18"/>
      <c r="C7" s="18"/>
      <c r="D7" s="153" t="s">
        <v>207</v>
      </c>
      <c r="E7" s="153"/>
      <c r="F7" s="153"/>
      <c r="G7" s="153"/>
      <c r="H7" s="153"/>
      <c r="I7" s="153"/>
      <c r="J7" s="153"/>
      <c r="K7" s="153"/>
      <c r="L7" s="153"/>
      <c r="M7" s="153"/>
      <c r="N7" s="153"/>
    </row>
    <row r="8" customFormat="false" ht="21" hidden="false" customHeight="true" outlineLevel="0" collapsed="false">
      <c r="B8" s="18"/>
      <c r="C8" s="18"/>
      <c r="D8" s="119" t="s">
        <v>208</v>
      </c>
      <c r="E8" s="119"/>
      <c r="F8" s="119"/>
      <c r="G8" s="119"/>
      <c r="H8" s="119"/>
      <c r="I8" s="119"/>
      <c r="J8" s="119"/>
      <c r="K8" s="119"/>
      <c r="L8" s="119"/>
      <c r="M8" s="119"/>
      <c r="N8" s="119"/>
    </row>
    <row r="9" customFormat="false" ht="27" hidden="false" customHeight="true" outlineLevel="0" collapsed="false">
      <c r="B9" s="19"/>
      <c r="C9" s="19"/>
      <c r="D9" s="96" t="s">
        <v>209</v>
      </c>
      <c r="E9" s="96"/>
      <c r="F9" s="96"/>
      <c r="G9" s="24"/>
      <c r="H9" s="96" t="s">
        <v>210</v>
      </c>
      <c r="I9" s="96"/>
      <c r="J9" s="96"/>
      <c r="K9" s="71"/>
      <c r="L9" s="96" t="s">
        <v>211</v>
      </c>
      <c r="M9" s="96"/>
      <c r="N9" s="96"/>
    </row>
    <row r="10" customFormat="false" ht="27" hidden="false" customHeight="true" outlineLevel="0" collapsed="false">
      <c r="B10" s="19"/>
      <c r="C10" s="19"/>
      <c r="D10" s="97" t="s">
        <v>122</v>
      </c>
      <c r="E10" s="61"/>
      <c r="F10" s="97" t="s">
        <v>123</v>
      </c>
      <c r="G10" s="61"/>
      <c r="H10" s="97" t="s">
        <v>122</v>
      </c>
      <c r="I10" s="121"/>
      <c r="J10" s="97" t="s">
        <v>123</v>
      </c>
      <c r="K10" s="121"/>
      <c r="L10" s="97" t="s">
        <v>122</v>
      </c>
      <c r="M10" s="61"/>
      <c r="N10" s="97" t="s">
        <v>123</v>
      </c>
    </row>
    <row r="11" customFormat="false" ht="12" hidden="false" customHeight="true" outlineLevel="0" collapsed="false">
      <c r="B11" s="19"/>
      <c r="C11" s="19"/>
      <c r="D11" s="61"/>
      <c r="E11" s="61"/>
      <c r="F11" s="61"/>
      <c r="G11" s="61"/>
      <c r="H11" s="61"/>
      <c r="I11" s="121"/>
      <c r="J11" s="61"/>
      <c r="K11" s="121"/>
      <c r="L11" s="61"/>
      <c r="M11" s="61"/>
      <c r="N11" s="61"/>
    </row>
    <row r="12" s="65" customFormat="true" ht="15.75" hidden="false" customHeight="true" outlineLevel="0" collapsed="false">
      <c r="A12" s="59" t="s">
        <v>124</v>
      </c>
      <c r="B12" s="59"/>
      <c r="C12" s="59"/>
      <c r="D12" s="101" t="n">
        <v>4469918.91</v>
      </c>
      <c r="E12" s="100"/>
      <c r="F12" s="100" t="n">
        <v>100</v>
      </c>
      <c r="G12" s="100"/>
      <c r="H12" s="101" t="n">
        <v>3148752</v>
      </c>
      <c r="I12" s="100"/>
      <c r="J12" s="100" t="n">
        <v>100</v>
      </c>
      <c r="K12" s="100"/>
      <c r="L12" s="101" t="n">
        <v>1321166.91</v>
      </c>
      <c r="M12" s="100"/>
      <c r="N12" s="100" t="n">
        <v>100</v>
      </c>
    </row>
    <row r="13" s="17" customFormat="true" ht="12" hidden="false" customHeight="true" outlineLevel="0" collapsed="false">
      <c r="A13" s="18" t="s">
        <v>132</v>
      </c>
      <c r="B13" s="18" t="s">
        <v>179</v>
      </c>
      <c r="C13" s="18"/>
      <c r="D13" s="33" t="n">
        <v>39124.17</v>
      </c>
      <c r="E13" s="154"/>
      <c r="F13" s="149" t="n">
        <v>0.875276952171824</v>
      </c>
      <c r="G13" s="151"/>
      <c r="H13" s="33" t="n">
        <v>27567.42</v>
      </c>
      <c r="I13" s="154"/>
      <c r="J13" s="149" t="n">
        <v>0.875503056449031</v>
      </c>
      <c r="K13" s="149"/>
      <c r="L13" s="33" t="n">
        <v>11556.75</v>
      </c>
      <c r="M13" s="149"/>
      <c r="N13" s="155" t="n">
        <v>0.87473807529739</v>
      </c>
    </row>
    <row r="14" s="17" customFormat="true" ht="12" hidden="false" customHeight="true" outlineLevel="0" collapsed="false">
      <c r="A14" s="18" t="s">
        <v>134</v>
      </c>
      <c r="B14" s="18" t="s">
        <v>180</v>
      </c>
      <c r="C14" s="18"/>
      <c r="D14" s="33" t="n">
        <v>143692.25</v>
      </c>
      <c r="E14" s="151"/>
      <c r="F14" s="151" t="n">
        <v>3.21465003936727</v>
      </c>
      <c r="G14" s="151"/>
      <c r="H14" s="33" t="n">
        <v>83058.58</v>
      </c>
      <c r="I14" s="151"/>
      <c r="J14" s="151" t="n">
        <v>2.63782539876116</v>
      </c>
      <c r="K14" s="149"/>
      <c r="L14" s="33" t="n">
        <v>60633.67</v>
      </c>
      <c r="M14" s="151"/>
      <c r="N14" s="155" t="n">
        <v>4.58940271218267</v>
      </c>
    </row>
    <row r="15" s="17" customFormat="true" ht="12" hidden="false" customHeight="true" outlineLevel="0" collapsed="false">
      <c r="A15" s="18" t="s">
        <v>136</v>
      </c>
      <c r="B15" s="18" t="s">
        <v>181</v>
      </c>
      <c r="C15" s="18"/>
      <c r="D15" s="33" t="n">
        <v>244528.08</v>
      </c>
      <c r="E15" s="151"/>
      <c r="F15" s="151" t="n">
        <v>5.47052608612088</v>
      </c>
      <c r="G15" s="151"/>
      <c r="H15" s="33" t="n">
        <v>164771.58</v>
      </c>
      <c r="I15" s="151"/>
      <c r="J15" s="151" t="n">
        <v>5.23291704141831</v>
      </c>
      <c r="K15" s="149"/>
      <c r="L15" s="33" t="n">
        <v>79756.5</v>
      </c>
      <c r="M15" s="151"/>
      <c r="N15" s="155" t="n">
        <v>6.03682240270459</v>
      </c>
    </row>
    <row r="16" s="17" customFormat="true" ht="12" hidden="false" customHeight="true" outlineLevel="0" collapsed="false">
      <c r="A16" s="18" t="s">
        <v>138</v>
      </c>
      <c r="B16" s="18" t="s">
        <v>182</v>
      </c>
      <c r="C16" s="18"/>
      <c r="D16" s="33" t="n">
        <v>335761</v>
      </c>
      <c r="E16" s="151"/>
      <c r="F16" s="151" t="n">
        <v>7.5115680342398</v>
      </c>
      <c r="G16" s="151"/>
      <c r="H16" s="33" t="n">
        <v>229685.83</v>
      </c>
      <c r="I16" s="151"/>
      <c r="J16" s="151" t="n">
        <v>7.29450366367374</v>
      </c>
      <c r="K16" s="149"/>
      <c r="L16" s="33" t="n">
        <v>106075.17</v>
      </c>
      <c r="M16" s="151"/>
      <c r="N16" s="155" t="n">
        <v>8.0288999972002</v>
      </c>
    </row>
    <row r="17" s="17" customFormat="true" ht="12" hidden="false" customHeight="true" outlineLevel="0" collapsed="false">
      <c r="A17" s="18" t="s">
        <v>140</v>
      </c>
      <c r="B17" s="18" t="s">
        <v>183</v>
      </c>
      <c r="C17" s="18"/>
      <c r="D17" s="33" t="n">
        <v>363580.67</v>
      </c>
      <c r="E17" s="151"/>
      <c r="F17" s="151" t="n">
        <v>8.13394330681493</v>
      </c>
      <c r="G17" s="151"/>
      <c r="H17" s="33" t="n">
        <v>267125.17</v>
      </c>
      <c r="I17" s="151"/>
      <c r="J17" s="151" t="n">
        <v>8.48352521888037</v>
      </c>
      <c r="K17" s="149"/>
      <c r="L17" s="33" t="n">
        <v>96455.5</v>
      </c>
      <c r="M17" s="151"/>
      <c r="N17" s="155" t="n">
        <v>7.30078079233759</v>
      </c>
    </row>
    <row r="18" s="17" customFormat="true" ht="12" hidden="false" customHeight="true" outlineLevel="0" collapsed="false">
      <c r="A18" s="18" t="s">
        <v>142</v>
      </c>
      <c r="B18" s="18" t="s">
        <v>184</v>
      </c>
      <c r="C18" s="18"/>
      <c r="D18" s="33" t="n">
        <v>98907.75</v>
      </c>
      <c r="E18" s="151"/>
      <c r="F18" s="151" t="n">
        <v>2.21274148349148</v>
      </c>
      <c r="G18" s="151"/>
      <c r="H18" s="33" t="n">
        <v>69704.58</v>
      </c>
      <c r="I18" s="151"/>
      <c r="J18" s="151" t="n">
        <v>2.21372086464733</v>
      </c>
      <c r="K18" s="149"/>
      <c r="L18" s="33" t="n">
        <v>29203.17</v>
      </c>
      <c r="M18" s="151"/>
      <c r="N18" s="155" t="n">
        <v>2.21040731333485</v>
      </c>
    </row>
    <row r="19" s="17" customFormat="true" ht="12" hidden="false" customHeight="true" outlineLevel="0" collapsed="false">
      <c r="A19" s="18" t="s">
        <v>144</v>
      </c>
      <c r="B19" s="18" t="s">
        <v>185</v>
      </c>
      <c r="C19" s="18"/>
      <c r="D19" s="33" t="n">
        <v>794368.08</v>
      </c>
      <c r="E19" s="151"/>
      <c r="F19" s="151" t="n">
        <v>17.7714203768408</v>
      </c>
      <c r="G19" s="151"/>
      <c r="H19" s="33" t="n">
        <v>592379.67</v>
      </c>
      <c r="I19" s="151"/>
      <c r="J19" s="151" t="n">
        <v>18.8131574033141</v>
      </c>
      <c r="K19" s="149"/>
      <c r="L19" s="33" t="n">
        <v>201988.41</v>
      </c>
      <c r="M19" s="151"/>
      <c r="N19" s="155" t="n">
        <v>15.2886367703533</v>
      </c>
    </row>
    <row r="20" s="17" customFormat="true" ht="12" hidden="false" customHeight="true" outlineLevel="0" collapsed="false">
      <c r="A20" s="18" t="s">
        <v>146</v>
      </c>
      <c r="B20" s="18" t="s">
        <v>186</v>
      </c>
      <c r="C20" s="18"/>
      <c r="D20" s="33" t="n">
        <v>297276.67</v>
      </c>
      <c r="E20" s="151"/>
      <c r="F20" s="149" t="n">
        <v>6.65060543570353</v>
      </c>
      <c r="G20" s="151"/>
      <c r="H20" s="33" t="n">
        <v>203743.83</v>
      </c>
      <c r="I20" s="151"/>
      <c r="J20" s="149" t="n">
        <v>6.47062169392826</v>
      </c>
      <c r="K20" s="149"/>
      <c r="L20" s="33" t="n">
        <v>93532.84</v>
      </c>
      <c r="M20" s="149"/>
      <c r="N20" s="155" t="n">
        <v>7.07956271777954</v>
      </c>
    </row>
    <row r="21" s="17" customFormat="true" ht="12" hidden="false" customHeight="true" outlineLevel="0" collapsed="false">
      <c r="A21" s="18" t="s">
        <v>148</v>
      </c>
      <c r="B21" s="18" t="s">
        <v>187</v>
      </c>
      <c r="C21" s="18"/>
      <c r="D21" s="33" t="n">
        <v>45479.42</v>
      </c>
      <c r="E21" s="151"/>
      <c r="F21" s="149" t="n">
        <v>1.01745514663039</v>
      </c>
      <c r="G21" s="151"/>
      <c r="H21" s="33" t="n">
        <v>29911.25</v>
      </c>
      <c r="I21" s="151"/>
      <c r="J21" s="149" t="n">
        <v>0.949939849184693</v>
      </c>
      <c r="K21" s="149"/>
      <c r="L21" s="33" t="n">
        <v>15568.17</v>
      </c>
      <c r="M21" s="149"/>
      <c r="N21" s="155" t="n">
        <v>1.17836511663768</v>
      </c>
    </row>
    <row r="22" s="17" customFormat="true" ht="12" hidden="false" customHeight="true" outlineLevel="0" collapsed="false">
      <c r="A22" s="18" t="s">
        <v>150</v>
      </c>
      <c r="B22" s="18" t="s">
        <v>188</v>
      </c>
      <c r="C22" s="18"/>
      <c r="D22" s="33" t="n">
        <v>176781.58</v>
      </c>
      <c r="E22" s="151"/>
      <c r="F22" s="151" t="n">
        <v>3.95491693606585</v>
      </c>
      <c r="G22" s="151"/>
      <c r="H22" s="33" t="n">
        <v>67406.25</v>
      </c>
      <c r="I22" s="151"/>
      <c r="J22" s="151" t="n">
        <v>2.14072908885806</v>
      </c>
      <c r="K22" s="149"/>
      <c r="L22" s="33" t="n">
        <v>109375.33</v>
      </c>
      <c r="M22" s="151"/>
      <c r="N22" s="155" t="n">
        <v>8.27869129722602</v>
      </c>
    </row>
    <row r="23" s="17" customFormat="true" ht="12" hidden="false" customHeight="true" outlineLevel="0" collapsed="false">
      <c r="A23" s="18" t="s">
        <v>152</v>
      </c>
      <c r="B23" s="18" t="s">
        <v>189</v>
      </c>
      <c r="C23" s="18"/>
      <c r="D23" s="33" t="n">
        <v>245128.08</v>
      </c>
      <c r="E23" s="151"/>
      <c r="F23" s="151" t="n">
        <v>5.48394914841979</v>
      </c>
      <c r="G23" s="151"/>
      <c r="H23" s="33" t="n">
        <v>195297.17</v>
      </c>
      <c r="I23" s="151"/>
      <c r="J23" s="151" t="n">
        <v>6.20236747765464</v>
      </c>
      <c r="K23" s="149"/>
      <c r="L23" s="33" t="n">
        <v>49830.91</v>
      </c>
      <c r="M23" s="151"/>
      <c r="N23" s="155" t="n">
        <v>3.77173464025071</v>
      </c>
    </row>
    <row r="24" s="17" customFormat="true" ht="12" hidden="false" customHeight="true" outlineLevel="0" collapsed="false">
      <c r="A24" s="18" t="s">
        <v>154</v>
      </c>
      <c r="B24" s="18" t="s">
        <v>190</v>
      </c>
      <c r="C24" s="18"/>
      <c r="D24" s="33" t="n">
        <v>211716</v>
      </c>
      <c r="E24" s="149"/>
      <c r="F24" s="151" t="n">
        <v>4.73646176279292</v>
      </c>
      <c r="G24" s="149"/>
      <c r="H24" s="33" t="n">
        <v>151903.5</v>
      </c>
      <c r="I24" s="149"/>
      <c r="J24" s="151" t="n">
        <v>4.82424465311971</v>
      </c>
      <c r="K24" s="149"/>
      <c r="L24" s="33" t="n">
        <v>59812.5</v>
      </c>
      <c r="M24" s="151"/>
      <c r="N24" s="155" t="n">
        <v>4.52724781004393</v>
      </c>
    </row>
    <row r="25" s="17" customFormat="true" ht="12" hidden="false" customHeight="true" outlineLevel="0" collapsed="false">
      <c r="A25" s="18" t="s">
        <v>156</v>
      </c>
      <c r="B25" s="18" t="s">
        <v>191</v>
      </c>
      <c r="C25" s="18"/>
      <c r="D25" s="33" t="n">
        <v>99170.83</v>
      </c>
      <c r="E25" s="149"/>
      <c r="F25" s="151" t="n">
        <v>2.21862704887414</v>
      </c>
      <c r="G25" s="149"/>
      <c r="H25" s="33" t="n">
        <v>68798.5</v>
      </c>
      <c r="I25" s="149"/>
      <c r="J25" s="151" t="n">
        <v>2.18494501948709</v>
      </c>
      <c r="K25" s="149"/>
      <c r="L25" s="33" t="n">
        <v>30372.33</v>
      </c>
      <c r="M25" s="151"/>
      <c r="N25" s="155" t="n">
        <v>2.29890180946176</v>
      </c>
    </row>
    <row r="26" s="17" customFormat="true" ht="12" hidden="false" customHeight="true" outlineLevel="0" collapsed="false">
      <c r="A26" s="18" t="s">
        <v>158</v>
      </c>
      <c r="B26" s="18" t="s">
        <v>192</v>
      </c>
      <c r="C26" s="18"/>
      <c r="D26" s="33" t="n">
        <v>113541.58</v>
      </c>
      <c r="E26" s="149"/>
      <c r="F26" s="151" t="n">
        <v>2.54012616976087</v>
      </c>
      <c r="G26" s="149"/>
      <c r="H26" s="33" t="n">
        <v>80194.42</v>
      </c>
      <c r="I26" s="149"/>
      <c r="J26" s="151" t="n">
        <v>2.54686364629542</v>
      </c>
      <c r="K26" s="149"/>
      <c r="L26" s="33" t="n">
        <v>33347.16</v>
      </c>
      <c r="M26" s="151"/>
      <c r="N26" s="155" t="n">
        <v>2.52406866593412</v>
      </c>
    </row>
    <row r="27" s="17" customFormat="true" ht="12" hidden="false" customHeight="true" outlineLevel="0" collapsed="false">
      <c r="A27" s="18" t="s">
        <v>160</v>
      </c>
      <c r="B27" s="18" t="s">
        <v>193</v>
      </c>
      <c r="C27" s="18"/>
      <c r="D27" s="33" t="n">
        <v>587646.25</v>
      </c>
      <c r="E27" s="154"/>
      <c r="F27" s="151" t="n">
        <v>13.1466870391168</v>
      </c>
      <c r="G27" s="151"/>
      <c r="H27" s="33" t="n">
        <v>442246.17</v>
      </c>
      <c r="I27" s="154"/>
      <c r="J27" s="151" t="n">
        <v>14.0451254973399</v>
      </c>
      <c r="K27" s="149"/>
      <c r="L27" s="33" t="n">
        <v>145400.08</v>
      </c>
      <c r="M27" s="151"/>
      <c r="N27" s="155" t="n">
        <v>11.0054285268165</v>
      </c>
    </row>
    <row r="28" s="17" customFormat="true" ht="12" hidden="false" customHeight="true" outlineLevel="0" collapsed="false">
      <c r="A28" s="18" t="s">
        <v>162</v>
      </c>
      <c r="B28" s="18" t="s">
        <v>194</v>
      </c>
      <c r="C28" s="18"/>
      <c r="D28" s="33" t="n">
        <v>671767.67</v>
      </c>
      <c r="E28" s="151"/>
      <c r="F28" s="151" t="n">
        <v>15.0286321413379</v>
      </c>
      <c r="G28" s="151"/>
      <c r="H28" s="33" t="n">
        <v>473899.08</v>
      </c>
      <c r="I28" s="151"/>
      <c r="J28" s="151" t="n">
        <v>15.0503780545435</v>
      </c>
      <c r="K28" s="149"/>
      <c r="L28" s="33" t="n">
        <v>197868.59</v>
      </c>
      <c r="M28" s="151"/>
      <c r="N28" s="155" t="n">
        <v>14.9768048610906</v>
      </c>
    </row>
    <row r="29" s="17" customFormat="true" ht="12" hidden="false" customHeight="true" outlineLevel="0" collapsed="false">
      <c r="A29" s="18" t="s">
        <v>164</v>
      </c>
      <c r="B29" s="18" t="s">
        <v>195</v>
      </c>
      <c r="C29" s="18"/>
      <c r="D29" s="33" t="n">
        <v>1448.83</v>
      </c>
      <c r="E29" s="151"/>
      <c r="F29" s="151" t="n">
        <v>0.0324128922508798</v>
      </c>
      <c r="G29" s="151"/>
      <c r="H29" s="33" t="n">
        <v>1059</v>
      </c>
      <c r="I29" s="151"/>
      <c r="J29" s="151" t="n">
        <v>0.0336323724447019</v>
      </c>
      <c r="K29" s="149"/>
      <c r="L29" s="33" t="n">
        <v>389.83</v>
      </c>
      <c r="M29" s="151"/>
      <c r="N29" s="155" t="n">
        <v>0.0295064913486215</v>
      </c>
    </row>
    <row r="30" s="17" customFormat="true" ht="11.25" hidden="false" customHeight="false" outlineLevel="0" collapsed="false">
      <c r="B30" s="18"/>
      <c r="C30" s="18"/>
    </row>
  </sheetData>
  <mergeCells count="6">
    <mergeCell ref="A1:B1"/>
    <mergeCell ref="I1:N1"/>
    <mergeCell ref="D8:N8"/>
    <mergeCell ref="D9:F9"/>
    <mergeCell ref="H9:J9"/>
    <mergeCell ref="L9:N9"/>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12:18:30Z</dcterms:created>
  <dc:creator/>
  <dc:description/>
  <dc:language>en-US</dc:language>
  <cp:lastModifiedBy/>
  <dcterms:modified xsi:type="dcterms:W3CDTF">2020-05-27T11:23:14Z</dcterms:modified>
  <cp:revision>0</cp:revision>
  <dc:subject/>
  <dc:title/>
</cp:coreProperties>
</file>