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PSE-1" sheetId="2" state="visible" r:id="rId3"/>
    <sheet name="PSE-2" sheetId="3" state="visible" r:id="rId4"/>
    <sheet name="PSE-3" sheetId="4" state="visible" r:id="rId5"/>
    <sheet name="PSE-4" sheetId="5" state="visible" r:id="rId6"/>
    <sheet name="PSE-5" sheetId="6" state="visible" r:id="rId7"/>
    <sheet name="PSE-6" sheetId="7" state="visible" r:id="rId8"/>
    <sheet name="PSE-7" sheetId="8" state="visible" r:id="rId9"/>
    <sheet name="PSE-8A" sheetId="9" state="visible" r:id="rId10"/>
    <sheet name="PSE-8B" sheetId="10" state="visible" r:id="rId11"/>
    <sheet name="PSE-9" sheetId="11" state="visible" r:id="rId12"/>
    <sheet name="PSE-10" sheetId="12" state="visible" r:id="rId13"/>
    <sheet name="PSE-11" sheetId="13" state="visible" r:id="rId14"/>
    <sheet name="PSE-12" sheetId="14" state="visible" r:id="rId15"/>
    <sheet name="PSE-13" sheetId="15" state="visible" r:id="rId16"/>
    <sheet name="PSE-14" sheetId="16" state="visible" r:id="rId17"/>
    <sheet name="PSE-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7" name="_xlnm.Print_Area" vbProcedure="false">'FUENTES Y NOTAS'!$A$1:$A$36</definedName>
    <definedName function="false" hidden="false" localSheetId="0" name="_xlnm.Print_Area" vbProcedure="false">ÍNDICE!$A$2:$B$20</definedName>
    <definedName function="false" hidden="false" localSheetId="1" name="_xlnm.Print_Area" vbProcedure="false">'PSE-1'!$A$1:$P$76</definedName>
    <definedName function="false" hidden="false" localSheetId="1" name="_xlnm.Print_Titles" vbProcedure="false">'PSE-1'!$1:$9</definedName>
    <definedName function="false" hidden="false" localSheetId="11" name="_xlnm.Print_Area" vbProcedure="false">'PSE-10'!$A$1:$AP$45</definedName>
    <definedName function="false" hidden="false" localSheetId="12" name="_xlnm.Print_Area" vbProcedure="false">'PSE-11'!$A$1:$AB$47</definedName>
    <definedName function="false" hidden="false" localSheetId="13" name="_xlnm.Print_Area" vbProcedure="false">'PSE-12'!$A$1:$X$47</definedName>
    <definedName function="false" hidden="false" localSheetId="14" name="_xlnm.Print_Area" vbProcedure="false">'PSE-13'!$A$1:$X$45</definedName>
    <definedName function="false" hidden="false" localSheetId="15" name="_xlnm.Print_Area" vbProcedure="false">'PSE-14'!$A$1:$X$45</definedName>
    <definedName function="false" hidden="false" localSheetId="16" name="_xlnm.Print_Area" vbProcedure="false">'PSE-15'!$A$1:$P$104</definedName>
    <definedName function="false" hidden="false" localSheetId="2" name="_xlnm.Print_Area" vbProcedure="false">'PSE-2'!$A$1:$P$76</definedName>
    <definedName function="false" hidden="false" localSheetId="2" name="_xlnm.Print_Titles" vbProcedure="false">'PSE-2'!$1:$8</definedName>
    <definedName function="false" hidden="false" localSheetId="3" name="_xlnm.Print_Area" vbProcedure="false">'PSE-3'!$A$1:$P$78</definedName>
    <definedName function="false" hidden="false" localSheetId="3" name="_xlnm.Print_Titles" vbProcedure="false">'PSE-3'!$1:$11</definedName>
    <definedName function="false" hidden="false" localSheetId="4" name="_xlnm.Print_Area" vbProcedure="false">'PSE-4'!$A$1:$AH$49</definedName>
    <definedName function="false" hidden="false" localSheetId="5" name="_xlnm.Print_Area" vbProcedure="false">'PSE-5'!$A$1:$U$47</definedName>
    <definedName function="false" hidden="false" localSheetId="6" name="_xlnm.Print_Area" vbProcedure="false">'PSE-6'!$A$1:$AA$48</definedName>
    <definedName function="false" hidden="false" localSheetId="7" name="_xlnm.Print_Area" vbProcedure="false">'PSE-7'!$A$1:$AA$48</definedName>
    <definedName function="false" hidden="false" localSheetId="8" name="_xlnm.Print_Area" vbProcedure="false">'PSE-8A'!$A$1:$Y$105</definedName>
    <definedName function="false" hidden="false" localSheetId="8" name="_xlnm.Print_Titles" vbProcedure="false">'PSE-8A'!$1:$9</definedName>
    <definedName function="false" hidden="false" localSheetId="9" name="_xlnm.Print_Area" vbProcedure="false">'PSE-8B'!$A$1:$Z$105</definedName>
    <definedName function="false" hidden="false" localSheetId="9" name="_xlnm.Print_Titles" vbProcedure="false">'PSE-8B'!$1:$9</definedName>
    <definedName function="false" hidden="false" localSheetId="10" name="_xlnm.Print_Area" vbProcedure="false">'PSE-9'!$A$1:$AP$46</definedName>
    <definedName function="false" hidden="false" name="BS_Differenz_West" vbProcedure="false">[3]Westdeutschland!$FW45748</definedName>
    <definedName function="false" hidden="false" name="cp02" vbProcedure="false">{"'Hoja1'!$A$7:$N$83"}</definedName>
    <definedName function="false" hidden="false" name="Excel_BuiltIn_Print_Area" vbProcedure="false">'[2]Data 1990'!$EH35211</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4]Tab General'!$A$266</definedName>
    <definedName function="false" hidden="false" name="Prindiala" vbProcedure="false">'[5]Data 1990'!$EH35211</definedName>
    <definedName function="false" hidden="false" name="TOTAL" vbProcedure="false">'[6]'!$C$1:$I$91</definedName>
    <definedName function="false" hidden="false" name="_Fill" vbProcedure="false">'[1]'!$K$24:$R$24</definedName>
    <definedName function="false" hidden="false" name="_xlfn_IFERROR" vbProcedure="false"/>
    <definedName function="false" hidden="false" name="_xlfn_IFNA" vbProcedure="false"/>
    <definedName function="false" hidden="false" localSheetId="1" name="Excel_BuiltIn__FilterDatabase" vbProcedure="false">'PSE-1'!$P$1:$P$75</definedName>
    <definedName function="false" hidden="false" localSheetId="1" name="HTML1_1" vbProcedure="false">"'[SEI12-B.XLS]SEI12-B'!$A$1:$M$62"</definedName>
    <definedName function="false" hidden="false" localSheetId="1" name="HTML1_12" vbProcedure="false">"L:\ANU96HTML\SEI12B.htm"</definedName>
    <definedName function="false" hidden="false" localSheetId="1" name="HTML_Control" vbProcedure="false">{"'SEI_12A'!$A$8:$N$58"}</definedName>
    <definedName function="false" hidden="false" localSheetId="1" name="HTML_PathFile" vbProcedure="false">"M:\ael99\ya esta\seipruebahtm.htm"</definedName>
    <definedName function="false" hidden="false" localSheetId="6" name="Excel_BuiltIn__FilterDatabase" vbProcedure="false">'PSE-6'!$A$1:$AD$44</definedName>
    <definedName function="false" hidden="false" localSheetId="8" name="Excel_BuiltIn__FilterDatabase" vbProcedure="false">'PSE-8A'!$A$1:$AS$99</definedName>
    <definedName function="false" hidden="false" localSheetId="9" name="Excel_BuiltIn__FilterDatabase" vbProcedure="false">'PSE-8B'!$A$1:$CD$102</definedName>
    <definedName function="false" hidden="false" localSheetId="16" name="HTML1_1" vbProcedure="false">"'[SEI-8.WK4]A'!$A$1:$N$5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08.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8.XLS]SEI-08'!$A$1:$L$64"</definedName>
    <definedName function="false" hidden="false" localSheetId="16" name="HTML2_12" vbProcedure="false">"L:\ANU96HTM\sei08.htm"</definedName>
    <definedName function="false" hidden="false" localSheetId="16" name="HTMLCount" vbProcedure="false">2</definedName>
    <definedName function="false" hidden="false" localSheetId="17" name="cp02" vbProcedure="false">{"'Hoja1'!$A$7:$N$83"}</definedName>
    <definedName function="false" hidden="false" localSheetId="17" name="HTML_Control" vbProcedure="false">{"'Hoja1'!$A$7:$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67">
  <si>
    <t xml:space="preserve">PROTECCIÓN SOCIAL EN LA UNIÓN EUROPEA (PSE)</t>
  </si>
  <si>
    <t xml:space="preserve">PSE-1.</t>
  </si>
  <si>
    <t xml:space="preserve">Ingresos y gastos de protección social por países. Valores absolutos.</t>
  </si>
  <si>
    <t xml:space="preserve">PSE-2.</t>
  </si>
  <si>
    <t xml:space="preserve">Ingresos y gastos de protección social por países. Tasas de variación.</t>
  </si>
  <si>
    <t xml:space="preserve">PSE-3.</t>
  </si>
  <si>
    <t xml:space="preserve">Ingresos y gastos de protección social por países, en euros a precios constantes de 2010. </t>
  </si>
  <si>
    <t xml:space="preserve">PSE-4.</t>
  </si>
  <si>
    <t xml:space="preserve">Ingresos de protección social por tipo y por países. Distribución porcentual.</t>
  </si>
  <si>
    <t xml:space="preserve">PSE-5.</t>
  </si>
  <si>
    <t xml:space="preserve">Gastos de protección social por tipo y por países. Distribución porcentual.</t>
  </si>
  <si>
    <t xml:space="preserve">PSE-6.</t>
  </si>
  <si>
    <t xml:space="preserve">Gastos de protección social por países, con relación al Producto Interior Bruto.</t>
  </si>
  <si>
    <t xml:space="preserve">PSE-7.</t>
  </si>
  <si>
    <t xml:space="preserve">Gastos de protección social por habitante, en paridades de poder de compra, por países.</t>
  </si>
  <si>
    <t xml:space="preserve">PSE-8A.</t>
  </si>
  <si>
    <t xml:space="preserve">Gastos en prestaciones de protección social, según función y tipo, por países.</t>
  </si>
  <si>
    <t xml:space="preserve">PSE-8B.</t>
  </si>
  <si>
    <t xml:space="preserve">Gastos en prestaciones de protección social, según función y tipo, por países. (Concl.)</t>
  </si>
  <si>
    <t xml:space="preserve">PSE-9.</t>
  </si>
  <si>
    <t xml:space="preserve">Gastos en prestaciones de protección social, según función, por países. Distribuciones porcentuales.</t>
  </si>
  <si>
    <t xml:space="preserve">PSE-10.</t>
  </si>
  <si>
    <t xml:space="preserve">Gastos en prestaciones de protección social, según función, por países. En porcentaje del Producto Interior Bruto.</t>
  </si>
  <si>
    <t xml:space="preserve">PSE-11.</t>
  </si>
  <si>
    <t xml:space="preserve">Gastos en prestaciones de protección social en euros por habitante, a precios constantes de 2010, por países.</t>
  </si>
  <si>
    <t xml:space="preserve">PSE-12.</t>
  </si>
  <si>
    <t xml:space="preserve">Gastos en pensiones según función, por países. Valores absolutos. (1)</t>
  </si>
  <si>
    <t xml:space="preserve">PSE-13.</t>
  </si>
  <si>
    <t xml:space="preserve">Gastos en pensiones según función, con relación al Producto Interior Bruto, por países. (1)</t>
  </si>
  <si>
    <t xml:space="preserve">PSE-14.</t>
  </si>
  <si>
    <t xml:space="preserve">Gastos en pensiones en paridades de poder de compra por habitante, según función y por países. (1)</t>
  </si>
  <si>
    <t xml:space="preserve">PSE-15.</t>
  </si>
  <si>
    <t xml:space="preserve">Beneficiarios de pensiones, según función, por sexo. (1)</t>
  </si>
  <si>
    <t xml:space="preserve">Fuentes y notas explicativas</t>
  </si>
  <si>
    <t xml:space="preserve">PROTECCIÓN SOCIAL EN LA UNIÓN EUROPEA</t>
  </si>
  <si>
    <t xml:space="preserve">En millones de euros </t>
  </si>
  <si>
    <t xml:space="preserve">INGRESOS</t>
  </si>
  <si>
    <t xml:space="preserve">UNIÓN EUROPEA (28 países)</t>
  </si>
  <si>
    <t xml:space="preserve">(*)</t>
  </si>
  <si>
    <t xml:space="preserve">UNIÓN EUROPEA (27 países)</t>
  </si>
  <si>
    <t xml:space="preserve">Bélgica </t>
  </si>
  <si>
    <t xml:space="preserve">Bulgaria</t>
  </si>
  <si>
    <t xml:space="preserve">República Checa</t>
  </si>
  <si>
    <t xml:space="preserve">Dinamarca</t>
  </si>
  <si>
    <t xml:space="preserve">Alemania</t>
  </si>
  <si>
    <t xml:space="preserve">Estonia</t>
  </si>
  <si>
    <t xml:space="preserve">Irlanda</t>
  </si>
  <si>
    <t xml:space="preserve">Grecia</t>
  </si>
  <si>
    <t xml:space="preserve">España</t>
  </si>
  <si>
    <t xml:space="preserve">Francia  </t>
  </si>
  <si>
    <t xml:space="preserve">Croacia</t>
  </si>
  <si>
    <t xml:space="preserve">Italia</t>
  </si>
  <si>
    <t xml:space="preserve">Chipre</t>
  </si>
  <si>
    <t xml:space="preserve">Letonia</t>
  </si>
  <si>
    <t xml:space="preserve">Lituania</t>
  </si>
  <si>
    <t xml:space="preserve">Luxemburgo</t>
  </si>
  <si>
    <t xml:space="preserve">Hungría</t>
  </si>
  <si>
    <t xml:space="preserve">(1)</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 </t>
  </si>
  <si>
    <t xml:space="preserve">GASTOS</t>
  </si>
  <si>
    <t xml:space="preserve">(*) Dato provisional.</t>
  </si>
  <si>
    <t xml:space="preserve">(1) Ruptura de serie.</t>
  </si>
  <si>
    <t xml:space="preserve">Fuente: EUROSTAT. Social protection. Última actualización: 03/06/2020.</t>
  </si>
  <si>
    <t xml:space="preserve">http://ec.europa.eu/eurostat/web/social-protection/data/database.</t>
  </si>
  <si>
    <t xml:space="preserve">En porcentaje</t>
  </si>
  <si>
    <t xml:space="preserve">Ingresos y gastos de protección social por países, en euros a precios constantes de 2010.</t>
  </si>
  <si>
    <t xml:space="preserve">En millones de euros a precios constantes de 2010</t>
  </si>
  <si>
    <t xml:space="preserve">..</t>
  </si>
  <si>
    <t xml:space="preserve">TOTAL</t>
  </si>
  <si>
    <t xml:space="preserve">COTIZACIONES SOCIALES</t>
  </si>
  <si>
    <t xml:space="preserve">APORTACIONES PÚBLICAS</t>
  </si>
  <si>
    <t xml:space="preserve">OTROS INGRESOS</t>
  </si>
  <si>
    <t xml:space="preserve">De los empleadores</t>
  </si>
  <si>
    <t xml:space="preserve">De las personas protegidas</t>
  </si>
  <si>
    <t xml:space="preserve">Efectivas</t>
  </si>
  <si>
    <t xml:space="preserve">Imputadas</t>
  </si>
  <si>
    <t xml:space="preserve">(1) Dato estimado.</t>
  </si>
  <si>
    <t xml:space="preserve">PRESTACIONES DE PROTECCIÓN SOCIAL</t>
  </si>
  <si>
    <t xml:space="preserve">GASTOS ADMINISTRATIVOS</t>
  </si>
  <si>
    <t xml:space="preserve">OTROS GASTOS </t>
  </si>
  <si>
    <t xml:space="preserve">EN PORCENTAJE SOBRE EL PIB</t>
  </si>
  <si>
    <t xml:space="preserve">VARIACIÓN ANUAL</t>
  </si>
  <si>
    <t xml:space="preserve">En puntos porcentuales</t>
  </si>
  <si>
    <t xml:space="preserve">Gastos de protección social por habitante, en paridades de poder de compra, por países. </t>
  </si>
  <si>
    <t xml:space="preserve">VALORES  ABSOLUTOS</t>
  </si>
  <si>
    <t xml:space="preserve">TASAS DE VARIACION ANUAL</t>
  </si>
  <si>
    <t xml:space="preserve">En Paridades de Poder de Compra </t>
  </si>
  <si>
    <t xml:space="preserve">Gastos en prestaciones de protección social, según  función y tipo, por países.</t>
  </si>
  <si>
    <t xml:space="preserve">VEJEZ</t>
  </si>
  <si>
    <t xml:space="preserve">ENFERMEDAD Y ATENCIÓN SANITARIA </t>
  </si>
  <si>
    <t xml:space="preserve">INVALIDEZ</t>
  </si>
  <si>
    <t xml:space="preserve">Unión Europea (28 países)</t>
  </si>
  <si>
    <t xml:space="preserve">En dinero</t>
  </si>
  <si>
    <t xml:space="preserve">En especie</t>
  </si>
  <si>
    <t xml:space="preserve">Unión Europea (27 países)</t>
  </si>
  <si>
    <t xml:space="preserve">Alemania </t>
  </si>
  <si>
    <t xml:space="preserve">Francia</t>
  </si>
  <si>
    <t xml:space="preserve">Suecia </t>
  </si>
  <si>
    <t xml:space="preserve">PSE- 8B.</t>
  </si>
  <si>
    <t xml:space="preserve">SUPERVIVENCIA</t>
  </si>
  <si>
    <t xml:space="preserve">DESEMPLEO</t>
  </si>
  <si>
    <t xml:space="preserve">FAMILIA, HIJOS</t>
  </si>
  <si>
    <t xml:space="preserve">VIVIENDA Y EXCLUSIÓN SOCIAL</t>
  </si>
  <si>
    <t xml:space="preserve">DISTRIBUCIONES PORCENTUALES</t>
  </si>
  <si>
    <t xml:space="preserve">VIVIENDA Y EXCLUSIÓN SOCIAL </t>
  </si>
  <si>
    <t xml:space="preserve">En porcentaje sobre el PIB</t>
  </si>
  <si>
    <t xml:space="preserve">ENFERMEDAD Y ASISTENCIA SANITARIA </t>
  </si>
  <si>
    <t xml:space="preserve">TASAS DE VARIACIÓN ANUAL</t>
  </si>
  <si>
    <t xml:space="preserve">En euros constantes de 2010</t>
  </si>
  <si>
    <t xml:space="preserve">TOTAL </t>
  </si>
  <si>
    <t xml:space="preserve">VEJEZ </t>
  </si>
  <si>
    <t xml:space="preserve">INVALIDEZ </t>
  </si>
  <si>
    <t xml:space="preserve">Rumania</t>
  </si>
  <si>
    <t xml:space="preserve">(1) Véase nota a este cuadro en FUENTES Y NOTAS EXPLICATIVAS.</t>
  </si>
  <si>
    <t xml:space="preserve">Gastos en pensiones según función,con relación al Producto Interior Bruto, por países. (1)</t>
  </si>
  <si>
    <t xml:space="preserve">En porcentaje del PIB</t>
  </si>
  <si>
    <t xml:space="preserve">En Paridades de Poder de Compra</t>
  </si>
  <si>
    <t xml:space="preserve">PROTECCIÓN SOCIAL EN LA  UNIÓN EUROPEA</t>
  </si>
  <si>
    <t xml:space="preserve">PSE-15</t>
  </si>
  <si>
    <t xml:space="preserve">Datos a 31 de diciembre. Año 2017</t>
  </si>
  <si>
    <t xml:space="preserve">AMBOS SEXOS</t>
  </si>
  <si>
    <t xml:space="preserve">Dinamarca </t>
  </si>
  <si>
    <t xml:space="preserve">(2)</t>
  </si>
  <si>
    <t xml:space="preserve">Irlanda </t>
  </si>
  <si>
    <t xml:space="preserve">Grecia  </t>
  </si>
  <si>
    <t xml:space="preserve">España </t>
  </si>
  <si>
    <t xml:space="preserve">Francia </t>
  </si>
  <si>
    <t xml:space="preserve">Italia </t>
  </si>
  <si>
    <t xml:space="preserve">Luxemburgo </t>
  </si>
  <si>
    <t xml:space="preserve">Países Bajos </t>
  </si>
  <si>
    <t xml:space="preserve">Portugal </t>
  </si>
  <si>
    <t xml:space="preserve">VARONES</t>
  </si>
  <si>
    <t xml:space="preserve">MUJERES</t>
  </si>
  <si>
    <t xml:space="preserve">(2) Dato estimado.</t>
  </si>
  <si>
    <t xml:space="preserve">Fuente: EUROSTAT. Social protection. Última actualización:02/06/2020.</t>
  </si>
  <si>
    <t xml:space="preserve">FUENTES Y NOTAS EXPLICATIVAS</t>
  </si>
  <si>
    <t xml:space="preserve">1. Materia objeto de investigación estadística</t>
  </si>
  <si>
    <r>
      <rPr>
        <sz val="10"/>
        <rFont val="Arial"/>
        <family val="2"/>
      </rPr>
      <t xml:space="preserve">El objetivo de este apartado es ofrecer información de las cuentas de protección social en los Estados miembros de la Unión Europea, en los términos del Sistema Europeo de Estadísticas Integradas de Protección Social (SEEPROS). Los datos que aquí se ofrecen se refieren al periodo</t>
    </r>
    <r>
      <rPr>
        <u val="single"/>
        <sz val="10"/>
        <rFont val="Arial"/>
        <family val="2"/>
      </rPr>
      <t xml:space="preserve"> 2013-2017</t>
    </r>
    <r>
      <rPr>
        <sz val="10"/>
        <rFont val="Arial"/>
        <family val="2"/>
      </rPr>
      <t xml:space="preserve">.</t>
    </r>
  </si>
  <si>
    <t xml:space="preserve">2. Fuentes de información</t>
  </si>
  <si>
    <t xml:space="preserve">La información procede de la Oficina Estadística de la Unión Europea (EUROSTAT). La estadística, en inglés, llamada The European System of Integrated Social Protection Statistics (ESSPROS).</t>
  </si>
  <si>
    <t xml:space="preserve">Los datos han sido obtenidos en Junio 2020 mediante consulta en http://ec.europa.eu/eurostat/web/social-protection/data/database.</t>
  </si>
  <si>
    <t xml:space="preserve">3. Notas Generales</t>
  </si>
  <si>
    <r>
      <rPr>
        <sz val="10"/>
        <rFont val="Arial"/>
        <family val="2"/>
      </rPr>
      <t xml:space="preserve">La información sobre </t>
    </r>
    <r>
      <rPr>
        <b val="true"/>
        <sz val="10"/>
        <rFont val="Arial"/>
        <family val="2"/>
      </rPr>
      <t xml:space="preserve">ingresos y gastos de protección social en los países de la Unión Europea</t>
    </r>
    <r>
      <rPr>
        <sz val="10"/>
        <rFont val="Arial"/>
        <family val="2"/>
      </rPr>
      <t xml:space="preserve"> se elabora por cada uno de los Estados miembros siguiendo la metodología del Sistema Europeo de Estadísticas Integradas de Protección Social (SEEPROS). </t>
    </r>
  </si>
  <si>
    <r>
      <rPr>
        <sz val="10"/>
        <rFont val="Arial"/>
        <family val="2"/>
      </rPr>
      <t xml:space="preserve">Los datos SEEPROS del período 1990-2005 se elaboraron según el Manual 1996 y a partir de 2006 se alboran según la nueva metodología</t>
    </r>
    <r>
      <rPr>
        <vertAlign val="superscript"/>
        <sz val="10"/>
        <rFont val="Arial"/>
        <family val="2"/>
      </rPr>
      <t xml:space="preserve"> (1)</t>
    </r>
    <r>
      <rPr>
        <sz val="10"/>
        <rFont val="Arial"/>
        <family val="2"/>
      </rPr>
      <t xml:space="preserve">. Un resumen de esta metodología puede verse en las "Fuentes y Notas Explicativas" del apartado Cuentas Integradas de Protección Social en términos SEEPROS (CPS) de este Anuario e información más detalada en la publicación de EUROSTAT "ESSPROS Manual - The European System of integrated Social Protection Statistics (ESSPROS) "Edición</t>
    </r>
    <r>
      <rPr>
        <sz val="10"/>
        <color rgb="FFFF0000"/>
        <rFont val="Arial"/>
        <family val="2"/>
      </rPr>
      <t xml:space="preserve"> </t>
    </r>
    <r>
      <rPr>
        <sz val="10"/>
        <rFont val="Arial"/>
        <family val="2"/>
      </rPr>
      <t xml:space="preserve">2019 y Ediciones anteriores 2016 y 2012.Para una mayor información se puede consultar en </t>
    </r>
  </si>
  <si>
    <t xml:space="preserve">https://ec.europa.eu/eurostat/web/social-protection/data/database. </t>
  </si>
  <si>
    <t xml:space="preserve">Las cuantías de ingresos y gastos de protección social, se ofrecen en EUROS (millones) en el cuadro PSE-1. La conversión de la moneda nacional para los países no pertenecientes a la zona euro se ha obtenido aplicando la tasa de conversión a EURO fijada por EUROSTAT desde 1999. De igual manera se ha realizado la conversión a euros de las monedas nacionales de los importes del Producto Interior Bruto a precios de mercado recogidos en los cuadros PSE-6 y PSE-13.</t>
  </si>
  <si>
    <t xml:space="preserve">Los cuadros PSE-7 y PSE-14 ofrecen el gasto en prestaciones sociales y en pensiones, respectivamente, por habitante expresado en Paridades de Poder de Compra (PPC). La tasa de conversión de la moneda nacional a PPC indica las unidades monetarias nacionales necesarias para comprar en cada país una misma cesta de bienes y servicios de consumo. De este modo se consigue que un mismo importe represente en todos los países un poder adquisitivo similar a efectos del consumo privado de los hogares.</t>
  </si>
  <si>
    <t xml:space="preserve">El gasto total de protección social en porcentaje del Producto Interior Bruto es un indicador del esfuerzo que realiza cada país en materia de protección social, pero su interpretación debe hacerse con cautela, ya que este indicador está midiendo, al mismo tiempo, la evolución de la protección social y de la economía general del país.</t>
  </si>
  <si>
    <t xml:space="preserve">Las diferencias que se advierten en los datos relativos a España con los que figuran en el apartado CPS de este Anuario, se debe a que los datos aquí presentados son los remitidos en el año 2019 a EUROSTAT.</t>
  </si>
  <si>
    <t xml:space="preserve">4. Notas a los distintos cuadros</t>
  </si>
  <si>
    <r>
      <rPr>
        <b val="true"/>
        <sz val="10"/>
        <rFont val="Arial"/>
        <family val="2"/>
      </rPr>
      <t xml:space="preserve">PSE-12, PSE-13 y PSE-14.</t>
    </r>
    <r>
      <rPr>
        <sz val="10"/>
        <rFont val="Arial"/>
        <family val="2"/>
      </rPr>
      <t xml:space="preserve"> En estos cuadros se recoge el gasto en pensiones desglosado por funciones. Las posibles diferencias entre el gasto total en pensiones de la Unión Europea y la suma de las pensiones desglosadas, son debidas a cuestiones de redondeo. Las pensiones clasificadas en las distintas funciones son las siguientes:</t>
    </r>
  </si>
  <si>
    <t xml:space="preserve">-          Función vejez: Incluye la pensión de jubilación, la pensión de jubilación anticipada y jubilación parcial.</t>
  </si>
  <si>
    <t xml:space="preserve">-          Función invalidez: Incluye la pensión de invalidez y la jubilación anticipada por reducción de la capacidad para trabajar.</t>
  </si>
  <si>
    <t xml:space="preserve">-          Función supervivencia: Incluye la pensión a viudas o viudos, huérfanos y similares.</t>
  </si>
  <si>
    <t xml:space="preserve">-          Función desempleo: Incluye la pensión de jubilación anticipada por razones de mercado laboral.</t>
  </si>
  <si>
    <r>
      <rPr>
        <b val="true"/>
        <sz val="10"/>
        <rFont val="Arial"/>
        <family val="2"/>
      </rPr>
      <t xml:space="preserve">PSE-15.</t>
    </r>
    <r>
      <rPr>
        <sz val="10"/>
        <rFont val="Arial"/>
        <family val="2"/>
      </rPr>
      <t xml:space="preserve"> En este cuadro se recoge el número de beneficiarios de pensiones sin concurrencia, toda persona que recibe más de una pensión se contabiliza solo una vez. La eliminación del doble cómputo se individualiza y elimina gradualmente en los diferentes tipos de pensión, hasta llegar al número total de beneficiarios de pensiones sin concurrencia.</t>
    </r>
  </si>
  <si>
    <t xml:space="preserve">(1) Reglamento (CE) Nº 458/2007 del Parlamento Europeo y del Consejo, de 25 de abril de 2007, y los Reglamentos (CE)  de la Comisión Nº 1322/2007, de 12 de noviembre de 2007, y Nº 10/2008, de 8 de enero de 2008.</t>
  </si>
</sst>
</file>

<file path=xl/styles.xml><?xml version="1.0" encoding="utf-8"?>
<styleSheet xmlns="http://schemas.openxmlformats.org/spreadsheetml/2006/main">
  <numFmts count="21">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_-* #,##0.00\ _€_-;\-* #,##0.00\ _€_-;_-* \-??\ _€_-;_-@_-"/>
    <numFmt numFmtId="174" formatCode="#\ ###\ ##0"/>
    <numFmt numFmtId="175" formatCode="_-* #,##0\ _F_B_-;\-* #,##0\ _F_B_-;_-* &quot;- &quot;_F_B_-;_-@_-"/>
    <numFmt numFmtId="176" formatCode="_-* #,##0&quot; FB&quot;_-;\-* #,##0&quot; FB&quot;_-;_-* &quot;- FB&quot;_-;_-@_-"/>
    <numFmt numFmtId="177" formatCode="_-* #,##0.00&quot; FB&quot;_-;\-* #,##0.00&quot; FB&quot;_-;_-* \-??&quot; FB&quot;_-;_-@_-"/>
    <numFmt numFmtId="178" formatCode="_(\$* #,##0_);_(\$* \(#,##0\);_(\$* \-_);_(@_)"/>
    <numFmt numFmtId="179" formatCode="_(\$* #,##0.00_);_(\$* \(#,##0.00\);_(\$* \-??_);_(@_)"/>
    <numFmt numFmtId="180" formatCode="#,##0"/>
    <numFmt numFmtId="181" formatCode="@"/>
    <numFmt numFmtId="182" formatCode="0.00"/>
    <numFmt numFmtId="183" formatCode="#,##0.0"/>
    <numFmt numFmtId="184" formatCode="#,000"/>
  </numFmts>
  <fonts count="46">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u val="single"/>
      <sz val="11"/>
      <color rgb="FF0000FF"/>
      <name val="Arial"/>
      <family val="0"/>
      <charset val="238"/>
    </font>
    <font>
      <u val="single"/>
      <sz val="11"/>
      <color rgb="FF0000FF"/>
      <name val="Arial"/>
      <family val="2"/>
    </font>
    <font>
      <u val="single"/>
      <sz val="8.7"/>
      <color rgb="FF0000FF"/>
      <name val="Arial"/>
      <family val="0"/>
    </font>
    <font>
      <sz val="10"/>
      <name val="Courier New"/>
      <family val="0"/>
    </font>
    <font>
      <sz val="11"/>
      <name val="Arial"/>
      <family val="0"/>
      <charset val="238"/>
    </font>
    <font>
      <sz val="8"/>
      <name val="Arial"/>
      <family val="0"/>
    </font>
    <font>
      <sz val="12"/>
      <name val="Arial"/>
      <family val="0"/>
    </font>
    <font>
      <sz val="11"/>
      <name val="Arial"/>
      <family val="2"/>
    </font>
    <font>
      <sz val="8"/>
      <name val="Arial"/>
      <family val="2"/>
    </font>
    <font>
      <sz val="10"/>
      <name val="Arial"/>
      <family val="2"/>
    </font>
    <font>
      <u val="single"/>
      <sz val="10"/>
      <color rgb="FF800080"/>
      <name val="Arial"/>
      <family val="2"/>
    </font>
    <font>
      <b val="true"/>
      <sz val="12"/>
      <color rgb="FFFFFFFF"/>
      <name val="Arial"/>
      <family val="2"/>
    </font>
    <font>
      <b val="true"/>
      <sz val="10"/>
      <name val="Arial"/>
      <family val="2"/>
    </font>
    <font>
      <sz val="10"/>
      <color rgb="FF0000FF"/>
      <name val="Arial"/>
      <family val="2"/>
    </font>
    <font>
      <u val="single"/>
      <sz val="10"/>
      <color rgb="FF0000FF"/>
      <name val="Arial"/>
      <family val="0"/>
    </font>
    <font>
      <b val="true"/>
      <sz val="10"/>
      <color rgb="FF000000"/>
      <name val="Arial"/>
      <family val="2"/>
    </font>
    <font>
      <b val="true"/>
      <sz val="10"/>
      <color rgb="FF0000FF"/>
      <name val="Arial"/>
      <family val="2"/>
    </font>
    <font>
      <b val="true"/>
      <sz val="10"/>
      <color rgb="FFFFFFFF"/>
      <name val="Arial"/>
      <family val="2"/>
    </font>
    <font>
      <b val="true"/>
      <sz val="8"/>
      <name val="Arial"/>
      <family val="2"/>
    </font>
    <font>
      <b val="true"/>
      <sz val="8"/>
      <color rgb="FF000000"/>
      <name val="Arial"/>
      <family val="2"/>
    </font>
    <font>
      <sz val="8"/>
      <name val="Arial"/>
      <family val="0"/>
      <charset val="238"/>
    </font>
    <font>
      <u val="single"/>
      <sz val="8"/>
      <color rgb="FF0000FF"/>
      <name val="Arial"/>
      <family val="0"/>
      <charset val="238"/>
    </font>
    <font>
      <sz val="11"/>
      <color rgb="FFFF0000"/>
      <name val="Arial"/>
      <family val="2"/>
    </font>
    <font>
      <sz val="8"/>
      <color rgb="FF000000"/>
      <name val="Arial"/>
      <family val="2"/>
    </font>
    <font>
      <u val="single"/>
      <sz val="8"/>
      <color rgb="FF0000FF"/>
      <name val="Arial"/>
      <family val="2"/>
    </font>
    <font>
      <b val="true"/>
      <sz val="11"/>
      <name val="Arial"/>
      <family val="2"/>
    </font>
    <font>
      <b val="true"/>
      <sz val="7"/>
      <color rgb="FF000000"/>
      <name val="Arial"/>
      <family val="2"/>
    </font>
    <font>
      <sz val="9"/>
      <name val="Arial"/>
      <family val="2"/>
    </font>
    <font>
      <b val="true"/>
      <sz val="10"/>
      <color rgb="FF000000"/>
      <name val="arial"/>
      <family val="0"/>
    </font>
    <font>
      <b val="true"/>
      <sz val="9"/>
      <color rgb="FF000000"/>
      <name val="Arial"/>
      <family val="2"/>
    </font>
    <font>
      <sz val="9"/>
      <color rgb="FF000000"/>
      <name val="Arial"/>
      <family val="2"/>
    </font>
    <font>
      <sz val="8"/>
      <color rgb="FFFF0000"/>
      <name val="Arial"/>
      <family val="2"/>
    </font>
    <font>
      <sz val="10"/>
      <color rgb="FFFF0000"/>
      <name val="Arial"/>
      <family val="2"/>
    </font>
    <font>
      <b val="true"/>
      <sz val="10"/>
      <color rgb="FFFF0000"/>
      <name val="Arial"/>
      <family val="2"/>
    </font>
    <font>
      <u val="single"/>
      <sz val="10"/>
      <name val="Arial"/>
      <family val="2"/>
    </font>
    <font>
      <vertAlign val="superscript"/>
      <sz val="10"/>
      <name val="Arial"/>
      <family val="2"/>
    </font>
    <font>
      <sz val="10"/>
      <name val="Times New Roman"/>
      <family val="1"/>
    </font>
    <font>
      <vertAlign val="superscrip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top" textRotation="0" wrapText="false" indent="0" shrinkToFit="false"/>
      <protection locked="true" hidden="false"/>
    </xf>
    <xf numFmtId="164" fontId="24" fillId="0" borderId="2" xfId="20" applyFont="true" applyBorder="true" applyAlignment="true" applyProtection="true">
      <alignment horizontal="general" vertical="top" textRotation="0" wrapText="false" indent="0" shrinkToFit="false"/>
      <protection locked="true" hidden="false"/>
    </xf>
    <xf numFmtId="164" fontId="12" fillId="2" borderId="0" xfId="59" applyFont="false" applyBorder="false" applyAlignment="false" applyProtection="false">
      <alignment horizontal="general" vertical="bottom" textRotation="0" wrapText="false" indent="0" shrinkToFit="false"/>
      <protection locked="true" hidden="false"/>
    </xf>
    <xf numFmtId="166" fontId="25" fillId="3" borderId="0" xfId="59" applyFont="true" applyBorder="true" applyAlignment="true" applyProtection="false">
      <alignment horizontal="left" vertical="center" textRotation="0" wrapText="true" indent="0" shrinkToFit="false"/>
      <protection locked="true" hidden="false"/>
    </xf>
    <xf numFmtId="164" fontId="12" fillId="0" borderId="0" xfId="59" applyFont="false" applyBorder="false" applyAlignment="true" applyProtection="false">
      <alignment horizontal="general" vertical="bottom" textRotation="0" wrapText="true" indent="0" shrinkToFit="false"/>
      <protection locked="true" hidden="false"/>
    </xf>
    <xf numFmtId="164" fontId="12" fillId="2" borderId="0" xfId="59" applyFont="false" applyBorder="false" applyAlignment="false" applyProtection="false">
      <alignment horizontal="general" vertical="bottom" textRotation="0" wrapText="false" indent="0" shrinkToFit="false"/>
      <protection locked="true" hidden="false"/>
    </xf>
    <xf numFmtId="164" fontId="20" fillId="2" borderId="0" xfId="59" applyFont="true" applyBorder="false" applyAlignment="true" applyProtection="false">
      <alignment horizontal="left" vertical="center" textRotation="0" wrapText="false" indent="0" shrinkToFit="false"/>
      <protection locked="true" hidden="false"/>
    </xf>
    <xf numFmtId="164" fontId="12" fillId="3" borderId="0" xfId="59" applyFont="false" applyBorder="false" applyAlignment="false" applyProtection="false">
      <alignment horizontal="general" vertical="bottom" textRotation="0" wrapText="false" indent="0" shrinkToFit="false"/>
      <protection locked="true" hidden="false"/>
    </xf>
    <xf numFmtId="166" fontId="23" fillId="3" borderId="0" xfId="59" applyFont="true" applyBorder="false" applyAlignment="true" applyProtection="false">
      <alignment horizontal="general" vertical="center" textRotation="0" wrapText="false" indent="0" shrinkToFit="false"/>
      <protection locked="true" hidden="false"/>
    </xf>
    <xf numFmtId="164" fontId="20" fillId="2" borderId="0" xfId="59" applyFont="true" applyBorder="false" applyAlignment="true" applyProtection="false">
      <alignment horizontal="center" vertical="center" textRotation="0" wrapText="false" indent="0" shrinkToFit="false"/>
      <protection locked="true" hidden="false"/>
    </xf>
    <xf numFmtId="164" fontId="12" fillId="2" borderId="0" xfId="59" applyFont="false" applyBorder="false" applyAlignment="true" applyProtection="false">
      <alignment horizontal="general" vertical="bottom" textRotation="0" wrapText="false" indent="0" shrinkToFit="false"/>
      <protection locked="true" hidden="false"/>
    </xf>
    <xf numFmtId="164" fontId="23" fillId="2" borderId="0" xfId="59" applyFont="true" applyBorder="true" applyAlignment="true" applyProtection="false">
      <alignment horizontal="justify" vertical="top" textRotation="0" wrapText="true" indent="0" shrinkToFit="false"/>
      <protection locked="true" hidden="false"/>
    </xf>
    <xf numFmtId="164" fontId="23" fillId="2" borderId="0" xfId="59" applyFont="true" applyBorder="false" applyAlignment="true" applyProtection="false">
      <alignment horizontal="justify" vertical="center" textRotation="0" wrapText="true" indent="0" shrinkToFit="false"/>
      <protection locked="true" hidden="false"/>
    </xf>
    <xf numFmtId="164" fontId="26" fillId="2" borderId="0" xfId="59" applyFont="true" applyBorder="false" applyAlignment="true" applyProtection="false">
      <alignment horizontal="center" vertical="center" textRotation="0" wrapText="false" indent="0" shrinkToFit="false"/>
      <protection locked="true" hidden="false"/>
    </xf>
    <xf numFmtId="164" fontId="12" fillId="2" borderId="0" xfId="59" applyFont="false" applyBorder="false" applyAlignment="true" applyProtection="false">
      <alignment horizontal="center" vertical="center" textRotation="0" wrapText="false" indent="0" shrinkToFit="false"/>
      <protection locked="true" hidden="false"/>
    </xf>
    <xf numFmtId="164" fontId="26" fillId="2" borderId="0" xfId="59" applyFont="true" applyBorder="true" applyAlignment="true" applyProtection="false">
      <alignment horizontal="center" vertical="center" textRotation="0" wrapText="false" indent="0" shrinkToFit="false"/>
      <protection locked="true" hidden="false"/>
    </xf>
    <xf numFmtId="164" fontId="27" fillId="2" borderId="3" xfId="59" applyFont="true" applyBorder="true" applyAlignment="true" applyProtection="false">
      <alignment horizontal="left" vertical="center" textRotation="0" wrapText="false" indent="0" shrinkToFit="false"/>
      <protection locked="true" hidden="false"/>
    </xf>
    <xf numFmtId="164" fontId="27" fillId="2" borderId="4" xfId="59" applyFont="true" applyBorder="true" applyAlignment="true" applyProtection="false">
      <alignment horizontal="center" vertical="center" textRotation="0" wrapText="false" indent="0" shrinkToFit="false"/>
      <protection locked="true" hidden="false"/>
    </xf>
    <xf numFmtId="164" fontId="27" fillId="2" borderId="5" xfId="59" applyFont="true" applyBorder="true" applyAlignment="true" applyProtection="false">
      <alignment horizontal="center" vertical="center" textRotation="0" wrapText="false" indent="0" shrinkToFit="false"/>
      <protection locked="true" hidden="false"/>
    </xf>
    <xf numFmtId="164" fontId="27" fillId="2" borderId="0" xfId="59" applyFont="true" applyBorder="true" applyAlignment="true" applyProtection="false">
      <alignment horizontal="center" vertical="center" textRotation="0" wrapText="false" indent="0" shrinkToFit="false"/>
      <protection locked="true" hidden="false"/>
    </xf>
    <xf numFmtId="180" fontId="13" fillId="2" borderId="0" xfId="62" applyFont="false" applyBorder="false" applyAlignment="false" applyProtection="false">
      <alignment horizontal="general" vertical="bottom" textRotation="0" wrapText="false" indent="0" shrinkToFit="false"/>
      <protection locked="true" hidden="false"/>
    </xf>
    <xf numFmtId="164" fontId="13" fillId="2" borderId="0" xfId="62" applyFont="false" applyBorder="false" applyAlignment="false" applyProtection="false">
      <alignment horizontal="general" vertical="bottom" textRotation="0" wrapText="false" indent="0" shrinkToFit="false"/>
      <protection locked="true" hidden="false"/>
    </xf>
    <xf numFmtId="164" fontId="26" fillId="2" borderId="0" xfId="59" applyFont="true" applyBorder="false" applyAlignment="true" applyProtection="false">
      <alignment horizontal="left" vertical="center" textRotation="0" wrapText="false" indent="0" shrinkToFit="false"/>
      <protection locked="true" hidden="false"/>
    </xf>
    <xf numFmtId="164" fontId="26" fillId="2" borderId="0" xfId="59" applyFont="true" applyBorder="true" applyAlignment="true" applyProtection="false">
      <alignment horizontal="left" vertical="center" textRotation="0" wrapText="false" indent="0" shrinkToFit="false"/>
      <protection locked="true" hidden="false"/>
    </xf>
    <xf numFmtId="180" fontId="26" fillId="2" borderId="0" xfId="59" applyFont="true" applyBorder="true" applyAlignment="true" applyProtection="false">
      <alignment horizontal="right" vertical="center" textRotation="0" wrapText="false" indent="0" shrinkToFit="false"/>
      <protection locked="true" hidden="false"/>
    </xf>
    <xf numFmtId="180" fontId="26" fillId="2" borderId="0" xfId="62" applyFont="true" applyBorder="false" applyAlignment="true" applyProtection="false">
      <alignment horizontal="general" vertical="center" textRotation="0" wrapText="false" indent="0" shrinkToFit="false"/>
      <protection locked="true" hidden="false"/>
    </xf>
    <xf numFmtId="166" fontId="13" fillId="2" borderId="0" xfId="62" applyFont="false" applyBorder="false" applyAlignment="false" applyProtection="false">
      <alignment horizontal="general" vertical="bottom" textRotation="0" wrapText="false" indent="0" shrinkToFit="false"/>
      <protection locked="true" hidden="false"/>
    </xf>
    <xf numFmtId="164" fontId="16" fillId="2" borderId="0" xfId="59" applyFont="true" applyBorder="true" applyAlignment="true" applyProtection="false">
      <alignment horizontal="left" vertical="center" textRotation="0" wrapText="false" indent="0" shrinkToFit="false"/>
      <protection locked="true" hidden="false"/>
    </xf>
    <xf numFmtId="180" fontId="16" fillId="2" borderId="0" xfId="59" applyFont="true" applyBorder="true" applyAlignment="true" applyProtection="false">
      <alignment horizontal="right" vertical="center" textRotation="0" wrapText="false" indent="0" shrinkToFit="false"/>
      <protection locked="true" hidden="false"/>
    </xf>
    <xf numFmtId="180" fontId="16" fillId="2" borderId="0" xfId="62" applyFont="true" applyBorder="false" applyAlignment="true" applyProtection="false">
      <alignment horizontal="general" vertical="center" textRotation="0" wrapText="false" indent="0" shrinkToFit="false"/>
      <protection locked="true" hidden="false"/>
    </xf>
    <xf numFmtId="166" fontId="16" fillId="2" borderId="0" xfId="62" applyFont="true" applyBorder="false" applyAlignment="false" applyProtection="false">
      <alignment horizontal="general" vertical="bottom" textRotation="0" wrapText="false" indent="0" shrinkToFit="false"/>
      <protection locked="true" hidden="false"/>
    </xf>
    <xf numFmtId="164" fontId="27" fillId="2" borderId="0" xfId="51" applyFont="true" applyBorder="true" applyAlignment="true" applyProtection="false">
      <alignment horizontal="right" vertical="center" textRotation="0" wrapText="false" indent="0" shrinkToFit="false"/>
      <protection locked="true" hidden="false"/>
    </xf>
    <xf numFmtId="164" fontId="16" fillId="2" borderId="0" xfId="59" applyFont="true" applyBorder="false" applyAlignment="true" applyProtection="false">
      <alignment horizontal="left" vertical="center" textRotation="0" wrapText="false" indent="0" shrinkToFit="false"/>
      <protection locked="true" hidden="false"/>
    </xf>
    <xf numFmtId="181" fontId="16" fillId="2" borderId="0" xfId="59" applyFont="true" applyBorder="true" applyAlignment="true" applyProtection="false">
      <alignment horizontal="right" vertical="center" textRotation="0" wrapText="false" indent="0" shrinkToFit="false"/>
      <protection locked="true" hidden="false"/>
    </xf>
    <xf numFmtId="180" fontId="12" fillId="2" borderId="0" xfId="59" applyFont="false" applyBorder="false" applyAlignment="false" applyProtection="false">
      <alignment horizontal="general" vertical="bottom" textRotation="0" wrapText="false" indent="0" shrinkToFit="false"/>
      <protection locked="true" hidden="false"/>
    </xf>
    <xf numFmtId="164" fontId="12" fillId="2" borderId="0" xfId="59" applyFont="false" applyBorder="false" applyAlignment="true" applyProtection="false">
      <alignment horizontal="general" vertical="center" textRotation="0" wrapText="false" indent="0" shrinkToFit="false"/>
      <protection locked="true" hidden="false"/>
    </xf>
    <xf numFmtId="164" fontId="16" fillId="2" borderId="0" xfId="62" applyFont="true" applyBorder="false" applyAlignment="true" applyProtection="false">
      <alignment horizontal="general" vertical="center" textRotation="0" wrapText="false" indent="0" shrinkToFit="false"/>
      <protection locked="true" hidden="false"/>
    </xf>
    <xf numFmtId="164" fontId="16" fillId="2" borderId="0" xfId="59" applyFont="true" applyBorder="false" applyAlignment="true" applyProtection="false">
      <alignment horizontal="general" vertical="center" textRotation="0" wrapText="false" indent="0" shrinkToFit="false"/>
      <protection locked="true" hidden="false"/>
    </xf>
    <xf numFmtId="164" fontId="28" fillId="2" borderId="0" xfId="59" applyFont="true" applyBorder="false" applyAlignment="false" applyProtection="false">
      <alignment horizontal="general" vertical="bottom" textRotation="0" wrapText="false" indent="0" shrinkToFit="false"/>
      <protection locked="true" hidden="false"/>
    </xf>
    <xf numFmtId="180" fontId="28" fillId="2" borderId="0" xfId="62" applyFont="true" applyBorder="false" applyAlignment="true" applyProtection="false">
      <alignment horizontal="general" vertical="center" textRotation="0" wrapText="false" indent="0" shrinkToFit="false"/>
      <protection locked="true" hidden="false"/>
    </xf>
    <xf numFmtId="164" fontId="28" fillId="2" borderId="0" xfId="59" applyFont="true" applyBorder="false" applyAlignment="true" applyProtection="false">
      <alignment horizontal="general" vertical="center" textRotation="0" wrapText="false" indent="0" shrinkToFit="false"/>
      <protection locked="true" hidden="false"/>
    </xf>
    <xf numFmtId="182" fontId="28"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16" fillId="2" borderId="0" xfId="59" applyFont="true" applyBorder="false" applyAlignment="false" applyProtection="false">
      <alignment horizontal="general" vertical="bottom"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16" fillId="2" borderId="0" xfId="52" applyFont="true" applyBorder="false" applyAlignment="true" applyProtection="false">
      <alignment horizontal="general" vertical="center" textRotation="0" wrapText="false" indent="0" shrinkToFit="false"/>
      <protection locked="true" hidden="false"/>
    </xf>
    <xf numFmtId="164" fontId="29" fillId="2" borderId="0" xfId="31" applyFont="true" applyBorder="true" applyAlignment="true" applyProtection="tru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2" borderId="0" xfId="31" applyFont="true" applyBorder="true" applyAlignment="true" applyProtection="true">
      <alignment horizontal="general" vertical="bottom" textRotation="0" wrapText="false" indent="0" shrinkToFit="false"/>
      <protection locked="true" hidden="false"/>
    </xf>
    <xf numFmtId="164" fontId="12" fillId="2" borderId="0" xfId="53" applyFont="false" applyBorder="false" applyAlignment="false" applyProtection="false">
      <alignment horizontal="general" vertical="bottom" textRotation="0" wrapText="false" indent="0" shrinkToFit="false"/>
      <protection locked="true" hidden="false"/>
    </xf>
    <xf numFmtId="166" fontId="25" fillId="3" borderId="0" xfId="53" applyFont="true" applyBorder="true" applyAlignment="true" applyProtection="false">
      <alignment horizontal="general" vertical="top" textRotation="0" wrapText="true" indent="0" shrinkToFit="false"/>
      <protection locked="true" hidden="false"/>
    </xf>
    <xf numFmtId="164" fontId="20" fillId="2" borderId="0" xfId="53" applyFont="true" applyBorder="false" applyAlignment="false" applyProtection="false">
      <alignment horizontal="general" vertical="bottom" textRotation="0" wrapText="false" indent="0" shrinkToFit="false"/>
      <protection locked="true" hidden="false"/>
    </xf>
    <xf numFmtId="164" fontId="12" fillId="3" borderId="0" xfId="53" applyFont="false" applyBorder="false" applyAlignment="false" applyProtection="false">
      <alignment horizontal="general" vertical="bottom" textRotation="0" wrapText="false" indent="0" shrinkToFit="false"/>
      <protection locked="true" hidden="false"/>
    </xf>
    <xf numFmtId="164" fontId="20" fillId="2" borderId="0" xfId="53" applyFont="true" applyBorder="false" applyAlignment="true" applyProtection="false">
      <alignment horizontal="left" vertical="center" textRotation="0" wrapText="false" indent="0" shrinkToFit="false"/>
      <protection locked="true" hidden="false"/>
    </xf>
    <xf numFmtId="164" fontId="20" fillId="2" borderId="0" xfId="53" applyFont="true" applyBorder="false" applyAlignment="true" applyProtection="false">
      <alignment horizontal="center" vertical="center" textRotation="0" wrapText="false" indent="0" shrinkToFit="false"/>
      <protection locked="true" hidden="false"/>
    </xf>
    <xf numFmtId="164" fontId="12" fillId="2" borderId="0" xfId="53" applyFont="false" applyBorder="false" applyAlignment="true" applyProtection="false">
      <alignment horizontal="general" vertical="bottom" textRotation="0" wrapText="false" indent="0" shrinkToFit="false"/>
      <protection locked="true" hidden="false"/>
    </xf>
    <xf numFmtId="164" fontId="12" fillId="2" borderId="0" xfId="53" applyFont="false" applyBorder="false" applyAlignment="false" applyProtection="false">
      <alignment horizontal="general" vertical="bottom" textRotation="0" wrapText="false" indent="0" shrinkToFit="false"/>
      <protection locked="true" hidden="false"/>
    </xf>
    <xf numFmtId="164" fontId="20" fillId="2" borderId="0" xfId="53" applyFont="true" applyBorder="false" applyAlignment="true" applyProtection="false">
      <alignment horizontal="general" vertical="center" textRotation="0" wrapText="true" indent="0" shrinkToFit="false"/>
      <protection locked="true" hidden="false"/>
    </xf>
    <xf numFmtId="164" fontId="20" fillId="2" borderId="0" xfId="53" applyFont="true" applyBorder="false" applyAlignment="true" applyProtection="false">
      <alignment horizontal="justify" vertical="center" textRotation="0" wrapText="tru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false" applyBorder="false" applyAlignment="true" applyProtection="false">
      <alignment horizontal="justify" vertical="bottom" textRotation="0" wrapText="true" indent="0" shrinkToFit="false"/>
      <protection locked="true" hidden="false"/>
    </xf>
    <xf numFmtId="164" fontId="31" fillId="2" borderId="0" xfId="53" applyFont="true" applyBorder="true" applyAlignment="true" applyProtection="false">
      <alignment horizontal="left"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false" indent="0" shrinkToFit="false"/>
      <protection locked="true" hidden="false"/>
    </xf>
    <xf numFmtId="164" fontId="12" fillId="2" borderId="0" xfId="53" applyFont="false" applyBorder="false" applyAlignment="true" applyProtection="false">
      <alignment horizontal="general" vertical="center" textRotation="0" wrapText="false" indent="0" shrinkToFit="false"/>
      <protection locked="true" hidden="false"/>
    </xf>
    <xf numFmtId="164" fontId="27" fillId="2" borderId="3" xfId="53" applyFont="true" applyBorder="true" applyAlignment="true" applyProtection="false">
      <alignment horizontal="left" vertical="center" textRotation="0" wrapText="false" indent="0" shrinkToFit="false"/>
      <protection locked="true" hidden="false"/>
    </xf>
    <xf numFmtId="164" fontId="27" fillId="2" borderId="4" xfId="53" applyFont="true" applyBorder="true" applyAlignment="true" applyProtection="false">
      <alignment horizontal="center" vertical="center" textRotation="0" wrapText="false" indent="0" shrinkToFit="false"/>
      <protection locked="true" hidden="false"/>
    </xf>
    <xf numFmtId="164" fontId="27"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false" indent="0" shrinkToFit="false"/>
      <protection locked="true" hidden="false"/>
    </xf>
    <xf numFmtId="164" fontId="20" fillId="2" borderId="0" xfId="53" applyFont="true" applyBorder="true" applyAlignment="true" applyProtection="false">
      <alignment horizontal="justify" vertical="center" textRotation="0" wrapText="true" indent="0" shrinkToFit="false"/>
      <protection locked="true" hidden="false"/>
    </xf>
    <xf numFmtId="164" fontId="26" fillId="2" borderId="0" xfId="53" applyFont="true" applyBorder="true" applyAlignment="true" applyProtection="false">
      <alignment horizontal="left" vertical="center" textRotation="0" wrapText="false" indent="0" shrinkToFit="false"/>
      <protection locked="true" hidden="false"/>
    </xf>
    <xf numFmtId="165" fontId="27" fillId="2" borderId="0" xfId="53" applyFont="true" applyBorder="true" applyAlignment="true" applyProtection="false">
      <alignment horizontal="right" vertical="center" textRotation="0" wrapText="false" indent="0" shrinkToFit="false"/>
      <protection locked="true" hidden="false"/>
    </xf>
    <xf numFmtId="164" fontId="27" fillId="2" borderId="0" xfId="53" applyFont="true" applyBorder="true" applyAlignment="true" applyProtection="false">
      <alignment horizontal="right" vertical="center" textRotation="0" wrapText="false" indent="0" shrinkToFit="false"/>
      <protection locked="true" hidden="false"/>
    </xf>
    <xf numFmtId="164" fontId="27" fillId="2" borderId="0" xfId="53" applyFont="true" applyBorder="true" applyAlignment="true" applyProtection="false">
      <alignment horizontal="general" vertical="center" textRotation="0" wrapText="false" indent="0" shrinkToFit="false"/>
      <protection locked="true" hidden="false"/>
    </xf>
    <xf numFmtId="165" fontId="27" fillId="2" borderId="0" xfId="53" applyFont="true" applyBorder="true" applyAlignment="true" applyProtection="false">
      <alignment horizontal="general" vertical="center" textRotation="0" wrapText="false" indent="0" shrinkToFit="false"/>
      <protection locked="true" hidden="false"/>
    </xf>
    <xf numFmtId="164" fontId="16" fillId="2" borderId="0" xfId="53" applyFont="true" applyBorder="true" applyAlignment="true" applyProtection="false">
      <alignment horizontal="left" vertical="center" textRotation="0" wrapText="false" indent="0" shrinkToFit="false"/>
      <protection locked="true" hidden="false"/>
    </xf>
    <xf numFmtId="165" fontId="31" fillId="2" borderId="0" xfId="53" applyFont="true" applyBorder="true" applyAlignment="true" applyProtection="false">
      <alignment horizontal="right" vertical="center" textRotation="0" wrapText="false" indent="0" shrinkToFit="false"/>
      <protection locked="true" hidden="false"/>
    </xf>
    <xf numFmtId="164" fontId="31" fillId="2" borderId="0" xfId="53" applyFont="true" applyBorder="true" applyAlignment="true" applyProtection="false">
      <alignment horizontal="right" vertical="center" textRotation="0" wrapText="false" indent="0" shrinkToFit="false"/>
      <protection locked="true" hidden="false"/>
    </xf>
    <xf numFmtId="164" fontId="31" fillId="2" borderId="0" xfId="53" applyFont="true" applyBorder="true" applyAlignment="true" applyProtection="false">
      <alignment horizontal="general" vertical="center" textRotation="0" wrapText="false" indent="0" shrinkToFit="false"/>
      <protection locked="true" hidden="false"/>
    </xf>
    <xf numFmtId="165" fontId="31" fillId="2" borderId="0" xfId="53" applyFont="true" applyBorder="true" applyAlignment="true" applyProtection="false">
      <alignment horizontal="general" vertical="center" textRotation="0" wrapText="false" indent="0" shrinkToFit="false"/>
      <protection locked="true" hidden="false"/>
    </xf>
    <xf numFmtId="164" fontId="27" fillId="2" borderId="0" xfId="50" applyFont="true" applyBorder="true" applyAlignment="true" applyProtection="false">
      <alignment horizontal="right" vertical="center" textRotation="0" wrapText="false" indent="0" shrinkToFit="false"/>
      <protection locked="true" hidden="false"/>
    </xf>
    <xf numFmtId="164" fontId="16" fillId="2" borderId="0" xfId="53" applyFont="true" applyBorder="false" applyAlignment="true" applyProtection="false">
      <alignment horizontal="left" vertical="center" textRotation="0" wrapText="false" indent="0" shrinkToFit="false"/>
      <protection locked="true" hidden="false"/>
    </xf>
    <xf numFmtId="181" fontId="31" fillId="2" borderId="0" xfId="53" applyFont="true" applyBorder="true" applyAlignment="true" applyProtection="false">
      <alignment horizontal="left" vertical="center" textRotation="0" wrapText="false" indent="0" shrinkToFit="false"/>
      <protection locked="true" hidden="false"/>
    </xf>
    <xf numFmtId="164" fontId="12" fillId="2" borderId="0" xfId="53" applyFont="false" applyBorder="false" applyAlignment="true" applyProtection="false">
      <alignment horizontal="general" vertical="center" textRotation="0" wrapText="false" indent="0" shrinkToFit="false"/>
      <protection locked="true" hidden="false"/>
    </xf>
    <xf numFmtId="164" fontId="15" fillId="2" borderId="0" xfId="53" applyFont="true" applyBorder="false" applyAlignment="true" applyProtection="false">
      <alignment horizontal="right"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80" fontId="16" fillId="2" borderId="0" xfId="63" applyFont="true" applyBorder="false" applyAlignment="true" applyProtection="false">
      <alignment horizontal="general" vertical="center" textRotation="0" wrapText="false" indent="0" shrinkToFit="false"/>
      <protection locked="true" hidden="false"/>
    </xf>
    <xf numFmtId="182" fontId="16" fillId="2"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tru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6" fillId="2" borderId="0" xfId="53" applyFont="true" applyBorder="false" applyAlignment="true" applyProtection="false">
      <alignment horizontal="general" vertical="center"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6" fillId="2" borderId="0" xfId="53" applyFont="true" applyBorder="false" applyAlignment="false" applyProtection="false">
      <alignment horizontal="general" vertical="bottom" textRotation="0" wrapText="false" indent="0" shrinkToFit="false"/>
      <protection locked="true" hidden="false"/>
    </xf>
    <xf numFmtId="164" fontId="32" fillId="2" borderId="0" xfId="37" applyFont="true" applyBorder="true" applyAlignment="true" applyProtection="true">
      <alignment horizontal="general" vertical="bottom" textRotation="0" wrapText="false" indent="0" shrinkToFit="false"/>
      <protection locked="true" hidden="false"/>
    </xf>
    <xf numFmtId="164" fontId="32" fillId="2" borderId="0" xfId="37" applyFont="true" applyBorder="true" applyAlignment="true" applyProtection="true">
      <alignment horizontal="general" vertical="center"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80" fontId="26" fillId="2" borderId="0" xfId="0" applyFont="true" applyBorder="true" applyAlignment="true" applyProtection="false">
      <alignment horizontal="right" vertical="center" textRotation="0" wrapText="false" indent="0" shrinkToFit="false"/>
      <protection locked="true" hidden="false"/>
    </xf>
    <xf numFmtId="170" fontId="26" fillId="2" borderId="0" xfId="0" applyFont="true" applyBorder="true" applyAlignment="true" applyProtection="false">
      <alignment horizontal="right" vertical="center" textRotation="0" wrapText="false" indent="0" shrinkToFit="false"/>
      <protection locked="true" hidden="false"/>
    </xf>
    <xf numFmtId="180" fontId="27" fillId="2" borderId="0" xfId="0" applyFont="true" applyBorder="true" applyAlignment="true" applyProtection="false">
      <alignment horizontal="right" vertical="center" textRotation="0" wrapText="false" indent="0" shrinkToFit="false"/>
      <protection locked="true" hidden="false"/>
    </xf>
    <xf numFmtId="180"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80" fontId="16" fillId="2" borderId="0" xfId="0" applyFont="true" applyBorder="true" applyAlignment="true" applyProtection="false">
      <alignment horizontal="right"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80" fontId="31" fillId="2" borderId="0" xfId="0" applyFont="true" applyBorder="true" applyAlignment="true" applyProtection="false">
      <alignment horizontal="right" vertical="center" textRotation="0" wrapText="false" indent="0" shrinkToFit="false"/>
      <protection locked="true" hidden="false"/>
    </xf>
    <xf numFmtId="180" fontId="31" fillId="2" borderId="0" xfId="0" applyFont="true" applyBorder="true" applyAlignment="true" applyProtection="false">
      <alignment horizontal="general" vertical="center" textRotation="0" wrapText="false" indent="0" shrinkToFit="false"/>
      <protection locked="true" hidden="false"/>
    </xf>
    <xf numFmtId="181" fontId="1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80" fontId="31" fillId="2" borderId="0" xfId="0" applyFont="true" applyBorder="true" applyAlignment="true" applyProtection="false">
      <alignment horizontal="left" vertical="center" textRotation="0" wrapText="false" indent="0" shrinkToFit="false"/>
      <protection locked="true" hidden="false"/>
    </xf>
    <xf numFmtId="164" fontId="16" fillId="2" borderId="0" xfId="60" applyFont="true" applyBorder="false" applyAlignment="false" applyProtection="false">
      <alignment horizontal="general" vertical="bottom" textRotation="0" wrapText="false" indent="0" shrinkToFit="false"/>
      <protection locked="true" hidden="false"/>
    </xf>
    <xf numFmtId="164" fontId="16" fillId="2" borderId="0" xfId="60" applyFont="true" applyBorder="false" applyAlignment="true" applyProtection="false">
      <alignment horizontal="general" vertical="center" textRotation="0" wrapText="false" indent="0" shrinkToFit="false"/>
      <protection locked="true" hidden="false"/>
    </xf>
    <xf numFmtId="182"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true" applyAlignment="false" applyProtection="false">
      <alignment horizontal="general" vertical="bottom" textRotation="0" wrapText="false" indent="0" shrinkToFit="false"/>
      <protection locked="true" hidden="false"/>
    </xf>
    <xf numFmtId="164" fontId="16" fillId="2" borderId="0" xfId="54" applyFont="true" applyBorder="true" applyAlignment="true" applyProtection="false">
      <alignment horizontal="general" vertical="bottom" textRotation="0" wrapText="false" indent="0" shrinkToFit="false"/>
      <protection locked="true" hidden="false"/>
    </xf>
    <xf numFmtId="166" fontId="25" fillId="3" borderId="0" xfId="54" applyFont="true" applyBorder="true" applyAlignment="true" applyProtection="false">
      <alignment horizontal="left" vertical="center" textRotation="0" wrapText="true" indent="0" shrinkToFit="false"/>
      <protection locked="true" hidden="false"/>
    </xf>
    <xf numFmtId="164" fontId="33" fillId="2" borderId="0" xfId="54" applyFont="true" applyBorder="true" applyAlignment="true" applyProtection="false">
      <alignment horizontal="general" vertical="center" textRotation="0" wrapText="true" indent="0" shrinkToFit="false"/>
      <protection locked="true" hidden="false"/>
    </xf>
    <xf numFmtId="164" fontId="27" fillId="2" borderId="0" xfId="54" applyFont="true" applyBorder="true" applyAlignment="true" applyProtection="false">
      <alignment horizontal="center" vertical="center" textRotation="0" wrapText="false" indent="0" shrinkToFit="false"/>
      <protection locked="true" hidden="false"/>
    </xf>
    <xf numFmtId="164" fontId="20" fillId="2" borderId="0" xfId="54" applyFont="true" applyBorder="true" applyAlignment="false" applyProtection="false">
      <alignment horizontal="general" vertical="bottom" textRotation="0" wrapText="false" indent="0" shrinkToFit="false"/>
      <protection locked="true" hidden="false"/>
    </xf>
    <xf numFmtId="166" fontId="23" fillId="2" borderId="0" xfId="54" applyFont="true" applyBorder="true" applyAlignment="true" applyProtection="false">
      <alignment horizontal="general" vertical="center" textRotation="0" wrapText="false" indent="0" shrinkToFit="false"/>
      <protection locked="true" hidden="false"/>
    </xf>
    <xf numFmtId="166" fontId="23" fillId="3" borderId="0" xfId="54" applyFont="true" applyBorder="true" applyAlignment="true" applyProtection="false">
      <alignment horizontal="general" vertical="center" textRotation="0" wrapText="false" indent="0" shrinkToFit="false"/>
      <protection locked="true" hidden="false"/>
    </xf>
    <xf numFmtId="164" fontId="12" fillId="2" borderId="0" xfId="54" applyFont="false" applyBorder="true" applyAlignment="false" applyProtection="false">
      <alignment horizontal="general" vertical="bottom" textRotation="0" wrapText="false" indent="0" shrinkToFit="false"/>
      <protection locked="true" hidden="false"/>
    </xf>
    <xf numFmtId="164" fontId="12" fillId="2" borderId="0" xfId="54" applyFont="false" applyBorder="true" applyAlignment="true" applyProtection="false">
      <alignment horizontal="general" vertical="top" textRotation="0" wrapText="true" indent="0" shrinkToFit="false"/>
      <protection locked="true" hidden="false"/>
    </xf>
    <xf numFmtId="164" fontId="20" fillId="2" borderId="0" xfId="54" applyFont="true" applyBorder="true" applyAlignment="true" applyProtection="false">
      <alignment horizontal="justify" vertical="center" textRotation="0" wrapText="true" indent="0" shrinkToFit="false"/>
      <protection locked="true" hidden="false"/>
    </xf>
    <xf numFmtId="164" fontId="23" fillId="2" borderId="0" xfId="54" applyFont="true" applyBorder="true" applyAlignment="true" applyProtection="false">
      <alignment horizontal="center" vertical="bottom" textRotation="0" wrapText="false" indent="0" shrinkToFit="false"/>
      <protection locked="true" hidden="false"/>
    </xf>
    <xf numFmtId="164" fontId="27" fillId="2" borderId="3" xfId="54" applyFont="true" applyBorder="true" applyAlignment="true" applyProtection="false">
      <alignment horizontal="left" vertical="center" textRotation="0" wrapText="false" indent="0" shrinkToFit="false"/>
      <protection locked="true" hidden="false"/>
    </xf>
    <xf numFmtId="164" fontId="12" fillId="2" borderId="3" xfId="54" applyFont="false" applyBorder="true" applyAlignment="true" applyProtection="false">
      <alignment horizontal="left" vertical="bottom" textRotation="0" wrapText="false" indent="0" shrinkToFit="false"/>
      <protection locked="true" hidden="false"/>
    </xf>
    <xf numFmtId="164" fontId="23" fillId="2" borderId="3" xfId="54" applyFont="true" applyBorder="true" applyAlignment="true" applyProtection="false">
      <alignment horizontal="center" vertical="bottom" textRotation="0" wrapText="false" indent="0" shrinkToFit="false"/>
      <protection locked="true" hidden="false"/>
    </xf>
    <xf numFmtId="164" fontId="26" fillId="2" borderId="6" xfId="54" applyFont="true" applyBorder="true" applyAlignment="true" applyProtection="false">
      <alignment horizontal="center" vertical="top" textRotation="0" wrapText="false" indent="0" shrinkToFit="false"/>
      <protection locked="true" hidden="false"/>
    </xf>
    <xf numFmtId="164" fontId="27" fillId="2" borderId="6" xfId="54" applyFont="true" applyBorder="true" applyAlignment="true" applyProtection="false">
      <alignment horizontal="center" vertical="center" textRotation="0" wrapText="false" indent="0" shrinkToFit="false"/>
      <protection locked="true" hidden="false"/>
    </xf>
    <xf numFmtId="164" fontId="12" fillId="2" borderId="0" xfId="54" applyFont="false" applyBorder="true" applyAlignment="true" applyProtection="false">
      <alignment horizontal="center" vertical="center" textRotation="0" wrapText="false" indent="0" shrinkToFit="false"/>
      <protection locked="true" hidden="false"/>
    </xf>
    <xf numFmtId="164" fontId="27" fillId="2" borderId="4" xfId="54" applyFont="true" applyBorder="true" applyAlignment="true" applyProtection="false">
      <alignment horizontal="center" vertical="top" textRotation="0" wrapText="true" indent="0" shrinkToFit="false"/>
      <protection locked="true" hidden="false"/>
    </xf>
    <xf numFmtId="164" fontId="27" fillId="2" borderId="6" xfId="54" applyFont="true" applyBorder="true" applyAlignment="true" applyProtection="false">
      <alignment horizontal="center" vertical="top" textRotation="0" wrapText="tru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7" xfId="54" applyFont="true" applyBorder="true" applyAlignment="true" applyProtection="false">
      <alignment horizontal="center" vertical="center" textRotation="0" wrapText="false" indent="0" shrinkToFit="false"/>
      <protection locked="true" hidden="false"/>
    </xf>
    <xf numFmtId="164" fontId="12" fillId="2" borderId="7" xfId="54" applyFont="false" applyBorder="true" applyAlignment="true" applyProtection="false">
      <alignment horizontal="center" vertical="center" textRotation="0" wrapText="false" indent="0" shrinkToFit="false"/>
      <protection locked="true" hidden="false"/>
    </xf>
    <xf numFmtId="164" fontId="27" fillId="2" borderId="7" xfId="54" applyFont="true" applyBorder="true" applyAlignment="true" applyProtection="false">
      <alignment horizontal="center" vertical="top" textRotation="0" wrapText="true" indent="0" shrinkToFit="false"/>
      <protection locked="true" hidden="false"/>
    </xf>
    <xf numFmtId="164" fontId="12" fillId="2" borderId="0" xfId="54" applyFont="false" applyBorder="true" applyAlignment="true" applyProtection="false">
      <alignment horizontal="general" vertical="top" textRotation="0" wrapText="true" indent="0" shrinkToFit="false"/>
      <protection locked="true" hidden="false"/>
    </xf>
    <xf numFmtId="164" fontId="12" fillId="2" borderId="6" xfId="54" applyFont="false" applyBorder="true" applyAlignment="true" applyProtection="false">
      <alignment horizontal="general" vertical="top" textRotation="0" wrapText="true" indent="0" shrinkToFit="false"/>
      <protection locked="true" hidden="false"/>
    </xf>
    <xf numFmtId="164" fontId="16" fillId="2" borderId="6" xfId="54" applyFont="true" applyBorder="true" applyAlignment="false" applyProtection="false">
      <alignment horizontal="general" vertical="bottom" textRotation="0" wrapText="false" indent="0" shrinkToFit="false"/>
      <protection locked="true" hidden="false"/>
    </xf>
    <xf numFmtId="164" fontId="27" fillId="2" borderId="8" xfId="54" applyFont="true" applyBorder="true" applyAlignment="true" applyProtection="false">
      <alignment horizontal="center"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false" indent="0" shrinkToFit="false"/>
      <protection locked="true" hidden="false"/>
    </xf>
    <xf numFmtId="164" fontId="26" fillId="2" borderId="7" xfId="54" applyFont="true" applyBorder="true" applyAlignment="true" applyProtection="false">
      <alignment horizontal="center" vertical="center" textRotation="0" wrapText="false" indent="0" shrinkToFit="false"/>
      <protection locked="true" hidden="false"/>
    </xf>
    <xf numFmtId="164" fontId="26" fillId="2" borderId="0" xfId="54" applyFont="true" applyBorder="true" applyAlignment="true" applyProtection="false">
      <alignment horizontal="center" vertical="center" textRotation="0" wrapText="false" indent="0" shrinkToFit="false"/>
      <protection locked="true" hidden="false"/>
    </xf>
    <xf numFmtId="164" fontId="34" fillId="2" borderId="0" xfId="54" applyFont="true" applyBorder="true" applyAlignment="true" applyProtection="false">
      <alignment horizontal="left" vertical="center" textRotation="0" wrapText="false" indent="0" shrinkToFit="false"/>
      <protection locked="true" hidden="false"/>
    </xf>
    <xf numFmtId="165" fontId="26" fillId="2" borderId="0" xfId="54" applyFont="true" applyBorder="true" applyAlignment="true" applyProtection="false">
      <alignment horizontal="right" vertical="center" textRotation="0" wrapText="false" indent="0" shrinkToFit="false"/>
      <protection locked="true" hidden="false"/>
    </xf>
    <xf numFmtId="166" fontId="26" fillId="2" borderId="0" xfId="54" applyFont="true" applyBorder="true" applyAlignment="true" applyProtection="false">
      <alignment horizontal="general" vertical="center" textRotation="0" wrapText="false" indent="0" shrinkToFit="false"/>
      <protection locked="true" hidden="false"/>
    </xf>
    <xf numFmtId="165" fontId="26" fillId="2" borderId="0" xfId="54" applyFont="true" applyBorder="true" applyAlignment="true" applyProtection="false">
      <alignment horizontal="general" vertical="center" textRotation="0" wrapText="false" indent="0" shrinkToFit="false"/>
      <protection locked="true" hidden="false"/>
    </xf>
    <xf numFmtId="165" fontId="27" fillId="2" borderId="0" xfId="54" applyFont="true" applyBorder="true" applyAlignment="true" applyProtection="false">
      <alignment horizontal="right" vertical="center" textRotation="0" wrapText="false" indent="0" shrinkToFit="false"/>
      <protection locked="true" hidden="false"/>
    </xf>
    <xf numFmtId="164" fontId="26" fillId="2" borderId="0" xfId="54" applyFont="true" applyBorder="true" applyAlignment="true" applyProtection="false">
      <alignment horizontal="general" vertical="center" textRotation="0" wrapText="false" indent="0" shrinkToFit="false"/>
      <protection locked="true" hidden="false"/>
    </xf>
    <xf numFmtId="164" fontId="27" fillId="2" borderId="0" xfId="54" applyFont="true" applyBorder="true" applyAlignment="true" applyProtection="false">
      <alignment horizontal="general" vertical="center" textRotation="0" wrapText="false" indent="0" shrinkToFit="false"/>
      <protection locked="true" hidden="false"/>
    </xf>
    <xf numFmtId="170" fontId="27" fillId="2" borderId="0" xfId="54" applyFont="true" applyBorder="true" applyAlignment="true" applyProtection="false">
      <alignment horizontal="general" vertical="center" textRotation="0" wrapText="false" indent="0" shrinkToFit="false"/>
      <protection locked="true" hidden="false"/>
    </xf>
    <xf numFmtId="165" fontId="27" fillId="2" borderId="0" xfId="54" applyFont="true" applyBorder="true" applyAlignment="false" applyProtection="false">
      <alignment horizontal="general" vertical="bottom" textRotation="0" wrapText="false" indent="0" shrinkToFit="false"/>
      <protection locked="true" hidden="false"/>
    </xf>
    <xf numFmtId="181" fontId="16" fillId="2" borderId="0" xfId="54" applyFont="true" applyBorder="true" applyAlignment="true" applyProtection="false">
      <alignment horizontal="left" vertical="center" textRotation="0" wrapText="false" indent="0" shrinkToFit="false"/>
      <protection locked="true" hidden="false"/>
    </xf>
    <xf numFmtId="165" fontId="16" fillId="2" borderId="0" xfId="54" applyFont="true" applyBorder="true" applyAlignment="false" applyProtection="false">
      <alignment horizontal="general" vertical="bottom" textRotation="0" wrapText="false" indent="0" shrinkToFit="false"/>
      <protection locked="true" hidden="false"/>
    </xf>
    <xf numFmtId="164" fontId="16" fillId="2" borderId="0" xfId="54" applyFont="true" applyBorder="true" applyAlignment="true" applyProtection="false">
      <alignment horizontal="left" vertical="center" textRotation="0" wrapText="false" indent="0" shrinkToFit="false"/>
      <protection locked="true" hidden="false"/>
    </xf>
    <xf numFmtId="165" fontId="16" fillId="2" borderId="0" xfId="54" applyFont="true" applyBorder="true" applyAlignment="true" applyProtection="false">
      <alignment horizontal="general" vertical="center" textRotation="0" wrapText="false" indent="0" shrinkToFit="false"/>
      <protection locked="true" hidden="false"/>
    </xf>
    <xf numFmtId="166" fontId="16" fillId="2" borderId="0" xfId="54" applyFont="true" applyBorder="true" applyAlignment="true" applyProtection="false">
      <alignment horizontal="general" vertical="center" textRotation="0" wrapText="false" indent="0" shrinkToFit="false"/>
      <protection locked="true" hidden="false"/>
    </xf>
    <xf numFmtId="165" fontId="16" fillId="2" borderId="0" xfId="54" applyFont="true" applyBorder="true" applyAlignment="true" applyProtection="false">
      <alignment horizontal="right" vertical="center" textRotation="0" wrapText="false" indent="0" shrinkToFit="false"/>
      <protection locked="true" hidden="false"/>
    </xf>
    <xf numFmtId="165" fontId="16" fillId="2" borderId="0" xfId="64" applyFont="true" applyBorder="false" applyAlignment="true" applyProtection="false">
      <alignment horizontal="general" vertical="center" textRotation="0" wrapText="false" indent="0" shrinkToFit="false"/>
      <protection locked="true" hidden="false"/>
    </xf>
    <xf numFmtId="164" fontId="16" fillId="2" borderId="0" xfId="54" applyFont="true" applyBorder="true" applyAlignment="true" applyProtection="false">
      <alignment horizontal="general" vertical="center" textRotation="0" wrapText="false" indent="0" shrinkToFit="false"/>
      <protection locked="true" hidden="false"/>
    </xf>
    <xf numFmtId="170" fontId="16" fillId="2" borderId="0" xfId="54" applyFont="true" applyBorder="true" applyAlignment="true" applyProtection="false">
      <alignment horizontal="general" vertical="center" textRotation="0" wrapText="false" indent="0" shrinkToFit="false"/>
      <protection locked="true" hidden="false"/>
    </xf>
    <xf numFmtId="165" fontId="31" fillId="2" borderId="0" xfId="54" applyFont="true" applyBorder="true" applyAlignment="true" applyProtection="false">
      <alignment horizontal="right" vertical="center" textRotation="0" wrapText="false" indent="0" shrinkToFit="false"/>
      <protection locked="true" hidden="false"/>
    </xf>
    <xf numFmtId="164" fontId="26" fillId="2" borderId="0" xfId="54" applyFont="true" applyBorder="true" applyAlignment="true" applyProtection="false">
      <alignment horizontal="right" vertical="center" textRotation="0" wrapText="false" indent="0" shrinkToFit="false"/>
      <protection locked="true" hidden="false"/>
    </xf>
    <xf numFmtId="165" fontId="15" fillId="2" borderId="0" xfId="54" applyFont="true" applyBorder="true" applyAlignment="true" applyProtection="false">
      <alignment horizontal="general" vertical="center" textRotation="0" wrapText="false" indent="0" shrinkToFit="false"/>
      <protection locked="true" hidden="false"/>
    </xf>
    <xf numFmtId="165" fontId="12" fillId="2" borderId="0" xfId="54" applyFont="false" applyBorder="true" applyAlignment="true" applyProtection="false">
      <alignment horizontal="general" vertical="center" textRotation="0" wrapText="false" indent="0" shrinkToFit="false"/>
      <protection locked="true" hidden="false"/>
    </xf>
    <xf numFmtId="181" fontId="16" fillId="2" borderId="0" xfId="54" applyFont="true" applyBorder="true" applyAlignment="true" applyProtection="false">
      <alignment horizontal="general" vertical="center" textRotation="0" wrapText="false" indent="0" shrinkToFit="false"/>
      <protection locked="true" hidden="false"/>
    </xf>
    <xf numFmtId="164" fontId="16" fillId="2" borderId="0" xfId="54" applyFont="true" applyBorder="true" applyAlignment="true" applyProtection="false">
      <alignment horizontal="right" vertical="center" textRotation="0" wrapText="false" indent="0" shrinkToFit="false"/>
      <protection locked="true" hidden="false"/>
    </xf>
    <xf numFmtId="164" fontId="27" fillId="2" borderId="0" xfId="54" applyFont="true" applyBorder="true" applyAlignment="true" applyProtection="false">
      <alignment horizontal="right" vertical="center" textRotation="0" wrapText="false" indent="0" shrinkToFit="false"/>
      <protection locked="true" hidden="false"/>
    </xf>
    <xf numFmtId="165" fontId="16" fillId="2" borderId="0" xfId="64"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true" applyAlignment="false" applyProtection="false">
      <alignment horizontal="general" vertical="bottom" textRotation="0" wrapText="false" indent="0" shrinkToFit="false"/>
      <protection locked="true" hidden="false"/>
    </xf>
    <xf numFmtId="165" fontId="16" fillId="2" borderId="0" xfId="50" applyFont="true" applyBorder="false" applyAlignment="true" applyProtection="false">
      <alignment horizontal="right" vertical="center" textRotation="0" wrapText="false" indent="0" shrinkToFit="false"/>
      <protection locked="true" hidden="false"/>
    </xf>
    <xf numFmtId="164" fontId="32" fillId="2" borderId="0" xfId="39" applyFont="true" applyBorder="true" applyAlignment="true" applyProtection="true">
      <alignment horizontal="general" vertical="bottom" textRotation="0" wrapText="false" indent="0" shrinkToFit="false"/>
      <protection locked="true" hidden="false"/>
    </xf>
    <xf numFmtId="164" fontId="32" fillId="2" borderId="0" xfId="39"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81" fontId="31"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83" fontId="31" fillId="2" borderId="0" xfId="0" applyFont="true" applyBorder="true" applyAlignment="true" applyProtection="false">
      <alignment horizontal="right" vertical="center" textRotation="0" wrapText="false" indent="0" shrinkToFit="false"/>
      <protection locked="true" hidden="false"/>
    </xf>
    <xf numFmtId="170" fontId="31"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81" fontId="31"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5" fontId="16" fillId="2" borderId="0" xfId="65" applyFont="true" applyBorder="false" applyAlignment="false" applyProtection="false">
      <alignment horizontal="general" vertical="bottom" textRotation="0" wrapText="false" indent="0" shrinkToFit="false"/>
      <protection locked="true" hidden="false"/>
    </xf>
    <xf numFmtId="180" fontId="3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40" applyFont="true" applyBorder="true" applyAlignment="true" applyProtection="true">
      <alignment horizontal="general" vertical="bottom" textRotation="0" wrapText="false" indent="0" shrinkToFit="false"/>
      <protection locked="true" hidden="false"/>
    </xf>
    <xf numFmtId="164" fontId="29" fillId="2" borderId="0" xfId="4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80" fontId="16" fillId="2" borderId="0" xfId="0" applyFont="true" applyBorder="false" applyAlignment="true" applyProtection="false">
      <alignment horizontal="general" vertical="center" textRotation="0" wrapText="false" indent="0" shrinkToFit="false"/>
      <protection locked="true" hidden="false"/>
    </xf>
    <xf numFmtId="181"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1"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9" fillId="2" borderId="0" xfId="41" applyFont="true" applyBorder="true" applyAlignment="true" applyProtection="true">
      <alignment horizontal="general" vertical="bottom" textRotation="0" wrapText="false" indent="0" shrinkToFit="false"/>
      <protection locked="true" hidden="false"/>
    </xf>
    <xf numFmtId="164" fontId="29" fillId="2" borderId="0" xfId="4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35" fillId="2" borderId="3"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80" fontId="26" fillId="2" borderId="0" xfId="0" applyFont="true" applyBorder="false" applyAlignment="true" applyProtection="false">
      <alignment horizontal="right" vertical="center" textRotation="0" wrapText="false" indent="0" shrinkToFit="false"/>
      <protection locked="true" hidden="false"/>
    </xf>
    <xf numFmtId="180" fontId="37"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right" vertical="center" textRotation="0" wrapText="false" indent="0" shrinkToFit="false"/>
      <protection locked="true" hidden="false"/>
    </xf>
    <xf numFmtId="180" fontId="16" fillId="2" borderId="0" xfId="0" applyFont="true" applyBorder="false" applyAlignment="true" applyProtection="false">
      <alignment horizontal="right" vertical="center" textRotation="0" wrapText="false" indent="0" shrinkToFit="false"/>
      <protection locked="true" hidden="false"/>
    </xf>
    <xf numFmtId="180" fontId="38"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81" fontId="35" fillId="2" borderId="0" xfId="0" applyFont="true" applyBorder="false" applyAlignment="true" applyProtection="false">
      <alignment horizontal="general" vertical="center" textRotation="0" wrapText="false" indent="0" shrinkToFit="false"/>
      <protection locked="true" hidden="false"/>
    </xf>
    <xf numFmtId="164" fontId="29" fillId="2" borderId="0" xfId="42"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80" fontId="16" fillId="2" borderId="0" xfId="56" applyFont="true" applyBorder="true" applyAlignment="true" applyProtection="false">
      <alignment horizontal="right" vertical="center" textRotation="0" wrapText="false" indent="0" shrinkToFit="false"/>
      <protection locked="true" hidden="false"/>
    </xf>
    <xf numFmtId="180" fontId="39" fillId="2" borderId="0" xfId="56" applyFont="true" applyBorder="true" applyAlignment="true" applyProtection="false">
      <alignment horizontal="right" vertical="center" textRotation="0" wrapText="false" indent="0" shrinkToFit="false"/>
      <protection locked="true" hidden="false"/>
    </xf>
    <xf numFmtId="180" fontId="3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9" fillId="2" borderId="0" xfId="43" applyFont="true" applyBorder="true" applyAlignment="true" applyProtection="true">
      <alignment horizontal="general" vertical="center" textRotation="0" wrapText="false" indent="0" shrinkToFit="false"/>
      <protection locked="true" hidden="false"/>
    </xf>
    <xf numFmtId="164" fontId="29" fillId="2" borderId="0" xfId="43"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80" fontId="27" fillId="2" borderId="0" xfId="48" applyFont="true" applyBorder="true" applyAlignment="true" applyProtection="true">
      <alignment horizontal="general" vertical="center" textRotation="0" wrapText="false" indent="0" shrinkToFit="false"/>
      <protection locked="true" hidden="false"/>
    </xf>
    <xf numFmtId="180" fontId="27" fillId="2" borderId="0" xfId="48" applyFont="true" applyBorder="true" applyAlignment="true" applyProtection="true">
      <alignment horizontal="right" vertical="center" textRotation="0" wrapText="false" indent="0" shrinkToFit="false"/>
      <protection locked="true" hidden="false"/>
    </xf>
    <xf numFmtId="170" fontId="27" fillId="2" borderId="0" xfId="0" applyFont="true" applyBorder="true" applyAlignment="true" applyProtection="false">
      <alignment horizontal="right" vertical="center"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81" fontId="31" fillId="2" borderId="0" xfId="48" applyFont="true" applyBorder="true" applyAlignment="true" applyProtection="true">
      <alignment horizontal="right"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31" fillId="2" borderId="0" xfId="48" applyFont="true" applyBorder="true" applyAlignment="true" applyProtection="true">
      <alignment horizontal="right" vertical="center" textRotation="0" wrapText="false" indent="0" shrinkToFit="false"/>
      <protection locked="true" hidden="false"/>
    </xf>
    <xf numFmtId="180" fontId="31" fillId="2" borderId="0" xfId="57" applyFont="true" applyBorder="true" applyAlignment="true" applyProtection="false">
      <alignment horizontal="right" vertical="center" textRotation="0" wrapText="true" indent="0" shrinkToFit="false"/>
      <protection locked="true" hidden="false"/>
    </xf>
    <xf numFmtId="170"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9" fillId="2" borderId="0" xfId="44" applyFont="true" applyBorder="true" applyAlignment="true" applyProtection="true">
      <alignment horizontal="general" vertical="center" textRotation="0" wrapText="false" indent="0" shrinkToFit="false"/>
      <protection locked="true" hidden="false"/>
    </xf>
    <xf numFmtId="164" fontId="29" fillId="2" borderId="0" xfId="44" applyFont="true" applyBorder="true" applyAlignment="true" applyProtection="true">
      <alignment horizontal="general" vertical="bottom" textRotation="0" wrapText="false" indent="0" shrinkToFit="false"/>
      <protection locked="true" hidden="false"/>
    </xf>
    <xf numFmtId="182"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82" fontId="20" fillId="2" borderId="0" xfId="0" applyFont="true" applyBorder="false" applyAlignment="true" applyProtection="false">
      <alignment horizontal="left" vertical="center" textRotation="0" wrapText="false" indent="0" shrinkToFit="false"/>
      <protection locked="true" hidden="false"/>
    </xf>
    <xf numFmtId="182" fontId="17" fillId="2" borderId="0" xfId="0" applyFont="true" applyBorder="false" applyAlignment="true" applyProtection="false">
      <alignment horizontal="left" vertical="center" textRotation="0" wrapText="false" indent="0" shrinkToFit="false"/>
      <protection locked="true" hidden="false"/>
    </xf>
    <xf numFmtId="182" fontId="23" fillId="2" borderId="0" xfId="0" applyFont="true" applyBorder="false" applyAlignment="true" applyProtection="false">
      <alignment horizontal="general" vertical="center" textRotation="0" wrapText="false" indent="0" shrinkToFit="false"/>
      <protection locked="true" hidden="false"/>
    </xf>
    <xf numFmtId="182" fontId="23" fillId="3" borderId="0" xfId="0" applyFont="tru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2" fontId="20" fillId="2" borderId="0" xfId="0" applyFont="true" applyBorder="true" applyAlignment="true" applyProtection="false">
      <alignment horizontal="justify" vertical="top" textRotation="0" wrapText="true" indent="0" shrinkToFit="false"/>
      <protection locked="true" hidden="false"/>
    </xf>
    <xf numFmtId="182" fontId="26" fillId="2" borderId="0" xfId="0" applyFont="true" applyBorder="false" applyAlignment="true" applyProtection="false">
      <alignment horizontal="left" vertical="center" textRotation="0" wrapText="false" indent="0" shrinkToFit="false"/>
      <protection locked="true" hidden="false"/>
    </xf>
    <xf numFmtId="182" fontId="16" fillId="2" borderId="0" xfId="0" applyFont="true" applyBorder="false" applyAlignment="true" applyProtection="false">
      <alignment horizontal="left" vertical="center" textRotation="0" wrapText="false" indent="0" shrinkToFit="false"/>
      <protection locked="true" hidden="false"/>
    </xf>
    <xf numFmtId="182" fontId="20" fillId="2" borderId="3" xfId="0" applyFont="true" applyBorder="true" applyAlignment="true" applyProtection="false">
      <alignment horizontal="left" vertical="center" textRotation="0" wrapText="false" indent="0" shrinkToFit="false"/>
      <protection locked="true" hidden="false"/>
    </xf>
    <xf numFmtId="182" fontId="27" fillId="2" borderId="0" xfId="0" applyFont="true" applyBorder="false" applyAlignment="true" applyProtection="false">
      <alignment horizontal="left" vertical="center" textRotation="0" wrapText="false" indent="0" shrinkToFit="false"/>
      <protection locked="true" hidden="false"/>
    </xf>
    <xf numFmtId="182" fontId="27" fillId="2" borderId="9" xfId="0" applyFont="true" applyBorder="true" applyAlignment="true" applyProtection="false">
      <alignment horizontal="center" vertical="center" textRotation="0" wrapText="false" indent="0" shrinkToFit="false"/>
      <protection locked="true" hidden="false"/>
    </xf>
    <xf numFmtId="182" fontId="0" fillId="2" borderId="3" xfId="0" applyFont="false" applyBorder="true" applyAlignment="true" applyProtection="false">
      <alignment horizontal="center" vertical="center" textRotation="0" wrapText="false" indent="0" shrinkToFit="false"/>
      <protection locked="true" hidden="false"/>
    </xf>
    <xf numFmtId="182" fontId="27" fillId="2" borderId="5" xfId="0" applyFont="true" applyBorder="true" applyAlignment="true" applyProtection="false">
      <alignment horizontal="center" vertical="center" textRotation="0" wrapText="false" indent="0" shrinkToFit="false"/>
      <protection locked="true" hidden="false"/>
    </xf>
    <xf numFmtId="182" fontId="27" fillId="2" borderId="9" xfId="0" applyFont="true" applyBorder="true" applyAlignment="true" applyProtection="false">
      <alignment horizontal="center"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5" fontId="26" fillId="2" borderId="0" xfId="61" applyFont="true" applyBorder="true" applyAlignment="true" applyProtection="false">
      <alignment horizontal="right" vertical="center" textRotation="0" wrapText="false" indent="0" shrinkToFit="false"/>
      <protection locked="true" hidden="false"/>
    </xf>
    <xf numFmtId="165" fontId="17" fillId="2" borderId="0" xfId="61"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82"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61" applyFont="true" applyBorder="true" applyAlignment="true" applyProtection="false">
      <alignment horizontal="right" vertical="center" textRotation="0" wrapText="false" indent="0" shrinkToFit="false"/>
      <protection locked="true" hidden="false"/>
    </xf>
    <xf numFmtId="182"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30" applyFont="true" applyBorder="true" applyAlignment="true" applyProtection="true">
      <alignment horizontal="general" vertical="bottom" textRotation="0" wrapText="false" indent="0" shrinkToFit="false"/>
      <protection locked="true" hidden="false"/>
    </xf>
    <xf numFmtId="164" fontId="29" fillId="2" borderId="0" xfId="30" applyFont="true" applyBorder="true" applyAlignment="true" applyProtection="true">
      <alignment horizontal="general" vertical="center" textRotation="0" wrapText="false" indent="0" shrinkToFit="false"/>
      <protection locked="true" hidden="false"/>
    </xf>
    <xf numFmtId="182" fontId="20" fillId="2" borderId="0" xfId="0" applyFont="true" applyBorder="true" applyAlignment="true" applyProtection="false">
      <alignment horizontal="left" vertical="center" textRotation="0" wrapText="false" indent="0" shrinkToFit="false"/>
      <protection locked="true" hidden="false"/>
    </xf>
    <xf numFmtId="182" fontId="27" fillId="2" borderId="3" xfId="0" applyFont="true" applyBorder="true" applyAlignment="true" applyProtection="false">
      <alignment horizontal="left" vertical="center" textRotation="0" wrapText="false" indent="0" shrinkToFit="false"/>
      <protection locked="true" hidden="false"/>
    </xf>
    <xf numFmtId="182" fontId="27" fillId="2" borderId="3" xfId="0" applyFont="true" applyBorder="true" applyAlignment="true" applyProtection="false">
      <alignment horizontal="center" vertical="center" textRotation="0" wrapText="fals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81" fontId="17" fillId="2" borderId="0" xfId="0" applyFont="true" applyBorder="false" applyAlignment="false" applyProtection="false">
      <alignment horizontal="general" vertical="bottom" textRotation="0" wrapText="false" indent="0" shrinkToFit="false"/>
      <protection locked="true" hidden="false"/>
    </xf>
    <xf numFmtId="181" fontId="27" fillId="2" borderId="0" xfId="0" applyFont="true" applyBorder="true" applyAlignment="true" applyProtection="false">
      <alignment horizontal="right" vertical="center" textRotation="0" wrapText="false" indent="0" shrinkToFit="false"/>
      <protection locked="true" hidden="false"/>
    </xf>
    <xf numFmtId="164" fontId="29" fillId="2" borderId="0" xfId="32" applyFont="true" applyBorder="true" applyAlignment="true" applyProtection="true">
      <alignment horizontal="general" vertical="bottom" textRotation="0" wrapText="false" indent="0" shrinkToFit="false"/>
      <protection locked="true" hidden="false"/>
    </xf>
    <xf numFmtId="164" fontId="29" fillId="2" borderId="0" xfId="32"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81" fontId="16" fillId="2" borderId="0" xfId="0" applyFont="true" applyBorder="false" applyAlignment="true" applyProtection="false">
      <alignment horizontal="right" vertical="center" textRotation="0" wrapText="false" indent="0" shrinkToFit="false"/>
      <protection locked="true" hidden="false"/>
    </xf>
    <xf numFmtId="184" fontId="16" fillId="2" borderId="0" xfId="0" applyFont="true" applyBorder="false" applyAlignment="true" applyProtection="false">
      <alignment horizontal="right" vertical="center" textRotation="0" wrapText="false" indent="0" shrinkToFit="false"/>
      <protection locked="true" hidden="false"/>
    </xf>
    <xf numFmtId="180" fontId="16" fillId="2" borderId="0" xfId="55" applyFont="true" applyBorder="false" applyAlignment="true" applyProtection="false">
      <alignment horizontal="general" vertical="center" textRotation="0" wrapText="false" indent="0" shrinkToFit="false"/>
      <protection locked="true" hidden="false"/>
    </xf>
    <xf numFmtId="164" fontId="29" fillId="2" borderId="0" xfId="33" applyFont="true" applyBorder="true" applyAlignment="true" applyProtection="true">
      <alignment horizontal="general" vertical="center" textRotation="0" wrapText="false" indent="0" shrinkToFit="false"/>
      <protection locked="true" hidden="false"/>
    </xf>
    <xf numFmtId="164" fontId="29" fillId="2" borderId="0" xfId="33"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center" textRotation="0" wrapText="true" indent="0" shrinkToFit="false"/>
      <protection locked="true" hidden="false"/>
    </xf>
    <xf numFmtId="166" fontId="23" fillId="4" borderId="0" xfId="0" applyFont="tru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9" fillId="2" borderId="0" xfId="34" applyFont="true" applyBorder="true" applyAlignment="true" applyProtection="true">
      <alignment horizontal="general" vertical="bottom" textRotation="0" wrapText="false" indent="0" shrinkToFit="false"/>
      <protection locked="true" hidden="false"/>
    </xf>
    <xf numFmtId="164" fontId="29" fillId="2" borderId="0" xfId="34"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32" fillId="2" borderId="0" xfId="35" applyFont="true" applyBorder="true" applyAlignment="true" applyProtection="true">
      <alignment horizontal="general" vertical="bottom" textRotation="0" wrapText="false" indent="0" shrinkToFit="false"/>
      <protection locked="true" hidden="false"/>
    </xf>
    <xf numFmtId="164" fontId="32" fillId="2" borderId="0" xfId="35" applyFont="true" applyBorder="true" applyAlignment="true" applyProtection="true">
      <alignment horizontal="general" vertical="center" textRotation="0" wrapText="false" indent="0" shrinkToFit="false"/>
      <protection locked="true" hidden="false"/>
    </xf>
    <xf numFmtId="183"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58" applyFont="false" applyBorder="false" applyAlignment="false" applyProtection="false">
      <alignment horizontal="general" vertical="bottom" textRotation="0" wrapText="false" indent="0" shrinkToFit="false"/>
      <protection locked="true" hidden="false"/>
    </xf>
    <xf numFmtId="164" fontId="0" fillId="2" borderId="0" xfId="58"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tru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83" fontId="16" fillId="2" borderId="0" xfId="0" applyFont="true" applyBorder="false" applyAlignment="true" applyProtection="false">
      <alignment horizontal="right" vertical="bottom" textRotation="0" wrapText="false" indent="0" shrinkToFit="false"/>
      <protection locked="true" hidden="false"/>
    </xf>
    <xf numFmtId="180" fontId="16" fillId="2" borderId="0" xfId="0" applyFont="true" applyBorder="false" applyAlignment="false" applyProtection="false">
      <alignment horizontal="general" vertical="bottom" textRotation="0" wrapText="false" indent="0" shrinkToFit="false"/>
      <protection locked="true" hidden="false"/>
    </xf>
    <xf numFmtId="180" fontId="16" fillId="2" borderId="0" xfId="0" applyFont="true" applyBorder="false" applyAlignment="true" applyProtection="false">
      <alignment horizontal="right" vertical="bottom" textRotation="0" wrapText="false" indent="0" shrinkToFit="false"/>
      <protection locked="true" hidden="false"/>
    </xf>
    <xf numFmtId="164" fontId="32" fillId="2" borderId="0" xfId="29" applyFont="true" applyBorder="true" applyAlignment="true" applyProtection="true">
      <alignment horizontal="general" vertical="bottom" textRotation="0" wrapText="false" indent="0" shrinkToFit="false"/>
      <protection locked="true" hidden="false"/>
    </xf>
    <xf numFmtId="164" fontId="32" fillId="2" borderId="0" xfId="29" applyFont="true" applyBorder="true" applyAlignment="true" applyProtection="true">
      <alignment horizontal="general" vertical="center" textRotation="0" wrapText="false" indent="0" shrinkToFit="false"/>
      <protection locked="true" hidden="false"/>
    </xf>
    <xf numFmtId="183" fontId="26"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9" fillId="0" borderId="8"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true" indent="0" shrinkToFit="false"/>
      <protection locked="true" hidden="false"/>
    </xf>
    <xf numFmtId="165" fontId="39" fillId="0" borderId="0" xfId="0" applyFont="true" applyBorder="false" applyAlignment="true" applyProtection="false">
      <alignment horizontal="right" vertical="center" textRotation="0" wrapText="true" indent="0" shrinkToFit="false"/>
      <protection locked="true" hidden="false"/>
    </xf>
    <xf numFmtId="180" fontId="16" fillId="0" borderId="0" xfId="0" applyFont="true" applyBorder="false" applyAlignment="true" applyProtection="false">
      <alignment horizontal="left" vertical="center" textRotation="0" wrapText="false" indent="0" shrinkToFit="false"/>
      <protection locked="true" hidden="false"/>
    </xf>
    <xf numFmtId="180" fontId="16" fillId="0" borderId="0"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false" applyAlignment="true" applyProtection="false">
      <alignment horizontal="right" vertical="center" textRotation="0" wrapText="false" indent="0" shrinkToFit="false"/>
      <protection locked="true" hidden="false"/>
    </xf>
    <xf numFmtId="180" fontId="16"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tru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tru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64" fontId="29" fillId="2" borderId="0" xfId="36" applyFont="true" applyBorder="true" applyAlignment="true" applyProtection="true">
      <alignment horizontal="general" vertical="bottom" textRotation="0" wrapText="false" indent="0" shrinkToFit="false"/>
      <protection locked="true" hidden="false"/>
    </xf>
    <xf numFmtId="164" fontId="29" fillId="2" borderId="0" xfId="3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0" fontId="26" fillId="0" borderId="0" xfId="0" applyFont="true" applyBorder="false" applyAlignment="true" applyProtection="false">
      <alignment horizontal="left" vertical="center" textRotation="0" wrapText="false" indent="0" shrinkToFit="false"/>
      <protection locked="true" hidden="false"/>
    </xf>
    <xf numFmtId="180" fontId="26" fillId="0" borderId="0" xfId="0" applyFont="true" applyBorder="false" applyAlignment="true" applyProtection="false">
      <alignment horizontal="left" vertical="center" textRotation="0" wrapText="false" indent="0" shrinkToFit="false"/>
      <protection locked="true" hidden="false"/>
    </xf>
    <xf numFmtId="180" fontId="16"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7" fillId="0" borderId="0" xfId="29" applyFont="true" applyBorder="true" applyAlignment="true" applyProtection="tru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81"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ipervínculo 2" xfId="29"/>
    <cellStyle name="Hipervínculo_Elab. PSE09 2012" xfId="30"/>
    <cellStyle name="Hipervínculo_Elab. PSE1 2012" xfId="31"/>
    <cellStyle name="Hipervínculo_Elab. PSE10 2012" xfId="32"/>
    <cellStyle name="Hipervínculo_Elab. PSE11 2012" xfId="33"/>
    <cellStyle name="Hipervínculo_Elab. PSE12 2012" xfId="34"/>
    <cellStyle name="Hipervínculo_Elab. PSE13 2012 2" xfId="35"/>
    <cellStyle name="Hipervínculo_Elab. PSE15 2012" xfId="36"/>
    <cellStyle name="Hipervínculo_Elab. PSE2 2012 2" xfId="37"/>
    <cellStyle name="Hipervínculo_Elab. PSE3 2012 2" xfId="38"/>
    <cellStyle name="Hipervínculo_Elab. PSE4 2012 2" xfId="39"/>
    <cellStyle name="Hipervínculo_Elab. PSE5 2012" xfId="40"/>
    <cellStyle name="Hipervínculo_Elab. PSE6 2012" xfId="41"/>
    <cellStyle name="Hipervínculo_Elab. PSE7 2012" xfId="42"/>
    <cellStyle name="Hipervínculo_Elab. PSE8A 2012" xfId="43"/>
    <cellStyle name="Hipervínculo_Elab. PSE8B 2012" xfId="44"/>
    <cellStyle name="Hovede" xfId="45"/>
    <cellStyle name="Hypertextový odkaz" xfId="46"/>
    <cellStyle name="Millares 2" xfId="47"/>
    <cellStyle name="Millares 3" xfId="48"/>
    <cellStyle name="No-definido" xfId="49"/>
    <cellStyle name="Normal 2" xfId="50"/>
    <cellStyle name="Normal 3" xfId="51"/>
    <cellStyle name="Normal_Elab. PSE1 2012" xfId="52"/>
    <cellStyle name="Normal_Elab. PSE2 2012" xfId="53"/>
    <cellStyle name="Normal_Elab. PSE4 2012" xfId="54"/>
    <cellStyle name="Normal_Funciones 2" xfId="55"/>
    <cellStyle name="Normal_funciones euros" xfId="56"/>
    <cellStyle name="Normal_Hoja1" xfId="57"/>
    <cellStyle name="Normal_pensiones 2" xfId="58"/>
    <cellStyle name="Normal_PSE01" xfId="59"/>
    <cellStyle name="Normal_PSE01 2" xfId="60"/>
    <cellStyle name="Normal_PSE09 2" xfId="61"/>
    <cellStyle name="Normal_SEI13euros" xfId="62"/>
    <cellStyle name="Normal_SEI13euros 2" xfId="63"/>
    <cellStyle name="Normal_Total ingresos 2" xfId="64"/>
    <cellStyle name="Normal_Total ingresos 3" xfId="65"/>
    <cellStyle name="NormalDK" xfId="66"/>
    <cellStyle name="Sledovaný hypertextový odkaz" xfId="67"/>
    <cellStyle name="Standard_AT1990-2000Nat" xfId="68"/>
    <cellStyle name="tal" xfId="69"/>
    <cellStyle name="Tusenskille [0]_NO" xfId="70"/>
    <cellStyle name="Tusenskille_NO" xfId="71"/>
    <cellStyle name="Tusental (0)_Data 1993" xfId="72"/>
    <cellStyle name="Tusental_Data 1993" xfId="73"/>
    <cellStyle name="Valuta (0)_Data 1993" xfId="74"/>
    <cellStyle name="Valuta [0]_NO" xfId="75"/>
    <cellStyle name="Valuta_Data 1993" xfId="76"/>
    <cellStyle name="Währung [0]_Check" xfId="77"/>
    <cellStyle name="Währung_Check" xfId="78"/>
    <cellStyle name="årstal"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SESPROS/Data%20SESPROS/Questionnaires/ES/first%20data/Swed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Cps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Elab.%20PS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lab.%20PSE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Elab.%20PSE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1993"/>
      <sheetName val="Data 1994"/>
      <sheetName val="Data 1995"/>
      <sheetName val="Data 1996"/>
      <sheetName val="Data 1997"/>
      <sheetName val="Data 1998"/>
      <sheetName val="Data 1999"/>
      <sheetName val="Data 2000"/>
      <sheetName val="Data 2001"/>
      <sheetName val="Data 2002"/>
      <sheetName val="Data 2003"/>
      <sheetName val="Data 2004"/>
      <sheetName val="Footnote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s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SE-1"/>
      <sheetName val="CÁLCULO PSE-1"/>
      <sheetName val="INGRESOS"/>
      <sheetName val="GASTO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SE-4"/>
      <sheetName val=" CÁLCULO PSE-4"/>
      <sheetName val="DATOS"/>
    </sheetNames>
    <sheetDataSet>
      <sheetData sheetId="0"/>
      <sheetData sheetId="1"/>
      <sheetData sheetId="2">
        <row r="11">
          <cell r="B11">
            <v>100</v>
          </cell>
        </row>
        <row r="11">
          <cell r="D11">
            <v>100</v>
          </cell>
        </row>
        <row r="12">
          <cell r="B12">
            <v>100</v>
          </cell>
        </row>
        <row r="12">
          <cell r="D12">
            <v>100</v>
          </cell>
        </row>
        <row r="13">
          <cell r="B13">
            <v>100</v>
          </cell>
        </row>
        <row r="13">
          <cell r="D13">
            <v>100</v>
          </cell>
        </row>
        <row r="14">
          <cell r="B14">
            <v>100</v>
          </cell>
        </row>
        <row r="14">
          <cell r="D14">
            <v>100</v>
          </cell>
        </row>
        <row r="15">
          <cell r="B15">
            <v>100</v>
          </cell>
        </row>
        <row r="15">
          <cell r="D15">
            <v>100</v>
          </cell>
        </row>
        <row r="16">
          <cell r="B16">
            <v>100</v>
          </cell>
        </row>
        <row r="16">
          <cell r="D16">
            <v>100</v>
          </cell>
        </row>
        <row r="17">
          <cell r="B17">
            <v>100</v>
          </cell>
        </row>
        <row r="17">
          <cell r="D17">
            <v>100</v>
          </cell>
        </row>
        <row r="18">
          <cell r="B18">
            <v>100</v>
          </cell>
        </row>
        <row r="18">
          <cell r="D18">
            <v>100</v>
          </cell>
        </row>
        <row r="19">
          <cell r="B19">
            <v>100</v>
          </cell>
        </row>
        <row r="19">
          <cell r="D19">
            <v>100</v>
          </cell>
        </row>
        <row r="20">
          <cell r="B20">
            <v>100</v>
          </cell>
        </row>
        <row r="20">
          <cell r="D20">
            <v>100</v>
          </cell>
        </row>
        <row r="21">
          <cell r="B21">
            <v>100</v>
          </cell>
        </row>
        <row r="21">
          <cell r="D21">
            <v>100</v>
          </cell>
        </row>
        <row r="22">
          <cell r="B22">
            <v>100</v>
          </cell>
        </row>
        <row r="22">
          <cell r="D22">
            <v>100</v>
          </cell>
        </row>
        <row r="23">
          <cell r="B23">
            <v>100</v>
          </cell>
        </row>
        <row r="23">
          <cell r="D23">
            <v>100</v>
          </cell>
        </row>
        <row r="24">
          <cell r="B24">
            <v>100</v>
          </cell>
        </row>
        <row r="24">
          <cell r="D24">
            <v>100</v>
          </cell>
        </row>
        <row r="25">
          <cell r="B25">
            <v>100</v>
          </cell>
        </row>
        <row r="25">
          <cell r="D25">
            <v>100</v>
          </cell>
        </row>
        <row r="26">
          <cell r="B26">
            <v>100</v>
          </cell>
        </row>
        <row r="26">
          <cell r="D26">
            <v>100</v>
          </cell>
        </row>
        <row r="27">
          <cell r="B27">
            <v>100</v>
          </cell>
        </row>
        <row r="27">
          <cell r="D27">
            <v>100</v>
          </cell>
        </row>
        <row r="28">
          <cell r="B28">
            <v>100</v>
          </cell>
        </row>
        <row r="28">
          <cell r="D28">
            <v>100</v>
          </cell>
        </row>
        <row r="29">
          <cell r="B29">
            <v>100</v>
          </cell>
        </row>
        <row r="29">
          <cell r="D29">
            <v>100</v>
          </cell>
        </row>
        <row r="30">
          <cell r="B30">
            <v>100</v>
          </cell>
        </row>
        <row r="30">
          <cell r="D30">
            <v>100</v>
          </cell>
        </row>
        <row r="31">
          <cell r="B31">
            <v>100</v>
          </cell>
        </row>
        <row r="31">
          <cell r="D31">
            <v>100</v>
          </cell>
        </row>
        <row r="32">
          <cell r="B32">
            <v>100</v>
          </cell>
        </row>
        <row r="32">
          <cell r="D32">
            <v>100</v>
          </cell>
        </row>
        <row r="33">
          <cell r="B33">
            <v>100</v>
          </cell>
        </row>
        <row r="33">
          <cell r="D33">
            <v>100</v>
          </cell>
        </row>
        <row r="34">
          <cell r="B34">
            <v>100</v>
          </cell>
        </row>
        <row r="34">
          <cell r="D34">
            <v>100</v>
          </cell>
        </row>
        <row r="35">
          <cell r="B35">
            <v>100</v>
          </cell>
        </row>
        <row r="35">
          <cell r="D35">
            <v>100</v>
          </cell>
        </row>
        <row r="36">
          <cell r="B36">
            <v>100</v>
          </cell>
        </row>
        <row r="36">
          <cell r="D36">
            <v>100</v>
          </cell>
        </row>
        <row r="37">
          <cell r="B37">
            <v>100</v>
          </cell>
        </row>
        <row r="37">
          <cell r="D37">
            <v>100</v>
          </cell>
        </row>
        <row r="38">
          <cell r="B38">
            <v>100</v>
          </cell>
        </row>
        <row r="38">
          <cell r="D38">
            <v>100</v>
          </cell>
        </row>
        <row r="39">
          <cell r="B39">
            <v>100</v>
          </cell>
        </row>
        <row r="39">
          <cell r="D39">
            <v>100</v>
          </cell>
        </row>
        <row r="40">
          <cell r="B40">
            <v>100</v>
          </cell>
        </row>
        <row r="40">
          <cell r="D40">
            <v>100</v>
          </cell>
        </row>
        <row r="155">
          <cell r="B155">
            <v>29.41</v>
          </cell>
        </row>
        <row r="155">
          <cell r="D155">
            <v>29.38</v>
          </cell>
        </row>
        <row r="156">
          <cell r="B156">
            <v>29.43</v>
          </cell>
        </row>
        <row r="156">
          <cell r="D156">
            <v>29.39</v>
          </cell>
        </row>
        <row r="157">
          <cell r="B157">
            <v>31.13</v>
          </cell>
        </row>
        <row r="157">
          <cell r="D157">
            <v>29.92</v>
          </cell>
        </row>
        <row r="158">
          <cell r="B158">
            <v>28.75</v>
          </cell>
        </row>
        <row r="158">
          <cell r="D158">
            <v>31.47</v>
          </cell>
        </row>
        <row r="159">
          <cell r="B159">
            <v>45.04</v>
          </cell>
        </row>
        <row r="159">
          <cell r="D159">
            <v>48.7</v>
          </cell>
        </row>
        <row r="160">
          <cell r="B160">
            <v>10.13</v>
          </cell>
        </row>
        <row r="160">
          <cell r="D160">
            <v>10.45</v>
          </cell>
        </row>
        <row r="161">
          <cell r="B161">
            <v>25.9</v>
          </cell>
        </row>
        <row r="161">
          <cell r="D161">
            <v>25.79</v>
          </cell>
        </row>
        <row r="162">
          <cell r="B162">
            <v>79.9</v>
          </cell>
        </row>
        <row r="162">
          <cell r="D162">
            <v>76.03</v>
          </cell>
        </row>
        <row r="163">
          <cell r="B163">
            <v>19.75</v>
          </cell>
        </row>
        <row r="163">
          <cell r="D163">
            <v>23.07</v>
          </cell>
        </row>
        <row r="164">
          <cell r="B164">
            <v>17.58</v>
          </cell>
        </row>
        <row r="164">
          <cell r="D164">
            <v>17.34</v>
          </cell>
        </row>
        <row r="165">
          <cell r="B165">
            <v>33</v>
          </cell>
        </row>
        <row r="165">
          <cell r="D165">
            <v>38.87</v>
          </cell>
        </row>
        <row r="166">
          <cell r="B166">
            <v>34.6</v>
          </cell>
        </row>
        <row r="166">
          <cell r="D166">
            <v>33.97</v>
          </cell>
        </row>
        <row r="167">
          <cell r="B167">
            <v>22.32</v>
          </cell>
        </row>
        <row r="167">
          <cell r="D167">
            <v>24.14</v>
          </cell>
        </row>
        <row r="168">
          <cell r="B168">
            <v>33.16</v>
          </cell>
        </row>
        <row r="168">
          <cell r="D168">
            <v>31.84</v>
          </cell>
        </row>
        <row r="169">
          <cell r="B169">
            <v>23.01</v>
          </cell>
        </row>
        <row r="169">
          <cell r="D169">
            <v>24.97</v>
          </cell>
        </row>
        <row r="170">
          <cell r="B170">
            <v>40.97</v>
          </cell>
        </row>
        <row r="170">
          <cell r="D170">
            <v>39.36</v>
          </cell>
        </row>
        <row r="171">
          <cell r="B171">
            <v>52.54</v>
          </cell>
        </row>
        <row r="171">
          <cell r="D171">
            <v>54.6</v>
          </cell>
        </row>
        <row r="172">
          <cell r="B172">
            <v>18.35</v>
          </cell>
        </row>
        <row r="172">
          <cell r="D172">
            <v>19.07</v>
          </cell>
        </row>
        <row r="173">
          <cell r="B173">
            <v>35.91</v>
          </cell>
        </row>
        <row r="173">
          <cell r="D173">
            <v>36.04</v>
          </cell>
        </row>
        <row r="174">
          <cell r="B174">
            <v>22.26</v>
          </cell>
        </row>
        <row r="174">
          <cell r="D174">
            <v>17.68</v>
          </cell>
        </row>
        <row r="175">
          <cell r="B175">
            <v>26.44</v>
          </cell>
        </row>
        <row r="175">
          <cell r="D175">
            <v>24.17</v>
          </cell>
        </row>
        <row r="176">
          <cell r="B176">
            <v>29.52</v>
          </cell>
        </row>
        <row r="176">
          <cell r="D176">
            <v>30.06</v>
          </cell>
        </row>
        <row r="177">
          <cell r="B177">
            <v>41.51</v>
          </cell>
        </row>
        <row r="177">
          <cell r="D177">
            <v>45.28</v>
          </cell>
        </row>
        <row r="178">
          <cell r="B178">
            <v>26.81</v>
          </cell>
        </row>
        <row r="178">
          <cell r="D178">
            <v>28.69</v>
          </cell>
        </row>
        <row r="179">
          <cell r="B179">
            <v>35.91</v>
          </cell>
        </row>
        <row r="179">
          <cell r="D179">
            <v>37.23</v>
          </cell>
        </row>
        <row r="180">
          <cell r="B180">
            <v>21.66</v>
          </cell>
        </row>
        <row r="180">
          <cell r="D180">
            <v>23.22</v>
          </cell>
        </row>
        <row r="181">
          <cell r="B181">
            <v>43.06</v>
          </cell>
        </row>
        <row r="181">
          <cell r="D181">
            <v>47.17</v>
          </cell>
        </row>
        <row r="182">
          <cell r="B182">
            <v>32.22</v>
          </cell>
        </row>
        <row r="182">
          <cell r="D182">
            <v>29.77</v>
          </cell>
        </row>
        <row r="183">
          <cell r="B183">
            <v>36.71</v>
          </cell>
        </row>
        <row r="183">
          <cell r="D183">
            <v>36.67</v>
          </cell>
        </row>
        <row r="184">
          <cell r="B184">
            <v>24.94</v>
          </cell>
        </row>
        <row r="184">
          <cell r="D184">
            <v>23.98</v>
          </cell>
        </row>
        <row r="203">
          <cell r="B203">
            <v>5.58</v>
          </cell>
        </row>
        <row r="203">
          <cell r="D203">
            <v>5.53</v>
          </cell>
        </row>
        <row r="204">
          <cell r="B204">
            <v>5.58</v>
          </cell>
        </row>
        <row r="204">
          <cell r="D204">
            <v>5.54</v>
          </cell>
        </row>
        <row r="205">
          <cell r="B205">
            <v>9.04</v>
          </cell>
        </row>
        <row r="205">
          <cell r="D205">
            <v>8.94</v>
          </cell>
        </row>
        <row r="206">
          <cell r="B206">
            <v>2.94</v>
          </cell>
        </row>
        <row r="206">
          <cell r="D206">
            <v>3.27</v>
          </cell>
        </row>
        <row r="207">
          <cell r="B207">
            <v>2.02</v>
          </cell>
        </row>
        <row r="207">
          <cell r="D207">
            <v>1.75</v>
          </cell>
        </row>
        <row r="208">
          <cell r="B208">
            <v>0.81</v>
          </cell>
        </row>
        <row r="208">
          <cell r="D208">
            <v>0.58</v>
          </cell>
        </row>
        <row r="209">
          <cell r="B209">
            <v>8.65</v>
          </cell>
        </row>
        <row r="209">
          <cell r="D209">
            <v>8.53</v>
          </cell>
        </row>
        <row r="210">
          <cell r="B210">
            <v>0</v>
          </cell>
        </row>
        <row r="210">
          <cell r="D210">
            <v>0</v>
          </cell>
        </row>
        <row r="211">
          <cell r="B211">
            <v>6.63</v>
          </cell>
        </row>
        <row r="211">
          <cell r="D211">
            <v>7.09</v>
          </cell>
        </row>
        <row r="212">
          <cell r="B212">
            <v>14.49</v>
          </cell>
        </row>
        <row r="212">
          <cell r="D212">
            <v>14.58</v>
          </cell>
        </row>
        <row r="213">
          <cell r="B213">
            <v>7.51</v>
          </cell>
        </row>
        <row r="213">
          <cell r="D213">
            <v>6.2</v>
          </cell>
        </row>
        <row r="214">
          <cell r="B214">
            <v>7.58</v>
          </cell>
        </row>
        <row r="214">
          <cell r="D214">
            <v>7.19</v>
          </cell>
        </row>
        <row r="215">
          <cell r="B215">
            <v>2.74</v>
          </cell>
        </row>
        <row r="215">
          <cell r="D215">
            <v>3.16</v>
          </cell>
        </row>
        <row r="216">
          <cell r="B216">
            <v>2.23</v>
          </cell>
        </row>
        <row r="216">
          <cell r="D216">
            <v>2.5</v>
          </cell>
        </row>
        <row r="217">
          <cell r="B217">
            <v>0</v>
          </cell>
        </row>
        <row r="217">
          <cell r="D217">
            <v>0</v>
          </cell>
        </row>
        <row r="218">
          <cell r="B218">
            <v>2.12</v>
          </cell>
        </row>
        <row r="218">
          <cell r="D218">
            <v>2.42</v>
          </cell>
        </row>
        <row r="219">
          <cell r="B219">
            <v>1.31</v>
          </cell>
        </row>
        <row r="219">
          <cell r="D219">
            <v>1.97</v>
          </cell>
        </row>
        <row r="220">
          <cell r="B220">
            <v>7.31</v>
          </cell>
        </row>
        <row r="220">
          <cell r="D220">
            <v>7.2</v>
          </cell>
        </row>
        <row r="221">
          <cell r="B221">
            <v>0.88</v>
          </cell>
        </row>
        <row r="221">
          <cell r="D221">
            <v>1.01</v>
          </cell>
        </row>
        <row r="222">
          <cell r="B222">
            <v>8.8</v>
          </cell>
        </row>
        <row r="222">
          <cell r="D222">
            <v>8.51</v>
          </cell>
        </row>
        <row r="223">
          <cell r="B223">
            <v>4.44</v>
          </cell>
        </row>
        <row r="223">
          <cell r="D223">
            <v>5.13</v>
          </cell>
        </row>
        <row r="224">
          <cell r="B224">
            <v>6.74</v>
          </cell>
        </row>
        <row r="224">
          <cell r="D224">
            <v>6.35</v>
          </cell>
        </row>
        <row r="225">
          <cell r="B225">
            <v>1.85</v>
          </cell>
        </row>
        <row r="225">
          <cell r="D225">
            <v>1.95</v>
          </cell>
        </row>
        <row r="226">
          <cell r="B226">
            <v>1.58</v>
          </cell>
        </row>
        <row r="226">
          <cell r="D226">
            <v>1.76</v>
          </cell>
        </row>
        <row r="227">
          <cell r="B227">
            <v>4.42</v>
          </cell>
        </row>
        <row r="227">
          <cell r="D227">
            <v>6.95</v>
          </cell>
        </row>
        <row r="228">
          <cell r="B228">
            <v>4.4</v>
          </cell>
        </row>
        <row r="228">
          <cell r="D228">
            <v>4.44</v>
          </cell>
        </row>
        <row r="229">
          <cell r="B229">
            <v>1.29</v>
          </cell>
        </row>
        <row r="229">
          <cell r="D229">
            <v>1.43</v>
          </cell>
        </row>
        <row r="230">
          <cell r="B230">
            <v>2.31</v>
          </cell>
        </row>
        <row r="230">
          <cell r="D230">
            <v>2.13</v>
          </cell>
        </row>
        <row r="231">
          <cell r="B231">
            <v>1.33</v>
          </cell>
        </row>
        <row r="231">
          <cell r="D231">
            <v>1.29</v>
          </cell>
        </row>
        <row r="232">
          <cell r="B232">
            <v>3.31</v>
          </cell>
        </row>
        <row r="232">
          <cell r="D232">
            <v>3.19</v>
          </cell>
        </row>
        <row r="251">
          <cell r="B251">
            <v>19.42</v>
          </cell>
        </row>
        <row r="251">
          <cell r="D251">
            <v>20.12</v>
          </cell>
        </row>
        <row r="252">
          <cell r="B252">
            <v>19.39</v>
          </cell>
        </row>
        <row r="252">
          <cell r="D252">
            <v>20.09</v>
          </cell>
        </row>
        <row r="253">
          <cell r="B253">
            <v>19.82</v>
          </cell>
        </row>
        <row r="253">
          <cell r="D253">
            <v>19.98</v>
          </cell>
        </row>
        <row r="254">
          <cell r="B254">
            <v>17.51</v>
          </cell>
        </row>
        <row r="254">
          <cell r="D254">
            <v>21.41</v>
          </cell>
        </row>
        <row r="255">
          <cell r="B255">
            <v>23.19</v>
          </cell>
        </row>
        <row r="255">
          <cell r="D255">
            <v>24.4</v>
          </cell>
        </row>
        <row r="256">
          <cell r="B256">
            <v>7.82</v>
          </cell>
        </row>
        <row r="256">
          <cell r="D256">
            <v>7.88</v>
          </cell>
        </row>
        <row r="257">
          <cell r="B257">
            <v>30.56</v>
          </cell>
        </row>
        <row r="257">
          <cell r="D257">
            <v>30.8</v>
          </cell>
        </row>
        <row r="258">
          <cell r="B258">
            <v>1.23</v>
          </cell>
        </row>
        <row r="258">
          <cell r="D258">
            <v>0.98</v>
          </cell>
        </row>
        <row r="259">
          <cell r="B259">
            <v>7.85</v>
          </cell>
        </row>
        <row r="259">
          <cell r="D259">
            <v>9.14</v>
          </cell>
        </row>
        <row r="260">
          <cell r="B260">
            <v>22.79</v>
          </cell>
        </row>
        <row r="260">
          <cell r="D260">
            <v>24.18</v>
          </cell>
        </row>
        <row r="261">
          <cell r="B261">
            <v>12.13</v>
          </cell>
        </row>
        <row r="261">
          <cell r="D261">
            <v>13.46</v>
          </cell>
        </row>
        <row r="262">
          <cell r="B262">
            <v>18.98</v>
          </cell>
        </row>
        <row r="262">
          <cell r="D262">
            <v>19.09</v>
          </cell>
        </row>
        <row r="263">
          <cell r="B263">
            <v>32.01</v>
          </cell>
        </row>
        <row r="263">
          <cell r="D263">
            <v>32.39</v>
          </cell>
        </row>
        <row r="264">
          <cell r="B264">
            <v>14.84</v>
          </cell>
        </row>
        <row r="264">
          <cell r="D264">
            <v>15.85</v>
          </cell>
        </row>
        <row r="265">
          <cell r="B265">
            <v>17.66</v>
          </cell>
        </row>
        <row r="265">
          <cell r="D265">
            <v>19.99</v>
          </cell>
        </row>
        <row r="266">
          <cell r="B266">
            <v>18.35</v>
          </cell>
        </row>
        <row r="266">
          <cell r="D266">
            <v>17.09</v>
          </cell>
        </row>
        <row r="267">
          <cell r="B267">
            <v>17.6</v>
          </cell>
        </row>
        <row r="267">
          <cell r="D267">
            <v>18.86</v>
          </cell>
        </row>
        <row r="268">
          <cell r="B268">
            <v>23.18</v>
          </cell>
        </row>
        <row r="268">
          <cell r="D268">
            <v>23.95</v>
          </cell>
        </row>
        <row r="269">
          <cell r="B269">
            <v>22.79</v>
          </cell>
        </row>
        <row r="269">
          <cell r="D269">
            <v>29.68</v>
          </cell>
        </row>
        <row r="270">
          <cell r="B270">
            <v>13.07</v>
          </cell>
        </row>
        <row r="270">
          <cell r="D270">
            <v>10.38</v>
          </cell>
        </row>
        <row r="271">
          <cell r="B271">
            <v>36.41</v>
          </cell>
        </row>
        <row r="271">
          <cell r="D271">
            <v>31.76</v>
          </cell>
        </row>
        <row r="272">
          <cell r="B272">
            <v>26.02</v>
          </cell>
        </row>
        <row r="272">
          <cell r="D272">
            <v>26.97</v>
          </cell>
        </row>
        <row r="273">
          <cell r="B273">
            <v>20.27</v>
          </cell>
        </row>
        <row r="273">
          <cell r="D273">
            <v>21.47</v>
          </cell>
        </row>
        <row r="274">
          <cell r="B274">
            <v>15.21</v>
          </cell>
        </row>
        <row r="274">
          <cell r="D274">
            <v>16.12</v>
          </cell>
        </row>
        <row r="275">
          <cell r="B275">
            <v>18.15</v>
          </cell>
        </row>
        <row r="275">
          <cell r="D275">
            <v>29.28</v>
          </cell>
        </row>
        <row r="276">
          <cell r="B276">
            <v>37.63</v>
          </cell>
        </row>
        <row r="276">
          <cell r="D276">
            <v>41.87</v>
          </cell>
        </row>
        <row r="277">
          <cell r="B277">
            <v>20.52</v>
          </cell>
        </row>
        <row r="277">
          <cell r="D277">
            <v>22.23</v>
          </cell>
        </row>
        <row r="278">
          <cell r="B278">
            <v>12.49</v>
          </cell>
        </row>
        <row r="278">
          <cell r="D278">
            <v>13.78</v>
          </cell>
        </row>
        <row r="279">
          <cell r="B279">
            <v>9.43</v>
          </cell>
        </row>
        <row r="279">
          <cell r="D279">
            <v>9.07</v>
          </cell>
        </row>
        <row r="280">
          <cell r="B280">
            <v>9.7</v>
          </cell>
        </row>
        <row r="280">
          <cell r="D280">
            <v>10.1</v>
          </cell>
        </row>
        <row r="299">
          <cell r="B299">
            <v>40.37</v>
          </cell>
        </row>
        <row r="299">
          <cell r="D299">
            <v>40.09</v>
          </cell>
        </row>
        <row r="300">
          <cell r="B300">
            <v>40.37</v>
          </cell>
        </row>
        <row r="300">
          <cell r="D300">
            <v>40.09</v>
          </cell>
        </row>
        <row r="301">
          <cell r="B301">
            <v>37.79</v>
          </cell>
        </row>
        <row r="301">
          <cell r="D301">
            <v>38.82</v>
          </cell>
        </row>
        <row r="302">
          <cell r="B302">
            <v>48.67</v>
          </cell>
        </row>
        <row r="302">
          <cell r="D302">
            <v>42.01</v>
          </cell>
        </row>
        <row r="303">
          <cell r="B303">
            <v>28.3</v>
          </cell>
        </row>
        <row r="303">
          <cell r="D303">
            <v>23.89</v>
          </cell>
        </row>
        <row r="304">
          <cell r="B304">
            <v>76.5</v>
          </cell>
        </row>
        <row r="304">
          <cell r="D304">
            <v>77.82</v>
          </cell>
        </row>
        <row r="305">
          <cell r="B305">
            <v>33.15</v>
          </cell>
        </row>
        <row r="305">
          <cell r="D305">
            <v>33.24</v>
          </cell>
        </row>
        <row r="306">
          <cell r="B306">
            <v>18.72</v>
          </cell>
        </row>
        <row r="306">
          <cell r="D306">
            <v>22.9</v>
          </cell>
        </row>
        <row r="307">
          <cell r="B307">
            <v>60.79</v>
          </cell>
        </row>
        <row r="307">
          <cell r="D307">
            <v>56.92</v>
          </cell>
        </row>
        <row r="308">
          <cell r="B308">
            <v>41.89</v>
          </cell>
        </row>
        <row r="308">
          <cell r="D308">
            <v>38.71</v>
          </cell>
        </row>
        <row r="309">
          <cell r="B309">
            <v>44.71</v>
          </cell>
        </row>
        <row r="309">
          <cell r="D309">
            <v>39.26</v>
          </cell>
        </row>
        <row r="310">
          <cell r="B310">
            <v>35.46</v>
          </cell>
        </row>
        <row r="310">
          <cell r="D310">
            <v>36.67</v>
          </cell>
        </row>
        <row r="311">
          <cell r="B311">
            <v>40.53</v>
          </cell>
        </row>
        <row r="311">
          <cell r="D311">
            <v>37.31</v>
          </cell>
        </row>
        <row r="312">
          <cell r="B312">
            <v>47.76</v>
          </cell>
        </row>
        <row r="312">
          <cell r="D312">
            <v>47.67</v>
          </cell>
        </row>
        <row r="313">
          <cell r="B313">
            <v>51.91</v>
          </cell>
        </row>
        <row r="313">
          <cell r="D313">
            <v>47.41</v>
          </cell>
        </row>
        <row r="314">
          <cell r="B314">
            <v>37.63</v>
          </cell>
        </row>
        <row r="314">
          <cell r="D314">
            <v>40.22</v>
          </cell>
        </row>
        <row r="315">
          <cell r="B315">
            <v>27.39</v>
          </cell>
        </row>
        <row r="315">
          <cell r="D315">
            <v>23.28</v>
          </cell>
        </row>
        <row r="316">
          <cell r="B316">
            <v>44.79</v>
          </cell>
        </row>
        <row r="316">
          <cell r="D316">
            <v>44.42</v>
          </cell>
        </row>
        <row r="317">
          <cell r="B317">
            <v>38.24</v>
          </cell>
        </row>
        <row r="317">
          <cell r="D317">
            <v>33.23</v>
          </cell>
        </row>
        <row r="318">
          <cell r="B318">
            <v>54.09</v>
          </cell>
        </row>
        <row r="318">
          <cell r="D318">
            <v>61.68</v>
          </cell>
        </row>
        <row r="319">
          <cell r="B319">
            <v>19.14</v>
          </cell>
        </row>
        <row r="319">
          <cell r="D319">
            <v>22.92</v>
          </cell>
        </row>
        <row r="320">
          <cell r="B320">
            <v>36.1</v>
          </cell>
        </row>
        <row r="320">
          <cell r="D320">
            <v>35.34</v>
          </cell>
        </row>
        <row r="321">
          <cell r="B321">
            <v>20.85</v>
          </cell>
        </row>
        <row r="321">
          <cell r="D321">
            <v>18.3</v>
          </cell>
        </row>
        <row r="322">
          <cell r="B322">
            <v>47.31</v>
          </cell>
        </row>
        <row r="322">
          <cell r="D322">
            <v>45.34</v>
          </cell>
        </row>
        <row r="323">
          <cell r="B323">
            <v>40.18</v>
          </cell>
        </row>
        <row r="323">
          <cell r="D323">
            <v>25.78</v>
          </cell>
        </row>
        <row r="324">
          <cell r="B324">
            <v>35.02</v>
          </cell>
        </row>
        <row r="324">
          <cell r="D324">
            <v>29.01</v>
          </cell>
        </row>
        <row r="325">
          <cell r="B325">
            <v>33.08</v>
          </cell>
        </row>
        <row r="325">
          <cell r="D325">
            <v>26.09</v>
          </cell>
        </row>
        <row r="326">
          <cell r="B326">
            <v>47.45</v>
          </cell>
        </row>
        <row r="326">
          <cell r="D326">
            <v>49.11</v>
          </cell>
        </row>
        <row r="327">
          <cell r="B327">
            <v>50.53</v>
          </cell>
        </row>
        <row r="327">
          <cell r="D327">
            <v>50.91</v>
          </cell>
        </row>
        <row r="328">
          <cell r="B328">
            <v>48.85</v>
          </cell>
        </row>
        <row r="328">
          <cell r="D328">
            <v>50.61</v>
          </cell>
        </row>
        <row r="347">
          <cell r="B347">
            <v>5.22</v>
          </cell>
        </row>
        <row r="347">
          <cell r="D347">
            <v>4.88</v>
          </cell>
        </row>
        <row r="348">
          <cell r="B348">
            <v>5.23</v>
          </cell>
        </row>
        <row r="348">
          <cell r="D348">
            <v>4.89</v>
          </cell>
        </row>
        <row r="349">
          <cell r="B349">
            <v>2.21</v>
          </cell>
        </row>
        <row r="349">
          <cell r="D349">
            <v>2.34</v>
          </cell>
        </row>
        <row r="350">
          <cell r="B350">
            <v>2.13</v>
          </cell>
        </row>
        <row r="350">
          <cell r="D350">
            <v>1.84</v>
          </cell>
        </row>
        <row r="351">
          <cell r="B351">
            <v>1.45</v>
          </cell>
        </row>
        <row r="351">
          <cell r="D351">
            <v>1.26</v>
          </cell>
        </row>
        <row r="352">
          <cell r="B352">
            <v>4.73</v>
          </cell>
        </row>
        <row r="352">
          <cell r="D352">
            <v>3.27</v>
          </cell>
        </row>
        <row r="353">
          <cell r="B353">
            <v>1.73</v>
          </cell>
        </row>
        <row r="353">
          <cell r="D353">
            <v>1.64</v>
          </cell>
        </row>
        <row r="354">
          <cell r="B354">
            <v>0.16</v>
          </cell>
        </row>
        <row r="354">
          <cell r="D354">
            <v>0.09</v>
          </cell>
        </row>
        <row r="355">
          <cell r="B355">
            <v>4.98</v>
          </cell>
        </row>
        <row r="355">
          <cell r="D355">
            <v>3.79</v>
          </cell>
        </row>
        <row r="356">
          <cell r="B356">
            <v>3.25</v>
          </cell>
        </row>
        <row r="356">
          <cell r="D356">
            <v>5.19</v>
          </cell>
        </row>
        <row r="357">
          <cell r="B357">
            <v>2.66</v>
          </cell>
        </row>
        <row r="357">
          <cell r="D357">
            <v>2.21</v>
          </cell>
        </row>
        <row r="358">
          <cell r="B358">
            <v>3.38</v>
          </cell>
        </row>
        <row r="358">
          <cell r="D358">
            <v>3.07</v>
          </cell>
        </row>
        <row r="359">
          <cell r="B359">
            <v>2.39</v>
          </cell>
        </row>
        <row r="359">
          <cell r="D359">
            <v>3.01</v>
          </cell>
        </row>
        <row r="360">
          <cell r="B360">
            <v>2</v>
          </cell>
        </row>
        <row r="360">
          <cell r="D360">
            <v>2.13</v>
          </cell>
        </row>
        <row r="361">
          <cell r="B361">
            <v>7.42</v>
          </cell>
        </row>
        <row r="361">
          <cell r="D361">
            <v>7.62</v>
          </cell>
        </row>
        <row r="362">
          <cell r="B362">
            <v>0.92</v>
          </cell>
        </row>
        <row r="362">
          <cell r="D362">
            <v>0.9</v>
          </cell>
        </row>
        <row r="363">
          <cell r="B363">
            <v>1.16</v>
          </cell>
        </row>
        <row r="363">
          <cell r="D363">
            <v>1.28</v>
          </cell>
        </row>
        <row r="364">
          <cell r="B364">
            <v>6.37</v>
          </cell>
        </row>
        <row r="364">
          <cell r="D364">
            <v>5.36</v>
          </cell>
        </row>
        <row r="365">
          <cell r="B365">
            <v>2.18</v>
          </cell>
        </row>
        <row r="365">
          <cell r="D365">
            <v>0.05</v>
          </cell>
        </row>
        <row r="366">
          <cell r="B366">
            <v>1.77</v>
          </cell>
        </row>
        <row r="366">
          <cell r="D366">
            <v>1.75</v>
          </cell>
        </row>
        <row r="367">
          <cell r="B367">
            <v>13.57</v>
          </cell>
        </row>
        <row r="367">
          <cell r="D367">
            <v>16.02</v>
          </cell>
        </row>
        <row r="368">
          <cell r="B368">
            <v>1.61</v>
          </cell>
        </row>
        <row r="368">
          <cell r="D368">
            <v>1.28</v>
          </cell>
        </row>
        <row r="369">
          <cell r="B369">
            <v>15.51</v>
          </cell>
        </row>
        <row r="369">
          <cell r="D369">
            <v>13.01</v>
          </cell>
        </row>
        <row r="370">
          <cell r="B370">
            <v>9.09</v>
          </cell>
        </row>
        <row r="370">
          <cell r="D370">
            <v>8.1</v>
          </cell>
        </row>
        <row r="371">
          <cell r="B371">
            <v>1.34</v>
          </cell>
        </row>
        <row r="371">
          <cell r="D371">
            <v>0.76</v>
          </cell>
        </row>
        <row r="372">
          <cell r="B372">
            <v>1.29</v>
          </cell>
        </row>
        <row r="372">
          <cell r="D372">
            <v>1.45</v>
          </cell>
        </row>
        <row r="373">
          <cell r="B373">
            <v>2.05</v>
          </cell>
        </row>
        <row r="373">
          <cell r="D373">
            <v>3.09</v>
          </cell>
        </row>
        <row r="374">
          <cell r="B374">
            <v>5.53</v>
          </cell>
        </row>
        <row r="374">
          <cell r="D374">
            <v>5.22</v>
          </cell>
        </row>
        <row r="375">
          <cell r="B375">
            <v>1.99</v>
          </cell>
        </row>
        <row r="375">
          <cell r="D375">
            <v>2.06</v>
          </cell>
        </row>
        <row r="376">
          <cell r="B376">
            <v>13.2</v>
          </cell>
        </row>
        <row r="376">
          <cell r="D376">
            <v>12.1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SE-8A"/>
      <sheetName val="CÁLCULO PSE-8A"/>
      <sheetName val="DATO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social-protection/data/database" TargetMode="External"/><Relationship Id="rId2" Type="http://schemas.openxmlformats.org/officeDocument/2006/relationships/hyperlink" Target="https://ec.europa.eu/eurostat/web/social-protection/data/databas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95.14"/>
  </cols>
  <sheetData>
    <row r="1" customFormat="false" ht="9" hidden="false" customHeight="true" outlineLevel="0" collapsed="false">
      <c r="A1" s="1"/>
      <c r="B1" s="1"/>
    </row>
    <row r="2" customFormat="false" ht="18" hidden="false" customHeight="true" outlineLevel="0" collapsed="false">
      <c r="A2" s="2" t="s">
        <v>0</v>
      </c>
      <c r="B2" s="2"/>
      <c r="C2" s="3"/>
    </row>
    <row r="3" customFormat="false" ht="6.75" hidden="false" customHeight="true" outlineLevel="0" collapsed="false">
      <c r="A3" s="4"/>
      <c r="B3" s="5"/>
    </row>
    <row r="4" customFormat="false" ht="18" hidden="false" customHeight="true" outlineLevel="0" collapsed="false">
      <c r="A4" s="6" t="s">
        <v>1</v>
      </c>
      <c r="B4" s="7"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18" hidden="false" customHeight="true" outlineLevel="0" collapsed="false">
      <c r="A14" s="6" t="s">
        <v>21</v>
      </c>
      <c r="B14" s="7" t="s">
        <v>22</v>
      </c>
    </row>
    <row r="15" customFormat="false" ht="18" hidden="false" customHeight="true" outlineLevel="0" collapsed="false">
      <c r="A15" s="6" t="s">
        <v>23</v>
      </c>
      <c r="B15" s="7" t="s">
        <v>24</v>
      </c>
    </row>
    <row r="16" customFormat="false" ht="18" hidden="false" customHeight="true" outlineLevel="0" collapsed="false">
      <c r="A16" s="6" t="s">
        <v>25</v>
      </c>
      <c r="B16" s="7" t="s">
        <v>26</v>
      </c>
    </row>
    <row r="17" customFormat="false" ht="18" hidden="false" customHeight="true" outlineLevel="0" collapsed="false">
      <c r="A17" s="6" t="s">
        <v>27</v>
      </c>
      <c r="B17" s="7" t="s">
        <v>28</v>
      </c>
    </row>
    <row r="18" customFormat="false" ht="18" hidden="false" customHeight="true" outlineLevel="0" collapsed="false">
      <c r="A18" s="6" t="s">
        <v>29</v>
      </c>
      <c r="B18" s="7" t="s">
        <v>30</v>
      </c>
    </row>
    <row r="19" customFormat="false" ht="18" hidden="false" customHeight="true" outlineLevel="0" collapsed="false">
      <c r="A19" s="6" t="s">
        <v>31</v>
      </c>
      <c r="B19" s="7" t="s">
        <v>32</v>
      </c>
    </row>
    <row r="20" customFormat="false" ht="18" hidden="false" customHeight="true" outlineLevel="0" collapsed="false">
      <c r="A20" s="8"/>
      <c r="B20" s="9" t="s">
        <v>33</v>
      </c>
    </row>
  </sheetData>
  <mergeCells count="1">
    <mergeCell ref="A2:B2"/>
  </mergeCells>
  <hyperlinks>
    <hyperlink ref="B4" location="PSE-1!A1" display="Ingresos y gastos de protección social por países. Valores absolutos."/>
    <hyperlink ref="B5" location="PSE-2!A1" display="Ingresos y gastos de protección social por países. Tasas de variación."/>
    <hyperlink ref="B6" location="PSE-3!A1" display="Ingresos y gastos de protección social por países, en euros a precios constantes de 2010. "/>
    <hyperlink ref="B7" location="PSE-4!A1" display="Ingresos de protección social por tipo y por países. Distribución porcentual."/>
    <hyperlink ref="B8" location="PSE-5!A1" display="Gastos de protección social por tipo y por países. Distribución porcentual."/>
    <hyperlink ref="B9" location="PSE-6!A1" display="Gastos de protección social por países, con relación al Producto Interior Bruto."/>
    <hyperlink ref="B10" location="PSE-7!A1" display="Gastos de protección social por habitante, en paridades de poder de compra, por países."/>
    <hyperlink ref="B11" location="PSE-8A!A1" display="Gastos en prestaciones de protección social, según función y tipo, por países."/>
    <hyperlink ref="B12" location="PSE-8B!A1" display="Gastos en prestaciones de protección social, según función y tipo, por países. (Concl.)"/>
    <hyperlink ref="B13" location="PSE-9!A1" display="Gastos en prestaciones de protección social, según función, por países. Distribuciones porcentuales."/>
    <hyperlink ref="B14" location="PSE-10!A1" display="Gastos en prestaciones de protección social, según función, por países. En porcentaje del Producto Interior Bruto."/>
    <hyperlink ref="B15" location="PSE-11!A1" display="Gastos en prestaciones de protección social en euros por habitante, a precios constantes de 2010, por países."/>
    <hyperlink ref="B16" location="PSE-12!A1" display="Gastos en pensiones según función, por países. Valores absolutos. (1)"/>
    <hyperlink ref="B17" location="PSE-13!A1" display="Gastos en pensiones según función, con relación al Producto Interior Bruto, por países. (1)"/>
    <hyperlink ref="B18" location="PSE-14!A1" display="Gastos en pensiones en paridades de poder de compra por habitante, según función y por países. (1)"/>
    <hyperlink ref="B19" location="PSE-15!A1" display="Beneficiarios de pensiones, según función, por sexo. (1)"/>
    <hyperlink ref="B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8" width="1.7"/>
    <col collapsed="false" customWidth="true" hidden="false" outlineLevel="0" max="2" min="2" style="108" width="20.7"/>
    <col collapsed="false" customWidth="true" hidden="false" outlineLevel="0" max="3" min="3" style="108" width="8.99"/>
    <col collapsed="false" customWidth="true" hidden="false" outlineLevel="0" max="4" min="4" style="108" width="2.7"/>
    <col collapsed="false" customWidth="true" hidden="false" outlineLevel="0" max="5" min="5" style="108" width="1.28"/>
    <col collapsed="false" customWidth="true" hidden="false" outlineLevel="0" max="6" min="6" style="108" width="8.99"/>
    <col collapsed="false" customWidth="true" hidden="false" outlineLevel="0" max="7" min="7" style="108" width="2.7"/>
    <col collapsed="false" customWidth="true" hidden="false" outlineLevel="0" max="8" min="8" style="108" width="1.28"/>
    <col collapsed="false" customWidth="true" hidden="false" outlineLevel="0" max="9" min="9" style="108" width="8.99"/>
    <col collapsed="false" customWidth="true" hidden="false" outlineLevel="0" max="10" min="10" style="108" width="2.7"/>
    <col collapsed="false" customWidth="true" hidden="false" outlineLevel="0" max="11" min="11" style="108" width="1.28"/>
    <col collapsed="false" customWidth="true" hidden="false" outlineLevel="0" max="12" min="12" style="108" width="8.99"/>
    <col collapsed="false" customWidth="true" hidden="false" outlineLevel="0" max="13" min="13" style="108" width="2.7"/>
    <col collapsed="false" customWidth="true" hidden="false" outlineLevel="0" max="14" min="14" style="108" width="1.28"/>
    <col collapsed="false" customWidth="true" hidden="false" outlineLevel="0" max="15" min="15" style="108" width="8.99"/>
    <col collapsed="false" customWidth="true" hidden="false" outlineLevel="0" max="16" min="16" style="108" width="2.7"/>
    <col collapsed="false" customWidth="true" hidden="false" outlineLevel="0" max="17" min="17" style="108" width="1.28"/>
    <col collapsed="false" customWidth="true" hidden="false" outlineLevel="0" max="18" min="18" style="108" width="7.7"/>
    <col collapsed="false" customWidth="true" hidden="false" outlineLevel="0" max="19" min="19" style="108" width="2.7"/>
    <col collapsed="false" customWidth="true" hidden="false" outlineLevel="0" max="20" min="20" style="108" width="1.28"/>
    <col collapsed="false" customWidth="true" hidden="false" outlineLevel="0" max="21" min="21" style="108" width="8.99"/>
    <col collapsed="false" customWidth="true" hidden="false" outlineLevel="0" max="22" min="22" style="108" width="2.7"/>
    <col collapsed="false" customWidth="true" hidden="false" outlineLevel="0" max="23" min="23" style="108" width="1.28"/>
    <col collapsed="false" customWidth="true" hidden="false" outlineLevel="0" max="24" min="24" style="108" width="8.99"/>
    <col collapsed="false" customWidth="true" hidden="false" outlineLevel="0" max="25" min="25" style="108" width="2.99"/>
    <col collapsed="false" customWidth="true" hidden="false" outlineLevel="0" max="26" min="26" style="108" width="1.28"/>
    <col collapsed="false" customWidth="false" hidden="false" outlineLevel="0" max="27" min="27" style="108" width="11.42"/>
    <col collapsed="false" customWidth="true" hidden="false" outlineLevel="0" max="28" min="28" style="108" width="2.28"/>
    <col collapsed="false" customWidth="true" hidden="false" outlineLevel="0" max="29" min="29" style="108" width="11.7"/>
    <col collapsed="false" customWidth="false" hidden="false" outlineLevel="0" max="30" min="30" style="108" width="11.42"/>
    <col collapsed="false" customWidth="true" hidden="false" outlineLevel="0" max="31" min="31" style="108" width="3.42"/>
    <col collapsed="false" customWidth="true" hidden="false" outlineLevel="0" max="32" min="32" style="108" width="4.41"/>
    <col collapsed="false" customWidth="false" hidden="false" outlineLevel="0" max="33" min="33" style="108" width="11.42"/>
    <col collapsed="false" customWidth="true" hidden="false" outlineLevel="0" max="34" min="34" style="108" width="11.7"/>
    <col collapsed="false" customWidth="true" hidden="false" outlineLevel="0" max="35" min="35" style="108" width="3.7"/>
    <col collapsed="false" customWidth="false" hidden="false" outlineLevel="0" max="36" min="36" style="108" width="11.42"/>
    <col collapsed="false" customWidth="true" hidden="false" outlineLevel="0" max="37" min="37" style="108" width="2.84"/>
    <col collapsed="false" customWidth="true" hidden="false" outlineLevel="0" max="38" min="38" style="108" width="4.28"/>
    <col collapsed="false" customWidth="false" hidden="false" outlineLevel="0" max="257" min="39" style="108" width="11.42"/>
  </cols>
  <sheetData>
    <row r="1" customFormat="false" ht="15" hidden="false" customHeight="true" outlineLevel="0" collapsed="false">
      <c r="A1" s="216" t="s">
        <v>34</v>
      </c>
      <c r="B1" s="216"/>
      <c r="C1" s="216"/>
      <c r="D1" s="216"/>
      <c r="E1" s="216"/>
      <c r="F1" s="216"/>
      <c r="G1" s="338"/>
      <c r="H1" s="338"/>
      <c r="I1" s="338"/>
      <c r="J1" s="339"/>
      <c r="K1" s="339"/>
      <c r="L1" s="340"/>
      <c r="M1" s="340"/>
      <c r="N1" s="340"/>
      <c r="O1" s="340" t="s">
        <v>108</v>
      </c>
      <c r="P1" s="341"/>
      <c r="Q1" s="112"/>
      <c r="R1" s="112"/>
      <c r="S1" s="112"/>
      <c r="T1" s="112"/>
      <c r="U1" s="112"/>
      <c r="V1" s="112"/>
      <c r="W1" s="112"/>
      <c r="X1" s="112"/>
      <c r="Y1" s="112"/>
      <c r="Z1" s="341"/>
    </row>
    <row r="2" customFormat="false" ht="12.75" hidden="false" customHeight="true" outlineLevel="0" collapsed="false">
      <c r="A2" s="322"/>
      <c r="B2" s="322"/>
      <c r="C2" s="322"/>
      <c r="D2" s="322"/>
      <c r="E2" s="322"/>
      <c r="F2" s="322"/>
      <c r="G2" s="322"/>
      <c r="H2" s="322"/>
      <c r="I2" s="322"/>
      <c r="J2" s="339"/>
      <c r="K2" s="339"/>
      <c r="L2" s="342"/>
      <c r="M2" s="342"/>
      <c r="N2" s="342"/>
      <c r="O2" s="343" t="s">
        <v>97</v>
      </c>
      <c r="P2" s="343"/>
      <c r="Q2" s="343"/>
      <c r="R2" s="343"/>
      <c r="S2" s="343"/>
      <c r="T2" s="343"/>
      <c r="U2" s="343"/>
      <c r="V2" s="343"/>
      <c r="W2" s="343"/>
      <c r="X2" s="343"/>
      <c r="Y2" s="343"/>
      <c r="Z2" s="344"/>
    </row>
    <row r="3" customFormat="false" ht="12.75" hidden="false" customHeight="false" outlineLevel="0" collapsed="false">
      <c r="A3" s="322"/>
      <c r="B3" s="322"/>
      <c r="C3" s="322"/>
      <c r="D3" s="322"/>
      <c r="E3" s="322"/>
      <c r="F3" s="322"/>
      <c r="G3" s="322"/>
      <c r="H3" s="322"/>
      <c r="I3" s="322"/>
      <c r="J3" s="339"/>
      <c r="K3" s="339"/>
      <c r="L3" s="342"/>
      <c r="M3" s="342"/>
      <c r="N3" s="342"/>
      <c r="O3" s="343"/>
      <c r="P3" s="343"/>
      <c r="Q3" s="343"/>
      <c r="R3" s="343"/>
      <c r="S3" s="343"/>
      <c r="T3" s="343"/>
      <c r="U3" s="343"/>
      <c r="V3" s="343"/>
      <c r="W3" s="343"/>
      <c r="X3" s="343"/>
      <c r="Y3" s="343"/>
    </row>
    <row r="4" customFormat="false" ht="12.75" hidden="false" customHeight="false" outlineLevel="0" collapsed="false">
      <c r="A4" s="339"/>
      <c r="B4" s="339"/>
      <c r="C4" s="345"/>
      <c r="D4" s="339"/>
      <c r="E4" s="339"/>
      <c r="F4" s="339"/>
      <c r="G4" s="339"/>
      <c r="H4" s="339"/>
      <c r="I4" s="339"/>
      <c r="J4" s="339"/>
      <c r="K4" s="339"/>
      <c r="L4" s="342"/>
      <c r="M4" s="342"/>
      <c r="N4" s="342"/>
      <c r="O4" s="224"/>
      <c r="P4" s="346"/>
      <c r="Q4" s="346"/>
      <c r="R4" s="346"/>
      <c r="S4" s="346"/>
      <c r="T4" s="346"/>
      <c r="U4" s="346"/>
      <c r="V4" s="346"/>
      <c r="W4" s="346"/>
      <c r="X4" s="346"/>
      <c r="Y4" s="346"/>
      <c r="Z4" s="347"/>
    </row>
    <row r="5" customFormat="false" ht="12.75" hidden="false" customHeight="false" outlineLevel="0" collapsed="false">
      <c r="A5" s="339"/>
      <c r="B5" s="339"/>
      <c r="C5" s="301"/>
      <c r="D5" s="301"/>
      <c r="E5" s="301"/>
      <c r="F5" s="301"/>
      <c r="G5" s="301"/>
      <c r="H5" s="301"/>
      <c r="I5" s="339"/>
      <c r="J5" s="339"/>
      <c r="K5" s="339"/>
      <c r="L5" s="339"/>
      <c r="M5" s="339"/>
      <c r="N5" s="339"/>
      <c r="O5" s="344"/>
      <c r="P5" s="344"/>
      <c r="Q5" s="344"/>
      <c r="R5" s="344"/>
      <c r="S5" s="344"/>
      <c r="T5" s="344"/>
      <c r="U5" s="344"/>
      <c r="V5" s="344"/>
      <c r="W5" s="344"/>
      <c r="X5" s="344"/>
      <c r="Y5" s="344"/>
      <c r="Z5" s="344"/>
    </row>
    <row r="6" customFormat="false" ht="15" hidden="false" customHeight="true" outlineLevel="0" collapsed="false">
      <c r="A6" s="308"/>
      <c r="B6" s="308"/>
      <c r="C6" s="327" t="s">
        <v>35</v>
      </c>
      <c r="D6" s="327"/>
      <c r="E6" s="327"/>
      <c r="F6" s="327"/>
      <c r="G6" s="327"/>
      <c r="H6" s="327"/>
      <c r="I6" s="327"/>
      <c r="J6" s="327"/>
      <c r="K6" s="327"/>
      <c r="L6" s="327"/>
      <c r="M6" s="327"/>
      <c r="N6" s="327"/>
      <c r="O6" s="327"/>
      <c r="P6" s="327"/>
      <c r="Q6" s="327"/>
      <c r="R6" s="327"/>
      <c r="S6" s="327"/>
      <c r="T6" s="327"/>
      <c r="U6" s="327"/>
      <c r="V6" s="327"/>
      <c r="W6" s="327"/>
      <c r="X6" s="327"/>
      <c r="Y6" s="348"/>
    </row>
    <row r="7" customFormat="false" ht="30.75" hidden="false" customHeight="true" outlineLevel="0" collapsed="false">
      <c r="A7" s="308"/>
      <c r="B7" s="308"/>
      <c r="C7" s="296" t="s">
        <v>109</v>
      </c>
      <c r="D7" s="296"/>
      <c r="E7" s="296"/>
      <c r="F7" s="296"/>
      <c r="G7" s="296"/>
      <c r="H7" s="330"/>
      <c r="I7" s="296" t="s">
        <v>110</v>
      </c>
      <c r="J7" s="296"/>
      <c r="K7" s="296"/>
      <c r="L7" s="296"/>
      <c r="M7" s="296"/>
      <c r="N7" s="330"/>
      <c r="O7" s="328" t="s">
        <v>111</v>
      </c>
      <c r="P7" s="328"/>
      <c r="Q7" s="328"/>
      <c r="R7" s="328"/>
      <c r="S7" s="328"/>
      <c r="T7" s="330"/>
      <c r="U7" s="328" t="s">
        <v>112</v>
      </c>
      <c r="V7" s="328"/>
      <c r="W7" s="328"/>
      <c r="X7" s="328"/>
      <c r="Y7" s="328"/>
    </row>
    <row r="8" customFormat="false" ht="15" hidden="false" customHeight="true" outlineLevel="0" collapsed="false">
      <c r="A8" s="308"/>
      <c r="B8" s="308"/>
      <c r="C8" s="232" t="n">
        <v>2013</v>
      </c>
      <c r="D8" s="232"/>
      <c r="E8" s="123"/>
      <c r="F8" s="232" t="n">
        <v>2017</v>
      </c>
      <c r="G8" s="232"/>
      <c r="H8" s="123"/>
      <c r="I8" s="232" t="n">
        <v>2013</v>
      </c>
      <c r="J8" s="232"/>
      <c r="K8" s="123"/>
      <c r="L8" s="232" t="n">
        <v>2017</v>
      </c>
      <c r="M8" s="232"/>
      <c r="N8" s="123"/>
      <c r="O8" s="232" t="n">
        <v>2013</v>
      </c>
      <c r="P8" s="232"/>
      <c r="Q8" s="123"/>
      <c r="R8" s="232" t="n">
        <v>2017</v>
      </c>
      <c r="S8" s="232"/>
      <c r="T8" s="123"/>
      <c r="U8" s="232" t="n">
        <v>2013</v>
      </c>
      <c r="V8" s="232"/>
      <c r="W8" s="123"/>
      <c r="X8" s="232" t="n">
        <v>2017</v>
      </c>
      <c r="Y8" s="232"/>
    </row>
    <row r="9" customFormat="false" ht="3" hidden="false" customHeight="true" outlineLevel="0" collapsed="false">
      <c r="A9" s="349"/>
      <c r="B9" s="349"/>
      <c r="C9" s="123"/>
      <c r="D9" s="123"/>
      <c r="E9" s="123"/>
      <c r="F9" s="123"/>
      <c r="G9" s="123"/>
      <c r="H9" s="123"/>
      <c r="I9" s="123"/>
      <c r="J9" s="123"/>
      <c r="K9" s="123"/>
      <c r="L9" s="123"/>
      <c r="M9" s="123"/>
      <c r="N9" s="123"/>
      <c r="O9" s="123"/>
      <c r="P9" s="123"/>
      <c r="Q9" s="123"/>
      <c r="R9" s="123"/>
      <c r="S9" s="123"/>
      <c r="T9" s="123"/>
      <c r="U9" s="123"/>
      <c r="V9" s="123"/>
      <c r="W9" s="123"/>
      <c r="X9" s="123"/>
      <c r="Y9" s="123"/>
    </row>
    <row r="10" customFormat="false" ht="15" hidden="false" customHeight="true" outlineLevel="0" collapsed="false">
      <c r="A10" s="124" t="s">
        <v>101</v>
      </c>
      <c r="B10" s="124"/>
      <c r="C10" s="350" t="n">
        <v>211778.86</v>
      </c>
      <c r="D10" s="351"/>
      <c r="E10" s="352"/>
      <c r="F10" s="350" t="n">
        <v>220061.61</v>
      </c>
      <c r="G10" s="351" t="s">
        <v>38</v>
      </c>
      <c r="H10" s="352"/>
      <c r="I10" s="350" t="n">
        <v>208801.66</v>
      </c>
      <c r="J10" s="351"/>
      <c r="K10" s="352"/>
      <c r="L10" s="350" t="n">
        <v>181643.07</v>
      </c>
      <c r="M10" s="351" t="s">
        <v>38</v>
      </c>
      <c r="N10" s="352"/>
      <c r="O10" s="350" t="n">
        <v>315746.89</v>
      </c>
      <c r="P10" s="351"/>
      <c r="Q10" s="352"/>
      <c r="R10" s="350" t="n">
        <v>358985.12</v>
      </c>
      <c r="S10" s="351" t="s">
        <v>38</v>
      </c>
      <c r="T10" s="352"/>
      <c r="U10" s="350" t="n">
        <v>148446.84</v>
      </c>
      <c r="V10" s="351"/>
      <c r="W10" s="352"/>
      <c r="X10" s="350" t="n">
        <v>165865.86</v>
      </c>
      <c r="Y10" s="351" t="s">
        <v>38</v>
      </c>
      <c r="AA10" s="353"/>
      <c r="AC10" s="351"/>
    </row>
    <row r="11" customFormat="false" ht="15" hidden="false" customHeight="true" outlineLevel="0" collapsed="false">
      <c r="A11" s="138"/>
      <c r="B11" s="354" t="s">
        <v>102</v>
      </c>
      <c r="C11" s="351" t="n">
        <v>209973.42</v>
      </c>
      <c r="D11" s="351"/>
      <c r="E11" s="352"/>
      <c r="F11" s="351" t="n">
        <v>217957.22</v>
      </c>
      <c r="G11" s="351" t="s">
        <v>38</v>
      </c>
      <c r="H11" s="352"/>
      <c r="I11" s="351" t="n">
        <v>196454.15</v>
      </c>
      <c r="J11" s="351"/>
      <c r="K11" s="352"/>
      <c r="L11" s="350" t="n">
        <v>168423.8</v>
      </c>
      <c r="M11" s="351" t="s">
        <v>38</v>
      </c>
      <c r="N11" s="352"/>
      <c r="O11" s="351" t="n">
        <v>211991.61</v>
      </c>
      <c r="P11" s="351"/>
      <c r="Q11" s="352"/>
      <c r="R11" s="350" t="n">
        <v>236577.8</v>
      </c>
      <c r="S11" s="351" t="s">
        <v>38</v>
      </c>
      <c r="T11" s="352"/>
      <c r="U11" s="351" t="n">
        <v>54685.1</v>
      </c>
      <c r="V11" s="351"/>
      <c r="W11" s="352"/>
      <c r="X11" s="350" t="n">
        <v>60138.57</v>
      </c>
      <c r="Y11" s="351" t="s">
        <v>38</v>
      </c>
      <c r="AA11" s="355"/>
      <c r="AC11" s="356"/>
    </row>
    <row r="12" customFormat="false" ht="15" hidden="false" customHeight="true" outlineLevel="0" collapsed="false">
      <c r="A12" s="138"/>
      <c r="B12" s="354" t="s">
        <v>103</v>
      </c>
      <c r="C12" s="351" t="n">
        <v>1805.44</v>
      </c>
      <c r="D12" s="351"/>
      <c r="E12" s="352"/>
      <c r="F12" s="351" t="n">
        <v>2104.39</v>
      </c>
      <c r="G12" s="351" t="s">
        <v>38</v>
      </c>
      <c r="H12" s="352"/>
      <c r="I12" s="351" t="n">
        <v>12347.5</v>
      </c>
      <c r="J12" s="351"/>
      <c r="K12" s="352"/>
      <c r="L12" s="350" t="n">
        <v>13219.26</v>
      </c>
      <c r="M12" s="351" t="s">
        <v>38</v>
      </c>
      <c r="N12" s="352"/>
      <c r="O12" s="351" t="n">
        <v>103755.29</v>
      </c>
      <c r="P12" s="351"/>
      <c r="Q12" s="352"/>
      <c r="R12" s="350" t="n">
        <v>122407.32</v>
      </c>
      <c r="S12" s="351" t="s">
        <v>38</v>
      </c>
      <c r="T12" s="352"/>
      <c r="U12" s="351" t="n">
        <v>93761.74</v>
      </c>
      <c r="V12" s="351"/>
      <c r="W12" s="352"/>
      <c r="X12" s="350" t="n">
        <v>105727.28</v>
      </c>
      <c r="Y12" s="351" t="s">
        <v>38</v>
      </c>
      <c r="AA12" s="355"/>
      <c r="AC12" s="357"/>
    </row>
    <row r="13" customFormat="false" ht="15" hidden="false" customHeight="true" outlineLevel="0" collapsed="false">
      <c r="A13" s="124" t="s">
        <v>104</v>
      </c>
      <c r="B13" s="124"/>
      <c r="C13" s="351" t="n">
        <v>210865.78</v>
      </c>
      <c r="D13" s="351"/>
      <c r="E13" s="352"/>
      <c r="F13" s="351" t="n">
        <v>219166.73</v>
      </c>
      <c r="G13" s="351" t="s">
        <v>38</v>
      </c>
      <c r="H13" s="352"/>
      <c r="I13" s="351" t="n">
        <v>208562.44</v>
      </c>
      <c r="J13" s="351"/>
      <c r="K13" s="352"/>
      <c r="L13" s="350" t="n">
        <v>181435.26</v>
      </c>
      <c r="M13" s="351" t="s">
        <v>38</v>
      </c>
      <c r="N13" s="352"/>
      <c r="O13" s="351" t="n">
        <v>315059.25</v>
      </c>
      <c r="P13" s="351"/>
      <c r="Q13" s="352"/>
      <c r="R13" s="350" t="n">
        <v>358115.85</v>
      </c>
      <c r="S13" s="351" t="s">
        <v>38</v>
      </c>
      <c r="T13" s="352"/>
      <c r="U13" s="351" t="n">
        <v>148339.05</v>
      </c>
      <c r="V13" s="351"/>
      <c r="W13" s="352"/>
      <c r="X13" s="350" t="n">
        <v>165725.37</v>
      </c>
      <c r="Y13" s="351" t="s">
        <v>38</v>
      </c>
      <c r="AA13" s="357"/>
      <c r="AC13" s="357"/>
    </row>
    <row r="14" customFormat="false" ht="15" hidden="false" customHeight="true" outlineLevel="0" collapsed="false">
      <c r="A14" s="138"/>
      <c r="B14" s="354" t="s">
        <v>102</v>
      </c>
      <c r="C14" s="351" t="n">
        <v>209062.8</v>
      </c>
      <c r="D14" s="351"/>
      <c r="E14" s="352"/>
      <c r="F14" s="351" t="n">
        <v>217066.47</v>
      </c>
      <c r="G14" s="351" t="s">
        <v>38</v>
      </c>
      <c r="H14" s="352"/>
      <c r="I14" s="351" t="n">
        <v>196229.48</v>
      </c>
      <c r="J14" s="351"/>
      <c r="K14" s="352"/>
      <c r="L14" s="350" t="n">
        <v>168238.79</v>
      </c>
      <c r="M14" s="351" t="s">
        <v>38</v>
      </c>
      <c r="N14" s="352"/>
      <c r="O14" s="351" t="n">
        <v>211451.74</v>
      </c>
      <c r="P14" s="351"/>
      <c r="Q14" s="352"/>
      <c r="R14" s="350" t="n">
        <v>236041.1</v>
      </c>
      <c r="S14" s="351" t="s">
        <v>38</v>
      </c>
      <c r="T14" s="352"/>
      <c r="U14" s="351" t="n">
        <v>54605.2</v>
      </c>
      <c r="V14" s="351"/>
      <c r="W14" s="352"/>
      <c r="X14" s="350" t="n">
        <v>60061.22</v>
      </c>
      <c r="Y14" s="351" t="s">
        <v>38</v>
      </c>
      <c r="AA14" s="357"/>
      <c r="AC14" s="357"/>
    </row>
    <row r="15" customFormat="false" ht="15" hidden="false" customHeight="true" outlineLevel="0" collapsed="false">
      <c r="A15" s="138"/>
      <c r="B15" s="354" t="s">
        <v>103</v>
      </c>
      <c r="C15" s="351" t="n">
        <v>1802.98</v>
      </c>
      <c r="D15" s="351"/>
      <c r="E15" s="352"/>
      <c r="F15" s="351" t="n">
        <v>2100.26</v>
      </c>
      <c r="G15" s="351" t="s">
        <v>38</v>
      </c>
      <c r="H15" s="352"/>
      <c r="I15" s="351" t="n">
        <v>12332.96</v>
      </c>
      <c r="J15" s="351"/>
      <c r="K15" s="352"/>
      <c r="L15" s="350" t="n">
        <v>13196.46</v>
      </c>
      <c r="M15" s="351" t="s">
        <v>38</v>
      </c>
      <c r="N15" s="352"/>
      <c r="O15" s="351" t="n">
        <v>103607.51</v>
      </c>
      <c r="P15" s="351"/>
      <c r="Q15" s="352"/>
      <c r="R15" s="350" t="n">
        <v>122074.75</v>
      </c>
      <c r="S15" s="351" t="s">
        <v>38</v>
      </c>
      <c r="T15" s="352"/>
      <c r="U15" s="351" t="n">
        <v>93733.85</v>
      </c>
      <c r="V15" s="351"/>
      <c r="W15" s="352"/>
      <c r="X15" s="350" t="n">
        <v>105664.15</v>
      </c>
      <c r="Y15" s="351" t="s">
        <v>38</v>
      </c>
      <c r="AA15" s="357"/>
      <c r="AC15" s="357"/>
    </row>
    <row r="16" customFormat="false" ht="13.9" hidden="false" customHeight="true" outlineLevel="0" collapsed="false">
      <c r="A16" s="130" t="s">
        <v>40</v>
      </c>
      <c r="B16" s="130"/>
      <c r="C16" s="358" t="n">
        <v>8010.98</v>
      </c>
      <c r="D16" s="358"/>
      <c r="E16" s="134"/>
      <c r="F16" s="358" t="n">
        <v>7857.81</v>
      </c>
      <c r="G16" s="358"/>
      <c r="H16" s="134"/>
      <c r="I16" s="358" t="n">
        <v>13241.45</v>
      </c>
      <c r="J16" s="358"/>
      <c r="K16" s="134"/>
      <c r="L16" s="358" t="n">
        <v>8394.93</v>
      </c>
      <c r="M16" s="358"/>
      <c r="N16" s="134"/>
      <c r="O16" s="358" t="n">
        <v>8446.35</v>
      </c>
      <c r="P16" s="358"/>
      <c r="Q16" s="134"/>
      <c r="R16" s="358" t="n">
        <v>9178.43</v>
      </c>
      <c r="S16" s="358"/>
      <c r="T16" s="134"/>
      <c r="U16" s="358" t="n">
        <v>3781.17</v>
      </c>
      <c r="V16" s="358"/>
      <c r="W16" s="134"/>
      <c r="X16" s="358" t="n">
        <v>4173.37</v>
      </c>
      <c r="Y16" s="358"/>
      <c r="Z16" s="358"/>
      <c r="AA16" s="357"/>
      <c r="AC16" s="357"/>
    </row>
    <row r="17" customFormat="false" ht="13.9" hidden="false" customHeight="true" outlineLevel="0" collapsed="false">
      <c r="A17" s="138"/>
      <c r="B17" s="138" t="s">
        <v>102</v>
      </c>
      <c r="C17" s="358" t="n">
        <v>7989.18</v>
      </c>
      <c r="D17" s="358"/>
      <c r="E17" s="134"/>
      <c r="F17" s="358" t="n">
        <v>7837.5</v>
      </c>
      <c r="G17" s="358"/>
      <c r="H17" s="134"/>
      <c r="I17" s="358" t="n">
        <v>13036.87</v>
      </c>
      <c r="J17" s="358"/>
      <c r="K17" s="134"/>
      <c r="L17" s="358" t="n">
        <v>8370.1</v>
      </c>
      <c r="M17" s="358"/>
      <c r="N17" s="134"/>
      <c r="O17" s="358" t="n">
        <v>7182.89</v>
      </c>
      <c r="P17" s="358"/>
      <c r="Q17" s="134"/>
      <c r="R17" s="358" t="n">
        <v>7624.48</v>
      </c>
      <c r="S17" s="358"/>
      <c r="T17" s="134"/>
      <c r="U17" s="358" t="n">
        <v>1829</v>
      </c>
      <c r="V17" s="358"/>
      <c r="W17" s="134"/>
      <c r="X17" s="358" t="n">
        <v>2060.68</v>
      </c>
      <c r="Y17" s="358"/>
      <c r="Z17" s="358"/>
      <c r="AA17" s="357"/>
      <c r="AC17" s="357"/>
    </row>
    <row r="18" customFormat="false" ht="13.9" hidden="false" customHeight="true" outlineLevel="0" collapsed="false">
      <c r="A18" s="138"/>
      <c r="B18" s="138" t="s">
        <v>103</v>
      </c>
      <c r="C18" s="358" t="n">
        <v>21.81</v>
      </c>
      <c r="D18" s="358"/>
      <c r="E18" s="242"/>
      <c r="F18" s="358" t="n">
        <v>20.31</v>
      </c>
      <c r="G18" s="358"/>
      <c r="H18" s="242"/>
      <c r="I18" s="358" t="n">
        <v>204.58</v>
      </c>
      <c r="J18" s="358"/>
      <c r="K18" s="134"/>
      <c r="L18" s="358" t="n">
        <v>24.83</v>
      </c>
      <c r="M18" s="358"/>
      <c r="N18" s="134"/>
      <c r="O18" s="358" t="n">
        <v>1263.47</v>
      </c>
      <c r="P18" s="358"/>
      <c r="Q18" s="134"/>
      <c r="R18" s="358" t="n">
        <v>1553.95</v>
      </c>
      <c r="S18" s="358"/>
      <c r="T18" s="134"/>
      <c r="U18" s="358" t="n">
        <v>1952.17</v>
      </c>
      <c r="V18" s="358"/>
      <c r="W18" s="134"/>
      <c r="X18" s="358" t="n">
        <v>2112.68</v>
      </c>
      <c r="Y18" s="358"/>
      <c r="Z18" s="358"/>
      <c r="AA18" s="357"/>
      <c r="AC18" s="357"/>
    </row>
    <row r="19" customFormat="false" ht="13.9" hidden="false" customHeight="true" outlineLevel="0" collapsed="false">
      <c r="A19" s="130" t="s">
        <v>41</v>
      </c>
      <c r="B19" s="130"/>
      <c r="C19" s="358" t="n">
        <v>408.19</v>
      </c>
      <c r="D19" s="358"/>
      <c r="E19" s="134"/>
      <c r="F19" s="358" t="n">
        <v>465.4</v>
      </c>
      <c r="G19" s="358"/>
      <c r="H19" s="134"/>
      <c r="I19" s="358" t="n">
        <v>226.37</v>
      </c>
      <c r="J19" s="358"/>
      <c r="K19" s="134"/>
      <c r="L19" s="358" t="n">
        <v>261.67</v>
      </c>
      <c r="M19" s="358"/>
      <c r="N19" s="134"/>
      <c r="O19" s="358" t="n">
        <v>761.57</v>
      </c>
      <c r="P19" s="358"/>
      <c r="Q19" s="134"/>
      <c r="R19" s="358" t="n">
        <v>918.77</v>
      </c>
      <c r="S19" s="358"/>
      <c r="T19" s="134"/>
      <c r="U19" s="358" t="n">
        <v>107.98</v>
      </c>
      <c r="V19" s="358"/>
      <c r="W19" s="134"/>
      <c r="X19" s="358" t="n">
        <v>105.43</v>
      </c>
      <c r="Y19" s="358"/>
      <c r="Z19" s="358"/>
      <c r="AA19" s="357"/>
      <c r="AC19" s="357"/>
    </row>
    <row r="20" customFormat="false" ht="13.9" hidden="false" customHeight="true" outlineLevel="0" collapsed="false">
      <c r="A20" s="138"/>
      <c r="B20" s="138" t="s">
        <v>102</v>
      </c>
      <c r="C20" s="358" t="n">
        <v>408.19</v>
      </c>
      <c r="D20" s="358"/>
      <c r="E20" s="134"/>
      <c r="F20" s="358" t="n">
        <v>465.26</v>
      </c>
      <c r="G20" s="358"/>
      <c r="H20" s="134"/>
      <c r="I20" s="358" t="n">
        <v>205.59</v>
      </c>
      <c r="J20" s="358"/>
      <c r="K20" s="134"/>
      <c r="L20" s="358" t="n">
        <v>244.43</v>
      </c>
      <c r="M20" s="358"/>
      <c r="N20" s="134"/>
      <c r="O20" s="358" t="n">
        <v>481.04</v>
      </c>
      <c r="P20" s="358"/>
      <c r="Q20" s="134"/>
      <c r="R20" s="358" t="n">
        <v>565.73</v>
      </c>
      <c r="S20" s="358"/>
      <c r="T20" s="134"/>
      <c r="U20" s="358" t="n">
        <v>28.99</v>
      </c>
      <c r="V20" s="358"/>
      <c r="W20" s="134"/>
      <c r="X20" s="358" t="n">
        <v>17.93</v>
      </c>
      <c r="Y20" s="358"/>
      <c r="Z20" s="358"/>
      <c r="AA20" s="277"/>
      <c r="AC20" s="357"/>
    </row>
    <row r="21" customFormat="false" ht="13.9" hidden="false" customHeight="true" outlineLevel="0" collapsed="false">
      <c r="A21" s="138"/>
      <c r="B21" s="138" t="s">
        <v>103</v>
      </c>
      <c r="C21" s="359" t="n">
        <v>0</v>
      </c>
      <c r="D21" s="359"/>
      <c r="E21" s="360"/>
      <c r="F21" s="359" t="n">
        <v>0.14</v>
      </c>
      <c r="G21" s="359"/>
      <c r="H21" s="242"/>
      <c r="I21" s="359" t="n">
        <v>20.77</v>
      </c>
      <c r="J21" s="359"/>
      <c r="K21" s="134"/>
      <c r="L21" s="359" t="n">
        <v>17.23</v>
      </c>
      <c r="M21" s="359"/>
      <c r="N21" s="134"/>
      <c r="O21" s="359" t="n">
        <v>280.53</v>
      </c>
      <c r="P21" s="359"/>
      <c r="Q21" s="134"/>
      <c r="R21" s="359" t="n">
        <v>353.04</v>
      </c>
      <c r="S21" s="359"/>
      <c r="T21" s="134"/>
      <c r="U21" s="359" t="n">
        <v>78.99</v>
      </c>
      <c r="V21" s="359"/>
      <c r="W21" s="134"/>
      <c r="X21" s="359" t="n">
        <v>87.5</v>
      </c>
      <c r="Y21" s="359"/>
      <c r="Z21" s="358"/>
      <c r="AA21" s="357"/>
      <c r="AC21" s="357"/>
    </row>
    <row r="22" customFormat="false" ht="13.9" hidden="false" customHeight="true" outlineLevel="0" collapsed="false">
      <c r="A22" s="130" t="s">
        <v>42</v>
      </c>
      <c r="B22" s="130"/>
      <c r="C22" s="358" t="n">
        <v>1105.44</v>
      </c>
      <c r="D22" s="358"/>
      <c r="E22" s="134"/>
      <c r="F22" s="358" t="n">
        <v>1117.47</v>
      </c>
      <c r="G22" s="358"/>
      <c r="H22" s="134"/>
      <c r="I22" s="358" t="n">
        <v>1030.55</v>
      </c>
      <c r="J22" s="358"/>
      <c r="K22" s="134"/>
      <c r="L22" s="358" t="n">
        <v>878.79</v>
      </c>
      <c r="M22" s="358"/>
      <c r="N22" s="134"/>
      <c r="O22" s="358" t="n">
        <v>2808.06</v>
      </c>
      <c r="P22" s="358"/>
      <c r="Q22" s="134"/>
      <c r="R22" s="358" t="n">
        <v>3026.22</v>
      </c>
      <c r="S22" s="358"/>
      <c r="T22" s="134"/>
      <c r="U22" s="358" t="n">
        <v>884.18</v>
      </c>
      <c r="V22" s="358"/>
      <c r="W22" s="134"/>
      <c r="X22" s="358" t="n">
        <v>815.52</v>
      </c>
      <c r="Y22" s="358"/>
      <c r="Z22" s="358"/>
      <c r="AA22" s="357"/>
      <c r="AC22" s="357"/>
    </row>
    <row r="23" customFormat="false" ht="13.9" hidden="false" customHeight="true" outlineLevel="0" collapsed="false">
      <c r="A23" s="138"/>
      <c r="B23" s="138" t="s">
        <v>102</v>
      </c>
      <c r="C23" s="358" t="n">
        <v>1104.64</v>
      </c>
      <c r="D23" s="358"/>
      <c r="E23" s="134"/>
      <c r="F23" s="358" t="n">
        <v>1116.58</v>
      </c>
      <c r="G23" s="358"/>
      <c r="H23" s="134"/>
      <c r="I23" s="358" t="n">
        <v>1001.18</v>
      </c>
      <c r="J23" s="358"/>
      <c r="K23" s="134"/>
      <c r="L23" s="358" t="n">
        <v>846.79</v>
      </c>
      <c r="M23" s="358"/>
      <c r="N23" s="134"/>
      <c r="O23" s="358" t="n">
        <v>2602.56</v>
      </c>
      <c r="P23" s="358"/>
      <c r="Q23" s="134"/>
      <c r="R23" s="358" t="n">
        <v>2798.64</v>
      </c>
      <c r="S23" s="358"/>
      <c r="T23" s="134"/>
      <c r="U23" s="358" t="n">
        <v>424.74</v>
      </c>
      <c r="V23" s="358"/>
      <c r="W23" s="134"/>
      <c r="X23" s="358" t="n">
        <v>309.45</v>
      </c>
      <c r="Y23" s="358"/>
      <c r="Z23" s="358"/>
      <c r="AA23" s="357"/>
      <c r="AC23" s="357"/>
    </row>
    <row r="24" customFormat="false" ht="13.9" hidden="false" customHeight="true" outlineLevel="0" collapsed="false">
      <c r="A24" s="138"/>
      <c r="B24" s="138" t="s">
        <v>103</v>
      </c>
      <c r="C24" s="358" t="n">
        <v>0.8</v>
      </c>
      <c r="D24" s="358"/>
      <c r="E24" s="242"/>
      <c r="F24" s="358" t="n">
        <v>0.89</v>
      </c>
      <c r="G24" s="358"/>
      <c r="H24" s="242"/>
      <c r="I24" s="358" t="n">
        <v>29.37</v>
      </c>
      <c r="J24" s="358"/>
      <c r="K24" s="134"/>
      <c r="L24" s="358" t="n">
        <v>32.01</v>
      </c>
      <c r="M24" s="358"/>
      <c r="N24" s="134"/>
      <c r="O24" s="358" t="n">
        <v>205.5</v>
      </c>
      <c r="P24" s="358"/>
      <c r="Q24" s="134"/>
      <c r="R24" s="358" t="n">
        <v>227.58</v>
      </c>
      <c r="S24" s="358"/>
      <c r="T24" s="134"/>
      <c r="U24" s="358" t="n">
        <v>459.44</v>
      </c>
      <c r="V24" s="358"/>
      <c r="W24" s="134"/>
      <c r="X24" s="358" t="n">
        <v>506.07</v>
      </c>
      <c r="Y24" s="358"/>
      <c r="Z24" s="358"/>
      <c r="AA24" s="357"/>
      <c r="AC24" s="357"/>
    </row>
    <row r="25" customFormat="false" ht="13.9" hidden="false" customHeight="true" outlineLevel="0" collapsed="false">
      <c r="A25" s="130" t="s">
        <v>43</v>
      </c>
      <c r="B25" s="130"/>
      <c r="C25" s="358" t="n">
        <v>844.48</v>
      </c>
      <c r="D25" s="358"/>
      <c r="E25" s="134"/>
      <c r="F25" s="358" t="n">
        <v>655.1</v>
      </c>
      <c r="G25" s="358"/>
      <c r="H25" s="134"/>
      <c r="I25" s="358" t="n">
        <v>4936.95</v>
      </c>
      <c r="J25" s="358"/>
      <c r="K25" s="134"/>
      <c r="L25" s="358" t="n">
        <v>3982.55</v>
      </c>
      <c r="M25" s="358"/>
      <c r="N25" s="134"/>
      <c r="O25" s="358" t="n">
        <v>9737.59</v>
      </c>
      <c r="P25" s="358"/>
      <c r="Q25" s="134"/>
      <c r="R25" s="358" t="n">
        <v>10045.22</v>
      </c>
      <c r="S25" s="358"/>
      <c r="T25" s="134"/>
      <c r="U25" s="358" t="n">
        <v>5681.46</v>
      </c>
      <c r="V25" s="358"/>
      <c r="W25" s="134"/>
      <c r="X25" s="358" t="n">
        <v>6748.72</v>
      </c>
      <c r="Y25" s="358"/>
      <c r="Z25" s="358"/>
      <c r="AA25" s="357"/>
      <c r="AC25" s="357"/>
    </row>
    <row r="26" customFormat="false" ht="13.9" hidden="false" customHeight="true" outlineLevel="0" collapsed="false">
      <c r="A26" s="138"/>
      <c r="B26" s="138" t="s">
        <v>102</v>
      </c>
      <c r="C26" s="359" t="n">
        <v>824.6</v>
      </c>
      <c r="D26" s="359"/>
      <c r="E26" s="360"/>
      <c r="F26" s="359" t="n">
        <v>635.46</v>
      </c>
      <c r="G26" s="359"/>
      <c r="H26" s="134"/>
      <c r="I26" s="358" t="n">
        <v>3715.06</v>
      </c>
      <c r="J26" s="358"/>
      <c r="K26" s="134"/>
      <c r="L26" s="358" t="n">
        <v>2956.16</v>
      </c>
      <c r="M26" s="358"/>
      <c r="N26" s="134"/>
      <c r="O26" s="358" t="n">
        <v>3620.81</v>
      </c>
      <c r="P26" s="358"/>
      <c r="Q26" s="134"/>
      <c r="R26" s="358" t="n">
        <v>3867.82</v>
      </c>
      <c r="S26" s="358"/>
      <c r="T26" s="134"/>
      <c r="U26" s="358" t="n">
        <v>2816.66</v>
      </c>
      <c r="V26" s="358"/>
      <c r="W26" s="134"/>
      <c r="X26" s="358" t="n">
        <v>3239.13</v>
      </c>
      <c r="Y26" s="358"/>
      <c r="Z26" s="358"/>
      <c r="AA26" s="357"/>
      <c r="AC26" s="357"/>
    </row>
    <row r="27" customFormat="false" ht="13.9" hidden="false" customHeight="true" outlineLevel="0" collapsed="false">
      <c r="A27" s="138"/>
      <c r="B27" s="138" t="s">
        <v>103</v>
      </c>
      <c r="C27" s="358" t="n">
        <v>19.88</v>
      </c>
      <c r="D27" s="358"/>
      <c r="E27" s="242"/>
      <c r="F27" s="358" t="n">
        <v>19.64</v>
      </c>
      <c r="G27" s="358"/>
      <c r="H27" s="242"/>
      <c r="I27" s="358" t="n">
        <v>1221.89</v>
      </c>
      <c r="J27" s="358"/>
      <c r="K27" s="134"/>
      <c r="L27" s="358" t="n">
        <v>1026.39</v>
      </c>
      <c r="M27" s="358"/>
      <c r="N27" s="134"/>
      <c r="O27" s="358" t="n">
        <v>6116.78</v>
      </c>
      <c r="P27" s="358"/>
      <c r="Q27" s="134"/>
      <c r="R27" s="358" t="n">
        <v>6177.4</v>
      </c>
      <c r="S27" s="358"/>
      <c r="T27" s="134"/>
      <c r="U27" s="358" t="n">
        <v>2864.79</v>
      </c>
      <c r="V27" s="358"/>
      <c r="W27" s="134"/>
      <c r="X27" s="358" t="n">
        <v>3509.58</v>
      </c>
      <c r="Y27" s="358"/>
      <c r="Z27" s="358"/>
      <c r="AA27" s="357"/>
      <c r="AC27" s="357"/>
    </row>
    <row r="28" customFormat="false" ht="13.9" hidden="false" customHeight="true" outlineLevel="0" collapsed="false">
      <c r="A28" s="130" t="s">
        <v>105</v>
      </c>
      <c r="B28" s="130"/>
      <c r="C28" s="358" t="n">
        <v>54121.41</v>
      </c>
      <c r="D28" s="358"/>
      <c r="E28" s="134"/>
      <c r="F28" s="358" t="n">
        <v>58844.1</v>
      </c>
      <c r="G28" s="332" t="s">
        <v>38</v>
      </c>
      <c r="H28" s="242"/>
      <c r="I28" s="358" t="n">
        <v>32290.3</v>
      </c>
      <c r="J28" s="358"/>
      <c r="K28" s="134"/>
      <c r="L28" s="358" t="n">
        <v>31839.43</v>
      </c>
      <c r="M28" s="332" t="s">
        <v>38</v>
      </c>
      <c r="N28" s="242"/>
      <c r="O28" s="358" t="n">
        <v>88854.43</v>
      </c>
      <c r="P28" s="358"/>
      <c r="Q28" s="134"/>
      <c r="R28" s="358" t="n">
        <v>106350.95</v>
      </c>
      <c r="S28" s="332" t="s">
        <v>38</v>
      </c>
      <c r="T28" s="242"/>
      <c r="U28" s="358" t="n">
        <v>21431.29</v>
      </c>
      <c r="V28" s="358"/>
      <c r="W28" s="134"/>
      <c r="X28" s="358" t="n">
        <v>27684.98</v>
      </c>
      <c r="Y28" s="332" t="s">
        <v>38</v>
      </c>
      <c r="Z28" s="358"/>
      <c r="AA28" s="357"/>
      <c r="AC28" s="357"/>
    </row>
    <row r="29" customFormat="false" ht="13.9" hidden="false" customHeight="true" outlineLevel="0" collapsed="false">
      <c r="A29" s="138"/>
      <c r="B29" s="138" t="s">
        <v>102</v>
      </c>
      <c r="C29" s="358" t="n">
        <v>53944</v>
      </c>
      <c r="D29" s="358"/>
      <c r="E29" s="134"/>
      <c r="F29" s="358" t="n">
        <v>58647.68</v>
      </c>
      <c r="G29" s="332" t="s">
        <v>38</v>
      </c>
      <c r="H29" s="242"/>
      <c r="I29" s="358" t="n">
        <v>30751.82</v>
      </c>
      <c r="J29" s="358"/>
      <c r="K29" s="134"/>
      <c r="L29" s="358" t="n">
        <v>29538.94</v>
      </c>
      <c r="M29" s="332" t="s">
        <v>38</v>
      </c>
      <c r="N29" s="242"/>
      <c r="O29" s="358" t="n">
        <v>58122.59</v>
      </c>
      <c r="P29" s="358"/>
      <c r="Q29" s="134"/>
      <c r="R29" s="358" t="n">
        <v>63990.71</v>
      </c>
      <c r="S29" s="332" t="s">
        <v>38</v>
      </c>
      <c r="T29" s="242"/>
      <c r="U29" s="358" t="n">
        <v>3711.09</v>
      </c>
      <c r="V29" s="358"/>
      <c r="W29" s="134"/>
      <c r="X29" s="358" t="n">
        <v>5926.33</v>
      </c>
      <c r="Y29" s="332" t="s">
        <v>38</v>
      </c>
      <c r="Z29" s="358"/>
      <c r="AA29" s="357"/>
      <c r="AC29" s="357"/>
    </row>
    <row r="30" customFormat="false" ht="13.9" hidden="false" customHeight="true" outlineLevel="0" collapsed="false">
      <c r="A30" s="138"/>
      <c r="B30" s="138" t="s">
        <v>103</v>
      </c>
      <c r="C30" s="358" t="n">
        <v>177.41</v>
      </c>
      <c r="D30" s="358"/>
      <c r="E30" s="242"/>
      <c r="F30" s="358" t="n">
        <v>196.42</v>
      </c>
      <c r="G30" s="332" t="s">
        <v>38</v>
      </c>
      <c r="H30" s="242"/>
      <c r="I30" s="358" t="n">
        <v>1538.48</v>
      </c>
      <c r="J30" s="358"/>
      <c r="K30" s="134"/>
      <c r="L30" s="358" t="n">
        <v>2300.49</v>
      </c>
      <c r="M30" s="332" t="s">
        <v>38</v>
      </c>
      <c r="N30" s="242"/>
      <c r="O30" s="358" t="n">
        <v>30731.84</v>
      </c>
      <c r="P30" s="358"/>
      <c r="Q30" s="134"/>
      <c r="R30" s="358" t="n">
        <v>42360.24</v>
      </c>
      <c r="S30" s="332" t="s">
        <v>38</v>
      </c>
      <c r="T30" s="242"/>
      <c r="U30" s="358" t="n">
        <v>17720.21</v>
      </c>
      <c r="V30" s="358"/>
      <c r="W30" s="134"/>
      <c r="X30" s="358" t="n">
        <v>21758.66</v>
      </c>
      <c r="Y30" s="332" t="s">
        <v>38</v>
      </c>
      <c r="Z30" s="358"/>
      <c r="AA30" s="357"/>
      <c r="AC30" s="357"/>
    </row>
    <row r="31" customFormat="false" ht="13.9" hidden="false" customHeight="true" outlineLevel="0" collapsed="false">
      <c r="A31" s="130" t="s">
        <v>45</v>
      </c>
      <c r="B31" s="130"/>
      <c r="C31" s="358" t="n">
        <v>12.61</v>
      </c>
      <c r="D31" s="358"/>
      <c r="E31" s="134"/>
      <c r="F31" s="358" t="n">
        <v>12.4</v>
      </c>
      <c r="G31" s="358"/>
      <c r="H31" s="134"/>
      <c r="I31" s="358" t="n">
        <v>88.69</v>
      </c>
      <c r="J31" s="358"/>
      <c r="K31" s="134"/>
      <c r="L31" s="358" t="n">
        <v>100.08</v>
      </c>
      <c r="M31" s="332"/>
      <c r="N31" s="134"/>
      <c r="O31" s="358" t="n">
        <v>306.94</v>
      </c>
      <c r="P31" s="358"/>
      <c r="Q31" s="134"/>
      <c r="R31" s="358" t="n">
        <v>491.13</v>
      </c>
      <c r="S31" s="358"/>
      <c r="T31" s="134"/>
      <c r="U31" s="358" t="n">
        <v>26.94</v>
      </c>
      <c r="V31" s="358"/>
      <c r="W31" s="134"/>
      <c r="X31" s="358" t="n">
        <v>35.59</v>
      </c>
      <c r="Y31" s="358"/>
      <c r="Z31" s="358"/>
      <c r="AA31" s="357"/>
      <c r="AC31" s="357"/>
    </row>
    <row r="32" customFormat="false" ht="13.9" hidden="false" customHeight="true" outlineLevel="0" collapsed="false">
      <c r="A32" s="138"/>
      <c r="B32" s="138" t="s">
        <v>102</v>
      </c>
      <c r="C32" s="358" t="n">
        <v>12.61</v>
      </c>
      <c r="D32" s="358"/>
      <c r="E32" s="134"/>
      <c r="F32" s="358" t="n">
        <v>12.4</v>
      </c>
      <c r="G32" s="358"/>
      <c r="H32" s="134"/>
      <c r="I32" s="358" t="n">
        <v>64.48</v>
      </c>
      <c r="J32" s="358"/>
      <c r="K32" s="134"/>
      <c r="L32" s="358" t="n">
        <v>69.85</v>
      </c>
      <c r="M32" s="358"/>
      <c r="N32" s="134"/>
      <c r="O32" s="358" t="n">
        <v>296.68</v>
      </c>
      <c r="P32" s="358"/>
      <c r="Q32" s="134"/>
      <c r="R32" s="358" t="n">
        <v>481.04</v>
      </c>
      <c r="S32" s="358"/>
      <c r="T32" s="134"/>
      <c r="U32" s="358" t="n">
        <v>15.21</v>
      </c>
      <c r="V32" s="358"/>
      <c r="W32" s="134"/>
      <c r="X32" s="358" t="n">
        <v>16.98</v>
      </c>
      <c r="Y32" s="358"/>
      <c r="Z32" s="358"/>
      <c r="AA32" s="357"/>
      <c r="AC32" s="357"/>
    </row>
    <row r="33" customFormat="false" ht="13.9" hidden="false" customHeight="true" outlineLevel="0" collapsed="false">
      <c r="A33" s="138"/>
      <c r="B33" s="138" t="s">
        <v>103</v>
      </c>
      <c r="C33" s="359" t="n">
        <v>0</v>
      </c>
      <c r="D33" s="359"/>
      <c r="E33" s="360"/>
      <c r="F33" s="359" t="n">
        <v>0</v>
      </c>
      <c r="G33" s="359"/>
      <c r="H33" s="242"/>
      <c r="I33" s="358" t="n">
        <v>24.21</v>
      </c>
      <c r="J33" s="358"/>
      <c r="K33" s="134"/>
      <c r="L33" s="358" t="n">
        <v>30.23</v>
      </c>
      <c r="M33" s="358"/>
      <c r="N33" s="134"/>
      <c r="O33" s="358" t="n">
        <v>10.26</v>
      </c>
      <c r="P33" s="358"/>
      <c r="Q33" s="134"/>
      <c r="R33" s="358" t="n">
        <v>10.09</v>
      </c>
      <c r="S33" s="358"/>
      <c r="T33" s="134"/>
      <c r="U33" s="358" t="n">
        <v>11.73</v>
      </c>
      <c r="V33" s="358"/>
      <c r="W33" s="134"/>
      <c r="X33" s="358" t="n">
        <v>18.61</v>
      </c>
      <c r="Y33" s="358"/>
      <c r="Z33" s="358"/>
      <c r="AA33" s="357"/>
      <c r="AC33" s="357"/>
    </row>
    <row r="34" customFormat="false" ht="13.9" hidden="false" customHeight="true" outlineLevel="0" collapsed="false">
      <c r="A34" s="130" t="s">
        <v>46</v>
      </c>
      <c r="B34" s="130"/>
      <c r="C34" s="358" t="n">
        <v>887.23</v>
      </c>
      <c r="D34" s="358"/>
      <c r="E34" s="134"/>
      <c r="F34" s="358" t="n">
        <v>1025.7</v>
      </c>
      <c r="G34" s="358"/>
      <c r="H34" s="242"/>
      <c r="I34" s="358" t="n">
        <v>5248.39</v>
      </c>
      <c r="J34" s="358"/>
      <c r="K34" s="134"/>
      <c r="L34" s="358" t="n">
        <v>3732.93</v>
      </c>
      <c r="M34" s="358"/>
      <c r="N34" s="242"/>
      <c r="O34" s="358" t="n">
        <v>3694.58</v>
      </c>
      <c r="P34" s="358"/>
      <c r="Q34" s="134"/>
      <c r="R34" s="358" t="n">
        <v>3620.24</v>
      </c>
      <c r="S34" s="358"/>
      <c r="T34" s="242"/>
      <c r="U34" s="358" t="n">
        <v>1574.85</v>
      </c>
      <c r="V34" s="358"/>
      <c r="W34" s="134"/>
      <c r="X34" s="358" t="n">
        <v>1817.88</v>
      </c>
      <c r="Y34" s="358"/>
      <c r="Z34" s="358"/>
      <c r="AA34" s="357"/>
      <c r="AC34" s="357"/>
    </row>
    <row r="35" customFormat="false" ht="13.9" hidden="false" customHeight="true" outlineLevel="0" collapsed="false">
      <c r="A35" s="138"/>
      <c r="B35" s="138" t="s">
        <v>102</v>
      </c>
      <c r="C35" s="358" t="n">
        <v>866.53</v>
      </c>
      <c r="D35" s="358"/>
      <c r="E35" s="134"/>
      <c r="F35" s="358" t="n">
        <v>1005.83</v>
      </c>
      <c r="G35" s="358"/>
      <c r="H35" s="242"/>
      <c r="I35" s="358" t="n">
        <v>5147.34</v>
      </c>
      <c r="J35" s="358"/>
      <c r="K35" s="134"/>
      <c r="L35" s="358" t="n">
        <v>3638.03</v>
      </c>
      <c r="M35" s="358"/>
      <c r="N35" s="242"/>
      <c r="O35" s="358" t="n">
        <v>3623.86</v>
      </c>
      <c r="P35" s="358"/>
      <c r="Q35" s="134"/>
      <c r="R35" s="358" t="n">
        <v>3558.25</v>
      </c>
      <c r="S35" s="358"/>
      <c r="T35" s="242"/>
      <c r="U35" s="358" t="n">
        <v>345.2</v>
      </c>
      <c r="V35" s="358"/>
      <c r="W35" s="134"/>
      <c r="X35" s="358" t="n">
        <v>307.25</v>
      </c>
      <c r="Y35" s="358"/>
      <c r="Z35" s="358"/>
      <c r="AA35" s="357"/>
      <c r="AC35" s="357"/>
    </row>
    <row r="36" customFormat="false" ht="13.9" hidden="false" customHeight="true" outlineLevel="0" collapsed="false">
      <c r="A36" s="138"/>
      <c r="B36" s="138" t="s">
        <v>103</v>
      </c>
      <c r="C36" s="359" t="n">
        <v>20.69</v>
      </c>
      <c r="D36" s="359"/>
      <c r="E36" s="242"/>
      <c r="F36" s="358" t="n">
        <v>19.87</v>
      </c>
      <c r="G36" s="358"/>
      <c r="H36" s="242"/>
      <c r="I36" s="358" t="n">
        <v>101.06</v>
      </c>
      <c r="J36" s="358"/>
      <c r="K36" s="134"/>
      <c r="L36" s="358" t="n">
        <v>94.9</v>
      </c>
      <c r="M36" s="358"/>
      <c r="N36" s="242"/>
      <c r="O36" s="358" t="n">
        <v>70.72</v>
      </c>
      <c r="P36" s="358"/>
      <c r="Q36" s="134"/>
      <c r="R36" s="358" t="n">
        <v>61.99</v>
      </c>
      <c r="S36" s="358"/>
      <c r="T36" s="242"/>
      <c r="U36" s="358" t="n">
        <v>1229.65</v>
      </c>
      <c r="V36" s="358"/>
      <c r="W36" s="134"/>
      <c r="X36" s="358" t="n">
        <v>1510.63</v>
      </c>
      <c r="Y36" s="358"/>
      <c r="Z36" s="358"/>
      <c r="AA36" s="357"/>
      <c r="AC36" s="357"/>
    </row>
    <row r="37" customFormat="false" ht="13.9" hidden="false" customHeight="true" outlineLevel="0" collapsed="false">
      <c r="A37" s="130" t="s">
        <v>47</v>
      </c>
      <c r="B37" s="130"/>
      <c r="C37" s="358" t="n">
        <v>4553.79</v>
      </c>
      <c r="D37" s="332"/>
      <c r="E37" s="242"/>
      <c r="F37" s="358" t="n">
        <v>4321.08</v>
      </c>
      <c r="G37" s="332" t="s">
        <v>38</v>
      </c>
      <c r="H37" s="242"/>
      <c r="I37" s="358" t="n">
        <v>2412.1</v>
      </c>
      <c r="J37" s="332"/>
      <c r="K37" s="242"/>
      <c r="L37" s="358" t="n">
        <v>1662.99</v>
      </c>
      <c r="M37" s="332" t="s">
        <v>38</v>
      </c>
      <c r="N37" s="242"/>
      <c r="O37" s="358" t="n">
        <v>2034.16</v>
      </c>
      <c r="P37" s="332"/>
      <c r="Q37" s="242"/>
      <c r="R37" s="358" t="n">
        <v>2539.04</v>
      </c>
      <c r="S37" s="332" t="s">
        <v>38</v>
      </c>
      <c r="T37" s="242"/>
      <c r="U37" s="358" t="n">
        <v>132.07</v>
      </c>
      <c r="V37" s="332" t="s">
        <v>38</v>
      </c>
      <c r="W37" s="242"/>
      <c r="X37" s="358" t="n">
        <v>698.16</v>
      </c>
      <c r="Y37" s="332" t="s">
        <v>38</v>
      </c>
      <c r="Z37" s="358"/>
      <c r="AA37" s="357"/>
      <c r="AC37" s="357"/>
    </row>
    <row r="38" customFormat="false" ht="13.9" hidden="false" customHeight="true" outlineLevel="0" collapsed="false">
      <c r="A38" s="138"/>
      <c r="B38" s="138" t="s">
        <v>102</v>
      </c>
      <c r="C38" s="358" t="n">
        <v>4468.81</v>
      </c>
      <c r="D38" s="332"/>
      <c r="E38" s="242"/>
      <c r="F38" s="358" t="n">
        <v>4252.64</v>
      </c>
      <c r="G38" s="332" t="s">
        <v>38</v>
      </c>
      <c r="H38" s="242"/>
      <c r="I38" s="358" t="n">
        <v>2292.45</v>
      </c>
      <c r="J38" s="332"/>
      <c r="K38" s="242"/>
      <c r="L38" s="358" t="n">
        <v>1580.98</v>
      </c>
      <c r="M38" s="332" t="s">
        <v>38</v>
      </c>
      <c r="N38" s="242"/>
      <c r="O38" s="358" t="n">
        <v>1834.41</v>
      </c>
      <c r="P38" s="332"/>
      <c r="Q38" s="242"/>
      <c r="R38" s="358" t="n">
        <v>2390.5</v>
      </c>
      <c r="S38" s="332" t="s">
        <v>38</v>
      </c>
      <c r="T38" s="242"/>
      <c r="U38" s="358" t="n">
        <v>0</v>
      </c>
      <c r="V38" s="332"/>
      <c r="W38" s="242"/>
      <c r="X38" s="358" t="n">
        <v>550.24</v>
      </c>
      <c r="Y38" s="332" t="s">
        <v>38</v>
      </c>
      <c r="Z38" s="358"/>
      <c r="AA38" s="357"/>
      <c r="AC38" s="357"/>
    </row>
    <row r="39" customFormat="false" ht="13.9" hidden="false" customHeight="true" outlineLevel="0" collapsed="false">
      <c r="A39" s="138"/>
      <c r="B39" s="138" t="s">
        <v>103</v>
      </c>
      <c r="C39" s="358" t="n">
        <v>84.98</v>
      </c>
      <c r="D39" s="332"/>
      <c r="E39" s="242"/>
      <c r="F39" s="358" t="n">
        <v>68.44</v>
      </c>
      <c r="G39" s="332" t="s">
        <v>38</v>
      </c>
      <c r="H39" s="242"/>
      <c r="I39" s="358" t="n">
        <v>119.65</v>
      </c>
      <c r="J39" s="332"/>
      <c r="K39" s="242"/>
      <c r="L39" s="358" t="n">
        <v>82.02</v>
      </c>
      <c r="M39" s="332" t="s">
        <v>38</v>
      </c>
      <c r="N39" s="242"/>
      <c r="O39" s="358" t="n">
        <v>199.75</v>
      </c>
      <c r="P39" s="332"/>
      <c r="Q39" s="242"/>
      <c r="R39" s="358" t="n">
        <v>148.53</v>
      </c>
      <c r="S39" s="332" t="s">
        <v>38</v>
      </c>
      <c r="T39" s="242"/>
      <c r="U39" s="358" t="n">
        <v>132.07</v>
      </c>
      <c r="V39" s="332"/>
      <c r="W39" s="242"/>
      <c r="X39" s="358" t="n">
        <v>147.93</v>
      </c>
      <c r="Y39" s="332" t="s">
        <v>38</v>
      </c>
      <c r="Z39" s="358"/>
      <c r="AA39" s="357"/>
      <c r="AC39" s="357"/>
    </row>
    <row r="40" customFormat="false" ht="13.9" hidden="false" customHeight="true" outlineLevel="0" collapsed="false">
      <c r="A40" s="130" t="s">
        <v>48</v>
      </c>
      <c r="B40" s="130"/>
      <c r="C40" s="358" t="n">
        <v>25117.5</v>
      </c>
      <c r="D40" s="358"/>
      <c r="E40" s="134"/>
      <c r="F40" s="358" t="n">
        <v>26390.33</v>
      </c>
      <c r="G40" s="332" t="s">
        <v>38</v>
      </c>
      <c r="H40" s="242"/>
      <c r="I40" s="358" t="n">
        <v>33660.45</v>
      </c>
      <c r="J40" s="358"/>
      <c r="K40" s="134"/>
      <c r="L40" s="358" t="n">
        <v>20671.61</v>
      </c>
      <c r="M40" s="332" t="s">
        <v>38</v>
      </c>
      <c r="N40" s="242"/>
      <c r="O40" s="358" t="n">
        <v>13941.63</v>
      </c>
      <c r="P40" s="358"/>
      <c r="Q40" s="134"/>
      <c r="R40" s="358" t="n">
        <v>14411.17</v>
      </c>
      <c r="S40" s="332" t="s">
        <v>38</v>
      </c>
      <c r="T40" s="242"/>
      <c r="U40" s="358" t="n">
        <v>3480.78</v>
      </c>
      <c r="V40" s="356"/>
      <c r="X40" s="358" t="n">
        <v>3805.78</v>
      </c>
      <c r="Y40" s="332" t="s">
        <v>38</v>
      </c>
      <c r="Z40" s="358"/>
      <c r="AA40" s="357"/>
      <c r="AC40" s="357"/>
    </row>
    <row r="41" customFormat="false" ht="13.9" hidden="false" customHeight="true" outlineLevel="0" collapsed="false">
      <c r="A41" s="138"/>
      <c r="B41" s="138" t="s">
        <v>102</v>
      </c>
      <c r="C41" s="358" t="n">
        <v>25107.09</v>
      </c>
      <c r="D41" s="358"/>
      <c r="E41" s="134"/>
      <c r="F41" s="358" t="n">
        <v>26379.92</v>
      </c>
      <c r="G41" s="332" t="s">
        <v>38</v>
      </c>
      <c r="H41" s="242"/>
      <c r="I41" s="358" t="n">
        <v>32341.97</v>
      </c>
      <c r="J41" s="358"/>
      <c r="K41" s="134"/>
      <c r="L41" s="358" t="n">
        <v>18906.07</v>
      </c>
      <c r="M41" s="332" t="s">
        <v>38</v>
      </c>
      <c r="N41" s="242"/>
      <c r="O41" s="358" t="n">
        <v>5329.38</v>
      </c>
      <c r="P41" s="358"/>
      <c r="Q41" s="134"/>
      <c r="R41" s="358" t="n">
        <v>6226.06</v>
      </c>
      <c r="S41" s="332" t="s">
        <v>38</v>
      </c>
      <c r="T41" s="242"/>
      <c r="U41" s="358" t="n">
        <v>1497.01</v>
      </c>
      <c r="V41" s="358"/>
      <c r="W41" s="245"/>
      <c r="X41" s="358" t="n">
        <v>1566.7</v>
      </c>
      <c r="Y41" s="332" t="s">
        <v>38</v>
      </c>
      <c r="Z41" s="358"/>
      <c r="AA41" s="357"/>
      <c r="AC41" s="357"/>
    </row>
    <row r="42" customFormat="false" ht="13.9" hidden="false" customHeight="true" outlineLevel="0" collapsed="false">
      <c r="A42" s="138"/>
      <c r="B42" s="138" t="s">
        <v>103</v>
      </c>
      <c r="C42" s="358" t="n">
        <v>10.41</v>
      </c>
      <c r="D42" s="358"/>
      <c r="E42" s="242"/>
      <c r="F42" s="358" t="n">
        <v>10.42</v>
      </c>
      <c r="G42" s="332" t="s">
        <v>38</v>
      </c>
      <c r="H42" s="242"/>
      <c r="I42" s="358" t="n">
        <v>1318.48</v>
      </c>
      <c r="J42" s="358"/>
      <c r="K42" s="134"/>
      <c r="L42" s="358" t="n">
        <v>1765.54</v>
      </c>
      <c r="M42" s="332" t="s">
        <v>38</v>
      </c>
      <c r="N42" s="242"/>
      <c r="O42" s="358" t="n">
        <v>8612.25</v>
      </c>
      <c r="P42" s="358"/>
      <c r="Q42" s="134"/>
      <c r="R42" s="358" t="n">
        <v>8185.11</v>
      </c>
      <c r="S42" s="332" t="s">
        <v>38</v>
      </c>
      <c r="T42" s="242"/>
      <c r="U42" s="358" t="n">
        <v>1983.78</v>
      </c>
      <c r="V42" s="358"/>
      <c r="W42" s="361"/>
      <c r="X42" s="358" t="n">
        <v>2239.08</v>
      </c>
      <c r="Y42" s="332" t="s">
        <v>38</v>
      </c>
      <c r="Z42" s="358"/>
      <c r="AA42" s="357"/>
      <c r="AC42" s="357"/>
    </row>
    <row r="43" customFormat="false" ht="13.9" hidden="false" customHeight="true" outlineLevel="0" collapsed="false">
      <c r="A43" s="130" t="s">
        <v>106</v>
      </c>
      <c r="B43" s="130"/>
      <c r="C43" s="358" t="n">
        <v>37520.94</v>
      </c>
      <c r="D43" s="358"/>
      <c r="E43" s="134"/>
      <c r="F43" s="358" t="n">
        <v>38740.31</v>
      </c>
      <c r="G43" s="358"/>
      <c r="H43" s="242"/>
      <c r="I43" s="358" t="n">
        <v>41964.05</v>
      </c>
      <c r="J43" s="358"/>
      <c r="K43" s="134"/>
      <c r="L43" s="358" t="n">
        <v>44287.54</v>
      </c>
      <c r="M43" s="358"/>
      <c r="N43" s="242"/>
      <c r="O43" s="358" t="n">
        <v>53573.03</v>
      </c>
      <c r="P43" s="358"/>
      <c r="Q43" s="134"/>
      <c r="R43" s="358" t="n">
        <v>55193.46</v>
      </c>
      <c r="S43" s="358"/>
      <c r="T43" s="242"/>
      <c r="U43" s="358" t="n">
        <v>36955.51</v>
      </c>
      <c r="V43" s="358"/>
      <c r="W43" s="242"/>
      <c r="X43" s="358" t="n">
        <v>41619.1</v>
      </c>
      <c r="Y43" s="358"/>
      <c r="Z43" s="358"/>
      <c r="AA43" s="357"/>
      <c r="AC43" s="357"/>
    </row>
    <row r="44" customFormat="false" ht="13.9" hidden="false" customHeight="true" outlineLevel="0" collapsed="false">
      <c r="A44" s="138"/>
      <c r="B44" s="138" t="s">
        <v>102</v>
      </c>
      <c r="C44" s="358" t="n">
        <v>36195.14</v>
      </c>
      <c r="D44" s="358"/>
      <c r="E44" s="134"/>
      <c r="F44" s="358" t="n">
        <v>37051.41</v>
      </c>
      <c r="G44" s="358"/>
      <c r="H44" s="242"/>
      <c r="I44" s="358" t="n">
        <v>40464.81</v>
      </c>
      <c r="J44" s="358"/>
      <c r="K44" s="134"/>
      <c r="L44" s="358" t="n">
        <v>42516.83</v>
      </c>
      <c r="M44" s="358"/>
      <c r="N44" s="242"/>
      <c r="O44" s="358" t="n">
        <v>33777.82</v>
      </c>
      <c r="P44" s="358"/>
      <c r="Q44" s="134"/>
      <c r="R44" s="358" t="n">
        <v>32987.22</v>
      </c>
      <c r="S44" s="358"/>
      <c r="T44" s="242"/>
      <c r="U44" s="358" t="n">
        <v>14573.53</v>
      </c>
      <c r="V44" s="358"/>
      <c r="W44" s="242"/>
      <c r="X44" s="358" t="n">
        <v>17693.52</v>
      </c>
      <c r="Y44" s="358"/>
      <c r="Z44" s="358"/>
      <c r="AA44" s="357"/>
      <c r="AC44" s="357"/>
    </row>
    <row r="45" customFormat="false" ht="13.9" hidden="false" customHeight="true" outlineLevel="0" collapsed="false">
      <c r="A45" s="138"/>
      <c r="B45" s="138" t="s">
        <v>103</v>
      </c>
      <c r="C45" s="358" t="n">
        <v>1325.8</v>
      </c>
      <c r="D45" s="358"/>
      <c r="E45" s="242"/>
      <c r="F45" s="358" t="n">
        <v>1688.9</v>
      </c>
      <c r="G45" s="358"/>
      <c r="H45" s="242"/>
      <c r="I45" s="358" t="n">
        <v>1499.24</v>
      </c>
      <c r="J45" s="358"/>
      <c r="K45" s="134"/>
      <c r="L45" s="358" t="n">
        <v>1770.71</v>
      </c>
      <c r="M45" s="358"/>
      <c r="N45" s="242"/>
      <c r="O45" s="358" t="n">
        <v>19795.2</v>
      </c>
      <c r="P45" s="358"/>
      <c r="Q45" s="134"/>
      <c r="R45" s="358" t="n">
        <v>22206.24</v>
      </c>
      <c r="S45" s="358"/>
      <c r="T45" s="242"/>
      <c r="U45" s="358" t="n">
        <v>22381.98</v>
      </c>
      <c r="V45" s="358"/>
      <c r="W45" s="242"/>
      <c r="X45" s="358" t="n">
        <v>23925.58</v>
      </c>
      <c r="Y45" s="358"/>
      <c r="Z45" s="358"/>
      <c r="AA45" s="357"/>
      <c r="AC45" s="357"/>
    </row>
    <row r="46" customFormat="false" ht="13.9" hidden="false" customHeight="true" outlineLevel="0" collapsed="false">
      <c r="A46" s="130" t="s">
        <v>50</v>
      </c>
      <c r="B46" s="130"/>
      <c r="C46" s="358" t="n">
        <v>913.08</v>
      </c>
      <c r="D46" s="358"/>
      <c r="E46" s="134"/>
      <c r="F46" s="358" t="n">
        <v>894.89</v>
      </c>
      <c r="G46" s="358"/>
      <c r="H46" s="134"/>
      <c r="I46" s="358" t="n">
        <v>239.22</v>
      </c>
      <c r="J46" s="358"/>
      <c r="K46" s="134"/>
      <c r="L46" s="358" t="n">
        <v>207.81</v>
      </c>
      <c r="M46" s="358"/>
      <c r="N46" s="134"/>
      <c r="O46" s="358" t="n">
        <v>687.64</v>
      </c>
      <c r="P46" s="358"/>
      <c r="Q46" s="134"/>
      <c r="R46" s="358" t="n">
        <v>869.28</v>
      </c>
      <c r="S46" s="358"/>
      <c r="T46" s="134"/>
      <c r="U46" s="358" t="n">
        <v>107.78</v>
      </c>
      <c r="V46" s="358"/>
      <c r="W46" s="134"/>
      <c r="X46" s="358" t="n">
        <v>140.48</v>
      </c>
      <c r="Y46" s="358"/>
      <c r="Z46" s="358"/>
      <c r="AA46" s="357"/>
      <c r="AC46" s="357"/>
    </row>
    <row r="47" customFormat="false" ht="13.9" hidden="false" customHeight="true" outlineLevel="0" collapsed="false">
      <c r="A47" s="138"/>
      <c r="B47" s="138" t="s">
        <v>102</v>
      </c>
      <c r="C47" s="358" t="n">
        <v>910.62</v>
      </c>
      <c r="D47" s="358"/>
      <c r="E47" s="134"/>
      <c r="F47" s="358" t="n">
        <v>890.75</v>
      </c>
      <c r="G47" s="358"/>
      <c r="H47" s="134"/>
      <c r="I47" s="358" t="n">
        <v>224.67</v>
      </c>
      <c r="J47" s="358"/>
      <c r="K47" s="134"/>
      <c r="L47" s="358" t="n">
        <v>185.01</v>
      </c>
      <c r="M47" s="358"/>
      <c r="N47" s="134"/>
      <c r="O47" s="358" t="n">
        <v>539.86</v>
      </c>
      <c r="P47" s="358"/>
      <c r="Q47" s="134"/>
      <c r="R47" s="358" t="n">
        <v>536.7</v>
      </c>
      <c r="S47" s="358"/>
      <c r="T47" s="134"/>
      <c r="U47" s="358" t="n">
        <v>79.9</v>
      </c>
      <c r="V47" s="358"/>
      <c r="W47" s="134"/>
      <c r="X47" s="358" t="n">
        <v>77.36</v>
      </c>
      <c r="Y47" s="358"/>
      <c r="Z47" s="358"/>
      <c r="AA47" s="357"/>
      <c r="AC47" s="357"/>
    </row>
    <row r="48" customFormat="false" ht="13.9" hidden="false" customHeight="true" outlineLevel="0" collapsed="false">
      <c r="A48" s="138"/>
      <c r="B48" s="138" t="s">
        <v>103</v>
      </c>
      <c r="C48" s="358" t="n">
        <v>2.46</v>
      </c>
      <c r="D48" s="358"/>
      <c r="E48" s="242"/>
      <c r="F48" s="358" t="n">
        <v>4.14</v>
      </c>
      <c r="G48" s="358"/>
      <c r="H48" s="242"/>
      <c r="I48" s="358" t="n">
        <v>14.54</v>
      </c>
      <c r="J48" s="358"/>
      <c r="K48" s="134"/>
      <c r="L48" s="358" t="n">
        <v>22.8</v>
      </c>
      <c r="M48" s="358"/>
      <c r="N48" s="134"/>
      <c r="O48" s="358" t="n">
        <v>147.78</v>
      </c>
      <c r="P48" s="358"/>
      <c r="Q48" s="134"/>
      <c r="R48" s="358" t="n">
        <v>332.57</v>
      </c>
      <c r="S48" s="358"/>
      <c r="T48" s="134"/>
      <c r="U48" s="358" t="n">
        <v>27.88</v>
      </c>
      <c r="V48" s="358"/>
      <c r="W48" s="134"/>
      <c r="X48" s="358" t="n">
        <v>63.12</v>
      </c>
      <c r="Y48" s="358"/>
      <c r="Z48" s="358"/>
      <c r="AA48" s="357"/>
      <c r="AC48" s="357"/>
    </row>
    <row r="49" customFormat="false" ht="13.9" hidden="false" customHeight="true" outlineLevel="0" collapsed="false">
      <c r="A49" s="130" t="s">
        <v>51</v>
      </c>
      <c r="B49" s="130"/>
      <c r="C49" s="358" t="n">
        <v>43039</v>
      </c>
      <c r="D49" s="358"/>
      <c r="E49" s="134"/>
      <c r="F49" s="358" t="n">
        <v>44055</v>
      </c>
      <c r="G49" s="332" t="s">
        <v>38</v>
      </c>
      <c r="H49" s="242"/>
      <c r="I49" s="358" t="n">
        <v>28395</v>
      </c>
      <c r="J49" s="358"/>
      <c r="K49" s="134"/>
      <c r="L49" s="358" t="n">
        <v>28355</v>
      </c>
      <c r="M49" s="332" t="s">
        <v>38</v>
      </c>
      <c r="N49" s="242"/>
      <c r="O49" s="358" t="n">
        <v>19365</v>
      </c>
      <c r="P49" s="358"/>
      <c r="Q49" s="134"/>
      <c r="R49" s="358" t="n">
        <v>30796</v>
      </c>
      <c r="S49" s="332" t="s">
        <v>38</v>
      </c>
      <c r="T49" s="242"/>
      <c r="U49" s="358" t="n">
        <v>3531</v>
      </c>
      <c r="V49" s="358"/>
      <c r="W49" s="134"/>
      <c r="X49" s="358" t="n">
        <v>5848</v>
      </c>
      <c r="Y49" s="332" t="s">
        <v>38</v>
      </c>
      <c r="Z49" s="358"/>
      <c r="AA49" s="357"/>
      <c r="AC49" s="357"/>
    </row>
    <row r="50" customFormat="false" ht="13.9" hidden="false" customHeight="true" outlineLevel="0" collapsed="false">
      <c r="A50" s="138"/>
      <c r="B50" s="138" t="s">
        <v>102</v>
      </c>
      <c r="C50" s="358" t="n">
        <v>43039</v>
      </c>
      <c r="D50" s="358"/>
      <c r="E50" s="134"/>
      <c r="F50" s="358" t="n">
        <v>44055</v>
      </c>
      <c r="G50" s="332" t="s">
        <v>38</v>
      </c>
      <c r="H50" s="242"/>
      <c r="I50" s="358" t="n">
        <v>28188</v>
      </c>
      <c r="J50" s="358"/>
      <c r="K50" s="134"/>
      <c r="L50" s="358" t="n">
        <v>28203</v>
      </c>
      <c r="M50" s="332" t="s">
        <v>38</v>
      </c>
      <c r="N50" s="242"/>
      <c r="O50" s="358" t="n">
        <v>15610</v>
      </c>
      <c r="P50" s="358"/>
      <c r="Q50" s="134"/>
      <c r="R50" s="358" t="n">
        <v>27474</v>
      </c>
      <c r="S50" s="332" t="s">
        <v>38</v>
      </c>
      <c r="T50" s="242"/>
      <c r="U50" s="358" t="n">
        <v>286</v>
      </c>
      <c r="V50" s="358"/>
      <c r="W50" s="134"/>
      <c r="X50" s="358" t="n">
        <v>421</v>
      </c>
      <c r="Y50" s="332" t="s">
        <v>38</v>
      </c>
      <c r="Z50" s="358"/>
      <c r="AA50" s="357"/>
      <c r="AC50" s="357"/>
    </row>
    <row r="51" customFormat="false" ht="13.9" hidden="false" customHeight="true" outlineLevel="0" collapsed="false">
      <c r="A51" s="138"/>
      <c r="B51" s="138" t="s">
        <v>103</v>
      </c>
      <c r="C51" s="358" t="n">
        <v>0</v>
      </c>
      <c r="D51" s="358"/>
      <c r="E51" s="242"/>
      <c r="F51" s="359" t="n">
        <v>0</v>
      </c>
      <c r="G51" s="332" t="s">
        <v>38</v>
      </c>
      <c r="H51" s="242"/>
      <c r="I51" s="358" t="n">
        <v>207</v>
      </c>
      <c r="J51" s="358"/>
      <c r="K51" s="134"/>
      <c r="L51" s="358" t="n">
        <v>152</v>
      </c>
      <c r="M51" s="332" t="s">
        <v>38</v>
      </c>
      <c r="N51" s="242"/>
      <c r="O51" s="358" t="n">
        <v>3755</v>
      </c>
      <c r="P51" s="358"/>
      <c r="Q51" s="134"/>
      <c r="R51" s="358" t="n">
        <v>3322</v>
      </c>
      <c r="S51" s="332" t="s">
        <v>38</v>
      </c>
      <c r="T51" s="242"/>
      <c r="U51" s="358" t="n">
        <v>3245</v>
      </c>
      <c r="V51" s="358"/>
      <c r="W51" s="134"/>
      <c r="X51" s="358" t="n">
        <v>5427</v>
      </c>
      <c r="Y51" s="332" t="s">
        <v>38</v>
      </c>
      <c r="Z51" s="358"/>
      <c r="AA51" s="357"/>
      <c r="AC51" s="357"/>
    </row>
    <row r="52" customFormat="false" ht="13.9" hidden="false" customHeight="true" outlineLevel="0" collapsed="false">
      <c r="A52" s="130" t="s">
        <v>52</v>
      </c>
      <c r="B52" s="130"/>
      <c r="C52" s="358" t="n">
        <v>238.53</v>
      </c>
      <c r="D52" s="358"/>
      <c r="E52" s="134"/>
      <c r="F52" s="358" t="n">
        <v>267.46</v>
      </c>
      <c r="G52" s="358"/>
      <c r="H52" s="134"/>
      <c r="I52" s="358" t="n">
        <v>467.05</v>
      </c>
      <c r="J52" s="358"/>
      <c r="K52" s="134"/>
      <c r="L52" s="358" t="n">
        <v>203.16</v>
      </c>
      <c r="M52" s="358"/>
      <c r="N52" s="134"/>
      <c r="O52" s="358" t="n">
        <v>265.2</v>
      </c>
      <c r="P52" s="358"/>
      <c r="Q52" s="134"/>
      <c r="R52" s="358" t="n">
        <v>242.77</v>
      </c>
      <c r="S52" s="358"/>
      <c r="T52" s="134"/>
      <c r="U52" s="358" t="n">
        <v>260.6</v>
      </c>
      <c r="V52" s="358"/>
      <c r="W52" s="134"/>
      <c r="X52" s="358" t="n">
        <v>329.2</v>
      </c>
      <c r="Y52" s="358"/>
      <c r="Z52" s="358"/>
      <c r="AA52" s="357"/>
      <c r="AC52" s="357"/>
    </row>
    <row r="53" customFormat="false" ht="13.9" hidden="false" customHeight="true" outlineLevel="0" collapsed="false">
      <c r="A53" s="138"/>
      <c r="B53" s="138" t="s">
        <v>102</v>
      </c>
      <c r="C53" s="358" t="n">
        <v>238.53</v>
      </c>
      <c r="D53" s="358"/>
      <c r="E53" s="134"/>
      <c r="F53" s="358" t="n">
        <v>267.46</v>
      </c>
      <c r="G53" s="358"/>
      <c r="H53" s="134"/>
      <c r="I53" s="358" t="n">
        <v>465.34</v>
      </c>
      <c r="J53" s="358"/>
      <c r="K53" s="134"/>
      <c r="L53" s="358" t="n">
        <v>202.38</v>
      </c>
      <c r="M53" s="358"/>
      <c r="N53" s="134"/>
      <c r="O53" s="358" t="n">
        <v>229.68</v>
      </c>
      <c r="P53" s="358"/>
      <c r="Q53" s="134"/>
      <c r="R53" s="358" t="n">
        <v>207.68</v>
      </c>
      <c r="S53" s="358"/>
      <c r="T53" s="134"/>
      <c r="U53" s="358" t="n">
        <v>194.51</v>
      </c>
      <c r="V53" s="358"/>
      <c r="W53" s="134"/>
      <c r="X53" s="358" t="n">
        <v>249.57</v>
      </c>
      <c r="Y53" s="358"/>
      <c r="Z53" s="358"/>
      <c r="AA53" s="357"/>
      <c r="AC53" s="357"/>
    </row>
    <row r="54" customFormat="false" ht="13.9" hidden="false" customHeight="true" outlineLevel="0" collapsed="false">
      <c r="A54" s="138"/>
      <c r="B54" s="138" t="s">
        <v>103</v>
      </c>
      <c r="C54" s="359" t="n">
        <v>0</v>
      </c>
      <c r="D54" s="359"/>
      <c r="E54" s="134"/>
      <c r="F54" s="359" t="n">
        <v>0</v>
      </c>
      <c r="G54" s="359"/>
      <c r="H54" s="242"/>
      <c r="I54" s="358" t="n">
        <v>1.71</v>
      </c>
      <c r="J54" s="358"/>
      <c r="K54" s="134"/>
      <c r="L54" s="358" t="n">
        <v>0.78</v>
      </c>
      <c r="M54" s="358"/>
      <c r="N54" s="134"/>
      <c r="O54" s="358" t="n">
        <v>35.52</v>
      </c>
      <c r="P54" s="358"/>
      <c r="Q54" s="134"/>
      <c r="R54" s="358" t="n">
        <v>35.09</v>
      </c>
      <c r="S54" s="358"/>
      <c r="T54" s="134"/>
      <c r="U54" s="358" t="n">
        <v>66.08</v>
      </c>
      <c r="V54" s="358"/>
      <c r="W54" s="134"/>
      <c r="X54" s="358" t="n">
        <v>79.63</v>
      </c>
      <c r="Y54" s="358"/>
      <c r="Z54" s="358"/>
      <c r="AA54" s="357"/>
      <c r="AC54" s="357"/>
    </row>
    <row r="55" customFormat="false" ht="13.9" hidden="false" customHeight="true" outlineLevel="0" collapsed="false">
      <c r="A55" s="130" t="s">
        <v>53</v>
      </c>
      <c r="B55" s="130"/>
      <c r="C55" s="358" t="n">
        <v>47.86</v>
      </c>
      <c r="D55" s="358"/>
      <c r="E55" s="134"/>
      <c r="F55" s="358" t="n">
        <v>49.42</v>
      </c>
      <c r="G55" s="332"/>
      <c r="H55" s="332"/>
      <c r="I55" s="358" t="n">
        <v>138.06</v>
      </c>
      <c r="J55" s="358"/>
      <c r="K55" s="134"/>
      <c r="L55" s="358" t="n">
        <v>176.17</v>
      </c>
      <c r="M55" s="332"/>
      <c r="N55" s="242"/>
      <c r="O55" s="358" t="n">
        <v>268.11</v>
      </c>
      <c r="P55" s="358"/>
      <c r="Q55" s="134"/>
      <c r="R55" s="358" t="n">
        <v>430.62</v>
      </c>
      <c r="S55" s="332"/>
      <c r="T55" s="332"/>
      <c r="U55" s="358" t="n">
        <v>58.75</v>
      </c>
      <c r="V55" s="358"/>
      <c r="W55" s="134"/>
      <c r="X55" s="358" t="n">
        <v>46.45</v>
      </c>
      <c r="Y55" s="332"/>
      <c r="Z55" s="358"/>
      <c r="AA55" s="357"/>
      <c r="AC55" s="357"/>
    </row>
    <row r="56" customFormat="false" ht="13.9" hidden="false" customHeight="true" outlineLevel="0" collapsed="false">
      <c r="A56" s="138"/>
      <c r="B56" s="138" t="s">
        <v>102</v>
      </c>
      <c r="C56" s="358" t="n">
        <v>47.86</v>
      </c>
      <c r="D56" s="358"/>
      <c r="E56" s="134"/>
      <c r="F56" s="358" t="n">
        <v>49.42</v>
      </c>
      <c r="G56" s="332"/>
      <c r="H56" s="332"/>
      <c r="I56" s="358" t="n">
        <v>110.84</v>
      </c>
      <c r="J56" s="358"/>
      <c r="K56" s="134"/>
      <c r="L56" s="358" t="n">
        <v>152.69</v>
      </c>
      <c r="M56" s="332"/>
      <c r="N56" s="242"/>
      <c r="O56" s="358" t="n">
        <v>212.64</v>
      </c>
      <c r="P56" s="358"/>
      <c r="Q56" s="134"/>
      <c r="R56" s="358" t="n">
        <v>361.39</v>
      </c>
      <c r="S56" s="332"/>
      <c r="T56" s="332"/>
      <c r="U56" s="358" t="n">
        <v>17.62</v>
      </c>
      <c r="V56" s="358"/>
      <c r="W56" s="134"/>
      <c r="X56" s="358" t="n">
        <v>9.17</v>
      </c>
      <c r="Y56" s="332"/>
      <c r="Z56" s="358"/>
      <c r="AA56" s="357"/>
      <c r="AC56" s="357"/>
    </row>
    <row r="57" customFormat="false" ht="13.9" hidden="false" customHeight="true" outlineLevel="0" collapsed="false">
      <c r="A57" s="138"/>
      <c r="B57" s="138" t="s">
        <v>103</v>
      </c>
      <c r="C57" s="359" t="n">
        <v>0</v>
      </c>
      <c r="D57" s="359"/>
      <c r="E57" s="134"/>
      <c r="F57" s="359" t="n">
        <v>0</v>
      </c>
      <c r="G57" s="332"/>
      <c r="H57" s="332"/>
      <c r="I57" s="358" t="n">
        <v>27.22</v>
      </c>
      <c r="J57" s="358"/>
      <c r="K57" s="134"/>
      <c r="L57" s="358" t="n">
        <v>23.48</v>
      </c>
      <c r="M57" s="332"/>
      <c r="N57" s="242"/>
      <c r="O57" s="358" t="n">
        <v>55.47</v>
      </c>
      <c r="P57" s="358"/>
      <c r="Q57" s="134"/>
      <c r="R57" s="358" t="n">
        <v>69.23</v>
      </c>
      <c r="S57" s="332"/>
      <c r="T57" s="332"/>
      <c r="U57" s="358" t="n">
        <v>41.13</v>
      </c>
      <c r="V57" s="358"/>
      <c r="W57" s="134"/>
      <c r="X57" s="358" t="n">
        <v>37.28</v>
      </c>
      <c r="Y57" s="332"/>
      <c r="Z57" s="358"/>
      <c r="AA57" s="357"/>
      <c r="AC57" s="357"/>
    </row>
    <row r="58" customFormat="false" ht="13.9" hidden="false" customHeight="true" outlineLevel="0" collapsed="false">
      <c r="A58" s="130" t="s">
        <v>54</v>
      </c>
      <c r="B58" s="130"/>
      <c r="C58" s="358" t="n">
        <v>153.48</v>
      </c>
      <c r="D58" s="358"/>
      <c r="E58" s="134"/>
      <c r="F58" s="358" t="n">
        <v>158.93</v>
      </c>
      <c r="G58" s="332"/>
      <c r="H58" s="332"/>
      <c r="I58" s="358" t="n">
        <v>137.53</v>
      </c>
      <c r="J58" s="358"/>
      <c r="K58" s="134"/>
      <c r="L58" s="358" t="n">
        <v>228.26</v>
      </c>
      <c r="M58" s="332"/>
      <c r="N58" s="242"/>
      <c r="O58" s="358" t="n">
        <v>391.1</v>
      </c>
      <c r="P58" s="358"/>
      <c r="Q58" s="134"/>
      <c r="R58" s="358" t="n">
        <v>506.51</v>
      </c>
      <c r="S58" s="332"/>
      <c r="T58" s="242"/>
      <c r="U58" s="358" t="n">
        <v>222.86</v>
      </c>
      <c r="V58" s="358"/>
      <c r="W58" s="134"/>
      <c r="X58" s="358" t="n">
        <v>129.86</v>
      </c>
      <c r="Y58" s="332"/>
      <c r="Z58" s="358"/>
      <c r="AA58" s="357"/>
      <c r="AC58" s="357"/>
    </row>
    <row r="59" customFormat="false" ht="13.9" hidden="false" customHeight="true" outlineLevel="0" collapsed="false">
      <c r="A59" s="138"/>
      <c r="B59" s="138" t="s">
        <v>102</v>
      </c>
      <c r="C59" s="358" t="n">
        <v>153.18</v>
      </c>
      <c r="D59" s="358"/>
      <c r="E59" s="134"/>
      <c r="F59" s="358" t="n">
        <v>158.56</v>
      </c>
      <c r="G59" s="332"/>
      <c r="H59" s="332"/>
      <c r="I59" s="358" t="n">
        <v>117.97</v>
      </c>
      <c r="J59" s="358"/>
      <c r="K59" s="134"/>
      <c r="L59" s="358" t="n">
        <v>194.03</v>
      </c>
      <c r="M59" s="332"/>
      <c r="N59" s="242"/>
      <c r="O59" s="358" t="n">
        <v>280.19</v>
      </c>
      <c r="P59" s="358"/>
      <c r="Q59" s="134"/>
      <c r="R59" s="358" t="n">
        <v>364.48</v>
      </c>
      <c r="S59" s="332"/>
      <c r="T59" s="242"/>
      <c r="U59" s="358" t="n">
        <v>144.96</v>
      </c>
      <c r="V59" s="358"/>
      <c r="W59" s="134"/>
      <c r="X59" s="358" t="n">
        <v>59</v>
      </c>
      <c r="Y59" s="332"/>
      <c r="Z59" s="358"/>
      <c r="AA59" s="357"/>
      <c r="AC59" s="357"/>
    </row>
    <row r="60" customFormat="false" ht="13.9" hidden="false" customHeight="true" outlineLevel="0" collapsed="false">
      <c r="A60" s="138"/>
      <c r="B60" s="138" t="s">
        <v>103</v>
      </c>
      <c r="C60" s="359" t="n">
        <v>0.3</v>
      </c>
      <c r="D60" s="359"/>
      <c r="E60" s="242"/>
      <c r="F60" s="359" t="n">
        <v>0.37</v>
      </c>
      <c r="G60" s="332"/>
      <c r="H60" s="332"/>
      <c r="I60" s="358" t="n">
        <v>19.56</v>
      </c>
      <c r="J60" s="358"/>
      <c r="K60" s="134"/>
      <c r="L60" s="358" t="n">
        <v>34.24</v>
      </c>
      <c r="M60" s="332"/>
      <c r="N60" s="242"/>
      <c r="O60" s="358" t="n">
        <v>110.92</v>
      </c>
      <c r="P60" s="358"/>
      <c r="Q60" s="134"/>
      <c r="R60" s="358" t="n">
        <v>142.03</v>
      </c>
      <c r="S60" s="332"/>
      <c r="T60" s="242"/>
      <c r="U60" s="358" t="n">
        <v>77.89</v>
      </c>
      <c r="V60" s="358"/>
      <c r="W60" s="134"/>
      <c r="X60" s="358" t="n">
        <v>70.86</v>
      </c>
      <c r="Y60" s="332"/>
      <c r="Z60" s="358"/>
      <c r="AA60" s="357"/>
      <c r="AC60" s="357"/>
    </row>
    <row r="61" customFormat="false" ht="13.9" hidden="false" customHeight="true" outlineLevel="0" collapsed="false">
      <c r="A61" s="130" t="s">
        <v>55</v>
      </c>
      <c r="B61" s="130"/>
      <c r="C61" s="358" t="n">
        <v>864.69</v>
      </c>
      <c r="D61" s="358"/>
      <c r="E61" s="134"/>
      <c r="F61" s="358" t="n">
        <v>930.19</v>
      </c>
      <c r="G61" s="358"/>
      <c r="H61" s="134"/>
      <c r="I61" s="358" t="n">
        <v>698.37</v>
      </c>
      <c r="J61" s="358"/>
      <c r="K61" s="134"/>
      <c r="L61" s="358" t="n">
        <v>658.41</v>
      </c>
      <c r="M61" s="358"/>
      <c r="N61" s="134"/>
      <c r="O61" s="358" t="n">
        <v>1681.07</v>
      </c>
      <c r="P61" s="358"/>
      <c r="Q61" s="134"/>
      <c r="R61" s="358" t="n">
        <v>1873.05</v>
      </c>
      <c r="S61" s="358"/>
      <c r="T61" s="134"/>
      <c r="U61" s="358" t="n">
        <v>369.57</v>
      </c>
      <c r="V61" s="358"/>
      <c r="W61" s="134"/>
      <c r="X61" s="358" t="n">
        <v>493.53</v>
      </c>
      <c r="Y61" s="358"/>
      <c r="Z61" s="358"/>
      <c r="AA61" s="357"/>
      <c r="AC61" s="357"/>
    </row>
    <row r="62" customFormat="false" ht="13.9" hidden="false" customHeight="true" outlineLevel="0" collapsed="false">
      <c r="A62" s="138"/>
      <c r="B62" s="138" t="s">
        <v>102</v>
      </c>
      <c r="C62" s="358" t="n">
        <v>859.55</v>
      </c>
      <c r="D62" s="358"/>
      <c r="E62" s="134"/>
      <c r="F62" s="358" t="n">
        <v>924.97</v>
      </c>
      <c r="G62" s="358"/>
      <c r="H62" s="134"/>
      <c r="I62" s="358" t="n">
        <v>695.09</v>
      </c>
      <c r="J62" s="358"/>
      <c r="K62" s="134"/>
      <c r="L62" s="358" t="n">
        <v>653.51</v>
      </c>
      <c r="M62" s="358"/>
      <c r="N62" s="134"/>
      <c r="O62" s="358" t="n">
        <v>1266.4</v>
      </c>
      <c r="P62" s="358"/>
      <c r="Q62" s="134"/>
      <c r="R62" s="358" t="n">
        <v>1337.63</v>
      </c>
      <c r="S62" s="358"/>
      <c r="T62" s="134"/>
      <c r="U62" s="358" t="n">
        <v>191.16</v>
      </c>
      <c r="V62" s="358"/>
      <c r="W62" s="134"/>
      <c r="X62" s="358" t="n">
        <v>231.57</v>
      </c>
      <c r="Y62" s="358"/>
      <c r="Z62" s="358"/>
      <c r="AA62" s="357"/>
      <c r="AC62" s="357"/>
    </row>
    <row r="63" customFormat="false" ht="13.9" hidden="false" customHeight="true" outlineLevel="0" collapsed="false">
      <c r="A63" s="138"/>
      <c r="B63" s="138" t="s">
        <v>103</v>
      </c>
      <c r="C63" s="358" t="n">
        <v>5.14</v>
      </c>
      <c r="D63" s="358"/>
      <c r="E63" s="242"/>
      <c r="F63" s="358" t="n">
        <v>5.22</v>
      </c>
      <c r="G63" s="358"/>
      <c r="H63" s="242"/>
      <c r="I63" s="358" t="n">
        <v>3.28</v>
      </c>
      <c r="J63" s="358"/>
      <c r="K63" s="134"/>
      <c r="L63" s="358" t="n">
        <v>4.9</v>
      </c>
      <c r="M63" s="358"/>
      <c r="N63" s="134"/>
      <c r="O63" s="358" t="n">
        <v>414.67</v>
      </c>
      <c r="P63" s="358"/>
      <c r="Q63" s="134"/>
      <c r="R63" s="358" t="n">
        <v>535.42</v>
      </c>
      <c r="S63" s="358"/>
      <c r="T63" s="134"/>
      <c r="U63" s="358" t="n">
        <v>178.41</v>
      </c>
      <c r="V63" s="358"/>
      <c r="W63" s="134"/>
      <c r="X63" s="358" t="n">
        <v>261.96</v>
      </c>
      <c r="Y63" s="358"/>
      <c r="Z63" s="358"/>
      <c r="AA63" s="357"/>
      <c r="AC63" s="357"/>
    </row>
    <row r="64" customFormat="false" ht="13.9" hidden="false" customHeight="true" outlineLevel="0" collapsed="false">
      <c r="A64" s="130" t="s">
        <v>56</v>
      </c>
      <c r="B64" s="130"/>
      <c r="C64" s="358" t="n">
        <v>1269.44</v>
      </c>
      <c r="D64" s="358"/>
      <c r="E64" s="134"/>
      <c r="F64" s="358" t="n">
        <v>1203.07</v>
      </c>
      <c r="G64" s="332" t="s">
        <v>38</v>
      </c>
      <c r="H64" s="134"/>
      <c r="I64" s="358" t="n">
        <v>489.72</v>
      </c>
      <c r="J64" s="358"/>
      <c r="K64" s="134"/>
      <c r="L64" s="358" t="n">
        <v>386.8</v>
      </c>
      <c r="M64" s="332" t="s">
        <v>38</v>
      </c>
      <c r="N64" s="134"/>
      <c r="O64" s="358" t="n">
        <v>2522.13</v>
      </c>
      <c r="P64" s="358"/>
      <c r="Q64" s="134"/>
      <c r="R64" s="358" t="n">
        <v>2736.02</v>
      </c>
      <c r="S64" s="332" t="s">
        <v>38</v>
      </c>
      <c r="T64" s="134"/>
      <c r="U64" s="358" t="n">
        <v>434.55</v>
      </c>
      <c r="V64" s="358"/>
      <c r="W64" s="134"/>
      <c r="X64" s="358" t="n">
        <v>640.41</v>
      </c>
      <c r="Y64" s="332" t="s">
        <v>38</v>
      </c>
      <c r="Z64" s="358"/>
      <c r="AA64" s="357"/>
      <c r="AC64" s="357"/>
    </row>
    <row r="65" customFormat="false" ht="13.9" hidden="false" customHeight="true" outlineLevel="0" collapsed="false">
      <c r="A65" s="138"/>
      <c r="B65" s="138" t="s">
        <v>102</v>
      </c>
      <c r="C65" s="358" t="n">
        <v>1264.55</v>
      </c>
      <c r="D65" s="358"/>
      <c r="E65" s="134"/>
      <c r="F65" s="358" t="n">
        <v>1200.71</v>
      </c>
      <c r="G65" s="332" t="s">
        <v>38</v>
      </c>
      <c r="H65" s="134"/>
      <c r="I65" s="358" t="n">
        <v>477.3</v>
      </c>
      <c r="J65" s="358"/>
      <c r="K65" s="134"/>
      <c r="L65" s="358" t="n">
        <v>364.59</v>
      </c>
      <c r="M65" s="332" t="s">
        <v>38</v>
      </c>
      <c r="N65" s="134"/>
      <c r="O65" s="358" t="n">
        <v>1931.97</v>
      </c>
      <c r="P65" s="358"/>
      <c r="Q65" s="134"/>
      <c r="R65" s="358" t="n">
        <v>2024.68</v>
      </c>
      <c r="S65" s="332" t="s">
        <v>38</v>
      </c>
      <c r="T65" s="134"/>
      <c r="U65" s="358" t="n">
        <v>11.86</v>
      </c>
      <c r="V65" s="358"/>
      <c r="W65" s="134"/>
      <c r="X65" s="358" t="n">
        <v>41.84</v>
      </c>
      <c r="Y65" s="332" t="s">
        <v>38</v>
      </c>
      <c r="Z65" s="358"/>
      <c r="AA65" s="357"/>
      <c r="AC65" s="357"/>
    </row>
    <row r="66" customFormat="false" ht="13.9" hidden="false" customHeight="true" outlineLevel="0" collapsed="false">
      <c r="A66" s="138"/>
      <c r="B66" s="138" t="s">
        <v>103</v>
      </c>
      <c r="C66" s="358" t="n">
        <v>4.89</v>
      </c>
      <c r="D66" s="358"/>
      <c r="E66" s="242"/>
      <c r="F66" s="358" t="n">
        <v>2.36</v>
      </c>
      <c r="G66" s="332" t="s">
        <v>38</v>
      </c>
      <c r="H66" s="242"/>
      <c r="I66" s="358" t="n">
        <v>12.42</v>
      </c>
      <c r="J66" s="358"/>
      <c r="K66" s="134"/>
      <c r="L66" s="358" t="n">
        <v>22.21</v>
      </c>
      <c r="M66" s="332" t="s">
        <v>38</v>
      </c>
      <c r="N66" s="134"/>
      <c r="O66" s="358" t="n">
        <v>590.16</v>
      </c>
      <c r="P66" s="358"/>
      <c r="Q66" s="134"/>
      <c r="R66" s="358" t="n">
        <v>711.34</v>
      </c>
      <c r="S66" s="332" t="s">
        <v>38</v>
      </c>
      <c r="T66" s="134"/>
      <c r="U66" s="358" t="n">
        <v>422.68</v>
      </c>
      <c r="V66" s="358"/>
      <c r="W66" s="134"/>
      <c r="X66" s="358" t="n">
        <v>598.57</v>
      </c>
      <c r="Y66" s="332" t="s">
        <v>38</v>
      </c>
      <c r="Z66" s="358"/>
      <c r="AA66" s="357"/>
      <c r="AC66" s="357"/>
    </row>
    <row r="67" customFormat="false" ht="13.9" hidden="false" customHeight="true" outlineLevel="0" collapsed="false">
      <c r="A67" s="130" t="s">
        <v>58</v>
      </c>
      <c r="B67" s="130"/>
      <c r="C67" s="358" t="n">
        <v>127.48</v>
      </c>
      <c r="D67" s="358"/>
      <c r="E67" s="134"/>
      <c r="F67" s="358" t="n">
        <v>149.68</v>
      </c>
      <c r="G67" s="358"/>
      <c r="H67" s="134"/>
      <c r="I67" s="358" t="n">
        <v>45.6</v>
      </c>
      <c r="J67" s="358"/>
      <c r="K67" s="134"/>
      <c r="L67" s="358" t="n">
        <v>40.4</v>
      </c>
      <c r="M67" s="358"/>
      <c r="N67" s="134"/>
      <c r="O67" s="358" t="n">
        <v>87.86</v>
      </c>
      <c r="P67" s="358"/>
      <c r="Q67" s="134"/>
      <c r="R67" s="358" t="n">
        <v>99.01</v>
      </c>
      <c r="S67" s="358"/>
      <c r="T67" s="134"/>
      <c r="U67" s="358" t="n">
        <v>29.59</v>
      </c>
      <c r="V67" s="358"/>
      <c r="W67" s="134"/>
      <c r="X67" s="358" t="n">
        <v>34.03</v>
      </c>
      <c r="Y67" s="358"/>
      <c r="Z67" s="358"/>
      <c r="AA67" s="357"/>
      <c r="AC67" s="357"/>
    </row>
    <row r="68" customFormat="false" ht="13.9" hidden="false" customHeight="true" outlineLevel="0" collapsed="false">
      <c r="A68" s="138"/>
      <c r="B68" s="138" t="s">
        <v>102</v>
      </c>
      <c r="C68" s="358" t="n">
        <v>127.48</v>
      </c>
      <c r="D68" s="358"/>
      <c r="E68" s="134"/>
      <c r="F68" s="358" t="n">
        <v>149.67</v>
      </c>
      <c r="G68" s="358"/>
      <c r="H68" s="134"/>
      <c r="I68" s="358" t="n">
        <v>31.35</v>
      </c>
      <c r="J68" s="358"/>
      <c r="K68" s="134"/>
      <c r="L68" s="358" t="n">
        <v>34.02</v>
      </c>
      <c r="M68" s="358"/>
      <c r="N68" s="134"/>
      <c r="O68" s="358" t="n">
        <v>74.52</v>
      </c>
      <c r="P68" s="358"/>
      <c r="Q68" s="134"/>
      <c r="R68" s="358" t="n">
        <v>69.37</v>
      </c>
      <c r="S68" s="358"/>
      <c r="T68" s="134"/>
      <c r="U68" s="358" t="n">
        <v>6.87</v>
      </c>
      <c r="V68" s="358"/>
      <c r="W68" s="134"/>
      <c r="X68" s="358" t="n">
        <v>9.05</v>
      </c>
      <c r="Y68" s="358"/>
      <c r="Z68" s="358"/>
      <c r="AA68" s="357"/>
      <c r="AC68" s="357"/>
    </row>
    <row r="69" customFormat="false" ht="13.9" hidden="false" customHeight="true" outlineLevel="0" collapsed="false">
      <c r="A69" s="138"/>
      <c r="B69" s="138" t="s">
        <v>103</v>
      </c>
      <c r="C69" s="359" t="n">
        <v>0</v>
      </c>
      <c r="D69" s="359"/>
      <c r="E69" s="242"/>
      <c r="F69" s="359" t="n">
        <v>0</v>
      </c>
      <c r="G69" s="359"/>
      <c r="H69" s="242"/>
      <c r="I69" s="358" t="n">
        <v>14.26</v>
      </c>
      <c r="J69" s="358"/>
      <c r="K69" s="134"/>
      <c r="L69" s="358" t="n">
        <v>6.38</v>
      </c>
      <c r="M69" s="358"/>
      <c r="N69" s="134"/>
      <c r="O69" s="358" t="n">
        <v>13.33</v>
      </c>
      <c r="P69" s="358"/>
      <c r="Q69" s="134"/>
      <c r="R69" s="358" t="n">
        <v>29.64</v>
      </c>
      <c r="S69" s="358"/>
      <c r="T69" s="134"/>
      <c r="U69" s="358" t="n">
        <v>22.72</v>
      </c>
      <c r="V69" s="358"/>
      <c r="W69" s="134"/>
      <c r="X69" s="358" t="n">
        <v>24.99</v>
      </c>
      <c r="Y69" s="358"/>
      <c r="Z69" s="358"/>
      <c r="AA69" s="357"/>
      <c r="AC69" s="357"/>
    </row>
    <row r="70" customFormat="false" ht="13.9" hidden="false" customHeight="true" outlineLevel="0" collapsed="false">
      <c r="A70" s="130" t="s">
        <v>59</v>
      </c>
      <c r="B70" s="130"/>
      <c r="C70" s="358" t="n">
        <v>7961</v>
      </c>
      <c r="D70" s="358"/>
      <c r="E70" s="134"/>
      <c r="F70" s="358" t="n">
        <v>7685</v>
      </c>
      <c r="G70" s="358"/>
      <c r="H70" s="242"/>
      <c r="I70" s="358" t="n">
        <v>10704</v>
      </c>
      <c r="J70" s="358"/>
      <c r="K70" s="134"/>
      <c r="L70" s="358" t="n">
        <v>8207</v>
      </c>
      <c r="M70" s="358"/>
      <c r="N70" s="242"/>
      <c r="O70" s="358" t="n">
        <v>6228</v>
      </c>
      <c r="P70" s="358"/>
      <c r="Q70" s="134"/>
      <c r="R70" s="358" t="n">
        <v>8494</v>
      </c>
      <c r="S70" s="358"/>
      <c r="T70" s="242"/>
      <c r="U70" s="358" t="n">
        <v>12448</v>
      </c>
      <c r="V70" s="358"/>
      <c r="W70" s="134"/>
      <c r="X70" s="358" t="n">
        <v>14047</v>
      </c>
      <c r="Y70" s="358"/>
      <c r="Z70" s="358"/>
      <c r="AA70" s="357"/>
      <c r="AC70" s="357"/>
    </row>
    <row r="71" customFormat="false" ht="13.9" hidden="false" customHeight="true" outlineLevel="0" collapsed="false">
      <c r="A71" s="138"/>
      <c r="B71" s="138" t="s">
        <v>102</v>
      </c>
      <c r="C71" s="358" t="n">
        <v>7961</v>
      </c>
      <c r="D71" s="358"/>
      <c r="E71" s="134"/>
      <c r="F71" s="358" t="n">
        <v>7685</v>
      </c>
      <c r="G71" s="358"/>
      <c r="H71" s="242"/>
      <c r="I71" s="358" t="n">
        <v>10524</v>
      </c>
      <c r="J71" s="358"/>
      <c r="K71" s="134"/>
      <c r="L71" s="358" t="n">
        <v>7994</v>
      </c>
      <c r="M71" s="358"/>
      <c r="N71" s="242"/>
      <c r="O71" s="358" t="n">
        <v>4283</v>
      </c>
      <c r="P71" s="358"/>
      <c r="Q71" s="134"/>
      <c r="R71" s="358" t="n">
        <v>5322</v>
      </c>
      <c r="S71" s="358"/>
      <c r="T71" s="242"/>
      <c r="U71" s="358" t="n">
        <v>9094</v>
      </c>
      <c r="V71" s="358"/>
      <c r="W71" s="134"/>
      <c r="X71" s="358" t="n">
        <v>9637</v>
      </c>
      <c r="Y71" s="358"/>
      <c r="Z71" s="358"/>
      <c r="AA71" s="357"/>
      <c r="AC71" s="357"/>
    </row>
    <row r="72" customFormat="false" ht="13.9" hidden="false" customHeight="true" outlineLevel="0" collapsed="false">
      <c r="A72" s="138"/>
      <c r="B72" s="138" t="s">
        <v>103</v>
      </c>
      <c r="C72" s="359" t="n">
        <v>0</v>
      </c>
      <c r="D72" s="359"/>
      <c r="E72" s="242"/>
      <c r="F72" s="359" t="n">
        <v>0</v>
      </c>
      <c r="G72" s="359"/>
      <c r="H72" s="242"/>
      <c r="I72" s="359" t="n">
        <v>180</v>
      </c>
      <c r="J72" s="359"/>
      <c r="K72" s="134"/>
      <c r="L72" s="359" t="n">
        <v>213</v>
      </c>
      <c r="M72" s="359"/>
      <c r="N72" s="242"/>
      <c r="O72" s="358" t="n">
        <v>1945</v>
      </c>
      <c r="P72" s="358"/>
      <c r="Q72" s="134"/>
      <c r="R72" s="358" t="n">
        <v>3172</v>
      </c>
      <c r="S72" s="358"/>
      <c r="T72" s="242"/>
      <c r="U72" s="358" t="n">
        <v>3354</v>
      </c>
      <c r="V72" s="358"/>
      <c r="W72" s="134"/>
      <c r="X72" s="358" t="n">
        <v>4410</v>
      </c>
      <c r="Y72" s="358"/>
      <c r="Z72" s="358"/>
      <c r="AA72" s="357"/>
      <c r="AC72" s="357"/>
    </row>
    <row r="73" customFormat="false" ht="13.9" hidden="false" customHeight="true" outlineLevel="0" collapsed="false">
      <c r="A73" s="130" t="s">
        <v>60</v>
      </c>
      <c r="B73" s="130"/>
      <c r="C73" s="358" t="n">
        <v>5875.7</v>
      </c>
      <c r="D73" s="358"/>
      <c r="E73" s="134"/>
      <c r="F73" s="358" t="n">
        <v>6089.2</v>
      </c>
      <c r="G73" s="358"/>
      <c r="H73" s="134"/>
      <c r="I73" s="358" t="n">
        <v>5094.72</v>
      </c>
      <c r="J73" s="358"/>
      <c r="K73" s="134"/>
      <c r="L73" s="358" t="n">
        <v>6114.63</v>
      </c>
      <c r="M73" s="358"/>
      <c r="N73" s="134"/>
      <c r="O73" s="358" t="n">
        <v>9041.71</v>
      </c>
      <c r="P73" s="358"/>
      <c r="Q73" s="134"/>
      <c r="R73" s="358" t="n">
        <v>10098.32</v>
      </c>
      <c r="S73" s="358"/>
      <c r="T73" s="134"/>
      <c r="U73" s="358" t="n">
        <v>1819.01</v>
      </c>
      <c r="V73" s="358"/>
      <c r="W73" s="134"/>
      <c r="X73" s="358" t="n">
        <v>2726.92</v>
      </c>
      <c r="Y73" s="358"/>
      <c r="Z73" s="358"/>
      <c r="AA73" s="357"/>
      <c r="AC73" s="357"/>
    </row>
    <row r="74" customFormat="false" ht="13.9" hidden="false" customHeight="true" outlineLevel="0" collapsed="false">
      <c r="A74" s="138"/>
      <c r="B74" s="138" t="s">
        <v>102</v>
      </c>
      <c r="C74" s="358" t="n">
        <v>5840</v>
      </c>
      <c r="D74" s="358"/>
      <c r="E74" s="134"/>
      <c r="F74" s="358" t="n">
        <v>6052.81</v>
      </c>
      <c r="G74" s="358"/>
      <c r="H74" s="134"/>
      <c r="I74" s="358" t="n">
        <v>3888.62</v>
      </c>
      <c r="J74" s="358"/>
      <c r="K74" s="134"/>
      <c r="L74" s="358" t="n">
        <v>4553.33</v>
      </c>
      <c r="M74" s="358"/>
      <c r="N74" s="134"/>
      <c r="O74" s="358" t="n">
        <v>6684.08</v>
      </c>
      <c r="P74" s="358"/>
      <c r="Q74" s="134"/>
      <c r="R74" s="358" t="n">
        <v>7209.83</v>
      </c>
      <c r="S74" s="358"/>
      <c r="T74" s="134"/>
      <c r="U74" s="358" t="n">
        <v>903.43</v>
      </c>
      <c r="V74" s="358"/>
      <c r="W74" s="134"/>
      <c r="X74" s="358" t="n">
        <v>939.34</v>
      </c>
      <c r="Y74" s="358"/>
      <c r="Z74" s="358"/>
      <c r="AA74" s="357"/>
      <c r="AC74" s="357"/>
    </row>
    <row r="75" customFormat="false" ht="13.9" hidden="false" customHeight="true" outlineLevel="0" collapsed="false">
      <c r="A75" s="138"/>
      <c r="B75" s="138" t="s">
        <v>103</v>
      </c>
      <c r="C75" s="358" t="n">
        <v>35.7</v>
      </c>
      <c r="D75" s="358"/>
      <c r="E75" s="242"/>
      <c r="F75" s="358" t="n">
        <v>36.39</v>
      </c>
      <c r="G75" s="358"/>
      <c r="H75" s="242"/>
      <c r="I75" s="358" t="n">
        <v>1206.1</v>
      </c>
      <c r="J75" s="358"/>
      <c r="K75" s="134"/>
      <c r="L75" s="358" t="n">
        <v>1561.3</v>
      </c>
      <c r="M75" s="358"/>
      <c r="N75" s="134"/>
      <c r="O75" s="358" t="n">
        <v>2357.63</v>
      </c>
      <c r="P75" s="358"/>
      <c r="Q75" s="134"/>
      <c r="R75" s="358" t="n">
        <v>2888.5</v>
      </c>
      <c r="S75" s="358"/>
      <c r="T75" s="134"/>
      <c r="U75" s="358" t="n">
        <v>915.58</v>
      </c>
      <c r="V75" s="358"/>
      <c r="W75" s="134"/>
      <c r="X75" s="358" t="n">
        <v>1787.58</v>
      </c>
      <c r="Y75" s="358"/>
      <c r="Z75" s="358"/>
      <c r="AA75" s="357"/>
      <c r="AC75" s="357"/>
    </row>
    <row r="76" customFormat="false" ht="13.9" hidden="false" customHeight="true" outlineLevel="0" collapsed="false">
      <c r="A76" s="130" t="s">
        <v>61</v>
      </c>
      <c r="B76" s="130"/>
      <c r="C76" s="358" t="n">
        <v>7636.88</v>
      </c>
      <c r="D76" s="358"/>
      <c r="E76" s="134"/>
      <c r="F76" s="358" t="n">
        <v>8191.8</v>
      </c>
      <c r="G76" s="358"/>
      <c r="H76" s="242"/>
      <c r="I76" s="358" t="n">
        <v>1206.86</v>
      </c>
      <c r="J76" s="358"/>
      <c r="K76" s="134"/>
      <c r="L76" s="358" t="n">
        <v>1472.18</v>
      </c>
      <c r="M76" s="358"/>
      <c r="N76" s="242"/>
      <c r="O76" s="358" t="n">
        <v>5557.58</v>
      </c>
      <c r="P76" s="358"/>
      <c r="Q76" s="134"/>
      <c r="R76" s="358" t="n">
        <v>12222.11</v>
      </c>
      <c r="S76" s="358"/>
      <c r="T76" s="242"/>
      <c r="U76" s="358" t="n">
        <v>782.51</v>
      </c>
      <c r="V76" s="358"/>
      <c r="W76" s="134"/>
      <c r="X76" s="358" t="n">
        <v>701.88</v>
      </c>
      <c r="Y76" s="358"/>
      <c r="Z76" s="358"/>
      <c r="AA76" s="357"/>
      <c r="AC76" s="357"/>
    </row>
    <row r="77" customFormat="false" ht="13.9" hidden="false" customHeight="true" outlineLevel="0" collapsed="false">
      <c r="A77" s="138"/>
      <c r="B77" s="138" t="s">
        <v>102</v>
      </c>
      <c r="C77" s="358" t="n">
        <v>7571.26</v>
      </c>
      <c r="D77" s="358"/>
      <c r="E77" s="134"/>
      <c r="F77" s="358" t="n">
        <v>8188.82</v>
      </c>
      <c r="G77" s="358"/>
      <c r="H77" s="242"/>
      <c r="I77" s="358" t="n">
        <v>1168.1</v>
      </c>
      <c r="J77" s="358"/>
      <c r="K77" s="134"/>
      <c r="L77" s="358" t="n">
        <v>1424.28</v>
      </c>
      <c r="M77" s="358"/>
      <c r="N77" s="242"/>
      <c r="O77" s="358" t="n">
        <v>2724.94</v>
      </c>
      <c r="P77" s="358"/>
      <c r="Q77" s="134"/>
      <c r="R77" s="358" t="n">
        <v>9365.44</v>
      </c>
      <c r="S77" s="358"/>
      <c r="T77" s="242"/>
      <c r="U77" s="358" t="n">
        <v>247.55</v>
      </c>
      <c r="V77" s="358"/>
      <c r="W77" s="134"/>
      <c r="X77" s="358" t="n">
        <v>273.81</v>
      </c>
      <c r="Y77" s="358"/>
      <c r="Z77" s="358"/>
      <c r="AA77" s="357"/>
      <c r="AC77" s="357"/>
    </row>
    <row r="78" customFormat="false" ht="13.9" hidden="false" customHeight="true" outlineLevel="0" collapsed="false">
      <c r="A78" s="138"/>
      <c r="B78" s="138" t="s">
        <v>103</v>
      </c>
      <c r="C78" s="358" t="n">
        <v>65.63</v>
      </c>
      <c r="D78" s="358"/>
      <c r="E78" s="242"/>
      <c r="F78" s="358" t="n">
        <v>2.97</v>
      </c>
      <c r="G78" s="358"/>
      <c r="H78" s="242"/>
      <c r="I78" s="358" t="n">
        <v>38.76</v>
      </c>
      <c r="J78" s="358"/>
      <c r="K78" s="134"/>
      <c r="L78" s="358" t="n">
        <v>47.9</v>
      </c>
      <c r="M78" s="358"/>
      <c r="N78" s="242"/>
      <c r="O78" s="358" t="n">
        <v>2832.64</v>
      </c>
      <c r="P78" s="358"/>
      <c r="Q78" s="134"/>
      <c r="R78" s="358" t="n">
        <v>2856.67</v>
      </c>
      <c r="S78" s="358"/>
      <c r="T78" s="242"/>
      <c r="U78" s="358" t="n">
        <v>534.95</v>
      </c>
      <c r="V78" s="358"/>
      <c r="W78" s="134"/>
      <c r="X78" s="358" t="n">
        <v>428.08</v>
      </c>
      <c r="Y78" s="358"/>
      <c r="Z78" s="358"/>
      <c r="AA78" s="357"/>
      <c r="AC78" s="357"/>
    </row>
    <row r="79" customFormat="false" ht="13.9" hidden="false" customHeight="true" outlineLevel="0" collapsed="false">
      <c r="A79" s="130" t="s">
        <v>62</v>
      </c>
      <c r="B79" s="130"/>
      <c r="C79" s="358" t="n">
        <v>3255.25</v>
      </c>
      <c r="D79" s="358"/>
      <c r="E79" s="134"/>
      <c r="F79" s="358" t="n">
        <v>3511.04</v>
      </c>
      <c r="G79" s="358"/>
      <c r="H79" s="134"/>
      <c r="I79" s="358" t="n">
        <v>3045.57</v>
      </c>
      <c r="J79" s="358"/>
      <c r="K79" s="134"/>
      <c r="L79" s="358" t="n">
        <v>1494.06</v>
      </c>
      <c r="M79" s="358"/>
      <c r="N79" s="134"/>
      <c r="O79" s="358" t="n">
        <v>2035.26</v>
      </c>
      <c r="P79" s="358"/>
      <c r="Q79" s="134"/>
      <c r="R79" s="358" t="n">
        <v>2266.07</v>
      </c>
      <c r="S79" s="358"/>
      <c r="T79" s="134"/>
      <c r="U79" s="358" t="n">
        <v>411.25</v>
      </c>
      <c r="V79" s="358"/>
      <c r="W79" s="134"/>
      <c r="X79" s="358" t="n">
        <v>430.56</v>
      </c>
      <c r="Y79" s="358"/>
      <c r="Z79" s="358"/>
      <c r="AA79" s="357"/>
      <c r="AC79" s="357"/>
    </row>
    <row r="80" customFormat="false" ht="13.9" hidden="false" customHeight="true" outlineLevel="0" collapsed="false">
      <c r="A80" s="138"/>
      <c r="B80" s="138" t="s">
        <v>102</v>
      </c>
      <c r="C80" s="358" t="n">
        <v>3243.71</v>
      </c>
      <c r="D80" s="358"/>
      <c r="E80" s="134"/>
      <c r="F80" s="358" t="n">
        <v>3499.88</v>
      </c>
      <c r="G80" s="358"/>
      <c r="H80" s="134"/>
      <c r="I80" s="358" t="n">
        <v>3040.89</v>
      </c>
      <c r="J80" s="358"/>
      <c r="K80" s="134"/>
      <c r="L80" s="358" t="n">
        <v>1489.09</v>
      </c>
      <c r="M80" s="358"/>
      <c r="N80" s="134"/>
      <c r="O80" s="358" t="n">
        <v>1287.37</v>
      </c>
      <c r="P80" s="358"/>
      <c r="Q80" s="134"/>
      <c r="R80" s="358" t="n">
        <v>1498.71</v>
      </c>
      <c r="S80" s="358"/>
      <c r="T80" s="134"/>
      <c r="U80" s="358" t="n">
        <v>318.28</v>
      </c>
      <c r="V80" s="358"/>
      <c r="W80" s="134"/>
      <c r="X80" s="358" t="n">
        <v>348.5</v>
      </c>
      <c r="Y80" s="358"/>
      <c r="Z80" s="358"/>
      <c r="AA80" s="357"/>
      <c r="AC80" s="357"/>
    </row>
    <row r="81" customFormat="false" ht="13.9" hidden="false" customHeight="true" outlineLevel="0" collapsed="false">
      <c r="A81" s="138"/>
      <c r="B81" s="138" t="s">
        <v>103</v>
      </c>
      <c r="C81" s="358" t="n">
        <v>11.54</v>
      </c>
      <c r="D81" s="358"/>
      <c r="E81" s="242"/>
      <c r="F81" s="358" t="n">
        <v>11.15</v>
      </c>
      <c r="G81" s="358"/>
      <c r="H81" s="242"/>
      <c r="I81" s="358" t="n">
        <v>4.68</v>
      </c>
      <c r="J81" s="358"/>
      <c r="K81" s="134"/>
      <c r="L81" s="358" t="n">
        <v>4.96</v>
      </c>
      <c r="M81" s="358"/>
      <c r="N81" s="134"/>
      <c r="O81" s="358" t="n">
        <v>747.9</v>
      </c>
      <c r="P81" s="358"/>
      <c r="Q81" s="134"/>
      <c r="R81" s="358" t="n">
        <v>767.36</v>
      </c>
      <c r="S81" s="358"/>
      <c r="T81" s="134"/>
      <c r="U81" s="358" t="n">
        <v>92.97</v>
      </c>
      <c r="V81" s="358"/>
      <c r="W81" s="134"/>
      <c r="X81" s="358" t="n">
        <v>82.06</v>
      </c>
      <c r="Y81" s="358"/>
      <c r="Z81" s="358"/>
      <c r="AA81" s="357"/>
      <c r="AC81" s="357"/>
    </row>
    <row r="82" customFormat="false" ht="13.9" hidden="false" customHeight="true" outlineLevel="0" collapsed="false">
      <c r="A82" s="130" t="s">
        <v>63</v>
      </c>
      <c r="B82" s="130"/>
      <c r="C82" s="358" t="n">
        <v>985.85</v>
      </c>
      <c r="D82" s="358"/>
      <c r="E82" s="134"/>
      <c r="F82" s="358" t="n">
        <v>1190.81</v>
      </c>
      <c r="G82" s="358"/>
      <c r="H82" s="134"/>
      <c r="I82" s="358" t="n">
        <v>226.96</v>
      </c>
      <c r="J82" s="358"/>
      <c r="K82" s="134"/>
      <c r="L82" s="358" t="n">
        <v>122.99</v>
      </c>
      <c r="M82" s="358"/>
      <c r="N82" s="134"/>
      <c r="O82" s="358" t="n">
        <v>1739.28</v>
      </c>
      <c r="P82" s="358"/>
      <c r="Q82" s="134"/>
      <c r="R82" s="358" t="n">
        <v>2030.68</v>
      </c>
      <c r="S82" s="358"/>
      <c r="T82" s="134"/>
      <c r="U82" s="358" t="n">
        <v>291.9</v>
      </c>
      <c r="V82" s="358"/>
      <c r="W82" s="134"/>
      <c r="X82" s="358" t="n">
        <v>281.99</v>
      </c>
      <c r="Y82" s="358"/>
      <c r="Z82" s="358"/>
      <c r="AA82" s="357"/>
      <c r="AC82" s="357"/>
    </row>
    <row r="83" customFormat="false" ht="13.9" hidden="false" customHeight="true" outlineLevel="0" collapsed="false">
      <c r="A83" s="138"/>
      <c r="B83" s="138" t="s">
        <v>102</v>
      </c>
      <c r="C83" s="358" t="n">
        <v>985.48</v>
      </c>
      <c r="D83" s="358"/>
      <c r="E83" s="134"/>
      <c r="F83" s="358" t="n">
        <v>1190.38</v>
      </c>
      <c r="G83" s="358"/>
      <c r="H83" s="134"/>
      <c r="I83" s="358" t="n">
        <v>217.62</v>
      </c>
      <c r="J83" s="358"/>
      <c r="K83" s="134"/>
      <c r="L83" s="358" t="n">
        <v>115.79</v>
      </c>
      <c r="M83" s="358"/>
      <c r="N83" s="134"/>
      <c r="O83" s="358" t="n">
        <v>1209.91</v>
      </c>
      <c r="P83" s="358"/>
      <c r="Q83" s="134"/>
      <c r="R83" s="358" t="n">
        <v>1417.49</v>
      </c>
      <c r="S83" s="358"/>
      <c r="T83" s="134"/>
      <c r="U83" s="358" t="n">
        <v>219.71</v>
      </c>
      <c r="V83" s="358"/>
      <c r="W83" s="134"/>
      <c r="X83" s="358" t="n">
        <v>207.61</v>
      </c>
      <c r="Y83" s="358"/>
      <c r="Z83" s="358"/>
      <c r="AA83" s="357"/>
      <c r="AC83" s="357"/>
    </row>
    <row r="84" customFormat="false" ht="13.9" hidden="false" customHeight="true" outlineLevel="0" collapsed="false">
      <c r="A84" s="138"/>
      <c r="B84" s="138" t="s">
        <v>103</v>
      </c>
      <c r="C84" s="358" t="n">
        <v>0.37</v>
      </c>
      <c r="D84" s="358"/>
      <c r="E84" s="242"/>
      <c r="F84" s="359" t="n">
        <v>0.42</v>
      </c>
      <c r="G84" s="359"/>
      <c r="H84" s="242"/>
      <c r="I84" s="358" t="n">
        <v>9.34</v>
      </c>
      <c r="J84" s="358"/>
      <c r="K84" s="134"/>
      <c r="L84" s="358" t="n">
        <v>7.2</v>
      </c>
      <c r="M84" s="358"/>
      <c r="N84" s="134"/>
      <c r="O84" s="358" t="n">
        <v>529.36</v>
      </c>
      <c r="P84" s="358"/>
      <c r="Q84" s="134"/>
      <c r="R84" s="358" t="n">
        <v>613.19</v>
      </c>
      <c r="S84" s="358"/>
      <c r="T84" s="134"/>
      <c r="U84" s="358" t="n">
        <v>72.19</v>
      </c>
      <c r="V84" s="358"/>
      <c r="W84" s="134"/>
      <c r="X84" s="358" t="n">
        <v>74.38</v>
      </c>
      <c r="Y84" s="358"/>
      <c r="Z84" s="358"/>
      <c r="AA84" s="357"/>
      <c r="AC84" s="357"/>
    </row>
    <row r="85" customFormat="false" ht="13.9" hidden="false" customHeight="true" outlineLevel="0" collapsed="false">
      <c r="A85" s="130" t="s">
        <v>64</v>
      </c>
      <c r="B85" s="130"/>
      <c r="C85" s="358" t="n">
        <v>586.96</v>
      </c>
      <c r="D85" s="358"/>
      <c r="E85" s="134"/>
      <c r="F85" s="358" t="n">
        <v>564.39</v>
      </c>
      <c r="G85" s="332" t="s">
        <v>38</v>
      </c>
      <c r="H85" s="242"/>
      <c r="I85" s="358" t="n">
        <v>302.73</v>
      </c>
      <c r="J85" s="358"/>
      <c r="K85" s="134"/>
      <c r="L85" s="358" t="n">
        <v>233.97</v>
      </c>
      <c r="M85" s="332" t="s">
        <v>38</v>
      </c>
      <c r="N85" s="242"/>
      <c r="O85" s="358" t="n">
        <v>702.96</v>
      </c>
      <c r="P85" s="358"/>
      <c r="Q85" s="134"/>
      <c r="R85" s="358" t="n">
        <v>793.14</v>
      </c>
      <c r="S85" s="332" t="s">
        <v>38</v>
      </c>
      <c r="T85" s="242"/>
      <c r="U85" s="358" t="n">
        <v>243.22</v>
      </c>
      <c r="V85" s="358"/>
      <c r="W85" s="134"/>
      <c r="X85" s="358" t="n">
        <v>299.53</v>
      </c>
      <c r="Y85" s="332" t="s">
        <v>38</v>
      </c>
      <c r="Z85" s="358"/>
      <c r="AA85" s="357"/>
      <c r="AC85" s="357"/>
    </row>
    <row r="86" customFormat="false" ht="13.9" hidden="false" customHeight="true" outlineLevel="0" collapsed="false">
      <c r="A86" s="138"/>
      <c r="B86" s="138" t="s">
        <v>102</v>
      </c>
      <c r="C86" s="358" t="n">
        <v>577.48</v>
      </c>
      <c r="D86" s="358"/>
      <c r="E86" s="134"/>
      <c r="F86" s="358" t="n">
        <v>561</v>
      </c>
      <c r="G86" s="332" t="s">
        <v>38</v>
      </c>
      <c r="H86" s="242"/>
      <c r="I86" s="358" t="n">
        <v>274.49</v>
      </c>
      <c r="J86" s="358"/>
      <c r="K86" s="134"/>
      <c r="L86" s="358" t="n">
        <v>207.37</v>
      </c>
      <c r="M86" s="332" t="s">
        <v>38</v>
      </c>
      <c r="N86" s="242"/>
      <c r="O86" s="358" t="n">
        <v>502.41</v>
      </c>
      <c r="P86" s="358"/>
      <c r="Q86" s="134"/>
      <c r="R86" s="358" t="n">
        <v>507.94</v>
      </c>
      <c r="S86" s="332" t="s">
        <v>38</v>
      </c>
      <c r="T86" s="242"/>
      <c r="U86" s="358" t="n">
        <v>179.88</v>
      </c>
      <c r="V86" s="358"/>
      <c r="W86" s="134"/>
      <c r="X86" s="358" t="n">
        <v>233.08</v>
      </c>
      <c r="Y86" s="332" t="s">
        <v>38</v>
      </c>
      <c r="Z86" s="358"/>
      <c r="AA86" s="357"/>
      <c r="AC86" s="357"/>
    </row>
    <row r="87" customFormat="false" ht="13.9" hidden="false" customHeight="true" outlineLevel="0" collapsed="false">
      <c r="A87" s="138"/>
      <c r="B87" s="138" t="s">
        <v>103</v>
      </c>
      <c r="C87" s="358" t="n">
        <v>9.48</v>
      </c>
      <c r="D87" s="358"/>
      <c r="E87" s="242"/>
      <c r="F87" s="358" t="n">
        <v>3.39</v>
      </c>
      <c r="G87" s="332" t="s">
        <v>38</v>
      </c>
      <c r="H87" s="242"/>
      <c r="I87" s="358" t="n">
        <v>28.24</v>
      </c>
      <c r="J87" s="358"/>
      <c r="K87" s="134"/>
      <c r="L87" s="358" t="n">
        <v>26.61</v>
      </c>
      <c r="M87" s="332" t="s">
        <v>38</v>
      </c>
      <c r="N87" s="242"/>
      <c r="O87" s="358" t="n">
        <v>200.55</v>
      </c>
      <c r="P87" s="358"/>
      <c r="Q87" s="134"/>
      <c r="R87" s="358" t="n">
        <v>285.2</v>
      </c>
      <c r="S87" s="332" t="s">
        <v>38</v>
      </c>
      <c r="T87" s="242"/>
      <c r="U87" s="358" t="n">
        <v>63.35</v>
      </c>
      <c r="V87" s="358"/>
      <c r="W87" s="134"/>
      <c r="X87" s="358" t="n">
        <v>66.46</v>
      </c>
      <c r="Y87" s="332" t="s">
        <v>38</v>
      </c>
      <c r="Z87" s="358"/>
      <c r="AA87" s="357"/>
      <c r="AC87" s="357"/>
    </row>
    <row r="88" customFormat="false" ht="13.9" hidden="false" customHeight="true" outlineLevel="0" collapsed="false">
      <c r="A88" s="130" t="s">
        <v>65</v>
      </c>
      <c r="B88" s="130"/>
      <c r="C88" s="358" t="n">
        <v>681.46</v>
      </c>
      <c r="D88" s="358"/>
      <c r="E88" s="134"/>
      <c r="F88" s="358" t="n">
        <v>730.67</v>
      </c>
      <c r="G88" s="332"/>
      <c r="H88" s="242"/>
      <c r="I88" s="358" t="n">
        <v>451.74</v>
      </c>
      <c r="J88" s="358"/>
      <c r="K88" s="134"/>
      <c r="L88" s="358" t="n">
        <v>431.63</v>
      </c>
      <c r="M88" s="332"/>
      <c r="N88" s="242"/>
      <c r="O88" s="358" t="n">
        <v>1278.66</v>
      </c>
      <c r="P88" s="358"/>
      <c r="Q88" s="134"/>
      <c r="R88" s="358" t="n">
        <v>1361.98</v>
      </c>
      <c r="S88" s="332"/>
      <c r="T88" s="242"/>
      <c r="U88" s="358" t="n">
        <v>332.51</v>
      </c>
      <c r="V88" s="358"/>
      <c r="W88" s="134"/>
      <c r="X88" s="358" t="n">
        <v>256.06</v>
      </c>
      <c r="Y88" s="332"/>
      <c r="Z88" s="358"/>
      <c r="AA88" s="357"/>
      <c r="AC88" s="357"/>
    </row>
    <row r="89" customFormat="false" ht="13.9" hidden="false" customHeight="true" outlineLevel="0" collapsed="false">
      <c r="A89" s="138"/>
      <c r="B89" s="138" t="s">
        <v>102</v>
      </c>
      <c r="C89" s="358" t="n">
        <v>677.26</v>
      </c>
      <c r="D89" s="358"/>
      <c r="E89" s="134"/>
      <c r="F89" s="358" t="n">
        <v>726.54</v>
      </c>
      <c r="G89" s="332"/>
      <c r="H89" s="242"/>
      <c r="I89" s="358" t="n">
        <v>447.04</v>
      </c>
      <c r="J89" s="358"/>
      <c r="K89" s="134"/>
      <c r="L89" s="358" t="n">
        <v>428.61</v>
      </c>
      <c r="M89" s="332"/>
      <c r="N89" s="242"/>
      <c r="O89" s="358" t="n">
        <v>1145.34</v>
      </c>
      <c r="P89" s="358"/>
      <c r="Q89" s="134"/>
      <c r="R89" s="358" t="n">
        <v>1216.78</v>
      </c>
      <c r="S89" s="332"/>
      <c r="T89" s="242"/>
      <c r="U89" s="358" t="n">
        <v>271.64</v>
      </c>
      <c r="V89" s="358"/>
      <c r="W89" s="134"/>
      <c r="X89" s="358" t="n">
        <v>173.09</v>
      </c>
      <c r="Y89" s="332"/>
      <c r="Z89" s="358"/>
      <c r="AA89" s="357"/>
      <c r="AC89" s="357"/>
    </row>
    <row r="90" customFormat="false" ht="13.9" hidden="false" customHeight="true" outlineLevel="0" collapsed="false">
      <c r="A90" s="138"/>
      <c r="B90" s="138" t="s">
        <v>103</v>
      </c>
      <c r="C90" s="358" t="n">
        <v>4.2</v>
      </c>
      <c r="D90" s="358"/>
      <c r="E90" s="242"/>
      <c r="F90" s="358" t="n">
        <v>4.12</v>
      </c>
      <c r="G90" s="332"/>
      <c r="H90" s="242"/>
      <c r="I90" s="358" t="n">
        <v>4.71</v>
      </c>
      <c r="J90" s="358"/>
      <c r="K90" s="134"/>
      <c r="L90" s="358" t="n">
        <v>3.02</v>
      </c>
      <c r="M90" s="332"/>
      <c r="N90" s="242"/>
      <c r="O90" s="358" t="n">
        <v>133.32</v>
      </c>
      <c r="P90" s="358"/>
      <c r="Q90" s="134"/>
      <c r="R90" s="358" t="n">
        <v>145.2</v>
      </c>
      <c r="S90" s="332"/>
      <c r="T90" s="242"/>
      <c r="U90" s="358" t="n">
        <v>60.87</v>
      </c>
      <c r="V90" s="358"/>
      <c r="W90" s="134"/>
      <c r="X90" s="358" t="n">
        <v>82.97</v>
      </c>
      <c r="Y90" s="332"/>
      <c r="Z90" s="358"/>
      <c r="AA90" s="357"/>
      <c r="AC90" s="357"/>
    </row>
    <row r="91" customFormat="false" ht="13.9" hidden="false" customHeight="true" outlineLevel="0" collapsed="false">
      <c r="A91" s="130" t="s">
        <v>66</v>
      </c>
      <c r="B91" s="130"/>
      <c r="C91" s="358" t="n">
        <v>1802.28</v>
      </c>
      <c r="D91" s="358"/>
      <c r="E91" s="134"/>
      <c r="F91" s="358" t="n">
        <v>1832.87</v>
      </c>
      <c r="G91" s="358"/>
      <c r="H91" s="134"/>
      <c r="I91" s="358" t="n">
        <v>4599.63</v>
      </c>
      <c r="J91" s="358"/>
      <c r="K91" s="134"/>
      <c r="L91" s="358" t="n">
        <v>4921.2</v>
      </c>
      <c r="M91" s="358"/>
      <c r="N91" s="134"/>
      <c r="O91" s="358" t="n">
        <v>6609.76</v>
      </c>
      <c r="P91" s="358"/>
      <c r="Q91" s="134"/>
      <c r="R91" s="358" t="n">
        <v>6654.29</v>
      </c>
      <c r="S91" s="358"/>
      <c r="T91" s="134"/>
      <c r="U91" s="358" t="n">
        <v>2951.35</v>
      </c>
      <c r="V91" s="358"/>
      <c r="W91" s="134"/>
      <c r="X91" s="358" t="n">
        <v>3913.61</v>
      </c>
      <c r="Y91" s="358"/>
      <c r="Z91" s="358"/>
      <c r="AA91" s="357"/>
      <c r="AC91" s="357"/>
    </row>
    <row r="92" customFormat="false" ht="13.9" hidden="false" customHeight="true" outlineLevel="0" collapsed="false">
      <c r="A92" s="138"/>
      <c r="B92" s="138" t="s">
        <v>102</v>
      </c>
      <c r="C92" s="358" t="n">
        <v>1798.34</v>
      </c>
      <c r="D92" s="358"/>
      <c r="E92" s="134"/>
      <c r="F92" s="358" t="n">
        <v>1824.05</v>
      </c>
      <c r="G92" s="358"/>
      <c r="H92" s="134"/>
      <c r="I92" s="358" t="n">
        <v>4052.2</v>
      </c>
      <c r="J92" s="358"/>
      <c r="K92" s="134"/>
      <c r="L92" s="358" t="n">
        <v>4373.78</v>
      </c>
      <c r="M92" s="358"/>
      <c r="N92" s="134"/>
      <c r="O92" s="358" t="n">
        <v>3160.77</v>
      </c>
      <c r="P92" s="358"/>
      <c r="Q92" s="134"/>
      <c r="R92" s="358" t="n">
        <v>2946.17</v>
      </c>
      <c r="S92" s="358"/>
      <c r="T92" s="134"/>
      <c r="U92" s="358" t="n">
        <v>912.36</v>
      </c>
      <c r="V92" s="358"/>
      <c r="W92" s="134"/>
      <c r="X92" s="358" t="n">
        <v>1028.66</v>
      </c>
      <c r="Y92" s="358"/>
      <c r="Z92" s="358"/>
      <c r="AA92" s="357"/>
      <c r="AC92" s="357"/>
    </row>
    <row r="93" customFormat="false" ht="13.9" hidden="false" customHeight="true" outlineLevel="0" collapsed="false">
      <c r="A93" s="138"/>
      <c r="B93" s="138" t="s">
        <v>103</v>
      </c>
      <c r="C93" s="358" t="n">
        <v>3.93</v>
      </c>
      <c r="D93" s="358"/>
      <c r="E93" s="242"/>
      <c r="F93" s="358" t="n">
        <v>8.82</v>
      </c>
      <c r="G93" s="358"/>
      <c r="H93" s="242"/>
      <c r="I93" s="358" t="n">
        <v>547.43</v>
      </c>
      <c r="J93" s="358"/>
      <c r="K93" s="134"/>
      <c r="L93" s="358" t="n">
        <v>547.43</v>
      </c>
      <c r="M93" s="358"/>
      <c r="N93" s="134"/>
      <c r="O93" s="358" t="n">
        <v>3448.99</v>
      </c>
      <c r="P93" s="358"/>
      <c r="Q93" s="134"/>
      <c r="R93" s="358" t="n">
        <v>3708.12</v>
      </c>
      <c r="S93" s="358"/>
      <c r="T93" s="134"/>
      <c r="U93" s="358" t="n">
        <v>2038.99</v>
      </c>
      <c r="V93" s="358"/>
      <c r="W93" s="134"/>
      <c r="X93" s="358" t="n">
        <v>2884.95</v>
      </c>
      <c r="Y93" s="358"/>
      <c r="Z93" s="358"/>
      <c r="AA93" s="357"/>
      <c r="AC93" s="357"/>
    </row>
    <row r="94" customFormat="false" ht="13.9" hidden="false" customHeight="true" outlineLevel="0" collapsed="false">
      <c r="A94" s="130" t="s">
        <v>107</v>
      </c>
      <c r="B94" s="130"/>
      <c r="C94" s="358" t="n">
        <v>1806.85</v>
      </c>
      <c r="D94" s="358"/>
      <c r="E94" s="134"/>
      <c r="F94" s="358" t="n">
        <v>1388.15</v>
      </c>
      <c r="G94" s="332" t="s">
        <v>38</v>
      </c>
      <c r="H94" s="242"/>
      <c r="I94" s="358" t="n">
        <v>5453.85</v>
      </c>
      <c r="J94" s="358"/>
      <c r="K94" s="134"/>
      <c r="L94" s="358" t="n">
        <v>4736.12</v>
      </c>
      <c r="M94" s="332" t="s">
        <v>38</v>
      </c>
      <c r="N94" s="242"/>
      <c r="O94" s="358" t="n">
        <v>13485.87</v>
      </c>
      <c r="P94" s="358"/>
      <c r="Q94" s="134"/>
      <c r="R94" s="358" t="n">
        <v>13755.85</v>
      </c>
      <c r="S94" s="332" t="s">
        <v>38</v>
      </c>
      <c r="T94" s="242"/>
      <c r="U94" s="358" t="n">
        <v>5075.31</v>
      </c>
      <c r="V94" s="358"/>
      <c r="W94" s="134"/>
      <c r="X94" s="358" t="n">
        <v>6990.59</v>
      </c>
      <c r="Y94" s="332" t="s">
        <v>38</v>
      </c>
      <c r="Z94" s="358"/>
      <c r="AA94" s="357"/>
      <c r="AC94" s="357"/>
    </row>
    <row r="95" customFormat="false" ht="13.9" hidden="false" customHeight="true" outlineLevel="0" collapsed="false">
      <c r="A95" s="138"/>
      <c r="B95" s="138" t="s">
        <v>102</v>
      </c>
      <c r="C95" s="358" t="n">
        <v>1806.85</v>
      </c>
      <c r="D95" s="358"/>
      <c r="E95" s="134"/>
      <c r="F95" s="358" t="n">
        <v>1388.15</v>
      </c>
      <c r="G95" s="332" t="s">
        <v>38</v>
      </c>
      <c r="H95" s="242"/>
      <c r="I95" s="358" t="n">
        <v>4082.07</v>
      </c>
      <c r="J95" s="358"/>
      <c r="K95" s="134"/>
      <c r="L95" s="358" t="n">
        <v>3313.61</v>
      </c>
      <c r="M95" s="332" t="s">
        <v>38</v>
      </c>
      <c r="N95" s="242"/>
      <c r="O95" s="358" t="n">
        <v>6308.96</v>
      </c>
      <c r="P95" s="358"/>
      <c r="Q95" s="134"/>
      <c r="R95" s="358" t="n">
        <v>5970.57</v>
      </c>
      <c r="S95" s="332" t="s">
        <v>38</v>
      </c>
      <c r="T95" s="242"/>
      <c r="U95" s="358" t="n">
        <v>1353.41</v>
      </c>
      <c r="V95" s="358"/>
      <c r="W95" s="134"/>
      <c r="X95" s="358" t="n">
        <v>1312.39</v>
      </c>
      <c r="Y95" s="332" t="s">
        <v>38</v>
      </c>
      <c r="Z95" s="358"/>
      <c r="AA95" s="357"/>
      <c r="AC95" s="357"/>
    </row>
    <row r="96" customFormat="false" ht="13.9" hidden="false" customHeight="true" outlineLevel="0" collapsed="false">
      <c r="A96" s="138"/>
      <c r="B96" s="138" t="s">
        <v>103</v>
      </c>
      <c r="C96" s="359" t="n">
        <v>0</v>
      </c>
      <c r="D96" s="359"/>
      <c r="E96" s="242"/>
      <c r="F96" s="359" t="n">
        <v>0</v>
      </c>
      <c r="G96" s="332" t="s">
        <v>38</v>
      </c>
      <c r="H96" s="242"/>
      <c r="I96" s="358" t="n">
        <v>1371.79</v>
      </c>
      <c r="J96" s="358"/>
      <c r="K96" s="134"/>
      <c r="L96" s="358" t="n">
        <v>1422.51</v>
      </c>
      <c r="M96" s="332" t="s">
        <v>38</v>
      </c>
      <c r="N96" s="242"/>
      <c r="O96" s="358" t="n">
        <v>7176.91</v>
      </c>
      <c r="P96" s="358"/>
      <c r="Q96" s="134"/>
      <c r="R96" s="358" t="n">
        <v>7785.29</v>
      </c>
      <c r="S96" s="332" t="s">
        <v>38</v>
      </c>
      <c r="T96" s="242"/>
      <c r="U96" s="358" t="n">
        <v>3721.9</v>
      </c>
      <c r="V96" s="358"/>
      <c r="W96" s="134"/>
      <c r="X96" s="358" t="n">
        <v>5678.2</v>
      </c>
      <c r="Y96" s="332" t="s">
        <v>38</v>
      </c>
      <c r="Z96" s="358"/>
      <c r="AA96" s="357"/>
      <c r="AC96" s="357"/>
    </row>
    <row r="97" customFormat="false" ht="12.75" hidden="false" customHeight="false" outlineLevel="0" collapsed="false">
      <c r="A97" s="130" t="s">
        <v>68</v>
      </c>
      <c r="B97" s="130"/>
      <c r="C97" s="358" t="n">
        <v>1950.49</v>
      </c>
      <c r="D97" s="358"/>
      <c r="E97" s="134"/>
      <c r="F97" s="358" t="n">
        <v>1739.35</v>
      </c>
      <c r="G97" s="332" t="s">
        <v>38</v>
      </c>
      <c r="H97" s="242"/>
      <c r="I97" s="358" t="n">
        <v>12005.75</v>
      </c>
      <c r="J97" s="358"/>
      <c r="K97" s="134"/>
      <c r="L97" s="358" t="n">
        <v>7840.75</v>
      </c>
      <c r="M97" s="332" t="s">
        <v>38</v>
      </c>
      <c r="N97" s="242"/>
      <c r="O97" s="358" t="n">
        <v>59641.37</v>
      </c>
      <c r="P97" s="358"/>
      <c r="Q97" s="134"/>
      <c r="R97" s="358" t="n">
        <v>57980.79</v>
      </c>
      <c r="S97" s="332" t="s">
        <v>38</v>
      </c>
      <c r="T97" s="242"/>
      <c r="U97" s="358" t="n">
        <v>45020.86</v>
      </c>
      <c r="V97" s="358"/>
      <c r="W97" s="134"/>
      <c r="X97" s="358" t="n">
        <v>41051.22</v>
      </c>
      <c r="Y97" s="332" t="s">
        <v>38</v>
      </c>
      <c r="Z97" s="358"/>
      <c r="AA97" s="357"/>
      <c r="AC97" s="357"/>
    </row>
    <row r="98" customFormat="false" ht="12.75" hidden="false" customHeight="false" outlineLevel="0" collapsed="false">
      <c r="A98" s="138"/>
      <c r="B98" s="138" t="s">
        <v>102</v>
      </c>
      <c r="C98" s="358" t="n">
        <v>1950.49</v>
      </c>
      <c r="D98" s="358"/>
      <c r="E98" s="134"/>
      <c r="F98" s="358" t="n">
        <v>1739.35</v>
      </c>
      <c r="G98" s="332" t="s">
        <v>38</v>
      </c>
      <c r="H98" s="242"/>
      <c r="I98" s="358" t="n">
        <v>9427.02</v>
      </c>
      <c r="J98" s="358"/>
      <c r="K98" s="134"/>
      <c r="L98" s="358" t="n">
        <v>5866.54</v>
      </c>
      <c r="M98" s="332" t="s">
        <v>38</v>
      </c>
      <c r="N98" s="242"/>
      <c r="O98" s="358" t="n">
        <v>47667.51</v>
      </c>
      <c r="P98" s="358"/>
      <c r="Q98" s="134"/>
      <c r="R98" s="358" t="n">
        <v>44256.49</v>
      </c>
      <c r="S98" s="332" t="s">
        <v>38</v>
      </c>
      <c r="T98" s="242"/>
      <c r="U98" s="358" t="n">
        <v>15010.53</v>
      </c>
      <c r="V98" s="358"/>
      <c r="W98" s="134"/>
      <c r="X98" s="358" t="n">
        <v>13198.34</v>
      </c>
      <c r="Y98" s="332" t="s">
        <v>38</v>
      </c>
      <c r="Z98" s="358"/>
      <c r="AA98" s="357"/>
      <c r="AC98" s="357"/>
    </row>
    <row r="99" customFormat="false" ht="12.75" hidden="false" customHeight="false" outlineLevel="0" collapsed="false">
      <c r="A99" s="138"/>
      <c r="B99" s="138" t="s">
        <v>103</v>
      </c>
      <c r="C99" s="359" t="n">
        <v>0</v>
      </c>
      <c r="D99" s="359"/>
      <c r="E99" s="242"/>
      <c r="F99" s="359" t="n">
        <v>0</v>
      </c>
      <c r="G99" s="332" t="s">
        <v>38</v>
      </c>
      <c r="H99" s="242"/>
      <c r="I99" s="358" t="n">
        <v>2578.73</v>
      </c>
      <c r="J99" s="358"/>
      <c r="K99" s="134"/>
      <c r="L99" s="358" t="n">
        <v>1974.21</v>
      </c>
      <c r="M99" s="332" t="s">
        <v>38</v>
      </c>
      <c r="N99" s="242"/>
      <c r="O99" s="358" t="n">
        <v>11973.86</v>
      </c>
      <c r="P99" s="358"/>
      <c r="Q99" s="134"/>
      <c r="R99" s="358" t="n">
        <v>13724.3</v>
      </c>
      <c r="S99" s="332" t="s">
        <v>38</v>
      </c>
      <c r="T99" s="242"/>
      <c r="U99" s="358" t="n">
        <v>30010.33</v>
      </c>
      <c r="V99" s="358"/>
      <c r="W99" s="134"/>
      <c r="X99" s="358" t="n">
        <v>27852.88</v>
      </c>
      <c r="Y99" s="332" t="s">
        <v>38</v>
      </c>
      <c r="Z99" s="358"/>
      <c r="AA99" s="357"/>
      <c r="AC99" s="357"/>
    </row>
    <row r="101" customFormat="false" ht="18" hidden="false" customHeight="true" outlineLevel="0" collapsed="false">
      <c r="A101" s="148" t="s">
        <v>70</v>
      </c>
      <c r="B101" s="148"/>
      <c r="C101" s="149"/>
      <c r="D101" s="149"/>
      <c r="E101" s="149"/>
      <c r="F101" s="149"/>
      <c r="G101" s="149"/>
      <c r="H101" s="149"/>
      <c r="I101" s="149"/>
      <c r="J101" s="149"/>
      <c r="K101" s="149"/>
      <c r="L101" s="149"/>
      <c r="M101" s="149"/>
      <c r="N101" s="149"/>
      <c r="O101" s="149"/>
      <c r="P101" s="149"/>
      <c r="Q101" s="149"/>
      <c r="R101" s="149"/>
      <c r="S101" s="149"/>
      <c r="T101" s="149"/>
      <c r="U101" s="149"/>
    </row>
    <row r="102" s="257" customFormat="true" ht="16.5" hidden="false" customHeight="true" outlineLevel="0" collapsed="false">
      <c r="A102" s="148" t="s">
        <v>72</v>
      </c>
      <c r="B102" s="362"/>
      <c r="C102" s="362"/>
      <c r="D102" s="362"/>
      <c r="E102" s="362"/>
      <c r="F102" s="362"/>
      <c r="G102" s="362"/>
      <c r="H102" s="362"/>
      <c r="I102" s="362"/>
      <c r="J102" s="362"/>
      <c r="K102" s="362"/>
      <c r="L102" s="362"/>
      <c r="M102" s="362"/>
      <c r="N102" s="362"/>
      <c r="O102" s="362"/>
      <c r="P102" s="362"/>
      <c r="Q102" s="362"/>
      <c r="R102" s="362"/>
      <c r="S102" s="362"/>
      <c r="T102" s="362"/>
      <c r="U102" s="362"/>
    </row>
    <row r="103" customFormat="false" ht="11.25" hidden="false" customHeight="true" outlineLevel="0" collapsed="false">
      <c r="A103" s="363" t="s">
        <v>73</v>
      </c>
    </row>
  </sheetData>
  <mergeCells count="48">
    <mergeCell ref="A1:F1"/>
    <mergeCell ref="A2:I2"/>
    <mergeCell ref="O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10:B10"/>
    <mergeCell ref="A13:B13"/>
    <mergeCell ref="A16:B16"/>
    <mergeCell ref="A19:B19"/>
    <mergeCell ref="A22:B22"/>
    <mergeCell ref="A25:B25"/>
    <mergeCell ref="A28:B28"/>
    <mergeCell ref="A31:B31"/>
    <mergeCell ref="A34:B34"/>
    <mergeCell ref="A37:B37"/>
    <mergeCell ref="A40:B40"/>
    <mergeCell ref="A43:B43"/>
    <mergeCell ref="A46:B46"/>
    <mergeCell ref="A49:B49"/>
    <mergeCell ref="A52:B52"/>
    <mergeCell ref="A55:B55"/>
    <mergeCell ref="A58:B58"/>
    <mergeCell ref="A61:B61"/>
    <mergeCell ref="A64:B64"/>
    <mergeCell ref="A67:B67"/>
    <mergeCell ref="A70:B70"/>
    <mergeCell ref="A73:B73"/>
    <mergeCell ref="A76:B76"/>
    <mergeCell ref="A79:B79"/>
    <mergeCell ref="A82:B82"/>
    <mergeCell ref="A85:B85"/>
    <mergeCell ref="A88:B88"/>
    <mergeCell ref="A91:B91"/>
    <mergeCell ref="A94:B94"/>
    <mergeCell ref="A97:B97"/>
  </mergeCells>
  <hyperlinks>
    <hyperlink ref="A103"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64" width="21.42"/>
    <col collapsed="false" customWidth="true" hidden="false" outlineLevel="0" max="2" min="2" style="364" width="4.85"/>
    <col collapsed="false" customWidth="true" hidden="false" outlineLevel="0" max="3" min="3" style="364" width="2.28"/>
    <col collapsed="false" customWidth="true" hidden="false" outlineLevel="0" max="4" min="4" style="364" width="0.56"/>
    <col collapsed="false" customWidth="true" hidden="false" outlineLevel="0" max="5" min="5" style="364" width="4.85"/>
    <col collapsed="false" customWidth="true" hidden="false" outlineLevel="0" max="6" min="6" style="364" width="2.28"/>
    <col collapsed="false" customWidth="true" hidden="false" outlineLevel="0" max="7" min="7" style="364" width="0.7"/>
    <col collapsed="false" customWidth="true" hidden="false" outlineLevel="0" max="8" min="8" style="364" width="4.85"/>
    <col collapsed="false" customWidth="true" hidden="false" outlineLevel="0" max="9" min="9" style="364" width="2.28"/>
    <col collapsed="false" customWidth="true" hidden="false" outlineLevel="0" max="10" min="10" style="364" width="0.85"/>
    <col collapsed="false" customWidth="true" hidden="false" outlineLevel="0" max="11" min="11" style="364" width="4.85"/>
    <col collapsed="false" customWidth="true" hidden="false" outlineLevel="0" max="12" min="12" style="364" width="2.28"/>
    <col collapsed="false" customWidth="true" hidden="false" outlineLevel="0" max="13" min="13" style="364" width="0.85"/>
    <col collapsed="false" customWidth="true" hidden="false" outlineLevel="0" max="14" min="14" style="364" width="4.85"/>
    <col collapsed="false" customWidth="true" hidden="false" outlineLevel="0" max="15" min="15" style="364" width="2.28"/>
    <col collapsed="false" customWidth="true" hidden="false" outlineLevel="0" max="16" min="16" style="364" width="0.85"/>
    <col collapsed="false" customWidth="true" hidden="false" outlineLevel="0" max="17" min="17" style="364" width="4.85"/>
    <col collapsed="false" customWidth="true" hidden="false" outlineLevel="0" max="18" min="18" style="364" width="2.28"/>
    <col collapsed="false" customWidth="true" hidden="false" outlineLevel="0" max="19" min="19" style="364" width="0.85"/>
    <col collapsed="false" customWidth="true" hidden="false" outlineLevel="0" max="20" min="20" style="364" width="4.85"/>
    <col collapsed="false" customWidth="true" hidden="false" outlineLevel="0" max="21" min="21" style="364" width="2.28"/>
    <col collapsed="false" customWidth="true" hidden="false" outlineLevel="0" max="22" min="22" style="364" width="0.85"/>
    <col collapsed="false" customWidth="true" hidden="false" outlineLevel="0" max="23" min="23" style="364" width="4.85"/>
    <col collapsed="false" customWidth="true" hidden="false" outlineLevel="0" max="24" min="24" style="364" width="2.28"/>
    <col collapsed="false" customWidth="true" hidden="false" outlineLevel="0" max="25" min="25" style="364" width="0.85"/>
    <col collapsed="false" customWidth="true" hidden="false" outlineLevel="0" max="26" min="26" style="364" width="4.85"/>
    <col collapsed="false" customWidth="true" hidden="false" outlineLevel="0" max="27" min="27" style="364" width="2.28"/>
    <col collapsed="false" customWidth="true" hidden="false" outlineLevel="0" max="28" min="28" style="364" width="0.85"/>
    <col collapsed="false" customWidth="true" hidden="false" outlineLevel="0" max="29" min="29" style="364" width="4.85"/>
    <col collapsed="false" customWidth="true" hidden="false" outlineLevel="0" max="30" min="30" style="364" width="2.28"/>
    <col collapsed="false" customWidth="true" hidden="false" outlineLevel="0" max="31" min="31" style="364" width="0.85"/>
    <col collapsed="false" customWidth="true" hidden="false" outlineLevel="0" max="32" min="32" style="364" width="4.85"/>
    <col collapsed="false" customWidth="true" hidden="false" outlineLevel="0" max="33" min="33" style="364" width="2.28"/>
    <col collapsed="false" customWidth="true" hidden="false" outlineLevel="0" max="34" min="34" style="364" width="0.85"/>
    <col collapsed="false" customWidth="true" hidden="false" outlineLevel="0" max="35" min="35" style="364" width="4.85"/>
    <col collapsed="false" customWidth="true" hidden="false" outlineLevel="0" max="36" min="36" style="364" width="2.28"/>
    <col collapsed="false" customWidth="true" hidden="false" outlineLevel="0" max="37" min="37" style="364" width="0.85"/>
    <col collapsed="false" customWidth="true" hidden="false" outlineLevel="0" max="38" min="38" style="364" width="4.85"/>
    <col collapsed="false" customWidth="true" hidden="false" outlineLevel="0" max="39" min="39" style="364" width="2.28"/>
    <col collapsed="false" customWidth="true" hidden="false" outlineLevel="0" max="40" min="40" style="364" width="0.85"/>
    <col collapsed="false" customWidth="true" hidden="false" outlineLevel="0" max="41" min="41" style="364" width="4.85"/>
    <col collapsed="false" customWidth="true" hidden="false" outlineLevel="0" max="42" min="42" style="364" width="2.28"/>
    <col collapsed="false" customWidth="true" hidden="false" outlineLevel="0" max="43" min="43" style="364" width="1.7"/>
    <col collapsed="false" customWidth="true" hidden="false" outlineLevel="0" max="44" min="44" style="364" width="6.13"/>
    <col collapsed="false" customWidth="true" hidden="false" outlineLevel="0" max="45" min="45" style="364" width="4.14"/>
    <col collapsed="false" customWidth="true" hidden="false" outlineLevel="0" max="46" min="46" style="364" width="2.56"/>
    <col collapsed="false" customWidth="true" hidden="false" outlineLevel="0" max="47" min="47" style="364" width="6.99"/>
    <col collapsed="false" customWidth="true" hidden="false" outlineLevel="0" max="48" min="48" style="364" width="1.56"/>
    <col collapsed="false" customWidth="true" hidden="false" outlineLevel="0" max="49" min="49" style="364" width="6.99"/>
    <col collapsed="false" customWidth="false" hidden="false" outlineLevel="0" max="257" min="50" style="364" width="6.41"/>
  </cols>
  <sheetData>
    <row r="1" customFormat="false" ht="15" hidden="false" customHeight="true" outlineLevel="0" collapsed="false">
      <c r="A1" s="216" t="s">
        <v>34</v>
      </c>
      <c r="B1" s="216"/>
      <c r="C1" s="216"/>
      <c r="D1" s="216"/>
      <c r="E1" s="216"/>
      <c r="F1" s="216"/>
      <c r="G1" s="216"/>
      <c r="H1" s="216"/>
      <c r="I1" s="216"/>
      <c r="J1" s="365"/>
      <c r="K1" s="365"/>
      <c r="L1" s="366"/>
      <c r="M1" s="366"/>
      <c r="N1" s="366"/>
      <c r="O1" s="366"/>
      <c r="P1" s="366"/>
      <c r="Q1" s="366"/>
      <c r="R1" s="366"/>
      <c r="S1" s="366"/>
      <c r="T1" s="366"/>
      <c r="U1" s="366"/>
      <c r="V1" s="366"/>
      <c r="Y1" s="367"/>
      <c r="AA1" s="366" t="s">
        <v>19</v>
      </c>
      <c r="AB1" s="368"/>
      <c r="AC1" s="368"/>
      <c r="AD1" s="369"/>
      <c r="AE1" s="369"/>
      <c r="AF1" s="369"/>
      <c r="AG1" s="369"/>
      <c r="AH1" s="369"/>
      <c r="AI1" s="369"/>
      <c r="AJ1" s="369"/>
      <c r="AK1" s="369"/>
      <c r="AL1" s="369"/>
      <c r="AM1" s="369"/>
      <c r="AN1" s="369"/>
      <c r="AO1" s="369"/>
      <c r="AP1" s="369"/>
      <c r="AQ1" s="370"/>
      <c r="AR1" s="370"/>
      <c r="AS1" s="370"/>
    </row>
    <row r="2" customFormat="false" ht="15" hidden="false" customHeight="true" outlineLevel="0" collapsed="false">
      <c r="A2" s="366"/>
      <c r="B2" s="366"/>
      <c r="C2" s="366"/>
      <c r="D2" s="366"/>
      <c r="E2" s="366"/>
      <c r="F2" s="366"/>
      <c r="G2" s="366"/>
      <c r="H2" s="366"/>
      <c r="I2" s="366"/>
      <c r="J2" s="366"/>
      <c r="K2" s="366"/>
      <c r="L2" s="366"/>
      <c r="M2" s="366"/>
      <c r="N2" s="366"/>
      <c r="O2" s="366"/>
      <c r="P2" s="366"/>
      <c r="Q2" s="366"/>
      <c r="R2" s="366"/>
      <c r="S2" s="366"/>
      <c r="T2" s="366"/>
      <c r="U2" s="366"/>
      <c r="V2" s="366"/>
      <c r="Y2" s="367"/>
      <c r="AA2" s="371" t="s">
        <v>20</v>
      </c>
      <c r="AB2" s="371"/>
      <c r="AC2" s="371"/>
      <c r="AD2" s="371"/>
      <c r="AE2" s="371"/>
      <c r="AF2" s="371"/>
      <c r="AG2" s="371"/>
      <c r="AH2" s="371"/>
      <c r="AI2" s="371"/>
      <c r="AJ2" s="371"/>
      <c r="AK2" s="371"/>
      <c r="AL2" s="371"/>
      <c r="AM2" s="371"/>
      <c r="AN2" s="371"/>
      <c r="AO2" s="371"/>
      <c r="AP2" s="371"/>
      <c r="AQ2" s="370"/>
      <c r="AR2" s="370"/>
      <c r="AS2" s="370"/>
    </row>
    <row r="3" customFormat="false" ht="1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Y3" s="367"/>
      <c r="AA3" s="371"/>
      <c r="AB3" s="371"/>
      <c r="AC3" s="371"/>
      <c r="AD3" s="371"/>
      <c r="AE3" s="371"/>
      <c r="AF3" s="371"/>
      <c r="AG3" s="371"/>
      <c r="AH3" s="371"/>
      <c r="AI3" s="371"/>
      <c r="AJ3" s="371"/>
      <c r="AK3" s="371"/>
      <c r="AL3" s="371"/>
      <c r="AM3" s="371"/>
      <c r="AN3" s="371"/>
      <c r="AO3" s="371"/>
      <c r="AP3" s="371"/>
      <c r="AQ3" s="370"/>
      <c r="AR3" s="370"/>
      <c r="AS3" s="370"/>
    </row>
    <row r="4" customFormat="false" ht="15"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Y4" s="367"/>
      <c r="AA4" s="371"/>
      <c r="AB4" s="371"/>
      <c r="AC4" s="371"/>
      <c r="AD4" s="371"/>
      <c r="AE4" s="371"/>
      <c r="AF4" s="371"/>
      <c r="AG4" s="371"/>
      <c r="AH4" s="371"/>
      <c r="AI4" s="371"/>
      <c r="AJ4" s="371"/>
      <c r="AK4" s="371"/>
      <c r="AL4" s="371"/>
      <c r="AM4" s="371"/>
      <c r="AN4" s="371"/>
      <c r="AO4" s="371"/>
      <c r="AP4" s="371"/>
      <c r="AQ4" s="370"/>
      <c r="AR4" s="370"/>
      <c r="AS4" s="370"/>
    </row>
    <row r="5" customFormat="false" ht="15" hidden="false" customHeight="true" outlineLevel="0" collapsed="false">
      <c r="A5" s="366"/>
      <c r="B5" s="366"/>
      <c r="C5" s="366"/>
      <c r="D5" s="366"/>
      <c r="E5" s="366"/>
      <c r="F5" s="366"/>
      <c r="G5" s="366"/>
      <c r="H5" s="366"/>
      <c r="I5" s="366"/>
      <c r="J5" s="366"/>
      <c r="K5" s="366"/>
      <c r="L5" s="366"/>
      <c r="M5" s="366"/>
      <c r="N5" s="366"/>
      <c r="O5" s="366"/>
      <c r="P5" s="366"/>
      <c r="Q5" s="366"/>
      <c r="R5" s="366"/>
      <c r="S5" s="366"/>
      <c r="T5" s="366"/>
      <c r="U5" s="366"/>
      <c r="V5" s="366"/>
      <c r="Y5" s="367"/>
      <c r="Z5" s="366"/>
      <c r="AA5" s="367"/>
      <c r="AB5" s="372"/>
      <c r="AC5" s="372"/>
      <c r="AD5" s="372"/>
      <c r="AE5" s="372"/>
      <c r="AF5" s="372"/>
      <c r="AG5" s="372"/>
      <c r="AH5" s="373"/>
      <c r="AI5" s="373"/>
      <c r="AJ5" s="373"/>
      <c r="AK5" s="373"/>
      <c r="AL5" s="373"/>
      <c r="AM5" s="373"/>
      <c r="AN5" s="367"/>
      <c r="AO5" s="367"/>
      <c r="AP5" s="367"/>
      <c r="AQ5" s="370"/>
      <c r="AR5" s="370"/>
      <c r="AS5" s="370"/>
    </row>
    <row r="6" customFormat="false" ht="15" hidden="false" customHeight="true" outlineLevel="0" collapsed="false">
      <c r="A6" s="366"/>
      <c r="B6" s="366"/>
      <c r="C6" s="366"/>
      <c r="D6" s="366"/>
      <c r="E6" s="366"/>
      <c r="F6" s="366"/>
      <c r="G6" s="366"/>
      <c r="H6" s="366"/>
      <c r="I6" s="366"/>
      <c r="J6" s="366"/>
      <c r="K6" s="366"/>
      <c r="L6" s="366"/>
      <c r="M6" s="366"/>
      <c r="N6" s="366"/>
      <c r="O6" s="366"/>
      <c r="P6" s="366"/>
      <c r="Q6" s="366"/>
      <c r="R6" s="366"/>
      <c r="S6" s="366"/>
      <c r="T6" s="366"/>
      <c r="U6" s="366"/>
      <c r="V6" s="366"/>
      <c r="Y6" s="367"/>
      <c r="Z6" s="366"/>
      <c r="AA6" s="367"/>
      <c r="AB6" s="372"/>
      <c r="AC6" s="372"/>
      <c r="AD6" s="372"/>
      <c r="AE6" s="372"/>
      <c r="AF6" s="372"/>
      <c r="AG6" s="372"/>
      <c r="AH6" s="373"/>
      <c r="AI6" s="373"/>
      <c r="AJ6" s="373"/>
      <c r="AK6" s="373"/>
      <c r="AL6" s="373"/>
      <c r="AM6" s="373"/>
      <c r="AN6" s="367"/>
      <c r="AO6" s="367"/>
      <c r="AP6" s="367"/>
      <c r="AQ6" s="370"/>
      <c r="AR6" s="370"/>
      <c r="AS6" s="370"/>
    </row>
    <row r="7" customFormat="false" ht="1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Y7" s="367"/>
      <c r="Z7" s="366"/>
      <c r="AA7" s="367"/>
      <c r="AB7" s="372"/>
      <c r="AC7" s="372"/>
      <c r="AD7" s="372"/>
      <c r="AE7" s="372"/>
      <c r="AF7" s="372"/>
      <c r="AG7" s="372"/>
      <c r="AH7" s="373"/>
      <c r="AI7" s="373"/>
      <c r="AJ7" s="373"/>
      <c r="AK7" s="373"/>
      <c r="AL7" s="373"/>
      <c r="AM7" s="373"/>
      <c r="AN7" s="367"/>
      <c r="AO7" s="367"/>
      <c r="AP7" s="367"/>
      <c r="AQ7" s="370"/>
      <c r="AR7" s="370"/>
      <c r="AS7" s="370"/>
    </row>
    <row r="8" customFormat="false" ht="23.25" hidden="false" customHeight="true" outlineLevel="0" collapsed="false">
      <c r="A8" s="366"/>
      <c r="B8" s="366"/>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74"/>
      <c r="AQ8" s="370"/>
      <c r="AR8" s="370"/>
      <c r="AS8" s="370"/>
    </row>
    <row r="9" customFormat="false" ht="15" hidden="false" customHeight="true" outlineLevel="0" collapsed="false">
      <c r="A9" s="375"/>
      <c r="B9" s="376" t="s">
        <v>113</v>
      </c>
      <c r="C9" s="376"/>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7"/>
    </row>
    <row r="10" customFormat="false" ht="37.5" hidden="false" customHeight="true" outlineLevel="0" collapsed="false">
      <c r="A10" s="375"/>
      <c r="B10" s="376" t="s">
        <v>98</v>
      </c>
      <c r="C10" s="376"/>
      <c r="D10" s="376"/>
      <c r="E10" s="376"/>
      <c r="F10" s="376"/>
      <c r="G10" s="378"/>
      <c r="H10" s="379" t="s">
        <v>99</v>
      </c>
      <c r="I10" s="379"/>
      <c r="J10" s="379"/>
      <c r="K10" s="379"/>
      <c r="L10" s="379"/>
      <c r="M10" s="378"/>
      <c r="N10" s="376" t="s">
        <v>100</v>
      </c>
      <c r="O10" s="376"/>
      <c r="P10" s="376"/>
      <c r="Q10" s="376"/>
      <c r="R10" s="376"/>
      <c r="S10" s="378"/>
      <c r="T10" s="376" t="s">
        <v>109</v>
      </c>
      <c r="U10" s="376"/>
      <c r="V10" s="376"/>
      <c r="W10" s="376"/>
      <c r="X10" s="376"/>
      <c r="Y10" s="378"/>
      <c r="Z10" s="376" t="s">
        <v>110</v>
      </c>
      <c r="AA10" s="376"/>
      <c r="AB10" s="376"/>
      <c r="AC10" s="376"/>
      <c r="AD10" s="376"/>
      <c r="AE10" s="378"/>
      <c r="AF10" s="376" t="s">
        <v>111</v>
      </c>
      <c r="AG10" s="376"/>
      <c r="AH10" s="376"/>
      <c r="AI10" s="376"/>
      <c r="AJ10" s="376"/>
      <c r="AK10" s="378"/>
      <c r="AL10" s="379" t="s">
        <v>114</v>
      </c>
      <c r="AM10" s="379"/>
      <c r="AN10" s="379"/>
      <c r="AO10" s="379"/>
      <c r="AP10" s="379"/>
    </row>
    <row r="11" customFormat="false" ht="15" hidden="false" customHeight="true" outlineLevel="0" collapsed="false">
      <c r="A11" s="375"/>
      <c r="B11" s="380" t="n">
        <v>2013</v>
      </c>
      <c r="C11" s="380"/>
      <c r="D11" s="381"/>
      <c r="E11" s="380" t="n">
        <v>2017</v>
      </c>
      <c r="F11" s="380"/>
      <c r="G11" s="382"/>
      <c r="H11" s="380" t="n">
        <v>2013</v>
      </c>
      <c r="I11" s="380"/>
      <c r="J11" s="381"/>
      <c r="K11" s="380" t="n">
        <v>2017</v>
      </c>
      <c r="L11" s="380"/>
      <c r="M11" s="382"/>
      <c r="N11" s="380" t="n">
        <v>2013</v>
      </c>
      <c r="O11" s="380"/>
      <c r="P11" s="381"/>
      <c r="Q11" s="380" t="n">
        <v>2017</v>
      </c>
      <c r="R11" s="380"/>
      <c r="S11" s="382"/>
      <c r="T11" s="380" t="n">
        <v>2013</v>
      </c>
      <c r="U11" s="380"/>
      <c r="V11" s="381"/>
      <c r="W11" s="380" t="n">
        <v>2017</v>
      </c>
      <c r="X11" s="380"/>
      <c r="Y11" s="382"/>
      <c r="Z11" s="380" t="n">
        <v>2013</v>
      </c>
      <c r="AA11" s="380"/>
      <c r="AB11" s="381"/>
      <c r="AC11" s="380" t="n">
        <v>2017</v>
      </c>
      <c r="AD11" s="380"/>
      <c r="AE11" s="382"/>
      <c r="AF11" s="380" t="n">
        <v>2013</v>
      </c>
      <c r="AG11" s="380"/>
      <c r="AH11" s="381"/>
      <c r="AI11" s="380" t="n">
        <v>2017</v>
      </c>
      <c r="AJ11" s="380"/>
      <c r="AK11" s="382"/>
      <c r="AL11" s="380" t="n">
        <v>2013</v>
      </c>
      <c r="AM11" s="380"/>
      <c r="AN11" s="381"/>
      <c r="AO11" s="380" t="n">
        <v>2017</v>
      </c>
      <c r="AP11" s="380"/>
    </row>
    <row r="12" customFormat="false" ht="9" hidden="false" customHeight="true" outlineLevel="0" collapsed="false">
      <c r="A12" s="375"/>
      <c r="B12" s="381"/>
      <c r="C12" s="381"/>
      <c r="D12" s="381"/>
      <c r="E12" s="381"/>
      <c r="F12" s="381"/>
      <c r="G12" s="382"/>
      <c r="H12" s="381"/>
      <c r="I12" s="381"/>
      <c r="J12" s="381"/>
      <c r="K12" s="381"/>
      <c r="L12" s="381"/>
      <c r="M12" s="382"/>
      <c r="N12" s="381"/>
      <c r="O12" s="381"/>
      <c r="P12" s="381"/>
      <c r="Q12" s="381"/>
      <c r="R12" s="381"/>
      <c r="S12" s="382"/>
      <c r="T12" s="381"/>
      <c r="U12" s="381"/>
      <c r="V12" s="381"/>
      <c r="W12" s="381"/>
      <c r="X12" s="381"/>
      <c r="Y12" s="382"/>
      <c r="Z12" s="381"/>
      <c r="AA12" s="381"/>
      <c r="AB12" s="381"/>
      <c r="AC12" s="381"/>
      <c r="AD12" s="381"/>
      <c r="AE12" s="382"/>
      <c r="AF12" s="381"/>
      <c r="AG12" s="381"/>
      <c r="AH12" s="381"/>
      <c r="AI12" s="381"/>
      <c r="AJ12" s="381"/>
      <c r="AK12" s="382"/>
      <c r="AL12" s="381"/>
      <c r="AM12" s="381"/>
      <c r="AN12" s="381"/>
      <c r="AO12" s="381"/>
      <c r="AP12" s="381"/>
    </row>
    <row r="13" customFormat="false" ht="15" hidden="false" customHeight="true" outlineLevel="0" collapsed="false">
      <c r="A13" s="124" t="s">
        <v>37</v>
      </c>
      <c r="B13" s="304" t="n">
        <v>40.11</v>
      </c>
      <c r="C13" s="351"/>
      <c r="D13" s="383"/>
      <c r="E13" s="277" t="n">
        <v>40.46</v>
      </c>
      <c r="F13" s="351" t="s">
        <v>38</v>
      </c>
      <c r="G13" s="384"/>
      <c r="H13" s="304" t="n">
        <v>29.12</v>
      </c>
      <c r="I13" s="351"/>
      <c r="J13" s="383"/>
      <c r="K13" s="277" t="n">
        <v>29.55</v>
      </c>
      <c r="L13" s="351" t="s">
        <v>38</v>
      </c>
      <c r="M13" s="384"/>
      <c r="N13" s="304" t="n">
        <v>7.36</v>
      </c>
      <c r="O13" s="351"/>
      <c r="P13" s="383"/>
      <c r="Q13" s="277" t="n">
        <v>7.56</v>
      </c>
      <c r="R13" s="351" t="s">
        <v>38</v>
      </c>
      <c r="S13" s="384"/>
      <c r="T13" s="304" t="n">
        <v>5.6</v>
      </c>
      <c r="U13" s="351"/>
      <c r="V13" s="383"/>
      <c r="W13" s="277" t="n">
        <v>5.33</v>
      </c>
      <c r="X13" s="351" t="s">
        <v>38</v>
      </c>
      <c r="Y13" s="385"/>
      <c r="Z13" s="304" t="n">
        <v>5.52</v>
      </c>
      <c r="AA13" s="351"/>
      <c r="AB13" s="304"/>
      <c r="AC13" s="277" t="n">
        <v>4.4</v>
      </c>
      <c r="AD13" s="351" t="s">
        <v>38</v>
      </c>
      <c r="AE13" s="385"/>
      <c r="AF13" s="304" t="n">
        <v>8.35</v>
      </c>
      <c r="AG13" s="351"/>
      <c r="AH13" s="304"/>
      <c r="AI13" s="277" t="n">
        <v>8.69</v>
      </c>
      <c r="AJ13" s="351" t="s">
        <v>38</v>
      </c>
      <c r="AK13" s="385"/>
      <c r="AL13" s="304" t="n">
        <v>3.93</v>
      </c>
      <c r="AM13" s="351"/>
      <c r="AN13" s="304"/>
      <c r="AO13" s="277" t="n">
        <v>4.02</v>
      </c>
      <c r="AP13" s="351" t="s">
        <v>38</v>
      </c>
      <c r="AQ13" s="304"/>
      <c r="AR13" s="386"/>
    </row>
    <row r="14" customFormat="false" ht="15" hidden="false" customHeight="true" outlineLevel="0" collapsed="false">
      <c r="A14" s="124" t="s">
        <v>39</v>
      </c>
      <c r="B14" s="304" t="n">
        <v>40.12</v>
      </c>
      <c r="C14" s="351"/>
      <c r="D14" s="383"/>
      <c r="E14" s="277" t="n">
        <v>40.47</v>
      </c>
      <c r="F14" s="351" t="s">
        <v>38</v>
      </c>
      <c r="G14" s="384"/>
      <c r="H14" s="304" t="n">
        <v>29.11</v>
      </c>
      <c r="I14" s="351"/>
      <c r="J14" s="383"/>
      <c r="K14" s="277" t="n">
        <v>29.54</v>
      </c>
      <c r="L14" s="351" t="s">
        <v>38</v>
      </c>
      <c r="M14" s="384"/>
      <c r="N14" s="304" t="n">
        <v>7.35</v>
      </c>
      <c r="O14" s="351"/>
      <c r="P14" s="383"/>
      <c r="Q14" s="277" t="n">
        <v>7.56</v>
      </c>
      <c r="R14" s="351" t="s">
        <v>38</v>
      </c>
      <c r="S14" s="384"/>
      <c r="T14" s="304" t="n">
        <v>5.59</v>
      </c>
      <c r="U14" s="351"/>
      <c r="V14" s="383"/>
      <c r="W14" s="277" t="n">
        <v>5.32</v>
      </c>
      <c r="X14" s="351" t="s">
        <v>38</v>
      </c>
      <c r="Y14" s="385"/>
      <c r="Z14" s="304" t="n">
        <v>5.53</v>
      </c>
      <c r="AA14" s="351"/>
      <c r="AB14" s="304"/>
      <c r="AC14" s="277" t="n">
        <v>4.4</v>
      </c>
      <c r="AD14" s="351" t="s">
        <v>38</v>
      </c>
      <c r="AE14" s="385"/>
      <c r="AF14" s="304" t="n">
        <v>8.36</v>
      </c>
      <c r="AG14" s="351"/>
      <c r="AH14" s="304"/>
      <c r="AI14" s="277" t="n">
        <v>8.69</v>
      </c>
      <c r="AJ14" s="351" t="s">
        <v>38</v>
      </c>
      <c r="AK14" s="385"/>
      <c r="AL14" s="304" t="n">
        <v>3.93</v>
      </c>
      <c r="AM14" s="351"/>
      <c r="AN14" s="304"/>
      <c r="AO14" s="277" t="n">
        <v>4.02</v>
      </c>
      <c r="AP14" s="351" t="s">
        <v>38</v>
      </c>
      <c r="AQ14" s="304"/>
      <c r="AR14" s="386"/>
      <c r="AU14" s="351"/>
    </row>
    <row r="15" customFormat="false" ht="15" hidden="false" customHeight="true" outlineLevel="0" collapsed="false">
      <c r="A15" s="373" t="s">
        <v>40</v>
      </c>
      <c r="B15" s="307" t="n">
        <v>33.86</v>
      </c>
      <c r="C15" s="307"/>
      <c r="D15" s="387"/>
      <c r="E15" s="307" t="n">
        <v>40.06</v>
      </c>
      <c r="F15" s="307"/>
      <c r="G15" s="384"/>
      <c r="H15" s="307" t="n">
        <v>28.79</v>
      </c>
      <c r="I15" s="307"/>
      <c r="J15" s="387"/>
      <c r="K15" s="307" t="n">
        <v>26.86</v>
      </c>
      <c r="L15" s="307"/>
      <c r="M15" s="384"/>
      <c r="N15" s="307" t="n">
        <v>7.76</v>
      </c>
      <c r="O15" s="307"/>
      <c r="P15" s="387"/>
      <c r="Q15" s="307" t="n">
        <v>8.66</v>
      </c>
      <c r="R15" s="307"/>
      <c r="S15" s="384"/>
      <c r="T15" s="307" t="n">
        <v>7.08</v>
      </c>
      <c r="U15" s="307"/>
      <c r="V15" s="387"/>
      <c r="W15" s="307" t="n">
        <v>6.48</v>
      </c>
      <c r="X15" s="307"/>
      <c r="Y15" s="385"/>
      <c r="Z15" s="307" t="n">
        <v>11.7</v>
      </c>
      <c r="AA15" s="307"/>
      <c r="AB15" s="307"/>
      <c r="AC15" s="307" t="n">
        <v>6.93</v>
      </c>
      <c r="AD15" s="307"/>
      <c r="AE15" s="385"/>
      <c r="AF15" s="307" t="n">
        <v>7.47</v>
      </c>
      <c r="AG15" s="307"/>
      <c r="AH15" s="307"/>
      <c r="AI15" s="307" t="n">
        <v>7.57</v>
      </c>
      <c r="AJ15" s="307"/>
      <c r="AK15" s="385"/>
      <c r="AL15" s="307" t="n">
        <v>3.34</v>
      </c>
      <c r="AM15" s="307"/>
      <c r="AN15" s="307"/>
      <c r="AO15" s="307" t="n">
        <v>3.45</v>
      </c>
      <c r="AP15" s="307"/>
      <c r="AQ15" s="307"/>
      <c r="AR15" s="386"/>
      <c r="AU15" s="136"/>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row>
    <row r="16" customFormat="false" ht="15" hidden="false" customHeight="true" outlineLevel="0" collapsed="false">
      <c r="A16" s="373" t="s">
        <v>41</v>
      </c>
      <c r="B16" s="307" t="n">
        <v>44.92</v>
      </c>
      <c r="C16" s="307"/>
      <c r="D16" s="387"/>
      <c r="E16" s="307" t="n">
        <v>43.68</v>
      </c>
      <c r="F16" s="307"/>
      <c r="G16" s="384"/>
      <c r="H16" s="307" t="n">
        <v>25.99</v>
      </c>
      <c r="I16" s="307"/>
      <c r="J16" s="387"/>
      <c r="K16" s="307" t="n">
        <v>28.59</v>
      </c>
      <c r="L16" s="307"/>
      <c r="M16" s="384"/>
      <c r="N16" s="307" t="n">
        <v>7.99</v>
      </c>
      <c r="O16" s="307"/>
      <c r="P16" s="387"/>
      <c r="Q16" s="307" t="n">
        <v>7.41</v>
      </c>
      <c r="R16" s="307"/>
      <c r="S16" s="384"/>
      <c r="T16" s="307" t="n">
        <v>5.73</v>
      </c>
      <c r="U16" s="307"/>
      <c r="V16" s="387"/>
      <c r="W16" s="307" t="n">
        <v>5.4</v>
      </c>
      <c r="X16" s="307"/>
      <c r="Y16" s="385"/>
      <c r="Z16" s="307" t="n">
        <v>3.18</v>
      </c>
      <c r="AA16" s="307"/>
      <c r="AB16" s="307"/>
      <c r="AC16" s="307" t="n">
        <v>3.04</v>
      </c>
      <c r="AD16" s="307"/>
      <c r="AE16" s="385"/>
      <c r="AF16" s="307" t="n">
        <v>10.68</v>
      </c>
      <c r="AG16" s="307"/>
      <c r="AH16" s="307"/>
      <c r="AI16" s="307" t="n">
        <v>10.66</v>
      </c>
      <c r="AJ16" s="307"/>
      <c r="AK16" s="385"/>
      <c r="AL16" s="307" t="n">
        <v>1.51</v>
      </c>
      <c r="AM16" s="307"/>
      <c r="AN16" s="307"/>
      <c r="AO16" s="307" t="n">
        <v>1.22</v>
      </c>
      <c r="AP16" s="307"/>
      <c r="AQ16" s="307"/>
      <c r="AR16" s="386"/>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row>
    <row r="17" customFormat="false" ht="15" hidden="false" customHeight="true" outlineLevel="0" collapsed="false">
      <c r="A17" s="373" t="s">
        <v>42</v>
      </c>
      <c r="B17" s="307" t="n">
        <v>43.86</v>
      </c>
      <c r="C17" s="307"/>
      <c r="D17" s="387"/>
      <c r="E17" s="307" t="n">
        <v>43.98</v>
      </c>
      <c r="F17" s="307"/>
      <c r="G17" s="384"/>
      <c r="H17" s="307" t="n">
        <v>30.45</v>
      </c>
      <c r="I17" s="307"/>
      <c r="J17" s="387"/>
      <c r="K17" s="307" t="n">
        <v>32.73</v>
      </c>
      <c r="L17" s="307"/>
      <c r="M17" s="384"/>
      <c r="N17" s="307" t="n">
        <v>6.83</v>
      </c>
      <c r="O17" s="307"/>
      <c r="P17" s="387"/>
      <c r="Q17" s="307" t="n">
        <v>6.38</v>
      </c>
      <c r="R17" s="307"/>
      <c r="S17" s="384"/>
      <c r="T17" s="307" t="n">
        <v>3.58</v>
      </c>
      <c r="U17" s="307"/>
      <c r="V17" s="387"/>
      <c r="W17" s="307" t="n">
        <v>3.24</v>
      </c>
      <c r="X17" s="307"/>
      <c r="Y17" s="385"/>
      <c r="Z17" s="307" t="n">
        <v>3.34</v>
      </c>
      <c r="AA17" s="307"/>
      <c r="AB17" s="307"/>
      <c r="AC17" s="307" t="n">
        <v>2.55</v>
      </c>
      <c r="AD17" s="307"/>
      <c r="AE17" s="385"/>
      <c r="AF17" s="307" t="n">
        <v>9.09</v>
      </c>
      <c r="AG17" s="307"/>
      <c r="AH17" s="307"/>
      <c r="AI17" s="307" t="n">
        <v>8.77</v>
      </c>
      <c r="AJ17" s="307"/>
      <c r="AK17" s="385"/>
      <c r="AL17" s="307" t="n">
        <v>2.86</v>
      </c>
      <c r="AM17" s="307"/>
      <c r="AN17" s="307"/>
      <c r="AO17" s="307" t="n">
        <v>2.36</v>
      </c>
      <c r="AP17" s="307"/>
      <c r="AQ17" s="307"/>
      <c r="AR17" s="386"/>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row>
    <row r="18" customFormat="false" ht="15" hidden="false" customHeight="true" outlineLevel="0" collapsed="false">
      <c r="A18" s="373" t="s">
        <v>43</v>
      </c>
      <c r="B18" s="307" t="n">
        <v>37.81</v>
      </c>
      <c r="C18" s="307"/>
      <c r="D18" s="387"/>
      <c r="E18" s="307" t="n">
        <v>38.34</v>
      </c>
      <c r="F18" s="307"/>
      <c r="G18" s="384"/>
      <c r="H18" s="307" t="n">
        <v>20.85</v>
      </c>
      <c r="I18" s="307"/>
      <c r="J18" s="387"/>
      <c r="K18" s="307" t="n">
        <v>21.49</v>
      </c>
      <c r="L18" s="307"/>
      <c r="M18" s="384"/>
      <c r="N18" s="307" t="n">
        <v>16.52</v>
      </c>
      <c r="O18" s="307"/>
      <c r="P18" s="387"/>
      <c r="Q18" s="307" t="n">
        <v>16.36</v>
      </c>
      <c r="R18" s="307"/>
      <c r="S18" s="384"/>
      <c r="T18" s="307" t="n">
        <v>0.99</v>
      </c>
      <c r="U18" s="307"/>
      <c r="V18" s="387"/>
      <c r="W18" s="307" t="n">
        <v>0.73</v>
      </c>
      <c r="X18" s="307"/>
      <c r="Y18" s="385"/>
      <c r="Z18" s="307" t="n">
        <v>5.78</v>
      </c>
      <c r="AA18" s="307"/>
      <c r="AB18" s="307"/>
      <c r="AC18" s="307" t="n">
        <v>4.42</v>
      </c>
      <c r="AD18" s="307"/>
      <c r="AE18" s="385"/>
      <c r="AF18" s="307" t="n">
        <v>11.4</v>
      </c>
      <c r="AG18" s="307"/>
      <c r="AH18" s="307"/>
      <c r="AI18" s="307" t="n">
        <v>11.16</v>
      </c>
      <c r="AJ18" s="307"/>
      <c r="AK18" s="385"/>
      <c r="AL18" s="307" t="n">
        <v>6.65</v>
      </c>
      <c r="AM18" s="307"/>
      <c r="AN18" s="307"/>
      <c r="AO18" s="307" t="n">
        <v>7.49</v>
      </c>
      <c r="AP18" s="307"/>
      <c r="AQ18" s="307"/>
      <c r="AR18" s="386"/>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row>
    <row r="19" customFormat="false" ht="15" hidden="false" customHeight="true" outlineLevel="0" collapsed="false">
      <c r="A19" s="373" t="s">
        <v>44</v>
      </c>
      <c r="B19" s="307" t="n">
        <v>32.44</v>
      </c>
      <c r="C19" s="307"/>
      <c r="D19" s="387"/>
      <c r="E19" s="307" t="n">
        <v>32.25</v>
      </c>
      <c r="F19" s="358" t="s">
        <v>38</v>
      </c>
      <c r="G19" s="384"/>
      <c r="H19" s="307" t="n">
        <v>34.7</v>
      </c>
      <c r="I19" s="307"/>
      <c r="J19" s="387"/>
      <c r="K19" s="307" t="n">
        <v>34.95</v>
      </c>
      <c r="L19" s="358" t="s">
        <v>38</v>
      </c>
      <c r="M19" s="384"/>
      <c r="N19" s="307" t="n">
        <v>7.89</v>
      </c>
      <c r="O19" s="307"/>
      <c r="P19" s="387"/>
      <c r="Q19" s="307" t="n">
        <v>8.51</v>
      </c>
      <c r="R19" s="358" t="s">
        <v>38</v>
      </c>
      <c r="S19" s="384"/>
      <c r="T19" s="307" t="n">
        <v>6.87</v>
      </c>
      <c r="U19" s="307"/>
      <c r="V19" s="387"/>
      <c r="W19" s="307" t="n">
        <v>6.36</v>
      </c>
      <c r="X19" s="358" t="s">
        <v>38</v>
      </c>
      <c r="Y19" s="385"/>
      <c r="Z19" s="307" t="n">
        <v>4.1</v>
      </c>
      <c r="AA19" s="307"/>
      <c r="AB19" s="307"/>
      <c r="AC19" s="307" t="n">
        <v>3.44</v>
      </c>
      <c r="AD19" s="358" t="s">
        <v>38</v>
      </c>
      <c r="AE19" s="385"/>
      <c r="AF19" s="307" t="n">
        <v>11.28</v>
      </c>
      <c r="AG19" s="307"/>
      <c r="AH19" s="307"/>
      <c r="AI19" s="307" t="n">
        <v>11.5</v>
      </c>
      <c r="AJ19" s="358" t="s">
        <v>38</v>
      </c>
      <c r="AK19" s="385"/>
      <c r="AL19" s="307" t="n">
        <v>2.72</v>
      </c>
      <c r="AM19" s="307"/>
      <c r="AN19" s="307"/>
      <c r="AO19" s="307" t="n">
        <v>3</v>
      </c>
      <c r="AP19" s="358" t="s">
        <v>38</v>
      </c>
      <c r="AQ19" s="307"/>
      <c r="AR19" s="386"/>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row>
    <row r="20" customFormat="false" ht="15" hidden="false" customHeight="true" outlineLevel="0" collapsed="false">
      <c r="A20" s="373" t="s">
        <v>45</v>
      </c>
      <c r="B20" s="307" t="n">
        <v>44.21</v>
      </c>
      <c r="C20" s="307"/>
      <c r="D20" s="387"/>
      <c r="E20" s="307" t="n">
        <v>41.39</v>
      </c>
      <c r="F20" s="307"/>
      <c r="G20" s="384"/>
      <c r="H20" s="307" t="n">
        <v>28.07</v>
      </c>
      <c r="I20" s="307"/>
      <c r="J20" s="387"/>
      <c r="K20" s="307" t="n">
        <v>29.91</v>
      </c>
      <c r="L20" s="307"/>
      <c r="M20" s="384"/>
      <c r="N20" s="307" t="n">
        <v>12.04</v>
      </c>
      <c r="O20" s="307"/>
      <c r="P20" s="387"/>
      <c r="Q20" s="307" t="n">
        <v>11.64</v>
      </c>
      <c r="R20" s="307"/>
      <c r="S20" s="384"/>
      <c r="T20" s="307" t="n">
        <v>0.45</v>
      </c>
      <c r="U20" s="307"/>
      <c r="V20" s="387"/>
      <c r="W20" s="307" t="n">
        <v>0.33</v>
      </c>
      <c r="X20" s="307"/>
      <c r="Y20" s="385"/>
      <c r="Z20" s="307" t="n">
        <v>3.19</v>
      </c>
      <c r="AA20" s="307"/>
      <c r="AB20" s="307"/>
      <c r="AC20" s="307" t="n">
        <v>2.67</v>
      </c>
      <c r="AD20" s="307"/>
      <c r="AE20" s="385"/>
      <c r="AF20" s="307" t="n">
        <v>11.05</v>
      </c>
      <c r="AG20" s="307"/>
      <c r="AH20" s="307"/>
      <c r="AI20" s="307" t="n">
        <v>13.11</v>
      </c>
      <c r="AJ20" s="307"/>
      <c r="AK20" s="385"/>
      <c r="AL20" s="307" t="n">
        <v>0.97</v>
      </c>
      <c r="AM20" s="307"/>
      <c r="AN20" s="307"/>
      <c r="AO20" s="307" t="n">
        <v>0.95</v>
      </c>
      <c r="AP20" s="307"/>
      <c r="AQ20" s="307"/>
      <c r="AR20" s="386"/>
      <c r="AV20" s="370"/>
      <c r="AW20" s="370"/>
      <c r="AX20" s="370"/>
      <c r="AY20" s="370"/>
      <c r="AZ20" s="370"/>
      <c r="BA20" s="370"/>
      <c r="BB20" s="370"/>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row>
    <row r="21" customFormat="false" ht="15" hidden="false" customHeight="true" outlineLevel="0" collapsed="false">
      <c r="A21" s="373" t="s">
        <v>46</v>
      </c>
      <c r="B21" s="307" t="n">
        <v>29.14</v>
      </c>
      <c r="C21" s="307"/>
      <c r="D21" s="387"/>
      <c r="E21" s="307" t="n">
        <v>31.76</v>
      </c>
      <c r="F21" s="307"/>
      <c r="G21" s="384"/>
      <c r="H21" s="307" t="n">
        <v>36.42</v>
      </c>
      <c r="I21" s="358"/>
      <c r="J21" s="387"/>
      <c r="K21" s="307" t="n">
        <v>38.92</v>
      </c>
      <c r="L21" s="358"/>
      <c r="M21" s="384"/>
      <c r="N21" s="307" t="n">
        <v>5.28</v>
      </c>
      <c r="O21" s="307"/>
      <c r="P21" s="387"/>
      <c r="Q21" s="307" t="n">
        <v>5.53</v>
      </c>
      <c r="R21" s="307"/>
      <c r="S21" s="384"/>
      <c r="T21" s="307" t="n">
        <v>2.27</v>
      </c>
      <c r="U21" s="307"/>
      <c r="V21" s="387"/>
      <c r="W21" s="307" t="n">
        <v>2.39</v>
      </c>
      <c r="X21" s="307"/>
      <c r="Y21" s="385"/>
      <c r="Z21" s="307" t="n">
        <v>13.42</v>
      </c>
      <c r="AA21" s="307"/>
      <c r="AB21" s="307"/>
      <c r="AC21" s="307" t="n">
        <v>8.71</v>
      </c>
      <c r="AD21" s="307"/>
      <c r="AE21" s="385"/>
      <c r="AF21" s="307" t="n">
        <v>9.45</v>
      </c>
      <c r="AG21" s="307"/>
      <c r="AH21" s="307"/>
      <c r="AI21" s="307" t="n">
        <v>8.45</v>
      </c>
      <c r="AJ21" s="307"/>
      <c r="AK21" s="385"/>
      <c r="AL21" s="307" t="n">
        <v>4.03</v>
      </c>
      <c r="AM21" s="307"/>
      <c r="AN21" s="307"/>
      <c r="AO21" s="307" t="n">
        <v>4.24</v>
      </c>
      <c r="AP21" s="307"/>
      <c r="AQ21" s="307"/>
      <c r="AR21" s="386"/>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row>
    <row r="22" customFormat="false" ht="15" hidden="false" customHeight="true" outlineLevel="0" collapsed="false">
      <c r="A22" s="373" t="s">
        <v>47</v>
      </c>
      <c r="B22" s="307" t="n">
        <v>53.24</v>
      </c>
      <c r="C22" s="358"/>
      <c r="D22" s="387"/>
      <c r="E22" s="307" t="n">
        <v>53.19</v>
      </c>
      <c r="F22" s="358" t="s">
        <v>38</v>
      </c>
      <c r="G22" s="384"/>
      <c r="H22" s="307" t="n">
        <v>20.76</v>
      </c>
      <c r="I22" s="358"/>
      <c r="J22" s="387"/>
      <c r="K22" s="307" t="n">
        <v>20.34</v>
      </c>
      <c r="L22" s="358" t="s">
        <v>38</v>
      </c>
      <c r="M22" s="384"/>
      <c r="N22" s="307" t="n">
        <v>6.4</v>
      </c>
      <c r="O22" s="358"/>
      <c r="P22" s="387"/>
      <c r="Q22" s="307" t="n">
        <v>5.92</v>
      </c>
      <c r="R22" s="358" t="s">
        <v>38</v>
      </c>
      <c r="S22" s="384"/>
      <c r="T22" s="307" t="n">
        <v>9.78</v>
      </c>
      <c r="U22" s="358"/>
      <c r="V22" s="387"/>
      <c r="W22" s="307" t="n">
        <v>9.63</v>
      </c>
      <c r="X22" s="358" t="s">
        <v>38</v>
      </c>
      <c r="Y22" s="385"/>
      <c r="Z22" s="307" t="n">
        <v>5.18</v>
      </c>
      <c r="AA22" s="358"/>
      <c r="AB22" s="307"/>
      <c r="AC22" s="307" t="n">
        <v>3.7</v>
      </c>
      <c r="AD22" s="358" t="s">
        <v>38</v>
      </c>
      <c r="AE22" s="385"/>
      <c r="AF22" s="307" t="n">
        <v>4.37</v>
      </c>
      <c r="AG22" s="358"/>
      <c r="AH22" s="307"/>
      <c r="AI22" s="307" t="n">
        <v>5.66</v>
      </c>
      <c r="AJ22" s="358" t="s">
        <v>38</v>
      </c>
      <c r="AK22" s="385"/>
      <c r="AL22" s="307" t="n">
        <v>0.29</v>
      </c>
      <c r="AM22" s="358" t="s">
        <v>38</v>
      </c>
      <c r="AN22" s="307"/>
      <c r="AO22" s="307" t="n">
        <v>1.56</v>
      </c>
      <c r="AP22" s="358" t="s">
        <v>38</v>
      </c>
      <c r="AQ22" s="307"/>
      <c r="AR22" s="386"/>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row>
    <row r="23" customFormat="false" ht="15" hidden="false" customHeight="true" outlineLevel="0" collapsed="false">
      <c r="A23" s="373" t="s">
        <v>48</v>
      </c>
      <c r="B23" s="307" t="n">
        <v>37.77</v>
      </c>
      <c r="C23" s="307"/>
      <c r="D23" s="387"/>
      <c r="E23" s="307" t="n">
        <v>41.76</v>
      </c>
      <c r="F23" s="358" t="s">
        <v>38</v>
      </c>
      <c r="G23" s="384"/>
      <c r="H23" s="307" t="n">
        <v>25.56</v>
      </c>
      <c r="I23" s="307"/>
      <c r="J23" s="387"/>
      <c r="K23" s="307" t="n">
        <v>26.67</v>
      </c>
      <c r="L23" s="358" t="s">
        <v>38</v>
      </c>
      <c r="M23" s="384"/>
      <c r="N23" s="307" t="n">
        <v>7.34</v>
      </c>
      <c r="O23" s="307"/>
      <c r="P23" s="387"/>
      <c r="Q23" s="307" t="n">
        <v>7.15</v>
      </c>
      <c r="R23" s="358" t="s">
        <v>38</v>
      </c>
      <c r="S23" s="384"/>
      <c r="T23" s="307" t="n">
        <v>9.67</v>
      </c>
      <c r="U23" s="307"/>
      <c r="V23" s="387"/>
      <c r="W23" s="307" t="n">
        <v>9.87</v>
      </c>
      <c r="X23" s="358" t="s">
        <v>38</v>
      </c>
      <c r="Y23" s="385"/>
      <c r="Z23" s="307" t="n">
        <v>12.96</v>
      </c>
      <c r="AA23" s="307"/>
      <c r="AB23" s="307"/>
      <c r="AC23" s="307" t="n">
        <v>7.73</v>
      </c>
      <c r="AD23" s="358" t="s">
        <v>38</v>
      </c>
      <c r="AE23" s="385"/>
      <c r="AF23" s="307" t="n">
        <v>5.37</v>
      </c>
      <c r="AG23" s="307"/>
      <c r="AH23" s="307"/>
      <c r="AI23" s="307" t="n">
        <v>5.39</v>
      </c>
      <c r="AJ23" s="358" t="s">
        <v>38</v>
      </c>
      <c r="AK23" s="385"/>
      <c r="AL23" s="307" t="n">
        <v>1.34</v>
      </c>
      <c r="AM23" s="136"/>
      <c r="AN23" s="307"/>
      <c r="AO23" s="307" t="n">
        <v>1.42</v>
      </c>
      <c r="AP23" s="358" t="s">
        <v>38</v>
      </c>
      <c r="AQ23" s="307"/>
      <c r="AR23" s="386"/>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row>
    <row r="24" customFormat="false" ht="15" hidden="false" customHeight="true" outlineLevel="0" collapsed="false">
      <c r="A24" s="373" t="s">
        <v>49</v>
      </c>
      <c r="B24" s="307" t="n">
        <v>40.09</v>
      </c>
      <c r="C24" s="307"/>
      <c r="D24" s="387"/>
      <c r="E24" s="307" t="n">
        <v>40.16</v>
      </c>
      <c r="F24" s="307"/>
      <c r="G24" s="384"/>
      <c r="H24" s="307" t="n">
        <v>28.3</v>
      </c>
      <c r="I24" s="307"/>
      <c r="J24" s="387"/>
      <c r="K24" s="307" t="n">
        <v>28.68</v>
      </c>
      <c r="L24" s="307"/>
      <c r="M24" s="384"/>
      <c r="N24" s="307" t="n">
        <v>6.43</v>
      </c>
      <c r="O24" s="307"/>
      <c r="P24" s="387"/>
      <c r="Q24" s="307" t="n">
        <v>6.46</v>
      </c>
      <c r="R24" s="307"/>
      <c r="S24" s="384"/>
      <c r="T24" s="307" t="n">
        <v>5.56</v>
      </c>
      <c r="U24" s="307"/>
      <c r="V24" s="387"/>
      <c r="W24" s="307" t="n">
        <v>5.32</v>
      </c>
      <c r="X24" s="307"/>
      <c r="Y24" s="385"/>
      <c r="Z24" s="307" t="n">
        <v>6.22</v>
      </c>
      <c r="AA24" s="307"/>
      <c r="AB24" s="307"/>
      <c r="AC24" s="307" t="n">
        <v>6.08</v>
      </c>
      <c r="AD24" s="307"/>
      <c r="AE24" s="385"/>
      <c r="AF24" s="307" t="n">
        <v>7.94</v>
      </c>
      <c r="AG24" s="307"/>
      <c r="AH24" s="307"/>
      <c r="AI24" s="307" t="n">
        <v>7.58</v>
      </c>
      <c r="AJ24" s="307"/>
      <c r="AK24" s="385"/>
      <c r="AL24" s="307" t="n">
        <v>5.47</v>
      </c>
      <c r="AM24" s="307"/>
      <c r="AN24" s="307"/>
      <c r="AO24" s="307" t="n">
        <v>5.72</v>
      </c>
      <c r="AP24" s="307"/>
      <c r="AQ24" s="307"/>
      <c r="AR24" s="386"/>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row>
    <row r="25" customFormat="false" ht="15" hidden="false" customHeight="true" outlineLevel="0" collapsed="false">
      <c r="A25" s="373" t="s">
        <v>50</v>
      </c>
      <c r="B25" s="307" t="n">
        <v>32.93</v>
      </c>
      <c r="C25" s="307"/>
      <c r="D25" s="387"/>
      <c r="E25" s="307" t="n">
        <v>34.56</v>
      </c>
      <c r="F25" s="307"/>
      <c r="G25" s="384"/>
      <c r="H25" s="307" t="n">
        <v>32.91</v>
      </c>
      <c r="I25" s="307"/>
      <c r="J25" s="387"/>
      <c r="K25" s="307" t="n">
        <v>33.74</v>
      </c>
      <c r="L25" s="307"/>
      <c r="M25" s="384"/>
      <c r="N25" s="307" t="n">
        <v>12.89</v>
      </c>
      <c r="O25" s="307"/>
      <c r="P25" s="387"/>
      <c r="Q25" s="307" t="n">
        <v>10.7</v>
      </c>
      <c r="R25" s="307"/>
      <c r="S25" s="384"/>
      <c r="T25" s="307" t="n">
        <v>9.97</v>
      </c>
      <c r="U25" s="307"/>
      <c r="V25" s="387"/>
      <c r="W25" s="307" t="n">
        <v>8.9</v>
      </c>
      <c r="X25" s="307"/>
      <c r="Y25" s="385"/>
      <c r="Z25" s="307" t="n">
        <v>2.61</v>
      </c>
      <c r="AA25" s="307"/>
      <c r="AB25" s="307"/>
      <c r="AC25" s="307" t="n">
        <v>2.07</v>
      </c>
      <c r="AD25" s="307"/>
      <c r="AE25" s="385"/>
      <c r="AF25" s="307" t="n">
        <v>7.51</v>
      </c>
      <c r="AG25" s="307"/>
      <c r="AH25" s="307"/>
      <c r="AI25" s="307" t="n">
        <v>8.64</v>
      </c>
      <c r="AJ25" s="307"/>
      <c r="AK25" s="385"/>
      <c r="AL25" s="307" t="n">
        <v>1.18</v>
      </c>
      <c r="AM25" s="307"/>
      <c r="AN25" s="307"/>
      <c r="AO25" s="307" t="n">
        <v>1.4</v>
      </c>
      <c r="AP25" s="307"/>
      <c r="AQ25" s="307"/>
      <c r="AR25" s="386"/>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row>
    <row r="26" customFormat="false" ht="15" hidden="false" customHeight="true" outlineLevel="0" collapsed="false">
      <c r="A26" s="373" t="s">
        <v>51</v>
      </c>
      <c r="B26" s="307" t="n">
        <v>49.98</v>
      </c>
      <c r="C26" s="307"/>
      <c r="D26" s="387"/>
      <c r="E26" s="307" t="n">
        <v>48.76</v>
      </c>
      <c r="F26" s="358" t="s">
        <v>38</v>
      </c>
      <c r="G26" s="384"/>
      <c r="H26" s="307" t="n">
        <v>23.62</v>
      </c>
      <c r="I26" s="307"/>
      <c r="J26" s="387"/>
      <c r="K26" s="307" t="n">
        <v>23.05</v>
      </c>
      <c r="L26" s="358" t="s">
        <v>38</v>
      </c>
      <c r="M26" s="384"/>
      <c r="N26" s="307" t="n">
        <v>5.88</v>
      </c>
      <c r="O26" s="307"/>
      <c r="P26" s="387"/>
      <c r="Q26" s="307" t="n">
        <v>5.79</v>
      </c>
      <c r="R26" s="358" t="s">
        <v>38</v>
      </c>
      <c r="S26" s="384"/>
      <c r="T26" s="307" t="n">
        <v>9.36</v>
      </c>
      <c r="U26" s="307"/>
      <c r="V26" s="387"/>
      <c r="W26" s="307" t="n">
        <v>9.05</v>
      </c>
      <c r="X26" s="358" t="s">
        <v>38</v>
      </c>
      <c r="Y26" s="385"/>
      <c r="Z26" s="307" t="n">
        <v>6.18</v>
      </c>
      <c r="AA26" s="307"/>
      <c r="AB26" s="307"/>
      <c r="AC26" s="307" t="n">
        <v>5.82</v>
      </c>
      <c r="AD26" s="358" t="s">
        <v>38</v>
      </c>
      <c r="AE26" s="385"/>
      <c r="AF26" s="307" t="n">
        <v>4.21</v>
      </c>
      <c r="AG26" s="307"/>
      <c r="AH26" s="307"/>
      <c r="AI26" s="307" t="n">
        <v>6.33</v>
      </c>
      <c r="AJ26" s="358" t="s">
        <v>38</v>
      </c>
      <c r="AK26" s="385"/>
      <c r="AL26" s="307" t="n">
        <v>0.77</v>
      </c>
      <c r="AM26" s="307"/>
      <c r="AN26" s="307"/>
      <c r="AO26" s="307" t="n">
        <v>1.2</v>
      </c>
      <c r="AP26" s="358" t="s">
        <v>38</v>
      </c>
      <c r="AQ26" s="307"/>
      <c r="AR26" s="386"/>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row>
    <row r="27" customFormat="false" ht="15" hidden="false" customHeight="true" outlineLevel="0" collapsed="false">
      <c r="A27" s="373" t="s">
        <v>52</v>
      </c>
      <c r="B27" s="307" t="n">
        <v>46.26</v>
      </c>
      <c r="C27" s="307"/>
      <c r="D27" s="387"/>
      <c r="E27" s="307" t="n">
        <v>48.49</v>
      </c>
      <c r="F27" s="307"/>
      <c r="G27" s="384"/>
      <c r="H27" s="307" t="n">
        <v>17.63</v>
      </c>
      <c r="I27" s="307"/>
      <c r="J27" s="387"/>
      <c r="K27" s="307" t="n">
        <v>18.34</v>
      </c>
      <c r="L27" s="307"/>
      <c r="M27" s="384"/>
      <c r="N27" s="307" t="n">
        <v>3.41</v>
      </c>
      <c r="O27" s="307"/>
      <c r="P27" s="387"/>
      <c r="Q27" s="307" t="n">
        <v>4.44</v>
      </c>
      <c r="R27" s="307"/>
      <c r="S27" s="384"/>
      <c r="T27" s="307" t="n">
        <v>6.33</v>
      </c>
      <c r="U27" s="307"/>
      <c r="V27" s="387"/>
      <c r="W27" s="307" t="n">
        <v>7.37</v>
      </c>
      <c r="X27" s="307"/>
      <c r="Y27" s="385"/>
      <c r="Z27" s="307" t="n">
        <v>12.4</v>
      </c>
      <c r="AA27" s="307"/>
      <c r="AB27" s="307"/>
      <c r="AC27" s="307" t="n">
        <v>5.6</v>
      </c>
      <c r="AD27" s="307"/>
      <c r="AE27" s="385"/>
      <c r="AF27" s="307" t="n">
        <v>7.04</v>
      </c>
      <c r="AG27" s="307"/>
      <c r="AH27" s="307"/>
      <c r="AI27" s="307" t="n">
        <v>6.69</v>
      </c>
      <c r="AJ27" s="307"/>
      <c r="AK27" s="385"/>
      <c r="AL27" s="307" t="n">
        <v>6.92</v>
      </c>
      <c r="AM27" s="307"/>
      <c r="AN27" s="307"/>
      <c r="AO27" s="307" t="n">
        <v>9.07</v>
      </c>
      <c r="AP27" s="307"/>
      <c r="AQ27" s="307"/>
      <c r="AR27" s="386"/>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row>
    <row r="28" customFormat="false" ht="15" hidden="false" customHeight="true" outlineLevel="0" collapsed="false">
      <c r="A28" s="373" t="s">
        <v>53</v>
      </c>
      <c r="B28" s="307" t="n">
        <v>52.32</v>
      </c>
      <c r="C28" s="307"/>
      <c r="D28" s="387"/>
      <c r="E28" s="307" t="n">
        <v>47.65</v>
      </c>
      <c r="F28" s="358"/>
      <c r="G28" s="384"/>
      <c r="H28" s="307" t="n">
        <v>23.68</v>
      </c>
      <c r="I28" s="307"/>
      <c r="J28" s="387"/>
      <c r="K28" s="307" t="n">
        <v>25.39</v>
      </c>
      <c r="L28" s="358"/>
      <c r="M28" s="384"/>
      <c r="N28" s="307" t="n">
        <v>8.39</v>
      </c>
      <c r="O28" s="307"/>
      <c r="P28" s="387"/>
      <c r="Q28" s="307" t="n">
        <v>9.05</v>
      </c>
      <c r="R28" s="358"/>
      <c r="S28" s="384"/>
      <c r="T28" s="307" t="n">
        <v>1.46</v>
      </c>
      <c r="U28" s="307"/>
      <c r="V28" s="387"/>
      <c r="W28" s="307" t="n">
        <v>1.26</v>
      </c>
      <c r="X28" s="358"/>
      <c r="Y28" s="385"/>
      <c r="Z28" s="307" t="n">
        <v>4.2</v>
      </c>
      <c r="AA28" s="307"/>
      <c r="AB28" s="307"/>
      <c r="AC28" s="307" t="n">
        <v>4.49</v>
      </c>
      <c r="AD28" s="358"/>
      <c r="AE28" s="385"/>
      <c r="AF28" s="307" t="n">
        <v>8.16</v>
      </c>
      <c r="AG28" s="307"/>
      <c r="AH28" s="307"/>
      <c r="AI28" s="307" t="n">
        <v>10.97</v>
      </c>
      <c r="AJ28" s="358"/>
      <c r="AK28" s="385"/>
      <c r="AL28" s="307" t="n">
        <v>1.79</v>
      </c>
      <c r="AM28" s="307"/>
      <c r="AN28" s="307"/>
      <c r="AO28" s="307" t="n">
        <v>1.19</v>
      </c>
      <c r="AP28" s="358"/>
      <c r="AQ28" s="307"/>
      <c r="AR28" s="386"/>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row>
    <row r="29" customFormat="false" ht="15" hidden="false" customHeight="true" outlineLevel="0" collapsed="false">
      <c r="A29" s="373" t="s">
        <v>54</v>
      </c>
      <c r="B29" s="307" t="n">
        <v>44.44</v>
      </c>
      <c r="C29" s="307"/>
      <c r="D29" s="387"/>
      <c r="E29" s="307" t="n">
        <v>42.58</v>
      </c>
      <c r="F29" s="358"/>
      <c r="G29" s="384"/>
      <c r="H29" s="307" t="n">
        <v>28.16</v>
      </c>
      <c r="I29" s="307"/>
      <c r="J29" s="387"/>
      <c r="K29" s="307" t="n">
        <v>31.32</v>
      </c>
      <c r="L29" s="358"/>
      <c r="M29" s="384"/>
      <c r="N29" s="307" t="n">
        <v>9.53</v>
      </c>
      <c r="O29" s="307"/>
      <c r="P29" s="387"/>
      <c r="Q29" s="307" t="n">
        <v>9.31</v>
      </c>
      <c r="R29" s="358"/>
      <c r="S29" s="384"/>
      <c r="T29" s="307" t="n">
        <v>3.03</v>
      </c>
      <c r="U29" s="307"/>
      <c r="V29" s="387"/>
      <c r="W29" s="307" t="n">
        <v>2.61</v>
      </c>
      <c r="X29" s="358"/>
      <c r="Y29" s="385"/>
      <c r="Z29" s="307" t="n">
        <v>2.72</v>
      </c>
      <c r="AA29" s="307"/>
      <c r="AB29" s="307"/>
      <c r="AC29" s="307" t="n">
        <v>3.75</v>
      </c>
      <c r="AD29" s="358"/>
      <c r="AE29" s="385"/>
      <c r="AF29" s="307" t="n">
        <v>7.72</v>
      </c>
      <c r="AG29" s="307"/>
      <c r="AH29" s="307"/>
      <c r="AI29" s="307" t="n">
        <v>8.31</v>
      </c>
      <c r="AJ29" s="358"/>
      <c r="AK29" s="385"/>
      <c r="AL29" s="307" t="n">
        <v>4.4</v>
      </c>
      <c r="AM29" s="307"/>
      <c r="AN29" s="307"/>
      <c r="AO29" s="307" t="n">
        <v>2.13</v>
      </c>
      <c r="AP29" s="358"/>
      <c r="AQ29" s="307"/>
      <c r="AR29" s="386"/>
      <c r="AV29" s="370"/>
      <c r="AW29" s="370"/>
      <c r="AX29" s="370"/>
      <c r="AY29" s="370"/>
      <c r="AZ29" s="386"/>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row>
    <row r="30" customFormat="false" ht="15" hidden="false" customHeight="true" outlineLevel="0" collapsed="false">
      <c r="A30" s="373" t="s">
        <v>55</v>
      </c>
      <c r="B30" s="307" t="n">
        <v>29.35</v>
      </c>
      <c r="C30" s="307"/>
      <c r="D30" s="387"/>
      <c r="E30" s="307" t="n">
        <v>32.02</v>
      </c>
      <c r="F30" s="307"/>
      <c r="G30" s="384"/>
      <c r="H30" s="307" t="n">
        <v>25.63</v>
      </c>
      <c r="I30" s="307"/>
      <c r="J30" s="387"/>
      <c r="K30" s="307" t="n">
        <v>24.9</v>
      </c>
      <c r="L30" s="307"/>
      <c r="M30" s="384"/>
      <c r="N30" s="307" t="n">
        <v>10.81</v>
      </c>
      <c r="O30" s="307"/>
      <c r="P30" s="387"/>
      <c r="Q30" s="307" t="n">
        <v>10.75</v>
      </c>
      <c r="R30" s="307"/>
      <c r="S30" s="384"/>
      <c r="T30" s="307" t="n">
        <v>8.18</v>
      </c>
      <c r="U30" s="307"/>
      <c r="V30" s="387"/>
      <c r="W30" s="307" t="n">
        <v>7.6</v>
      </c>
      <c r="X30" s="307"/>
      <c r="Y30" s="385"/>
      <c r="Z30" s="307" t="n">
        <v>6.61</v>
      </c>
      <c r="AA30" s="307"/>
      <c r="AB30" s="307"/>
      <c r="AC30" s="307" t="n">
        <v>5.38</v>
      </c>
      <c r="AD30" s="307"/>
      <c r="AE30" s="385"/>
      <c r="AF30" s="307" t="n">
        <v>15.91</v>
      </c>
      <c r="AG30" s="307"/>
      <c r="AH30" s="307"/>
      <c r="AI30" s="307" t="n">
        <v>15.31</v>
      </c>
      <c r="AJ30" s="307"/>
      <c r="AK30" s="385"/>
      <c r="AL30" s="307" t="n">
        <v>3.5</v>
      </c>
      <c r="AM30" s="307"/>
      <c r="AN30" s="307"/>
      <c r="AO30" s="307" t="n">
        <v>4.03</v>
      </c>
      <c r="AP30" s="307"/>
      <c r="AQ30" s="307"/>
      <c r="AR30" s="386"/>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row>
    <row r="31" customFormat="false" ht="15" hidden="false" customHeight="true" outlineLevel="0" collapsed="false">
      <c r="A31" s="373" t="s">
        <v>56</v>
      </c>
      <c r="B31" s="307" t="n">
        <v>46.36</v>
      </c>
      <c r="C31" s="307"/>
      <c r="D31" s="387"/>
      <c r="E31" s="307" t="n">
        <v>44.42</v>
      </c>
      <c r="F31" s="358" t="s">
        <v>38</v>
      </c>
      <c r="G31" s="384"/>
      <c r="H31" s="307" t="n">
        <v>23.86</v>
      </c>
      <c r="I31" s="307"/>
      <c r="J31" s="387"/>
      <c r="K31" s="307" t="n">
        <v>27.71</v>
      </c>
      <c r="L31" s="358" t="s">
        <v>38</v>
      </c>
      <c r="M31" s="384"/>
      <c r="N31" s="307" t="n">
        <v>7.23</v>
      </c>
      <c r="O31" s="307"/>
      <c r="P31" s="387"/>
      <c r="Q31" s="307" t="n">
        <v>5.96</v>
      </c>
      <c r="R31" s="358" t="s">
        <v>38</v>
      </c>
      <c r="S31" s="384"/>
      <c r="T31" s="307" t="n">
        <v>6.07</v>
      </c>
      <c r="U31" s="307"/>
      <c r="V31" s="387"/>
      <c r="W31" s="307" t="n">
        <v>5.31</v>
      </c>
      <c r="X31" s="358" t="s">
        <v>38</v>
      </c>
      <c r="Y31" s="385"/>
      <c r="Z31" s="307" t="n">
        <v>2.34</v>
      </c>
      <c r="AA31" s="307"/>
      <c r="AB31" s="307"/>
      <c r="AC31" s="307" t="n">
        <v>1.71</v>
      </c>
      <c r="AD31" s="358" t="s">
        <v>38</v>
      </c>
      <c r="AE31" s="385"/>
      <c r="AF31" s="307" t="n">
        <v>12.06</v>
      </c>
      <c r="AG31" s="307"/>
      <c r="AH31" s="307"/>
      <c r="AI31" s="307" t="n">
        <v>12.07</v>
      </c>
      <c r="AJ31" s="358" t="s">
        <v>38</v>
      </c>
      <c r="AK31" s="385"/>
      <c r="AL31" s="307" t="n">
        <v>2.08</v>
      </c>
      <c r="AM31" s="307"/>
      <c r="AN31" s="307"/>
      <c r="AO31" s="307" t="n">
        <v>2.82</v>
      </c>
      <c r="AP31" s="358" t="s">
        <v>38</v>
      </c>
      <c r="AQ31" s="307"/>
      <c r="AR31" s="386"/>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row>
    <row r="32" customFormat="false" ht="15" hidden="false" customHeight="true" outlineLevel="0" collapsed="false">
      <c r="A32" s="373" t="s">
        <v>58</v>
      </c>
      <c r="B32" s="307" t="n">
        <v>43.74</v>
      </c>
      <c r="C32" s="307"/>
      <c r="D32" s="387"/>
      <c r="E32" s="307" t="n">
        <v>44.26</v>
      </c>
      <c r="F32" s="307"/>
      <c r="G32" s="384"/>
      <c r="H32" s="307" t="n">
        <v>32.15</v>
      </c>
      <c r="I32" s="307"/>
      <c r="J32" s="387"/>
      <c r="K32" s="307" t="n">
        <v>34.33</v>
      </c>
      <c r="L32" s="307"/>
      <c r="M32" s="384"/>
      <c r="N32" s="307" t="n">
        <v>3.82</v>
      </c>
      <c r="O32" s="307"/>
      <c r="P32" s="387"/>
      <c r="Q32" s="307" t="n">
        <v>3.48</v>
      </c>
      <c r="R32" s="307"/>
      <c r="S32" s="384"/>
      <c r="T32" s="307" t="n">
        <v>8.9</v>
      </c>
      <c r="U32" s="307"/>
      <c r="V32" s="387"/>
      <c r="W32" s="307" t="n">
        <v>8.31</v>
      </c>
      <c r="X32" s="307"/>
      <c r="Y32" s="385"/>
      <c r="Z32" s="307" t="n">
        <v>3.18</v>
      </c>
      <c r="AA32" s="307"/>
      <c r="AB32" s="307"/>
      <c r="AC32" s="307" t="n">
        <v>2.24</v>
      </c>
      <c r="AD32" s="307"/>
      <c r="AE32" s="385"/>
      <c r="AF32" s="307" t="n">
        <v>6.13</v>
      </c>
      <c r="AG32" s="307"/>
      <c r="AH32" s="307"/>
      <c r="AI32" s="307" t="n">
        <v>5.5</v>
      </c>
      <c r="AJ32" s="307"/>
      <c r="AK32" s="385"/>
      <c r="AL32" s="307" t="n">
        <v>2.07</v>
      </c>
      <c r="AM32" s="307"/>
      <c r="AN32" s="307"/>
      <c r="AO32" s="307" t="n">
        <v>1.89</v>
      </c>
      <c r="AP32" s="307"/>
      <c r="AQ32" s="307"/>
      <c r="AR32" s="386"/>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row>
    <row r="33" customFormat="false" ht="15" hidden="false" customHeight="true" outlineLevel="0" collapsed="false">
      <c r="A33" s="373" t="s">
        <v>59</v>
      </c>
      <c r="B33" s="307" t="n">
        <v>37.64</v>
      </c>
      <c r="C33" s="307"/>
      <c r="D33" s="387"/>
      <c r="E33" s="307" t="n">
        <v>38.28</v>
      </c>
      <c r="F33" s="307"/>
      <c r="G33" s="384"/>
      <c r="H33" s="307" t="n">
        <v>34.9</v>
      </c>
      <c r="I33" s="307"/>
      <c r="J33" s="387"/>
      <c r="K33" s="307" t="n">
        <v>33.66</v>
      </c>
      <c r="L33" s="307"/>
      <c r="M33" s="384"/>
      <c r="N33" s="307" t="n">
        <v>7.85</v>
      </c>
      <c r="O33" s="307"/>
      <c r="P33" s="387"/>
      <c r="Q33" s="307" t="n">
        <v>9.17</v>
      </c>
      <c r="R33" s="307"/>
      <c r="S33" s="384"/>
      <c r="T33" s="307" t="n">
        <v>4.18</v>
      </c>
      <c r="U33" s="307"/>
      <c r="V33" s="387"/>
      <c r="W33" s="307" t="n">
        <v>3.78</v>
      </c>
      <c r="X33" s="307"/>
      <c r="Y33" s="385"/>
      <c r="Z33" s="307" t="n">
        <v>5.62</v>
      </c>
      <c r="AA33" s="307"/>
      <c r="AB33" s="307"/>
      <c r="AC33" s="307" t="n">
        <v>4.03</v>
      </c>
      <c r="AD33" s="307"/>
      <c r="AE33" s="385"/>
      <c r="AF33" s="307" t="n">
        <v>3.27</v>
      </c>
      <c r="AG33" s="307"/>
      <c r="AH33" s="307"/>
      <c r="AI33" s="307" t="n">
        <v>4.18</v>
      </c>
      <c r="AJ33" s="307"/>
      <c r="AK33" s="385"/>
      <c r="AL33" s="307" t="n">
        <v>6.53</v>
      </c>
      <c r="AM33" s="307"/>
      <c r="AN33" s="307"/>
      <c r="AO33" s="307" t="n">
        <v>6.91</v>
      </c>
      <c r="AP33" s="307"/>
      <c r="AQ33" s="307"/>
      <c r="AR33" s="386"/>
      <c r="AV33" s="370"/>
      <c r="AW33" s="370"/>
    </row>
    <row r="34" customFormat="false" ht="15" hidden="false" customHeight="true" outlineLevel="0" collapsed="false">
      <c r="A34" s="373" t="s">
        <v>60</v>
      </c>
      <c r="B34" s="307" t="n">
        <v>44.15</v>
      </c>
      <c r="C34" s="307"/>
      <c r="D34" s="387"/>
      <c r="E34" s="307" t="n">
        <v>44.36</v>
      </c>
      <c r="F34" s="307"/>
      <c r="G34" s="384"/>
      <c r="H34" s="307" t="n">
        <v>25.33</v>
      </c>
      <c r="I34" s="307"/>
      <c r="J34" s="387"/>
      <c r="K34" s="307" t="n">
        <v>25.83</v>
      </c>
      <c r="L34" s="307"/>
      <c r="M34" s="384"/>
      <c r="N34" s="307" t="n">
        <v>7.14</v>
      </c>
      <c r="O34" s="307"/>
      <c r="P34" s="387"/>
      <c r="Q34" s="307" t="n">
        <v>6.18</v>
      </c>
      <c r="R34" s="307"/>
      <c r="S34" s="384"/>
      <c r="T34" s="307" t="n">
        <v>6.29</v>
      </c>
      <c r="U34" s="307"/>
      <c r="V34" s="387"/>
      <c r="W34" s="307" t="n">
        <v>5.75</v>
      </c>
      <c r="X34" s="307"/>
      <c r="Y34" s="385"/>
      <c r="Z34" s="307" t="n">
        <v>5.46</v>
      </c>
      <c r="AA34" s="307"/>
      <c r="AB34" s="307"/>
      <c r="AC34" s="307" t="n">
        <v>5.77</v>
      </c>
      <c r="AD34" s="307"/>
      <c r="AE34" s="385"/>
      <c r="AF34" s="307" t="n">
        <v>9.69</v>
      </c>
      <c r="AG34" s="307"/>
      <c r="AH34" s="307"/>
      <c r="AI34" s="307" t="n">
        <v>9.54</v>
      </c>
      <c r="AJ34" s="307"/>
      <c r="AK34" s="385"/>
      <c r="AL34" s="307" t="n">
        <v>1.95</v>
      </c>
      <c r="AM34" s="307"/>
      <c r="AN34" s="307"/>
      <c r="AO34" s="307" t="n">
        <v>2.57</v>
      </c>
      <c r="AP34" s="307"/>
      <c r="AQ34" s="307"/>
      <c r="AR34" s="386"/>
      <c r="AV34" s="370"/>
      <c r="AW34" s="370"/>
    </row>
    <row r="35" customFormat="false" ht="15" hidden="false" customHeight="true" outlineLevel="0" collapsed="false">
      <c r="A35" s="373" t="s">
        <v>61</v>
      </c>
      <c r="B35" s="307" t="n">
        <v>48.71</v>
      </c>
      <c r="C35" s="307"/>
      <c r="D35" s="387"/>
      <c r="E35" s="248" t="n">
        <v>45.19</v>
      </c>
      <c r="F35" s="307"/>
      <c r="G35" s="384"/>
      <c r="H35" s="307" t="n">
        <v>23.02</v>
      </c>
      <c r="I35" s="307"/>
      <c r="J35" s="387"/>
      <c r="K35" s="248" t="n">
        <v>22.84</v>
      </c>
      <c r="L35" s="307"/>
      <c r="M35" s="384"/>
      <c r="N35" s="307" t="n">
        <v>8.15</v>
      </c>
      <c r="O35" s="307"/>
      <c r="P35" s="387"/>
      <c r="Q35" s="248" t="n">
        <v>7.3</v>
      </c>
      <c r="R35" s="307"/>
      <c r="S35" s="384"/>
      <c r="T35" s="307" t="n">
        <v>10.11</v>
      </c>
      <c r="U35" s="307"/>
      <c r="V35" s="387"/>
      <c r="W35" s="248" t="n">
        <v>8.95</v>
      </c>
      <c r="X35" s="307"/>
      <c r="Y35" s="385"/>
      <c r="Z35" s="307" t="n">
        <v>1.6</v>
      </c>
      <c r="AA35" s="307"/>
      <c r="AB35" s="307"/>
      <c r="AC35" s="248" t="n">
        <v>1.61</v>
      </c>
      <c r="AD35" s="307"/>
      <c r="AE35" s="385"/>
      <c r="AF35" s="307" t="n">
        <v>7.36</v>
      </c>
      <c r="AG35" s="307"/>
      <c r="AH35" s="307"/>
      <c r="AI35" s="248" t="n">
        <v>13.35</v>
      </c>
      <c r="AJ35" s="307"/>
      <c r="AK35" s="385"/>
      <c r="AL35" s="307" t="n">
        <v>1.03</v>
      </c>
      <c r="AM35" s="307"/>
      <c r="AN35" s="307"/>
      <c r="AO35" s="248" t="n">
        <v>0.76</v>
      </c>
      <c r="AP35" s="307"/>
      <c r="AQ35" s="307"/>
      <c r="AR35" s="386"/>
      <c r="AV35" s="370"/>
      <c r="AW35" s="370"/>
    </row>
    <row r="36" customFormat="false" ht="15" hidden="false" customHeight="true" outlineLevel="0" collapsed="false">
      <c r="A36" s="373" t="s">
        <v>62</v>
      </c>
      <c r="B36" s="307" t="n">
        <v>48.84</v>
      </c>
      <c r="C36" s="307"/>
      <c r="D36" s="387"/>
      <c r="E36" s="307" t="n">
        <v>50.71</v>
      </c>
      <c r="F36" s="307"/>
      <c r="G36" s="384"/>
      <c r="H36" s="307" t="n">
        <v>23.77</v>
      </c>
      <c r="I36" s="307"/>
      <c r="J36" s="387"/>
      <c r="K36" s="307" t="n">
        <v>25.5</v>
      </c>
      <c r="L36" s="307"/>
      <c r="M36" s="384"/>
      <c r="N36" s="307" t="n">
        <v>7.68</v>
      </c>
      <c r="O36" s="307"/>
      <c r="P36" s="387"/>
      <c r="Q36" s="307" t="n">
        <v>7.11</v>
      </c>
      <c r="R36" s="307"/>
      <c r="S36" s="384"/>
      <c r="T36" s="307" t="n">
        <v>7.34</v>
      </c>
      <c r="U36" s="307"/>
      <c r="V36" s="387"/>
      <c r="W36" s="307" t="n">
        <v>7.6</v>
      </c>
      <c r="X36" s="307"/>
      <c r="Y36" s="385"/>
      <c r="Z36" s="307" t="n">
        <v>6.86</v>
      </c>
      <c r="AA36" s="307"/>
      <c r="AB36" s="307"/>
      <c r="AC36" s="307" t="n">
        <v>3.24</v>
      </c>
      <c r="AD36" s="307"/>
      <c r="AE36" s="385"/>
      <c r="AF36" s="307" t="n">
        <v>4.59</v>
      </c>
      <c r="AG36" s="307"/>
      <c r="AH36" s="307"/>
      <c r="AI36" s="307" t="n">
        <v>4.91</v>
      </c>
      <c r="AJ36" s="307"/>
      <c r="AK36" s="385"/>
      <c r="AL36" s="307" t="n">
        <v>0.92</v>
      </c>
      <c r="AM36" s="307"/>
      <c r="AN36" s="307"/>
      <c r="AO36" s="307" t="n">
        <v>0.93</v>
      </c>
      <c r="AP36" s="307"/>
      <c r="AQ36" s="307"/>
      <c r="AR36" s="386"/>
    </row>
    <row r="37" customFormat="false" ht="15" hidden="false" customHeight="true" outlineLevel="0" collapsed="false">
      <c r="A37" s="373" t="s">
        <v>63</v>
      </c>
      <c r="B37" s="307" t="n">
        <v>49.92</v>
      </c>
      <c r="C37" s="307"/>
      <c r="D37" s="387"/>
      <c r="E37" s="307" t="n">
        <v>51.77</v>
      </c>
      <c r="F37" s="307"/>
      <c r="G37" s="384"/>
      <c r="H37" s="307" t="n">
        <v>26.83</v>
      </c>
      <c r="I37" s="307"/>
      <c r="J37" s="387"/>
      <c r="K37" s="307" t="n">
        <v>27.96</v>
      </c>
      <c r="L37" s="307"/>
      <c r="M37" s="384"/>
      <c r="N37" s="307" t="n">
        <v>7.8</v>
      </c>
      <c r="O37" s="307"/>
      <c r="P37" s="387"/>
      <c r="Q37" s="307" t="n">
        <v>6.54</v>
      </c>
      <c r="R37" s="307"/>
      <c r="S37" s="384"/>
      <c r="T37" s="307" t="n">
        <v>4.7</v>
      </c>
      <c r="U37" s="307"/>
      <c r="V37" s="387"/>
      <c r="W37" s="307" t="n">
        <v>4.51</v>
      </c>
      <c r="X37" s="307"/>
      <c r="Y37" s="385"/>
      <c r="Z37" s="307" t="n">
        <v>1.08</v>
      </c>
      <c r="AA37" s="307"/>
      <c r="AB37" s="307"/>
      <c r="AC37" s="307" t="n">
        <v>0.47</v>
      </c>
      <c r="AD37" s="307"/>
      <c r="AE37" s="385"/>
      <c r="AF37" s="307" t="n">
        <v>8.28</v>
      </c>
      <c r="AG37" s="307"/>
      <c r="AH37" s="307"/>
      <c r="AI37" s="307" t="n">
        <v>7.69</v>
      </c>
      <c r="AJ37" s="307"/>
      <c r="AK37" s="385"/>
      <c r="AL37" s="307" t="n">
        <v>1.39</v>
      </c>
      <c r="AM37" s="307"/>
      <c r="AN37" s="307"/>
      <c r="AO37" s="307" t="n">
        <v>1.07</v>
      </c>
      <c r="AP37" s="307"/>
      <c r="AQ37" s="307"/>
      <c r="AR37" s="386"/>
    </row>
    <row r="38" customFormat="false" ht="15" hidden="false" customHeight="true" outlineLevel="0" collapsed="false">
      <c r="A38" s="373" t="s">
        <v>64</v>
      </c>
      <c r="B38" s="307" t="n">
        <v>42.12</v>
      </c>
      <c r="C38" s="307"/>
      <c r="D38" s="387"/>
      <c r="E38" s="307" t="n">
        <v>41.47</v>
      </c>
      <c r="F38" s="358" t="s">
        <v>38</v>
      </c>
      <c r="G38" s="384"/>
      <c r="H38" s="307" t="n">
        <v>30.75</v>
      </c>
      <c r="I38" s="307"/>
      <c r="J38" s="387"/>
      <c r="K38" s="307" t="n">
        <v>33.99</v>
      </c>
      <c r="L38" s="358" t="s">
        <v>38</v>
      </c>
      <c r="M38" s="384"/>
      <c r="N38" s="307" t="n">
        <v>6.29</v>
      </c>
      <c r="O38" s="307"/>
      <c r="P38" s="387"/>
      <c r="Q38" s="307" t="n">
        <v>4.79</v>
      </c>
      <c r="R38" s="358" t="s">
        <v>38</v>
      </c>
      <c r="S38" s="384"/>
      <c r="T38" s="307" t="n">
        <v>6.66</v>
      </c>
      <c r="U38" s="307"/>
      <c r="V38" s="387"/>
      <c r="W38" s="307" t="n">
        <v>5.9</v>
      </c>
      <c r="X38" s="358" t="s">
        <v>38</v>
      </c>
      <c r="Y38" s="385"/>
      <c r="Z38" s="307" t="n">
        <v>3.44</v>
      </c>
      <c r="AA38" s="307"/>
      <c r="AB38" s="307"/>
      <c r="AC38" s="307" t="n">
        <v>2.44</v>
      </c>
      <c r="AD38" s="358" t="s">
        <v>38</v>
      </c>
      <c r="AE38" s="385"/>
      <c r="AF38" s="307" t="n">
        <v>7.98</v>
      </c>
      <c r="AG38" s="307"/>
      <c r="AH38" s="307"/>
      <c r="AI38" s="307" t="n">
        <v>8.29</v>
      </c>
      <c r="AJ38" s="358" t="s">
        <v>38</v>
      </c>
      <c r="AK38" s="385"/>
      <c r="AL38" s="307" t="n">
        <v>2.76</v>
      </c>
      <c r="AM38" s="307"/>
      <c r="AN38" s="307"/>
      <c r="AO38" s="307" t="n">
        <v>3.13</v>
      </c>
      <c r="AP38" s="358" t="s">
        <v>38</v>
      </c>
      <c r="AQ38" s="307"/>
      <c r="AR38" s="386"/>
    </row>
    <row r="39" customFormat="false" ht="15" hidden="false" customHeight="true" outlineLevel="0" collapsed="false">
      <c r="A39" s="373" t="s">
        <v>65</v>
      </c>
      <c r="B39" s="307" t="n">
        <v>39.38</v>
      </c>
      <c r="C39" s="307"/>
      <c r="D39" s="387"/>
      <c r="E39" s="307" t="n">
        <v>40.91</v>
      </c>
      <c r="F39" s="358"/>
      <c r="G39" s="384"/>
      <c r="H39" s="307" t="n">
        <v>30.84</v>
      </c>
      <c r="I39" s="307"/>
      <c r="J39" s="387"/>
      <c r="K39" s="307" t="n">
        <v>31.73</v>
      </c>
      <c r="L39" s="358"/>
      <c r="M39" s="384"/>
      <c r="N39" s="307" t="n">
        <v>8.99</v>
      </c>
      <c r="O39" s="307"/>
      <c r="P39" s="387"/>
      <c r="Q39" s="307" t="n">
        <v>8.79</v>
      </c>
      <c r="R39" s="358"/>
      <c r="S39" s="384"/>
      <c r="T39" s="307" t="n">
        <v>5.16</v>
      </c>
      <c r="U39" s="307"/>
      <c r="V39" s="387"/>
      <c r="W39" s="307" t="n">
        <v>4.88</v>
      </c>
      <c r="X39" s="358"/>
      <c r="Y39" s="385"/>
      <c r="Z39" s="307" t="n">
        <v>3.42</v>
      </c>
      <c r="AA39" s="307"/>
      <c r="AB39" s="307"/>
      <c r="AC39" s="307" t="n">
        <v>2.88</v>
      </c>
      <c r="AD39" s="358"/>
      <c r="AE39" s="385"/>
      <c r="AF39" s="307" t="n">
        <v>9.69</v>
      </c>
      <c r="AG39" s="307"/>
      <c r="AH39" s="307"/>
      <c r="AI39" s="307" t="n">
        <v>9.1</v>
      </c>
      <c r="AJ39" s="358"/>
      <c r="AK39" s="385"/>
      <c r="AL39" s="307" t="n">
        <v>2.52</v>
      </c>
      <c r="AM39" s="307"/>
      <c r="AN39" s="307"/>
      <c r="AO39" s="307" t="n">
        <v>1.71</v>
      </c>
      <c r="AP39" s="358"/>
      <c r="AQ39" s="307"/>
      <c r="AR39" s="386"/>
    </row>
    <row r="40" customFormat="false" ht="15" hidden="false" customHeight="true" outlineLevel="0" collapsed="false">
      <c r="A40" s="373" t="s">
        <v>66</v>
      </c>
      <c r="B40" s="307" t="n">
        <v>38.31</v>
      </c>
      <c r="C40" s="307"/>
      <c r="D40" s="387"/>
      <c r="E40" s="307" t="n">
        <v>42.42</v>
      </c>
      <c r="F40" s="307"/>
      <c r="G40" s="384"/>
      <c r="H40" s="307" t="n">
        <v>24.57</v>
      </c>
      <c r="I40" s="307"/>
      <c r="J40" s="387"/>
      <c r="K40" s="307" t="n">
        <v>22.53</v>
      </c>
      <c r="L40" s="307"/>
      <c r="M40" s="384"/>
      <c r="N40" s="307" t="n">
        <v>11.23</v>
      </c>
      <c r="O40" s="307"/>
      <c r="P40" s="387"/>
      <c r="Q40" s="307" t="n">
        <v>9.55</v>
      </c>
      <c r="R40" s="307"/>
      <c r="S40" s="384"/>
      <c r="T40" s="307" t="n">
        <v>2.92</v>
      </c>
      <c r="U40" s="307"/>
      <c r="V40" s="387"/>
      <c r="W40" s="307" t="n">
        <v>2.7</v>
      </c>
      <c r="X40" s="307"/>
      <c r="Y40" s="385"/>
      <c r="Z40" s="307" t="n">
        <v>7.46</v>
      </c>
      <c r="AA40" s="307"/>
      <c r="AB40" s="307"/>
      <c r="AC40" s="307" t="n">
        <v>7.25</v>
      </c>
      <c r="AD40" s="307"/>
      <c r="AE40" s="385"/>
      <c r="AF40" s="307" t="n">
        <v>10.72</v>
      </c>
      <c r="AG40" s="307"/>
      <c r="AH40" s="307"/>
      <c r="AI40" s="307" t="n">
        <v>9.8</v>
      </c>
      <c r="AJ40" s="307"/>
      <c r="AK40" s="385"/>
      <c r="AL40" s="307" t="n">
        <v>4.78</v>
      </c>
      <c r="AM40" s="307"/>
      <c r="AN40" s="307"/>
      <c r="AO40" s="307" t="n">
        <v>5.76</v>
      </c>
      <c r="AP40" s="307"/>
      <c r="AQ40" s="307"/>
      <c r="AR40" s="386"/>
    </row>
    <row r="41" customFormat="false" ht="15" hidden="false" customHeight="true" outlineLevel="0" collapsed="false">
      <c r="A41" s="373" t="s">
        <v>67</v>
      </c>
      <c r="B41" s="307" t="n">
        <v>42.79</v>
      </c>
      <c r="C41" s="307"/>
      <c r="D41" s="387"/>
      <c r="E41" s="307" t="n">
        <v>43.17</v>
      </c>
      <c r="F41" s="358" t="s">
        <v>38</v>
      </c>
      <c r="G41" s="384"/>
      <c r="H41" s="307" t="n">
        <v>25.18</v>
      </c>
      <c r="I41" s="307"/>
      <c r="J41" s="387"/>
      <c r="K41" s="307" t="n">
        <v>26.11</v>
      </c>
      <c r="L41" s="358" t="s">
        <v>38</v>
      </c>
      <c r="M41" s="384"/>
      <c r="N41" s="307" t="n">
        <v>12.08</v>
      </c>
      <c r="O41" s="307"/>
      <c r="P41" s="387"/>
      <c r="Q41" s="307" t="n">
        <v>10.88</v>
      </c>
      <c r="R41" s="358" t="s">
        <v>38</v>
      </c>
      <c r="S41" s="384"/>
      <c r="T41" s="307" t="n">
        <v>1.4</v>
      </c>
      <c r="U41" s="307"/>
      <c r="V41" s="387"/>
      <c r="W41" s="307" t="n">
        <v>1.02</v>
      </c>
      <c r="X41" s="358" t="s">
        <v>38</v>
      </c>
      <c r="Y41" s="385"/>
      <c r="Z41" s="307" t="n">
        <v>4.21</v>
      </c>
      <c r="AA41" s="307"/>
      <c r="AB41" s="307"/>
      <c r="AC41" s="307" t="n">
        <v>3.5</v>
      </c>
      <c r="AD41" s="358" t="s">
        <v>38</v>
      </c>
      <c r="AE41" s="385"/>
      <c r="AF41" s="307" t="n">
        <v>10.42</v>
      </c>
      <c r="AG41" s="307"/>
      <c r="AH41" s="307"/>
      <c r="AI41" s="307" t="n">
        <v>10.15</v>
      </c>
      <c r="AJ41" s="358" t="s">
        <v>38</v>
      </c>
      <c r="AK41" s="385"/>
      <c r="AL41" s="307" t="n">
        <v>3.92</v>
      </c>
      <c r="AM41" s="307"/>
      <c r="AN41" s="307"/>
      <c r="AO41" s="307" t="n">
        <v>5.16</v>
      </c>
      <c r="AP41" s="358" t="s">
        <v>38</v>
      </c>
      <c r="AQ41" s="307"/>
      <c r="AR41" s="386"/>
    </row>
    <row r="42" customFormat="false" ht="18" hidden="false" customHeight="true" outlineLevel="0" collapsed="false">
      <c r="A42" s="373" t="s">
        <v>68</v>
      </c>
      <c r="B42" s="307" t="n">
        <v>42.25</v>
      </c>
      <c r="C42" s="307"/>
      <c r="D42" s="387"/>
      <c r="E42" s="307" t="n">
        <v>43.08</v>
      </c>
      <c r="F42" s="358" t="s">
        <v>38</v>
      </c>
      <c r="G42" s="384"/>
      <c r="H42" s="307" t="n">
        <v>31.49</v>
      </c>
      <c r="I42" s="307"/>
      <c r="J42" s="387"/>
      <c r="K42" s="307" t="n">
        <v>32.61</v>
      </c>
      <c r="L42" s="358" t="s">
        <v>38</v>
      </c>
      <c r="M42" s="384"/>
      <c r="N42" s="307" t="n">
        <v>5.83</v>
      </c>
      <c r="O42" s="307"/>
      <c r="P42" s="387"/>
      <c r="Q42" s="307" t="n">
        <v>6.68</v>
      </c>
      <c r="R42" s="358" t="s">
        <v>38</v>
      </c>
      <c r="S42" s="384"/>
      <c r="T42" s="307" t="n">
        <v>0.34</v>
      </c>
      <c r="U42" s="307"/>
      <c r="V42" s="387"/>
      <c r="W42" s="307" t="n">
        <v>0.28</v>
      </c>
      <c r="X42" s="358" t="s">
        <v>38</v>
      </c>
      <c r="Y42" s="385"/>
      <c r="Z42" s="307" t="n">
        <v>2.07</v>
      </c>
      <c r="AA42" s="307"/>
      <c r="AB42" s="307"/>
      <c r="AC42" s="307" t="n">
        <v>1.27</v>
      </c>
      <c r="AD42" s="358" t="s">
        <v>38</v>
      </c>
      <c r="AE42" s="385"/>
      <c r="AF42" s="307" t="n">
        <v>10.27</v>
      </c>
      <c r="AG42" s="307"/>
      <c r="AH42" s="307"/>
      <c r="AI42" s="307" t="n">
        <v>9.41</v>
      </c>
      <c r="AJ42" s="358" t="s">
        <v>38</v>
      </c>
      <c r="AK42" s="385"/>
      <c r="AL42" s="307" t="n">
        <v>7.76</v>
      </c>
      <c r="AM42" s="307"/>
      <c r="AN42" s="307"/>
      <c r="AO42" s="307" t="n">
        <v>6.66</v>
      </c>
      <c r="AP42" s="358" t="s">
        <v>38</v>
      </c>
      <c r="AQ42" s="307"/>
      <c r="AR42" s="386"/>
    </row>
    <row r="43" customFormat="false" ht="12.75" hidden="false" customHeight="false" outlineLevel="0" collapsed="false">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388"/>
    </row>
    <row r="44" s="215" customFormat="true" ht="15" hidden="false" customHeight="true" outlineLevel="0" collapsed="false">
      <c r="A44" s="130" t="s">
        <v>70</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row>
    <row r="45" s="254" customFormat="true" ht="18" hidden="false" customHeight="true" outlineLevel="0" collapsed="false">
      <c r="A45" s="148" t="s">
        <v>72</v>
      </c>
      <c r="B45" s="253"/>
    </row>
    <row r="46" s="257" customFormat="true" ht="11.25" hidden="false" customHeight="false" outlineLevel="0" collapsed="false">
      <c r="A46" s="389" t="s">
        <v>73</v>
      </c>
      <c r="B46" s="390"/>
      <c r="C46" s="390"/>
      <c r="D46" s="390"/>
      <c r="E46" s="390"/>
      <c r="F46" s="390"/>
      <c r="G46" s="390"/>
      <c r="H46" s="390"/>
      <c r="I46" s="390"/>
      <c r="J46" s="390"/>
      <c r="K46" s="390"/>
      <c r="L46" s="390"/>
      <c r="M46" s="390"/>
      <c r="N46" s="390"/>
      <c r="O46" s="390"/>
    </row>
  </sheetData>
  <mergeCells count="25">
    <mergeCell ref="A1:I1"/>
    <mergeCell ref="AA2:AP4"/>
    <mergeCell ref="B9:AO9"/>
    <mergeCell ref="B10:F10"/>
    <mergeCell ref="H10:L10"/>
    <mergeCell ref="N10:R10"/>
    <mergeCell ref="T10:X10"/>
    <mergeCell ref="Z10:AD10"/>
    <mergeCell ref="AF10:AJ10"/>
    <mergeCell ref="AL10:AP10"/>
    <mergeCell ref="B11:C11"/>
    <mergeCell ref="E11:F11"/>
    <mergeCell ref="H11:I11"/>
    <mergeCell ref="K11:L11"/>
    <mergeCell ref="N11:O11"/>
    <mergeCell ref="Q11:R11"/>
    <mergeCell ref="T11:U11"/>
    <mergeCell ref="W11:X11"/>
    <mergeCell ref="Z11:AA11"/>
    <mergeCell ref="AC11:AD11"/>
    <mergeCell ref="AF11:AG11"/>
    <mergeCell ref="AI11:AJ11"/>
    <mergeCell ref="AL11:AM11"/>
    <mergeCell ref="AO11:AP11"/>
    <mergeCell ref="A44:AH44"/>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64" width="21.42"/>
    <col collapsed="false" customWidth="true" hidden="false" outlineLevel="0" max="2" min="2" style="364" width="4.85"/>
    <col collapsed="false" customWidth="true" hidden="false" outlineLevel="0" max="3" min="3" style="364" width="2.28"/>
    <col collapsed="false" customWidth="true" hidden="false" outlineLevel="0" max="4" min="4" style="364" width="0.85"/>
    <col collapsed="false" customWidth="true" hidden="false" outlineLevel="0" max="5" min="5" style="364" width="4.85"/>
    <col collapsed="false" customWidth="true" hidden="false" outlineLevel="0" max="6" min="6" style="364" width="2.28"/>
    <col collapsed="false" customWidth="true" hidden="false" outlineLevel="0" max="7" min="7" style="364" width="0.85"/>
    <col collapsed="false" customWidth="true" hidden="false" outlineLevel="0" max="8" min="8" style="364" width="4.85"/>
    <col collapsed="false" customWidth="true" hidden="false" outlineLevel="0" max="9" min="9" style="364" width="2.28"/>
    <col collapsed="false" customWidth="true" hidden="false" outlineLevel="0" max="10" min="10" style="364" width="0.85"/>
    <col collapsed="false" customWidth="true" hidden="false" outlineLevel="0" max="11" min="11" style="364" width="4.85"/>
    <col collapsed="false" customWidth="true" hidden="false" outlineLevel="0" max="12" min="12" style="364" width="2.28"/>
    <col collapsed="false" customWidth="true" hidden="false" outlineLevel="0" max="13" min="13" style="364" width="0.85"/>
    <col collapsed="false" customWidth="true" hidden="false" outlineLevel="0" max="14" min="14" style="364" width="4.85"/>
    <col collapsed="false" customWidth="true" hidden="false" outlineLevel="0" max="15" min="15" style="364" width="2.28"/>
    <col collapsed="false" customWidth="true" hidden="false" outlineLevel="0" max="16" min="16" style="364" width="0.85"/>
    <col collapsed="false" customWidth="true" hidden="false" outlineLevel="0" max="17" min="17" style="364" width="4.85"/>
    <col collapsed="false" customWidth="true" hidden="false" outlineLevel="0" max="18" min="18" style="364" width="2.28"/>
    <col collapsed="false" customWidth="true" hidden="false" outlineLevel="0" max="19" min="19" style="364" width="0.85"/>
    <col collapsed="false" customWidth="true" hidden="false" outlineLevel="0" max="20" min="20" style="364" width="4.85"/>
    <col collapsed="false" customWidth="true" hidden="false" outlineLevel="0" max="21" min="21" style="364" width="2.28"/>
    <col collapsed="false" customWidth="true" hidden="false" outlineLevel="0" max="22" min="22" style="364" width="0.85"/>
    <col collapsed="false" customWidth="true" hidden="false" outlineLevel="0" max="23" min="23" style="364" width="4.85"/>
    <col collapsed="false" customWidth="true" hidden="false" outlineLevel="0" max="24" min="24" style="364" width="2.28"/>
    <col collapsed="false" customWidth="true" hidden="false" outlineLevel="0" max="25" min="25" style="364" width="0.85"/>
    <col collapsed="false" customWidth="true" hidden="false" outlineLevel="0" max="26" min="26" style="364" width="4.85"/>
    <col collapsed="false" customWidth="true" hidden="false" outlineLevel="0" max="27" min="27" style="364" width="2.28"/>
    <col collapsed="false" customWidth="true" hidden="false" outlineLevel="0" max="28" min="28" style="364" width="0.85"/>
    <col collapsed="false" customWidth="true" hidden="false" outlineLevel="0" max="29" min="29" style="364" width="4.85"/>
    <col collapsed="false" customWidth="true" hidden="false" outlineLevel="0" max="30" min="30" style="364" width="2.28"/>
    <col collapsed="false" customWidth="true" hidden="false" outlineLevel="0" max="31" min="31" style="364" width="0.85"/>
    <col collapsed="false" customWidth="true" hidden="false" outlineLevel="0" max="32" min="32" style="364" width="4.85"/>
    <col collapsed="false" customWidth="true" hidden="false" outlineLevel="0" max="33" min="33" style="364" width="2.28"/>
    <col collapsed="false" customWidth="true" hidden="false" outlineLevel="0" max="34" min="34" style="364" width="0.85"/>
    <col collapsed="false" customWidth="true" hidden="false" outlineLevel="0" max="35" min="35" style="364" width="4.85"/>
    <col collapsed="false" customWidth="true" hidden="false" outlineLevel="0" max="36" min="36" style="364" width="2.28"/>
    <col collapsed="false" customWidth="true" hidden="false" outlineLevel="0" max="37" min="37" style="364" width="0.85"/>
    <col collapsed="false" customWidth="true" hidden="false" outlineLevel="0" max="38" min="38" style="364" width="4.85"/>
    <col collapsed="false" customWidth="true" hidden="false" outlineLevel="0" max="39" min="39" style="364" width="2.28"/>
    <col collapsed="false" customWidth="true" hidden="false" outlineLevel="0" max="40" min="40" style="364" width="0.85"/>
    <col collapsed="false" customWidth="true" hidden="false" outlineLevel="0" max="41" min="41" style="364" width="4.85"/>
    <col collapsed="false" customWidth="true" hidden="false" outlineLevel="0" max="42" min="42" style="364" width="2.28"/>
    <col collapsed="false" customWidth="true" hidden="false" outlineLevel="0" max="43" min="43" style="364" width="1.13"/>
    <col collapsed="false" customWidth="true" hidden="false" outlineLevel="0" max="44" min="44" style="364" width="6.13"/>
    <col collapsed="false" customWidth="true" hidden="false" outlineLevel="0" max="45" min="45" style="364" width="4.14"/>
    <col collapsed="false" customWidth="true" hidden="false" outlineLevel="0" max="46" min="46" style="364" width="6.13"/>
    <col collapsed="false" customWidth="true" hidden="false" outlineLevel="0" max="47" min="47" style="364" width="6.99"/>
    <col collapsed="false" customWidth="true" hidden="false" outlineLevel="0" max="48" min="48" style="364" width="1.56"/>
    <col collapsed="false" customWidth="true" hidden="false" outlineLevel="0" max="49" min="49" style="364" width="6.99"/>
    <col collapsed="false" customWidth="false" hidden="false" outlineLevel="0" max="257" min="50" style="364" width="6.41"/>
  </cols>
  <sheetData>
    <row r="1" customFormat="false" ht="15" hidden="false" customHeight="true" outlineLevel="0" collapsed="false">
      <c r="A1" s="216" t="s">
        <v>34</v>
      </c>
      <c r="B1" s="216"/>
      <c r="C1" s="216"/>
      <c r="D1" s="216"/>
      <c r="E1" s="216"/>
      <c r="F1" s="216"/>
      <c r="G1" s="216"/>
      <c r="H1" s="216"/>
      <c r="I1" s="216"/>
      <c r="J1" s="365"/>
      <c r="K1" s="365"/>
      <c r="L1" s="366"/>
      <c r="M1" s="366"/>
      <c r="N1" s="366"/>
      <c r="O1" s="366"/>
      <c r="P1" s="366"/>
      <c r="Q1" s="366"/>
      <c r="R1" s="366"/>
      <c r="S1" s="366"/>
      <c r="T1" s="366"/>
      <c r="U1" s="366"/>
      <c r="V1" s="366"/>
      <c r="Y1" s="367"/>
      <c r="Z1" s="366" t="s">
        <v>21</v>
      </c>
      <c r="AA1" s="368"/>
      <c r="AB1" s="391"/>
      <c r="AC1" s="369"/>
      <c r="AD1" s="369"/>
      <c r="AE1" s="369"/>
      <c r="AF1" s="369"/>
      <c r="AG1" s="369"/>
      <c r="AH1" s="369"/>
      <c r="AI1" s="369"/>
      <c r="AJ1" s="369"/>
      <c r="AK1" s="369"/>
      <c r="AL1" s="369"/>
      <c r="AM1" s="369"/>
      <c r="AN1" s="369"/>
      <c r="AO1" s="369"/>
      <c r="AP1" s="369"/>
      <c r="AQ1" s="370"/>
      <c r="AR1" s="370"/>
      <c r="AS1" s="370"/>
    </row>
    <row r="2" customFormat="false" ht="15" hidden="false" customHeight="true" outlineLevel="0" collapsed="false">
      <c r="A2" s="366"/>
      <c r="B2" s="366"/>
      <c r="C2" s="366"/>
      <c r="D2" s="366"/>
      <c r="E2" s="366"/>
      <c r="F2" s="366"/>
      <c r="G2" s="366"/>
      <c r="H2" s="366"/>
      <c r="I2" s="366"/>
      <c r="J2" s="366"/>
      <c r="K2" s="366"/>
      <c r="L2" s="366"/>
      <c r="M2" s="366"/>
      <c r="N2" s="366"/>
      <c r="O2" s="366"/>
      <c r="P2" s="366"/>
      <c r="Q2" s="366"/>
      <c r="R2" s="366"/>
      <c r="S2" s="366"/>
      <c r="T2" s="366"/>
      <c r="U2" s="366"/>
      <c r="V2" s="366"/>
      <c r="Y2" s="367"/>
      <c r="Z2" s="371" t="s">
        <v>22</v>
      </c>
      <c r="AA2" s="371"/>
      <c r="AB2" s="371"/>
      <c r="AC2" s="371"/>
      <c r="AD2" s="371"/>
      <c r="AE2" s="371"/>
      <c r="AF2" s="371"/>
      <c r="AG2" s="371"/>
      <c r="AH2" s="371"/>
      <c r="AI2" s="371"/>
      <c r="AJ2" s="371"/>
      <c r="AK2" s="371"/>
      <c r="AL2" s="371"/>
      <c r="AM2" s="371"/>
      <c r="AN2" s="371"/>
      <c r="AO2" s="371"/>
      <c r="AP2" s="371"/>
      <c r="AQ2" s="370"/>
      <c r="AR2" s="370"/>
      <c r="AS2" s="370"/>
    </row>
    <row r="3" customFormat="false" ht="1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Y3" s="367"/>
      <c r="Z3" s="371"/>
      <c r="AA3" s="371"/>
      <c r="AB3" s="371"/>
      <c r="AC3" s="371"/>
      <c r="AD3" s="371"/>
      <c r="AE3" s="371"/>
      <c r="AF3" s="371"/>
      <c r="AG3" s="371"/>
      <c r="AH3" s="371"/>
      <c r="AI3" s="371"/>
      <c r="AJ3" s="371"/>
      <c r="AK3" s="371"/>
      <c r="AL3" s="371"/>
      <c r="AM3" s="371"/>
      <c r="AN3" s="371"/>
      <c r="AO3" s="371"/>
      <c r="AP3" s="371"/>
      <c r="AQ3" s="370"/>
      <c r="AR3" s="370"/>
      <c r="AS3" s="370"/>
    </row>
    <row r="4" customFormat="false" ht="15"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Y4" s="367"/>
      <c r="Z4" s="371"/>
      <c r="AA4" s="371"/>
      <c r="AB4" s="371"/>
      <c r="AC4" s="371"/>
      <c r="AD4" s="371"/>
      <c r="AE4" s="371"/>
      <c r="AF4" s="371"/>
      <c r="AG4" s="371"/>
      <c r="AH4" s="371"/>
      <c r="AI4" s="371"/>
      <c r="AJ4" s="371"/>
      <c r="AK4" s="371"/>
      <c r="AL4" s="371"/>
      <c r="AM4" s="371"/>
      <c r="AN4" s="371"/>
      <c r="AO4" s="371"/>
      <c r="AP4" s="371"/>
      <c r="AQ4" s="370"/>
      <c r="AR4" s="370"/>
      <c r="AS4" s="370"/>
    </row>
    <row r="5" customFormat="false" ht="15" hidden="false" customHeight="true" outlineLevel="0" collapsed="false">
      <c r="A5" s="366"/>
      <c r="B5" s="391"/>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67"/>
      <c r="AQ5" s="370"/>
      <c r="AR5" s="370"/>
      <c r="AS5" s="370"/>
    </row>
    <row r="6" customFormat="false" ht="15" hidden="false" customHeight="true" outlineLevel="0" collapsed="false">
      <c r="A6" s="366"/>
      <c r="B6" s="391"/>
      <c r="C6" s="391"/>
      <c r="D6" s="391"/>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67"/>
      <c r="AQ6" s="370"/>
      <c r="AR6" s="370"/>
      <c r="AS6" s="370"/>
    </row>
    <row r="7" customFormat="false" ht="15" hidden="false" customHeight="true" outlineLevel="0" collapsed="false">
      <c r="A7" s="366"/>
      <c r="B7" s="391"/>
      <c r="C7" s="391"/>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67"/>
      <c r="AQ7" s="370"/>
      <c r="AR7" s="370"/>
      <c r="AS7" s="370"/>
    </row>
    <row r="8" customFormat="false" ht="15" hidden="false" customHeight="true" outlineLevel="0" collapsed="false">
      <c r="A8" s="375"/>
      <c r="B8" s="392" t="s">
        <v>115</v>
      </c>
      <c r="C8" s="393"/>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row>
    <row r="9" customFormat="false" ht="36.75" hidden="false" customHeight="true" outlineLevel="0" collapsed="false">
      <c r="A9" s="375"/>
      <c r="B9" s="376" t="s">
        <v>98</v>
      </c>
      <c r="C9" s="376"/>
      <c r="D9" s="376"/>
      <c r="E9" s="376"/>
      <c r="F9" s="376"/>
      <c r="G9" s="394"/>
      <c r="H9" s="379" t="s">
        <v>116</v>
      </c>
      <c r="I9" s="379"/>
      <c r="J9" s="379"/>
      <c r="K9" s="379"/>
      <c r="L9" s="379"/>
      <c r="M9" s="394"/>
      <c r="N9" s="376" t="s">
        <v>100</v>
      </c>
      <c r="O9" s="376"/>
      <c r="P9" s="376"/>
      <c r="Q9" s="376"/>
      <c r="R9" s="376"/>
      <c r="S9" s="394"/>
      <c r="T9" s="376" t="s">
        <v>109</v>
      </c>
      <c r="U9" s="376"/>
      <c r="V9" s="376"/>
      <c r="W9" s="376"/>
      <c r="X9" s="376"/>
      <c r="Y9" s="394"/>
      <c r="Z9" s="376" t="s">
        <v>110</v>
      </c>
      <c r="AA9" s="376"/>
      <c r="AB9" s="376"/>
      <c r="AC9" s="376"/>
      <c r="AD9" s="376"/>
      <c r="AE9" s="394"/>
      <c r="AF9" s="376" t="s">
        <v>111</v>
      </c>
      <c r="AG9" s="376"/>
      <c r="AH9" s="376"/>
      <c r="AI9" s="376"/>
      <c r="AJ9" s="376"/>
      <c r="AK9" s="394"/>
      <c r="AL9" s="379" t="s">
        <v>114</v>
      </c>
      <c r="AM9" s="379"/>
      <c r="AN9" s="379"/>
      <c r="AO9" s="379"/>
      <c r="AP9" s="379"/>
    </row>
    <row r="10" customFormat="false" ht="15" hidden="false" customHeight="true" outlineLevel="0" collapsed="false">
      <c r="A10" s="375"/>
      <c r="B10" s="380" t="n">
        <v>2013</v>
      </c>
      <c r="C10" s="380"/>
      <c r="D10" s="381"/>
      <c r="E10" s="380" t="n">
        <v>2017</v>
      </c>
      <c r="F10" s="380"/>
      <c r="G10" s="382"/>
      <c r="H10" s="380" t="n">
        <v>2013</v>
      </c>
      <c r="I10" s="380"/>
      <c r="J10" s="381"/>
      <c r="K10" s="380" t="n">
        <v>2017</v>
      </c>
      <c r="L10" s="380"/>
      <c r="M10" s="382"/>
      <c r="N10" s="380" t="n">
        <v>2013</v>
      </c>
      <c r="O10" s="380"/>
      <c r="P10" s="381"/>
      <c r="Q10" s="380" t="n">
        <v>2017</v>
      </c>
      <c r="R10" s="380"/>
      <c r="S10" s="382"/>
      <c r="T10" s="380" t="n">
        <v>2013</v>
      </c>
      <c r="U10" s="380"/>
      <c r="V10" s="381"/>
      <c r="W10" s="380" t="n">
        <v>2017</v>
      </c>
      <c r="X10" s="380"/>
      <c r="Y10" s="382"/>
      <c r="Z10" s="380" t="n">
        <v>2013</v>
      </c>
      <c r="AA10" s="380"/>
      <c r="AB10" s="381"/>
      <c r="AC10" s="380" t="n">
        <v>2017</v>
      </c>
      <c r="AD10" s="380"/>
      <c r="AE10" s="382"/>
      <c r="AF10" s="380" t="n">
        <v>2013</v>
      </c>
      <c r="AG10" s="380"/>
      <c r="AH10" s="381"/>
      <c r="AI10" s="380" t="n">
        <v>2017</v>
      </c>
      <c r="AJ10" s="380"/>
      <c r="AK10" s="382"/>
      <c r="AL10" s="380" t="n">
        <v>2013</v>
      </c>
      <c r="AM10" s="380"/>
      <c r="AN10" s="381"/>
      <c r="AO10" s="380" t="n">
        <v>2017</v>
      </c>
      <c r="AP10" s="380"/>
    </row>
    <row r="11" customFormat="false" ht="15" hidden="false" customHeight="true" outlineLevel="0" collapsed="false">
      <c r="A11" s="375"/>
      <c r="B11" s="381"/>
      <c r="C11" s="381"/>
      <c r="D11" s="381"/>
      <c r="E11" s="381"/>
      <c r="F11" s="381"/>
      <c r="G11" s="382"/>
      <c r="H11" s="381"/>
      <c r="I11" s="381"/>
      <c r="J11" s="381"/>
      <c r="K11" s="381"/>
      <c r="L11" s="381"/>
      <c r="M11" s="382"/>
      <c r="N11" s="381"/>
      <c r="O11" s="381"/>
      <c r="P11" s="381"/>
      <c r="Q11" s="381"/>
      <c r="R11" s="381"/>
      <c r="S11" s="382"/>
      <c r="T11" s="381"/>
      <c r="U11" s="381"/>
      <c r="V11" s="381"/>
      <c r="W11" s="381"/>
      <c r="X11" s="381"/>
      <c r="Y11" s="382"/>
      <c r="Z11" s="381"/>
      <c r="AA11" s="381"/>
      <c r="AB11" s="381"/>
      <c r="AC11" s="381"/>
      <c r="AD11" s="381"/>
      <c r="AE11" s="382"/>
      <c r="AF11" s="381"/>
      <c r="AG11" s="381"/>
      <c r="AH11" s="381"/>
      <c r="AI11" s="381"/>
      <c r="AJ11" s="381"/>
      <c r="AK11" s="382"/>
      <c r="AL11" s="381"/>
      <c r="AM11" s="381"/>
      <c r="AN11" s="381"/>
      <c r="AO11" s="381"/>
      <c r="AP11" s="381"/>
    </row>
    <row r="12" customFormat="false" ht="15" hidden="false" customHeight="true" outlineLevel="0" collapsed="false">
      <c r="A12" s="124" t="s">
        <v>37</v>
      </c>
      <c r="B12" s="274" t="n">
        <v>11.1</v>
      </c>
      <c r="C12" s="274"/>
      <c r="D12" s="274"/>
      <c r="E12" s="277" t="n">
        <v>10.8</v>
      </c>
      <c r="F12" s="274" t="s">
        <v>38</v>
      </c>
      <c r="G12" s="395"/>
      <c r="H12" s="274" t="n">
        <v>8.1</v>
      </c>
      <c r="I12" s="274"/>
      <c r="J12" s="274"/>
      <c r="K12" s="274" t="n">
        <v>7.9</v>
      </c>
      <c r="L12" s="274" t="s">
        <v>38</v>
      </c>
      <c r="M12" s="395"/>
      <c r="N12" s="274" t="n">
        <v>2</v>
      </c>
      <c r="O12" s="274"/>
      <c r="P12" s="274"/>
      <c r="Q12" s="274" t="n">
        <v>2</v>
      </c>
      <c r="R12" s="274" t="s">
        <v>38</v>
      </c>
      <c r="S12" s="395"/>
      <c r="T12" s="274" t="n">
        <v>1.6</v>
      </c>
      <c r="U12" s="274"/>
      <c r="V12" s="274"/>
      <c r="W12" s="274" t="n">
        <v>1.4</v>
      </c>
      <c r="X12" s="274" t="s">
        <v>38</v>
      </c>
      <c r="Y12" s="274" t="n">
        <v>0</v>
      </c>
      <c r="Z12" s="274" t="n">
        <v>1.5</v>
      </c>
      <c r="AA12" s="274"/>
      <c r="AB12" s="274"/>
      <c r="AC12" s="274" t="n">
        <v>1.2</v>
      </c>
      <c r="AD12" s="274" t="s">
        <v>38</v>
      </c>
      <c r="AE12" s="395"/>
      <c r="AF12" s="274" t="n">
        <v>2.3</v>
      </c>
      <c r="AG12" s="274"/>
      <c r="AH12" s="274"/>
      <c r="AI12" s="274" t="n">
        <v>2.3</v>
      </c>
      <c r="AJ12" s="274" t="s">
        <v>38</v>
      </c>
      <c r="AK12" s="395"/>
      <c r="AL12" s="274" t="n">
        <v>1.1</v>
      </c>
      <c r="AM12" s="274"/>
      <c r="AN12" s="274"/>
      <c r="AO12" s="274" t="n">
        <v>1.1</v>
      </c>
      <c r="AP12" s="274" t="s">
        <v>38</v>
      </c>
      <c r="AQ12" s="274"/>
      <c r="AS12" s="274"/>
      <c r="AU12" s="274"/>
      <c r="AW12" s="279"/>
      <c r="AY12" s="274"/>
      <c r="AZ12" s="396"/>
      <c r="BA12" s="397"/>
    </row>
    <row r="13" customFormat="false" ht="15" hidden="false" customHeight="true" outlineLevel="0" collapsed="false">
      <c r="A13" s="124" t="s">
        <v>39</v>
      </c>
      <c r="B13" s="274" t="n">
        <v>11.1</v>
      </c>
      <c r="C13" s="274"/>
      <c r="D13" s="274"/>
      <c r="E13" s="277" t="n">
        <v>10.9</v>
      </c>
      <c r="F13" s="274" t="s">
        <v>38</v>
      </c>
      <c r="G13" s="395"/>
      <c r="H13" s="274" t="n">
        <v>8.1</v>
      </c>
      <c r="I13" s="274"/>
      <c r="J13" s="274"/>
      <c r="K13" s="274" t="n">
        <v>7.9</v>
      </c>
      <c r="L13" s="274" t="s">
        <v>38</v>
      </c>
      <c r="M13" s="395"/>
      <c r="N13" s="274" t="n">
        <v>2</v>
      </c>
      <c r="O13" s="274"/>
      <c r="P13" s="274"/>
      <c r="Q13" s="274" t="n">
        <v>2</v>
      </c>
      <c r="R13" s="274" t="s">
        <v>38</v>
      </c>
      <c r="S13" s="395"/>
      <c r="T13" s="274" t="n">
        <v>1.6</v>
      </c>
      <c r="U13" s="274"/>
      <c r="V13" s="274"/>
      <c r="W13" s="274" t="n">
        <v>1.4</v>
      </c>
      <c r="X13" s="274" t="s">
        <v>38</v>
      </c>
      <c r="Y13" s="274" t="n">
        <v>0</v>
      </c>
      <c r="Z13" s="274" t="n">
        <v>1.5</v>
      </c>
      <c r="AA13" s="274"/>
      <c r="AB13" s="274"/>
      <c r="AC13" s="274" t="n">
        <v>1.2</v>
      </c>
      <c r="AD13" s="274" t="s">
        <v>38</v>
      </c>
      <c r="AE13" s="395"/>
      <c r="AF13" s="274" t="n">
        <v>2.3</v>
      </c>
      <c r="AG13" s="274"/>
      <c r="AH13" s="274"/>
      <c r="AI13" s="274" t="n">
        <v>2.3</v>
      </c>
      <c r="AJ13" s="274" t="s">
        <v>38</v>
      </c>
      <c r="AK13" s="395"/>
      <c r="AL13" s="274" t="n">
        <v>1.1</v>
      </c>
      <c r="AM13" s="274"/>
      <c r="AN13" s="274"/>
      <c r="AO13" s="274" t="n">
        <v>1.1</v>
      </c>
      <c r="AP13" s="274" t="s">
        <v>38</v>
      </c>
      <c r="AQ13" s="274"/>
    </row>
    <row r="14" customFormat="false" ht="15" hidden="false" customHeight="true" outlineLevel="0" collapsed="false">
      <c r="A14" s="373" t="s">
        <v>40</v>
      </c>
      <c r="B14" s="279" t="n">
        <v>9.7</v>
      </c>
      <c r="C14" s="279"/>
      <c r="D14" s="279"/>
      <c r="E14" s="248" t="n">
        <v>10.9</v>
      </c>
      <c r="F14" s="248"/>
      <c r="G14" s="385"/>
      <c r="H14" s="279" t="n">
        <v>8.3</v>
      </c>
      <c r="I14" s="279"/>
      <c r="J14" s="279"/>
      <c r="K14" s="279" t="n">
        <v>7.3</v>
      </c>
      <c r="L14" s="279"/>
      <c r="M14" s="385"/>
      <c r="N14" s="279" t="n">
        <v>2.2</v>
      </c>
      <c r="O14" s="279"/>
      <c r="P14" s="279"/>
      <c r="Q14" s="279" t="n">
        <v>2.4</v>
      </c>
      <c r="R14" s="274"/>
      <c r="S14" s="385"/>
      <c r="T14" s="279" t="n">
        <v>2</v>
      </c>
      <c r="U14" s="279"/>
      <c r="V14" s="279"/>
      <c r="W14" s="279" t="n">
        <v>1.8</v>
      </c>
      <c r="X14" s="279"/>
      <c r="Y14" s="279" t="n">
        <v>0</v>
      </c>
      <c r="Z14" s="279" t="n">
        <v>3.4</v>
      </c>
      <c r="AA14" s="279"/>
      <c r="AB14" s="279"/>
      <c r="AC14" s="279" t="n">
        <v>1.9</v>
      </c>
      <c r="AD14" s="279"/>
      <c r="AE14" s="385"/>
      <c r="AF14" s="279" t="n">
        <v>2.1</v>
      </c>
      <c r="AG14" s="279"/>
      <c r="AH14" s="279"/>
      <c r="AI14" s="279" t="n">
        <v>2.1</v>
      </c>
      <c r="AJ14" s="279"/>
      <c r="AK14" s="385"/>
      <c r="AL14" s="279" t="n">
        <v>0.9</v>
      </c>
      <c r="AM14" s="279"/>
      <c r="AN14" s="279"/>
      <c r="AO14" s="279" t="n">
        <v>0.9</v>
      </c>
      <c r="AP14" s="279"/>
      <c r="AQ14" s="248"/>
      <c r="AR14" s="248"/>
      <c r="AS14" s="248"/>
      <c r="AT14" s="248"/>
      <c r="AU14" s="248"/>
      <c r="AV14" s="248"/>
      <c r="AW14" s="248"/>
      <c r="AX14" s="248"/>
      <c r="AY14" s="248"/>
      <c r="AZ14" s="248"/>
      <c r="BA14" s="248"/>
      <c r="BB14" s="248"/>
      <c r="BC14" s="370"/>
      <c r="BD14" s="370"/>
      <c r="BE14" s="370"/>
      <c r="BF14" s="370"/>
      <c r="BG14" s="370"/>
      <c r="BH14" s="370"/>
      <c r="BI14" s="370"/>
      <c r="BJ14" s="370"/>
      <c r="BK14" s="370"/>
      <c r="BL14" s="370"/>
      <c r="BM14" s="370"/>
      <c r="BN14" s="370"/>
      <c r="BO14" s="370"/>
      <c r="BP14" s="370"/>
      <c r="BQ14" s="370"/>
      <c r="BR14" s="370"/>
      <c r="BS14" s="370"/>
      <c r="BT14" s="370"/>
      <c r="BU14" s="370"/>
      <c r="BV14" s="370"/>
      <c r="BW14" s="370"/>
      <c r="BX14" s="370"/>
      <c r="BY14" s="370"/>
    </row>
    <row r="15" customFormat="false" ht="15" hidden="false" customHeight="true" outlineLevel="0" collapsed="false">
      <c r="A15" s="373" t="s">
        <v>41</v>
      </c>
      <c r="B15" s="279" t="n">
        <v>7.6</v>
      </c>
      <c r="C15" s="279"/>
      <c r="D15" s="279"/>
      <c r="E15" s="248" t="n">
        <v>7.2</v>
      </c>
      <c r="F15" s="248"/>
      <c r="G15" s="385"/>
      <c r="H15" s="279" t="n">
        <v>4.4</v>
      </c>
      <c r="I15" s="279"/>
      <c r="J15" s="279"/>
      <c r="K15" s="279" t="n">
        <v>4.7</v>
      </c>
      <c r="L15" s="279"/>
      <c r="M15" s="385"/>
      <c r="N15" s="279" t="n">
        <v>1.4</v>
      </c>
      <c r="O15" s="279"/>
      <c r="P15" s="279"/>
      <c r="Q15" s="279" t="n">
        <v>1.2</v>
      </c>
      <c r="R15" s="279"/>
      <c r="S15" s="385"/>
      <c r="T15" s="279" t="n">
        <v>1</v>
      </c>
      <c r="U15" s="279"/>
      <c r="V15" s="279"/>
      <c r="W15" s="279" t="n">
        <v>0.9</v>
      </c>
      <c r="X15" s="279"/>
      <c r="Y15" s="279" t="n">
        <v>0</v>
      </c>
      <c r="Z15" s="279" t="n">
        <v>0.5</v>
      </c>
      <c r="AA15" s="279"/>
      <c r="AB15" s="279"/>
      <c r="AC15" s="279" t="n">
        <v>0.5</v>
      </c>
      <c r="AD15" s="279"/>
      <c r="AE15" s="385"/>
      <c r="AF15" s="279" t="n">
        <v>1.8</v>
      </c>
      <c r="AG15" s="279"/>
      <c r="AH15" s="279"/>
      <c r="AI15" s="279" t="n">
        <v>1.8</v>
      </c>
      <c r="AJ15" s="279"/>
      <c r="AK15" s="385"/>
      <c r="AL15" s="279" t="n">
        <v>0.3</v>
      </c>
      <c r="AM15" s="279"/>
      <c r="AN15" s="279"/>
      <c r="AO15" s="279" t="n">
        <v>0.2</v>
      </c>
      <c r="AP15" s="279"/>
      <c r="AQ15" s="248"/>
      <c r="AR15" s="248"/>
      <c r="AS15" s="248"/>
      <c r="AT15" s="248"/>
      <c r="AU15" s="248"/>
      <c r="AV15" s="248"/>
      <c r="AW15" s="248"/>
      <c r="AX15" s="248"/>
      <c r="AY15" s="248"/>
      <c r="AZ15" s="248"/>
      <c r="BA15" s="248"/>
      <c r="BB15" s="248"/>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row>
    <row r="16" customFormat="false" ht="15" hidden="false" customHeight="true" outlineLevel="0" collapsed="false">
      <c r="A16" s="373" t="s">
        <v>42</v>
      </c>
      <c r="B16" s="279" t="n">
        <v>8.6</v>
      </c>
      <c r="C16" s="279"/>
      <c r="D16" s="279"/>
      <c r="E16" s="248" t="n">
        <v>7.9</v>
      </c>
      <c r="F16" s="248"/>
      <c r="G16" s="385"/>
      <c r="H16" s="279" t="n">
        <v>6</v>
      </c>
      <c r="I16" s="279"/>
      <c r="J16" s="279"/>
      <c r="K16" s="279" t="n">
        <v>5.9</v>
      </c>
      <c r="L16" s="279"/>
      <c r="M16" s="385"/>
      <c r="N16" s="279" t="n">
        <v>1.3</v>
      </c>
      <c r="O16" s="279"/>
      <c r="P16" s="279"/>
      <c r="Q16" s="279" t="n">
        <v>1.1</v>
      </c>
      <c r="R16" s="279"/>
      <c r="S16" s="385"/>
      <c r="T16" s="279" t="n">
        <v>0.7</v>
      </c>
      <c r="U16" s="279"/>
      <c r="V16" s="279"/>
      <c r="W16" s="279" t="n">
        <v>0.6</v>
      </c>
      <c r="X16" s="279"/>
      <c r="Y16" s="279" t="n">
        <v>0</v>
      </c>
      <c r="Z16" s="279" t="n">
        <v>0.7</v>
      </c>
      <c r="AA16" s="279"/>
      <c r="AB16" s="279"/>
      <c r="AC16" s="279" t="n">
        <v>0.5</v>
      </c>
      <c r="AD16" s="279"/>
      <c r="AE16" s="385"/>
      <c r="AF16" s="279" t="n">
        <v>1.8</v>
      </c>
      <c r="AG16" s="279"/>
      <c r="AH16" s="279"/>
      <c r="AI16" s="279" t="n">
        <v>1.6</v>
      </c>
      <c r="AJ16" s="279"/>
      <c r="AK16" s="385"/>
      <c r="AL16" s="279" t="n">
        <v>0.6</v>
      </c>
      <c r="AM16" s="279"/>
      <c r="AN16" s="279"/>
      <c r="AO16" s="279" t="n">
        <v>0.4</v>
      </c>
      <c r="AQ16" s="248"/>
      <c r="AR16" s="248"/>
      <c r="AS16" s="248"/>
      <c r="AT16" s="248"/>
      <c r="AU16" s="248"/>
      <c r="AV16" s="248"/>
      <c r="AW16" s="248"/>
      <c r="AX16" s="248"/>
      <c r="AY16" s="248"/>
      <c r="AZ16" s="248"/>
      <c r="BA16" s="248"/>
      <c r="BB16" s="248"/>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row>
    <row r="17" customFormat="false" ht="15" hidden="false" customHeight="true" outlineLevel="0" collapsed="false">
      <c r="A17" s="373" t="s">
        <v>43</v>
      </c>
      <c r="B17" s="279" t="n">
        <v>12.5</v>
      </c>
      <c r="C17" s="279"/>
      <c r="D17" s="279"/>
      <c r="E17" s="248" t="n">
        <v>11.8</v>
      </c>
      <c r="F17" s="248"/>
      <c r="G17" s="385"/>
      <c r="H17" s="279" t="n">
        <v>6.9</v>
      </c>
      <c r="I17" s="279"/>
      <c r="J17" s="279"/>
      <c r="K17" s="279" t="n">
        <v>6.6</v>
      </c>
      <c r="L17" s="279"/>
      <c r="M17" s="385"/>
      <c r="N17" s="279" t="n">
        <v>5.5</v>
      </c>
      <c r="O17" s="279"/>
      <c r="P17" s="279"/>
      <c r="Q17" s="279" t="n">
        <v>5</v>
      </c>
      <c r="R17" s="279"/>
      <c r="S17" s="385"/>
      <c r="T17" s="279" t="n">
        <v>0.3</v>
      </c>
      <c r="U17" s="279"/>
      <c r="V17" s="279"/>
      <c r="W17" s="279" t="n">
        <v>0.2</v>
      </c>
      <c r="X17" s="279"/>
      <c r="Y17" s="279" t="n">
        <v>0</v>
      </c>
      <c r="Z17" s="279" t="n">
        <v>1.9</v>
      </c>
      <c r="AA17" s="279"/>
      <c r="AB17" s="279"/>
      <c r="AC17" s="279" t="n">
        <v>1.4</v>
      </c>
      <c r="AD17" s="279"/>
      <c r="AE17" s="385"/>
      <c r="AF17" s="279" t="n">
        <v>3.8</v>
      </c>
      <c r="AG17" s="279"/>
      <c r="AH17" s="279"/>
      <c r="AI17" s="279" t="n">
        <v>3.4</v>
      </c>
      <c r="AJ17" s="279"/>
      <c r="AK17" s="385"/>
      <c r="AL17" s="279" t="n">
        <v>2.2</v>
      </c>
      <c r="AM17" s="279"/>
      <c r="AN17" s="279"/>
      <c r="AO17" s="279" t="n">
        <v>2.3</v>
      </c>
      <c r="AQ17" s="248"/>
      <c r="AR17" s="248"/>
      <c r="AS17" s="248"/>
      <c r="AT17" s="248"/>
      <c r="AU17" s="248"/>
      <c r="AV17" s="248"/>
      <c r="AW17" s="248"/>
      <c r="AX17" s="248"/>
      <c r="AY17" s="248"/>
      <c r="AZ17" s="248"/>
      <c r="BA17" s="248"/>
      <c r="BB17" s="248"/>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row>
    <row r="18" customFormat="false" ht="15" hidden="false" customHeight="true" outlineLevel="0" collapsed="false">
      <c r="A18" s="373" t="s">
        <v>44</v>
      </c>
      <c r="B18" s="279" t="n">
        <v>9.1</v>
      </c>
      <c r="C18" s="279"/>
      <c r="D18" s="279"/>
      <c r="E18" s="248" t="n">
        <v>9.2</v>
      </c>
      <c r="F18" s="248" t="s">
        <v>38</v>
      </c>
      <c r="G18" s="385"/>
      <c r="H18" s="279" t="n">
        <v>9.7</v>
      </c>
      <c r="I18" s="279"/>
      <c r="J18" s="279"/>
      <c r="K18" s="279" t="n">
        <v>10</v>
      </c>
      <c r="L18" s="248" t="s">
        <v>38</v>
      </c>
      <c r="M18" s="279"/>
      <c r="N18" s="279" t="n">
        <v>2.2</v>
      </c>
      <c r="O18" s="279"/>
      <c r="P18" s="279"/>
      <c r="Q18" s="279" t="n">
        <v>2.4</v>
      </c>
      <c r="R18" s="248" t="s">
        <v>38</v>
      </c>
      <c r="S18" s="385"/>
      <c r="T18" s="279" t="n">
        <v>1.9</v>
      </c>
      <c r="U18" s="279"/>
      <c r="V18" s="279"/>
      <c r="W18" s="279" t="n">
        <v>1.8</v>
      </c>
      <c r="X18" s="248" t="s">
        <v>38</v>
      </c>
      <c r="Y18" s="279" t="n">
        <v>0</v>
      </c>
      <c r="Z18" s="279" t="n">
        <v>1.1</v>
      </c>
      <c r="AA18" s="279"/>
      <c r="AB18" s="279"/>
      <c r="AC18" s="279" t="n">
        <v>1</v>
      </c>
      <c r="AD18" s="248" t="s">
        <v>38</v>
      </c>
      <c r="AF18" s="279" t="n">
        <v>3.2</v>
      </c>
      <c r="AG18" s="279"/>
      <c r="AH18" s="279"/>
      <c r="AI18" s="279" t="n">
        <v>3.3</v>
      </c>
      <c r="AJ18" s="248" t="s">
        <v>38</v>
      </c>
      <c r="AK18" s="385"/>
      <c r="AL18" s="279" t="n">
        <v>0.8</v>
      </c>
      <c r="AM18" s="279"/>
      <c r="AN18" s="279"/>
      <c r="AO18" s="279" t="n">
        <v>0.9</v>
      </c>
      <c r="AP18" s="248" t="s">
        <v>38</v>
      </c>
      <c r="AQ18" s="248"/>
      <c r="AR18" s="248"/>
      <c r="AS18" s="248"/>
      <c r="AT18" s="248"/>
      <c r="AU18" s="248"/>
      <c r="AV18" s="248"/>
      <c r="AW18" s="248"/>
      <c r="AX18" s="248"/>
      <c r="AY18" s="248"/>
      <c r="AZ18" s="248"/>
      <c r="BA18" s="248"/>
      <c r="BB18" s="248"/>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row>
    <row r="19" customFormat="false" ht="15" hidden="false" customHeight="true" outlineLevel="0" collapsed="false">
      <c r="A19" s="373" t="s">
        <v>45</v>
      </c>
      <c r="B19" s="279" t="n">
        <v>6.4</v>
      </c>
      <c r="C19" s="279"/>
      <c r="D19" s="279"/>
      <c r="E19" s="248" t="n">
        <v>6.5</v>
      </c>
      <c r="F19" s="248"/>
      <c r="G19" s="385"/>
      <c r="H19" s="279" t="n">
        <v>4.1</v>
      </c>
      <c r="I19" s="279"/>
      <c r="J19" s="279"/>
      <c r="K19" s="279" t="n">
        <v>4.7</v>
      </c>
      <c r="L19" s="279"/>
      <c r="M19" s="385"/>
      <c r="N19" s="279" t="n">
        <v>1.8</v>
      </c>
      <c r="O19" s="279"/>
      <c r="P19" s="279"/>
      <c r="Q19" s="279" t="n">
        <v>1.8</v>
      </c>
      <c r="R19" s="279"/>
      <c r="S19" s="385"/>
      <c r="T19" s="279" t="n">
        <v>0.1</v>
      </c>
      <c r="U19" s="279"/>
      <c r="V19" s="279"/>
      <c r="W19" s="279" t="n">
        <v>0.1</v>
      </c>
      <c r="X19" s="279"/>
      <c r="Y19" s="279" t="n">
        <v>0</v>
      </c>
      <c r="Z19" s="279" t="n">
        <v>0.5</v>
      </c>
      <c r="AA19" s="279"/>
      <c r="AB19" s="279"/>
      <c r="AC19" s="279" t="n">
        <v>0.4</v>
      </c>
      <c r="AD19" s="279"/>
      <c r="AE19" s="385"/>
      <c r="AF19" s="279" t="n">
        <v>1.6</v>
      </c>
      <c r="AG19" s="279"/>
      <c r="AH19" s="279"/>
      <c r="AI19" s="279" t="n">
        <v>2.1</v>
      </c>
      <c r="AJ19" s="279"/>
      <c r="AK19" s="385"/>
      <c r="AL19" s="279" t="n">
        <v>0.1</v>
      </c>
      <c r="AM19" s="279"/>
      <c r="AN19" s="279"/>
      <c r="AO19" s="279" t="n">
        <v>0.2</v>
      </c>
      <c r="AP19" s="279"/>
      <c r="AQ19" s="248"/>
      <c r="AR19" s="248"/>
      <c r="AS19" s="248"/>
      <c r="AT19" s="248"/>
      <c r="AU19" s="248"/>
      <c r="AV19" s="248"/>
      <c r="AW19" s="248"/>
      <c r="AX19" s="248"/>
      <c r="AY19" s="248"/>
      <c r="AZ19" s="248"/>
      <c r="BA19" s="248"/>
      <c r="BB19" s="248"/>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row>
    <row r="20" customFormat="false" ht="15" hidden="false" customHeight="true" outlineLevel="0" collapsed="false">
      <c r="A20" s="373" t="s">
        <v>46</v>
      </c>
      <c r="B20" s="279" t="n">
        <v>6.3</v>
      </c>
      <c r="C20" s="279"/>
      <c r="D20" s="279"/>
      <c r="E20" s="248" t="n">
        <v>4.6</v>
      </c>
      <c r="F20" s="248"/>
      <c r="G20" s="385"/>
      <c r="H20" s="279" t="n">
        <v>7.9</v>
      </c>
      <c r="I20" s="248"/>
      <c r="J20" s="279"/>
      <c r="K20" s="279" t="n">
        <v>5.6</v>
      </c>
      <c r="L20" s="248"/>
      <c r="M20" s="385"/>
      <c r="N20" s="279" t="n">
        <v>1.1</v>
      </c>
      <c r="O20" s="279"/>
      <c r="P20" s="279"/>
      <c r="Q20" s="279" t="n">
        <v>0.8</v>
      </c>
      <c r="R20" s="279"/>
      <c r="S20" s="385"/>
      <c r="T20" s="279" t="n">
        <v>0.5</v>
      </c>
      <c r="U20" s="279"/>
      <c r="V20" s="279"/>
      <c r="W20" s="279" t="n">
        <v>0.3</v>
      </c>
      <c r="X20" s="279"/>
      <c r="Y20" s="279" t="n">
        <v>0</v>
      </c>
      <c r="Z20" s="279" t="n">
        <v>2.9</v>
      </c>
      <c r="AA20" s="279"/>
      <c r="AB20" s="279"/>
      <c r="AC20" s="279" t="n">
        <v>1.3</v>
      </c>
      <c r="AD20" s="279"/>
      <c r="AE20" s="385"/>
      <c r="AF20" s="279" t="n">
        <v>2.1</v>
      </c>
      <c r="AG20" s="279"/>
      <c r="AH20" s="279"/>
      <c r="AI20" s="279" t="n">
        <v>1.2</v>
      </c>
      <c r="AJ20" s="279"/>
      <c r="AK20" s="385"/>
      <c r="AL20" s="279" t="n">
        <v>0.9</v>
      </c>
      <c r="AM20" s="279"/>
      <c r="AN20" s="279"/>
      <c r="AO20" s="279" t="n">
        <v>0.6</v>
      </c>
      <c r="AP20" s="279"/>
      <c r="AQ20" s="248"/>
      <c r="AR20" s="248"/>
      <c r="AS20" s="248"/>
      <c r="AT20" s="248"/>
      <c r="AU20" s="248"/>
      <c r="AV20" s="248"/>
      <c r="AW20" s="248"/>
      <c r="AX20" s="248"/>
      <c r="AY20" s="248"/>
      <c r="AZ20" s="248"/>
      <c r="BA20" s="248"/>
      <c r="BB20" s="248"/>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row>
    <row r="21" customFormat="false" ht="15" hidden="false" customHeight="true" outlineLevel="0" collapsed="false">
      <c r="A21" s="373" t="s">
        <v>47</v>
      </c>
      <c r="B21" s="279" t="n">
        <v>13.7</v>
      </c>
      <c r="C21" s="279"/>
      <c r="D21" s="279"/>
      <c r="E21" s="248" t="n">
        <v>13.3</v>
      </c>
      <c r="F21" s="248" t="s">
        <v>38</v>
      </c>
      <c r="G21" s="385"/>
      <c r="H21" s="279" t="n">
        <v>5.4</v>
      </c>
      <c r="I21" s="279"/>
      <c r="J21" s="279"/>
      <c r="K21" s="279" t="n">
        <v>5.1</v>
      </c>
      <c r="L21" s="248" t="s">
        <v>38</v>
      </c>
      <c r="M21" s="385"/>
      <c r="N21" s="279" t="n">
        <v>1.6</v>
      </c>
      <c r="O21" s="279"/>
      <c r="P21" s="279"/>
      <c r="Q21" s="279" t="n">
        <v>1.5</v>
      </c>
      <c r="R21" s="248" t="s">
        <v>38</v>
      </c>
      <c r="S21" s="385"/>
      <c r="T21" s="279" t="n">
        <v>2.5</v>
      </c>
      <c r="U21" s="279"/>
      <c r="V21" s="279"/>
      <c r="W21" s="279" t="n">
        <v>2.4</v>
      </c>
      <c r="X21" s="248" t="s">
        <v>38</v>
      </c>
      <c r="Y21" s="279" t="n">
        <v>0</v>
      </c>
      <c r="Z21" s="279" t="n">
        <v>1.3</v>
      </c>
      <c r="AA21" s="279"/>
      <c r="AB21" s="279"/>
      <c r="AC21" s="279" t="n">
        <v>0.9</v>
      </c>
      <c r="AD21" s="248" t="s">
        <v>38</v>
      </c>
      <c r="AE21" s="385"/>
      <c r="AF21" s="279" t="n">
        <v>1.1</v>
      </c>
      <c r="AG21" s="279"/>
      <c r="AH21" s="279"/>
      <c r="AI21" s="279" t="n">
        <v>1.4</v>
      </c>
      <c r="AJ21" s="248" t="s">
        <v>38</v>
      </c>
      <c r="AK21" s="385"/>
      <c r="AL21" s="279" t="n">
        <v>0.1</v>
      </c>
      <c r="AM21" s="248" t="s">
        <v>38</v>
      </c>
      <c r="AN21" s="279"/>
      <c r="AO21" s="279" t="n">
        <v>0.4</v>
      </c>
      <c r="AP21" s="248" t="s">
        <v>38</v>
      </c>
      <c r="AQ21" s="248"/>
      <c r="AR21" s="248"/>
      <c r="AS21" s="248"/>
      <c r="AT21" s="248"/>
      <c r="AU21" s="248"/>
      <c r="AV21" s="248"/>
      <c r="AW21" s="248"/>
      <c r="AX21" s="248"/>
      <c r="AY21" s="248"/>
      <c r="AZ21" s="248"/>
      <c r="BA21" s="248"/>
      <c r="BB21" s="248"/>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row>
    <row r="22" customFormat="false" ht="15" hidden="false" customHeight="true" outlineLevel="0" collapsed="false">
      <c r="A22" s="373" t="s">
        <v>48</v>
      </c>
      <c r="B22" s="279" t="n">
        <v>9.6</v>
      </c>
      <c r="C22" s="279"/>
      <c r="D22" s="279"/>
      <c r="E22" s="248" t="n">
        <v>9.6</v>
      </c>
      <c r="F22" s="248" t="s">
        <v>38</v>
      </c>
      <c r="G22" s="385"/>
      <c r="H22" s="279" t="n">
        <v>6.5</v>
      </c>
      <c r="I22" s="279"/>
      <c r="J22" s="279"/>
      <c r="K22" s="279" t="n">
        <v>6.1</v>
      </c>
      <c r="L22" s="248" t="s">
        <v>38</v>
      </c>
      <c r="M22" s="385"/>
      <c r="N22" s="279" t="n">
        <v>1.9</v>
      </c>
      <c r="O22" s="279"/>
      <c r="P22" s="279"/>
      <c r="Q22" s="279" t="n">
        <v>1.6</v>
      </c>
      <c r="R22" s="248" t="s">
        <v>38</v>
      </c>
      <c r="S22" s="385"/>
      <c r="T22" s="279" t="n">
        <v>2.5</v>
      </c>
      <c r="U22" s="279"/>
      <c r="V22" s="279"/>
      <c r="W22" s="279" t="n">
        <v>2.3</v>
      </c>
      <c r="X22" s="248" t="s">
        <v>38</v>
      </c>
      <c r="Y22" s="279" t="n">
        <v>0</v>
      </c>
      <c r="Z22" s="279" t="n">
        <v>3.3</v>
      </c>
      <c r="AA22" s="279"/>
      <c r="AB22" s="279"/>
      <c r="AC22" s="279" t="n">
        <v>1.8</v>
      </c>
      <c r="AD22" s="248" t="s">
        <v>38</v>
      </c>
      <c r="AE22" s="385"/>
      <c r="AF22" s="279" t="n">
        <v>1.4</v>
      </c>
      <c r="AG22" s="279"/>
      <c r="AH22" s="279"/>
      <c r="AI22" s="279" t="n">
        <v>1.2</v>
      </c>
      <c r="AJ22" s="248" t="s">
        <v>38</v>
      </c>
      <c r="AK22" s="385"/>
      <c r="AL22" s="279" t="n">
        <v>0.3</v>
      </c>
      <c r="AM22" s="245"/>
      <c r="AN22" s="279"/>
      <c r="AO22" s="279" t="n">
        <v>0.3</v>
      </c>
      <c r="AP22" s="248" t="s">
        <v>38</v>
      </c>
      <c r="AQ22" s="248"/>
      <c r="AR22" s="248"/>
      <c r="AS22" s="248"/>
      <c r="AT22" s="248"/>
      <c r="AU22" s="248"/>
      <c r="AV22" s="248"/>
      <c r="AW22" s="248"/>
      <c r="AX22" s="248"/>
      <c r="AY22" s="248"/>
      <c r="AZ22" s="248"/>
      <c r="BA22" s="248"/>
      <c r="BB22" s="248"/>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row>
    <row r="23" customFormat="false" ht="15" hidden="false" customHeight="true" outlineLevel="0" collapsed="false">
      <c r="A23" s="373" t="s">
        <v>49</v>
      </c>
      <c r="B23" s="279" t="n">
        <v>12.8</v>
      </c>
      <c r="C23" s="279"/>
      <c r="D23" s="279"/>
      <c r="E23" s="248" t="n">
        <v>12.7</v>
      </c>
      <c r="F23" s="248"/>
      <c r="G23" s="385"/>
      <c r="H23" s="279" t="n">
        <v>9</v>
      </c>
      <c r="I23" s="279"/>
      <c r="J23" s="279"/>
      <c r="K23" s="279" t="n">
        <v>9.1</v>
      </c>
      <c r="L23" s="279"/>
      <c r="M23" s="385"/>
      <c r="N23" s="279" t="n">
        <v>2.1</v>
      </c>
      <c r="O23" s="279"/>
      <c r="P23" s="279"/>
      <c r="Q23" s="279" t="n">
        <v>2</v>
      </c>
      <c r="R23" s="279"/>
      <c r="S23" s="385"/>
      <c r="T23" s="279" t="n">
        <v>1.8</v>
      </c>
      <c r="U23" s="279"/>
      <c r="V23" s="279"/>
      <c r="W23" s="279" t="n">
        <v>1.7</v>
      </c>
      <c r="X23" s="279"/>
      <c r="Y23" s="279" t="n">
        <v>0</v>
      </c>
      <c r="Z23" s="279" t="n">
        <v>2</v>
      </c>
      <c r="AA23" s="279"/>
      <c r="AB23" s="279"/>
      <c r="AC23" s="279" t="n">
        <v>1.9</v>
      </c>
      <c r="AD23" s="279"/>
      <c r="AE23" s="385"/>
      <c r="AF23" s="279" t="n">
        <v>2.5</v>
      </c>
      <c r="AG23" s="279"/>
      <c r="AH23" s="279"/>
      <c r="AI23" s="279" t="n">
        <v>2.4</v>
      </c>
      <c r="AJ23" s="279"/>
      <c r="AK23" s="385"/>
      <c r="AL23" s="279" t="n">
        <v>1.7</v>
      </c>
      <c r="AM23" s="279"/>
      <c r="AN23" s="279"/>
      <c r="AO23" s="279" t="n">
        <v>1.8</v>
      </c>
      <c r="AP23" s="279"/>
      <c r="AQ23" s="248"/>
      <c r="AR23" s="248"/>
      <c r="AS23" s="248"/>
      <c r="AT23" s="248"/>
      <c r="AU23" s="248"/>
      <c r="AV23" s="248"/>
      <c r="AW23" s="248"/>
      <c r="AX23" s="248"/>
      <c r="AY23" s="248"/>
      <c r="AZ23" s="248"/>
      <c r="BA23" s="248"/>
      <c r="BB23" s="248"/>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row>
    <row r="24" customFormat="false" ht="15" hidden="false" customHeight="true" outlineLevel="0" collapsed="false">
      <c r="A24" s="373" t="s">
        <v>50</v>
      </c>
      <c r="B24" s="279" t="n">
        <v>6.9</v>
      </c>
      <c r="C24" s="279"/>
      <c r="D24" s="279"/>
      <c r="E24" s="248" t="n">
        <v>7.1</v>
      </c>
      <c r="F24" s="248"/>
      <c r="G24" s="385"/>
      <c r="H24" s="279" t="n">
        <v>6.9</v>
      </c>
      <c r="I24" s="279"/>
      <c r="J24" s="279"/>
      <c r="K24" s="279" t="n">
        <v>6.9</v>
      </c>
      <c r="L24" s="279"/>
      <c r="M24" s="385"/>
      <c r="N24" s="279" t="n">
        <v>2.7</v>
      </c>
      <c r="O24" s="279"/>
      <c r="P24" s="279"/>
      <c r="Q24" s="279" t="n">
        <v>2.2</v>
      </c>
      <c r="R24" s="279"/>
      <c r="S24" s="385"/>
      <c r="T24" s="279" t="n">
        <v>2.1</v>
      </c>
      <c r="U24" s="279"/>
      <c r="V24" s="279"/>
      <c r="W24" s="279" t="n">
        <v>1.8</v>
      </c>
      <c r="X24" s="279"/>
      <c r="Y24" s="279" t="n">
        <v>0</v>
      </c>
      <c r="Z24" s="279" t="n">
        <v>0.5</v>
      </c>
      <c r="AA24" s="279"/>
      <c r="AB24" s="279"/>
      <c r="AC24" s="279" t="n">
        <v>0.4</v>
      </c>
      <c r="AD24" s="279"/>
      <c r="AE24" s="385"/>
      <c r="AF24" s="279" t="n">
        <v>1.6</v>
      </c>
      <c r="AG24" s="279"/>
      <c r="AH24" s="279"/>
      <c r="AI24" s="279" t="n">
        <v>1.8</v>
      </c>
      <c r="AJ24" s="279"/>
      <c r="AK24" s="385"/>
      <c r="AL24" s="279" t="n">
        <v>0.2</v>
      </c>
      <c r="AM24" s="279"/>
      <c r="AN24" s="279"/>
      <c r="AO24" s="279" t="n">
        <v>0.3</v>
      </c>
      <c r="AP24" s="279"/>
      <c r="AQ24" s="248"/>
      <c r="AR24" s="248"/>
      <c r="AS24" s="248"/>
      <c r="AT24" s="248"/>
      <c r="AU24" s="248"/>
      <c r="AV24" s="248"/>
      <c r="AW24" s="248"/>
      <c r="AX24" s="248"/>
      <c r="AY24" s="248"/>
      <c r="AZ24" s="248"/>
      <c r="BA24" s="248"/>
      <c r="BB24" s="248"/>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row>
    <row r="25" customFormat="false" ht="15" hidden="false" customHeight="true" outlineLevel="0" collapsed="false">
      <c r="A25" s="373" t="s">
        <v>51</v>
      </c>
      <c r="B25" s="279" t="n">
        <v>14.2</v>
      </c>
      <c r="C25" s="279"/>
      <c r="D25" s="279"/>
      <c r="E25" s="248" t="n">
        <v>13.7</v>
      </c>
      <c r="F25" s="248" t="s">
        <v>38</v>
      </c>
      <c r="G25" s="385"/>
      <c r="H25" s="279" t="n">
        <v>6.7</v>
      </c>
      <c r="I25" s="279"/>
      <c r="J25" s="279"/>
      <c r="K25" s="279" t="n">
        <v>6.5</v>
      </c>
      <c r="L25" s="248" t="s">
        <v>38</v>
      </c>
      <c r="M25" s="385"/>
      <c r="N25" s="279" t="n">
        <v>1.7</v>
      </c>
      <c r="O25" s="279"/>
      <c r="P25" s="279"/>
      <c r="Q25" s="279" t="n">
        <v>1.6</v>
      </c>
      <c r="R25" s="248" t="s">
        <v>38</v>
      </c>
      <c r="S25" s="385"/>
      <c r="T25" s="279" t="n">
        <v>2.7</v>
      </c>
      <c r="U25" s="279"/>
      <c r="V25" s="279"/>
      <c r="W25" s="279" t="n">
        <v>2.5</v>
      </c>
      <c r="X25" s="248" t="s">
        <v>38</v>
      </c>
      <c r="Z25" s="279" t="n">
        <v>1.8</v>
      </c>
      <c r="AA25" s="279"/>
      <c r="AB25" s="279"/>
      <c r="AC25" s="279" t="n">
        <v>1.6</v>
      </c>
      <c r="AD25" s="248" t="s">
        <v>38</v>
      </c>
      <c r="AE25" s="385"/>
      <c r="AF25" s="279" t="n">
        <v>1.2</v>
      </c>
      <c r="AG25" s="279"/>
      <c r="AH25" s="279"/>
      <c r="AI25" s="279" t="n">
        <v>1.8</v>
      </c>
      <c r="AJ25" s="248" t="s">
        <v>38</v>
      </c>
      <c r="AK25" s="385"/>
      <c r="AL25" s="279" t="n">
        <v>0.2</v>
      </c>
      <c r="AM25" s="279"/>
      <c r="AN25" s="279"/>
      <c r="AO25" s="279" t="n">
        <v>0.3</v>
      </c>
      <c r="AP25" s="248" t="s">
        <v>38</v>
      </c>
      <c r="AQ25" s="248"/>
      <c r="AR25" s="248"/>
      <c r="AS25" s="248"/>
      <c r="AT25" s="248"/>
      <c r="AU25" s="248"/>
      <c r="AV25" s="248"/>
      <c r="AW25" s="248"/>
      <c r="AX25" s="248"/>
      <c r="AY25" s="248"/>
      <c r="AZ25" s="248"/>
      <c r="BA25" s="248"/>
      <c r="BB25" s="248"/>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row>
    <row r="26" customFormat="false" ht="15" hidden="false" customHeight="true" outlineLevel="0" collapsed="false">
      <c r="A26" s="373" t="s">
        <v>52</v>
      </c>
      <c r="B26" s="279" t="n">
        <v>9.7</v>
      </c>
      <c r="C26" s="279"/>
      <c r="D26" s="279"/>
      <c r="E26" s="248" t="n">
        <v>8.8</v>
      </c>
      <c r="F26" s="248"/>
      <c r="G26" s="385"/>
      <c r="H26" s="279" t="n">
        <v>3.7</v>
      </c>
      <c r="I26" s="279"/>
      <c r="J26" s="279"/>
      <c r="K26" s="279" t="n">
        <v>3.3</v>
      </c>
      <c r="L26" s="279"/>
      <c r="M26" s="385"/>
      <c r="N26" s="279" t="n">
        <v>0.7</v>
      </c>
      <c r="O26" s="279"/>
      <c r="P26" s="279"/>
      <c r="Q26" s="279" t="n">
        <v>0.8</v>
      </c>
      <c r="R26" s="279"/>
      <c r="S26" s="385"/>
      <c r="T26" s="279" t="n">
        <v>1.3</v>
      </c>
      <c r="U26" s="279"/>
      <c r="V26" s="279"/>
      <c r="W26" s="279" t="n">
        <v>1.3</v>
      </c>
      <c r="X26" s="279"/>
      <c r="Y26" s="279" t="n">
        <v>0</v>
      </c>
      <c r="Z26" s="279" t="n">
        <v>2.6</v>
      </c>
      <c r="AA26" s="279"/>
      <c r="AB26" s="279"/>
      <c r="AC26" s="279" t="n">
        <v>1</v>
      </c>
      <c r="AD26" s="279"/>
      <c r="AE26" s="385"/>
      <c r="AF26" s="279" t="n">
        <v>1.5</v>
      </c>
      <c r="AG26" s="279"/>
      <c r="AH26" s="279"/>
      <c r="AI26" s="279" t="n">
        <v>1.2</v>
      </c>
      <c r="AJ26" s="279"/>
      <c r="AK26" s="385"/>
      <c r="AL26" s="279" t="n">
        <v>1.5</v>
      </c>
      <c r="AM26" s="279"/>
      <c r="AN26" s="279"/>
      <c r="AO26" s="279" t="n">
        <v>1.6</v>
      </c>
      <c r="AP26" s="279"/>
      <c r="AQ26" s="248"/>
      <c r="AR26" s="248"/>
      <c r="AS26" s="248"/>
      <c r="AT26" s="248"/>
      <c r="AU26" s="248"/>
      <c r="AV26" s="248"/>
      <c r="AW26" s="248"/>
      <c r="AX26" s="248"/>
      <c r="AY26" s="248"/>
      <c r="AZ26" s="248"/>
      <c r="BA26" s="248"/>
      <c r="BB26" s="248"/>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row>
    <row r="27" customFormat="false" ht="15" hidden="false" customHeight="true" outlineLevel="0" collapsed="false">
      <c r="A27" s="373" t="s">
        <v>53</v>
      </c>
      <c r="B27" s="279" t="n">
        <v>7.5</v>
      </c>
      <c r="C27" s="279"/>
      <c r="D27" s="279"/>
      <c r="E27" s="248" t="n">
        <v>7</v>
      </c>
      <c r="F27" s="248"/>
      <c r="G27" s="385"/>
      <c r="H27" s="279" t="n">
        <v>3.4</v>
      </c>
      <c r="I27" s="279"/>
      <c r="J27" s="279"/>
      <c r="K27" s="279" t="n">
        <v>3.7</v>
      </c>
      <c r="L27" s="248"/>
      <c r="M27" s="385"/>
      <c r="N27" s="279" t="n">
        <v>1.2</v>
      </c>
      <c r="O27" s="279"/>
      <c r="P27" s="279"/>
      <c r="Q27" s="279" t="n">
        <v>1.3</v>
      </c>
      <c r="R27" s="248"/>
      <c r="S27" s="385"/>
      <c r="T27" s="279" t="n">
        <v>0.2</v>
      </c>
      <c r="U27" s="279"/>
      <c r="V27" s="279"/>
      <c r="W27" s="279" t="n">
        <v>0.2</v>
      </c>
      <c r="X27" s="248"/>
      <c r="Y27" s="279" t="n">
        <v>0</v>
      </c>
      <c r="Z27" s="279" t="n">
        <v>0.6</v>
      </c>
      <c r="AA27" s="279"/>
      <c r="AB27" s="279"/>
      <c r="AC27" s="279" t="n">
        <v>0.7</v>
      </c>
      <c r="AD27" s="248"/>
      <c r="AE27" s="385"/>
      <c r="AF27" s="279" t="n">
        <v>1.2</v>
      </c>
      <c r="AG27" s="279"/>
      <c r="AH27" s="279"/>
      <c r="AI27" s="279" t="n">
        <v>1.6</v>
      </c>
      <c r="AJ27" s="248"/>
      <c r="AK27" s="385"/>
      <c r="AL27" s="279" t="n">
        <v>0.2</v>
      </c>
      <c r="AM27" s="279"/>
      <c r="AN27" s="279"/>
      <c r="AO27" s="279" t="n">
        <v>0.2</v>
      </c>
      <c r="AP27" s="248"/>
      <c r="AQ27" s="248"/>
      <c r="AR27" s="248"/>
      <c r="AS27" s="248"/>
      <c r="AT27" s="248"/>
      <c r="AU27" s="248"/>
      <c r="AV27" s="248"/>
      <c r="AW27" s="248"/>
      <c r="AX27" s="248"/>
      <c r="AY27" s="248"/>
      <c r="AZ27" s="248"/>
      <c r="BA27" s="248"/>
      <c r="BB27" s="248"/>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row>
    <row r="28" customFormat="false" ht="15" hidden="false" customHeight="true" outlineLevel="0" collapsed="false">
      <c r="A28" s="373" t="s">
        <v>54</v>
      </c>
      <c r="B28" s="279" t="n">
        <v>6.4</v>
      </c>
      <c r="C28" s="279"/>
      <c r="D28" s="279"/>
      <c r="E28" s="248" t="n">
        <v>6.1</v>
      </c>
      <c r="F28" s="248"/>
      <c r="G28" s="385"/>
      <c r="H28" s="279" t="n">
        <v>4.1</v>
      </c>
      <c r="I28" s="279"/>
      <c r="J28" s="279"/>
      <c r="K28" s="279" t="n">
        <v>4.5</v>
      </c>
      <c r="L28" s="248"/>
      <c r="M28" s="385"/>
      <c r="N28" s="279" t="n">
        <v>1.4</v>
      </c>
      <c r="O28" s="279"/>
      <c r="P28" s="279"/>
      <c r="Q28" s="279" t="n">
        <v>1.3</v>
      </c>
      <c r="R28" s="248"/>
      <c r="S28" s="385"/>
      <c r="T28" s="279" t="n">
        <v>0.4</v>
      </c>
      <c r="U28" s="279"/>
      <c r="V28" s="279"/>
      <c r="W28" s="279" t="n">
        <v>0.4</v>
      </c>
      <c r="X28" s="248"/>
      <c r="Y28" s="279" t="n">
        <v>0</v>
      </c>
      <c r="Z28" s="279" t="n">
        <v>0.4</v>
      </c>
      <c r="AA28" s="279"/>
      <c r="AB28" s="279"/>
      <c r="AC28" s="279" t="n">
        <v>0.5</v>
      </c>
      <c r="AD28" s="248"/>
      <c r="AE28" s="385"/>
      <c r="AF28" s="279" t="n">
        <v>1.1</v>
      </c>
      <c r="AG28" s="279"/>
      <c r="AH28" s="279"/>
      <c r="AI28" s="279" t="n">
        <v>1.2</v>
      </c>
      <c r="AJ28" s="248"/>
      <c r="AK28" s="385"/>
      <c r="AL28" s="279" t="n">
        <v>0.6</v>
      </c>
      <c r="AM28" s="279"/>
      <c r="AN28" s="279"/>
      <c r="AO28" s="279" t="n">
        <v>0.3</v>
      </c>
      <c r="AP28" s="248"/>
      <c r="AQ28" s="248"/>
      <c r="AR28" s="248"/>
      <c r="AS28" s="248"/>
      <c r="AT28" s="248"/>
      <c r="AU28" s="248"/>
      <c r="AV28" s="248"/>
      <c r="AW28" s="248"/>
      <c r="AX28" s="248"/>
      <c r="AY28" s="248"/>
      <c r="AZ28" s="248"/>
      <c r="BA28" s="248"/>
      <c r="BB28" s="248"/>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row>
    <row r="29" customFormat="false" ht="15" hidden="false" customHeight="true" outlineLevel="0" collapsed="false">
      <c r="A29" s="373" t="s">
        <v>55</v>
      </c>
      <c r="B29" s="279" t="n">
        <v>6.7</v>
      </c>
      <c r="C29" s="279"/>
      <c r="D29" s="279"/>
      <c r="E29" s="248" t="n">
        <v>6.9</v>
      </c>
      <c r="F29" s="248"/>
      <c r="G29" s="385"/>
      <c r="H29" s="279" t="n">
        <v>5.8</v>
      </c>
      <c r="I29" s="279"/>
      <c r="J29" s="279"/>
      <c r="K29" s="279" t="n">
        <v>5.4</v>
      </c>
      <c r="L29" s="279"/>
      <c r="M29" s="385"/>
      <c r="N29" s="279" t="n">
        <v>2.5</v>
      </c>
      <c r="O29" s="279"/>
      <c r="P29" s="279"/>
      <c r="Q29" s="279" t="n">
        <v>2.3</v>
      </c>
      <c r="R29" s="279"/>
      <c r="S29" s="385"/>
      <c r="T29" s="279" t="n">
        <v>1.9</v>
      </c>
      <c r="U29" s="279"/>
      <c r="V29" s="279"/>
      <c r="W29" s="279" t="n">
        <v>1.6</v>
      </c>
      <c r="X29" s="279"/>
      <c r="Y29" s="279" t="n">
        <v>0</v>
      </c>
      <c r="Z29" s="279" t="n">
        <v>1.5</v>
      </c>
      <c r="AA29" s="279"/>
      <c r="AB29" s="279"/>
      <c r="AC29" s="279" t="n">
        <v>1.2</v>
      </c>
      <c r="AD29" s="279"/>
      <c r="AE29" s="385"/>
      <c r="AF29" s="279" t="n">
        <v>3.6</v>
      </c>
      <c r="AG29" s="279"/>
      <c r="AH29" s="279"/>
      <c r="AI29" s="279" t="n">
        <v>3.3</v>
      </c>
      <c r="AJ29" s="279"/>
      <c r="AK29" s="385"/>
      <c r="AL29" s="279" t="n">
        <v>0.8</v>
      </c>
      <c r="AM29" s="279"/>
      <c r="AN29" s="279"/>
      <c r="AO29" s="279" t="n">
        <v>0.9</v>
      </c>
      <c r="AP29" s="279"/>
      <c r="AQ29" s="248"/>
      <c r="AR29" s="248"/>
      <c r="AS29" s="248"/>
      <c r="AT29" s="248"/>
      <c r="AU29" s="248"/>
      <c r="AV29" s="248"/>
      <c r="AW29" s="248"/>
      <c r="AX29" s="248"/>
      <c r="AY29" s="248"/>
      <c r="AZ29" s="248"/>
      <c r="BA29" s="248"/>
      <c r="BB29" s="248"/>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row>
    <row r="30" customFormat="false" ht="15" hidden="false" customHeight="true" outlineLevel="0" collapsed="false">
      <c r="A30" s="373" t="s">
        <v>56</v>
      </c>
      <c r="B30" s="279" t="n">
        <v>9.5</v>
      </c>
      <c r="C30" s="279"/>
      <c r="D30" s="279"/>
      <c r="E30" s="248" t="n">
        <v>8</v>
      </c>
      <c r="F30" s="248" t="s">
        <v>38</v>
      </c>
      <c r="G30" s="385"/>
      <c r="H30" s="279" t="n">
        <v>4.9</v>
      </c>
      <c r="I30" s="279"/>
      <c r="J30" s="279"/>
      <c r="K30" s="279" t="n">
        <v>5</v>
      </c>
      <c r="L30" s="248" t="s">
        <v>38</v>
      </c>
      <c r="M30" s="385"/>
      <c r="N30" s="279" t="n">
        <v>1.5</v>
      </c>
      <c r="O30" s="279"/>
      <c r="P30" s="279"/>
      <c r="Q30" s="279" t="n">
        <v>1.1</v>
      </c>
      <c r="R30" s="248" t="s">
        <v>38</v>
      </c>
      <c r="S30" s="385"/>
      <c r="T30" s="279" t="n">
        <v>1.2</v>
      </c>
      <c r="U30" s="279"/>
      <c r="V30" s="279"/>
      <c r="W30" s="279" t="n">
        <v>1</v>
      </c>
      <c r="X30" s="248" t="s">
        <v>38</v>
      </c>
      <c r="Y30" s="279" t="n">
        <v>0</v>
      </c>
      <c r="Z30" s="279" t="n">
        <v>0.5</v>
      </c>
      <c r="AA30" s="279"/>
      <c r="AB30" s="279"/>
      <c r="AC30" s="279" t="n">
        <v>0.3</v>
      </c>
      <c r="AD30" s="248" t="s">
        <v>38</v>
      </c>
      <c r="AE30" s="385"/>
      <c r="AF30" s="279" t="n">
        <v>2.5</v>
      </c>
      <c r="AG30" s="279"/>
      <c r="AH30" s="279"/>
      <c r="AI30" s="279" t="n">
        <v>2.2</v>
      </c>
      <c r="AJ30" s="248" t="s">
        <v>38</v>
      </c>
      <c r="AK30" s="385"/>
      <c r="AL30" s="279" t="n">
        <v>0.4</v>
      </c>
      <c r="AM30" s="279"/>
      <c r="AN30" s="279"/>
      <c r="AO30" s="279" t="n">
        <v>0.5</v>
      </c>
      <c r="AP30" s="248" t="s">
        <v>38</v>
      </c>
      <c r="AQ30" s="248"/>
      <c r="AR30" s="248"/>
      <c r="AS30" s="248"/>
      <c r="AT30" s="248"/>
      <c r="AU30" s="248"/>
      <c r="AV30" s="248"/>
      <c r="AW30" s="248"/>
      <c r="AX30" s="248"/>
      <c r="AY30" s="248"/>
      <c r="AZ30" s="248"/>
      <c r="BA30" s="248"/>
      <c r="BB30" s="248"/>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row>
    <row r="31" customFormat="false" ht="15" hidden="false" customHeight="true" outlineLevel="0" collapsed="false">
      <c r="A31" s="373" t="s">
        <v>58</v>
      </c>
      <c r="B31" s="279" t="n">
        <v>8.2</v>
      </c>
      <c r="C31" s="279"/>
      <c r="D31" s="279"/>
      <c r="E31" s="248" t="n">
        <v>7.1</v>
      </c>
      <c r="F31" s="248"/>
      <c r="G31" s="385"/>
      <c r="H31" s="279" t="n">
        <v>6</v>
      </c>
      <c r="I31" s="279"/>
      <c r="J31" s="279"/>
      <c r="K31" s="279" t="n">
        <v>5.5</v>
      </c>
      <c r="L31" s="279"/>
      <c r="M31" s="385"/>
      <c r="N31" s="279" t="n">
        <v>0.7</v>
      </c>
      <c r="O31" s="279"/>
      <c r="P31" s="279"/>
      <c r="Q31" s="279" t="n">
        <v>0.6</v>
      </c>
      <c r="R31" s="279"/>
      <c r="S31" s="385"/>
      <c r="T31" s="279" t="n">
        <v>1.7</v>
      </c>
      <c r="U31" s="279"/>
      <c r="V31" s="279"/>
      <c r="W31" s="279" t="n">
        <v>1.3</v>
      </c>
      <c r="X31" s="279"/>
      <c r="Y31" s="279" t="n">
        <v>0</v>
      </c>
      <c r="Z31" s="279" t="n">
        <v>0.6</v>
      </c>
      <c r="AA31" s="279"/>
      <c r="AB31" s="279"/>
      <c r="AC31" s="279" t="n">
        <v>0.4</v>
      </c>
      <c r="AD31" s="279"/>
      <c r="AE31" s="385"/>
      <c r="AF31" s="279" t="n">
        <v>1.1</v>
      </c>
      <c r="AG31" s="279"/>
      <c r="AH31" s="279"/>
      <c r="AI31" s="279" t="n">
        <v>0.9</v>
      </c>
      <c r="AJ31" s="279"/>
      <c r="AK31" s="385"/>
      <c r="AL31" s="279" t="n">
        <v>0.4</v>
      </c>
      <c r="AM31" s="279"/>
      <c r="AN31" s="279"/>
      <c r="AO31" s="279" t="n">
        <v>0.3</v>
      </c>
      <c r="AP31" s="279"/>
      <c r="AQ31" s="248"/>
      <c r="AR31" s="248"/>
      <c r="AS31" s="248"/>
      <c r="AT31" s="248"/>
      <c r="AU31" s="248"/>
      <c r="AV31" s="248"/>
      <c r="AW31" s="248"/>
      <c r="AX31" s="248"/>
      <c r="AY31" s="248"/>
      <c r="AZ31" s="248"/>
      <c r="BA31" s="248"/>
      <c r="BB31" s="248"/>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row>
    <row r="32" customFormat="false" ht="15" hidden="false" customHeight="true" outlineLevel="0" collapsed="false">
      <c r="A32" s="373" t="s">
        <v>59</v>
      </c>
      <c r="B32" s="279" t="n">
        <v>10.9</v>
      </c>
      <c r="C32" s="279"/>
      <c r="D32" s="279"/>
      <c r="E32" s="248" t="n">
        <v>10.5</v>
      </c>
      <c r="F32" s="248"/>
      <c r="G32" s="385"/>
      <c r="H32" s="279" t="n">
        <v>10.1</v>
      </c>
      <c r="I32" s="279"/>
      <c r="J32" s="279"/>
      <c r="K32" s="279" t="n">
        <v>9.3</v>
      </c>
      <c r="L32" s="279"/>
      <c r="M32" s="385"/>
      <c r="N32" s="279" t="n">
        <v>2.3</v>
      </c>
      <c r="O32" s="279"/>
      <c r="P32" s="279"/>
      <c r="Q32" s="279" t="n">
        <v>2.5</v>
      </c>
      <c r="R32" s="279"/>
      <c r="S32" s="385"/>
      <c r="T32" s="279" t="n">
        <v>1.2</v>
      </c>
      <c r="U32" s="279"/>
      <c r="V32" s="279"/>
      <c r="W32" s="279" t="n">
        <v>1</v>
      </c>
      <c r="X32" s="279"/>
      <c r="Y32" s="279" t="n">
        <v>0</v>
      </c>
      <c r="Z32" s="279" t="n">
        <v>1.6</v>
      </c>
      <c r="AA32" s="279"/>
      <c r="AB32" s="279"/>
      <c r="AC32" s="279" t="n">
        <v>1.1</v>
      </c>
      <c r="AD32" s="279"/>
      <c r="AE32" s="385"/>
      <c r="AF32" s="279" t="n">
        <v>0.9</v>
      </c>
      <c r="AG32" s="279"/>
      <c r="AH32" s="279"/>
      <c r="AI32" s="279" t="n">
        <v>1.2</v>
      </c>
      <c r="AJ32" s="279"/>
      <c r="AK32" s="385"/>
      <c r="AL32" s="279" t="n">
        <v>1.9</v>
      </c>
      <c r="AM32" s="279"/>
      <c r="AN32" s="279"/>
      <c r="AO32" s="279" t="n">
        <v>1.9</v>
      </c>
      <c r="AP32" s="279"/>
      <c r="AQ32" s="248"/>
      <c r="AR32" s="248"/>
      <c r="AS32" s="248"/>
      <c r="AT32" s="248"/>
      <c r="AU32" s="248"/>
      <c r="AV32" s="248"/>
      <c r="AW32" s="248"/>
      <c r="AX32" s="248"/>
      <c r="AY32" s="248"/>
      <c r="AZ32" s="248"/>
      <c r="BA32" s="248"/>
      <c r="BB32" s="248"/>
    </row>
    <row r="33" customFormat="false" ht="15" hidden="false" customHeight="true" outlineLevel="0" collapsed="false">
      <c r="A33" s="373" t="s">
        <v>60</v>
      </c>
      <c r="B33" s="279" t="n">
        <v>12.7</v>
      </c>
      <c r="C33" s="279"/>
      <c r="D33" s="279"/>
      <c r="E33" s="248" t="n">
        <v>12.7</v>
      </c>
      <c r="F33" s="248"/>
      <c r="G33" s="385"/>
      <c r="H33" s="279" t="n">
        <v>7.3</v>
      </c>
      <c r="I33" s="279"/>
      <c r="J33" s="279"/>
      <c r="K33" s="279" t="n">
        <v>7.4</v>
      </c>
      <c r="L33" s="279"/>
      <c r="M33" s="385"/>
      <c r="N33" s="279" t="n">
        <v>2.1</v>
      </c>
      <c r="O33" s="279"/>
      <c r="P33" s="279"/>
      <c r="Q33" s="279" t="n">
        <v>1.8</v>
      </c>
      <c r="R33" s="279"/>
      <c r="S33" s="385"/>
      <c r="T33" s="279" t="n">
        <v>1.8</v>
      </c>
      <c r="U33" s="279"/>
      <c r="V33" s="279"/>
      <c r="W33" s="279" t="n">
        <v>1.6</v>
      </c>
      <c r="X33" s="279"/>
      <c r="Y33" s="279" t="n">
        <v>0</v>
      </c>
      <c r="Z33" s="279" t="n">
        <v>1.6</v>
      </c>
      <c r="AA33" s="279"/>
      <c r="AB33" s="279"/>
      <c r="AC33" s="279" t="n">
        <v>1.7</v>
      </c>
      <c r="AD33" s="279"/>
      <c r="AE33" s="385"/>
      <c r="AF33" s="279" t="n">
        <v>2.8</v>
      </c>
      <c r="AG33" s="279"/>
      <c r="AH33" s="279"/>
      <c r="AI33" s="279" t="n">
        <v>2.7</v>
      </c>
      <c r="AJ33" s="279"/>
      <c r="AK33" s="385"/>
      <c r="AL33" s="279" t="n">
        <v>0.5</v>
      </c>
      <c r="AM33" s="279"/>
      <c r="AN33" s="279"/>
      <c r="AO33" s="279" t="n">
        <v>0.7</v>
      </c>
      <c r="AP33" s="279"/>
      <c r="AQ33" s="248"/>
      <c r="AR33" s="248"/>
      <c r="AS33" s="248"/>
      <c r="AT33" s="248"/>
      <c r="AU33" s="248"/>
      <c r="AV33" s="248"/>
      <c r="AW33" s="248"/>
      <c r="AX33" s="248"/>
      <c r="AY33" s="248"/>
      <c r="AZ33" s="248"/>
      <c r="BA33" s="248"/>
      <c r="BB33" s="248"/>
    </row>
    <row r="34" customFormat="false" ht="15" hidden="false" customHeight="true" outlineLevel="0" collapsed="false">
      <c r="A34" s="373" t="s">
        <v>61</v>
      </c>
      <c r="B34" s="279" t="n">
        <v>9.3</v>
      </c>
      <c r="C34" s="279"/>
      <c r="D34" s="279"/>
      <c r="E34" s="248" t="n">
        <v>8.9</v>
      </c>
      <c r="F34" s="248"/>
      <c r="G34" s="385"/>
      <c r="H34" s="279" t="n">
        <v>4.4</v>
      </c>
      <c r="I34" s="279"/>
      <c r="J34" s="279"/>
      <c r="K34" s="279" t="n">
        <v>4.5</v>
      </c>
      <c r="L34" s="279"/>
      <c r="M34" s="385"/>
      <c r="N34" s="279" t="n">
        <v>1.6</v>
      </c>
      <c r="O34" s="279"/>
      <c r="P34" s="279"/>
      <c r="Q34" s="279" t="n">
        <v>1.4</v>
      </c>
      <c r="R34" s="279"/>
      <c r="S34" s="385"/>
      <c r="T34" s="279" t="n">
        <v>1.9</v>
      </c>
      <c r="U34" s="279"/>
      <c r="V34" s="279"/>
      <c r="W34" s="279" t="n">
        <v>1.8</v>
      </c>
      <c r="X34" s="279"/>
      <c r="Y34" s="279" t="n">
        <v>0</v>
      </c>
      <c r="Z34" s="279" t="n">
        <v>0.3</v>
      </c>
      <c r="AA34" s="279"/>
      <c r="AB34" s="279"/>
      <c r="AC34" s="279" t="n">
        <v>0.3</v>
      </c>
      <c r="AD34" s="279"/>
      <c r="AE34" s="385"/>
      <c r="AF34" s="279" t="n">
        <v>1.4</v>
      </c>
      <c r="AG34" s="279"/>
      <c r="AH34" s="279"/>
      <c r="AI34" s="279" t="n">
        <v>2.6</v>
      </c>
      <c r="AJ34" s="279"/>
      <c r="AK34" s="385"/>
      <c r="AL34" s="279" t="n">
        <v>0.2</v>
      </c>
      <c r="AM34" s="279"/>
      <c r="AN34" s="279"/>
      <c r="AO34" s="279" t="n">
        <v>0.1</v>
      </c>
      <c r="AP34" s="279"/>
      <c r="AQ34" s="248"/>
      <c r="AR34" s="248"/>
      <c r="AS34" s="248"/>
      <c r="AT34" s="248"/>
      <c r="AU34" s="248"/>
      <c r="AV34" s="248"/>
      <c r="AW34" s="248"/>
      <c r="AX34" s="248"/>
      <c r="AY34" s="248"/>
      <c r="AZ34" s="248"/>
      <c r="BA34" s="248"/>
      <c r="BB34" s="248"/>
    </row>
    <row r="35" customFormat="false" ht="15" hidden="false" customHeight="true" outlineLevel="0" collapsed="false">
      <c r="A35" s="373" t="s">
        <v>62</v>
      </c>
      <c r="B35" s="279" t="n">
        <v>12.7</v>
      </c>
      <c r="C35" s="279"/>
      <c r="D35" s="279"/>
      <c r="E35" s="248" t="n">
        <v>11.9</v>
      </c>
      <c r="F35" s="248"/>
      <c r="G35" s="385"/>
      <c r="H35" s="279" t="n">
        <v>6.2</v>
      </c>
      <c r="I35" s="279"/>
      <c r="J35" s="279"/>
      <c r="K35" s="279" t="n">
        <v>6</v>
      </c>
      <c r="L35" s="279"/>
      <c r="M35" s="385"/>
      <c r="N35" s="279" t="n">
        <v>2</v>
      </c>
      <c r="O35" s="279"/>
      <c r="P35" s="279"/>
      <c r="Q35" s="279" t="n">
        <v>1.7</v>
      </c>
      <c r="R35" s="279"/>
      <c r="S35" s="385"/>
      <c r="T35" s="279" t="n">
        <v>1.9</v>
      </c>
      <c r="U35" s="279"/>
      <c r="V35" s="279"/>
      <c r="W35" s="279" t="n">
        <v>1.8</v>
      </c>
      <c r="X35" s="279"/>
      <c r="Y35" s="279" t="n">
        <v>0</v>
      </c>
      <c r="Z35" s="279" t="n">
        <v>1.8</v>
      </c>
      <c r="AA35" s="279"/>
      <c r="AB35" s="279"/>
      <c r="AC35" s="279" t="n">
        <v>0.8</v>
      </c>
      <c r="AD35" s="279"/>
      <c r="AE35" s="385"/>
      <c r="AF35" s="279" t="n">
        <v>1.2</v>
      </c>
      <c r="AG35" s="279"/>
      <c r="AH35" s="279"/>
      <c r="AI35" s="279" t="n">
        <v>1.2</v>
      </c>
      <c r="AJ35" s="279"/>
      <c r="AK35" s="385"/>
      <c r="AL35" s="279" t="n">
        <v>0.2</v>
      </c>
      <c r="AM35" s="279"/>
      <c r="AN35" s="279"/>
      <c r="AO35" s="279" t="n">
        <v>0.2</v>
      </c>
      <c r="AP35" s="279"/>
      <c r="AQ35" s="248"/>
      <c r="AR35" s="248"/>
      <c r="AS35" s="248"/>
      <c r="AT35" s="248"/>
      <c r="AU35" s="248"/>
      <c r="AV35" s="248"/>
      <c r="AW35" s="248"/>
      <c r="AX35" s="248"/>
      <c r="AY35" s="248"/>
      <c r="AZ35" s="248"/>
      <c r="BA35" s="248"/>
      <c r="BB35" s="248"/>
    </row>
    <row r="36" customFormat="false" ht="15" hidden="false" customHeight="true" outlineLevel="0" collapsed="false">
      <c r="A36" s="373" t="s">
        <v>63</v>
      </c>
      <c r="B36" s="279" t="n">
        <v>7.3</v>
      </c>
      <c r="C36" s="279"/>
      <c r="D36" s="279"/>
      <c r="E36" s="248" t="n">
        <v>7.3</v>
      </c>
      <c r="F36" s="248"/>
      <c r="G36" s="385"/>
      <c r="H36" s="279" t="n">
        <v>3.9</v>
      </c>
      <c r="I36" s="279"/>
      <c r="J36" s="279"/>
      <c r="K36" s="279" t="n">
        <v>3.9</v>
      </c>
      <c r="L36" s="279"/>
      <c r="M36" s="385"/>
      <c r="N36" s="279" t="n">
        <v>1.1</v>
      </c>
      <c r="O36" s="279"/>
      <c r="P36" s="279"/>
      <c r="Q36" s="279" t="n">
        <v>0.9</v>
      </c>
      <c r="R36" s="279"/>
      <c r="S36" s="385"/>
      <c r="T36" s="279" t="n">
        <v>0.7</v>
      </c>
      <c r="U36" s="279"/>
      <c r="V36" s="279"/>
      <c r="W36" s="279" t="n">
        <v>0.6</v>
      </c>
      <c r="X36" s="279"/>
      <c r="Y36" s="279" t="n">
        <v>0</v>
      </c>
      <c r="Z36" s="279" t="n">
        <v>0.2</v>
      </c>
      <c r="AA36" s="279"/>
      <c r="AB36" s="279"/>
      <c r="AC36" s="279" t="n">
        <v>0.1</v>
      </c>
      <c r="AD36" s="279"/>
      <c r="AE36" s="385"/>
      <c r="AF36" s="279" t="n">
        <v>1.2</v>
      </c>
      <c r="AG36" s="279"/>
      <c r="AH36" s="279"/>
      <c r="AI36" s="279" t="n">
        <v>1.1</v>
      </c>
      <c r="AJ36" s="279"/>
      <c r="AK36" s="385"/>
      <c r="AL36" s="279" t="n">
        <v>0.2</v>
      </c>
      <c r="AM36" s="279"/>
      <c r="AN36" s="279"/>
      <c r="AO36" s="279" t="n">
        <v>0.1</v>
      </c>
      <c r="AP36" s="279"/>
      <c r="AQ36" s="248"/>
      <c r="AR36" s="248"/>
      <c r="AS36" s="248"/>
      <c r="AT36" s="248"/>
      <c r="AU36" s="248"/>
      <c r="AV36" s="248"/>
      <c r="AW36" s="248"/>
      <c r="AX36" s="248"/>
      <c r="AY36" s="248"/>
      <c r="AZ36" s="248"/>
      <c r="BA36" s="248"/>
      <c r="BB36" s="248"/>
    </row>
    <row r="37" customFormat="false" ht="15" hidden="false" customHeight="true" outlineLevel="0" collapsed="false">
      <c r="A37" s="373" t="s">
        <v>64</v>
      </c>
      <c r="B37" s="279" t="n">
        <v>10.2</v>
      </c>
      <c r="C37" s="279"/>
      <c r="D37" s="279"/>
      <c r="E37" s="248" t="n">
        <v>9.2</v>
      </c>
      <c r="F37" s="248" t="s">
        <v>38</v>
      </c>
      <c r="G37" s="385"/>
      <c r="H37" s="279" t="n">
        <v>7.4</v>
      </c>
      <c r="I37" s="279"/>
      <c r="J37" s="279"/>
      <c r="K37" s="279" t="n">
        <v>7.6</v>
      </c>
      <c r="L37" s="248" t="s">
        <v>38</v>
      </c>
      <c r="M37" s="385"/>
      <c r="N37" s="279" t="n">
        <v>1.5</v>
      </c>
      <c r="O37" s="279"/>
      <c r="P37" s="279"/>
      <c r="Q37" s="279" t="n">
        <v>1.1</v>
      </c>
      <c r="R37" s="248" t="s">
        <v>38</v>
      </c>
      <c r="S37" s="385"/>
      <c r="T37" s="279" t="n">
        <v>1.6</v>
      </c>
      <c r="U37" s="279"/>
      <c r="V37" s="279"/>
      <c r="W37" s="279" t="n">
        <v>1.3</v>
      </c>
      <c r="X37" s="248" t="s">
        <v>38</v>
      </c>
      <c r="Y37" s="279" t="n">
        <v>0</v>
      </c>
      <c r="Z37" s="279" t="n">
        <v>0.8</v>
      </c>
      <c r="AA37" s="279"/>
      <c r="AB37" s="279"/>
      <c r="AC37" s="279" t="n">
        <v>0.5</v>
      </c>
      <c r="AD37" s="248" t="s">
        <v>38</v>
      </c>
      <c r="AE37" s="385"/>
      <c r="AF37" s="279" t="n">
        <v>1.9</v>
      </c>
      <c r="AG37" s="279"/>
      <c r="AH37" s="279"/>
      <c r="AI37" s="279" t="n">
        <v>1.8</v>
      </c>
      <c r="AJ37" s="248" t="s">
        <v>38</v>
      </c>
      <c r="AK37" s="385"/>
      <c r="AL37" s="279" t="n">
        <v>0.6</v>
      </c>
      <c r="AM37" s="279"/>
      <c r="AN37" s="279"/>
      <c r="AO37" s="279" t="n">
        <v>0.7</v>
      </c>
      <c r="AP37" s="248" t="s">
        <v>38</v>
      </c>
      <c r="AQ37" s="248"/>
      <c r="AR37" s="248"/>
      <c r="AS37" s="248"/>
      <c r="AT37" s="248"/>
      <c r="AU37" s="248"/>
      <c r="AV37" s="248"/>
      <c r="AW37" s="248"/>
      <c r="AX37" s="248"/>
      <c r="AY37" s="248"/>
      <c r="AZ37" s="248"/>
      <c r="BA37" s="248"/>
      <c r="BB37" s="248"/>
    </row>
    <row r="38" customFormat="false" ht="15" hidden="false" customHeight="true" outlineLevel="0" collapsed="false">
      <c r="A38" s="373" t="s">
        <v>65</v>
      </c>
      <c r="B38" s="279" t="n">
        <v>7</v>
      </c>
      <c r="C38" s="279"/>
      <c r="D38" s="279"/>
      <c r="E38" s="248" t="n">
        <v>7.2</v>
      </c>
      <c r="F38" s="248"/>
      <c r="G38" s="385"/>
      <c r="H38" s="279" t="n">
        <v>5.5</v>
      </c>
      <c r="I38" s="279"/>
      <c r="J38" s="279"/>
      <c r="K38" s="279" t="n">
        <v>5.6</v>
      </c>
      <c r="L38" s="248"/>
      <c r="M38" s="385"/>
      <c r="N38" s="279" t="n">
        <v>1.6</v>
      </c>
      <c r="O38" s="279"/>
      <c r="P38" s="279"/>
      <c r="Q38" s="279" t="n">
        <v>1.6</v>
      </c>
      <c r="R38" s="248"/>
      <c r="S38" s="385"/>
      <c r="T38" s="279" t="n">
        <v>0.9</v>
      </c>
      <c r="U38" s="279"/>
      <c r="V38" s="279"/>
      <c r="W38" s="279" t="n">
        <v>0.9</v>
      </c>
      <c r="X38" s="248"/>
      <c r="Y38" s="279" t="n">
        <v>0</v>
      </c>
      <c r="Z38" s="279" t="n">
        <v>0.6</v>
      </c>
      <c r="AA38" s="279"/>
      <c r="AB38" s="279"/>
      <c r="AC38" s="279" t="n">
        <v>0.5</v>
      </c>
      <c r="AD38" s="248"/>
      <c r="AE38" s="385"/>
      <c r="AF38" s="279" t="n">
        <v>1.7</v>
      </c>
      <c r="AG38" s="279"/>
      <c r="AH38" s="279"/>
      <c r="AI38" s="279" t="n">
        <v>1.6</v>
      </c>
      <c r="AJ38" s="248"/>
      <c r="AK38" s="385"/>
      <c r="AL38" s="279" t="n">
        <v>0.4</v>
      </c>
      <c r="AM38" s="279"/>
      <c r="AN38" s="279"/>
      <c r="AO38" s="279" t="n">
        <v>0.4</v>
      </c>
      <c r="AP38" s="248"/>
      <c r="AQ38" s="248"/>
      <c r="AR38" s="248"/>
      <c r="AS38" s="248"/>
      <c r="AT38" s="248"/>
      <c r="AU38" s="248"/>
      <c r="AV38" s="248"/>
      <c r="AW38" s="248"/>
      <c r="AX38" s="248"/>
      <c r="AY38" s="248"/>
      <c r="AZ38" s="248"/>
      <c r="BA38" s="248"/>
      <c r="BB38" s="248"/>
    </row>
    <row r="39" customFormat="false" ht="15" hidden="false" customHeight="true" outlineLevel="0" collapsed="false">
      <c r="A39" s="373" t="s">
        <v>66</v>
      </c>
      <c r="B39" s="279" t="n">
        <v>11.6</v>
      </c>
      <c r="C39" s="279"/>
      <c r="D39" s="279"/>
      <c r="E39" s="248" t="n">
        <v>12.8</v>
      </c>
      <c r="F39" s="248"/>
      <c r="G39" s="385"/>
      <c r="H39" s="279" t="n">
        <v>7.4</v>
      </c>
      <c r="I39" s="279"/>
      <c r="J39" s="279"/>
      <c r="K39" s="279" t="n">
        <v>6.8</v>
      </c>
      <c r="L39" s="279"/>
      <c r="M39" s="385"/>
      <c r="N39" s="279" t="n">
        <v>3.4</v>
      </c>
      <c r="O39" s="279"/>
      <c r="P39" s="279"/>
      <c r="Q39" s="279" t="n">
        <v>2.9</v>
      </c>
      <c r="R39" s="279"/>
      <c r="S39" s="385"/>
      <c r="T39" s="279" t="n">
        <v>0.9</v>
      </c>
      <c r="U39" s="279"/>
      <c r="V39" s="279"/>
      <c r="W39" s="279" t="n">
        <v>0.8</v>
      </c>
      <c r="X39" s="279"/>
      <c r="Y39" s="279" t="n">
        <v>0</v>
      </c>
      <c r="Z39" s="279" t="n">
        <v>2.3</v>
      </c>
      <c r="AA39" s="279"/>
      <c r="AB39" s="279"/>
      <c r="AC39" s="279" t="n">
        <v>2.2</v>
      </c>
      <c r="AD39" s="279"/>
      <c r="AE39" s="385"/>
      <c r="AF39" s="279" t="n">
        <v>3.2</v>
      </c>
      <c r="AG39" s="279"/>
      <c r="AH39" s="279"/>
      <c r="AI39" s="279" t="n">
        <v>2.9</v>
      </c>
      <c r="AJ39" s="279"/>
      <c r="AK39" s="385"/>
      <c r="AL39" s="279" t="n">
        <v>1.5</v>
      </c>
      <c r="AM39" s="279"/>
      <c r="AN39" s="279"/>
      <c r="AO39" s="279" t="n">
        <v>1.7</v>
      </c>
      <c r="AP39" s="279"/>
      <c r="AQ39" s="248"/>
      <c r="AR39" s="248"/>
      <c r="AS39" s="248"/>
      <c r="AT39" s="248"/>
      <c r="AU39" s="248"/>
      <c r="AV39" s="248"/>
      <c r="AW39" s="248"/>
      <c r="AX39" s="248"/>
      <c r="AY39" s="248"/>
      <c r="AZ39" s="248"/>
      <c r="BA39" s="248"/>
      <c r="BB39" s="248"/>
    </row>
    <row r="40" customFormat="false" ht="15" hidden="false" customHeight="true" outlineLevel="0" collapsed="false">
      <c r="A40" s="373" t="s">
        <v>67</v>
      </c>
      <c r="B40" s="279" t="n">
        <v>12.6</v>
      </c>
      <c r="C40" s="279"/>
      <c r="D40" s="279"/>
      <c r="E40" s="248" t="n">
        <v>12.2</v>
      </c>
      <c r="F40" s="248" t="s">
        <v>38</v>
      </c>
      <c r="G40" s="385"/>
      <c r="H40" s="279" t="n">
        <v>7.4</v>
      </c>
      <c r="I40" s="279"/>
      <c r="J40" s="279"/>
      <c r="K40" s="279" t="n">
        <v>7.4</v>
      </c>
      <c r="L40" s="248" t="s">
        <v>38</v>
      </c>
      <c r="M40" s="385"/>
      <c r="N40" s="279" t="n">
        <v>3.6</v>
      </c>
      <c r="O40" s="279"/>
      <c r="P40" s="279"/>
      <c r="Q40" s="279" t="n">
        <v>3.1</v>
      </c>
      <c r="R40" s="248" t="s">
        <v>38</v>
      </c>
      <c r="S40" s="385"/>
      <c r="T40" s="279" t="n">
        <v>0.4</v>
      </c>
      <c r="U40" s="279"/>
      <c r="V40" s="279"/>
      <c r="W40" s="279" t="n">
        <v>0.3</v>
      </c>
      <c r="X40" s="248" t="s">
        <v>38</v>
      </c>
      <c r="Y40" s="279" t="n">
        <v>0</v>
      </c>
      <c r="Z40" s="279" t="n">
        <v>1.2</v>
      </c>
      <c r="AA40" s="279"/>
      <c r="AB40" s="279"/>
      <c r="AC40" s="279" t="n">
        <v>1</v>
      </c>
      <c r="AD40" s="248" t="s">
        <v>38</v>
      </c>
      <c r="AE40" s="385"/>
      <c r="AF40" s="279" t="n">
        <v>3.1</v>
      </c>
      <c r="AG40" s="279"/>
      <c r="AH40" s="279"/>
      <c r="AI40" s="279" t="n">
        <v>2.9</v>
      </c>
      <c r="AJ40" s="248" t="s">
        <v>38</v>
      </c>
      <c r="AK40" s="385"/>
      <c r="AL40" s="279" t="n">
        <v>1.2</v>
      </c>
      <c r="AM40" s="279"/>
      <c r="AN40" s="279"/>
      <c r="AO40" s="279" t="n">
        <v>1.5</v>
      </c>
      <c r="AP40" s="248" t="s">
        <v>38</v>
      </c>
      <c r="AQ40" s="248"/>
      <c r="AR40" s="248"/>
      <c r="AS40" s="248"/>
      <c r="AT40" s="248"/>
      <c r="AU40" s="248"/>
      <c r="AV40" s="248"/>
      <c r="AW40" s="248"/>
      <c r="AX40" s="248"/>
      <c r="AY40" s="248"/>
      <c r="AZ40" s="248"/>
      <c r="BA40" s="248"/>
      <c r="BB40" s="248"/>
    </row>
    <row r="41" customFormat="false" ht="15" hidden="false" customHeight="true" outlineLevel="0" collapsed="false">
      <c r="A41" s="373" t="s">
        <v>68</v>
      </c>
      <c r="B41" s="279" t="n">
        <v>11.7</v>
      </c>
      <c r="C41" s="279"/>
      <c r="D41" s="279"/>
      <c r="E41" s="248" t="n">
        <v>11.2</v>
      </c>
      <c r="F41" s="248" t="s">
        <v>38</v>
      </c>
      <c r="G41" s="385"/>
      <c r="H41" s="279" t="n">
        <v>8.7</v>
      </c>
      <c r="I41" s="279"/>
      <c r="J41" s="279"/>
      <c r="K41" s="279" t="n">
        <v>8.5</v>
      </c>
      <c r="L41" s="248" t="s">
        <v>38</v>
      </c>
      <c r="M41" s="385"/>
      <c r="N41" s="279" t="n">
        <v>1.6</v>
      </c>
      <c r="O41" s="279"/>
      <c r="P41" s="279"/>
      <c r="Q41" s="279" t="n">
        <v>1.7</v>
      </c>
      <c r="R41" s="248" t="s">
        <v>38</v>
      </c>
      <c r="S41" s="385"/>
      <c r="T41" s="279" t="n">
        <v>0.1</v>
      </c>
      <c r="U41" s="279"/>
      <c r="V41" s="279"/>
      <c r="W41" s="279" t="n">
        <v>0.1</v>
      </c>
      <c r="X41" s="248" t="s">
        <v>38</v>
      </c>
      <c r="Y41" s="279" t="n">
        <v>0</v>
      </c>
      <c r="Z41" s="279" t="n">
        <v>0.6</v>
      </c>
      <c r="AA41" s="279"/>
      <c r="AB41" s="279"/>
      <c r="AC41" s="279" t="n">
        <v>0.3</v>
      </c>
      <c r="AD41" s="248" t="s">
        <v>38</v>
      </c>
      <c r="AE41" s="385"/>
      <c r="AF41" s="279" t="n">
        <v>2.8</v>
      </c>
      <c r="AG41" s="279"/>
      <c r="AH41" s="279"/>
      <c r="AI41" s="279" t="n">
        <v>2.5</v>
      </c>
      <c r="AJ41" s="248" t="s">
        <v>38</v>
      </c>
      <c r="AK41" s="385"/>
      <c r="AL41" s="279" t="n">
        <v>2.1</v>
      </c>
      <c r="AM41" s="279"/>
      <c r="AN41" s="279"/>
      <c r="AO41" s="279" t="n">
        <v>1.8</v>
      </c>
      <c r="AP41" s="248" t="s">
        <v>38</v>
      </c>
      <c r="AQ41" s="248"/>
      <c r="AR41" s="248"/>
      <c r="AS41" s="248"/>
      <c r="AT41" s="248"/>
      <c r="AU41" s="248"/>
      <c r="AV41" s="248"/>
      <c r="AW41" s="248"/>
      <c r="AX41" s="248"/>
      <c r="AY41" s="248"/>
      <c r="AZ41" s="248"/>
      <c r="BA41" s="248"/>
      <c r="BB41" s="248"/>
    </row>
    <row r="42" customFormat="false" ht="12.75" hidden="false" customHeight="false" outlineLevel="0" collapsed="false">
      <c r="A42" s="373"/>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388"/>
    </row>
    <row r="43" s="215" customFormat="true" ht="15.75" hidden="false" customHeight="true" outlineLevel="0" collapsed="false">
      <c r="A43" s="130" t="s">
        <v>70</v>
      </c>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row>
    <row r="44" s="254" customFormat="true" ht="18" hidden="false" customHeight="true" outlineLevel="0" collapsed="false">
      <c r="A44" s="148" t="s">
        <v>72</v>
      </c>
      <c r="B44" s="253"/>
    </row>
    <row r="45" s="257" customFormat="true" ht="11.25" hidden="false" customHeight="false" outlineLevel="0" collapsed="false">
      <c r="A45" s="398" t="s">
        <v>73</v>
      </c>
      <c r="B45" s="399"/>
      <c r="C45" s="399"/>
      <c r="D45" s="399"/>
      <c r="E45" s="399"/>
      <c r="F45" s="399"/>
      <c r="G45" s="399"/>
      <c r="H45" s="399"/>
      <c r="I45" s="399"/>
      <c r="J45" s="399"/>
      <c r="K45" s="399"/>
      <c r="L45" s="399"/>
      <c r="M45" s="399"/>
      <c r="N45" s="399"/>
      <c r="O45" s="399"/>
    </row>
  </sheetData>
  <mergeCells count="24">
    <mergeCell ref="A1:I1"/>
    <mergeCell ref="Z2:AP4"/>
    <mergeCell ref="B9:F9"/>
    <mergeCell ref="H9:L9"/>
    <mergeCell ref="N9:R9"/>
    <mergeCell ref="T9:X9"/>
    <mergeCell ref="Z9:AD9"/>
    <mergeCell ref="AF9:AJ9"/>
    <mergeCell ref="AL9:AP9"/>
    <mergeCell ref="B10:C10"/>
    <mergeCell ref="E10:F10"/>
    <mergeCell ref="H10:I10"/>
    <mergeCell ref="K10:L10"/>
    <mergeCell ref="N10:O10"/>
    <mergeCell ref="Q10:R10"/>
    <mergeCell ref="T10:U10"/>
    <mergeCell ref="W10:X10"/>
    <mergeCell ref="Z10:AA10"/>
    <mergeCell ref="AC10:AD10"/>
    <mergeCell ref="AF10:AG10"/>
    <mergeCell ref="AI10:AJ10"/>
    <mergeCell ref="AL10:AM10"/>
    <mergeCell ref="AO10:AP10"/>
    <mergeCell ref="A43:AH43"/>
  </mergeCells>
  <hyperlinks>
    <hyperlink ref="A45"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8" width="21.42"/>
    <col collapsed="false" customWidth="true" hidden="false" outlineLevel="0" max="2" min="2" style="108" width="5.71"/>
    <col collapsed="false" customWidth="true" hidden="false" outlineLevel="0" max="3" min="3" style="108" width="2.7"/>
    <col collapsed="false" customWidth="true" hidden="false" outlineLevel="0" max="4" min="4" style="108" width="1.28"/>
    <col collapsed="false" customWidth="true" hidden="false" outlineLevel="0" max="5" min="5" style="108" width="5.71"/>
    <col collapsed="false" customWidth="true" hidden="false" outlineLevel="0" max="6" min="6" style="108" width="2.28"/>
    <col collapsed="false" customWidth="true" hidden="false" outlineLevel="0" max="7" min="7" style="108" width="1.41"/>
    <col collapsed="false" customWidth="true" hidden="false" outlineLevel="0" max="8" min="8" style="108" width="5.71"/>
    <col collapsed="false" customWidth="true" hidden="false" outlineLevel="0" max="9" min="9" style="108" width="2.7"/>
    <col collapsed="false" customWidth="true" hidden="false" outlineLevel="0" max="10" min="10" style="108" width="1.28"/>
    <col collapsed="false" customWidth="true" hidden="false" outlineLevel="0" max="11" min="11" style="108" width="5.71"/>
    <col collapsed="false" customWidth="true" hidden="false" outlineLevel="0" max="12" min="12" style="108" width="2.7"/>
    <col collapsed="false" customWidth="true" hidden="false" outlineLevel="0" max="13" min="13" style="108" width="1.28"/>
    <col collapsed="false" customWidth="true" hidden="false" outlineLevel="0" max="14" min="14" style="108" width="5.99"/>
    <col collapsed="false" customWidth="true" hidden="false" outlineLevel="0" max="15" min="15" style="108" width="2.7"/>
    <col collapsed="false" customWidth="true" hidden="false" outlineLevel="0" max="17" min="16" style="108" width="1.28"/>
    <col collapsed="false" customWidth="true" hidden="false" outlineLevel="0" max="18" min="18" style="108" width="4.41"/>
    <col collapsed="false" customWidth="true" hidden="false" outlineLevel="0" max="19" min="19" style="108" width="2.7"/>
    <col collapsed="false" customWidth="true" hidden="false" outlineLevel="0" max="20" min="20" style="108" width="1.28"/>
    <col collapsed="false" customWidth="true" hidden="false" outlineLevel="0" max="21" min="21" style="108" width="4.41"/>
    <col collapsed="false" customWidth="true" hidden="false" outlineLevel="0" max="22" min="22" style="108" width="2.7"/>
    <col collapsed="false" customWidth="true" hidden="false" outlineLevel="0" max="23" min="23" style="108" width="1.28"/>
    <col collapsed="false" customWidth="true" hidden="false" outlineLevel="0" max="24" min="24" style="108" width="3.85"/>
    <col collapsed="false" customWidth="true" hidden="false" outlineLevel="0" max="25" min="25" style="108" width="2.28"/>
    <col collapsed="false" customWidth="true" hidden="false" outlineLevel="0" max="26" min="26" style="108" width="1.28"/>
    <col collapsed="false" customWidth="true" hidden="false" outlineLevel="0" max="27" min="27" style="108" width="4.7"/>
    <col collapsed="false" customWidth="true" hidden="false" outlineLevel="0" max="28" min="28" style="108" width="2.13"/>
    <col collapsed="false" customWidth="true" hidden="false" outlineLevel="0" max="29" min="29" style="108" width="2.99"/>
    <col collapsed="false" customWidth="false" hidden="false" outlineLevel="0" max="257" min="30" style="108" width="11.42"/>
  </cols>
  <sheetData>
    <row r="1" customFormat="false" ht="15" hidden="false" customHeight="true" outlineLevel="0" collapsed="false">
      <c r="A1" s="216" t="s">
        <v>34</v>
      </c>
      <c r="B1" s="216"/>
      <c r="C1" s="216"/>
      <c r="D1" s="216"/>
      <c r="E1" s="216"/>
      <c r="F1" s="216"/>
      <c r="G1" s="216"/>
      <c r="H1" s="216"/>
      <c r="I1" s="400"/>
      <c r="J1" s="400"/>
      <c r="K1" s="342"/>
      <c r="L1" s="342"/>
      <c r="M1" s="342"/>
      <c r="N1" s="110"/>
      <c r="O1" s="341" t="s">
        <v>23</v>
      </c>
      <c r="S1" s="112"/>
      <c r="T1" s="112"/>
      <c r="U1" s="112"/>
      <c r="V1" s="112"/>
      <c r="W1" s="112"/>
      <c r="X1" s="112"/>
      <c r="Y1" s="112"/>
      <c r="Z1" s="112"/>
      <c r="AA1" s="112"/>
      <c r="AB1" s="112"/>
    </row>
    <row r="2" customFormat="false" ht="15" hidden="false" customHeight="true" outlineLevel="0" collapsed="false">
      <c r="A2" s="117"/>
      <c r="B2" s="117"/>
      <c r="C2" s="117"/>
      <c r="D2" s="117"/>
      <c r="E2" s="117"/>
      <c r="F2" s="117"/>
      <c r="G2" s="117"/>
      <c r="H2" s="401"/>
      <c r="I2" s="342"/>
      <c r="J2" s="342"/>
      <c r="K2" s="342"/>
      <c r="L2" s="342"/>
      <c r="M2" s="342"/>
      <c r="N2" s="110"/>
      <c r="O2" s="402" t="s">
        <v>24</v>
      </c>
      <c r="P2" s="402"/>
      <c r="Q2" s="402"/>
      <c r="R2" s="402"/>
      <c r="S2" s="402"/>
      <c r="T2" s="402"/>
      <c r="U2" s="402"/>
      <c r="V2" s="402"/>
      <c r="W2" s="402"/>
      <c r="X2" s="402"/>
      <c r="Y2" s="402"/>
      <c r="Z2" s="402"/>
      <c r="AA2" s="402"/>
      <c r="AB2" s="402"/>
    </row>
    <row r="3" customFormat="false" ht="12.75" hidden="false" customHeight="false" outlineLevel="0" collapsed="false">
      <c r="A3" s="117"/>
      <c r="B3" s="117"/>
      <c r="C3" s="117"/>
      <c r="D3" s="117"/>
      <c r="E3" s="117"/>
      <c r="F3" s="117"/>
      <c r="G3" s="117"/>
      <c r="H3" s="401"/>
      <c r="I3" s="342"/>
      <c r="J3" s="342"/>
      <c r="K3" s="342"/>
      <c r="L3" s="342"/>
      <c r="M3" s="342"/>
      <c r="N3" s="110"/>
      <c r="O3" s="402"/>
      <c r="P3" s="402"/>
      <c r="Q3" s="402"/>
      <c r="R3" s="402"/>
      <c r="S3" s="402"/>
      <c r="T3" s="402"/>
      <c r="U3" s="402"/>
      <c r="V3" s="402"/>
      <c r="W3" s="402"/>
      <c r="X3" s="402"/>
      <c r="Y3" s="402"/>
      <c r="Z3" s="402"/>
      <c r="AA3" s="402"/>
      <c r="AB3" s="402"/>
    </row>
    <row r="4" customFormat="false" ht="12.75" hidden="false" customHeight="false" outlineLevel="0" collapsed="false">
      <c r="A4" s="117"/>
      <c r="B4" s="117"/>
      <c r="C4" s="117"/>
      <c r="D4" s="117"/>
      <c r="E4" s="117"/>
      <c r="F4" s="117"/>
      <c r="G4" s="117"/>
      <c r="H4" s="258"/>
      <c r="I4" s="342"/>
      <c r="J4" s="342"/>
      <c r="K4" s="342"/>
      <c r="L4" s="342"/>
      <c r="M4" s="342"/>
      <c r="N4" s="110"/>
      <c r="O4" s="402"/>
      <c r="P4" s="402"/>
      <c r="Q4" s="402"/>
      <c r="R4" s="402"/>
      <c r="S4" s="402"/>
      <c r="T4" s="402"/>
      <c r="U4" s="402"/>
      <c r="V4" s="402"/>
      <c r="W4" s="402"/>
      <c r="X4" s="402"/>
      <c r="Y4" s="402"/>
      <c r="Z4" s="402"/>
      <c r="AA4" s="402"/>
      <c r="AB4" s="402"/>
    </row>
    <row r="5" customFormat="false" ht="21" hidden="false" customHeight="true" outlineLevel="0" collapsed="false">
      <c r="A5" s="117"/>
      <c r="B5" s="295"/>
      <c r="C5" s="295"/>
      <c r="D5" s="295"/>
      <c r="E5" s="295"/>
      <c r="F5" s="295"/>
      <c r="G5" s="295"/>
      <c r="H5" s="295"/>
      <c r="I5" s="295"/>
      <c r="J5" s="295"/>
      <c r="K5" s="295"/>
      <c r="L5" s="295"/>
      <c r="M5" s="295"/>
      <c r="N5" s="295"/>
      <c r="O5" s="295"/>
      <c r="P5" s="117"/>
      <c r="Q5" s="117"/>
      <c r="R5" s="110"/>
      <c r="S5" s="110"/>
      <c r="T5" s="110"/>
      <c r="U5" s="110"/>
      <c r="V5" s="110"/>
      <c r="W5" s="110"/>
      <c r="X5" s="110"/>
      <c r="Y5" s="110"/>
      <c r="Z5" s="110"/>
      <c r="AA5" s="110"/>
      <c r="AB5" s="110"/>
    </row>
    <row r="6" customFormat="false" ht="21" hidden="false" customHeight="true" outlineLevel="0" collapsed="false">
      <c r="A6" s="119"/>
      <c r="B6" s="295"/>
      <c r="C6" s="295"/>
      <c r="D6" s="295"/>
      <c r="E6" s="295"/>
      <c r="F6" s="295"/>
      <c r="G6" s="295"/>
      <c r="H6" s="295"/>
      <c r="I6" s="295"/>
      <c r="J6" s="295"/>
      <c r="K6" s="295"/>
      <c r="L6" s="295"/>
      <c r="M6" s="295"/>
      <c r="N6" s="295"/>
      <c r="O6" s="295"/>
      <c r="P6" s="119"/>
      <c r="Q6" s="119"/>
      <c r="R6" s="403"/>
      <c r="S6" s="110"/>
      <c r="T6" s="110"/>
      <c r="U6" s="110"/>
      <c r="V6" s="110"/>
      <c r="W6" s="110"/>
      <c r="X6" s="110"/>
      <c r="Y6" s="110"/>
      <c r="Z6" s="110"/>
      <c r="AA6" s="110"/>
      <c r="AB6" s="110"/>
    </row>
    <row r="7" customFormat="false" ht="21" hidden="false" customHeight="true" outlineLevel="0" collapsed="false">
      <c r="A7" s="119"/>
      <c r="B7" s="295"/>
      <c r="C7" s="295"/>
      <c r="D7" s="295"/>
      <c r="E7" s="295"/>
      <c r="F7" s="295"/>
      <c r="G7" s="295"/>
      <c r="H7" s="295"/>
      <c r="I7" s="295"/>
      <c r="J7" s="295"/>
      <c r="K7" s="295"/>
      <c r="L7" s="295"/>
      <c r="M7" s="295"/>
      <c r="N7" s="295"/>
      <c r="O7" s="295"/>
      <c r="P7" s="119"/>
      <c r="Q7" s="119"/>
      <c r="R7" s="403"/>
      <c r="S7" s="110"/>
      <c r="T7" s="110"/>
      <c r="U7" s="110"/>
      <c r="V7" s="110"/>
      <c r="W7" s="110"/>
      <c r="X7" s="110"/>
      <c r="Y7" s="110"/>
      <c r="Z7" s="110"/>
      <c r="AA7" s="110"/>
      <c r="AB7" s="110"/>
    </row>
    <row r="8" customFormat="false" ht="15" hidden="false" customHeight="true" outlineLevel="0" collapsed="false">
      <c r="A8" s="119"/>
      <c r="B8" s="296" t="s">
        <v>94</v>
      </c>
      <c r="C8" s="296"/>
      <c r="D8" s="296"/>
      <c r="E8" s="296"/>
      <c r="F8" s="296"/>
      <c r="G8" s="296"/>
      <c r="H8" s="296"/>
      <c r="I8" s="296"/>
      <c r="J8" s="296"/>
      <c r="K8" s="296"/>
      <c r="L8" s="296"/>
      <c r="M8" s="296"/>
      <c r="N8" s="296"/>
      <c r="O8" s="296"/>
      <c r="P8" s="404"/>
      <c r="Q8" s="404"/>
      <c r="R8" s="296" t="s">
        <v>117</v>
      </c>
      <c r="S8" s="296"/>
      <c r="T8" s="296"/>
      <c r="U8" s="296"/>
      <c r="V8" s="296"/>
      <c r="W8" s="296"/>
      <c r="X8" s="296"/>
      <c r="Y8" s="296"/>
      <c r="Z8" s="296"/>
      <c r="AA8" s="296"/>
      <c r="AB8" s="296"/>
    </row>
    <row r="9" customFormat="false" ht="15" hidden="false" customHeight="true" outlineLevel="0" collapsed="false">
      <c r="A9" s="119"/>
      <c r="B9" s="298" t="s">
        <v>118</v>
      </c>
      <c r="C9" s="298"/>
      <c r="D9" s="298"/>
      <c r="E9" s="298"/>
      <c r="F9" s="298"/>
      <c r="G9" s="298"/>
      <c r="H9" s="298"/>
      <c r="I9" s="298"/>
      <c r="J9" s="298"/>
      <c r="K9" s="298"/>
      <c r="L9" s="298"/>
      <c r="M9" s="298"/>
      <c r="N9" s="298"/>
      <c r="O9" s="298"/>
      <c r="P9" s="116"/>
      <c r="Q9" s="116"/>
      <c r="R9" s="298" t="s">
        <v>74</v>
      </c>
      <c r="S9" s="298"/>
      <c r="T9" s="298"/>
      <c r="U9" s="298"/>
      <c r="V9" s="298"/>
      <c r="W9" s="298"/>
      <c r="X9" s="298"/>
      <c r="Y9" s="298"/>
      <c r="Z9" s="298"/>
      <c r="AA9" s="298"/>
      <c r="AB9" s="298"/>
    </row>
    <row r="10" customFormat="false" ht="18" hidden="false" customHeight="true" outlineLevel="0" collapsed="false">
      <c r="A10" s="119"/>
      <c r="B10" s="299" t="n">
        <v>2013</v>
      </c>
      <c r="C10" s="299"/>
      <c r="D10" s="405"/>
      <c r="E10" s="299" t="n">
        <v>2014</v>
      </c>
      <c r="F10" s="299"/>
      <c r="G10" s="123"/>
      <c r="H10" s="232" t="n">
        <v>2015</v>
      </c>
      <c r="I10" s="232"/>
      <c r="J10" s="123"/>
      <c r="K10" s="299" t="n">
        <v>2016</v>
      </c>
      <c r="L10" s="299"/>
      <c r="M10" s="123"/>
      <c r="N10" s="299" t="n">
        <v>2017</v>
      </c>
      <c r="O10" s="299"/>
      <c r="P10" s="116"/>
      <c r="Q10" s="116"/>
      <c r="R10" s="299" t="n">
        <v>2014</v>
      </c>
      <c r="S10" s="299"/>
      <c r="T10" s="123"/>
      <c r="U10" s="299" t="n">
        <v>2015</v>
      </c>
      <c r="V10" s="299"/>
      <c r="W10" s="405"/>
      <c r="X10" s="299" t="n">
        <v>2016</v>
      </c>
      <c r="Y10" s="299"/>
      <c r="Z10" s="405"/>
      <c r="AA10" s="299" t="n">
        <v>2017</v>
      </c>
      <c r="AB10" s="299"/>
    </row>
    <row r="11" customFormat="false" ht="18.75" hidden="false" customHeight="true" outlineLevel="0" collapsed="false">
      <c r="A11" s="117"/>
      <c r="B11" s="123"/>
      <c r="C11" s="123"/>
      <c r="D11" s="123"/>
      <c r="E11" s="123"/>
      <c r="F11" s="123"/>
      <c r="G11" s="123"/>
      <c r="H11" s="123"/>
      <c r="I11" s="123"/>
      <c r="J11" s="123"/>
      <c r="K11" s="123"/>
      <c r="L11" s="123"/>
      <c r="M11" s="123"/>
      <c r="N11" s="123"/>
      <c r="O11" s="123"/>
      <c r="P11" s="116"/>
      <c r="Q11" s="116"/>
      <c r="R11" s="123"/>
      <c r="S11" s="123"/>
      <c r="T11" s="123"/>
      <c r="U11" s="123"/>
      <c r="V11" s="123"/>
      <c r="W11" s="123"/>
      <c r="X11" s="123"/>
      <c r="Y11" s="123"/>
      <c r="Z11" s="123"/>
      <c r="AA11" s="123"/>
      <c r="AB11" s="123"/>
      <c r="AE11" s="126"/>
    </row>
    <row r="12" customFormat="false" ht="18" hidden="false" customHeight="true" outlineLevel="0" collapsed="false">
      <c r="A12" s="124" t="s">
        <v>37</v>
      </c>
      <c r="B12" s="127" t="n">
        <v>7089.53</v>
      </c>
      <c r="C12" s="126"/>
      <c r="D12" s="406"/>
      <c r="E12" s="127" t="n">
        <v>7153.52</v>
      </c>
      <c r="F12" s="126"/>
      <c r="G12" s="406"/>
      <c r="H12" s="127" t="n">
        <v>7300.34</v>
      </c>
      <c r="I12" s="126" t="s">
        <v>38</v>
      </c>
      <c r="J12" s="406"/>
      <c r="K12" s="127" t="n">
        <v>7401.1</v>
      </c>
      <c r="L12" s="126" t="s">
        <v>38</v>
      </c>
      <c r="M12" s="406"/>
      <c r="N12" s="127" t="n">
        <v>7512.38</v>
      </c>
      <c r="O12" s="126" t="s">
        <v>38</v>
      </c>
      <c r="P12" s="407"/>
      <c r="Q12" s="407"/>
      <c r="R12" s="237" t="n">
        <v>0.9</v>
      </c>
      <c r="S12" s="126"/>
      <c r="T12" s="274"/>
      <c r="U12" s="274" t="n">
        <v>2.05</v>
      </c>
      <c r="V12" s="126" t="s">
        <v>38</v>
      </c>
      <c r="W12" s="127"/>
      <c r="X12" s="274" t="n">
        <v>1.38</v>
      </c>
      <c r="Y12" s="126" t="s">
        <v>38</v>
      </c>
      <c r="Z12" s="127"/>
      <c r="AA12" s="274" t="n">
        <v>1.5</v>
      </c>
      <c r="AB12" s="126" t="s">
        <v>38</v>
      </c>
      <c r="AE12" s="129"/>
    </row>
    <row r="13" customFormat="false" ht="18" hidden="false" customHeight="true" outlineLevel="0" collapsed="false">
      <c r="A13" s="124" t="s">
        <v>39</v>
      </c>
      <c r="B13" s="129" t="s">
        <v>77</v>
      </c>
      <c r="C13" s="127"/>
      <c r="D13" s="406"/>
      <c r="E13" s="129" t="s">
        <v>77</v>
      </c>
      <c r="F13" s="127"/>
      <c r="G13" s="406"/>
      <c r="H13" s="129" t="s">
        <v>77</v>
      </c>
      <c r="I13" s="127"/>
      <c r="J13" s="406"/>
      <c r="K13" s="129" t="s">
        <v>77</v>
      </c>
      <c r="L13" s="127"/>
      <c r="M13" s="406"/>
      <c r="N13" s="129" t="s">
        <v>77</v>
      </c>
      <c r="O13" s="127"/>
      <c r="P13" s="407"/>
      <c r="Q13" s="407"/>
      <c r="R13" s="129" t="s">
        <v>77</v>
      </c>
      <c r="S13" s="274"/>
      <c r="T13" s="274"/>
      <c r="U13" s="129" t="s">
        <v>77</v>
      </c>
      <c r="V13" s="127"/>
      <c r="W13" s="127"/>
      <c r="X13" s="129" t="s">
        <v>77</v>
      </c>
      <c r="Y13" s="127"/>
      <c r="Z13" s="127"/>
      <c r="AA13" s="129" t="s">
        <v>77</v>
      </c>
      <c r="AB13" s="127"/>
      <c r="AE13" s="245"/>
    </row>
    <row r="14" customFormat="false" ht="18" hidden="false" customHeight="true" outlineLevel="0" collapsed="false">
      <c r="A14" s="138" t="s">
        <v>40</v>
      </c>
      <c r="B14" s="134" t="n">
        <v>9499.74</v>
      </c>
      <c r="C14" s="134"/>
      <c r="D14" s="134"/>
      <c r="E14" s="134" t="n">
        <v>9612.83</v>
      </c>
      <c r="F14" s="134"/>
      <c r="G14" s="134"/>
      <c r="H14" s="134" t="n">
        <v>9751.64</v>
      </c>
      <c r="I14" s="134"/>
      <c r="J14" s="134"/>
      <c r="K14" s="134" t="n">
        <v>9591.53</v>
      </c>
      <c r="L14" s="134"/>
      <c r="M14" s="134"/>
      <c r="N14" s="134" t="n">
        <v>9512.09</v>
      </c>
      <c r="O14" s="134"/>
      <c r="P14" s="408"/>
      <c r="Q14" s="408"/>
      <c r="R14" s="241" t="n">
        <v>1.19</v>
      </c>
      <c r="S14" s="279"/>
      <c r="T14" s="279"/>
      <c r="U14" s="279" t="n">
        <v>1.44</v>
      </c>
      <c r="V14" s="134"/>
      <c r="W14" s="134"/>
      <c r="X14" s="279" t="n">
        <v>-1.64</v>
      </c>
      <c r="Y14" s="134"/>
      <c r="Z14" s="134"/>
      <c r="AA14" s="279" t="n">
        <v>-0.83</v>
      </c>
      <c r="AB14" s="134"/>
    </row>
    <row r="15" customFormat="false" ht="18" hidden="false" customHeight="true" outlineLevel="0" collapsed="false">
      <c r="A15" s="138" t="s">
        <v>41</v>
      </c>
      <c r="B15" s="134" t="n">
        <v>933.3</v>
      </c>
      <c r="C15" s="134"/>
      <c r="D15" s="134"/>
      <c r="E15" s="134" t="n">
        <v>1004.92</v>
      </c>
      <c r="F15" s="134"/>
      <c r="G15" s="134"/>
      <c r="H15" s="134" t="n">
        <v>1021.81</v>
      </c>
      <c r="I15" s="134"/>
      <c r="J15" s="134"/>
      <c r="K15" s="134" t="n">
        <v>1073.47</v>
      </c>
      <c r="L15" s="134"/>
      <c r="M15" s="134"/>
      <c r="N15" s="134" t="n">
        <v>1098.08</v>
      </c>
      <c r="O15" s="134"/>
      <c r="P15" s="408"/>
      <c r="Q15" s="408"/>
      <c r="R15" s="241" t="n">
        <v>7.67</v>
      </c>
      <c r="S15" s="279"/>
      <c r="T15" s="279"/>
      <c r="U15" s="279" t="n">
        <v>1.68</v>
      </c>
      <c r="V15" s="134"/>
      <c r="W15" s="134"/>
      <c r="X15" s="279" t="n">
        <v>5.06</v>
      </c>
      <c r="Y15" s="134"/>
      <c r="Z15" s="134"/>
      <c r="AA15" s="279" t="n">
        <v>2.29</v>
      </c>
      <c r="AB15" s="134"/>
    </row>
    <row r="16" customFormat="false" ht="18" hidden="false" customHeight="true" outlineLevel="0" collapsed="false">
      <c r="A16" s="138" t="s">
        <v>42</v>
      </c>
      <c r="B16" s="134" t="n">
        <v>2872.57</v>
      </c>
      <c r="C16" s="134"/>
      <c r="D16" s="134"/>
      <c r="E16" s="134" t="n">
        <v>2922.38</v>
      </c>
      <c r="F16" s="134"/>
      <c r="G16" s="134"/>
      <c r="H16" s="134" t="n">
        <v>2983.75</v>
      </c>
      <c r="I16" s="134"/>
      <c r="J16" s="134"/>
      <c r="K16" s="134" t="n">
        <v>3053.52</v>
      </c>
      <c r="L16" s="134"/>
      <c r="M16" s="134"/>
      <c r="N16" s="134" t="n">
        <v>3084.5</v>
      </c>
      <c r="O16" s="134"/>
      <c r="P16" s="408"/>
      <c r="Q16" s="408"/>
      <c r="R16" s="241" t="n">
        <v>1.73</v>
      </c>
      <c r="S16" s="279"/>
      <c r="T16" s="279"/>
      <c r="U16" s="279" t="n">
        <v>2.1</v>
      </c>
      <c r="V16" s="134"/>
      <c r="W16" s="134"/>
      <c r="X16" s="279" t="n">
        <v>2.34</v>
      </c>
      <c r="Y16" s="134"/>
      <c r="Z16" s="134"/>
      <c r="AA16" s="279" t="n">
        <v>1.01</v>
      </c>
      <c r="AB16" s="134"/>
    </row>
    <row r="17" customFormat="false" ht="18" hidden="false" customHeight="true" outlineLevel="0" collapsed="false">
      <c r="A17" s="138" t="s">
        <v>43</v>
      </c>
      <c r="B17" s="134" t="n">
        <v>14632.4</v>
      </c>
      <c r="C17" s="134"/>
      <c r="D17" s="134"/>
      <c r="E17" s="134" t="n">
        <v>14885.58</v>
      </c>
      <c r="F17" s="134"/>
      <c r="G17" s="134"/>
      <c r="H17" s="134" t="n">
        <v>14861.75</v>
      </c>
      <c r="I17" s="134"/>
      <c r="J17" s="134"/>
      <c r="K17" s="134" t="n">
        <v>14630.67</v>
      </c>
      <c r="L17" s="134"/>
      <c r="M17" s="134"/>
      <c r="N17" s="134" t="n">
        <v>14680.26</v>
      </c>
      <c r="O17" s="134"/>
      <c r="P17" s="408"/>
      <c r="Q17" s="408"/>
      <c r="R17" s="241" t="n">
        <v>1.73</v>
      </c>
      <c r="S17" s="279"/>
      <c r="T17" s="279"/>
      <c r="U17" s="279" t="n">
        <v>-0.16</v>
      </c>
      <c r="V17" s="134"/>
      <c r="W17" s="134"/>
      <c r="X17" s="279" t="n">
        <v>-1.55</v>
      </c>
      <c r="Y17" s="134"/>
      <c r="Z17" s="134"/>
      <c r="AA17" s="279" t="n">
        <v>0.34</v>
      </c>
      <c r="AB17" s="134"/>
    </row>
    <row r="18" customFormat="false" ht="18" hidden="false" customHeight="true" outlineLevel="0" collapsed="false">
      <c r="A18" s="138" t="s">
        <v>44</v>
      </c>
      <c r="B18" s="134" t="n">
        <v>9307.8</v>
      </c>
      <c r="C18" s="134"/>
      <c r="D18" s="134"/>
      <c r="E18" s="134" t="n">
        <v>9487.46</v>
      </c>
      <c r="F18" s="134"/>
      <c r="G18" s="134"/>
      <c r="H18" s="134" t="n">
        <v>9776.1</v>
      </c>
      <c r="I18" s="134"/>
      <c r="J18" s="134"/>
      <c r="K18" s="134" t="n">
        <v>10075.71</v>
      </c>
      <c r="L18" s="134"/>
      <c r="M18" s="134"/>
      <c r="N18" s="134" t="n">
        <v>10267.96</v>
      </c>
      <c r="O18" s="134" t="s">
        <v>38</v>
      </c>
      <c r="P18" s="409"/>
      <c r="Q18" s="409"/>
      <c r="R18" s="241" t="n">
        <v>1.93</v>
      </c>
      <c r="S18" s="279"/>
      <c r="T18" s="279"/>
      <c r="U18" s="279" t="n">
        <v>3.04</v>
      </c>
      <c r="V18" s="134"/>
      <c r="W18" s="134"/>
      <c r="X18" s="279" t="n">
        <v>3.06</v>
      </c>
      <c r="Y18" s="134"/>
      <c r="Z18" s="134"/>
      <c r="AA18" s="279" t="n">
        <v>1.91</v>
      </c>
      <c r="AB18" s="134" t="s">
        <v>38</v>
      </c>
      <c r="AF18" s="129"/>
    </row>
    <row r="19" customFormat="false" ht="18" hidden="false" customHeight="true" outlineLevel="0" collapsed="false">
      <c r="A19" s="138" t="s">
        <v>45</v>
      </c>
      <c r="B19" s="134" t="n">
        <v>1871.49</v>
      </c>
      <c r="C19" s="134"/>
      <c r="D19" s="134"/>
      <c r="E19" s="134" t="n">
        <v>1962.19</v>
      </c>
      <c r="F19" s="134"/>
      <c r="G19" s="134"/>
      <c r="H19" s="134" t="n">
        <v>2173.02</v>
      </c>
      <c r="I19" s="134"/>
      <c r="J19" s="134"/>
      <c r="K19" s="134" t="n">
        <v>2316.54</v>
      </c>
      <c r="L19" s="134"/>
      <c r="M19" s="134"/>
      <c r="N19" s="134" t="n">
        <v>2345.41</v>
      </c>
      <c r="O19" s="134"/>
      <c r="P19" s="409"/>
      <c r="Q19" s="409"/>
      <c r="R19" s="241" t="n">
        <v>4.85</v>
      </c>
      <c r="S19" s="279"/>
      <c r="T19" s="279"/>
      <c r="U19" s="279" t="n">
        <v>10.74</v>
      </c>
      <c r="V19" s="134"/>
      <c r="W19" s="134"/>
      <c r="X19" s="279" t="n">
        <v>6.6</v>
      </c>
      <c r="Y19" s="134"/>
      <c r="Z19" s="134"/>
      <c r="AA19" s="279" t="n">
        <v>1.25</v>
      </c>
      <c r="AB19" s="134"/>
    </row>
    <row r="20" customFormat="false" ht="18" hidden="false" customHeight="true" outlineLevel="0" collapsed="false">
      <c r="A20" s="138" t="s">
        <v>46</v>
      </c>
      <c r="B20" s="134" t="n">
        <v>8180.81</v>
      </c>
      <c r="C20" s="134"/>
      <c r="D20" s="134"/>
      <c r="E20" s="134" t="n">
        <v>7988.34</v>
      </c>
      <c r="F20" s="134"/>
      <c r="G20" s="134"/>
      <c r="H20" s="134" t="n">
        <v>8062.54</v>
      </c>
      <c r="I20" s="134"/>
      <c r="J20" s="134"/>
      <c r="K20" s="134" t="n">
        <v>8259.16</v>
      </c>
      <c r="L20" s="134"/>
      <c r="M20" s="134"/>
      <c r="N20" s="134" t="n">
        <v>8362.4</v>
      </c>
      <c r="O20" s="134"/>
      <c r="P20" s="408"/>
      <c r="Q20" s="408"/>
      <c r="R20" s="241" t="n">
        <v>-2.35</v>
      </c>
      <c r="S20" s="279"/>
      <c r="T20" s="279"/>
      <c r="U20" s="279" t="n">
        <v>0.93</v>
      </c>
      <c r="V20" s="134"/>
      <c r="W20" s="134"/>
      <c r="X20" s="279" t="n">
        <v>2.44</v>
      </c>
      <c r="Y20" s="134"/>
      <c r="Z20" s="134"/>
      <c r="AA20" s="279" t="n">
        <v>1.25</v>
      </c>
      <c r="AB20" s="134"/>
    </row>
    <row r="21" customFormat="false" ht="18" hidden="false" customHeight="true" outlineLevel="0" collapsed="false">
      <c r="A21" s="138" t="s">
        <v>47</v>
      </c>
      <c r="B21" s="134" t="n">
        <v>4275.47</v>
      </c>
      <c r="C21" s="132"/>
      <c r="D21" s="246"/>
      <c r="E21" s="134" t="n">
        <v>4315.93</v>
      </c>
      <c r="F21" s="132"/>
      <c r="G21" s="246"/>
      <c r="H21" s="134" t="n">
        <v>4423.88</v>
      </c>
      <c r="I21" s="132"/>
      <c r="J21" s="246"/>
      <c r="K21" s="134" t="n">
        <v>4470.89</v>
      </c>
      <c r="L21" s="132" t="s">
        <v>38</v>
      </c>
      <c r="M21" s="246"/>
      <c r="N21" s="134" t="n">
        <v>4385.25</v>
      </c>
      <c r="O21" s="134" t="s">
        <v>38</v>
      </c>
      <c r="P21" s="408"/>
      <c r="Q21" s="408"/>
      <c r="R21" s="241" t="n">
        <v>0.95</v>
      </c>
      <c r="S21" s="132"/>
      <c r="T21" s="279"/>
      <c r="U21" s="279" t="n">
        <v>2.5</v>
      </c>
      <c r="V21" s="132"/>
      <c r="W21" s="134"/>
      <c r="X21" s="279" t="n">
        <v>1.06</v>
      </c>
      <c r="Y21" s="132" t="s">
        <v>38</v>
      </c>
      <c r="Z21" s="134"/>
      <c r="AA21" s="279" t="n">
        <v>-1.92</v>
      </c>
      <c r="AB21" s="134" t="s">
        <v>38</v>
      </c>
    </row>
    <row r="22" customFormat="false" ht="18" hidden="false" customHeight="true" outlineLevel="0" collapsed="false">
      <c r="A22" s="138" t="s">
        <v>48</v>
      </c>
      <c r="B22" s="134" t="n">
        <v>5283.39</v>
      </c>
      <c r="C22" s="134"/>
      <c r="D22" s="134"/>
      <c r="E22" s="134" t="n">
        <v>5270.85</v>
      </c>
      <c r="F22" s="134"/>
      <c r="G22" s="134"/>
      <c r="H22" s="134" t="n">
        <v>5335.08</v>
      </c>
      <c r="I22" s="134"/>
      <c r="J22" s="246"/>
      <c r="K22" s="134" t="n">
        <v>5311.74</v>
      </c>
      <c r="L22" s="134" t="s">
        <v>38</v>
      </c>
      <c r="M22" s="246"/>
      <c r="N22" s="134" t="n">
        <v>5345.13</v>
      </c>
      <c r="O22" s="134" t="s">
        <v>38</v>
      </c>
      <c r="P22" s="408"/>
      <c r="Q22" s="408"/>
      <c r="R22" s="241" t="n">
        <v>-0.24</v>
      </c>
      <c r="S22" s="279"/>
      <c r="T22" s="279"/>
      <c r="U22" s="279" t="n">
        <v>1.22</v>
      </c>
      <c r="V22" s="134"/>
      <c r="W22" s="134"/>
      <c r="X22" s="279" t="n">
        <v>-0.44</v>
      </c>
      <c r="Y22" s="134" t="s">
        <v>38</v>
      </c>
      <c r="Z22" s="134"/>
      <c r="AA22" s="279" t="n">
        <v>0.63</v>
      </c>
      <c r="AB22" s="134" t="s">
        <v>38</v>
      </c>
    </row>
    <row r="23" customFormat="false" ht="18" hidden="false" customHeight="true" outlineLevel="0" collapsed="false">
      <c r="A23" s="138" t="s">
        <v>49</v>
      </c>
      <c r="B23" s="134" t="n">
        <v>9923.48</v>
      </c>
      <c r="C23" s="134"/>
      <c r="D23" s="134"/>
      <c r="E23" s="134" t="n">
        <v>10047.44</v>
      </c>
      <c r="F23" s="134"/>
      <c r="G23" s="37"/>
      <c r="H23" s="134" t="n">
        <v>10160.78</v>
      </c>
      <c r="I23" s="134"/>
      <c r="J23" s="134"/>
      <c r="K23" s="134" t="n">
        <v>10310.78</v>
      </c>
      <c r="L23" s="134"/>
      <c r="M23" s="134"/>
      <c r="N23" s="134" t="n">
        <v>10387.4</v>
      </c>
      <c r="O23" s="134"/>
      <c r="P23" s="408"/>
      <c r="Q23" s="408"/>
      <c r="R23" s="241" t="n">
        <v>1.25</v>
      </c>
      <c r="S23" s="279"/>
      <c r="T23" s="37"/>
      <c r="U23" s="279" t="n">
        <v>1.13</v>
      </c>
      <c r="V23" s="134"/>
      <c r="W23" s="134"/>
      <c r="X23" s="279" t="n">
        <v>1.48</v>
      </c>
      <c r="Y23" s="134"/>
      <c r="Z23" s="134"/>
      <c r="AA23" s="279" t="n">
        <v>0.74</v>
      </c>
      <c r="AB23" s="134"/>
    </row>
    <row r="24" customFormat="false" ht="18" hidden="false" customHeight="true" outlineLevel="0" collapsed="false">
      <c r="A24" s="138" t="s">
        <v>50</v>
      </c>
      <c r="B24" s="134" t="n">
        <v>2102.82</v>
      </c>
      <c r="C24" s="134"/>
      <c r="D24" s="134"/>
      <c r="E24" s="134" t="n">
        <v>2165.92</v>
      </c>
      <c r="F24" s="134"/>
      <c r="G24" s="134"/>
      <c r="H24" s="134" t="n">
        <v>2239.21</v>
      </c>
      <c r="I24" s="134"/>
      <c r="J24" s="134"/>
      <c r="K24" s="134" t="n">
        <v>2300.29</v>
      </c>
      <c r="L24" s="134"/>
      <c r="M24" s="134"/>
      <c r="N24" s="134" t="n">
        <v>2351.6</v>
      </c>
      <c r="O24" s="134"/>
      <c r="P24" s="408"/>
      <c r="Q24" s="408"/>
      <c r="R24" s="241" t="n">
        <v>3</v>
      </c>
      <c r="S24" s="279"/>
      <c r="T24" s="279"/>
      <c r="U24" s="279" t="n">
        <v>3.38</v>
      </c>
      <c r="V24" s="134"/>
      <c r="W24" s="134"/>
      <c r="X24" s="279" t="n">
        <v>2.73</v>
      </c>
      <c r="Y24" s="134"/>
      <c r="Z24" s="134"/>
      <c r="AA24" s="279" t="n">
        <v>2.23</v>
      </c>
      <c r="AB24" s="134"/>
    </row>
    <row r="25" customFormat="false" ht="18" hidden="false" customHeight="true" outlineLevel="0" collapsed="false">
      <c r="A25" s="138" t="s">
        <v>51</v>
      </c>
      <c r="B25" s="134" t="n">
        <v>7222.64</v>
      </c>
      <c r="C25" s="134"/>
      <c r="D25" s="134"/>
      <c r="E25" s="134" t="n">
        <v>7256.86</v>
      </c>
      <c r="F25" s="134"/>
      <c r="G25" s="134"/>
      <c r="H25" s="134" t="n">
        <v>7400.7</v>
      </c>
      <c r="I25" s="134" t="s">
        <v>38</v>
      </c>
      <c r="J25" s="134"/>
      <c r="K25" s="134" t="n">
        <v>7461.63</v>
      </c>
      <c r="L25" s="134" t="s">
        <v>38</v>
      </c>
      <c r="M25" s="134"/>
      <c r="N25" s="134" t="n">
        <v>7490.06</v>
      </c>
      <c r="O25" s="134" t="s">
        <v>38</v>
      </c>
      <c r="P25" s="408"/>
      <c r="Q25" s="408"/>
      <c r="R25" s="241" t="n">
        <v>0.47</v>
      </c>
      <c r="S25" s="279"/>
      <c r="T25" s="279"/>
      <c r="U25" s="279" t="n">
        <v>1.98</v>
      </c>
      <c r="V25" s="134" t="s">
        <v>38</v>
      </c>
      <c r="W25" s="134"/>
      <c r="X25" s="279" t="n">
        <v>0.82</v>
      </c>
      <c r="Y25" s="134" t="s">
        <v>38</v>
      </c>
      <c r="Z25" s="134"/>
      <c r="AA25" s="279" t="n">
        <v>0.38</v>
      </c>
      <c r="AB25" s="134" t="s">
        <v>38</v>
      </c>
    </row>
    <row r="26" customFormat="false" ht="18" hidden="false" customHeight="true" outlineLevel="0" collapsed="false">
      <c r="A26" s="138" t="s">
        <v>52</v>
      </c>
      <c r="B26" s="134" t="n">
        <v>4182.15</v>
      </c>
      <c r="C26" s="134"/>
      <c r="D26" s="134"/>
      <c r="E26" s="134" t="n">
        <v>3912.98</v>
      </c>
      <c r="F26" s="134"/>
      <c r="G26" s="134"/>
      <c r="H26" s="134" t="n">
        <v>4067.7</v>
      </c>
      <c r="I26" s="134"/>
      <c r="J26" s="134"/>
      <c r="K26" s="134" t="n">
        <v>4200.54</v>
      </c>
      <c r="L26" s="134"/>
      <c r="M26" s="134"/>
      <c r="N26" s="134" t="n">
        <v>4182.12</v>
      </c>
      <c r="O26" s="134"/>
      <c r="P26" s="408"/>
      <c r="Q26" s="408"/>
      <c r="R26" s="241" t="n">
        <v>-6.44</v>
      </c>
      <c r="S26" s="279"/>
      <c r="T26" s="279"/>
      <c r="U26" s="279" t="n">
        <v>3.95</v>
      </c>
      <c r="V26" s="134"/>
      <c r="W26" s="134"/>
      <c r="X26" s="279" t="n">
        <v>3.27</v>
      </c>
      <c r="Y26" s="134"/>
      <c r="Z26" s="134"/>
      <c r="AA26" s="279" t="n">
        <v>-0.44</v>
      </c>
      <c r="AB26" s="134"/>
    </row>
    <row r="27" customFormat="false" ht="18" hidden="false" customHeight="true" outlineLevel="0" collapsed="false">
      <c r="A27" s="138" t="s">
        <v>53</v>
      </c>
      <c r="B27" s="134" t="n">
        <v>1474.26</v>
      </c>
      <c r="C27" s="134"/>
      <c r="D27" s="134"/>
      <c r="E27" s="134" t="n">
        <v>1508.79</v>
      </c>
      <c r="F27" s="134"/>
      <c r="G27" s="134"/>
      <c r="H27" s="134" t="n">
        <v>1624.18</v>
      </c>
      <c r="I27" s="134"/>
      <c r="J27" s="134"/>
      <c r="K27" s="134" t="n">
        <v>1690.83</v>
      </c>
      <c r="L27" s="134"/>
      <c r="M27" s="134"/>
      <c r="N27" s="134" t="n">
        <v>1739.45</v>
      </c>
      <c r="O27" s="134"/>
      <c r="P27" s="408"/>
      <c r="Q27" s="408"/>
      <c r="R27" s="241" t="n">
        <v>2.34</v>
      </c>
      <c r="S27" s="279"/>
      <c r="T27" s="279"/>
      <c r="U27" s="279" t="n">
        <v>7.65</v>
      </c>
      <c r="V27" s="134"/>
      <c r="W27" s="134"/>
      <c r="X27" s="279" t="n">
        <v>4.1</v>
      </c>
      <c r="Y27" s="134"/>
      <c r="Z27" s="134"/>
      <c r="AA27" s="279" t="n">
        <v>2.88</v>
      </c>
      <c r="AB27" s="134"/>
    </row>
    <row r="28" customFormat="false" ht="18" hidden="false" customHeight="true" outlineLevel="0" collapsed="false">
      <c r="A28" s="138" t="s">
        <v>54</v>
      </c>
      <c r="B28" s="134" t="n">
        <v>1586.54</v>
      </c>
      <c r="C28" s="134"/>
      <c r="D28" s="134"/>
      <c r="E28" s="134" t="n">
        <v>1664.32</v>
      </c>
      <c r="F28" s="134"/>
      <c r="G28" s="134"/>
      <c r="H28" s="134" t="n">
        <v>1753.2</v>
      </c>
      <c r="I28" s="134"/>
      <c r="J28" s="134"/>
      <c r="K28" s="134" t="n">
        <v>1797.88</v>
      </c>
      <c r="L28" s="134"/>
      <c r="M28" s="134"/>
      <c r="N28" s="134" t="n">
        <v>1885.91</v>
      </c>
      <c r="O28" s="134"/>
      <c r="P28" s="408"/>
      <c r="Q28" s="408"/>
      <c r="R28" s="241" t="n">
        <v>4.9</v>
      </c>
      <c r="S28" s="279"/>
      <c r="T28" s="279"/>
      <c r="U28" s="279" t="n">
        <v>5.34</v>
      </c>
      <c r="V28" s="134"/>
      <c r="W28" s="134"/>
      <c r="X28" s="279" t="n">
        <v>2.55</v>
      </c>
      <c r="Y28" s="134"/>
      <c r="Z28" s="134"/>
      <c r="AA28" s="279" t="n">
        <v>4.9</v>
      </c>
      <c r="AB28" s="134"/>
    </row>
    <row r="29" customFormat="false" ht="18" hidden="false" customHeight="true" outlineLevel="0" collapsed="false">
      <c r="A29" s="138" t="s">
        <v>55</v>
      </c>
      <c r="B29" s="134" t="n">
        <v>18067.59</v>
      </c>
      <c r="C29" s="134"/>
      <c r="D29" s="134"/>
      <c r="E29" s="134" t="n">
        <v>18260.02</v>
      </c>
      <c r="F29" s="134"/>
      <c r="G29" s="134"/>
      <c r="H29" s="134" t="n">
        <v>18245.66</v>
      </c>
      <c r="I29" s="134"/>
      <c r="J29" s="134"/>
      <c r="K29" s="134" t="n">
        <v>18002.65</v>
      </c>
      <c r="L29" s="134"/>
      <c r="M29" s="134"/>
      <c r="N29" s="134" t="n">
        <v>18387.45</v>
      </c>
      <c r="O29" s="134"/>
      <c r="P29" s="408"/>
      <c r="Q29" s="408"/>
      <c r="R29" s="241" t="n">
        <v>1.07</v>
      </c>
      <c r="S29" s="279"/>
      <c r="T29" s="279"/>
      <c r="U29" s="279" t="n">
        <v>-0.08</v>
      </c>
      <c r="V29" s="134"/>
      <c r="W29" s="134"/>
      <c r="X29" s="279" t="n">
        <v>-1.33</v>
      </c>
      <c r="Y29" s="134"/>
      <c r="Z29" s="134"/>
      <c r="AA29" s="279" t="n">
        <v>2.14</v>
      </c>
      <c r="AB29" s="134"/>
    </row>
    <row r="30" customFormat="false" ht="18" hidden="false" customHeight="true" outlineLevel="0" collapsed="false">
      <c r="A30" s="138" t="s">
        <v>56</v>
      </c>
      <c r="B30" s="134" t="n">
        <v>2061.76</v>
      </c>
      <c r="C30" s="134"/>
      <c r="D30" s="134"/>
      <c r="E30" s="134" t="n">
        <v>2078.99</v>
      </c>
      <c r="F30" s="134"/>
      <c r="G30" s="134"/>
      <c r="H30" s="134" t="n">
        <v>2122.73</v>
      </c>
      <c r="I30" s="134" t="s">
        <v>57</v>
      </c>
      <c r="J30" s="134"/>
      <c r="K30" s="134" t="n">
        <v>2159.27</v>
      </c>
      <c r="L30" s="245"/>
      <c r="M30" s="134"/>
      <c r="N30" s="134" t="n">
        <v>2193.76</v>
      </c>
      <c r="O30" s="134" t="s">
        <v>38</v>
      </c>
      <c r="P30" s="408"/>
      <c r="Q30" s="408"/>
      <c r="R30" s="241" t="n">
        <v>0.84</v>
      </c>
      <c r="S30" s="279"/>
      <c r="T30" s="279"/>
      <c r="U30" s="279" t="n">
        <v>2.1</v>
      </c>
      <c r="V30" s="134" t="s">
        <v>57</v>
      </c>
      <c r="W30" s="134"/>
      <c r="X30" s="279" t="n">
        <v>1.72</v>
      </c>
      <c r="Y30" s="245"/>
      <c r="Z30" s="134"/>
      <c r="AA30" s="279" t="n">
        <v>1.6</v>
      </c>
      <c r="AB30" s="134" t="s">
        <v>38</v>
      </c>
    </row>
    <row r="31" customFormat="false" ht="18" hidden="false" customHeight="true" outlineLevel="0" collapsed="false">
      <c r="A31" s="138" t="s">
        <v>58</v>
      </c>
      <c r="B31" s="134" t="n">
        <v>3176.46</v>
      </c>
      <c r="C31" s="134"/>
      <c r="D31" s="134"/>
      <c r="E31" s="134" t="n">
        <v>3307.72</v>
      </c>
      <c r="F31" s="134"/>
      <c r="G31" s="134"/>
      <c r="H31" s="134" t="n">
        <v>3339.19</v>
      </c>
      <c r="I31" s="134"/>
      <c r="J31" s="134"/>
      <c r="K31" s="134" t="n">
        <v>3409.69</v>
      </c>
      <c r="L31" s="134"/>
      <c r="M31" s="134"/>
      <c r="N31" s="134" t="n">
        <v>3486.96</v>
      </c>
      <c r="O31" s="134"/>
      <c r="P31" s="408"/>
      <c r="Q31" s="408"/>
      <c r="R31" s="241" t="n">
        <v>4.13</v>
      </c>
      <c r="S31" s="279"/>
      <c r="T31" s="279"/>
      <c r="U31" s="279" t="n">
        <v>0.95</v>
      </c>
      <c r="V31" s="134"/>
      <c r="W31" s="134"/>
      <c r="X31" s="279" t="n">
        <v>2.11</v>
      </c>
      <c r="Y31" s="134"/>
      <c r="Z31" s="134"/>
      <c r="AA31" s="279" t="n">
        <v>2.27</v>
      </c>
      <c r="AB31" s="134"/>
    </row>
    <row r="32" customFormat="false" ht="18" hidden="false" customHeight="true" outlineLevel="0" collapsed="false">
      <c r="A32" s="138" t="s">
        <v>59</v>
      </c>
      <c r="B32" s="134" t="n">
        <v>10821.43</v>
      </c>
      <c r="C32" s="134"/>
      <c r="D32" s="134"/>
      <c r="E32" s="134" t="n">
        <v>10769.35</v>
      </c>
      <c r="F32" s="134"/>
      <c r="G32" s="134"/>
      <c r="H32" s="134" t="n">
        <v>10848.35</v>
      </c>
      <c r="I32" s="134"/>
      <c r="J32" s="134"/>
      <c r="K32" s="134" t="n">
        <v>10999.93</v>
      </c>
      <c r="L32" s="134"/>
      <c r="M32" s="134"/>
      <c r="N32" s="134" t="n">
        <v>11038.06</v>
      </c>
      <c r="O32" s="134"/>
      <c r="P32" s="408"/>
      <c r="Q32" s="408"/>
      <c r="R32" s="241" t="n">
        <v>-0.48</v>
      </c>
      <c r="S32" s="279"/>
      <c r="T32" s="279"/>
      <c r="U32" s="279" t="n">
        <v>0.73</v>
      </c>
      <c r="V32" s="134"/>
      <c r="W32" s="134"/>
      <c r="X32" s="279" t="n">
        <v>1.4</v>
      </c>
      <c r="Y32" s="134"/>
      <c r="Z32" s="134"/>
      <c r="AA32" s="279" t="n">
        <v>0.35</v>
      </c>
      <c r="AB32" s="134"/>
    </row>
    <row r="33" customFormat="false" ht="18" hidden="false" customHeight="true" outlineLevel="0" collapsed="false">
      <c r="A33" s="138" t="s">
        <v>60</v>
      </c>
      <c r="B33" s="134" t="n">
        <v>10244.17</v>
      </c>
      <c r="C33" s="134"/>
      <c r="D33" s="134"/>
      <c r="E33" s="134" t="n">
        <v>10325.51</v>
      </c>
      <c r="F33" s="134"/>
      <c r="G33" s="134"/>
      <c r="H33" s="134" t="n">
        <v>10397.19</v>
      </c>
      <c r="I33" s="134"/>
      <c r="J33" s="134"/>
      <c r="K33" s="134" t="n">
        <v>10500.17</v>
      </c>
      <c r="L33" s="134"/>
      <c r="M33" s="134"/>
      <c r="N33" s="134" t="n">
        <v>10439.32</v>
      </c>
      <c r="O33" s="134"/>
      <c r="P33" s="408"/>
      <c r="Q33" s="408"/>
      <c r="R33" s="241" t="n">
        <v>0.79</v>
      </c>
      <c r="S33" s="279"/>
      <c r="T33" s="279"/>
      <c r="U33" s="279" t="n">
        <v>0.69</v>
      </c>
      <c r="V33" s="134"/>
      <c r="W33" s="134"/>
      <c r="X33" s="279" t="n">
        <v>0.99</v>
      </c>
      <c r="Y33" s="134"/>
      <c r="Z33" s="134"/>
      <c r="AA33" s="279" t="n">
        <v>-0.58</v>
      </c>
      <c r="AB33" s="134"/>
    </row>
    <row r="34" customFormat="false" ht="18" hidden="false" customHeight="true" outlineLevel="0" collapsed="false">
      <c r="A34" s="138" t="s">
        <v>61</v>
      </c>
      <c r="B34" s="134" t="n">
        <v>1917.78</v>
      </c>
      <c r="C34" s="134"/>
      <c r="D34" s="134"/>
      <c r="E34" s="134" t="n">
        <v>1968.55</v>
      </c>
      <c r="F34" s="134"/>
      <c r="G34" s="134"/>
      <c r="H34" s="134" t="n">
        <v>2088.92</v>
      </c>
      <c r="I34" s="134"/>
      <c r="J34" s="134"/>
      <c r="K34" s="134" t="n">
        <v>2316.01</v>
      </c>
      <c r="L34" s="134"/>
      <c r="M34" s="134"/>
      <c r="N34" s="134" t="n">
        <v>2341.2</v>
      </c>
      <c r="O34" s="134"/>
      <c r="P34" s="408"/>
      <c r="Q34" s="408"/>
      <c r="R34" s="241" t="n">
        <v>2.65</v>
      </c>
      <c r="S34" s="134"/>
      <c r="T34" s="279"/>
      <c r="U34" s="279" t="n">
        <v>6.11</v>
      </c>
      <c r="V34" s="134"/>
      <c r="W34" s="134"/>
      <c r="X34" s="279" t="n">
        <v>10.87</v>
      </c>
      <c r="Y34" s="134"/>
      <c r="Z34" s="134"/>
      <c r="AA34" s="279" t="n">
        <v>1.09</v>
      </c>
      <c r="AB34" s="134"/>
    </row>
    <row r="35" customFormat="false" ht="18" hidden="false" customHeight="true" outlineLevel="0" collapsed="false">
      <c r="A35" s="138" t="s">
        <v>62</v>
      </c>
      <c r="B35" s="134" t="n">
        <v>4141.45</v>
      </c>
      <c r="C35" s="134"/>
      <c r="D35" s="134"/>
      <c r="E35" s="134" t="n">
        <v>4120.67</v>
      </c>
      <c r="F35" s="134"/>
      <c r="G35" s="134"/>
      <c r="H35" s="134" t="n">
        <v>4139.68</v>
      </c>
      <c r="I35" s="134"/>
      <c r="J35" s="134"/>
      <c r="K35" s="134" t="n">
        <v>4131.78</v>
      </c>
      <c r="L35" s="134"/>
      <c r="M35" s="134"/>
      <c r="N35" s="134" t="n">
        <v>4204.59</v>
      </c>
      <c r="O35" s="134"/>
      <c r="P35" s="408"/>
      <c r="Q35" s="408"/>
      <c r="R35" s="241" t="n">
        <v>-0.5</v>
      </c>
      <c r="S35" s="279"/>
      <c r="T35" s="279"/>
      <c r="U35" s="279" t="n">
        <v>0.46</v>
      </c>
      <c r="V35" s="134"/>
      <c r="W35" s="134"/>
      <c r="X35" s="279" t="n">
        <v>-0.19</v>
      </c>
      <c r="Y35" s="134"/>
      <c r="Z35" s="134"/>
      <c r="AA35" s="279" t="n">
        <v>1.76</v>
      </c>
      <c r="AB35" s="134"/>
    </row>
    <row r="36" customFormat="false" ht="18" hidden="false" customHeight="true" outlineLevel="0" collapsed="false">
      <c r="A36" s="138" t="s">
        <v>63</v>
      </c>
      <c r="B36" s="134" t="n">
        <v>990.99</v>
      </c>
      <c r="C36" s="134"/>
      <c r="D36" s="134"/>
      <c r="E36" s="134" t="n">
        <v>1020.8</v>
      </c>
      <c r="F36" s="134"/>
      <c r="G36" s="134"/>
      <c r="H36" s="134" t="n">
        <v>1066.74</v>
      </c>
      <c r="I36" s="134"/>
      <c r="J36" s="134"/>
      <c r="K36" s="134" t="n">
        <v>1130.57</v>
      </c>
      <c r="L36" s="134"/>
      <c r="M36" s="134"/>
      <c r="N36" s="134" t="n">
        <v>1213.56</v>
      </c>
      <c r="O36" s="134"/>
      <c r="P36" s="408"/>
      <c r="Q36" s="408"/>
      <c r="R36" s="241" t="n">
        <v>3.01</v>
      </c>
      <c r="S36" s="279"/>
      <c r="T36" s="279"/>
      <c r="U36" s="279" t="n">
        <v>4.5</v>
      </c>
      <c r="V36" s="134"/>
      <c r="W36" s="134"/>
      <c r="X36" s="279" t="n">
        <v>5.98</v>
      </c>
      <c r="Y36" s="134"/>
      <c r="Z36" s="134"/>
      <c r="AA36" s="279" t="n">
        <v>7.34</v>
      </c>
      <c r="AB36" s="134"/>
    </row>
    <row r="37" customFormat="false" ht="18" hidden="false" customHeight="true" outlineLevel="0" collapsed="false">
      <c r="A37" s="138" t="s">
        <v>64</v>
      </c>
      <c r="B37" s="134" t="n">
        <v>4097.44</v>
      </c>
      <c r="C37" s="134"/>
      <c r="D37" s="134"/>
      <c r="E37" s="134" t="n">
        <v>4121.46</v>
      </c>
      <c r="F37" s="134"/>
      <c r="G37" s="134"/>
      <c r="H37" s="134" t="n">
        <v>4245.76</v>
      </c>
      <c r="I37" s="134"/>
      <c r="J37" s="134"/>
      <c r="K37" s="134" t="n">
        <v>4326.97</v>
      </c>
      <c r="L37" s="134"/>
      <c r="M37" s="134"/>
      <c r="N37" s="134" t="n">
        <v>4395.9</v>
      </c>
      <c r="O37" s="134" t="s">
        <v>38</v>
      </c>
      <c r="P37" s="408"/>
      <c r="Q37" s="408"/>
      <c r="R37" s="241" t="n">
        <v>0.59</v>
      </c>
      <c r="S37" s="279"/>
      <c r="T37" s="279"/>
      <c r="U37" s="279" t="n">
        <v>3.02</v>
      </c>
      <c r="V37" s="134"/>
      <c r="W37" s="134"/>
      <c r="X37" s="279" t="n">
        <v>1.91</v>
      </c>
      <c r="Y37" s="134"/>
      <c r="Z37" s="134"/>
      <c r="AA37" s="279" t="n">
        <v>1.59</v>
      </c>
      <c r="AB37" s="134" t="s">
        <v>38</v>
      </c>
    </row>
    <row r="38" customFormat="false" ht="18" hidden="false" customHeight="true" outlineLevel="0" collapsed="false">
      <c r="A38" s="138" t="s">
        <v>65</v>
      </c>
      <c r="B38" s="134" t="n">
        <v>2242.78</v>
      </c>
      <c r="C38" s="134"/>
      <c r="D38" s="134"/>
      <c r="E38" s="134" t="n">
        <v>2319.97</v>
      </c>
      <c r="F38" s="134"/>
      <c r="G38" s="134"/>
      <c r="H38" s="134" t="n">
        <v>2372.53</v>
      </c>
      <c r="I38" s="134"/>
      <c r="J38" s="134"/>
      <c r="K38" s="134" t="n">
        <v>2459.19</v>
      </c>
      <c r="L38" s="134"/>
      <c r="M38" s="134"/>
      <c r="N38" s="134" t="n">
        <v>2492.68</v>
      </c>
      <c r="O38" s="134"/>
      <c r="P38" s="408"/>
      <c r="Q38" s="408"/>
      <c r="R38" s="241" t="n">
        <v>3.44</v>
      </c>
      <c r="S38" s="279"/>
      <c r="T38" s="279"/>
      <c r="U38" s="279" t="n">
        <v>2.27</v>
      </c>
      <c r="V38" s="134"/>
      <c r="W38" s="134"/>
      <c r="X38" s="279" t="n">
        <v>3.65</v>
      </c>
      <c r="Y38" s="134"/>
      <c r="Z38" s="134"/>
      <c r="AA38" s="279" t="n">
        <v>1.36</v>
      </c>
      <c r="AB38" s="134"/>
    </row>
    <row r="39" customFormat="false" ht="18" hidden="false" customHeight="true" outlineLevel="0" collapsed="false">
      <c r="A39" s="138" t="s">
        <v>66</v>
      </c>
      <c r="B39" s="134" t="n">
        <v>10361.86</v>
      </c>
      <c r="C39" s="134"/>
      <c r="D39" s="134"/>
      <c r="E39" s="134" t="n">
        <v>10555.01</v>
      </c>
      <c r="F39" s="134"/>
      <c r="G39" s="134"/>
      <c r="H39" s="134" t="n">
        <v>10821.5</v>
      </c>
      <c r="I39" s="134"/>
      <c r="J39" s="134"/>
      <c r="K39" s="134" t="n">
        <v>11099.23</v>
      </c>
      <c r="L39" s="134"/>
      <c r="M39" s="134"/>
      <c r="N39" s="134" t="n">
        <v>11056.59</v>
      </c>
      <c r="O39" s="134"/>
      <c r="P39" s="408"/>
      <c r="Q39" s="408"/>
      <c r="R39" s="241" t="n">
        <v>1.86</v>
      </c>
      <c r="S39" s="279"/>
      <c r="T39" s="279"/>
      <c r="U39" s="279" t="n">
        <v>2.52</v>
      </c>
      <c r="V39" s="134"/>
      <c r="W39" s="134"/>
      <c r="X39" s="279" t="n">
        <v>2.57</v>
      </c>
      <c r="Y39" s="134"/>
      <c r="Z39" s="134"/>
      <c r="AA39" s="279" t="n">
        <v>-0.38</v>
      </c>
      <c r="AB39" s="134"/>
    </row>
    <row r="40" customFormat="false" ht="18" hidden="false" customHeight="true" outlineLevel="0" collapsed="false">
      <c r="A40" s="138" t="s">
        <v>67</v>
      </c>
      <c r="B40" s="134" t="n">
        <v>11733.17</v>
      </c>
      <c r="C40" s="134"/>
      <c r="D40" s="134"/>
      <c r="E40" s="134" t="n">
        <v>11756.46</v>
      </c>
      <c r="F40" s="134"/>
      <c r="G40" s="134"/>
      <c r="H40" s="134" t="n">
        <v>12036.38</v>
      </c>
      <c r="I40" s="134"/>
      <c r="J40" s="134"/>
      <c r="K40" s="134" t="n">
        <v>12336.3</v>
      </c>
      <c r="L40" s="134"/>
      <c r="M40" s="134"/>
      <c r="N40" s="134" t="n">
        <v>12179.94</v>
      </c>
      <c r="O40" s="134" t="s">
        <v>38</v>
      </c>
      <c r="P40" s="408"/>
      <c r="Q40" s="408"/>
      <c r="R40" s="241" t="n">
        <v>0.2</v>
      </c>
      <c r="S40" s="279"/>
      <c r="T40" s="279"/>
      <c r="U40" s="279" t="n">
        <v>2.38</v>
      </c>
      <c r="V40" s="134"/>
      <c r="W40" s="134"/>
      <c r="X40" s="279" t="n">
        <v>2.49</v>
      </c>
      <c r="Y40" s="134"/>
      <c r="Z40" s="134"/>
      <c r="AA40" s="279" t="n">
        <v>-1.27</v>
      </c>
      <c r="AB40" s="134" t="s">
        <v>38</v>
      </c>
    </row>
    <row r="41" customFormat="false" ht="18" hidden="false" customHeight="true" outlineLevel="0" collapsed="false">
      <c r="A41" s="138" t="s">
        <v>68</v>
      </c>
      <c r="B41" s="134" t="n">
        <v>8430.65</v>
      </c>
      <c r="C41" s="134"/>
      <c r="D41" s="134"/>
      <c r="E41" s="134" t="n">
        <v>8403.97</v>
      </c>
      <c r="F41" s="134"/>
      <c r="G41" s="134"/>
      <c r="H41" s="134" t="n">
        <v>8643.04</v>
      </c>
      <c r="I41" s="134"/>
      <c r="J41" s="134"/>
      <c r="K41" s="134" t="n">
        <v>8333.51</v>
      </c>
      <c r="L41" s="134"/>
      <c r="M41" s="246"/>
      <c r="N41" s="134" t="n">
        <v>8625.81</v>
      </c>
      <c r="O41" s="134" t="s">
        <v>38</v>
      </c>
      <c r="P41" s="408"/>
      <c r="Q41" s="408"/>
      <c r="R41" s="241" t="n">
        <v>-0.32</v>
      </c>
      <c r="S41" s="279"/>
      <c r="T41" s="279"/>
      <c r="U41" s="279" t="n">
        <v>2.84</v>
      </c>
      <c r="V41" s="134"/>
      <c r="W41" s="134"/>
      <c r="X41" s="279" t="n">
        <v>-3.58</v>
      </c>
      <c r="Y41" s="134"/>
      <c r="Z41" s="134"/>
      <c r="AA41" s="279" t="n">
        <v>3.51</v>
      </c>
      <c r="AB41" s="134" t="s">
        <v>38</v>
      </c>
    </row>
    <row r="42" customFormat="false" ht="12.75" hidden="false" customHeight="false" outlineLevel="0" collapsed="false">
      <c r="A42" s="138"/>
      <c r="B42" s="410"/>
      <c r="C42" s="410"/>
      <c r="D42" s="410"/>
      <c r="E42" s="410"/>
      <c r="F42" s="410"/>
      <c r="G42" s="410"/>
      <c r="H42" s="410"/>
      <c r="I42" s="411"/>
      <c r="J42" s="411"/>
      <c r="K42" s="410"/>
      <c r="L42" s="252"/>
      <c r="M42" s="252"/>
      <c r="N42" s="410"/>
      <c r="O42" s="309"/>
      <c r="P42" s="408"/>
      <c r="Q42" s="408"/>
      <c r="R42" s="248"/>
      <c r="S42" s="248"/>
      <c r="T42" s="248"/>
      <c r="U42" s="248"/>
      <c r="V42" s="248"/>
      <c r="W42" s="248"/>
      <c r="X42" s="240"/>
      <c r="Y42" s="252"/>
      <c r="Z42" s="252"/>
      <c r="AA42" s="240"/>
      <c r="AB42" s="309"/>
    </row>
    <row r="43" s="221" customFormat="true" ht="12.75" hidden="false" customHeight="false" outlineLevel="0" collapsed="false">
      <c r="A43" s="46" t="s">
        <v>70</v>
      </c>
      <c r="B43" s="46"/>
      <c r="C43" s="47"/>
      <c r="D43" s="47"/>
      <c r="E43" s="47"/>
      <c r="F43" s="48"/>
      <c r="G43" s="48"/>
      <c r="H43" s="47"/>
      <c r="I43" s="47"/>
      <c r="J43" s="47"/>
      <c r="K43" s="48"/>
      <c r="L43" s="47"/>
      <c r="M43" s="47"/>
      <c r="N43" s="47"/>
      <c r="O43" s="48"/>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row>
    <row r="44" s="254" customFormat="true" ht="13.5" hidden="false" customHeight="true" outlineLevel="0" collapsed="false">
      <c r="A44" s="46" t="s">
        <v>71</v>
      </c>
      <c r="B44" s="253"/>
    </row>
    <row r="45" s="257" customFormat="true" ht="16.5" hidden="false" customHeight="true" outlineLevel="0" collapsed="false">
      <c r="A45" s="253" t="s">
        <v>72</v>
      </c>
      <c r="B45" s="412"/>
      <c r="C45" s="412"/>
      <c r="D45" s="412"/>
      <c r="E45" s="412"/>
      <c r="F45" s="412"/>
      <c r="G45" s="412"/>
      <c r="H45" s="412"/>
      <c r="I45" s="412"/>
      <c r="J45" s="412"/>
      <c r="K45" s="412"/>
      <c r="L45" s="412"/>
      <c r="M45" s="412"/>
      <c r="N45" s="412"/>
      <c r="O45" s="412"/>
      <c r="P45" s="412"/>
      <c r="Q45" s="412"/>
      <c r="R45" s="412"/>
      <c r="S45" s="412"/>
      <c r="T45" s="412"/>
      <c r="U45" s="412"/>
    </row>
    <row r="46" customFormat="false" ht="12.75" hidden="false" customHeight="false" outlineLevel="0" collapsed="false">
      <c r="A46" s="413" t="s">
        <v>73</v>
      </c>
    </row>
  </sheetData>
  <mergeCells count="12">
    <mergeCell ref="A1:H1"/>
    <mergeCell ref="O2:AB4"/>
    <mergeCell ref="B5:O5"/>
    <mergeCell ref="A8:A10"/>
    <mergeCell ref="B8:O8"/>
    <mergeCell ref="R8:AB8"/>
    <mergeCell ref="B9:O9"/>
    <mergeCell ref="R9:AB9"/>
    <mergeCell ref="K10:L10"/>
    <mergeCell ref="N10:O10"/>
    <mergeCell ref="X10:Y10"/>
    <mergeCell ref="AA10:AB10"/>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21" width="21.42"/>
    <col collapsed="false" customWidth="true" hidden="false" outlineLevel="0" max="2" min="2" style="342" width="7.85"/>
    <col collapsed="false" customWidth="true" hidden="false" outlineLevel="0" max="3" min="3" style="342" width="2.7"/>
    <col collapsed="false" customWidth="true" hidden="false" outlineLevel="0" max="4" min="4" style="342" width="1.28"/>
    <col collapsed="false" customWidth="true" hidden="false" outlineLevel="0" max="5" min="5" style="342" width="7.85"/>
    <col collapsed="false" customWidth="true" hidden="false" outlineLevel="0" max="6" min="6" style="342" width="2.7"/>
    <col collapsed="false" customWidth="true" hidden="false" outlineLevel="0" max="7" min="7" style="342" width="1.28"/>
    <col collapsed="false" customWidth="true" hidden="false" outlineLevel="0" max="8" min="8" style="342" width="7.85"/>
    <col collapsed="false" customWidth="true" hidden="false" outlineLevel="0" max="9" min="9" style="342" width="2.99"/>
    <col collapsed="false" customWidth="true" hidden="false" outlineLevel="0" max="10" min="10" style="342" width="1.28"/>
    <col collapsed="false" customWidth="true" hidden="false" outlineLevel="0" max="11" min="11" style="342" width="7.85"/>
    <col collapsed="false" customWidth="true" hidden="false" outlineLevel="0" max="12" min="12" style="342" width="2.99"/>
    <col collapsed="false" customWidth="true" hidden="false" outlineLevel="0" max="13" min="13" style="342" width="1.28"/>
    <col collapsed="false" customWidth="true" hidden="false" outlineLevel="0" max="14" min="14" style="342" width="6.56"/>
    <col collapsed="false" customWidth="true" hidden="false" outlineLevel="0" max="15" min="15" style="342" width="2.99"/>
    <col collapsed="false" customWidth="true" hidden="false" outlineLevel="0" max="16" min="16" style="342" width="1.28"/>
    <col collapsed="false" customWidth="true" hidden="false" outlineLevel="0" max="17" min="17" style="342" width="7.85"/>
    <col collapsed="false" customWidth="true" hidden="false" outlineLevel="0" max="18" min="18" style="342" width="2.99"/>
    <col collapsed="false" customWidth="true" hidden="false" outlineLevel="0" max="19" min="19" style="342" width="1.28"/>
    <col collapsed="false" customWidth="true" hidden="false" outlineLevel="0" max="20" min="20" style="342" width="6.56"/>
    <col collapsed="false" customWidth="true" hidden="false" outlineLevel="0" max="21" min="21" style="342" width="2.28"/>
    <col collapsed="false" customWidth="true" hidden="false" outlineLevel="0" max="22" min="22" style="342" width="1.28"/>
    <col collapsed="false" customWidth="true" hidden="false" outlineLevel="0" max="23" min="23" style="342" width="6.56"/>
    <col collapsed="false" customWidth="true" hidden="false" outlineLevel="0" max="24" min="24" style="342" width="2.7"/>
    <col collapsed="false" customWidth="true" hidden="false" outlineLevel="0" max="25" min="25" style="342" width="0.13"/>
    <col collapsed="false" customWidth="true" hidden="false" outlineLevel="0" max="26" min="26" style="108" width="1.41"/>
    <col collapsed="false" customWidth="false" hidden="true" outlineLevel="0" max="27" min="27" style="108" width="11.42"/>
    <col collapsed="false" customWidth="false" hidden="false" outlineLevel="0" max="257" min="28" style="108" width="11.42"/>
  </cols>
  <sheetData>
    <row r="1" customFormat="false" ht="15" hidden="false" customHeight="true" outlineLevel="0" collapsed="false">
      <c r="A1" s="216" t="s">
        <v>34</v>
      </c>
      <c r="B1" s="216"/>
      <c r="C1" s="216"/>
      <c r="D1" s="216"/>
      <c r="E1" s="216"/>
      <c r="F1" s="216"/>
      <c r="G1" s="216"/>
      <c r="H1" s="217"/>
      <c r="N1" s="111" t="s">
        <v>25</v>
      </c>
      <c r="O1" s="414"/>
      <c r="P1" s="414"/>
      <c r="Q1" s="112"/>
      <c r="R1" s="112"/>
      <c r="S1" s="112"/>
      <c r="T1" s="112"/>
      <c r="U1" s="112"/>
      <c r="V1" s="112"/>
      <c r="W1" s="112"/>
      <c r="X1" s="112"/>
      <c r="Y1" s="415"/>
    </row>
    <row r="2" customFormat="false" ht="15" hidden="false" customHeight="true" outlineLevel="0" collapsed="false">
      <c r="A2" s="339"/>
      <c r="N2" s="402" t="s">
        <v>26</v>
      </c>
      <c r="O2" s="402"/>
      <c r="P2" s="402"/>
      <c r="Q2" s="402"/>
      <c r="R2" s="402"/>
      <c r="S2" s="402"/>
      <c r="T2" s="402"/>
      <c r="U2" s="402"/>
      <c r="V2" s="402"/>
      <c r="W2" s="402"/>
      <c r="X2" s="402"/>
      <c r="Y2" s="108"/>
    </row>
    <row r="3" customFormat="false" ht="14.25" hidden="false" customHeight="true" outlineLevel="0" collapsed="false">
      <c r="A3" s="339"/>
      <c r="N3" s="402"/>
      <c r="O3" s="402"/>
      <c r="P3" s="402"/>
      <c r="Q3" s="402"/>
      <c r="R3" s="402"/>
      <c r="S3" s="402"/>
      <c r="T3" s="402"/>
      <c r="U3" s="402"/>
      <c r="V3" s="402"/>
      <c r="W3" s="402"/>
      <c r="X3" s="402"/>
      <c r="Y3" s="108"/>
    </row>
    <row r="4" customFormat="false" ht="15" hidden="false" customHeight="true" outlineLevel="0" collapsed="false">
      <c r="A4" s="339"/>
      <c r="Q4" s="365"/>
      <c r="R4" s="365"/>
      <c r="S4" s="365"/>
      <c r="T4" s="365"/>
      <c r="U4" s="365"/>
      <c r="V4" s="365"/>
      <c r="W4" s="365"/>
      <c r="X4" s="365"/>
      <c r="Y4" s="108"/>
    </row>
    <row r="5" customFormat="false" ht="12.75" hidden="false" customHeight="false" outlineLevel="0" collapsed="false">
      <c r="A5" s="339"/>
      <c r="R5" s="340"/>
      <c r="S5" s="340"/>
      <c r="Z5" s="342"/>
    </row>
    <row r="6" customFormat="false" ht="12.75" hidden="false" customHeight="false" outlineLevel="0" collapsed="false">
      <c r="A6" s="339"/>
      <c r="R6" s="340"/>
      <c r="S6" s="340"/>
      <c r="Z6" s="342"/>
    </row>
    <row r="7" customFormat="false" ht="12.75" hidden="false" customHeight="false" outlineLevel="0" collapsed="false">
      <c r="A7" s="339"/>
      <c r="R7" s="340"/>
      <c r="S7" s="340"/>
      <c r="Z7" s="342"/>
    </row>
    <row r="8" customFormat="false" ht="12.75" hidden="false" customHeight="false" outlineLevel="0" collapsed="false">
      <c r="A8" s="339"/>
      <c r="R8" s="340"/>
      <c r="S8" s="340"/>
      <c r="Z8" s="342"/>
    </row>
    <row r="9" customFormat="false" ht="13.5" hidden="false" customHeight="true" outlineLevel="0" collapsed="false">
      <c r="A9" s="308"/>
      <c r="B9" s="416" t="s">
        <v>35</v>
      </c>
      <c r="C9" s="416"/>
      <c r="D9" s="416"/>
      <c r="E9" s="416"/>
      <c r="F9" s="416"/>
      <c r="G9" s="416"/>
      <c r="H9" s="416"/>
      <c r="I9" s="416"/>
      <c r="J9" s="416"/>
      <c r="K9" s="416"/>
      <c r="L9" s="416"/>
      <c r="M9" s="416"/>
      <c r="N9" s="416"/>
      <c r="O9" s="416"/>
      <c r="P9" s="416"/>
      <c r="Q9" s="416"/>
      <c r="R9" s="416"/>
      <c r="S9" s="416"/>
      <c r="T9" s="416"/>
      <c r="U9" s="416"/>
      <c r="V9" s="416"/>
      <c r="W9" s="416"/>
      <c r="X9" s="416"/>
      <c r="Y9" s="416"/>
    </row>
    <row r="10" customFormat="false" ht="18" hidden="false" customHeight="true" outlineLevel="0" collapsed="false">
      <c r="A10" s="308"/>
      <c r="B10" s="296" t="s">
        <v>119</v>
      </c>
      <c r="C10" s="296"/>
      <c r="D10" s="296"/>
      <c r="E10" s="296"/>
      <c r="F10" s="296"/>
      <c r="G10" s="417"/>
      <c r="H10" s="296" t="s">
        <v>120</v>
      </c>
      <c r="I10" s="296"/>
      <c r="J10" s="296"/>
      <c r="K10" s="296"/>
      <c r="L10" s="296"/>
      <c r="M10" s="417"/>
      <c r="N10" s="296" t="s">
        <v>121</v>
      </c>
      <c r="O10" s="296"/>
      <c r="P10" s="296"/>
      <c r="Q10" s="296"/>
      <c r="R10" s="296"/>
      <c r="S10" s="417"/>
      <c r="T10" s="296" t="s">
        <v>109</v>
      </c>
      <c r="U10" s="296"/>
      <c r="V10" s="296"/>
      <c r="W10" s="296"/>
      <c r="X10" s="296"/>
      <c r="Y10" s="418"/>
    </row>
    <row r="11" customFormat="false" ht="18" hidden="false" customHeight="true" outlineLevel="0" collapsed="false">
      <c r="A11" s="308"/>
      <c r="B11" s="298" t="n">
        <v>2013</v>
      </c>
      <c r="C11" s="298"/>
      <c r="D11" s="297"/>
      <c r="E11" s="298" t="n">
        <v>2017</v>
      </c>
      <c r="F11" s="298"/>
      <c r="G11" s="123"/>
      <c r="H11" s="298" t="n">
        <v>2013</v>
      </c>
      <c r="I11" s="298"/>
      <c r="J11" s="297"/>
      <c r="K11" s="298" t="n">
        <v>2017</v>
      </c>
      <c r="L11" s="298"/>
      <c r="M11" s="123"/>
      <c r="N11" s="298" t="n">
        <v>2013</v>
      </c>
      <c r="O11" s="298"/>
      <c r="P11" s="297"/>
      <c r="Q11" s="298" t="n">
        <v>2017</v>
      </c>
      <c r="R11" s="298"/>
      <c r="S11" s="123"/>
      <c r="T11" s="298" t="n">
        <v>2013</v>
      </c>
      <c r="U11" s="298"/>
      <c r="V11" s="297"/>
      <c r="W11" s="298" t="n">
        <v>2017</v>
      </c>
      <c r="X11" s="298"/>
      <c r="Y11" s="298"/>
    </row>
    <row r="12" customFormat="false" ht="9" hidden="false" customHeight="true" outlineLevel="0" collapsed="false">
      <c r="A12" s="349"/>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row>
    <row r="13" customFormat="false" ht="18" hidden="false" customHeight="true" outlineLevel="0" collapsed="false">
      <c r="A13" s="124" t="s">
        <v>37</v>
      </c>
      <c r="B13" s="127" t="n">
        <v>1766816.72</v>
      </c>
      <c r="C13" s="126"/>
      <c r="D13" s="304"/>
      <c r="E13" s="127" t="n">
        <v>1928520.72</v>
      </c>
      <c r="F13" s="126" t="s">
        <v>38</v>
      </c>
      <c r="G13" s="304"/>
      <c r="H13" s="127" t="n">
        <v>1402652.52</v>
      </c>
      <c r="I13" s="126"/>
      <c r="J13" s="304"/>
      <c r="K13" s="127" t="n">
        <v>1543701.41</v>
      </c>
      <c r="L13" s="126" t="s">
        <v>38</v>
      </c>
      <c r="M13" s="304"/>
      <c r="N13" s="127" t="n">
        <v>152156.25</v>
      </c>
      <c r="O13" s="126"/>
      <c r="P13" s="304"/>
      <c r="Q13" s="127" t="n">
        <v>165769.71</v>
      </c>
      <c r="R13" s="126" t="s">
        <v>38</v>
      </c>
      <c r="S13" s="304"/>
      <c r="T13" s="127" t="n">
        <v>212007.95</v>
      </c>
      <c r="U13" s="126"/>
      <c r="V13" s="304"/>
      <c r="W13" s="127" t="n">
        <v>219049.6</v>
      </c>
      <c r="X13" s="126" t="s">
        <v>38</v>
      </c>
      <c r="Y13" s="305"/>
      <c r="Z13" s="127" t="n">
        <v>7621.01</v>
      </c>
      <c r="AA13" s="127"/>
      <c r="AB13" s="126"/>
      <c r="AC13" s="127"/>
      <c r="AD13" s="127"/>
    </row>
    <row r="14" customFormat="false" ht="18" hidden="false" customHeight="true" outlineLevel="0" collapsed="false">
      <c r="A14" s="124" t="s">
        <v>39</v>
      </c>
      <c r="B14" s="127" t="n">
        <v>1762079.08</v>
      </c>
      <c r="C14" s="126"/>
      <c r="D14" s="304"/>
      <c r="E14" s="127" t="n">
        <v>1923497.01</v>
      </c>
      <c r="F14" s="126" t="s">
        <v>38</v>
      </c>
      <c r="G14" s="304"/>
      <c r="H14" s="127" t="n">
        <v>1399675.89</v>
      </c>
      <c r="I14" s="126"/>
      <c r="J14" s="304"/>
      <c r="K14" s="127" t="n">
        <v>1540304.9</v>
      </c>
      <c r="L14" s="126" t="s">
        <v>38</v>
      </c>
      <c r="M14" s="304"/>
      <c r="N14" s="127" t="n">
        <v>151261.08</v>
      </c>
      <c r="O14" s="126"/>
      <c r="P14" s="304"/>
      <c r="Q14" s="127" t="n">
        <v>164997.05</v>
      </c>
      <c r="R14" s="126" t="s">
        <v>38</v>
      </c>
      <c r="S14" s="304"/>
      <c r="T14" s="127" t="n">
        <v>211142.11</v>
      </c>
      <c r="U14" s="126"/>
      <c r="V14" s="304"/>
      <c r="W14" s="127" t="n">
        <v>218195.07</v>
      </c>
      <c r="X14" s="126" t="s">
        <v>38</v>
      </c>
      <c r="Y14" s="305"/>
      <c r="Z14" s="127"/>
      <c r="AA14" s="127"/>
      <c r="AB14" s="127"/>
      <c r="AC14" s="127"/>
      <c r="AD14" s="127"/>
    </row>
    <row r="15" customFormat="false" ht="18" hidden="false" customHeight="true" outlineLevel="0" collapsed="false">
      <c r="A15" s="138" t="s">
        <v>40</v>
      </c>
      <c r="B15" s="134" t="n">
        <v>48283.3</v>
      </c>
      <c r="C15" s="134"/>
      <c r="D15" s="134"/>
      <c r="E15" s="134" t="n">
        <v>55304.35</v>
      </c>
      <c r="F15" s="134"/>
      <c r="G15" s="134"/>
      <c r="H15" s="134" t="n">
        <v>32837.13</v>
      </c>
      <c r="I15" s="134"/>
      <c r="J15" s="134"/>
      <c r="K15" s="134" t="n">
        <v>38829.51</v>
      </c>
      <c r="L15" s="134"/>
      <c r="M15" s="134"/>
      <c r="N15" s="134" t="n">
        <v>6223.59</v>
      </c>
      <c r="O15" s="134"/>
      <c r="P15" s="134"/>
      <c r="Q15" s="134" t="n">
        <v>7787.58</v>
      </c>
      <c r="R15" s="134"/>
      <c r="S15" s="134"/>
      <c r="T15" s="134" t="n">
        <v>9222.57</v>
      </c>
      <c r="U15" s="134"/>
      <c r="V15" s="134"/>
      <c r="W15" s="134" t="n">
        <v>8687.27</v>
      </c>
      <c r="X15" s="134"/>
      <c r="Y15" s="305"/>
      <c r="Z15" s="134" t="n">
        <v>1385.34</v>
      </c>
      <c r="AA15" s="305"/>
      <c r="AB15" s="305"/>
      <c r="AC15" s="134"/>
      <c r="AD15" s="305"/>
    </row>
    <row r="16" customFormat="false" ht="18" hidden="false" customHeight="true" outlineLevel="0" collapsed="false">
      <c r="A16" s="138" t="s">
        <v>41</v>
      </c>
      <c r="B16" s="134" t="n">
        <v>3609.54</v>
      </c>
      <c r="C16" s="134"/>
      <c r="D16" s="134"/>
      <c r="E16" s="134" t="n">
        <v>4195.97</v>
      </c>
      <c r="F16" s="134"/>
      <c r="G16" s="134"/>
      <c r="H16" s="134" t="n">
        <v>3137.73</v>
      </c>
      <c r="I16" s="134"/>
      <c r="J16" s="134"/>
      <c r="K16" s="134" t="n">
        <v>3668.02</v>
      </c>
      <c r="L16" s="134"/>
      <c r="M16" s="134"/>
      <c r="N16" s="134" t="n">
        <v>333.15</v>
      </c>
      <c r="O16" s="134"/>
      <c r="P16" s="134"/>
      <c r="Q16" s="134" t="n">
        <v>379.76</v>
      </c>
      <c r="R16" s="134"/>
      <c r="S16" s="134"/>
      <c r="T16" s="134" t="n">
        <v>138.67</v>
      </c>
      <c r="U16" s="134"/>
      <c r="V16" s="134"/>
      <c r="W16" s="134" t="n">
        <v>148.18</v>
      </c>
      <c r="X16" s="134"/>
      <c r="Y16" s="305"/>
      <c r="Z16" s="305" t="n">
        <v>0</v>
      </c>
      <c r="AA16" s="305"/>
      <c r="AB16" s="305"/>
      <c r="AC16" s="305"/>
      <c r="AD16" s="305"/>
      <c r="AE16" s="357"/>
      <c r="AF16" s="357"/>
      <c r="AG16" s="357"/>
      <c r="AH16" s="357"/>
      <c r="AI16" s="357"/>
      <c r="AJ16" s="357"/>
      <c r="AK16" s="357"/>
    </row>
    <row r="17" customFormat="false" ht="18" hidden="false" customHeight="true" outlineLevel="0" collapsed="false">
      <c r="A17" s="138" t="s">
        <v>42</v>
      </c>
      <c r="B17" s="134" t="n">
        <v>14737.79</v>
      </c>
      <c r="C17" s="134"/>
      <c r="D17" s="134"/>
      <c r="E17" s="134" t="n">
        <v>15826.27</v>
      </c>
      <c r="F17" s="134"/>
      <c r="G17" s="134"/>
      <c r="H17" s="134" t="n">
        <v>12095.39</v>
      </c>
      <c r="I17" s="134"/>
      <c r="J17" s="134"/>
      <c r="K17" s="134" t="n">
        <v>13220.32</v>
      </c>
      <c r="L17" s="134"/>
      <c r="M17" s="134"/>
      <c r="N17" s="134" t="n">
        <v>1555.98</v>
      </c>
      <c r="O17" s="134"/>
      <c r="P17" s="134"/>
      <c r="Q17" s="134" t="n">
        <v>1530.41</v>
      </c>
      <c r="R17" s="134"/>
      <c r="S17" s="134"/>
      <c r="T17" s="134" t="n">
        <v>1086.42</v>
      </c>
      <c r="U17" s="134"/>
      <c r="V17" s="134"/>
      <c r="W17" s="134" t="n">
        <v>1075.54</v>
      </c>
      <c r="X17" s="134"/>
      <c r="Y17" s="305"/>
      <c r="Z17" s="134" t="n">
        <v>0</v>
      </c>
      <c r="AA17" s="305"/>
      <c r="AB17" s="305"/>
      <c r="AC17" s="134"/>
      <c r="AD17" s="305"/>
    </row>
    <row r="18" customFormat="false" ht="18" hidden="false" customHeight="true" outlineLevel="0" collapsed="false">
      <c r="A18" s="138" t="s">
        <v>43</v>
      </c>
      <c r="B18" s="134" t="n">
        <v>35460.45</v>
      </c>
      <c r="C18" s="134"/>
      <c r="D18" s="134"/>
      <c r="E18" s="134" t="n">
        <v>36625.31</v>
      </c>
      <c r="F18" s="134"/>
      <c r="G18" s="134"/>
      <c r="H18" s="134" t="n">
        <v>27787.62</v>
      </c>
      <c r="I18" s="134"/>
      <c r="J18" s="134"/>
      <c r="K18" s="134" t="n">
        <v>29665.16</v>
      </c>
      <c r="L18" s="134"/>
      <c r="M18" s="134"/>
      <c r="N18" s="134" t="n">
        <v>6848.52</v>
      </c>
      <c r="O18" s="134"/>
      <c r="P18" s="134"/>
      <c r="Q18" s="134" t="n">
        <v>6324.92</v>
      </c>
      <c r="R18" s="134"/>
      <c r="S18" s="134"/>
      <c r="T18" s="134" t="n">
        <v>824.31</v>
      </c>
      <c r="U18" s="134"/>
      <c r="V18" s="134"/>
      <c r="W18" s="134" t="n">
        <v>635.23</v>
      </c>
      <c r="X18" s="134"/>
      <c r="Y18" s="305"/>
      <c r="Z18" s="134"/>
      <c r="AA18" s="305"/>
      <c r="AB18" s="305"/>
      <c r="AC18" s="134"/>
      <c r="AD18" s="305"/>
    </row>
    <row r="19" customFormat="false" ht="18" hidden="false" customHeight="true" outlineLevel="0" collapsed="false">
      <c r="A19" s="138" t="s">
        <v>44</v>
      </c>
      <c r="B19" s="134" t="n">
        <v>335259.52</v>
      </c>
      <c r="C19" s="134"/>
      <c r="D19" s="134"/>
      <c r="E19" s="134" t="n">
        <v>384946.66</v>
      </c>
      <c r="F19" s="132" t="s">
        <v>38</v>
      </c>
      <c r="G19" s="307"/>
      <c r="H19" s="134" t="n">
        <v>254319.34</v>
      </c>
      <c r="I19" s="134"/>
      <c r="J19" s="134"/>
      <c r="K19" s="134" t="n">
        <v>296870.12</v>
      </c>
      <c r="L19" s="132" t="s">
        <v>38</v>
      </c>
      <c r="M19" s="307"/>
      <c r="N19" s="134" t="n">
        <v>25937.45</v>
      </c>
      <c r="O19" s="134"/>
      <c r="P19" s="134"/>
      <c r="Q19" s="134" t="n">
        <v>29724.56</v>
      </c>
      <c r="R19" s="132" t="s">
        <v>38</v>
      </c>
      <c r="S19" s="307"/>
      <c r="T19" s="134" t="n">
        <v>55002.73</v>
      </c>
      <c r="U19" s="134"/>
      <c r="V19" s="134"/>
      <c r="W19" s="134" t="n">
        <v>58351.98</v>
      </c>
      <c r="X19" s="132" t="s">
        <v>38</v>
      </c>
      <c r="Y19" s="305"/>
      <c r="Z19" s="134" t="n">
        <v>1564.4</v>
      </c>
      <c r="AA19" s="305"/>
      <c r="AB19" s="305"/>
      <c r="AC19" s="134"/>
      <c r="AD19" s="305"/>
    </row>
    <row r="20" customFormat="false" ht="18" hidden="false" customHeight="true" outlineLevel="0" collapsed="false">
      <c r="A20" s="138" t="s">
        <v>45</v>
      </c>
      <c r="B20" s="134" t="n">
        <v>1430.28</v>
      </c>
      <c r="C20" s="134"/>
      <c r="D20" s="134"/>
      <c r="E20" s="134" t="n">
        <v>1819.88</v>
      </c>
      <c r="F20" s="134"/>
      <c r="G20" s="134"/>
      <c r="H20" s="134" t="n">
        <v>1200.98</v>
      </c>
      <c r="I20" s="134"/>
      <c r="J20" s="134"/>
      <c r="K20" s="134" t="n">
        <v>1521.29</v>
      </c>
      <c r="L20" s="134"/>
      <c r="M20" s="134"/>
      <c r="N20" s="134" t="n">
        <v>216.69</v>
      </c>
      <c r="O20" s="134"/>
      <c r="P20" s="134"/>
      <c r="Q20" s="134" t="n">
        <v>286.19</v>
      </c>
      <c r="R20" s="134"/>
      <c r="S20" s="134"/>
      <c r="T20" s="134" t="n">
        <v>12.61</v>
      </c>
      <c r="U20" s="134"/>
      <c r="V20" s="134"/>
      <c r="W20" s="134" t="n">
        <v>12.4</v>
      </c>
      <c r="X20" s="134"/>
      <c r="Y20" s="305"/>
      <c r="Z20" s="134"/>
      <c r="AA20" s="305"/>
      <c r="AB20" s="305"/>
      <c r="AC20" s="134"/>
      <c r="AD20" s="305"/>
    </row>
    <row r="21" customFormat="false" ht="18" hidden="false" customHeight="true" outlineLevel="0" collapsed="false">
      <c r="A21" s="138" t="s">
        <v>46</v>
      </c>
      <c r="B21" s="134" t="n">
        <v>13796.17</v>
      </c>
      <c r="C21" s="134"/>
      <c r="D21" s="134"/>
      <c r="E21" s="134" t="n">
        <v>16431.52</v>
      </c>
      <c r="F21" s="134"/>
      <c r="G21" s="307"/>
      <c r="H21" s="134" t="n">
        <v>11049.42</v>
      </c>
      <c r="I21" s="134"/>
      <c r="J21" s="134"/>
      <c r="K21" s="134" t="n">
        <v>13301.19</v>
      </c>
      <c r="L21" s="134"/>
      <c r="M21" s="307"/>
      <c r="N21" s="134" t="n">
        <v>1939.63</v>
      </c>
      <c r="O21" s="134"/>
      <c r="P21" s="134"/>
      <c r="Q21" s="134" t="n">
        <v>2232.44</v>
      </c>
      <c r="R21" s="134"/>
      <c r="S21" s="307"/>
      <c r="T21" s="134" t="n">
        <v>807.13</v>
      </c>
      <c r="U21" s="134"/>
      <c r="V21" s="134"/>
      <c r="W21" s="134" t="n">
        <v>897.9</v>
      </c>
      <c r="X21" s="134"/>
      <c r="Y21" s="305"/>
      <c r="Z21" s="134"/>
      <c r="AA21" s="305"/>
      <c r="AB21" s="305"/>
      <c r="AC21" s="134"/>
      <c r="AD21" s="305"/>
    </row>
    <row r="22" customFormat="false" ht="18" hidden="false" customHeight="true" outlineLevel="0" collapsed="false">
      <c r="A22" s="138" t="s">
        <v>47</v>
      </c>
      <c r="B22" s="134" t="n">
        <v>30152.29</v>
      </c>
      <c r="C22" s="132"/>
      <c r="D22" s="307"/>
      <c r="E22" s="134" t="n">
        <v>29760.66</v>
      </c>
      <c r="F22" s="132" t="s">
        <v>38</v>
      </c>
      <c r="G22" s="307"/>
      <c r="H22" s="134" t="n">
        <v>23345.62</v>
      </c>
      <c r="I22" s="132"/>
      <c r="J22" s="307"/>
      <c r="K22" s="134" t="n">
        <v>23493.85</v>
      </c>
      <c r="L22" s="132" t="s">
        <v>38</v>
      </c>
      <c r="M22" s="307"/>
      <c r="N22" s="134" t="n">
        <v>2258.47</v>
      </c>
      <c r="O22" s="132"/>
      <c r="P22" s="307"/>
      <c r="Q22" s="134" t="n">
        <v>1965.27</v>
      </c>
      <c r="R22" s="132" t="s">
        <v>38</v>
      </c>
      <c r="S22" s="132"/>
      <c r="T22" s="134" t="n">
        <v>4548.21</v>
      </c>
      <c r="U22" s="132"/>
      <c r="V22" s="307"/>
      <c r="W22" s="134" t="n">
        <v>4301.54</v>
      </c>
      <c r="X22" s="132" t="s">
        <v>38</v>
      </c>
      <c r="Y22" s="305"/>
      <c r="Z22" s="134" t="n">
        <v>26.34</v>
      </c>
      <c r="AA22" s="305"/>
      <c r="AB22" s="305"/>
      <c r="AC22" s="134"/>
      <c r="AD22" s="305"/>
    </row>
    <row r="23" customFormat="false" ht="18" hidden="false" customHeight="true" outlineLevel="0" collapsed="false">
      <c r="A23" s="138" t="s">
        <v>48</v>
      </c>
      <c r="B23" s="134" t="n">
        <v>128874.96</v>
      </c>
      <c r="C23" s="134"/>
      <c r="D23" s="134"/>
      <c r="E23" s="134" t="n">
        <v>144596.81</v>
      </c>
      <c r="F23" s="132" t="s">
        <v>38</v>
      </c>
      <c r="G23" s="307"/>
      <c r="H23" s="134" t="n">
        <v>89299.57</v>
      </c>
      <c r="I23" s="134"/>
      <c r="J23" s="134"/>
      <c r="K23" s="134" t="n">
        <v>103296.17</v>
      </c>
      <c r="L23" s="132" t="s">
        <v>38</v>
      </c>
      <c r="M23" s="307"/>
      <c r="N23" s="134" t="n">
        <v>14571.09</v>
      </c>
      <c r="O23" s="134"/>
      <c r="P23" s="134"/>
      <c r="Q23" s="134" t="n">
        <v>15034.05</v>
      </c>
      <c r="R23" s="132" t="s">
        <v>38</v>
      </c>
      <c r="S23" s="307"/>
      <c r="T23" s="134" t="n">
        <v>25004.3</v>
      </c>
      <c r="U23" s="134"/>
      <c r="V23" s="134"/>
      <c r="W23" s="134" t="n">
        <v>26266.58</v>
      </c>
      <c r="X23" s="132" t="s">
        <v>38</v>
      </c>
      <c r="Y23" s="305"/>
      <c r="Z23" s="134" t="n">
        <v>196.98</v>
      </c>
      <c r="AA23" s="305"/>
      <c r="AB23" s="305"/>
      <c r="AC23" s="134"/>
      <c r="AD23" s="305"/>
    </row>
    <row r="24" customFormat="false" ht="18" hidden="false" customHeight="true" outlineLevel="0" collapsed="false">
      <c r="A24" s="138" t="s">
        <v>49</v>
      </c>
      <c r="B24" s="134" t="n">
        <v>318689.59</v>
      </c>
      <c r="C24" s="134"/>
      <c r="D24" s="134"/>
      <c r="E24" s="134" t="n">
        <v>342727.67</v>
      </c>
      <c r="F24" s="134"/>
      <c r="G24" s="307"/>
      <c r="H24" s="134" t="n">
        <v>259202.54</v>
      </c>
      <c r="I24" s="134"/>
      <c r="J24" s="134"/>
      <c r="K24" s="134" t="n">
        <v>280393.79</v>
      </c>
      <c r="L24" s="134"/>
      <c r="M24" s="307"/>
      <c r="N24" s="134" t="n">
        <v>23293.84</v>
      </c>
      <c r="O24" s="134"/>
      <c r="P24" s="134"/>
      <c r="Q24" s="134" t="n">
        <v>25272.31</v>
      </c>
      <c r="R24" s="134"/>
      <c r="S24" s="307"/>
      <c r="T24" s="134" t="n">
        <v>36193.21</v>
      </c>
      <c r="U24" s="134"/>
      <c r="V24" s="134"/>
      <c r="W24" s="134" t="n">
        <v>37061.57</v>
      </c>
      <c r="X24" s="134"/>
      <c r="Y24" s="305"/>
      <c r="Z24" s="134" t="n">
        <v>1504.45</v>
      </c>
      <c r="AA24" s="305"/>
      <c r="AB24" s="305"/>
      <c r="AC24" s="134"/>
      <c r="AD24" s="305"/>
    </row>
    <row r="25" customFormat="false" ht="18" hidden="false" customHeight="true" outlineLevel="0" collapsed="false">
      <c r="A25" s="138" t="s">
        <v>50</v>
      </c>
      <c r="B25" s="134" t="n">
        <v>4737.64</v>
      </c>
      <c r="C25" s="134"/>
      <c r="D25" s="134"/>
      <c r="E25" s="134" t="n">
        <v>5023.71</v>
      </c>
      <c r="F25" s="134"/>
      <c r="G25" s="134"/>
      <c r="H25" s="134" t="n">
        <v>2976.62</v>
      </c>
      <c r="I25" s="134"/>
      <c r="J25" s="134"/>
      <c r="K25" s="134" t="n">
        <v>3396.51</v>
      </c>
      <c r="L25" s="134"/>
      <c r="M25" s="134"/>
      <c r="N25" s="134" t="n">
        <v>895.17</v>
      </c>
      <c r="O25" s="134"/>
      <c r="P25" s="134"/>
      <c r="Q25" s="134" t="n">
        <v>772.66</v>
      </c>
      <c r="R25" s="134"/>
      <c r="S25" s="134"/>
      <c r="T25" s="134" t="n">
        <v>865.84</v>
      </c>
      <c r="U25" s="134"/>
      <c r="V25" s="134"/>
      <c r="W25" s="134" t="n">
        <v>854.53</v>
      </c>
      <c r="X25" s="134"/>
      <c r="Y25" s="305"/>
      <c r="Z25" s="134"/>
      <c r="AA25" s="305"/>
      <c r="AB25" s="305"/>
      <c r="AC25" s="134"/>
      <c r="AD25" s="305"/>
    </row>
    <row r="26" customFormat="false" ht="18" hidden="false" customHeight="true" outlineLevel="0" collapsed="false">
      <c r="A26" s="138" t="s">
        <v>51</v>
      </c>
      <c r="B26" s="134" t="n">
        <v>265534</v>
      </c>
      <c r="C26" s="134"/>
      <c r="D26" s="134"/>
      <c r="E26" s="134" t="n">
        <v>274343</v>
      </c>
      <c r="F26" s="132" t="s">
        <v>38</v>
      </c>
      <c r="G26" s="307"/>
      <c r="H26" s="134" t="n">
        <v>210310</v>
      </c>
      <c r="I26" s="134"/>
      <c r="J26" s="134"/>
      <c r="K26" s="134" t="n">
        <v>216851</v>
      </c>
      <c r="L26" s="132" t="s">
        <v>38</v>
      </c>
      <c r="M26" s="307"/>
      <c r="N26" s="134" t="n">
        <v>11214</v>
      </c>
      <c r="O26" s="134"/>
      <c r="P26" s="134"/>
      <c r="Q26" s="134" t="n">
        <v>11679</v>
      </c>
      <c r="R26" s="132" t="s">
        <v>38</v>
      </c>
      <c r="S26" s="307"/>
      <c r="T26" s="134" t="n">
        <v>44010</v>
      </c>
      <c r="U26" s="134"/>
      <c r="V26" s="134"/>
      <c r="W26" s="134" t="n">
        <v>45813</v>
      </c>
      <c r="X26" s="132" t="s">
        <v>38</v>
      </c>
      <c r="Y26" s="305"/>
      <c r="Z26" s="134" t="n">
        <v>1351</v>
      </c>
      <c r="AA26" s="305"/>
      <c r="AB26" s="305"/>
      <c r="AC26" s="134"/>
      <c r="AD26" s="305"/>
    </row>
    <row r="27" customFormat="false" ht="18" hidden="false" customHeight="true" outlineLevel="0" collapsed="false">
      <c r="A27" s="138" t="s">
        <v>52</v>
      </c>
      <c r="B27" s="134" t="n">
        <v>1679.76</v>
      </c>
      <c r="C27" s="134"/>
      <c r="D27" s="134"/>
      <c r="E27" s="134" t="n">
        <v>1897.61</v>
      </c>
      <c r="F27" s="134"/>
      <c r="G27" s="134"/>
      <c r="H27" s="134" t="n">
        <v>1382.81</v>
      </c>
      <c r="I27" s="134"/>
      <c r="J27" s="134"/>
      <c r="K27" s="134" t="n">
        <v>1563.28</v>
      </c>
      <c r="L27" s="134"/>
      <c r="M27" s="134"/>
      <c r="N27" s="134" t="n">
        <v>62.12</v>
      </c>
      <c r="O27" s="134"/>
      <c r="P27" s="134"/>
      <c r="Q27" s="134" t="n">
        <v>71</v>
      </c>
      <c r="R27" s="134"/>
      <c r="S27" s="134"/>
      <c r="T27" s="134" t="n">
        <v>234.83</v>
      </c>
      <c r="U27" s="134"/>
      <c r="V27" s="134"/>
      <c r="W27" s="134" t="n">
        <v>263.33</v>
      </c>
      <c r="X27" s="134"/>
      <c r="Y27" s="305"/>
      <c r="Z27" s="134" t="n">
        <v>0</v>
      </c>
      <c r="AA27" s="305"/>
      <c r="AB27" s="305"/>
      <c r="AC27" s="134"/>
      <c r="AD27" s="305"/>
    </row>
    <row r="28" customFormat="false" ht="18" hidden="false" customHeight="true" outlineLevel="0" collapsed="false">
      <c r="A28" s="138" t="s">
        <v>53</v>
      </c>
      <c r="B28" s="134" t="n">
        <v>1862.58</v>
      </c>
      <c r="C28" s="134"/>
      <c r="D28" s="134"/>
      <c r="E28" s="134" t="n">
        <v>2004.05</v>
      </c>
      <c r="F28" s="132"/>
      <c r="G28" s="307"/>
      <c r="H28" s="134" t="n">
        <v>1656.2</v>
      </c>
      <c r="I28" s="134"/>
      <c r="J28" s="134"/>
      <c r="K28" s="134" t="n">
        <v>1774.68</v>
      </c>
      <c r="L28" s="132"/>
      <c r="M28" s="307"/>
      <c r="N28" s="134" t="n">
        <v>173.87</v>
      </c>
      <c r="O28" s="134"/>
      <c r="P28" s="134"/>
      <c r="Q28" s="134" t="n">
        <v>197.51</v>
      </c>
      <c r="R28" s="132"/>
      <c r="S28" s="307"/>
      <c r="T28" s="134" t="n">
        <v>32.51</v>
      </c>
      <c r="U28" s="134"/>
      <c r="V28" s="134"/>
      <c r="W28" s="134" t="n">
        <v>31.86</v>
      </c>
      <c r="X28" s="132"/>
      <c r="Y28" s="305"/>
      <c r="Z28" s="305" t="n">
        <v>0</v>
      </c>
      <c r="AA28" s="305"/>
      <c r="AB28" s="305"/>
      <c r="AC28" s="305"/>
      <c r="AD28" s="305"/>
    </row>
    <row r="29" customFormat="false" ht="18" hidden="false" customHeight="true" outlineLevel="0" collapsed="false">
      <c r="A29" s="138" t="s">
        <v>54</v>
      </c>
      <c r="B29" s="134" t="n">
        <v>2525.02</v>
      </c>
      <c r="C29" s="134"/>
      <c r="D29" s="134"/>
      <c r="E29" s="134" t="n">
        <v>2833.82</v>
      </c>
      <c r="F29" s="132"/>
      <c r="G29" s="307"/>
      <c r="H29" s="134" t="n">
        <v>2071.97</v>
      </c>
      <c r="I29" s="134"/>
      <c r="J29" s="134"/>
      <c r="K29" s="134" t="n">
        <v>2351.7</v>
      </c>
      <c r="L29" s="132"/>
      <c r="M29" s="307"/>
      <c r="N29" s="134" t="n">
        <v>331.13</v>
      </c>
      <c r="O29" s="134"/>
      <c r="P29" s="134"/>
      <c r="Q29" s="134" t="n">
        <v>365.67</v>
      </c>
      <c r="R29" s="132"/>
      <c r="S29" s="307"/>
      <c r="T29" s="134" t="n">
        <v>121.92</v>
      </c>
      <c r="U29" s="134"/>
      <c r="V29" s="134"/>
      <c r="W29" s="134" t="n">
        <v>116.46</v>
      </c>
      <c r="X29" s="132"/>
      <c r="Y29" s="305"/>
      <c r="Z29" s="134" t="n">
        <v>13.2</v>
      </c>
      <c r="AA29" s="305"/>
      <c r="AB29" s="305"/>
      <c r="AC29" s="134"/>
      <c r="AD29" s="305"/>
    </row>
    <row r="30" customFormat="false" ht="18" hidden="false" customHeight="true" outlineLevel="0" collapsed="false">
      <c r="A30" s="138" t="s">
        <v>55</v>
      </c>
      <c r="B30" s="134" t="n">
        <v>4449.58</v>
      </c>
      <c r="C30" s="134"/>
      <c r="D30" s="134"/>
      <c r="E30" s="134" t="n">
        <v>5333.53</v>
      </c>
      <c r="F30" s="134"/>
      <c r="G30" s="134"/>
      <c r="H30" s="134" t="n">
        <v>3090.58</v>
      </c>
      <c r="I30" s="134"/>
      <c r="J30" s="134"/>
      <c r="K30" s="134" t="n">
        <v>3911.94</v>
      </c>
      <c r="L30" s="134"/>
      <c r="M30" s="134"/>
      <c r="N30" s="134" t="n">
        <v>418.54</v>
      </c>
      <c r="O30" s="134"/>
      <c r="P30" s="134"/>
      <c r="Q30" s="134" t="n">
        <v>414.68</v>
      </c>
      <c r="R30" s="134"/>
      <c r="S30" s="134"/>
      <c r="T30" s="134" t="n">
        <v>940.45</v>
      </c>
      <c r="U30" s="134"/>
      <c r="V30" s="134"/>
      <c r="W30" s="134" t="n">
        <v>1006.91</v>
      </c>
      <c r="X30" s="134"/>
      <c r="Y30" s="305"/>
      <c r="Z30" s="134" t="n">
        <v>62.64</v>
      </c>
      <c r="AA30" s="305"/>
      <c r="AB30" s="305"/>
      <c r="AC30" s="134"/>
      <c r="AD30" s="305"/>
    </row>
    <row r="31" customFormat="false" ht="18" hidden="false" customHeight="true" outlineLevel="0" collapsed="false">
      <c r="A31" s="138" t="s">
        <v>56</v>
      </c>
      <c r="B31" s="134" t="n">
        <v>9588.73</v>
      </c>
      <c r="C31" s="134"/>
      <c r="D31" s="134"/>
      <c r="E31" s="134" t="n">
        <v>10177.49</v>
      </c>
      <c r="F31" s="132" t="s">
        <v>38</v>
      </c>
      <c r="G31" s="134"/>
      <c r="H31" s="134" t="n">
        <v>8295.22</v>
      </c>
      <c r="I31" s="134"/>
      <c r="J31" s="134"/>
      <c r="K31" s="134" t="n">
        <v>8976.81</v>
      </c>
      <c r="L31" s="132" t="s">
        <v>38</v>
      </c>
      <c r="M31" s="134"/>
      <c r="N31" s="134" t="n">
        <v>28.97</v>
      </c>
      <c r="O31" s="134"/>
      <c r="P31" s="134"/>
      <c r="Q31" s="134" t="n">
        <v>0</v>
      </c>
      <c r="R31" s="132" t="s">
        <v>38</v>
      </c>
      <c r="S31" s="134"/>
      <c r="T31" s="134" t="n">
        <v>1264.55</v>
      </c>
      <c r="U31" s="134"/>
      <c r="V31" s="134"/>
      <c r="W31" s="134" t="n">
        <v>1200.68</v>
      </c>
      <c r="X31" s="132" t="s">
        <v>38</v>
      </c>
      <c r="Y31" s="305"/>
      <c r="Z31" s="134" t="n">
        <v>71.12</v>
      </c>
      <c r="AA31" s="305"/>
      <c r="AB31" s="305"/>
      <c r="AC31" s="134"/>
      <c r="AD31" s="305"/>
    </row>
    <row r="32" customFormat="false" ht="18" hidden="false" customHeight="true" outlineLevel="0" collapsed="false">
      <c r="A32" s="138" t="s">
        <v>58</v>
      </c>
      <c r="B32" s="134" t="n">
        <v>674.07</v>
      </c>
      <c r="C32" s="134"/>
      <c r="D32" s="134"/>
      <c r="E32" s="134" t="n">
        <v>816.47</v>
      </c>
      <c r="F32" s="134"/>
      <c r="G32" s="134"/>
      <c r="H32" s="134" t="n">
        <v>521.49</v>
      </c>
      <c r="I32" s="134"/>
      <c r="J32" s="134"/>
      <c r="K32" s="134" t="n">
        <v>641.65</v>
      </c>
      <c r="L32" s="134"/>
      <c r="M32" s="134"/>
      <c r="N32" s="134" t="n">
        <v>35.13</v>
      </c>
      <c r="O32" s="134"/>
      <c r="P32" s="134"/>
      <c r="Q32" s="134" t="n">
        <v>38.23</v>
      </c>
      <c r="R32" s="134"/>
      <c r="S32" s="134"/>
      <c r="T32" s="134" t="n">
        <v>117.44</v>
      </c>
      <c r="U32" s="134"/>
      <c r="V32" s="134"/>
      <c r="W32" s="134" t="n">
        <v>136.59</v>
      </c>
      <c r="X32" s="134"/>
      <c r="Y32" s="305"/>
      <c r="Z32" s="134"/>
      <c r="AA32" s="305"/>
      <c r="AB32" s="305"/>
      <c r="AC32" s="134"/>
      <c r="AD32" s="305"/>
    </row>
    <row r="33" customFormat="false" ht="18" hidden="false" customHeight="true" outlineLevel="0" collapsed="false">
      <c r="A33" s="138" t="s">
        <v>59</v>
      </c>
      <c r="B33" s="134" t="n">
        <v>86464</v>
      </c>
      <c r="C33" s="134"/>
      <c r="D33" s="134"/>
      <c r="E33" s="134" t="n">
        <v>92521</v>
      </c>
      <c r="F33" s="134"/>
      <c r="G33" s="307"/>
      <c r="H33" s="134" t="n">
        <v>65352</v>
      </c>
      <c r="I33" s="134"/>
      <c r="J33" s="134"/>
      <c r="K33" s="134" t="n">
        <v>71709</v>
      </c>
      <c r="L33" s="134"/>
      <c r="M33" s="307"/>
      <c r="N33" s="134" t="n">
        <v>13151</v>
      </c>
      <c r="O33" s="134"/>
      <c r="P33" s="134"/>
      <c r="Q33" s="134" t="n">
        <v>13175</v>
      </c>
      <c r="R33" s="134"/>
      <c r="S33" s="307"/>
      <c r="T33" s="134" t="n">
        <v>7961</v>
      </c>
      <c r="U33" s="134"/>
      <c r="V33" s="134"/>
      <c r="W33" s="134" t="n">
        <v>7637</v>
      </c>
      <c r="X33" s="134"/>
      <c r="Y33" s="305"/>
      <c r="Z33" s="134" t="n">
        <v>0</v>
      </c>
      <c r="AA33" s="305"/>
      <c r="AB33" s="305"/>
      <c r="AC33" s="134"/>
      <c r="AD33" s="305"/>
    </row>
    <row r="34" customFormat="false" ht="18" hidden="false" customHeight="true" outlineLevel="0" collapsed="false">
      <c r="A34" s="138" t="s">
        <v>60</v>
      </c>
      <c r="B34" s="134" t="n">
        <v>47626.46</v>
      </c>
      <c r="C34" s="134"/>
      <c r="D34" s="134"/>
      <c r="E34" s="134" t="n">
        <v>52297.8</v>
      </c>
      <c r="F34" s="134"/>
      <c r="G34" s="134"/>
      <c r="H34" s="134" t="n">
        <v>37343.32</v>
      </c>
      <c r="I34" s="134"/>
      <c r="J34" s="134"/>
      <c r="K34" s="134" t="n">
        <v>42642.59</v>
      </c>
      <c r="L34" s="134"/>
      <c r="M34" s="134"/>
      <c r="N34" s="134" t="n">
        <v>4360.2</v>
      </c>
      <c r="O34" s="134"/>
      <c r="P34" s="134"/>
      <c r="Q34" s="134" t="n">
        <v>3549.93</v>
      </c>
      <c r="R34" s="134"/>
      <c r="S34" s="134"/>
      <c r="T34" s="134" t="n">
        <v>5922.93</v>
      </c>
      <c r="U34" s="134"/>
      <c r="V34" s="134"/>
      <c r="W34" s="134" t="n">
        <v>6105.28</v>
      </c>
      <c r="X34" s="134"/>
      <c r="Y34" s="305"/>
      <c r="Z34" s="134" t="n">
        <v>112.15</v>
      </c>
      <c r="AA34" s="305"/>
      <c r="AB34" s="305"/>
      <c r="AC34" s="134"/>
      <c r="AD34" s="305"/>
    </row>
    <row r="35" customFormat="false" ht="18" hidden="false" customHeight="true" outlineLevel="0" collapsed="false">
      <c r="A35" s="138" t="s">
        <v>61</v>
      </c>
      <c r="B35" s="134" t="n">
        <v>46821.79</v>
      </c>
      <c r="C35" s="134"/>
      <c r="D35" s="134"/>
      <c r="E35" s="134" t="n">
        <v>51161.91</v>
      </c>
      <c r="F35" s="134"/>
      <c r="G35" s="307"/>
      <c r="H35" s="134" t="n">
        <v>35543.44</v>
      </c>
      <c r="I35" s="134"/>
      <c r="J35" s="134"/>
      <c r="K35" s="134" t="n">
        <v>39374.44</v>
      </c>
      <c r="L35" s="134"/>
      <c r="M35" s="307"/>
      <c r="N35" s="134" t="n">
        <v>4296.04</v>
      </c>
      <c r="O35" s="134"/>
      <c r="P35" s="134"/>
      <c r="Q35" s="134" t="n">
        <v>3921.71</v>
      </c>
      <c r="R35" s="134"/>
      <c r="S35" s="307"/>
      <c r="T35" s="134" t="n">
        <v>6982.31</v>
      </c>
      <c r="U35" s="134"/>
      <c r="V35" s="134"/>
      <c r="W35" s="134" t="n">
        <v>7865.77</v>
      </c>
      <c r="X35" s="134"/>
      <c r="Y35" s="305"/>
      <c r="Z35" s="134" t="n">
        <v>410.64</v>
      </c>
      <c r="AA35" s="305"/>
      <c r="AB35" s="305"/>
      <c r="AC35" s="134"/>
      <c r="AD35" s="305"/>
    </row>
    <row r="36" customFormat="false" ht="18" hidden="false" customHeight="true" outlineLevel="0" collapsed="false">
      <c r="A36" s="138" t="s">
        <v>62</v>
      </c>
      <c r="B36" s="134" t="n">
        <v>26692.74</v>
      </c>
      <c r="C36" s="134"/>
      <c r="D36" s="134"/>
      <c r="E36" s="134" t="n">
        <v>27766.92</v>
      </c>
      <c r="F36" s="134"/>
      <c r="G36" s="134"/>
      <c r="H36" s="134" t="n">
        <v>20366.01</v>
      </c>
      <c r="I36" s="134"/>
      <c r="J36" s="134"/>
      <c r="K36" s="134" t="n">
        <v>21348.5</v>
      </c>
      <c r="L36" s="134"/>
      <c r="M36" s="134"/>
      <c r="N36" s="134" t="n">
        <v>3168.75</v>
      </c>
      <c r="O36" s="134"/>
      <c r="P36" s="134"/>
      <c r="Q36" s="134" t="n">
        <v>2986.63</v>
      </c>
      <c r="R36" s="134"/>
      <c r="S36" s="134"/>
      <c r="T36" s="134" t="n">
        <v>3157.98</v>
      </c>
      <c r="U36" s="134"/>
      <c r="V36" s="134"/>
      <c r="W36" s="134" t="n">
        <v>3431.79</v>
      </c>
      <c r="X36" s="134"/>
      <c r="Y36" s="305"/>
      <c r="Z36" s="134" t="n">
        <v>96.57</v>
      </c>
      <c r="AA36" s="305"/>
      <c r="AB36" s="305"/>
      <c r="AC36" s="134"/>
      <c r="AD36" s="305"/>
    </row>
    <row r="37" customFormat="false" ht="18" hidden="false" customHeight="true" outlineLevel="0" collapsed="false">
      <c r="A37" s="138" t="s">
        <v>122</v>
      </c>
      <c r="B37" s="134" t="n">
        <v>11962.69</v>
      </c>
      <c r="C37" s="134"/>
      <c r="D37" s="134"/>
      <c r="E37" s="134" t="n">
        <v>15027.72</v>
      </c>
      <c r="F37" s="134"/>
      <c r="G37" s="134"/>
      <c r="H37" s="134" t="n">
        <v>10121.2</v>
      </c>
      <c r="I37" s="245"/>
      <c r="J37" s="136"/>
      <c r="K37" s="134" t="n">
        <v>13116.42</v>
      </c>
      <c r="L37" s="245"/>
      <c r="M37" s="136"/>
      <c r="N37" s="134" t="n">
        <v>1061.1</v>
      </c>
      <c r="O37" s="245"/>
      <c r="P37" s="136"/>
      <c r="Q37" s="134" t="n">
        <v>948.34</v>
      </c>
      <c r="R37" s="245"/>
      <c r="S37" s="136"/>
      <c r="T37" s="134" t="n">
        <v>780.4</v>
      </c>
      <c r="U37" s="134"/>
      <c r="V37" s="134"/>
      <c r="W37" s="134" t="n">
        <v>962.96</v>
      </c>
      <c r="X37" s="134"/>
      <c r="Y37" s="305"/>
      <c r="Z37" s="134" t="n">
        <v>0</v>
      </c>
      <c r="AA37" s="305"/>
      <c r="AB37" s="305"/>
      <c r="AC37" s="134"/>
      <c r="AD37" s="305"/>
    </row>
    <row r="38" customFormat="false" ht="18" hidden="false" customHeight="true" outlineLevel="0" collapsed="false">
      <c r="A38" s="138" t="s">
        <v>64</v>
      </c>
      <c r="B38" s="134" t="n">
        <v>4186.75</v>
      </c>
      <c r="C38" s="134"/>
      <c r="D38" s="134"/>
      <c r="E38" s="134" t="n">
        <v>4338.59</v>
      </c>
      <c r="F38" s="132" t="s">
        <v>38</v>
      </c>
      <c r="G38" s="307"/>
      <c r="H38" s="134" t="n">
        <v>3466.53</v>
      </c>
      <c r="I38" s="134"/>
      <c r="J38" s="134"/>
      <c r="K38" s="134" t="n">
        <v>3719.95</v>
      </c>
      <c r="L38" s="132" t="s">
        <v>38</v>
      </c>
      <c r="M38" s="307"/>
      <c r="N38" s="134" t="n">
        <v>213.08</v>
      </c>
      <c r="O38" s="134"/>
      <c r="P38" s="134"/>
      <c r="Q38" s="134" t="n">
        <v>130.82</v>
      </c>
      <c r="R38" s="132" t="s">
        <v>38</v>
      </c>
      <c r="S38" s="307"/>
      <c r="T38" s="134" t="n">
        <v>507.14</v>
      </c>
      <c r="U38" s="134"/>
      <c r="V38" s="134"/>
      <c r="W38" s="134" t="n">
        <v>487.82</v>
      </c>
      <c r="X38" s="132" t="s">
        <v>38</v>
      </c>
      <c r="Y38" s="132" t="s">
        <v>38</v>
      </c>
      <c r="Z38" s="134" t="n">
        <v>0</v>
      </c>
      <c r="AA38" s="305"/>
      <c r="AB38" s="305"/>
      <c r="AC38" s="134"/>
      <c r="AD38" s="305"/>
    </row>
    <row r="39" customFormat="false" ht="18" hidden="false" customHeight="true" outlineLevel="0" collapsed="false">
      <c r="A39" s="138" t="s">
        <v>65</v>
      </c>
      <c r="B39" s="134" t="n">
        <v>6248.8</v>
      </c>
      <c r="C39" s="134"/>
      <c r="D39" s="134"/>
      <c r="E39" s="134" t="n">
        <v>7182.59</v>
      </c>
      <c r="F39" s="132"/>
      <c r="G39" s="307"/>
      <c r="H39" s="134" t="n">
        <v>4689.5</v>
      </c>
      <c r="I39" s="134"/>
      <c r="J39" s="134"/>
      <c r="K39" s="134" t="n">
        <v>5525.8</v>
      </c>
      <c r="L39" s="132"/>
      <c r="M39" s="307"/>
      <c r="N39" s="134" t="n">
        <v>775.78</v>
      </c>
      <c r="O39" s="134"/>
      <c r="P39" s="134"/>
      <c r="Q39" s="134" t="n">
        <v>834.47</v>
      </c>
      <c r="R39" s="132"/>
      <c r="S39" s="307"/>
      <c r="T39" s="134" t="n">
        <v>783.52</v>
      </c>
      <c r="U39" s="134"/>
      <c r="V39" s="134"/>
      <c r="W39" s="134" t="n">
        <v>822.33</v>
      </c>
      <c r="X39" s="132"/>
      <c r="Y39" s="132" t="s">
        <v>38</v>
      </c>
      <c r="Z39" s="134" t="n">
        <v>144.29</v>
      </c>
      <c r="AA39" s="305"/>
      <c r="AB39" s="305"/>
      <c r="AC39" s="134"/>
      <c r="AD39" s="305"/>
    </row>
    <row r="40" customFormat="false" ht="18" hidden="false" customHeight="true" outlineLevel="0" collapsed="false">
      <c r="A40" s="138" t="s">
        <v>66</v>
      </c>
      <c r="B40" s="134" t="n">
        <v>26454.41</v>
      </c>
      <c r="C40" s="134"/>
      <c r="D40" s="134"/>
      <c r="E40" s="134" t="n">
        <v>30197.42</v>
      </c>
      <c r="F40" s="134"/>
      <c r="G40" s="134"/>
      <c r="H40" s="134" t="n">
        <v>21193.7</v>
      </c>
      <c r="I40" s="134"/>
      <c r="J40" s="134"/>
      <c r="K40" s="134" t="n">
        <v>25385.34</v>
      </c>
      <c r="L40" s="134"/>
      <c r="M40" s="134"/>
      <c r="N40" s="134" t="n">
        <v>3478.02</v>
      </c>
      <c r="O40" s="134"/>
      <c r="P40" s="134"/>
      <c r="Q40" s="134" t="n">
        <v>3019.79</v>
      </c>
      <c r="R40" s="134"/>
      <c r="S40" s="134"/>
      <c r="T40" s="134" t="n">
        <v>1782.69</v>
      </c>
      <c r="U40" s="134"/>
      <c r="V40" s="134"/>
      <c r="W40" s="134" t="n">
        <v>1792.28</v>
      </c>
      <c r="X40" s="134"/>
      <c r="Y40" s="305"/>
      <c r="Z40" s="134" t="n">
        <v>679.52</v>
      </c>
      <c r="AA40" s="305"/>
      <c r="AB40" s="305"/>
      <c r="AC40" s="134"/>
      <c r="AD40" s="305"/>
    </row>
    <row r="41" customFormat="false" ht="18" hidden="false" customHeight="true" outlineLevel="0" collapsed="false">
      <c r="A41" s="138" t="s">
        <v>67</v>
      </c>
      <c r="B41" s="134" t="n">
        <v>52895.57</v>
      </c>
      <c r="C41" s="134"/>
      <c r="D41" s="134"/>
      <c r="E41" s="134" t="n">
        <v>53699.08</v>
      </c>
      <c r="F41" s="132" t="s">
        <v>38</v>
      </c>
      <c r="G41" s="307"/>
      <c r="H41" s="134" t="n">
        <v>45439.41</v>
      </c>
      <c r="I41" s="134"/>
      <c r="J41" s="134"/>
      <c r="K41" s="134" t="n">
        <v>47908.48</v>
      </c>
      <c r="L41" s="132" t="s">
        <v>38</v>
      </c>
      <c r="M41" s="307"/>
      <c r="N41" s="134" t="n">
        <v>5649.31</v>
      </c>
      <c r="O41" s="134"/>
      <c r="P41" s="134"/>
      <c r="Q41" s="134" t="n">
        <v>4402.45</v>
      </c>
      <c r="R41" s="132" t="s">
        <v>38</v>
      </c>
      <c r="S41" s="307"/>
      <c r="T41" s="134" t="n">
        <v>1806.85</v>
      </c>
      <c r="U41" s="134"/>
      <c r="V41" s="134"/>
      <c r="W41" s="134" t="n">
        <v>1388.15</v>
      </c>
      <c r="X41" s="132" t="s">
        <v>38</v>
      </c>
      <c r="Y41" s="305"/>
      <c r="Z41" s="134" t="n">
        <v>0</v>
      </c>
      <c r="AA41" s="305"/>
      <c r="AB41" s="305"/>
      <c r="AC41" s="134"/>
      <c r="AD41" s="305"/>
    </row>
    <row r="42" customFormat="false" ht="18" hidden="false" customHeight="true" outlineLevel="0" collapsed="false">
      <c r="A42" s="138" t="s">
        <v>68</v>
      </c>
      <c r="B42" s="134" t="n">
        <v>236118.25</v>
      </c>
      <c r="C42" s="134"/>
      <c r="D42" s="134"/>
      <c r="E42" s="134" t="n">
        <v>259662.92</v>
      </c>
      <c r="F42" s="132" t="s">
        <v>38</v>
      </c>
      <c r="G42" s="307"/>
      <c r="H42" s="134" t="n">
        <v>214557.16</v>
      </c>
      <c r="I42" s="134"/>
      <c r="J42" s="134"/>
      <c r="K42" s="134" t="n">
        <v>229243.91</v>
      </c>
      <c r="L42" s="132" t="s">
        <v>38</v>
      </c>
      <c r="M42" s="307"/>
      <c r="N42" s="134" t="n">
        <v>19665.65</v>
      </c>
      <c r="O42" s="134"/>
      <c r="P42" s="134"/>
      <c r="Q42" s="134" t="n">
        <v>28724.34</v>
      </c>
      <c r="R42" s="132" t="s">
        <v>38</v>
      </c>
      <c r="S42" s="307"/>
      <c r="T42" s="134" t="n">
        <v>1895.45</v>
      </c>
      <c r="U42" s="134"/>
      <c r="V42" s="134"/>
      <c r="W42" s="134" t="n">
        <v>1694.66</v>
      </c>
      <c r="X42" s="132" t="s">
        <v>38</v>
      </c>
      <c r="Y42" s="305"/>
      <c r="Z42" s="134" t="n">
        <v>0</v>
      </c>
      <c r="AA42" s="305"/>
      <c r="AB42" s="305"/>
      <c r="AC42" s="134"/>
      <c r="AD42" s="305"/>
    </row>
    <row r="43" customFormat="false" ht="12.75" hidden="false" customHeight="false" outlineLevel="0" collapsed="false">
      <c r="A43" s="138"/>
      <c r="B43" s="305"/>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57"/>
    </row>
    <row r="44" customFormat="false" ht="16.5" hidden="false" customHeight="true" outlineLevel="0" collapsed="false">
      <c r="A44" s="138" t="s">
        <v>123</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row>
    <row r="45" s="215" customFormat="true" ht="14.25" hidden="false" customHeight="true" outlineLevel="0" collapsed="false">
      <c r="A45" s="138" t="s">
        <v>70</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row>
    <row r="46" s="254" customFormat="true" ht="18" hidden="false" customHeight="true" outlineLevel="0" collapsed="false">
      <c r="A46" s="138" t="s">
        <v>72</v>
      </c>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row>
    <row r="47" s="257" customFormat="true" ht="11.25" hidden="false" customHeight="false" outlineLevel="0" collapsed="false">
      <c r="A47" s="419" t="s">
        <v>73</v>
      </c>
      <c r="B47" s="420"/>
      <c r="C47" s="420"/>
      <c r="D47" s="420"/>
      <c r="E47" s="420"/>
      <c r="F47" s="420"/>
      <c r="G47" s="420"/>
      <c r="H47" s="420"/>
      <c r="I47" s="420"/>
      <c r="J47" s="420"/>
      <c r="K47" s="420"/>
      <c r="L47" s="420"/>
      <c r="M47" s="420"/>
      <c r="N47" s="420"/>
      <c r="O47" s="420"/>
      <c r="P47" s="420"/>
      <c r="Q47" s="420"/>
      <c r="R47" s="420"/>
      <c r="S47" s="420"/>
      <c r="T47" s="420"/>
      <c r="U47" s="420"/>
      <c r="V47" s="420"/>
    </row>
    <row r="48" customFormat="false" ht="12" hidden="false" customHeight="true" outlineLevel="0" collapsed="false">
      <c r="A48" s="421"/>
      <c r="B48" s="421"/>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row>
  </sheetData>
  <mergeCells count="17">
    <mergeCell ref="A1:G1"/>
    <mergeCell ref="N2:X3"/>
    <mergeCell ref="A9:A11"/>
    <mergeCell ref="B9:X9"/>
    <mergeCell ref="B10:F10"/>
    <mergeCell ref="H10:L10"/>
    <mergeCell ref="N10:R10"/>
    <mergeCell ref="T10:X10"/>
    <mergeCell ref="B11:C11"/>
    <mergeCell ref="E11:F11"/>
    <mergeCell ref="H11:I11"/>
    <mergeCell ref="K11:L11"/>
    <mergeCell ref="N11:O11"/>
    <mergeCell ref="Q11:R11"/>
    <mergeCell ref="T11:U11"/>
    <mergeCell ref="W11:X11"/>
    <mergeCell ref="A48:Z48"/>
  </mergeCells>
  <hyperlinks>
    <hyperlink ref="A47"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21" width="30.28"/>
    <col collapsed="false" customWidth="true" hidden="false" outlineLevel="0" max="2" min="2" style="342" width="3.99"/>
    <col collapsed="false" customWidth="true" hidden="false" outlineLevel="0" max="3" min="3" style="342" width="2.7"/>
    <col collapsed="false" customWidth="true" hidden="false" outlineLevel="0" max="4" min="4" style="342" width="1.28"/>
    <col collapsed="false" customWidth="true" hidden="false" outlineLevel="0" max="5" min="5" style="221" width="3.99"/>
    <col collapsed="false" customWidth="true" hidden="false" outlineLevel="0" max="6" min="6" style="221" width="2.42"/>
    <col collapsed="false" customWidth="true" hidden="false" outlineLevel="0" max="7" min="7" style="221" width="1.28"/>
    <col collapsed="false" customWidth="true" hidden="false" outlineLevel="0" max="8" min="8" style="342" width="3.99"/>
    <col collapsed="false" customWidth="true" hidden="false" outlineLevel="0" max="9" min="9" style="342" width="2.99"/>
    <col collapsed="false" customWidth="true" hidden="false" outlineLevel="0" max="10" min="10" style="342" width="1.28"/>
    <col collapsed="false" customWidth="true" hidden="false" outlineLevel="0" max="11" min="11" style="221" width="3.99"/>
    <col collapsed="false" customWidth="true" hidden="false" outlineLevel="0" max="12" min="12" style="221" width="2.99"/>
    <col collapsed="false" customWidth="true" hidden="false" outlineLevel="0" max="13" min="13" style="221" width="1.28"/>
    <col collapsed="false" customWidth="true" hidden="false" outlineLevel="0" max="15" min="14" style="342" width="3.14"/>
    <col collapsed="false" customWidth="true" hidden="false" outlineLevel="0" max="16" min="16" style="342" width="1.28"/>
    <col collapsed="false" customWidth="true" hidden="false" outlineLevel="0" max="17" min="17" style="221" width="3.14"/>
    <col collapsed="false" customWidth="true" hidden="false" outlineLevel="0" max="18" min="18" style="221" width="2.99"/>
    <col collapsed="false" customWidth="true" hidden="false" outlineLevel="0" max="19" min="19" style="221" width="1.28"/>
    <col collapsed="false" customWidth="true" hidden="false" outlineLevel="0" max="20" min="20" style="342" width="3.14"/>
    <col collapsed="false" customWidth="true" hidden="false" outlineLevel="0" max="21" min="21" style="342" width="2.84"/>
    <col collapsed="false" customWidth="true" hidden="false" outlineLevel="0" max="22" min="22" style="342" width="1.28"/>
    <col collapsed="false" customWidth="true" hidden="false" outlineLevel="0" max="23" min="23" style="342" width="3.99"/>
    <col collapsed="false" customWidth="true" hidden="false" outlineLevel="0" max="24" min="24" style="342" width="2.7"/>
    <col collapsed="false" customWidth="true" hidden="false" outlineLevel="0" max="25" min="25" style="221" width="3.85"/>
    <col collapsed="false" customWidth="true" hidden="false" outlineLevel="0" max="26" min="26" style="342" width="5.71"/>
    <col collapsed="false" customWidth="true" hidden="false" outlineLevel="0" max="27" min="27" style="342" width="2.28"/>
    <col collapsed="false" customWidth="true" hidden="false" outlineLevel="0" max="28" min="28" style="221" width="3.14"/>
    <col collapsed="false" customWidth="true" hidden="false" outlineLevel="0" max="29" min="29" style="221" width="3.85"/>
    <col collapsed="false" customWidth="true" hidden="false" outlineLevel="0" max="30" min="30" style="221" width="1.13"/>
    <col collapsed="false" customWidth="false" hidden="false" outlineLevel="0" max="31" min="31" style="108" width="11.42"/>
    <col collapsed="false" customWidth="true" hidden="false" outlineLevel="0" max="32" min="32" style="108" width="3.28"/>
    <col collapsed="false" customWidth="false" hidden="false" outlineLevel="0" max="257" min="33" style="108" width="11.42"/>
  </cols>
  <sheetData>
    <row r="1" customFormat="false" ht="12.75" hidden="false" customHeight="true" outlineLevel="0" collapsed="false">
      <c r="A1" s="216" t="s">
        <v>34</v>
      </c>
      <c r="B1" s="216"/>
      <c r="C1" s="216"/>
      <c r="D1" s="216"/>
      <c r="E1" s="216"/>
      <c r="F1" s="216"/>
      <c r="G1" s="339"/>
      <c r="H1" s="339"/>
      <c r="I1" s="221"/>
      <c r="J1" s="221"/>
      <c r="M1" s="111" t="s">
        <v>27</v>
      </c>
      <c r="P1" s="422"/>
      <c r="Q1" s="112"/>
      <c r="R1" s="112"/>
      <c r="S1" s="112"/>
      <c r="T1" s="112"/>
      <c r="U1" s="112"/>
      <c r="V1" s="112"/>
      <c r="W1" s="112"/>
      <c r="X1" s="112"/>
      <c r="Y1" s="341"/>
      <c r="Z1" s="108"/>
      <c r="AA1" s="108"/>
      <c r="AB1" s="108"/>
      <c r="AC1" s="108"/>
      <c r="AD1" s="108"/>
    </row>
    <row r="2" customFormat="false" ht="11.25" hidden="false" customHeight="true" outlineLevel="0" collapsed="false">
      <c r="A2" s="339"/>
      <c r="B2" s="339"/>
      <c r="C2" s="339"/>
      <c r="D2" s="339"/>
      <c r="E2" s="339"/>
      <c r="F2" s="339"/>
      <c r="G2" s="339"/>
      <c r="H2" s="339"/>
      <c r="I2" s="339"/>
      <c r="J2" s="339"/>
      <c r="M2" s="343" t="s">
        <v>124</v>
      </c>
      <c r="N2" s="343"/>
      <c r="O2" s="343"/>
      <c r="P2" s="343"/>
      <c r="Q2" s="343"/>
      <c r="R2" s="343"/>
      <c r="S2" s="343"/>
      <c r="T2" s="343"/>
      <c r="U2" s="343"/>
      <c r="V2" s="343"/>
      <c r="W2" s="343"/>
      <c r="X2" s="343"/>
      <c r="Y2" s="224"/>
      <c r="Z2" s="108"/>
      <c r="AA2" s="108"/>
      <c r="AB2" s="108"/>
      <c r="AC2" s="108"/>
      <c r="AD2" s="108"/>
    </row>
    <row r="3" customFormat="false" ht="12.75" hidden="false" customHeight="true" outlineLevel="0" collapsed="false">
      <c r="A3" s="339"/>
      <c r="B3" s="339"/>
      <c r="C3" s="339"/>
      <c r="D3" s="339"/>
      <c r="E3" s="345"/>
      <c r="F3" s="339"/>
      <c r="G3" s="339"/>
      <c r="H3" s="339"/>
      <c r="I3" s="339"/>
      <c r="J3" s="339"/>
      <c r="M3" s="343"/>
      <c r="N3" s="343"/>
      <c r="O3" s="343"/>
      <c r="P3" s="343"/>
      <c r="Q3" s="343"/>
      <c r="R3" s="343"/>
      <c r="S3" s="343"/>
      <c r="T3" s="343"/>
      <c r="U3" s="343"/>
      <c r="V3" s="343"/>
      <c r="W3" s="343"/>
      <c r="X3" s="343"/>
      <c r="Y3" s="224"/>
      <c r="Z3" s="108"/>
      <c r="AA3" s="108"/>
      <c r="AB3" s="108"/>
      <c r="AC3" s="108"/>
      <c r="AD3" s="108"/>
    </row>
    <row r="4" customFormat="false" ht="12.75" hidden="false" customHeight="false" outlineLevel="0" collapsed="false">
      <c r="A4" s="339"/>
      <c r="B4" s="339"/>
      <c r="C4" s="339"/>
      <c r="D4" s="339"/>
      <c r="E4" s="339"/>
      <c r="F4" s="339"/>
      <c r="G4" s="339"/>
      <c r="H4" s="339"/>
      <c r="I4" s="339"/>
      <c r="J4" s="339"/>
      <c r="M4" s="343"/>
      <c r="N4" s="343"/>
      <c r="O4" s="343"/>
      <c r="P4" s="343"/>
      <c r="Q4" s="343"/>
      <c r="R4" s="343"/>
      <c r="S4" s="343"/>
      <c r="T4" s="343"/>
      <c r="U4" s="343"/>
      <c r="V4" s="343"/>
      <c r="W4" s="343"/>
      <c r="X4" s="343"/>
      <c r="Y4" s="224"/>
      <c r="Z4" s="108"/>
      <c r="AA4" s="108"/>
      <c r="AB4" s="108"/>
      <c r="AC4" s="108"/>
      <c r="AD4" s="108"/>
    </row>
    <row r="5" customFormat="false" ht="12.75" hidden="false" customHeight="false" outlineLevel="0" collapsed="false">
      <c r="A5" s="339"/>
      <c r="B5" s="301"/>
      <c r="C5" s="301"/>
      <c r="D5" s="301"/>
      <c r="E5" s="301"/>
      <c r="F5" s="301"/>
      <c r="G5" s="301"/>
      <c r="H5" s="339"/>
      <c r="I5" s="339"/>
      <c r="J5" s="339"/>
      <c r="K5" s="339"/>
      <c r="L5" s="339"/>
      <c r="M5" s="339"/>
      <c r="N5" s="365"/>
      <c r="O5" s="365"/>
      <c r="P5" s="365"/>
      <c r="Q5" s="365"/>
      <c r="R5" s="365"/>
      <c r="S5" s="365"/>
      <c r="T5" s="365"/>
      <c r="U5" s="365"/>
      <c r="V5" s="365"/>
      <c r="W5" s="365"/>
      <c r="X5" s="365"/>
      <c r="Y5" s="224"/>
      <c r="Z5" s="108"/>
      <c r="AA5" s="108"/>
      <c r="AB5" s="108"/>
      <c r="AC5" s="108"/>
      <c r="AD5" s="108"/>
    </row>
    <row r="6" customFormat="false" ht="12.75" hidden="false" customHeight="false" outlineLevel="0" collapsed="false">
      <c r="A6" s="339"/>
      <c r="B6" s="339"/>
      <c r="C6" s="339"/>
      <c r="D6" s="339"/>
      <c r="E6" s="339"/>
      <c r="F6" s="339"/>
      <c r="G6" s="339"/>
      <c r="H6" s="339"/>
      <c r="I6" s="339"/>
      <c r="J6" s="339"/>
      <c r="K6" s="339"/>
      <c r="L6" s="339"/>
      <c r="M6" s="339"/>
      <c r="N6" s="339"/>
      <c r="O6" s="339"/>
      <c r="P6" s="339"/>
      <c r="Q6" s="339"/>
      <c r="R6" s="339"/>
      <c r="S6" s="339"/>
      <c r="T6" s="339"/>
      <c r="U6" s="339"/>
      <c r="V6" s="339"/>
      <c r="W6" s="339"/>
      <c r="X6" s="339"/>
      <c r="Y6" s="339"/>
      <c r="Z6" s="108"/>
      <c r="AA6" s="108"/>
      <c r="AB6" s="108"/>
      <c r="AC6" s="108"/>
      <c r="AD6" s="108"/>
    </row>
    <row r="7" customFormat="false" ht="18.75" hidden="false" customHeight="true" outlineLevel="0" collapsed="false">
      <c r="A7" s="308"/>
      <c r="B7" s="423" t="s">
        <v>125</v>
      </c>
      <c r="C7" s="423"/>
      <c r="D7" s="423"/>
      <c r="E7" s="423"/>
      <c r="F7" s="423"/>
      <c r="G7" s="423"/>
      <c r="H7" s="423"/>
      <c r="I7" s="423"/>
      <c r="J7" s="423"/>
      <c r="K7" s="423"/>
      <c r="L7" s="423"/>
      <c r="M7" s="423"/>
      <c r="N7" s="423"/>
      <c r="O7" s="423"/>
      <c r="P7" s="423"/>
      <c r="Q7" s="423"/>
      <c r="R7" s="423"/>
      <c r="S7" s="423"/>
      <c r="T7" s="423"/>
      <c r="U7" s="423"/>
      <c r="V7" s="423"/>
      <c r="W7" s="423"/>
      <c r="X7" s="423"/>
      <c r="Y7" s="424"/>
      <c r="Z7" s="108"/>
      <c r="AA7" s="108"/>
      <c r="AB7" s="108"/>
      <c r="AC7" s="108"/>
      <c r="AD7" s="108"/>
    </row>
    <row r="8" customFormat="false" ht="16.5" hidden="false" customHeight="true" outlineLevel="0" collapsed="false">
      <c r="A8" s="308"/>
      <c r="B8" s="296" t="s">
        <v>78</v>
      </c>
      <c r="C8" s="296"/>
      <c r="D8" s="296"/>
      <c r="E8" s="296"/>
      <c r="F8" s="296"/>
      <c r="G8" s="425"/>
      <c r="H8" s="296" t="s">
        <v>120</v>
      </c>
      <c r="I8" s="296"/>
      <c r="J8" s="296"/>
      <c r="K8" s="296"/>
      <c r="L8" s="296"/>
      <c r="M8" s="425"/>
      <c r="N8" s="296" t="s">
        <v>121</v>
      </c>
      <c r="O8" s="296"/>
      <c r="P8" s="296"/>
      <c r="Q8" s="296"/>
      <c r="R8" s="296"/>
      <c r="S8" s="425"/>
      <c r="T8" s="296" t="s">
        <v>109</v>
      </c>
      <c r="U8" s="296"/>
      <c r="V8" s="296"/>
      <c r="W8" s="296"/>
      <c r="X8" s="296"/>
      <c r="Y8" s="313"/>
      <c r="Z8" s="108"/>
      <c r="AA8" s="108"/>
      <c r="AB8" s="108"/>
      <c r="AC8" s="108"/>
      <c r="AD8" s="108"/>
    </row>
    <row r="9" customFormat="false" ht="18" hidden="false" customHeight="true" outlineLevel="0" collapsed="false">
      <c r="A9" s="308"/>
      <c r="B9" s="232" t="n">
        <v>2013</v>
      </c>
      <c r="C9" s="232"/>
      <c r="D9" s="123"/>
      <c r="E9" s="232" t="n">
        <v>2017</v>
      </c>
      <c r="F9" s="232"/>
      <c r="G9" s="123"/>
      <c r="H9" s="232" t="n">
        <v>2013</v>
      </c>
      <c r="I9" s="232"/>
      <c r="J9" s="123"/>
      <c r="K9" s="232" t="n">
        <v>2017</v>
      </c>
      <c r="L9" s="232"/>
      <c r="M9" s="123"/>
      <c r="N9" s="232" t="n">
        <v>2013</v>
      </c>
      <c r="O9" s="232"/>
      <c r="P9" s="123"/>
      <c r="Q9" s="232" t="n">
        <v>2017</v>
      </c>
      <c r="R9" s="232"/>
      <c r="S9" s="123"/>
      <c r="T9" s="232" t="n">
        <v>2013</v>
      </c>
      <c r="U9" s="232"/>
      <c r="V9" s="123"/>
      <c r="W9" s="232" t="n">
        <v>2017</v>
      </c>
      <c r="X9" s="232"/>
      <c r="Y9" s="108"/>
      <c r="Z9" s="108"/>
      <c r="AA9" s="108"/>
      <c r="AB9" s="108"/>
      <c r="AC9" s="108"/>
      <c r="AD9" s="108"/>
    </row>
    <row r="10" customFormat="false" ht="9" hidden="false" customHeight="true" outlineLevel="0" collapsed="false">
      <c r="A10" s="349"/>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08"/>
      <c r="Z10" s="108"/>
      <c r="AA10" s="108"/>
      <c r="AB10" s="126"/>
      <c r="AC10" s="108"/>
      <c r="AD10" s="108"/>
    </row>
    <row r="11" customFormat="false" ht="15" hidden="false" customHeight="true" outlineLevel="0" collapsed="false">
      <c r="A11" s="124" t="s">
        <v>37</v>
      </c>
      <c r="B11" s="274" t="n">
        <v>13</v>
      </c>
      <c r="C11" s="126"/>
      <c r="D11" s="304"/>
      <c r="E11" s="274" t="n">
        <v>12.5</v>
      </c>
      <c r="F11" s="126" t="s">
        <v>38</v>
      </c>
      <c r="G11" s="304"/>
      <c r="H11" s="274" t="n">
        <v>10.3</v>
      </c>
      <c r="I11" s="126"/>
      <c r="J11" s="304"/>
      <c r="K11" s="274" t="n">
        <v>10.1</v>
      </c>
      <c r="L11" s="126" t="s">
        <v>38</v>
      </c>
      <c r="M11" s="304"/>
      <c r="N11" s="274" t="n">
        <v>1.2</v>
      </c>
      <c r="O11" s="126"/>
      <c r="P11" s="304"/>
      <c r="Q11" s="274" t="n">
        <v>1.1</v>
      </c>
      <c r="R11" s="126" t="s">
        <v>38</v>
      </c>
      <c r="S11" s="304"/>
      <c r="T11" s="237" t="n">
        <v>1.5</v>
      </c>
      <c r="U11" s="126"/>
      <c r="V11" s="304"/>
      <c r="W11" s="129" t="n">
        <v>1.4</v>
      </c>
      <c r="X11" s="126" t="s">
        <v>38</v>
      </c>
      <c r="Y11" s="108"/>
      <c r="Z11" s="108"/>
      <c r="AA11" s="108"/>
      <c r="AB11" s="108"/>
      <c r="AC11" s="108"/>
      <c r="AD11" s="108"/>
      <c r="AE11" s="278"/>
    </row>
    <row r="12" customFormat="false" ht="15" hidden="false" customHeight="true" outlineLevel="0" collapsed="false">
      <c r="A12" s="124" t="s">
        <v>39</v>
      </c>
      <c r="B12" s="274" t="n">
        <v>13</v>
      </c>
      <c r="C12" s="126"/>
      <c r="D12" s="304"/>
      <c r="E12" s="274" t="n">
        <v>12.5</v>
      </c>
      <c r="F12" s="126" t="s">
        <v>38</v>
      </c>
      <c r="G12" s="304"/>
      <c r="H12" s="274" t="n">
        <v>10.3</v>
      </c>
      <c r="I12" s="126"/>
      <c r="J12" s="304"/>
      <c r="K12" s="274" t="n">
        <v>10.1</v>
      </c>
      <c r="L12" s="126" t="s">
        <v>38</v>
      </c>
      <c r="M12" s="304"/>
      <c r="N12" s="274" t="n">
        <v>1.1</v>
      </c>
      <c r="O12" s="126"/>
      <c r="P12" s="304"/>
      <c r="Q12" s="274" t="n">
        <v>1.1</v>
      </c>
      <c r="R12" s="126" t="s">
        <v>38</v>
      </c>
      <c r="S12" s="304"/>
      <c r="T12" s="237" t="n">
        <v>1.5</v>
      </c>
      <c r="U12" s="126"/>
      <c r="V12" s="304"/>
      <c r="W12" s="129" t="n">
        <v>1.4</v>
      </c>
      <c r="X12" s="126" t="s">
        <v>38</v>
      </c>
      <c r="Y12" s="108"/>
      <c r="Z12" s="108"/>
      <c r="AA12" s="108"/>
      <c r="AB12" s="108"/>
      <c r="AC12" s="108"/>
      <c r="AD12" s="108"/>
      <c r="AE12" s="278"/>
    </row>
    <row r="13" customFormat="false" ht="15" hidden="false" customHeight="true" outlineLevel="0" collapsed="false">
      <c r="A13" s="138" t="s">
        <v>40</v>
      </c>
      <c r="B13" s="279" t="n">
        <v>12.3</v>
      </c>
      <c r="C13" s="279"/>
      <c r="D13" s="279"/>
      <c r="E13" s="279" t="n">
        <v>12.4</v>
      </c>
      <c r="F13" s="279"/>
      <c r="G13" s="279"/>
      <c r="H13" s="279" t="n">
        <v>8.4</v>
      </c>
      <c r="I13" s="279"/>
      <c r="J13" s="279"/>
      <c r="K13" s="279" t="n">
        <v>8.7</v>
      </c>
      <c r="L13" s="279"/>
      <c r="M13" s="279"/>
      <c r="N13" s="279" t="n">
        <v>1.6</v>
      </c>
      <c r="O13" s="279"/>
      <c r="P13" s="279"/>
      <c r="Q13" s="279" t="n">
        <v>1.7</v>
      </c>
      <c r="R13" s="279"/>
      <c r="S13" s="279"/>
      <c r="T13" s="241" t="n">
        <v>2.3</v>
      </c>
      <c r="U13" s="241"/>
      <c r="V13" s="241"/>
      <c r="W13" s="241" t="n">
        <v>2</v>
      </c>
      <c r="X13" s="241"/>
      <c r="Y13" s="248"/>
      <c r="Z13" s="279"/>
      <c r="AA13" s="279"/>
      <c r="AB13" s="279"/>
      <c r="AC13" s="279"/>
      <c r="AD13" s="305"/>
      <c r="AE13" s="278"/>
      <c r="AF13" s="278"/>
      <c r="AG13" s="278"/>
    </row>
    <row r="14" customFormat="false" ht="15" hidden="false" customHeight="true" outlineLevel="0" collapsed="false">
      <c r="A14" s="138" t="s">
        <v>41</v>
      </c>
      <c r="B14" s="279" t="n">
        <v>8.6</v>
      </c>
      <c r="C14" s="279"/>
      <c r="D14" s="279"/>
      <c r="E14" s="279" t="n">
        <v>8</v>
      </c>
      <c r="F14" s="279"/>
      <c r="G14" s="279"/>
      <c r="H14" s="279" t="n">
        <v>7.5</v>
      </c>
      <c r="I14" s="279"/>
      <c r="J14" s="279"/>
      <c r="K14" s="279" t="n">
        <v>7</v>
      </c>
      <c r="L14" s="279"/>
      <c r="M14" s="279"/>
      <c r="N14" s="279" t="n">
        <v>0.8</v>
      </c>
      <c r="O14" s="279"/>
      <c r="P14" s="279"/>
      <c r="Q14" s="279" t="n">
        <v>0.7</v>
      </c>
      <c r="R14" s="279"/>
      <c r="S14" s="279"/>
      <c r="T14" s="241" t="n">
        <v>0.3</v>
      </c>
      <c r="U14" s="241"/>
      <c r="V14" s="241"/>
      <c r="W14" s="241" t="n">
        <v>0.3</v>
      </c>
      <c r="X14" s="241"/>
      <c r="Y14" s="248"/>
      <c r="Z14" s="279"/>
      <c r="AA14" s="279"/>
      <c r="AB14" s="279"/>
      <c r="AC14" s="279"/>
      <c r="AD14" s="305"/>
      <c r="AE14" s="278"/>
      <c r="AF14" s="278"/>
      <c r="AG14" s="278"/>
    </row>
    <row r="15" customFormat="false" ht="15" hidden="false" customHeight="true" outlineLevel="0" collapsed="false">
      <c r="A15" s="138" t="s">
        <v>42</v>
      </c>
      <c r="B15" s="279" t="n">
        <v>9.3</v>
      </c>
      <c r="C15" s="279"/>
      <c r="D15" s="279"/>
      <c r="E15" s="279" t="n">
        <v>8.3</v>
      </c>
      <c r="F15" s="279"/>
      <c r="G15" s="279"/>
      <c r="H15" s="279" t="n">
        <v>7.6</v>
      </c>
      <c r="I15" s="279"/>
      <c r="J15" s="279"/>
      <c r="K15" s="279" t="n">
        <v>6.9</v>
      </c>
      <c r="L15" s="279"/>
      <c r="M15" s="279"/>
      <c r="N15" s="279" t="n">
        <v>1</v>
      </c>
      <c r="O15" s="279"/>
      <c r="P15" s="279"/>
      <c r="Q15" s="279" t="n">
        <v>0.8</v>
      </c>
      <c r="R15" s="279"/>
      <c r="S15" s="279"/>
      <c r="T15" s="241" t="n">
        <v>0.7</v>
      </c>
      <c r="U15" s="241"/>
      <c r="V15" s="241"/>
      <c r="W15" s="241" t="n">
        <v>0.6</v>
      </c>
      <c r="X15" s="241"/>
      <c r="Y15" s="248"/>
      <c r="Z15" s="279"/>
      <c r="AA15" s="279"/>
      <c r="AB15" s="279"/>
      <c r="AC15" s="279"/>
      <c r="AD15" s="305"/>
      <c r="AE15" s="278"/>
      <c r="AF15" s="278"/>
      <c r="AG15" s="278"/>
    </row>
    <row r="16" customFormat="false" ht="15" hidden="false" customHeight="true" outlineLevel="0" collapsed="false">
      <c r="A16" s="138" t="s">
        <v>43</v>
      </c>
      <c r="B16" s="279" t="n">
        <v>13.7</v>
      </c>
      <c r="C16" s="279"/>
      <c r="D16" s="279"/>
      <c r="E16" s="279" t="n">
        <v>12.5</v>
      </c>
      <c r="F16" s="279"/>
      <c r="G16" s="279"/>
      <c r="H16" s="279" t="n">
        <v>10.7</v>
      </c>
      <c r="I16" s="279"/>
      <c r="J16" s="279"/>
      <c r="K16" s="279" t="n">
        <v>10.2</v>
      </c>
      <c r="L16" s="279"/>
      <c r="M16" s="279"/>
      <c r="N16" s="279" t="n">
        <v>2.6</v>
      </c>
      <c r="O16" s="279"/>
      <c r="P16" s="279"/>
      <c r="Q16" s="279" t="n">
        <v>2.1</v>
      </c>
      <c r="R16" s="279"/>
      <c r="S16" s="279"/>
      <c r="T16" s="241" t="n">
        <v>0.3</v>
      </c>
      <c r="U16" s="241"/>
      <c r="V16" s="241"/>
      <c r="W16" s="241" t="n">
        <v>0.2</v>
      </c>
      <c r="X16" s="241"/>
      <c r="Y16" s="248"/>
      <c r="Z16" s="248"/>
      <c r="AA16" s="279"/>
      <c r="AB16" s="279"/>
      <c r="AC16" s="248"/>
      <c r="AD16" s="305"/>
      <c r="AE16" s="278"/>
      <c r="AF16" s="278"/>
      <c r="AG16" s="278"/>
    </row>
    <row r="17" customFormat="false" ht="15" hidden="false" customHeight="true" outlineLevel="0" collapsed="false">
      <c r="A17" s="138" t="s">
        <v>44</v>
      </c>
      <c r="B17" s="279" t="n">
        <v>11.9</v>
      </c>
      <c r="C17" s="279"/>
      <c r="D17" s="279"/>
      <c r="E17" s="279" t="n">
        <v>11.9</v>
      </c>
      <c r="F17" s="132" t="s">
        <v>38</v>
      </c>
      <c r="G17" s="307"/>
      <c r="H17" s="279" t="n">
        <v>9.1</v>
      </c>
      <c r="I17" s="279"/>
      <c r="J17" s="279"/>
      <c r="K17" s="279" t="n">
        <v>9.2</v>
      </c>
      <c r="L17" s="132" t="s">
        <v>38</v>
      </c>
      <c r="M17" s="307"/>
      <c r="N17" s="279" t="n">
        <v>0.9</v>
      </c>
      <c r="O17" s="279"/>
      <c r="P17" s="279"/>
      <c r="Q17" s="279" t="n">
        <v>0.9</v>
      </c>
      <c r="R17" s="132" t="s">
        <v>38</v>
      </c>
      <c r="S17" s="307"/>
      <c r="T17" s="241" t="n">
        <v>2</v>
      </c>
      <c r="U17" s="241"/>
      <c r="V17" s="241"/>
      <c r="W17" s="241" t="n">
        <v>1.8</v>
      </c>
      <c r="X17" s="132" t="s">
        <v>38</v>
      </c>
      <c r="Y17" s="248"/>
      <c r="Z17" s="279"/>
      <c r="AA17" s="279"/>
      <c r="AB17" s="279"/>
      <c r="AC17" s="279"/>
      <c r="AD17" s="305"/>
      <c r="AE17" s="278"/>
      <c r="AF17" s="278"/>
      <c r="AG17" s="278"/>
    </row>
    <row r="18" customFormat="false" ht="15" hidden="false" customHeight="true" outlineLevel="0" collapsed="false">
      <c r="A18" s="138" t="s">
        <v>45</v>
      </c>
      <c r="B18" s="279" t="n">
        <v>7.5</v>
      </c>
      <c r="C18" s="279"/>
      <c r="D18" s="279"/>
      <c r="E18" s="279" t="n">
        <v>7.7</v>
      </c>
      <c r="F18" s="279"/>
      <c r="G18" s="279"/>
      <c r="H18" s="279" t="n">
        <v>6.3</v>
      </c>
      <c r="I18" s="279"/>
      <c r="J18" s="279"/>
      <c r="K18" s="279" t="n">
        <v>6.4</v>
      </c>
      <c r="L18" s="279"/>
      <c r="M18" s="279"/>
      <c r="N18" s="279" t="n">
        <v>1.1</v>
      </c>
      <c r="O18" s="279"/>
      <c r="P18" s="279"/>
      <c r="Q18" s="279" t="n">
        <v>1.2</v>
      </c>
      <c r="R18" s="279"/>
      <c r="S18" s="279"/>
      <c r="T18" s="241" t="n">
        <v>0.1</v>
      </c>
      <c r="U18" s="241"/>
      <c r="V18" s="241"/>
      <c r="W18" s="241" t="n">
        <v>0.1</v>
      </c>
      <c r="X18" s="241"/>
      <c r="Y18" s="248"/>
      <c r="Z18" s="248"/>
      <c r="AA18" s="279"/>
      <c r="AB18" s="279"/>
      <c r="AC18" s="248"/>
      <c r="AD18" s="305"/>
      <c r="AE18" s="278"/>
      <c r="AF18" s="278"/>
      <c r="AG18" s="278"/>
    </row>
    <row r="19" customFormat="false" ht="15" hidden="false" customHeight="true" outlineLevel="0" collapsed="false">
      <c r="A19" s="138" t="s">
        <v>46</v>
      </c>
      <c r="B19" s="279" t="n">
        <v>7.7</v>
      </c>
      <c r="C19" s="279"/>
      <c r="D19" s="279"/>
      <c r="E19" s="279" t="n">
        <v>5.5</v>
      </c>
      <c r="F19" s="279"/>
      <c r="G19" s="307"/>
      <c r="H19" s="279" t="n">
        <v>6.2</v>
      </c>
      <c r="I19" s="279"/>
      <c r="J19" s="279"/>
      <c r="K19" s="279" t="n">
        <v>4.5</v>
      </c>
      <c r="L19" s="279"/>
      <c r="M19" s="307"/>
      <c r="N19" s="279" t="n">
        <v>1.1</v>
      </c>
      <c r="O19" s="279"/>
      <c r="P19" s="279"/>
      <c r="Q19" s="279" t="n">
        <v>0.8</v>
      </c>
      <c r="R19" s="279"/>
      <c r="S19" s="307"/>
      <c r="T19" s="241" t="n">
        <v>0.4</v>
      </c>
      <c r="U19" s="241"/>
      <c r="V19" s="241"/>
      <c r="W19" s="241" t="n">
        <v>0.3</v>
      </c>
      <c r="X19" s="241"/>
      <c r="Y19" s="248"/>
      <c r="Z19" s="248"/>
      <c r="AA19" s="279"/>
      <c r="AB19" s="279"/>
      <c r="AC19" s="248"/>
      <c r="AD19" s="305"/>
      <c r="AE19" s="278"/>
      <c r="AF19" s="278"/>
      <c r="AG19" s="278"/>
    </row>
    <row r="20" customFormat="false" ht="15" hidden="false" customHeight="true" outlineLevel="0" collapsed="false">
      <c r="A20" s="138" t="s">
        <v>47</v>
      </c>
      <c r="B20" s="279" t="n">
        <v>16.7</v>
      </c>
      <c r="C20" s="132"/>
      <c r="D20" s="307"/>
      <c r="E20" s="279" t="n">
        <v>16.5</v>
      </c>
      <c r="F20" s="132" t="s">
        <v>38</v>
      </c>
      <c r="G20" s="307"/>
      <c r="H20" s="279" t="n">
        <v>12.9</v>
      </c>
      <c r="I20" s="132"/>
      <c r="J20" s="307"/>
      <c r="K20" s="279" t="n">
        <v>13</v>
      </c>
      <c r="L20" s="132" t="s">
        <v>38</v>
      </c>
      <c r="M20" s="307"/>
      <c r="N20" s="279" t="n">
        <v>1.3</v>
      </c>
      <c r="O20" s="132"/>
      <c r="P20" s="307"/>
      <c r="Q20" s="279" t="n">
        <v>1.1</v>
      </c>
      <c r="R20" s="132" t="s">
        <v>38</v>
      </c>
      <c r="S20" s="307"/>
      <c r="T20" s="241" t="n">
        <v>2.5</v>
      </c>
      <c r="U20" s="132"/>
      <c r="V20" s="307"/>
      <c r="W20" s="241" t="n">
        <v>2.4</v>
      </c>
      <c r="X20" s="132" t="s">
        <v>38</v>
      </c>
      <c r="Y20" s="248"/>
      <c r="Z20" s="279"/>
      <c r="AA20" s="279"/>
      <c r="AB20" s="279"/>
      <c r="AC20" s="279"/>
      <c r="AD20" s="305"/>
      <c r="AE20" s="278"/>
      <c r="AF20" s="278"/>
      <c r="AG20" s="278"/>
    </row>
    <row r="21" customFormat="false" ht="15" hidden="false" customHeight="true" outlineLevel="0" collapsed="false">
      <c r="A21" s="138" t="s">
        <v>48</v>
      </c>
      <c r="B21" s="279" t="n">
        <v>12.6</v>
      </c>
      <c r="C21" s="279"/>
      <c r="D21" s="279"/>
      <c r="E21" s="279" t="n">
        <v>12.4</v>
      </c>
      <c r="F21" s="132" t="s">
        <v>38</v>
      </c>
      <c r="G21" s="307"/>
      <c r="H21" s="279" t="n">
        <v>8.8</v>
      </c>
      <c r="I21" s="279"/>
      <c r="J21" s="279"/>
      <c r="K21" s="279" t="n">
        <v>8.9</v>
      </c>
      <c r="L21" s="132" t="s">
        <v>38</v>
      </c>
      <c r="M21" s="307"/>
      <c r="N21" s="279" t="n">
        <v>1.4</v>
      </c>
      <c r="O21" s="279"/>
      <c r="P21" s="279"/>
      <c r="Q21" s="279" t="n">
        <v>1.3</v>
      </c>
      <c r="R21" s="132" t="s">
        <v>38</v>
      </c>
      <c r="S21" s="307"/>
      <c r="T21" s="241" t="n">
        <v>2.4</v>
      </c>
      <c r="U21" s="241"/>
      <c r="V21" s="241"/>
      <c r="W21" s="241" t="n">
        <v>2.3</v>
      </c>
      <c r="X21" s="132" t="s">
        <v>38</v>
      </c>
      <c r="Y21" s="248"/>
      <c r="Z21" s="279"/>
      <c r="AA21" s="279"/>
      <c r="AB21" s="279"/>
      <c r="AC21" s="279"/>
      <c r="AD21" s="305"/>
      <c r="AE21" s="278"/>
      <c r="AF21" s="278"/>
      <c r="AG21" s="278"/>
    </row>
    <row r="22" customFormat="false" ht="15" hidden="false" customHeight="true" outlineLevel="0" collapsed="false">
      <c r="A22" s="138" t="s">
        <v>49</v>
      </c>
      <c r="B22" s="279" t="n">
        <v>15.1</v>
      </c>
      <c r="C22" s="279"/>
      <c r="D22" s="279"/>
      <c r="E22" s="279" t="n">
        <v>14.9</v>
      </c>
      <c r="F22" s="279"/>
      <c r="G22" s="307"/>
      <c r="H22" s="279" t="n">
        <v>12.2</v>
      </c>
      <c r="I22" s="279"/>
      <c r="J22" s="279"/>
      <c r="K22" s="279" t="n">
        <v>12.2</v>
      </c>
      <c r="L22" s="279"/>
      <c r="M22" s="307"/>
      <c r="N22" s="279" t="n">
        <v>1.1</v>
      </c>
      <c r="O22" s="279"/>
      <c r="P22" s="279"/>
      <c r="Q22" s="279" t="n">
        <v>1.1</v>
      </c>
      <c r="R22" s="279"/>
      <c r="S22" s="307"/>
      <c r="T22" s="241" t="n">
        <v>1.7</v>
      </c>
      <c r="U22" s="241"/>
      <c r="V22" s="241"/>
      <c r="W22" s="241" t="n">
        <v>1.6</v>
      </c>
      <c r="X22" s="241"/>
      <c r="Y22" s="248"/>
      <c r="Z22" s="279"/>
      <c r="AA22" s="279"/>
      <c r="AB22" s="279"/>
      <c r="AC22" s="279"/>
      <c r="AD22" s="305"/>
      <c r="AE22" s="278"/>
      <c r="AF22" s="278"/>
      <c r="AG22" s="278"/>
    </row>
    <row r="23" customFormat="false" ht="15" hidden="false" customHeight="true" outlineLevel="0" collapsed="false">
      <c r="A23" s="138" t="s">
        <v>50</v>
      </c>
      <c r="B23" s="279" t="n">
        <v>10.8</v>
      </c>
      <c r="C23" s="279"/>
      <c r="D23" s="279"/>
      <c r="E23" s="279" t="n">
        <v>10.2</v>
      </c>
      <c r="F23" s="279"/>
      <c r="G23" s="279"/>
      <c r="H23" s="279" t="n">
        <v>6.8</v>
      </c>
      <c r="I23" s="279"/>
      <c r="J23" s="279"/>
      <c r="K23" s="279" t="n">
        <v>7</v>
      </c>
      <c r="L23" s="279"/>
      <c r="M23" s="279"/>
      <c r="N23" s="279" t="n">
        <v>2</v>
      </c>
      <c r="O23" s="279"/>
      <c r="P23" s="279"/>
      <c r="Q23" s="279" t="n">
        <v>1.6</v>
      </c>
      <c r="R23" s="279"/>
      <c r="S23" s="279"/>
      <c r="T23" s="241" t="n">
        <v>2</v>
      </c>
      <c r="U23" s="241"/>
      <c r="V23" s="241"/>
      <c r="W23" s="241" t="n">
        <v>1.7</v>
      </c>
      <c r="X23" s="241"/>
      <c r="Y23" s="248"/>
      <c r="Z23" s="279"/>
      <c r="AA23" s="279"/>
      <c r="AB23" s="279"/>
      <c r="AC23" s="279"/>
      <c r="AD23" s="305"/>
      <c r="AE23" s="278"/>
      <c r="AF23" s="278"/>
      <c r="AG23" s="278"/>
    </row>
    <row r="24" customFormat="false" ht="15" hidden="false" customHeight="true" outlineLevel="0" collapsed="false">
      <c r="A24" s="138" t="s">
        <v>51</v>
      </c>
      <c r="B24" s="279" t="n">
        <v>16.5</v>
      </c>
      <c r="C24" s="279"/>
      <c r="D24" s="279"/>
      <c r="E24" s="279" t="n">
        <v>15.8</v>
      </c>
      <c r="F24" s="132" t="s">
        <v>38</v>
      </c>
      <c r="G24" s="307"/>
      <c r="H24" s="279" t="n">
        <v>13</v>
      </c>
      <c r="I24" s="279"/>
      <c r="J24" s="279"/>
      <c r="K24" s="279" t="n">
        <v>12.5</v>
      </c>
      <c r="L24" s="132" t="s">
        <v>38</v>
      </c>
      <c r="M24" s="307"/>
      <c r="N24" s="279" t="n">
        <v>0.7</v>
      </c>
      <c r="O24" s="279"/>
      <c r="P24" s="279"/>
      <c r="Q24" s="279" t="n">
        <v>0.7</v>
      </c>
      <c r="R24" s="132" t="s">
        <v>38</v>
      </c>
      <c r="S24" s="307"/>
      <c r="T24" s="241" t="n">
        <v>2.8</v>
      </c>
      <c r="U24" s="241"/>
      <c r="V24" s="241"/>
      <c r="W24" s="241" t="n">
        <v>2.6</v>
      </c>
      <c r="X24" s="132" t="s">
        <v>38</v>
      </c>
      <c r="Y24" s="248"/>
      <c r="Z24" s="279"/>
      <c r="AA24" s="279"/>
      <c r="AB24" s="279"/>
      <c r="AC24" s="279"/>
      <c r="AD24" s="305"/>
      <c r="AE24" s="278"/>
      <c r="AF24" s="278"/>
      <c r="AG24" s="278"/>
    </row>
    <row r="25" customFormat="false" ht="15" hidden="false" customHeight="true" outlineLevel="0" collapsed="false">
      <c r="A25" s="138" t="s">
        <v>52</v>
      </c>
      <c r="B25" s="279" t="n">
        <v>9.3</v>
      </c>
      <c r="C25" s="279"/>
      <c r="D25" s="279"/>
      <c r="E25" s="279" t="n">
        <v>9.5</v>
      </c>
      <c r="F25" s="279"/>
      <c r="G25" s="279"/>
      <c r="H25" s="279" t="n">
        <v>7.7</v>
      </c>
      <c r="I25" s="279"/>
      <c r="J25" s="279"/>
      <c r="K25" s="279" t="n">
        <v>7.8</v>
      </c>
      <c r="L25" s="279"/>
      <c r="M25" s="279"/>
      <c r="N25" s="279" t="n">
        <v>0.4</v>
      </c>
      <c r="O25" s="279"/>
      <c r="P25" s="279"/>
      <c r="Q25" s="279" t="n">
        <v>0.4</v>
      </c>
      <c r="R25" s="279"/>
      <c r="S25" s="279"/>
      <c r="T25" s="241" t="n">
        <v>1.3</v>
      </c>
      <c r="U25" s="241"/>
      <c r="V25" s="241"/>
      <c r="W25" s="241" t="n">
        <v>1.3</v>
      </c>
      <c r="X25" s="241"/>
      <c r="Y25" s="248"/>
      <c r="Z25" s="279"/>
      <c r="AA25" s="279"/>
      <c r="AB25" s="279"/>
      <c r="AC25" s="248"/>
      <c r="AD25" s="305"/>
      <c r="AE25" s="278"/>
      <c r="AF25" s="278"/>
      <c r="AG25" s="278"/>
    </row>
    <row r="26" customFormat="false" ht="15" hidden="false" customHeight="true" outlineLevel="0" collapsed="false">
      <c r="A26" s="138" t="s">
        <v>53</v>
      </c>
      <c r="B26" s="279" t="n">
        <v>8.2</v>
      </c>
      <c r="C26" s="279"/>
      <c r="D26" s="279"/>
      <c r="E26" s="279" t="n">
        <v>7.5</v>
      </c>
      <c r="F26" s="132"/>
      <c r="G26" s="307"/>
      <c r="H26" s="279" t="n">
        <v>7.3</v>
      </c>
      <c r="I26" s="279"/>
      <c r="J26" s="279"/>
      <c r="K26" s="279" t="n">
        <v>6.6</v>
      </c>
      <c r="L26" s="132"/>
      <c r="M26" s="307"/>
      <c r="N26" s="279" t="n">
        <v>0.8</v>
      </c>
      <c r="O26" s="279"/>
      <c r="P26" s="279"/>
      <c r="Q26" s="279" t="n">
        <v>0.7</v>
      </c>
      <c r="R26" s="132"/>
      <c r="S26" s="307"/>
      <c r="T26" s="241" t="n">
        <v>0.1</v>
      </c>
      <c r="U26" s="241"/>
      <c r="V26" s="241"/>
      <c r="W26" s="241" t="n">
        <v>0.1</v>
      </c>
      <c r="X26" s="132"/>
      <c r="Y26" s="248"/>
      <c r="Z26" s="279"/>
      <c r="AA26" s="279"/>
      <c r="AB26" s="279"/>
      <c r="AC26" s="248"/>
      <c r="AD26" s="305"/>
      <c r="AE26" s="278"/>
      <c r="AF26" s="278"/>
      <c r="AG26" s="278"/>
    </row>
    <row r="27" customFormat="false" ht="15" hidden="false" customHeight="true" outlineLevel="0" collapsed="false">
      <c r="A27" s="138" t="s">
        <v>54</v>
      </c>
      <c r="B27" s="279" t="n">
        <v>7.2</v>
      </c>
      <c r="C27" s="279"/>
      <c r="D27" s="279"/>
      <c r="E27" s="279" t="n">
        <v>6.7</v>
      </c>
      <c r="F27" s="132"/>
      <c r="G27" s="307"/>
      <c r="H27" s="279" t="n">
        <v>5.9</v>
      </c>
      <c r="I27" s="279"/>
      <c r="J27" s="279"/>
      <c r="K27" s="279" t="n">
        <v>5.5</v>
      </c>
      <c r="L27" s="132"/>
      <c r="M27" s="307"/>
      <c r="N27" s="279" t="n">
        <v>0.9</v>
      </c>
      <c r="O27" s="279"/>
      <c r="P27" s="279"/>
      <c r="Q27" s="279" t="n">
        <v>0.9</v>
      </c>
      <c r="R27" s="132"/>
      <c r="S27" s="307"/>
      <c r="T27" s="241" t="n">
        <v>0.3</v>
      </c>
      <c r="U27" s="241"/>
      <c r="V27" s="241"/>
      <c r="W27" s="241" t="n">
        <v>0.3</v>
      </c>
      <c r="X27" s="132"/>
      <c r="Y27" s="248"/>
      <c r="Z27" s="279"/>
      <c r="AA27" s="279"/>
      <c r="AB27" s="279"/>
      <c r="AC27" s="279"/>
      <c r="AD27" s="305"/>
      <c r="AE27" s="278"/>
      <c r="AF27" s="278"/>
      <c r="AG27" s="278"/>
    </row>
    <row r="28" customFormat="false" ht="15" hidden="false" customHeight="true" outlineLevel="0" collapsed="false">
      <c r="A28" s="138" t="s">
        <v>55</v>
      </c>
      <c r="B28" s="279" t="n">
        <v>9.6</v>
      </c>
      <c r="C28" s="279"/>
      <c r="D28" s="279"/>
      <c r="E28" s="279" t="n">
        <v>9.4</v>
      </c>
      <c r="F28" s="279"/>
      <c r="G28" s="279"/>
      <c r="H28" s="279" t="n">
        <v>6.6</v>
      </c>
      <c r="I28" s="279"/>
      <c r="J28" s="279"/>
      <c r="K28" s="279" t="n">
        <v>6.9</v>
      </c>
      <c r="L28" s="279"/>
      <c r="M28" s="279"/>
      <c r="N28" s="279" t="n">
        <v>0.9</v>
      </c>
      <c r="O28" s="279"/>
      <c r="P28" s="279"/>
      <c r="Q28" s="279" t="n">
        <v>0.7</v>
      </c>
      <c r="R28" s="279"/>
      <c r="S28" s="279"/>
      <c r="T28" s="241" t="n">
        <v>2</v>
      </c>
      <c r="U28" s="241"/>
      <c r="V28" s="241"/>
      <c r="W28" s="241" t="n">
        <v>1.7</v>
      </c>
      <c r="X28" s="241"/>
      <c r="Y28" s="248"/>
      <c r="Z28" s="279"/>
      <c r="AA28" s="279"/>
      <c r="AB28" s="279"/>
      <c r="AC28" s="279"/>
      <c r="AD28" s="305"/>
      <c r="AE28" s="278"/>
      <c r="AF28" s="278"/>
      <c r="AG28" s="278"/>
    </row>
    <row r="29" customFormat="false" ht="15" hidden="false" customHeight="true" outlineLevel="0" collapsed="false">
      <c r="A29" s="138" t="s">
        <v>56</v>
      </c>
      <c r="B29" s="279" t="n">
        <v>9.4</v>
      </c>
      <c r="C29" s="279"/>
      <c r="D29" s="279"/>
      <c r="E29" s="279" t="n">
        <v>8.1</v>
      </c>
      <c r="F29" s="132" t="s">
        <v>38</v>
      </c>
      <c r="G29" s="279"/>
      <c r="H29" s="279" t="n">
        <v>8.1</v>
      </c>
      <c r="I29" s="279"/>
      <c r="J29" s="279"/>
      <c r="K29" s="279" t="n">
        <v>7.2</v>
      </c>
      <c r="L29" s="132" t="s">
        <v>38</v>
      </c>
      <c r="M29" s="279"/>
      <c r="N29" s="279" t="n">
        <v>0</v>
      </c>
      <c r="O29" s="279"/>
      <c r="P29" s="279"/>
      <c r="Q29" s="279" t="n">
        <v>0</v>
      </c>
      <c r="R29" s="132" t="s">
        <v>38</v>
      </c>
      <c r="S29" s="279"/>
      <c r="T29" s="241" t="n">
        <v>1.2</v>
      </c>
      <c r="U29" s="241"/>
      <c r="V29" s="241"/>
      <c r="W29" s="241" t="n">
        <v>1</v>
      </c>
      <c r="X29" s="132" t="s">
        <v>38</v>
      </c>
      <c r="Y29" s="248"/>
      <c r="Z29" s="279"/>
      <c r="AA29" s="279"/>
      <c r="AB29" s="279"/>
      <c r="AC29" s="279"/>
      <c r="AD29" s="305"/>
      <c r="AE29" s="278"/>
      <c r="AF29" s="278"/>
      <c r="AG29" s="278"/>
    </row>
    <row r="30" customFormat="false" ht="15" hidden="false" customHeight="true" outlineLevel="0" collapsed="false">
      <c r="A30" s="138" t="s">
        <v>58</v>
      </c>
      <c r="B30" s="279" t="n">
        <v>8.8</v>
      </c>
      <c r="C30" s="279"/>
      <c r="D30" s="279"/>
      <c r="E30" s="279" t="n">
        <v>7.2</v>
      </c>
      <c r="F30" s="279"/>
      <c r="G30" s="279"/>
      <c r="H30" s="279" t="n">
        <v>6.8</v>
      </c>
      <c r="I30" s="279"/>
      <c r="J30" s="279"/>
      <c r="K30" s="279" t="n">
        <v>5.7</v>
      </c>
      <c r="L30" s="279"/>
      <c r="M30" s="279"/>
      <c r="N30" s="279" t="n">
        <v>0.5</v>
      </c>
      <c r="O30" s="279"/>
      <c r="P30" s="279"/>
      <c r="Q30" s="279" t="n">
        <v>0.3</v>
      </c>
      <c r="R30" s="279"/>
      <c r="S30" s="279"/>
      <c r="T30" s="241" t="n">
        <v>1.5</v>
      </c>
      <c r="U30" s="241"/>
      <c r="V30" s="241"/>
      <c r="W30" s="241" t="n">
        <v>1.2</v>
      </c>
      <c r="X30" s="241"/>
      <c r="Y30" s="248"/>
      <c r="Z30" s="279"/>
      <c r="AA30" s="279"/>
      <c r="AB30" s="279"/>
      <c r="AC30" s="279"/>
      <c r="AD30" s="305"/>
      <c r="AE30" s="278"/>
      <c r="AF30" s="278"/>
      <c r="AG30" s="278"/>
    </row>
    <row r="31" customFormat="false" ht="15" hidden="false" customHeight="true" outlineLevel="0" collapsed="false">
      <c r="A31" s="138" t="s">
        <v>59</v>
      </c>
      <c r="B31" s="279" t="n">
        <v>13.1</v>
      </c>
      <c r="C31" s="279"/>
      <c r="D31" s="279"/>
      <c r="E31" s="279" t="n">
        <v>12.5</v>
      </c>
      <c r="F31" s="279"/>
      <c r="G31" s="307"/>
      <c r="H31" s="279" t="n">
        <v>9.9</v>
      </c>
      <c r="I31" s="279"/>
      <c r="J31" s="279"/>
      <c r="K31" s="279" t="n">
        <v>9.7</v>
      </c>
      <c r="L31" s="279"/>
      <c r="M31" s="307"/>
      <c r="N31" s="279" t="n">
        <v>2</v>
      </c>
      <c r="O31" s="279"/>
      <c r="P31" s="279"/>
      <c r="Q31" s="279" t="n">
        <v>1.8</v>
      </c>
      <c r="R31" s="279"/>
      <c r="S31" s="307"/>
      <c r="T31" s="241" t="n">
        <v>1.2</v>
      </c>
      <c r="U31" s="241"/>
      <c r="V31" s="241"/>
      <c r="W31" s="241" t="n">
        <v>1</v>
      </c>
      <c r="X31" s="241"/>
      <c r="Y31" s="248"/>
      <c r="Z31" s="279"/>
      <c r="AA31" s="279"/>
      <c r="AB31" s="279"/>
      <c r="AC31" s="279"/>
      <c r="AD31" s="305"/>
      <c r="AE31" s="278"/>
      <c r="AF31" s="278"/>
      <c r="AG31" s="278"/>
    </row>
    <row r="32" customFormat="false" ht="15" hidden="false" customHeight="true" outlineLevel="0" collapsed="false">
      <c r="A32" s="138" t="s">
        <v>60</v>
      </c>
      <c r="B32" s="279" t="n">
        <v>14.7</v>
      </c>
      <c r="C32" s="279"/>
      <c r="D32" s="279"/>
      <c r="E32" s="279" t="n">
        <v>14.1</v>
      </c>
      <c r="F32" s="279"/>
      <c r="G32" s="279"/>
      <c r="H32" s="279" t="n">
        <v>11.5</v>
      </c>
      <c r="I32" s="279"/>
      <c r="J32" s="279"/>
      <c r="K32" s="279" t="n">
        <v>11.5</v>
      </c>
      <c r="L32" s="279"/>
      <c r="M32" s="279"/>
      <c r="N32" s="279" t="n">
        <v>1.3</v>
      </c>
      <c r="O32" s="279"/>
      <c r="P32" s="279"/>
      <c r="Q32" s="279" t="n">
        <v>1</v>
      </c>
      <c r="R32" s="279"/>
      <c r="S32" s="279"/>
      <c r="T32" s="241" t="n">
        <v>1.8</v>
      </c>
      <c r="U32" s="241"/>
      <c r="V32" s="241"/>
      <c r="W32" s="241" t="n">
        <v>1.6</v>
      </c>
      <c r="X32" s="241"/>
      <c r="Y32" s="248"/>
      <c r="Z32" s="279"/>
      <c r="AA32" s="279"/>
      <c r="AB32" s="279"/>
      <c r="AC32" s="279"/>
      <c r="AD32" s="305"/>
      <c r="AE32" s="278"/>
      <c r="AF32" s="278"/>
      <c r="AG32" s="278"/>
    </row>
    <row r="33" customFormat="false" ht="15" hidden="false" customHeight="true" outlineLevel="0" collapsed="false">
      <c r="A33" s="138" t="s">
        <v>61</v>
      </c>
      <c r="B33" s="279" t="n">
        <v>11.9</v>
      </c>
      <c r="C33" s="279"/>
      <c r="D33" s="279"/>
      <c r="E33" s="361" t="n">
        <v>10.9</v>
      </c>
      <c r="F33" s="279"/>
      <c r="G33" s="307"/>
      <c r="H33" s="279" t="n">
        <v>9</v>
      </c>
      <c r="I33" s="279"/>
      <c r="J33" s="279"/>
      <c r="K33" s="361" t="n">
        <v>8.4</v>
      </c>
      <c r="L33" s="279"/>
      <c r="M33" s="307"/>
      <c r="N33" s="279" t="n">
        <v>1.1</v>
      </c>
      <c r="O33" s="279"/>
      <c r="P33" s="279"/>
      <c r="Q33" s="361" t="n">
        <v>0.8</v>
      </c>
      <c r="R33" s="279"/>
      <c r="S33" s="307"/>
      <c r="T33" s="241" t="n">
        <v>1.7</v>
      </c>
      <c r="U33" s="241"/>
      <c r="V33" s="241"/>
      <c r="W33" s="361" t="n">
        <v>1.7</v>
      </c>
      <c r="X33" s="241"/>
      <c r="Y33" s="248"/>
      <c r="Z33" s="279"/>
      <c r="AA33" s="279"/>
      <c r="AB33" s="279"/>
      <c r="AC33" s="279"/>
      <c r="AD33" s="305"/>
      <c r="AE33" s="278"/>
      <c r="AF33" s="278"/>
      <c r="AG33" s="278"/>
    </row>
    <row r="34" customFormat="false" ht="15" hidden="false" customHeight="true" outlineLevel="0" collapsed="false">
      <c r="A34" s="138" t="s">
        <v>62</v>
      </c>
      <c r="B34" s="279" t="n">
        <v>15.7</v>
      </c>
      <c r="C34" s="279"/>
      <c r="D34" s="279"/>
      <c r="E34" s="279" t="n">
        <v>14.2</v>
      </c>
      <c r="F34" s="279"/>
      <c r="G34" s="279"/>
      <c r="H34" s="279" t="n">
        <v>12</v>
      </c>
      <c r="I34" s="279"/>
      <c r="J34" s="279"/>
      <c r="K34" s="279" t="n">
        <v>10.9</v>
      </c>
      <c r="L34" s="279"/>
      <c r="M34" s="279"/>
      <c r="N34" s="279" t="n">
        <v>1.9</v>
      </c>
      <c r="O34" s="279"/>
      <c r="P34" s="279"/>
      <c r="Q34" s="279" t="n">
        <v>1.5</v>
      </c>
      <c r="R34" s="279"/>
      <c r="S34" s="279"/>
      <c r="T34" s="241" t="n">
        <v>1.8</v>
      </c>
      <c r="U34" s="241"/>
      <c r="V34" s="241"/>
      <c r="W34" s="241" t="n">
        <v>1.7</v>
      </c>
      <c r="X34" s="241"/>
      <c r="Y34" s="248"/>
      <c r="Z34" s="279"/>
      <c r="AA34" s="279"/>
      <c r="AB34" s="279"/>
      <c r="AC34" s="279"/>
      <c r="AD34" s="305"/>
      <c r="AE34" s="278"/>
      <c r="AF34" s="278"/>
      <c r="AG34" s="278"/>
    </row>
    <row r="35" customFormat="false" ht="15" hidden="false" customHeight="true" outlineLevel="0" collapsed="false">
      <c r="A35" s="138" t="s">
        <v>122</v>
      </c>
      <c r="B35" s="279" t="n">
        <v>8.3</v>
      </c>
      <c r="C35" s="279"/>
      <c r="D35" s="279"/>
      <c r="E35" s="279" t="n">
        <v>8</v>
      </c>
      <c r="F35" s="279"/>
      <c r="G35" s="279"/>
      <c r="H35" s="279" t="n">
        <v>7</v>
      </c>
      <c r="I35" s="245"/>
      <c r="J35" s="136"/>
      <c r="K35" s="279" t="n">
        <v>7</v>
      </c>
      <c r="L35" s="245"/>
      <c r="M35" s="136"/>
      <c r="N35" s="279" t="n">
        <v>0.8</v>
      </c>
      <c r="O35" s="245"/>
      <c r="P35" s="136"/>
      <c r="Q35" s="279" t="n">
        <v>0.5</v>
      </c>
      <c r="R35" s="245"/>
      <c r="S35" s="136"/>
      <c r="T35" s="241" t="n">
        <v>0.5</v>
      </c>
      <c r="U35" s="241"/>
      <c r="V35" s="241"/>
      <c r="W35" s="241" t="n">
        <v>0.5</v>
      </c>
      <c r="X35" s="241"/>
      <c r="Y35" s="248"/>
      <c r="Z35" s="279"/>
      <c r="AA35" s="279"/>
      <c r="AB35" s="279"/>
      <c r="AC35" s="279"/>
      <c r="AD35" s="305"/>
      <c r="AE35" s="278"/>
      <c r="AF35" s="278"/>
      <c r="AG35" s="278"/>
    </row>
    <row r="36" customFormat="false" ht="15" hidden="false" customHeight="true" outlineLevel="0" collapsed="false">
      <c r="A36" s="138" t="s">
        <v>64</v>
      </c>
      <c r="B36" s="279" t="n">
        <v>11.5</v>
      </c>
      <c r="C36" s="279"/>
      <c r="D36" s="279"/>
      <c r="E36" s="279" t="n">
        <v>10.1</v>
      </c>
      <c r="F36" s="132" t="s">
        <v>38</v>
      </c>
      <c r="G36" s="307"/>
      <c r="H36" s="279" t="n">
        <v>9.5</v>
      </c>
      <c r="I36" s="279"/>
      <c r="J36" s="279"/>
      <c r="K36" s="279" t="n">
        <v>8.7</v>
      </c>
      <c r="L36" s="132" t="s">
        <v>38</v>
      </c>
      <c r="M36" s="307"/>
      <c r="N36" s="279" t="n">
        <v>0.6</v>
      </c>
      <c r="O36" s="279"/>
      <c r="P36" s="279"/>
      <c r="Q36" s="279" t="n">
        <v>0.3</v>
      </c>
      <c r="R36" s="132" t="s">
        <v>38</v>
      </c>
      <c r="S36" s="307"/>
      <c r="T36" s="241" t="n">
        <v>1.4</v>
      </c>
      <c r="U36" s="241"/>
      <c r="V36" s="241"/>
      <c r="W36" s="241" t="n">
        <v>1.1</v>
      </c>
      <c r="X36" s="132" t="s">
        <v>38</v>
      </c>
      <c r="Y36" s="248"/>
      <c r="Z36" s="279"/>
      <c r="AA36" s="279"/>
      <c r="AB36" s="279"/>
      <c r="AC36" s="279"/>
      <c r="AD36" s="305"/>
      <c r="AE36" s="278"/>
      <c r="AF36" s="278"/>
      <c r="AG36" s="278"/>
    </row>
    <row r="37" customFormat="false" ht="15" hidden="false" customHeight="true" outlineLevel="0" collapsed="false">
      <c r="A37" s="138" t="s">
        <v>65</v>
      </c>
      <c r="B37" s="279" t="n">
        <v>8.4</v>
      </c>
      <c r="C37" s="279"/>
      <c r="D37" s="279"/>
      <c r="E37" s="279" t="n">
        <v>8.5</v>
      </c>
      <c r="F37" s="132"/>
      <c r="G37" s="307"/>
      <c r="H37" s="279" t="n">
        <v>6.3</v>
      </c>
      <c r="I37" s="279"/>
      <c r="J37" s="279"/>
      <c r="K37" s="279" t="n">
        <v>6.5</v>
      </c>
      <c r="L37" s="132"/>
      <c r="M37" s="307"/>
      <c r="N37" s="279" t="n">
        <v>1</v>
      </c>
      <c r="O37" s="279"/>
      <c r="P37" s="279"/>
      <c r="Q37" s="279" t="n">
        <v>1</v>
      </c>
      <c r="R37" s="132"/>
      <c r="S37" s="307"/>
      <c r="T37" s="241" t="n">
        <v>1.1</v>
      </c>
      <c r="U37" s="241"/>
      <c r="V37" s="241"/>
      <c r="W37" s="241" t="n">
        <v>0.9</v>
      </c>
      <c r="X37" s="132"/>
      <c r="Y37" s="248"/>
      <c r="Z37" s="279"/>
      <c r="AA37" s="279"/>
      <c r="AB37" s="279"/>
      <c r="AC37" s="279"/>
      <c r="AD37" s="305"/>
      <c r="AE37" s="278"/>
      <c r="AF37" s="278"/>
      <c r="AG37" s="278"/>
    </row>
    <row r="38" customFormat="false" ht="15" hidden="false" customHeight="true" outlineLevel="0" collapsed="false">
      <c r="A38" s="138" t="s">
        <v>66</v>
      </c>
      <c r="B38" s="279" t="n">
        <v>12.9</v>
      </c>
      <c r="C38" s="279"/>
      <c r="D38" s="279"/>
      <c r="E38" s="279" t="n">
        <v>13.4</v>
      </c>
      <c r="F38" s="279"/>
      <c r="G38" s="279"/>
      <c r="H38" s="279" t="n">
        <v>10.4</v>
      </c>
      <c r="I38" s="279"/>
      <c r="J38" s="279"/>
      <c r="K38" s="279" t="n">
        <v>11.2</v>
      </c>
      <c r="L38" s="279"/>
      <c r="M38" s="279"/>
      <c r="N38" s="279" t="n">
        <v>1.7</v>
      </c>
      <c r="O38" s="279"/>
      <c r="P38" s="279"/>
      <c r="Q38" s="279" t="n">
        <v>1.3</v>
      </c>
      <c r="R38" s="279"/>
      <c r="S38" s="279"/>
      <c r="T38" s="241" t="n">
        <v>0.9</v>
      </c>
      <c r="U38" s="241"/>
      <c r="V38" s="241"/>
      <c r="W38" s="241" t="n">
        <v>0.8</v>
      </c>
      <c r="X38" s="241"/>
      <c r="Y38" s="248"/>
      <c r="Z38" s="279"/>
      <c r="AA38" s="279"/>
      <c r="AB38" s="279"/>
      <c r="AC38" s="279"/>
      <c r="AD38" s="305"/>
      <c r="AE38" s="278"/>
      <c r="AF38" s="278"/>
      <c r="AG38" s="278"/>
    </row>
    <row r="39" customFormat="false" ht="15" hidden="false" customHeight="true" outlineLevel="0" collapsed="false">
      <c r="A39" s="138" t="s">
        <v>67</v>
      </c>
      <c r="B39" s="279" t="n">
        <v>12</v>
      </c>
      <c r="C39" s="279"/>
      <c r="D39" s="279"/>
      <c r="E39" s="279" t="n">
        <v>11.2</v>
      </c>
      <c r="F39" s="132" t="s">
        <v>38</v>
      </c>
      <c r="G39" s="307"/>
      <c r="H39" s="279" t="n">
        <v>10.3</v>
      </c>
      <c r="I39" s="279"/>
      <c r="J39" s="279"/>
      <c r="K39" s="279" t="n">
        <v>10</v>
      </c>
      <c r="L39" s="132" t="s">
        <v>38</v>
      </c>
      <c r="M39" s="307"/>
      <c r="N39" s="279" t="n">
        <v>1.3</v>
      </c>
      <c r="O39" s="279"/>
      <c r="P39" s="279"/>
      <c r="Q39" s="279" t="n">
        <v>0.9</v>
      </c>
      <c r="R39" s="132" t="s">
        <v>38</v>
      </c>
      <c r="S39" s="307"/>
      <c r="T39" s="241" t="n">
        <v>0.4</v>
      </c>
      <c r="U39" s="241"/>
      <c r="V39" s="241"/>
      <c r="W39" s="241" t="n">
        <v>0.3</v>
      </c>
      <c r="X39" s="132" t="s">
        <v>38</v>
      </c>
      <c r="Y39" s="248"/>
      <c r="Z39" s="279"/>
      <c r="AA39" s="279"/>
      <c r="AB39" s="279"/>
      <c r="AC39" s="279"/>
      <c r="AD39" s="305"/>
      <c r="AE39" s="278"/>
      <c r="AF39" s="278"/>
      <c r="AG39" s="278"/>
    </row>
    <row r="40" customFormat="false" ht="15" hidden="false" customHeight="true" outlineLevel="0" collapsed="false">
      <c r="A40" s="138" t="s">
        <v>68</v>
      </c>
      <c r="B40" s="279" t="n">
        <v>11.3</v>
      </c>
      <c r="C40" s="279"/>
      <c r="D40" s="279"/>
      <c r="E40" s="279" t="n">
        <v>11</v>
      </c>
      <c r="F40" s="132" t="s">
        <v>38</v>
      </c>
      <c r="G40" s="307"/>
      <c r="H40" s="279" t="n">
        <v>10.2</v>
      </c>
      <c r="I40" s="279"/>
      <c r="J40" s="279"/>
      <c r="K40" s="279" t="n">
        <v>9.7</v>
      </c>
      <c r="L40" s="132" t="s">
        <v>38</v>
      </c>
      <c r="M40" s="307"/>
      <c r="N40" s="279" t="n">
        <v>0.9</v>
      </c>
      <c r="O40" s="279"/>
      <c r="P40" s="279"/>
      <c r="Q40" s="279" t="n">
        <v>1.2</v>
      </c>
      <c r="R40" s="132" t="s">
        <v>38</v>
      </c>
      <c r="S40" s="307"/>
      <c r="T40" s="241" t="n">
        <v>0.1</v>
      </c>
      <c r="U40" s="241"/>
      <c r="V40" s="241"/>
      <c r="W40" s="241" t="n">
        <v>0.1</v>
      </c>
      <c r="X40" s="132" t="s">
        <v>38</v>
      </c>
      <c r="Y40" s="248"/>
      <c r="Z40" s="279"/>
      <c r="AA40" s="279"/>
      <c r="AB40" s="279"/>
      <c r="AC40" s="279"/>
      <c r="AD40" s="305"/>
      <c r="AE40" s="278"/>
      <c r="AF40" s="278"/>
      <c r="AG40" s="278"/>
    </row>
    <row r="41" customFormat="false" ht="12.75" hidden="false" customHeight="false" outlineLevel="0" collapsed="false">
      <c r="A41" s="138"/>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305"/>
      <c r="AE41" s="278"/>
      <c r="AF41" s="278"/>
      <c r="AG41" s="278"/>
    </row>
    <row r="42" customFormat="false" ht="18" hidden="false" customHeight="true" outlineLevel="0" collapsed="false">
      <c r="A42" s="138" t="s">
        <v>123</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row>
    <row r="43" s="215" customFormat="true" ht="15" hidden="false" customHeight="true" outlineLevel="0" collapsed="false">
      <c r="A43" s="138" t="s">
        <v>70</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row>
    <row r="44" s="149" customFormat="true" ht="18" hidden="false" customHeight="true" outlineLevel="0" collapsed="false">
      <c r="A44" s="138" t="s">
        <v>72</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row>
    <row r="45" s="215" customFormat="true" ht="11.25" hidden="false" customHeight="false" outlineLevel="0" collapsed="false">
      <c r="A45" s="426" t="s">
        <v>73</v>
      </c>
      <c r="B45" s="427"/>
      <c r="C45" s="427"/>
      <c r="D45" s="427"/>
      <c r="E45" s="427"/>
      <c r="F45" s="427"/>
      <c r="G45" s="427"/>
      <c r="H45" s="427"/>
      <c r="I45" s="427"/>
      <c r="J45" s="427"/>
      <c r="K45" s="427"/>
      <c r="L45" s="427"/>
      <c r="M45" s="427"/>
      <c r="N45" s="427"/>
      <c r="O45" s="427"/>
      <c r="P45" s="427"/>
      <c r="Q45" s="427"/>
      <c r="R45" s="427"/>
      <c r="S45" s="427"/>
      <c r="T45" s="427"/>
      <c r="U45" s="427"/>
      <c r="V45" s="427"/>
    </row>
    <row r="46" customFormat="false" ht="12.75"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428"/>
      <c r="AE46" s="428"/>
      <c r="AF46" s="428"/>
      <c r="AG46" s="428"/>
      <c r="AH46" s="428"/>
      <c r="AI46" s="428"/>
      <c r="AJ46" s="428"/>
      <c r="AK46" s="428"/>
      <c r="AL46" s="428"/>
      <c r="AM46" s="428"/>
      <c r="AN46" s="428"/>
      <c r="AO46" s="428"/>
      <c r="AP46" s="428"/>
      <c r="AQ46" s="428"/>
      <c r="AR46" s="428"/>
      <c r="AS46" s="428"/>
      <c r="AT46" s="428"/>
      <c r="AU46" s="428"/>
      <c r="AV46" s="428"/>
      <c r="AW46" s="428"/>
      <c r="AX46" s="428"/>
      <c r="AY46" s="428"/>
      <c r="AZ46" s="428"/>
      <c r="BA46" s="428"/>
    </row>
    <row r="47" customFormat="false" ht="12.75" hidden="false" customHeight="false" outlineLevel="0" collapsed="false">
      <c r="A47" s="429"/>
      <c r="B47" s="429"/>
      <c r="C47" s="429"/>
      <c r="D47" s="429"/>
      <c r="E47" s="429"/>
      <c r="F47" s="429"/>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c r="BA47" s="428"/>
    </row>
    <row r="48" customFormat="false" ht="12.75" hidden="false" customHeight="false" outlineLevel="0" collapsed="false">
      <c r="A48" s="354"/>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342"/>
      <c r="Z48" s="248"/>
      <c r="AA48" s="248"/>
      <c r="AB48" s="276"/>
      <c r="AC48" s="248"/>
      <c r="AD48" s="305"/>
    </row>
    <row r="49" customFormat="false" ht="12.75" hidden="false" customHeight="false" outlineLevel="0" collapsed="false">
      <c r="A49" s="138"/>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342"/>
      <c r="Z49" s="248"/>
      <c r="AA49" s="248"/>
      <c r="AB49" s="276"/>
      <c r="AC49" s="248"/>
      <c r="AD49" s="305"/>
    </row>
    <row r="50" customFormat="false" ht="12.75" hidden="false" customHeight="false" outlineLevel="0" collapsed="false">
      <c r="A50" s="138"/>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342"/>
      <c r="Z50" s="248"/>
      <c r="AA50" s="248"/>
      <c r="AB50" s="276"/>
      <c r="AC50" s="248"/>
      <c r="AD50" s="305"/>
    </row>
    <row r="51" customFormat="false" ht="12.75" hidden="false" customHeight="false" outlineLevel="0" collapsed="false">
      <c r="A51" s="138"/>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342"/>
      <c r="Z51" s="248"/>
      <c r="AA51" s="248"/>
      <c r="AB51" s="276"/>
      <c r="AC51" s="248"/>
      <c r="AD51" s="305"/>
    </row>
    <row r="52" customFormat="false" ht="12.75" hidden="false" customHeight="false" outlineLevel="0" collapsed="false">
      <c r="A52" s="138"/>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342"/>
      <c r="Z52" s="248"/>
      <c r="AA52" s="248"/>
      <c r="AB52" s="276"/>
      <c r="AC52" s="248"/>
      <c r="AD52" s="305"/>
    </row>
    <row r="53" customFormat="false" ht="12.75" hidden="false" customHeight="false" outlineLevel="0" collapsed="false">
      <c r="A53" s="138"/>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342"/>
      <c r="Z53" s="248"/>
      <c r="AA53" s="248"/>
      <c r="AB53" s="276"/>
      <c r="AC53" s="248"/>
      <c r="AD53" s="305"/>
    </row>
    <row r="54" customFormat="false" ht="12.75" hidden="false" customHeight="false" outlineLevel="0" collapsed="false">
      <c r="A54" s="138"/>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342"/>
      <c r="Z54" s="248"/>
      <c r="AA54" s="248"/>
      <c r="AB54" s="276"/>
      <c r="AC54" s="248"/>
      <c r="AD54" s="305"/>
    </row>
    <row r="55" customFormat="false" ht="12.75" hidden="false" customHeight="false" outlineLevel="0" collapsed="false">
      <c r="A55" s="138"/>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342"/>
      <c r="Z55" s="248"/>
      <c r="AA55" s="248"/>
      <c r="AB55" s="276"/>
      <c r="AC55" s="248"/>
      <c r="AD55" s="305"/>
    </row>
    <row r="56" customFormat="false" ht="12.75" hidden="false" customHeight="false" outlineLevel="0" collapsed="false">
      <c r="A56" s="138"/>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342"/>
      <c r="Z56" s="248"/>
      <c r="AA56" s="248"/>
      <c r="AB56" s="276"/>
      <c r="AC56" s="248"/>
      <c r="AD56" s="305"/>
    </row>
    <row r="57" customFormat="false" ht="12.75" hidden="false" customHeight="false" outlineLevel="0" collapsed="false">
      <c r="A57" s="138"/>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342"/>
      <c r="Z57" s="248"/>
      <c r="AA57" s="248"/>
      <c r="AB57" s="276"/>
      <c r="AC57" s="248"/>
      <c r="AD57" s="305"/>
    </row>
    <row r="58" customFormat="false" ht="12.75" hidden="false" customHeight="false" outlineLevel="0" collapsed="false">
      <c r="A58" s="138"/>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342"/>
      <c r="Z58" s="248"/>
      <c r="AA58" s="248"/>
      <c r="AB58" s="276"/>
      <c r="AC58" s="248"/>
      <c r="AD58" s="305"/>
    </row>
    <row r="59" customFormat="false" ht="12.75" hidden="false" customHeight="false" outlineLevel="0" collapsed="false">
      <c r="A59" s="138"/>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342"/>
      <c r="Z59" s="248"/>
      <c r="AA59" s="248"/>
      <c r="AB59" s="276"/>
      <c r="AC59" s="248"/>
      <c r="AD59" s="305"/>
    </row>
    <row r="60" customFormat="false" ht="12.75" hidden="false" customHeight="false" outlineLevel="0" collapsed="false">
      <c r="A60" s="138"/>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342"/>
      <c r="Z60" s="248"/>
      <c r="AA60" s="248"/>
      <c r="AB60" s="276"/>
      <c r="AC60" s="248"/>
      <c r="AD60" s="305"/>
    </row>
    <row r="61" customFormat="false" ht="12.75" hidden="false" customHeight="false" outlineLevel="0" collapsed="false">
      <c r="A61" s="138"/>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Z61" s="428"/>
      <c r="AA61" s="428"/>
      <c r="AB61" s="342"/>
      <c r="AC61" s="428"/>
      <c r="AD61" s="305"/>
    </row>
    <row r="62" customFormat="false" ht="12.75" hidden="false" customHeight="false" outlineLevel="0" collapsed="false">
      <c r="A62" s="138"/>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Z62" s="428"/>
      <c r="AA62" s="428"/>
      <c r="AB62" s="342"/>
      <c r="AC62" s="428"/>
      <c r="AD62" s="305"/>
    </row>
    <row r="63" customFormat="false" ht="12.75" hidden="false" customHeight="false" outlineLevel="0" collapsed="false">
      <c r="A63" s="138"/>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Z63" s="428"/>
      <c r="AA63" s="428"/>
      <c r="AB63" s="342"/>
      <c r="AC63" s="428"/>
      <c r="AD63" s="305"/>
    </row>
    <row r="64" customFormat="false" ht="12.75" hidden="false" customHeight="false" outlineLevel="0" collapsed="false">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row>
    <row r="65" customFormat="false" ht="12.75" hidden="false" customHeight="false" outlineLevel="0" collapsed="false">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row>
    <row r="66" customFormat="false" ht="12.75" hidden="false" customHeight="false" outlineLevel="0" collapsed="false">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row>
    <row r="67" customFormat="false" ht="12.75" hidden="false" customHeight="false" outlineLevel="0" collapsed="false">
      <c r="A67" s="138"/>
      <c r="B67" s="428"/>
      <c r="C67" s="428"/>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8"/>
      <c r="AB67" s="428"/>
      <c r="AC67" s="428"/>
      <c r="AD67" s="428"/>
    </row>
    <row r="68" customFormat="false" ht="12.75" hidden="false" customHeight="false" outlineLevel="0" collapsed="false">
      <c r="A68" s="138"/>
      <c r="B68" s="428"/>
      <c r="C68" s="428"/>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row>
    <row r="69" customFormat="false" ht="12.75" hidden="false" customHeight="false" outlineLevel="0" collapsed="false">
      <c r="A69" s="138"/>
      <c r="B69" s="428"/>
      <c r="C69" s="428"/>
      <c r="D69" s="428"/>
      <c r="E69" s="428"/>
      <c r="F69" s="428"/>
      <c r="G69" s="428"/>
      <c r="H69" s="428"/>
      <c r="I69" s="428"/>
      <c r="J69" s="428"/>
      <c r="K69" s="428"/>
      <c r="L69" s="428"/>
      <c r="M69" s="428"/>
      <c r="N69" s="428"/>
      <c r="O69" s="428"/>
      <c r="P69" s="428"/>
      <c r="Q69" s="428"/>
      <c r="R69" s="428"/>
      <c r="S69" s="428"/>
      <c r="T69" s="428"/>
      <c r="U69" s="428"/>
      <c r="V69" s="428"/>
      <c r="W69" s="428"/>
      <c r="X69" s="428"/>
      <c r="Y69" s="428"/>
      <c r="Z69" s="428"/>
      <c r="AA69" s="428"/>
      <c r="AB69" s="428"/>
      <c r="AC69" s="428"/>
      <c r="AD69" s="428"/>
    </row>
    <row r="70" customFormat="false" ht="12.75" hidden="false" customHeight="false" outlineLevel="0" collapsed="false">
      <c r="A70" s="342"/>
      <c r="B70" s="428"/>
      <c r="C70" s="428"/>
      <c r="D70" s="428"/>
      <c r="E70" s="428"/>
      <c r="F70" s="428"/>
      <c r="G70" s="428"/>
      <c r="H70" s="428"/>
      <c r="I70" s="428"/>
      <c r="J70" s="428"/>
      <c r="K70" s="428"/>
      <c r="L70" s="428"/>
      <c r="M70" s="428"/>
      <c r="N70" s="428"/>
      <c r="O70" s="428"/>
      <c r="P70" s="428"/>
      <c r="Q70" s="428"/>
      <c r="R70" s="428"/>
      <c r="S70" s="428"/>
      <c r="T70" s="428"/>
      <c r="U70" s="428"/>
      <c r="V70" s="428"/>
      <c r="W70" s="428"/>
      <c r="X70" s="428"/>
      <c r="Y70" s="428"/>
      <c r="Z70" s="428"/>
      <c r="AA70" s="428"/>
      <c r="AB70" s="428"/>
      <c r="AC70" s="428"/>
      <c r="AD70" s="428"/>
    </row>
    <row r="71" customFormat="false" ht="12.75" hidden="false" customHeight="false" outlineLevel="0" collapsed="false">
      <c r="A71" s="354"/>
      <c r="B71" s="428"/>
      <c r="C71" s="428"/>
      <c r="D71" s="428"/>
      <c r="E71" s="428"/>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8"/>
      <c r="AD71" s="428"/>
    </row>
    <row r="72" customFormat="false" ht="12.75" hidden="false" customHeight="false" outlineLevel="0" collapsed="false">
      <c r="A72" s="138"/>
      <c r="B72" s="428"/>
      <c r="C72" s="428"/>
      <c r="D72" s="428"/>
      <c r="E72" s="428"/>
      <c r="F72" s="428"/>
      <c r="G72" s="428"/>
      <c r="H72" s="428"/>
      <c r="I72" s="428"/>
      <c r="J72" s="428"/>
      <c r="K72" s="428"/>
      <c r="L72" s="428"/>
      <c r="M72" s="428"/>
      <c r="N72" s="428"/>
      <c r="O72" s="428"/>
      <c r="P72" s="428"/>
      <c r="Q72" s="428"/>
      <c r="R72" s="428"/>
      <c r="S72" s="428"/>
      <c r="T72" s="428"/>
      <c r="U72" s="428"/>
      <c r="V72" s="428"/>
      <c r="W72" s="428"/>
      <c r="X72" s="428"/>
      <c r="Y72" s="428"/>
      <c r="Z72" s="428"/>
      <c r="AA72" s="428"/>
      <c r="AB72" s="428"/>
      <c r="AC72" s="428"/>
      <c r="AD72" s="428"/>
    </row>
    <row r="73" customFormat="false" ht="12.75" hidden="false" customHeight="false" outlineLevel="0" collapsed="false">
      <c r="A73" s="138"/>
      <c r="B73" s="428"/>
      <c r="C73" s="428"/>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row>
    <row r="74" customFormat="false" ht="12.75" hidden="false" customHeight="false" outlineLevel="0" collapsed="false">
      <c r="A74" s="138"/>
      <c r="B74" s="428"/>
      <c r="C74" s="428"/>
      <c r="D74" s="428"/>
      <c r="E74" s="428"/>
      <c r="F74" s="428"/>
      <c r="G74" s="428"/>
      <c r="H74" s="428"/>
      <c r="I74" s="428"/>
      <c r="J74" s="428"/>
      <c r="K74" s="428"/>
      <c r="L74" s="428"/>
      <c r="M74" s="428"/>
      <c r="N74" s="428"/>
      <c r="O74" s="428"/>
      <c r="P74" s="428"/>
      <c r="Q74" s="428"/>
      <c r="R74" s="428"/>
      <c r="S74" s="428"/>
      <c r="T74" s="428"/>
      <c r="U74" s="428"/>
      <c r="V74" s="428"/>
      <c r="W74" s="428"/>
      <c r="X74" s="428"/>
      <c r="Y74" s="428"/>
      <c r="Z74" s="428"/>
      <c r="AA74" s="428"/>
      <c r="AB74" s="428"/>
      <c r="AC74" s="428"/>
      <c r="AD74" s="428"/>
    </row>
    <row r="75" customFormat="false" ht="12.75" hidden="false" customHeight="false" outlineLevel="0" collapsed="false">
      <c r="A75" s="138"/>
      <c r="B75" s="428"/>
      <c r="C75" s="428"/>
      <c r="D75" s="428"/>
      <c r="E75" s="428"/>
      <c r="F75" s="428"/>
      <c r="G75" s="428"/>
      <c r="H75" s="428"/>
      <c r="I75" s="428"/>
      <c r="J75" s="428"/>
      <c r="K75" s="428"/>
      <c r="L75" s="428"/>
      <c r="M75" s="428"/>
      <c r="N75" s="428"/>
      <c r="O75" s="428"/>
      <c r="P75" s="428"/>
      <c r="Q75" s="428"/>
      <c r="R75" s="428"/>
      <c r="S75" s="428"/>
      <c r="T75" s="428"/>
      <c r="U75" s="428"/>
      <c r="V75" s="428"/>
      <c r="W75" s="428"/>
      <c r="X75" s="428"/>
      <c r="Y75" s="342"/>
      <c r="Z75" s="428"/>
      <c r="AA75" s="428"/>
      <c r="AB75" s="342"/>
      <c r="AC75" s="428"/>
    </row>
    <row r="76" customFormat="false" ht="12.75" hidden="false" customHeight="false" outlineLevel="0" collapsed="false">
      <c r="A76" s="138"/>
      <c r="B76" s="428"/>
      <c r="C76" s="428"/>
      <c r="D76" s="428"/>
      <c r="E76" s="428"/>
      <c r="F76" s="428"/>
      <c r="G76" s="428"/>
      <c r="H76" s="428"/>
      <c r="I76" s="428"/>
      <c r="J76" s="428"/>
      <c r="K76" s="428"/>
      <c r="L76" s="428"/>
      <c r="M76" s="428"/>
      <c r="N76" s="428"/>
      <c r="O76" s="428"/>
      <c r="P76" s="428"/>
      <c r="Q76" s="428"/>
      <c r="R76" s="428"/>
      <c r="S76" s="428"/>
      <c r="T76" s="428"/>
      <c r="U76" s="428"/>
      <c r="V76" s="428"/>
      <c r="W76" s="428"/>
      <c r="X76" s="428"/>
      <c r="Y76" s="342"/>
      <c r="Z76" s="428"/>
      <c r="AA76" s="428"/>
      <c r="AB76" s="342"/>
      <c r="AC76" s="428"/>
    </row>
    <row r="77" customFormat="false" ht="12.75" hidden="false" customHeight="false" outlineLevel="0" collapsed="false">
      <c r="A77" s="138"/>
      <c r="B77" s="428"/>
      <c r="C77" s="428"/>
      <c r="D77" s="428"/>
      <c r="E77" s="428"/>
      <c r="F77" s="428"/>
      <c r="G77" s="428"/>
      <c r="H77" s="428"/>
      <c r="I77" s="428"/>
      <c r="J77" s="428"/>
      <c r="K77" s="428"/>
      <c r="L77" s="428"/>
      <c r="M77" s="428"/>
      <c r="N77" s="428"/>
      <c r="O77" s="428"/>
      <c r="P77" s="428"/>
      <c r="Q77" s="428"/>
      <c r="R77" s="428"/>
      <c r="S77" s="428"/>
      <c r="T77" s="428"/>
      <c r="U77" s="428"/>
      <c r="V77" s="428"/>
      <c r="W77" s="428"/>
      <c r="X77" s="428"/>
      <c r="Y77" s="342"/>
      <c r="Z77" s="428"/>
      <c r="AA77" s="428"/>
      <c r="AB77" s="342"/>
      <c r="AC77" s="428"/>
    </row>
    <row r="78" customFormat="false" ht="12.75" hidden="false" customHeight="false" outlineLevel="0" collapsed="false">
      <c r="A78" s="138"/>
      <c r="B78" s="428"/>
      <c r="C78" s="428"/>
      <c r="D78" s="428"/>
      <c r="E78" s="428"/>
      <c r="F78" s="428"/>
      <c r="G78" s="428"/>
      <c r="H78" s="428"/>
      <c r="I78" s="428"/>
      <c r="J78" s="428"/>
      <c r="K78" s="428"/>
      <c r="L78" s="428"/>
      <c r="M78" s="428"/>
      <c r="N78" s="428"/>
      <c r="O78" s="428"/>
      <c r="P78" s="428"/>
      <c r="Q78" s="428"/>
      <c r="R78" s="428"/>
      <c r="S78" s="428"/>
      <c r="T78" s="428"/>
      <c r="U78" s="428"/>
      <c r="V78" s="428"/>
      <c r="W78" s="428"/>
      <c r="X78" s="428"/>
      <c r="Y78" s="342"/>
      <c r="Z78" s="428"/>
      <c r="AA78" s="428"/>
      <c r="AB78" s="342"/>
      <c r="AC78" s="428"/>
    </row>
    <row r="79" customFormat="false" ht="12.75" hidden="false" customHeight="false" outlineLevel="0" collapsed="false">
      <c r="A79" s="138"/>
      <c r="B79" s="428"/>
      <c r="C79" s="428"/>
      <c r="D79" s="428"/>
      <c r="E79" s="428"/>
      <c r="F79" s="428"/>
      <c r="G79" s="428"/>
      <c r="H79" s="428"/>
      <c r="I79" s="428"/>
      <c r="J79" s="428"/>
      <c r="K79" s="428"/>
      <c r="L79" s="428"/>
      <c r="M79" s="428"/>
      <c r="N79" s="428"/>
      <c r="O79" s="428"/>
      <c r="P79" s="428"/>
      <c r="Q79" s="428"/>
      <c r="R79" s="428"/>
      <c r="S79" s="428"/>
      <c r="T79" s="428"/>
      <c r="U79" s="428"/>
      <c r="V79" s="428"/>
      <c r="W79" s="428"/>
      <c r="X79" s="428"/>
      <c r="Y79" s="342"/>
      <c r="Z79" s="428"/>
      <c r="AA79" s="428"/>
      <c r="AB79" s="342"/>
      <c r="AC79" s="428"/>
    </row>
    <row r="80" customFormat="false" ht="12.75" hidden="false" customHeight="false" outlineLevel="0" collapsed="false">
      <c r="A80" s="138"/>
      <c r="B80" s="428"/>
      <c r="C80" s="428"/>
      <c r="D80" s="428"/>
      <c r="E80" s="428"/>
      <c r="F80" s="428"/>
      <c r="G80" s="428"/>
      <c r="H80" s="428"/>
      <c r="I80" s="428"/>
      <c r="J80" s="428"/>
      <c r="K80" s="428"/>
      <c r="L80" s="428"/>
      <c r="M80" s="428"/>
      <c r="N80" s="428"/>
      <c r="O80" s="428"/>
      <c r="P80" s="428"/>
      <c r="Q80" s="428"/>
      <c r="R80" s="428"/>
      <c r="S80" s="428"/>
      <c r="T80" s="428"/>
      <c r="U80" s="428"/>
      <c r="V80" s="428"/>
      <c r="W80" s="428"/>
      <c r="X80" s="428"/>
      <c r="Y80" s="342"/>
      <c r="Z80" s="428"/>
      <c r="AA80" s="428"/>
      <c r="AB80" s="342"/>
      <c r="AC80" s="428"/>
    </row>
    <row r="81" customFormat="false" ht="12.75" hidden="false" customHeight="false" outlineLevel="0" collapsed="false">
      <c r="A81" s="138"/>
      <c r="B81" s="428"/>
      <c r="C81" s="428"/>
      <c r="D81" s="428"/>
      <c r="E81" s="428"/>
      <c r="F81" s="428"/>
      <c r="G81" s="428"/>
      <c r="H81" s="428"/>
      <c r="I81" s="428"/>
      <c r="J81" s="428"/>
      <c r="K81" s="428"/>
      <c r="L81" s="428"/>
      <c r="M81" s="428"/>
      <c r="N81" s="428"/>
      <c r="O81" s="428"/>
      <c r="P81" s="428"/>
      <c r="Q81" s="428"/>
      <c r="R81" s="428"/>
      <c r="S81" s="428"/>
      <c r="T81" s="428"/>
      <c r="U81" s="428"/>
      <c r="V81" s="428"/>
      <c r="W81" s="428"/>
      <c r="X81" s="428"/>
      <c r="Y81" s="342"/>
      <c r="Z81" s="428"/>
      <c r="AA81" s="428"/>
      <c r="AB81" s="342"/>
      <c r="AC81" s="428"/>
    </row>
    <row r="82" customFormat="false" ht="12.75" hidden="false" customHeight="false" outlineLevel="0" collapsed="false">
      <c r="A82" s="138"/>
      <c r="B82" s="428"/>
      <c r="C82" s="428"/>
      <c r="D82" s="428"/>
      <c r="E82" s="428"/>
      <c r="F82" s="428"/>
      <c r="G82" s="428"/>
      <c r="H82" s="428"/>
      <c r="I82" s="428"/>
      <c r="J82" s="428"/>
      <c r="K82" s="428"/>
      <c r="L82" s="428"/>
      <c r="M82" s="428"/>
      <c r="N82" s="428"/>
      <c r="O82" s="428"/>
      <c r="P82" s="428"/>
      <c r="Q82" s="428"/>
      <c r="R82" s="428"/>
      <c r="S82" s="428"/>
      <c r="T82" s="428"/>
      <c r="U82" s="428"/>
      <c r="V82" s="428"/>
      <c r="W82" s="428"/>
      <c r="X82" s="428"/>
      <c r="Y82" s="342"/>
      <c r="Z82" s="428"/>
      <c r="AA82" s="428"/>
      <c r="AB82" s="342"/>
      <c r="AC82" s="428"/>
    </row>
    <row r="83" customFormat="false" ht="12.75" hidden="false" customHeight="false" outlineLevel="0" collapsed="false">
      <c r="A83" s="138"/>
      <c r="B83" s="428"/>
      <c r="C83" s="428"/>
      <c r="D83" s="428"/>
      <c r="E83" s="428"/>
      <c r="F83" s="428"/>
      <c r="G83" s="428"/>
      <c r="H83" s="428"/>
      <c r="I83" s="428"/>
      <c r="J83" s="428"/>
      <c r="K83" s="428"/>
      <c r="L83" s="428"/>
      <c r="M83" s="428"/>
      <c r="N83" s="428"/>
      <c r="O83" s="428"/>
      <c r="P83" s="428"/>
      <c r="Q83" s="428"/>
      <c r="R83" s="428"/>
      <c r="S83" s="428"/>
      <c r="T83" s="428"/>
      <c r="U83" s="428"/>
      <c r="V83" s="428"/>
      <c r="W83" s="428"/>
      <c r="X83" s="428"/>
      <c r="Y83" s="342"/>
      <c r="Z83" s="428"/>
      <c r="AA83" s="428"/>
      <c r="AB83" s="342"/>
      <c r="AC83" s="428"/>
    </row>
    <row r="84" customFormat="false" ht="12.75" hidden="false" customHeight="false" outlineLevel="0" collapsed="false">
      <c r="A84" s="138"/>
      <c r="B84" s="428"/>
      <c r="C84" s="428"/>
      <c r="D84" s="428"/>
      <c r="E84" s="428"/>
      <c r="F84" s="428"/>
      <c r="G84" s="428"/>
      <c r="H84" s="428"/>
      <c r="I84" s="428"/>
      <c r="J84" s="428"/>
      <c r="K84" s="428"/>
      <c r="L84" s="428"/>
      <c r="M84" s="428"/>
      <c r="N84" s="428"/>
      <c r="O84" s="428"/>
      <c r="P84" s="428"/>
      <c r="Q84" s="428"/>
      <c r="R84" s="428"/>
      <c r="S84" s="428"/>
      <c r="T84" s="428"/>
      <c r="U84" s="428"/>
      <c r="V84" s="428"/>
      <c r="W84" s="428"/>
      <c r="X84" s="428"/>
      <c r="Z84" s="428"/>
      <c r="AA84" s="428"/>
      <c r="AB84" s="342"/>
      <c r="AC84" s="428"/>
    </row>
    <row r="85" customFormat="false" ht="12.75" hidden="false" customHeight="false" outlineLevel="0" collapsed="false">
      <c r="A85" s="138"/>
      <c r="B85" s="428"/>
      <c r="C85" s="428"/>
      <c r="D85" s="428"/>
      <c r="E85" s="428"/>
      <c r="F85" s="428"/>
      <c r="G85" s="428"/>
      <c r="H85" s="428"/>
      <c r="I85" s="428"/>
      <c r="J85" s="428"/>
      <c r="K85" s="428"/>
      <c r="L85" s="428"/>
      <c r="M85" s="428"/>
      <c r="N85" s="428"/>
      <c r="O85" s="428"/>
      <c r="P85" s="428"/>
      <c r="Q85" s="428"/>
      <c r="R85" s="428"/>
      <c r="S85" s="428"/>
      <c r="T85" s="428"/>
      <c r="U85" s="428"/>
      <c r="V85" s="428"/>
      <c r="W85" s="428"/>
      <c r="X85" s="428"/>
      <c r="Z85" s="428"/>
      <c r="AA85" s="428"/>
      <c r="AB85" s="342"/>
      <c r="AC85" s="428"/>
    </row>
    <row r="86" customFormat="false" ht="12.75" hidden="false" customHeight="false" outlineLevel="0" collapsed="false">
      <c r="A86" s="138"/>
      <c r="B86" s="428"/>
      <c r="C86" s="428"/>
      <c r="D86" s="428"/>
      <c r="E86" s="428"/>
      <c r="F86" s="428"/>
      <c r="G86" s="428"/>
      <c r="H86" s="428"/>
      <c r="I86" s="428"/>
      <c r="J86" s="428"/>
      <c r="K86" s="428"/>
      <c r="L86" s="428"/>
      <c r="M86" s="428"/>
      <c r="N86" s="428"/>
      <c r="O86" s="428"/>
      <c r="P86" s="428"/>
      <c r="Q86" s="428"/>
      <c r="R86" s="428"/>
      <c r="S86" s="428"/>
      <c r="T86" s="428"/>
      <c r="U86" s="428"/>
      <c r="V86" s="428"/>
      <c r="W86" s="428"/>
      <c r="X86" s="428"/>
      <c r="Z86" s="428"/>
      <c r="AA86" s="428"/>
      <c r="AB86" s="342"/>
      <c r="AC86" s="428"/>
    </row>
    <row r="87" customFormat="false" ht="14.25" hidden="false" customHeight="false" outlineLevel="0" collapsed="false">
      <c r="B87" s="430"/>
      <c r="C87" s="430"/>
      <c r="D87" s="430"/>
      <c r="E87" s="305"/>
      <c r="F87" s="305"/>
      <c r="G87" s="305"/>
      <c r="H87" s="430"/>
      <c r="I87" s="430"/>
      <c r="J87" s="430"/>
      <c r="K87" s="431"/>
      <c r="L87" s="431"/>
      <c r="M87" s="431"/>
      <c r="N87" s="283"/>
      <c r="O87" s="283"/>
      <c r="P87" s="283"/>
      <c r="Q87" s="283"/>
      <c r="R87" s="283"/>
      <c r="S87" s="283"/>
      <c r="T87" s="432"/>
      <c r="U87" s="432"/>
      <c r="V87" s="432"/>
      <c r="W87" s="432"/>
      <c r="X87" s="432"/>
      <c r="Z87" s="221"/>
      <c r="AA87" s="221"/>
    </row>
    <row r="88" customFormat="false" ht="12.75" hidden="false" customHeight="false" outlineLevel="0" collapsed="false">
      <c r="B88" s="428"/>
      <c r="E88" s="305"/>
      <c r="F88" s="305"/>
      <c r="G88" s="305"/>
      <c r="H88" s="305"/>
      <c r="I88" s="305"/>
      <c r="J88" s="305"/>
      <c r="K88" s="305"/>
      <c r="L88" s="305"/>
      <c r="M88" s="305"/>
      <c r="N88" s="305"/>
      <c r="O88" s="305"/>
      <c r="P88" s="305"/>
    </row>
    <row r="89" customFormat="false" ht="13.5" hidden="false" customHeight="false" outlineLevel="0" collapsed="false">
      <c r="B89" s="428"/>
      <c r="C89" s="433"/>
      <c r="D89" s="433"/>
      <c r="E89" s="305"/>
      <c r="F89" s="305"/>
      <c r="G89" s="305"/>
      <c r="H89" s="305"/>
      <c r="I89" s="305"/>
      <c r="J89" s="305"/>
      <c r="K89" s="305"/>
      <c r="L89" s="305"/>
      <c r="M89" s="305"/>
      <c r="N89" s="305"/>
      <c r="O89" s="305"/>
      <c r="P89" s="305"/>
    </row>
    <row r="90" customFormat="false" ht="13.5" hidden="false" customHeight="false" outlineLevel="0" collapsed="false">
      <c r="A90" s="342"/>
      <c r="B90" s="428"/>
      <c r="E90" s="342"/>
      <c r="F90" s="342"/>
      <c r="G90" s="342"/>
      <c r="K90" s="342"/>
      <c r="L90" s="342"/>
      <c r="M90" s="342"/>
      <c r="Q90" s="342"/>
      <c r="R90" s="342"/>
      <c r="S90" s="342"/>
      <c r="Y90" s="297"/>
      <c r="Z90" s="434"/>
      <c r="AA90" s="434"/>
      <c r="AB90" s="435"/>
      <c r="AC90" s="435"/>
    </row>
    <row r="91" customFormat="false" ht="12.75" hidden="false" customHeight="false" outlineLevel="0" collapsed="false">
      <c r="A91" s="342"/>
      <c r="B91" s="428"/>
      <c r="E91" s="342"/>
      <c r="F91" s="342"/>
      <c r="G91" s="342"/>
      <c r="K91" s="342"/>
      <c r="L91" s="342"/>
      <c r="M91" s="342"/>
      <c r="Q91" s="342"/>
      <c r="R91" s="342"/>
      <c r="S91" s="342"/>
      <c r="Y91" s="297"/>
      <c r="Z91" s="232"/>
      <c r="AA91" s="123"/>
      <c r="AB91" s="297"/>
      <c r="AC91" s="232"/>
    </row>
    <row r="92" customFormat="false" ht="12.75" hidden="false" customHeight="false" outlineLevel="0" collapsed="false">
      <c r="A92" s="342"/>
      <c r="E92" s="342"/>
      <c r="F92" s="342"/>
      <c r="G92" s="342"/>
      <c r="K92" s="342"/>
      <c r="L92" s="342"/>
      <c r="M92" s="342"/>
      <c r="Q92" s="342"/>
      <c r="R92" s="342"/>
      <c r="S92" s="342"/>
      <c r="Y92" s="342"/>
      <c r="Z92" s="347"/>
      <c r="AA92" s="347"/>
      <c r="AB92" s="342"/>
      <c r="AC92" s="342"/>
    </row>
    <row r="93" customFormat="false" ht="12.75" hidden="false" customHeight="false" outlineLevel="0" collapsed="false">
      <c r="A93" s="354"/>
      <c r="B93" s="301"/>
      <c r="C93" s="301"/>
      <c r="D93" s="301"/>
      <c r="E93" s="301"/>
      <c r="F93" s="301"/>
      <c r="G93" s="301"/>
      <c r="H93" s="301"/>
      <c r="I93" s="301"/>
      <c r="J93" s="301"/>
      <c r="K93" s="301"/>
      <c r="L93" s="301"/>
      <c r="M93" s="301"/>
      <c r="N93" s="301"/>
      <c r="O93" s="301"/>
      <c r="P93" s="301"/>
      <c r="Q93" s="301"/>
      <c r="R93" s="301"/>
      <c r="S93" s="301"/>
      <c r="T93" s="301"/>
      <c r="U93" s="301"/>
      <c r="V93" s="301"/>
      <c r="W93" s="301"/>
      <c r="X93" s="301"/>
      <c r="Y93" s="342"/>
      <c r="Z93" s="301"/>
      <c r="AA93" s="301"/>
      <c r="AB93" s="436"/>
      <c r="AC93" s="301"/>
    </row>
    <row r="94" customFormat="false" ht="12.75" hidden="false" customHeight="false" outlineLevel="0" collapsed="false">
      <c r="A94" s="138"/>
      <c r="B94" s="305"/>
      <c r="C94" s="305"/>
      <c r="D94" s="305"/>
      <c r="E94" s="305"/>
      <c r="F94" s="305"/>
      <c r="G94" s="305"/>
      <c r="H94" s="305"/>
      <c r="I94" s="305"/>
      <c r="J94" s="305"/>
      <c r="K94" s="305"/>
      <c r="L94" s="305"/>
      <c r="M94" s="305"/>
      <c r="N94" s="305"/>
      <c r="O94" s="305"/>
      <c r="P94" s="305"/>
      <c r="Q94" s="305"/>
      <c r="R94" s="305"/>
      <c r="S94" s="305"/>
      <c r="T94" s="305"/>
      <c r="U94" s="305"/>
      <c r="V94" s="305"/>
      <c r="W94" s="305"/>
      <c r="X94" s="305"/>
      <c r="Y94" s="342"/>
      <c r="Z94" s="305"/>
      <c r="AA94" s="305"/>
      <c r="AB94" s="436"/>
      <c r="AC94" s="305"/>
    </row>
    <row r="95" customFormat="false" ht="12.75" hidden="false" customHeight="false" outlineLevel="0" collapsed="false">
      <c r="A95" s="138"/>
      <c r="B95" s="305"/>
      <c r="C95" s="305"/>
      <c r="D95" s="305"/>
      <c r="E95" s="305"/>
      <c r="F95" s="305"/>
      <c r="G95" s="305"/>
      <c r="H95" s="305"/>
      <c r="I95" s="305"/>
      <c r="J95" s="305"/>
      <c r="K95" s="305"/>
      <c r="L95" s="305"/>
      <c r="M95" s="305"/>
      <c r="N95" s="305"/>
      <c r="O95" s="305"/>
      <c r="P95" s="305"/>
      <c r="Q95" s="305"/>
      <c r="R95" s="305"/>
      <c r="S95" s="305"/>
      <c r="T95" s="305"/>
      <c r="U95" s="305"/>
      <c r="V95" s="305"/>
      <c r="W95" s="305"/>
      <c r="X95" s="305"/>
      <c r="Y95" s="342"/>
      <c r="Z95" s="305"/>
      <c r="AA95" s="305"/>
      <c r="AB95" s="436"/>
      <c r="AC95" s="305"/>
    </row>
    <row r="96" customFormat="false" ht="12.75" hidden="false" customHeight="false" outlineLevel="0" collapsed="false">
      <c r="A96" s="138"/>
      <c r="B96" s="305"/>
      <c r="C96" s="305"/>
      <c r="D96" s="305"/>
      <c r="E96" s="305"/>
      <c r="F96" s="305"/>
      <c r="G96" s="305"/>
      <c r="H96" s="305"/>
      <c r="I96" s="305"/>
      <c r="J96" s="305"/>
      <c r="K96" s="305"/>
      <c r="L96" s="305"/>
      <c r="M96" s="305"/>
      <c r="N96" s="305"/>
      <c r="O96" s="305"/>
      <c r="P96" s="305"/>
      <c r="Q96" s="305"/>
      <c r="R96" s="305"/>
      <c r="S96" s="305"/>
      <c r="T96" s="305"/>
      <c r="U96" s="305"/>
      <c r="V96" s="305"/>
      <c r="W96" s="305"/>
      <c r="X96" s="305"/>
      <c r="Y96" s="342"/>
      <c r="Z96" s="305"/>
      <c r="AA96" s="305"/>
      <c r="AB96" s="436"/>
      <c r="AC96" s="305"/>
    </row>
    <row r="97" customFormat="false" ht="12.75" hidden="false" customHeight="false" outlineLevel="0" collapsed="false">
      <c r="A97" s="138"/>
      <c r="B97" s="305"/>
      <c r="C97" s="305"/>
      <c r="D97" s="305"/>
      <c r="E97" s="305"/>
      <c r="F97" s="305"/>
      <c r="G97" s="305"/>
      <c r="H97" s="305"/>
      <c r="I97" s="305"/>
      <c r="J97" s="305"/>
      <c r="K97" s="305"/>
      <c r="L97" s="305"/>
      <c r="M97" s="305"/>
      <c r="N97" s="305"/>
      <c r="O97" s="305"/>
      <c r="P97" s="305"/>
      <c r="Q97" s="305"/>
      <c r="R97" s="305"/>
      <c r="S97" s="305"/>
      <c r="T97" s="305"/>
      <c r="U97" s="305"/>
      <c r="V97" s="305"/>
      <c r="W97" s="305"/>
      <c r="X97" s="305"/>
      <c r="Y97" s="342"/>
      <c r="Z97" s="305"/>
      <c r="AA97" s="305"/>
      <c r="AB97" s="436"/>
      <c r="AC97" s="305"/>
    </row>
    <row r="98" customFormat="false" ht="12.75" hidden="false" customHeight="false" outlineLevel="0" collapsed="false">
      <c r="A98" s="138"/>
      <c r="B98" s="305"/>
      <c r="C98" s="305"/>
      <c r="D98" s="305"/>
      <c r="E98" s="305"/>
      <c r="F98" s="305"/>
      <c r="G98" s="305"/>
      <c r="H98" s="305"/>
      <c r="I98" s="305"/>
      <c r="J98" s="305"/>
      <c r="K98" s="305"/>
      <c r="L98" s="305"/>
      <c r="M98" s="305"/>
      <c r="N98" s="305"/>
      <c r="O98" s="305"/>
      <c r="P98" s="305"/>
      <c r="Q98" s="305"/>
      <c r="R98" s="305"/>
      <c r="S98" s="305"/>
      <c r="T98" s="305"/>
      <c r="U98" s="305"/>
      <c r="V98" s="305"/>
      <c r="W98" s="305"/>
      <c r="X98" s="305"/>
      <c r="Y98" s="342"/>
      <c r="Z98" s="305"/>
      <c r="AA98" s="305"/>
      <c r="AB98" s="436"/>
      <c r="AC98" s="305"/>
    </row>
    <row r="99" customFormat="false" ht="12.75" hidden="false" customHeight="false" outlineLevel="0" collapsed="false">
      <c r="A99" s="138"/>
      <c r="B99" s="305"/>
      <c r="C99" s="305"/>
      <c r="D99" s="305"/>
      <c r="E99" s="305"/>
      <c r="F99" s="305"/>
      <c r="G99" s="305"/>
      <c r="H99" s="305"/>
      <c r="I99" s="305"/>
      <c r="J99" s="305"/>
      <c r="K99" s="305"/>
      <c r="L99" s="305"/>
      <c r="M99" s="305"/>
      <c r="N99" s="305"/>
      <c r="O99" s="305"/>
      <c r="P99" s="305"/>
      <c r="Q99" s="305"/>
      <c r="R99" s="305"/>
      <c r="S99" s="305"/>
      <c r="T99" s="305"/>
      <c r="U99" s="305"/>
      <c r="V99" s="305"/>
      <c r="W99" s="305"/>
      <c r="X99" s="305"/>
      <c r="Y99" s="342"/>
      <c r="Z99" s="305"/>
      <c r="AA99" s="305"/>
      <c r="AB99" s="436"/>
      <c r="AC99" s="305"/>
    </row>
    <row r="100" customFormat="false" ht="12.75" hidden="false" customHeight="false" outlineLevel="0" collapsed="false">
      <c r="A100" s="138"/>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42"/>
      <c r="Z100" s="305"/>
      <c r="AA100" s="305"/>
      <c r="AB100" s="436"/>
      <c r="AC100" s="305"/>
    </row>
    <row r="101" customFormat="false" ht="12.75" hidden="false" customHeight="false" outlineLevel="0" collapsed="false">
      <c r="A101" s="138"/>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42"/>
      <c r="Z101" s="305"/>
      <c r="AA101" s="305"/>
      <c r="AB101" s="436"/>
      <c r="AC101" s="305"/>
    </row>
    <row r="102" customFormat="false" ht="12.75" hidden="false" customHeight="false" outlineLevel="0" collapsed="false">
      <c r="A102" s="138"/>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42"/>
      <c r="Z102" s="305"/>
      <c r="AA102" s="305"/>
      <c r="AB102" s="436"/>
      <c r="AC102" s="305"/>
    </row>
    <row r="103" customFormat="false" ht="12.75" hidden="false" customHeight="false" outlineLevel="0" collapsed="false">
      <c r="A103" s="138"/>
      <c r="B103" s="305"/>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42"/>
      <c r="Z103" s="305"/>
      <c r="AA103" s="305"/>
      <c r="AB103" s="436"/>
      <c r="AC103" s="305"/>
    </row>
    <row r="104" customFormat="false" ht="12.75" hidden="false" customHeight="false" outlineLevel="0" collapsed="false">
      <c r="A104" s="138"/>
      <c r="B104" s="305"/>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42"/>
      <c r="Z104" s="305"/>
      <c r="AA104" s="305"/>
      <c r="AB104" s="436"/>
      <c r="AC104" s="305"/>
    </row>
    <row r="105" customFormat="false" ht="12.75" hidden="false" customHeight="false" outlineLevel="0" collapsed="false">
      <c r="A105" s="138"/>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42"/>
      <c r="Z105" s="305"/>
      <c r="AA105" s="305"/>
      <c r="AB105" s="436"/>
      <c r="AC105" s="305"/>
    </row>
    <row r="106" customFormat="false" ht="12.75" hidden="false" customHeight="false" outlineLevel="0" collapsed="false">
      <c r="A106" s="138"/>
      <c r="B106" s="305"/>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Z106" s="305"/>
      <c r="AA106" s="305"/>
      <c r="AB106" s="436"/>
      <c r="AC106" s="305"/>
    </row>
    <row r="107" customFormat="false" ht="12.75" hidden="false" customHeight="false" outlineLevel="0" collapsed="false">
      <c r="A107" s="138"/>
      <c r="B107" s="305"/>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Z107" s="305"/>
      <c r="AA107" s="305"/>
      <c r="AB107" s="436"/>
      <c r="AC107" s="305"/>
    </row>
    <row r="108" customFormat="false" ht="12.75" hidden="false" customHeight="false" outlineLevel="0" collapsed="false">
      <c r="A108" s="138"/>
      <c r="B108" s="305"/>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Z108" s="305"/>
      <c r="AA108" s="305"/>
      <c r="AB108" s="436"/>
      <c r="AC108" s="305"/>
    </row>
    <row r="110" customFormat="false" ht="12.75" hidden="false" customHeight="false" outlineLevel="0" collapsed="false">
      <c r="E110" s="305"/>
      <c r="F110" s="305"/>
      <c r="G110" s="305"/>
      <c r="H110" s="305"/>
      <c r="I110" s="305"/>
      <c r="J110" s="305"/>
      <c r="K110" s="305"/>
      <c r="L110" s="305"/>
      <c r="M110" s="305"/>
      <c r="N110" s="305"/>
      <c r="O110" s="305"/>
      <c r="P110" s="305"/>
    </row>
    <row r="111" customFormat="false" ht="12.75" hidden="false" customHeight="false" outlineLevel="0" collapsed="false">
      <c r="E111" s="305"/>
      <c r="F111" s="305"/>
      <c r="G111" s="305"/>
      <c r="H111" s="305"/>
      <c r="I111" s="305"/>
      <c r="J111" s="305"/>
      <c r="K111" s="305"/>
      <c r="L111" s="305"/>
      <c r="M111" s="305"/>
      <c r="N111" s="305"/>
      <c r="O111" s="305"/>
      <c r="P111" s="305"/>
    </row>
    <row r="112" customFormat="false" ht="12.75" hidden="false" customHeight="false" outlineLevel="0" collapsed="false">
      <c r="E112" s="305"/>
      <c r="F112" s="305"/>
      <c r="G112" s="305"/>
      <c r="H112" s="305"/>
      <c r="I112" s="305"/>
      <c r="J112" s="305"/>
      <c r="K112" s="305"/>
      <c r="L112" s="305"/>
      <c r="M112" s="305"/>
      <c r="N112" s="305"/>
      <c r="O112" s="305"/>
      <c r="P112" s="305"/>
    </row>
    <row r="113" customFormat="false" ht="12.75" hidden="false" customHeight="false" outlineLevel="0" collapsed="false">
      <c r="E113" s="305"/>
      <c r="F113" s="305"/>
      <c r="G113" s="305"/>
      <c r="H113" s="305"/>
      <c r="I113" s="305"/>
      <c r="J113" s="305"/>
      <c r="K113" s="305"/>
      <c r="L113" s="305"/>
      <c r="M113" s="305"/>
      <c r="N113" s="305"/>
      <c r="O113" s="305"/>
      <c r="P113" s="305"/>
    </row>
    <row r="114" customFormat="false" ht="12.75" hidden="false" customHeight="false" outlineLevel="0" collapsed="false">
      <c r="E114" s="305"/>
      <c r="F114" s="305"/>
      <c r="G114" s="305"/>
      <c r="H114" s="305"/>
      <c r="I114" s="305"/>
      <c r="J114" s="305"/>
      <c r="K114" s="305"/>
      <c r="L114" s="305"/>
      <c r="M114" s="305"/>
      <c r="N114" s="305"/>
      <c r="O114" s="305"/>
      <c r="P114" s="305"/>
    </row>
    <row r="115" customFormat="false" ht="12.75" hidden="false" customHeight="false" outlineLevel="0" collapsed="false">
      <c r="E115" s="305"/>
      <c r="F115" s="305"/>
      <c r="G115" s="305"/>
      <c r="H115" s="305"/>
      <c r="I115" s="305"/>
      <c r="J115" s="305"/>
      <c r="K115" s="305"/>
      <c r="L115" s="305"/>
      <c r="M115" s="305"/>
      <c r="N115" s="305"/>
      <c r="O115" s="305"/>
      <c r="P115" s="305"/>
    </row>
    <row r="116" customFormat="false" ht="12.75" hidden="false" customHeight="false" outlineLevel="0" collapsed="false">
      <c r="E116" s="305"/>
      <c r="F116" s="305"/>
      <c r="G116" s="305"/>
      <c r="H116" s="305"/>
      <c r="I116" s="305"/>
      <c r="J116" s="305"/>
      <c r="K116" s="305"/>
      <c r="L116" s="305"/>
      <c r="M116" s="305"/>
      <c r="N116" s="305"/>
      <c r="O116" s="305"/>
      <c r="P116" s="305"/>
    </row>
    <row r="117" customFormat="false" ht="12.75" hidden="false" customHeight="false" outlineLevel="0" collapsed="false">
      <c r="E117" s="305"/>
      <c r="F117" s="305"/>
      <c r="G117" s="305"/>
      <c r="H117" s="305"/>
      <c r="I117" s="305"/>
      <c r="J117" s="305"/>
      <c r="K117" s="305"/>
      <c r="L117" s="305"/>
      <c r="M117" s="305"/>
      <c r="N117" s="305"/>
      <c r="O117" s="305"/>
      <c r="P117" s="305"/>
    </row>
    <row r="118" customFormat="false" ht="12.75" hidden="false" customHeight="false" outlineLevel="0" collapsed="false">
      <c r="E118" s="305"/>
      <c r="F118" s="305"/>
      <c r="G118" s="305"/>
      <c r="H118" s="305"/>
      <c r="I118" s="305"/>
      <c r="J118" s="305"/>
      <c r="K118" s="305"/>
      <c r="L118" s="305"/>
      <c r="M118" s="305"/>
      <c r="N118" s="305"/>
      <c r="O118" s="305"/>
      <c r="P118" s="305"/>
    </row>
    <row r="119" customFormat="false" ht="12.75" hidden="false" customHeight="false" outlineLevel="0" collapsed="false">
      <c r="E119" s="305"/>
      <c r="F119" s="305"/>
      <c r="G119" s="305"/>
      <c r="H119" s="305"/>
      <c r="I119" s="305"/>
      <c r="J119" s="305"/>
      <c r="K119" s="305"/>
      <c r="L119" s="305"/>
      <c r="M119" s="305"/>
      <c r="N119" s="305"/>
      <c r="O119" s="305"/>
      <c r="P119" s="305"/>
    </row>
    <row r="120" customFormat="false" ht="12.75" hidden="false" customHeight="false" outlineLevel="0" collapsed="false">
      <c r="E120" s="305"/>
      <c r="F120" s="305"/>
      <c r="G120" s="305"/>
      <c r="H120" s="305"/>
      <c r="I120" s="305"/>
      <c r="J120" s="305"/>
      <c r="K120" s="305"/>
      <c r="L120" s="305"/>
      <c r="M120" s="305"/>
      <c r="N120" s="305"/>
      <c r="O120" s="305"/>
      <c r="P120" s="305"/>
    </row>
    <row r="121" customFormat="false" ht="12.75" hidden="false" customHeight="false" outlineLevel="0" collapsed="false">
      <c r="E121" s="305"/>
      <c r="F121" s="305"/>
      <c r="G121" s="305"/>
      <c r="H121" s="305"/>
      <c r="I121" s="305"/>
      <c r="J121" s="305"/>
      <c r="K121" s="305"/>
      <c r="L121" s="305"/>
      <c r="M121" s="305"/>
      <c r="N121" s="305"/>
      <c r="O121" s="305"/>
      <c r="P121" s="305"/>
    </row>
    <row r="122" customFormat="false" ht="12.75" hidden="false" customHeight="false" outlineLevel="0" collapsed="false">
      <c r="E122" s="305"/>
      <c r="F122" s="305"/>
      <c r="G122" s="305"/>
      <c r="H122" s="305"/>
      <c r="I122" s="305"/>
      <c r="J122" s="305"/>
      <c r="K122" s="305"/>
      <c r="L122" s="305"/>
      <c r="M122" s="305"/>
      <c r="N122" s="305"/>
      <c r="O122" s="305"/>
      <c r="P122" s="305"/>
    </row>
    <row r="123" customFormat="false" ht="12.75" hidden="false" customHeight="false" outlineLevel="0" collapsed="false">
      <c r="E123" s="305"/>
      <c r="F123" s="305"/>
      <c r="G123" s="305"/>
      <c r="H123" s="305"/>
      <c r="I123" s="305"/>
      <c r="J123" s="305"/>
      <c r="K123" s="305"/>
      <c r="L123" s="305"/>
      <c r="M123" s="305"/>
      <c r="N123" s="305"/>
      <c r="O123" s="305"/>
      <c r="P123" s="305"/>
    </row>
    <row r="124" customFormat="false" ht="12.75" hidden="false" customHeight="false" outlineLevel="0" collapsed="false">
      <c r="E124" s="305"/>
      <c r="F124" s="305"/>
      <c r="G124" s="305"/>
      <c r="H124" s="305"/>
      <c r="I124" s="305"/>
      <c r="J124" s="305"/>
      <c r="K124" s="305"/>
      <c r="L124" s="305"/>
      <c r="M124" s="305"/>
      <c r="N124" s="305"/>
      <c r="O124" s="305"/>
      <c r="P124" s="305"/>
    </row>
    <row r="125" customFormat="false" ht="12.75" hidden="false" customHeight="false" outlineLevel="0" collapsed="false">
      <c r="E125" s="305"/>
      <c r="F125" s="305"/>
      <c r="G125" s="305"/>
      <c r="H125" s="305"/>
      <c r="I125" s="305"/>
      <c r="J125" s="305"/>
      <c r="K125" s="305"/>
      <c r="L125" s="305"/>
      <c r="M125" s="305"/>
      <c r="N125" s="305"/>
      <c r="O125" s="305"/>
      <c r="P125" s="305"/>
    </row>
    <row r="126" customFormat="false" ht="12.75" hidden="false" customHeight="false" outlineLevel="0" collapsed="false">
      <c r="E126" s="305"/>
      <c r="F126" s="305"/>
      <c r="G126" s="305"/>
      <c r="H126" s="305"/>
      <c r="I126" s="305"/>
      <c r="J126" s="305"/>
      <c r="K126" s="305"/>
      <c r="L126" s="305"/>
      <c r="M126" s="305"/>
      <c r="N126" s="305"/>
      <c r="O126" s="305"/>
      <c r="P126" s="305"/>
    </row>
    <row r="127" customFormat="false" ht="12.75" hidden="false" customHeight="false" outlineLevel="0" collapsed="false">
      <c r="E127" s="305"/>
      <c r="F127" s="305"/>
      <c r="G127" s="305"/>
      <c r="H127" s="305"/>
      <c r="I127" s="305"/>
      <c r="J127" s="305"/>
      <c r="K127" s="305"/>
      <c r="L127" s="305"/>
      <c r="M127" s="305"/>
      <c r="N127" s="305"/>
      <c r="O127" s="305"/>
      <c r="P127" s="305"/>
    </row>
    <row r="128" customFormat="false" ht="12.75" hidden="false" customHeight="false" outlineLevel="0" collapsed="false">
      <c r="E128" s="305"/>
      <c r="F128" s="305"/>
      <c r="G128" s="305"/>
      <c r="H128" s="305"/>
      <c r="I128" s="305"/>
      <c r="J128" s="305"/>
      <c r="K128" s="305"/>
      <c r="L128" s="305"/>
      <c r="M128" s="305"/>
      <c r="N128" s="305"/>
      <c r="O128" s="305"/>
      <c r="P128" s="305"/>
    </row>
    <row r="129" customFormat="false" ht="12.75" hidden="false" customHeight="false" outlineLevel="0" collapsed="false">
      <c r="E129" s="305"/>
      <c r="F129" s="305"/>
      <c r="G129" s="305"/>
      <c r="H129" s="305"/>
      <c r="I129" s="305"/>
      <c r="J129" s="305"/>
      <c r="K129" s="305"/>
      <c r="L129" s="305"/>
      <c r="M129" s="305"/>
      <c r="N129" s="305"/>
      <c r="O129" s="305"/>
      <c r="P129" s="305"/>
    </row>
    <row r="130" customFormat="false" ht="12.75" hidden="false" customHeight="false" outlineLevel="0" collapsed="false">
      <c r="E130" s="305"/>
      <c r="F130" s="305"/>
      <c r="G130" s="305"/>
      <c r="H130" s="305"/>
      <c r="I130" s="305"/>
      <c r="J130" s="305"/>
      <c r="K130" s="305"/>
      <c r="L130" s="305"/>
      <c r="M130" s="305"/>
      <c r="N130" s="305"/>
      <c r="O130" s="305"/>
      <c r="P130" s="305"/>
    </row>
    <row r="131" customFormat="false" ht="12.75" hidden="false" customHeight="false" outlineLevel="0" collapsed="false">
      <c r="E131" s="305"/>
      <c r="F131" s="305"/>
      <c r="G131" s="305"/>
      <c r="H131" s="305"/>
      <c r="I131" s="305"/>
      <c r="J131" s="305"/>
      <c r="K131" s="305"/>
      <c r="L131" s="305"/>
      <c r="M131" s="305"/>
      <c r="N131" s="305"/>
      <c r="O131" s="305"/>
      <c r="P131" s="305"/>
    </row>
    <row r="132" customFormat="false" ht="12.75" hidden="false" customHeight="false" outlineLevel="0" collapsed="false">
      <c r="E132" s="305"/>
      <c r="F132" s="305"/>
      <c r="G132" s="305"/>
      <c r="H132" s="305"/>
      <c r="I132" s="305"/>
      <c r="J132" s="305"/>
      <c r="K132" s="305"/>
      <c r="L132" s="305"/>
      <c r="M132" s="305"/>
      <c r="N132" s="305"/>
      <c r="O132" s="305"/>
      <c r="P132" s="305"/>
    </row>
    <row r="133" customFormat="false" ht="12.75" hidden="false" customHeight="false" outlineLevel="0" collapsed="false">
      <c r="E133" s="305"/>
      <c r="F133" s="305"/>
      <c r="G133" s="305"/>
      <c r="H133" s="305"/>
      <c r="I133" s="305"/>
      <c r="J133" s="305"/>
      <c r="K133" s="305"/>
      <c r="L133" s="305"/>
      <c r="M133" s="305"/>
      <c r="N133" s="305"/>
      <c r="O133" s="305"/>
      <c r="P133" s="305"/>
    </row>
    <row r="134" customFormat="false" ht="12.75" hidden="false" customHeight="false" outlineLevel="0" collapsed="false">
      <c r="E134" s="305"/>
      <c r="F134" s="305"/>
      <c r="G134" s="305"/>
      <c r="H134" s="305"/>
      <c r="I134" s="305"/>
      <c r="J134" s="305"/>
      <c r="K134" s="305"/>
      <c r="L134" s="305"/>
      <c r="M134" s="305"/>
      <c r="N134" s="305"/>
      <c r="O134" s="305"/>
      <c r="P134" s="305"/>
    </row>
    <row r="135" customFormat="false" ht="12.75" hidden="false" customHeight="false" outlineLevel="0" collapsed="false">
      <c r="E135" s="305"/>
      <c r="F135" s="305"/>
      <c r="G135" s="305"/>
      <c r="H135" s="305"/>
      <c r="I135" s="305"/>
      <c r="J135" s="305"/>
      <c r="K135" s="305"/>
      <c r="L135" s="305"/>
      <c r="M135" s="305"/>
      <c r="N135" s="305"/>
      <c r="O135" s="305"/>
      <c r="P135" s="305"/>
    </row>
    <row r="136" customFormat="false" ht="12.75" hidden="false" customHeight="false" outlineLevel="0" collapsed="false">
      <c r="E136" s="305"/>
      <c r="F136" s="305"/>
      <c r="G136" s="305"/>
      <c r="H136" s="305"/>
      <c r="I136" s="305"/>
      <c r="J136" s="305"/>
      <c r="K136" s="305"/>
      <c r="L136" s="305"/>
      <c r="M136" s="305"/>
      <c r="N136" s="305"/>
      <c r="O136" s="305"/>
      <c r="P136" s="305"/>
    </row>
    <row r="137" customFormat="false" ht="12.75" hidden="false" customHeight="false" outlineLevel="0" collapsed="false">
      <c r="E137" s="305"/>
      <c r="F137" s="305"/>
      <c r="G137" s="305"/>
      <c r="H137" s="305"/>
      <c r="I137" s="305"/>
      <c r="J137" s="305"/>
      <c r="K137" s="305"/>
      <c r="L137" s="305"/>
      <c r="M137" s="305"/>
      <c r="N137" s="305"/>
      <c r="O137" s="305"/>
      <c r="P137" s="305"/>
    </row>
    <row r="138" customFormat="false" ht="12.75" hidden="false" customHeight="false" outlineLevel="0" collapsed="false">
      <c r="E138" s="305"/>
      <c r="F138" s="305"/>
      <c r="G138" s="305"/>
      <c r="H138" s="305"/>
      <c r="I138" s="305"/>
      <c r="J138" s="305"/>
      <c r="K138" s="305"/>
      <c r="L138" s="305"/>
      <c r="M138" s="305"/>
      <c r="N138" s="305"/>
      <c r="O138" s="305"/>
      <c r="P138" s="305"/>
    </row>
    <row r="139" customFormat="false" ht="12.75" hidden="false" customHeight="false" outlineLevel="0" collapsed="false">
      <c r="E139" s="305"/>
      <c r="F139" s="305"/>
      <c r="G139" s="305"/>
      <c r="H139" s="305"/>
      <c r="I139" s="305"/>
      <c r="J139" s="305"/>
      <c r="K139" s="305"/>
      <c r="L139" s="305"/>
      <c r="M139" s="305"/>
      <c r="N139" s="305"/>
      <c r="O139" s="305"/>
      <c r="P139" s="305"/>
    </row>
    <row r="140" customFormat="false" ht="12.75" hidden="false" customHeight="false" outlineLevel="0" collapsed="false">
      <c r="E140" s="305"/>
      <c r="F140" s="305"/>
      <c r="G140" s="305"/>
      <c r="H140" s="305"/>
      <c r="I140" s="305"/>
      <c r="J140" s="305"/>
      <c r="K140" s="305"/>
      <c r="L140" s="305"/>
      <c r="M140" s="305"/>
      <c r="N140" s="305"/>
      <c r="O140" s="305"/>
      <c r="P140" s="305"/>
    </row>
    <row r="141" customFormat="false" ht="12.75" hidden="false" customHeight="false" outlineLevel="0" collapsed="false">
      <c r="E141" s="305"/>
      <c r="F141" s="305"/>
      <c r="G141" s="305"/>
      <c r="H141" s="305"/>
      <c r="I141" s="305"/>
      <c r="J141" s="305"/>
      <c r="K141" s="305"/>
      <c r="L141" s="305"/>
      <c r="M141" s="305"/>
      <c r="N141" s="305"/>
      <c r="O141" s="305"/>
      <c r="P141" s="305"/>
    </row>
    <row r="142" customFormat="false" ht="12.75" hidden="false" customHeight="false" outlineLevel="0" collapsed="false">
      <c r="E142" s="305"/>
      <c r="F142" s="305"/>
      <c r="G142" s="305"/>
      <c r="H142" s="305"/>
      <c r="I142" s="305"/>
      <c r="J142" s="305"/>
      <c r="K142" s="305"/>
      <c r="L142" s="305"/>
      <c r="M142" s="305"/>
      <c r="N142" s="305"/>
      <c r="O142" s="305"/>
      <c r="P142" s="305"/>
    </row>
    <row r="143" customFormat="false" ht="12.75" hidden="false" customHeight="false" outlineLevel="0" collapsed="false">
      <c r="E143" s="305"/>
      <c r="F143" s="305"/>
      <c r="G143" s="305"/>
      <c r="H143" s="305"/>
      <c r="I143" s="305"/>
      <c r="J143" s="305"/>
      <c r="K143" s="305"/>
      <c r="L143" s="305"/>
      <c r="M143" s="305"/>
      <c r="N143" s="305"/>
      <c r="O143" s="305"/>
      <c r="P143" s="305"/>
    </row>
    <row r="144" customFormat="false" ht="12.75" hidden="false" customHeight="false" outlineLevel="0" collapsed="false">
      <c r="E144" s="305"/>
      <c r="F144" s="305"/>
      <c r="G144" s="305"/>
      <c r="H144" s="305"/>
      <c r="I144" s="305"/>
      <c r="J144" s="305"/>
      <c r="K144" s="305"/>
      <c r="L144" s="305"/>
      <c r="M144" s="305"/>
      <c r="N144" s="305"/>
      <c r="O144" s="305"/>
      <c r="P144" s="305"/>
    </row>
    <row r="145" customFormat="false" ht="12.75" hidden="false" customHeight="false" outlineLevel="0" collapsed="false">
      <c r="E145" s="305"/>
      <c r="F145" s="305"/>
      <c r="G145" s="305"/>
      <c r="H145" s="305"/>
      <c r="I145" s="305"/>
      <c r="J145" s="305"/>
      <c r="K145" s="305"/>
      <c r="L145" s="305"/>
      <c r="M145" s="305"/>
      <c r="N145" s="305"/>
      <c r="O145" s="305"/>
      <c r="P145" s="305"/>
    </row>
    <row r="146" customFormat="false" ht="12.75" hidden="false" customHeight="false" outlineLevel="0" collapsed="false">
      <c r="E146" s="305"/>
      <c r="F146" s="305"/>
      <c r="G146" s="305"/>
      <c r="H146" s="305"/>
      <c r="I146" s="305"/>
      <c r="J146" s="305"/>
      <c r="K146" s="305"/>
      <c r="L146" s="305"/>
      <c r="M146" s="305"/>
      <c r="N146" s="305"/>
      <c r="O146" s="305"/>
      <c r="P146" s="305"/>
    </row>
    <row r="147" customFormat="false" ht="12.75" hidden="false" customHeight="false" outlineLevel="0" collapsed="false">
      <c r="E147" s="305"/>
      <c r="F147" s="305"/>
      <c r="G147" s="305"/>
      <c r="H147" s="305"/>
      <c r="I147" s="305"/>
      <c r="J147" s="305"/>
      <c r="K147" s="305"/>
      <c r="L147" s="305"/>
      <c r="M147" s="305"/>
      <c r="N147" s="305"/>
      <c r="O147" s="305"/>
      <c r="P147" s="305"/>
    </row>
    <row r="148" customFormat="false" ht="12.75" hidden="false" customHeight="false" outlineLevel="0" collapsed="false">
      <c r="E148" s="305"/>
      <c r="F148" s="305"/>
      <c r="G148" s="305"/>
      <c r="H148" s="305"/>
      <c r="I148" s="305"/>
      <c r="J148" s="305"/>
      <c r="K148" s="305"/>
      <c r="L148" s="305"/>
      <c r="M148" s="305"/>
      <c r="N148" s="305"/>
      <c r="O148" s="305"/>
      <c r="P148" s="305"/>
    </row>
    <row r="149" customFormat="false" ht="12.75" hidden="false" customHeight="false" outlineLevel="0" collapsed="false">
      <c r="E149" s="305"/>
      <c r="F149" s="305"/>
      <c r="G149" s="305"/>
      <c r="H149" s="305"/>
      <c r="I149" s="305"/>
      <c r="J149" s="305"/>
      <c r="K149" s="305"/>
      <c r="L149" s="305"/>
      <c r="M149" s="305"/>
      <c r="N149" s="305"/>
      <c r="O149" s="305"/>
      <c r="P149" s="305"/>
    </row>
    <row r="150" customFormat="false" ht="12.75" hidden="false" customHeight="false" outlineLevel="0" collapsed="false">
      <c r="E150" s="305"/>
      <c r="F150" s="305"/>
      <c r="G150" s="305"/>
      <c r="H150" s="305"/>
      <c r="I150" s="305"/>
      <c r="J150" s="305"/>
      <c r="K150" s="305"/>
      <c r="L150" s="305"/>
      <c r="M150" s="305"/>
      <c r="N150" s="305"/>
      <c r="O150" s="305"/>
      <c r="P150" s="305"/>
    </row>
    <row r="151" customFormat="false" ht="12.75" hidden="false" customHeight="false" outlineLevel="0" collapsed="false">
      <c r="E151" s="305"/>
      <c r="F151" s="305"/>
      <c r="G151" s="305"/>
      <c r="H151" s="305"/>
      <c r="I151" s="305"/>
      <c r="J151" s="305"/>
      <c r="K151" s="305"/>
      <c r="L151" s="305"/>
      <c r="M151" s="305"/>
      <c r="N151" s="305"/>
      <c r="O151" s="305"/>
      <c r="P151" s="305"/>
    </row>
    <row r="152" customFormat="false" ht="12.75" hidden="false" customHeight="false" outlineLevel="0" collapsed="false">
      <c r="E152" s="305"/>
      <c r="F152" s="305"/>
      <c r="G152" s="305"/>
      <c r="H152" s="305"/>
      <c r="I152" s="305"/>
      <c r="J152" s="305"/>
      <c r="K152" s="305"/>
      <c r="L152" s="305"/>
      <c r="M152" s="305"/>
      <c r="N152" s="305"/>
      <c r="O152" s="305"/>
      <c r="P152" s="305"/>
    </row>
    <row r="153" customFormat="false" ht="12.75" hidden="false" customHeight="false" outlineLevel="0" collapsed="false">
      <c r="E153" s="305"/>
      <c r="F153" s="305"/>
      <c r="G153" s="305"/>
      <c r="H153" s="305"/>
      <c r="I153" s="305"/>
      <c r="J153" s="305"/>
      <c r="K153" s="305"/>
      <c r="L153" s="305"/>
      <c r="M153" s="305"/>
      <c r="N153" s="305"/>
      <c r="O153" s="305"/>
      <c r="P153" s="305"/>
    </row>
    <row r="154" customFormat="false" ht="12.75" hidden="false" customHeight="false" outlineLevel="0" collapsed="false">
      <c r="E154" s="305"/>
      <c r="F154" s="305"/>
      <c r="G154" s="305"/>
      <c r="H154" s="305"/>
      <c r="I154" s="305"/>
      <c r="J154" s="305"/>
      <c r="K154" s="305"/>
      <c r="L154" s="305"/>
      <c r="M154" s="305"/>
      <c r="N154" s="305"/>
      <c r="O154" s="305"/>
      <c r="P154" s="305"/>
    </row>
    <row r="155" customFormat="false" ht="12.75" hidden="false" customHeight="false" outlineLevel="0" collapsed="false">
      <c r="E155" s="305"/>
      <c r="F155" s="305"/>
      <c r="G155" s="305"/>
      <c r="H155" s="305"/>
      <c r="I155" s="305"/>
      <c r="J155" s="305"/>
      <c r="K155" s="305"/>
      <c r="L155" s="305"/>
      <c r="M155" s="305"/>
      <c r="N155" s="305"/>
      <c r="O155" s="305"/>
      <c r="P155" s="305"/>
    </row>
    <row r="156" customFormat="false" ht="12.75" hidden="false" customHeight="false" outlineLevel="0" collapsed="false">
      <c r="E156" s="305"/>
      <c r="F156" s="305"/>
      <c r="G156" s="305"/>
      <c r="H156" s="305"/>
      <c r="I156" s="305"/>
      <c r="J156" s="305"/>
      <c r="K156" s="305"/>
      <c r="L156" s="305"/>
      <c r="M156" s="305"/>
      <c r="N156" s="305"/>
      <c r="O156" s="305"/>
      <c r="P156" s="305"/>
    </row>
    <row r="157" customFormat="false" ht="12.75" hidden="false" customHeight="false" outlineLevel="0" collapsed="false">
      <c r="E157" s="305"/>
      <c r="F157" s="305"/>
      <c r="G157" s="305"/>
      <c r="H157" s="305"/>
      <c r="I157" s="305"/>
      <c r="J157" s="305"/>
      <c r="K157" s="305"/>
      <c r="L157" s="305"/>
      <c r="M157" s="305"/>
      <c r="N157" s="305"/>
      <c r="O157" s="305"/>
      <c r="P157" s="305"/>
    </row>
    <row r="158" customFormat="false" ht="12.75" hidden="false" customHeight="false" outlineLevel="0" collapsed="false">
      <c r="E158" s="305"/>
      <c r="F158" s="305"/>
      <c r="G158" s="305"/>
      <c r="H158" s="305"/>
      <c r="I158" s="305"/>
      <c r="J158" s="305"/>
      <c r="K158" s="305"/>
      <c r="L158" s="305"/>
      <c r="M158" s="305"/>
      <c r="N158" s="305"/>
      <c r="O158" s="305"/>
      <c r="P158" s="305"/>
    </row>
    <row r="159" customFormat="false" ht="12.75" hidden="false" customHeight="false" outlineLevel="0" collapsed="false">
      <c r="E159" s="305"/>
      <c r="F159" s="305"/>
      <c r="G159" s="305"/>
      <c r="H159" s="305"/>
      <c r="I159" s="305"/>
      <c r="J159" s="305"/>
      <c r="K159" s="305"/>
      <c r="L159" s="305"/>
      <c r="M159" s="305"/>
      <c r="N159" s="305"/>
      <c r="O159" s="305"/>
      <c r="P159" s="305"/>
    </row>
    <row r="160" customFormat="false" ht="12.75" hidden="false" customHeight="false" outlineLevel="0" collapsed="false">
      <c r="E160" s="305"/>
      <c r="F160" s="305"/>
      <c r="G160" s="305"/>
      <c r="H160" s="305"/>
      <c r="I160" s="305"/>
      <c r="J160" s="305"/>
      <c r="K160" s="305"/>
      <c r="L160" s="305"/>
      <c r="M160" s="305"/>
      <c r="N160" s="305"/>
      <c r="O160" s="305"/>
      <c r="P160" s="305"/>
    </row>
    <row r="161" customFormat="false" ht="12.75" hidden="false" customHeight="false" outlineLevel="0" collapsed="false">
      <c r="E161" s="305"/>
      <c r="F161" s="305"/>
      <c r="G161" s="305"/>
      <c r="H161" s="305"/>
      <c r="I161" s="305"/>
      <c r="J161" s="305"/>
      <c r="K161" s="305"/>
      <c r="L161" s="305"/>
      <c r="M161" s="305"/>
      <c r="N161" s="305"/>
      <c r="O161" s="305"/>
      <c r="P161" s="305"/>
    </row>
    <row r="162" customFormat="false" ht="12.75" hidden="false" customHeight="false" outlineLevel="0" collapsed="false">
      <c r="E162" s="305"/>
      <c r="F162" s="305"/>
      <c r="G162" s="305"/>
      <c r="H162" s="305"/>
      <c r="I162" s="305"/>
      <c r="J162" s="305"/>
      <c r="K162" s="305"/>
      <c r="L162" s="305"/>
      <c r="M162" s="305"/>
      <c r="N162" s="305"/>
      <c r="O162" s="305"/>
      <c r="P162" s="305"/>
    </row>
    <row r="163" customFormat="false" ht="12.75" hidden="false" customHeight="false" outlineLevel="0" collapsed="false">
      <c r="E163" s="305"/>
      <c r="F163" s="305"/>
      <c r="G163" s="305"/>
      <c r="H163" s="305"/>
      <c r="I163" s="305"/>
      <c r="J163" s="305"/>
      <c r="K163" s="305"/>
      <c r="L163" s="305"/>
      <c r="M163" s="305"/>
      <c r="N163" s="305"/>
      <c r="O163" s="305"/>
      <c r="P163" s="305"/>
    </row>
    <row r="164" customFormat="false" ht="12.75" hidden="false" customHeight="false" outlineLevel="0" collapsed="false">
      <c r="E164" s="305"/>
      <c r="F164" s="305"/>
      <c r="G164" s="305"/>
      <c r="H164" s="305"/>
      <c r="I164" s="305"/>
      <c r="J164" s="305"/>
      <c r="K164" s="305"/>
      <c r="L164" s="305"/>
      <c r="M164" s="305"/>
      <c r="N164" s="305"/>
      <c r="O164" s="305"/>
      <c r="P164" s="305"/>
    </row>
    <row r="165" customFormat="false" ht="12.75" hidden="false" customHeight="false" outlineLevel="0" collapsed="false">
      <c r="E165" s="305"/>
      <c r="F165" s="305"/>
      <c r="G165" s="305"/>
      <c r="H165" s="305"/>
      <c r="I165" s="305"/>
      <c r="J165" s="305"/>
      <c r="K165" s="305"/>
      <c r="L165" s="305"/>
      <c r="M165" s="305"/>
      <c r="N165" s="305"/>
      <c r="O165" s="305"/>
      <c r="P165" s="305"/>
    </row>
    <row r="166" customFormat="false" ht="12.75" hidden="false" customHeight="false" outlineLevel="0" collapsed="false">
      <c r="E166" s="305"/>
      <c r="F166" s="305"/>
      <c r="G166" s="305"/>
      <c r="H166" s="305"/>
      <c r="I166" s="305"/>
      <c r="J166" s="305"/>
      <c r="K166" s="305"/>
      <c r="L166" s="305"/>
      <c r="M166" s="305"/>
      <c r="N166" s="305"/>
      <c r="O166" s="305"/>
      <c r="P166" s="305"/>
    </row>
    <row r="167" customFormat="false" ht="12.75" hidden="false" customHeight="false" outlineLevel="0" collapsed="false">
      <c r="E167" s="305"/>
      <c r="F167" s="305"/>
      <c r="G167" s="305"/>
      <c r="H167" s="305"/>
      <c r="I167" s="305"/>
      <c r="J167" s="305"/>
      <c r="K167" s="305"/>
      <c r="L167" s="305"/>
      <c r="M167" s="305"/>
      <c r="N167" s="305"/>
      <c r="O167" s="305"/>
      <c r="P167" s="305"/>
    </row>
    <row r="168" customFormat="false" ht="12.75" hidden="false" customHeight="false" outlineLevel="0" collapsed="false">
      <c r="E168" s="305"/>
      <c r="F168" s="305"/>
      <c r="G168" s="305"/>
      <c r="H168" s="305"/>
      <c r="I168" s="305"/>
      <c r="J168" s="305"/>
      <c r="K168" s="305"/>
      <c r="L168" s="305"/>
      <c r="M168" s="305"/>
      <c r="N168" s="305"/>
      <c r="O168" s="305"/>
      <c r="P168" s="305"/>
    </row>
    <row r="169" customFormat="false" ht="12.75" hidden="false" customHeight="false" outlineLevel="0" collapsed="false">
      <c r="E169" s="305"/>
      <c r="F169" s="305"/>
      <c r="G169" s="305"/>
      <c r="H169" s="305"/>
      <c r="I169" s="305"/>
      <c r="J169" s="305"/>
      <c r="K169" s="305"/>
      <c r="L169" s="305"/>
      <c r="M169" s="305"/>
      <c r="N169" s="305"/>
      <c r="O169" s="305"/>
      <c r="P169" s="305"/>
    </row>
    <row r="170" customFormat="false" ht="12.75" hidden="false" customHeight="false" outlineLevel="0" collapsed="false">
      <c r="E170" s="305"/>
      <c r="F170" s="305"/>
      <c r="G170" s="305"/>
      <c r="H170" s="305"/>
      <c r="I170" s="305"/>
      <c r="J170" s="305"/>
      <c r="K170" s="305"/>
      <c r="L170" s="305"/>
      <c r="M170" s="305"/>
      <c r="N170" s="305"/>
      <c r="O170" s="305"/>
      <c r="P170" s="305"/>
    </row>
    <row r="171" customFormat="false" ht="12.75" hidden="false" customHeight="false" outlineLevel="0" collapsed="false">
      <c r="E171" s="305"/>
      <c r="F171" s="305"/>
      <c r="G171" s="305"/>
      <c r="H171" s="305"/>
      <c r="I171" s="305"/>
      <c r="J171" s="305"/>
      <c r="K171" s="305"/>
      <c r="L171" s="305"/>
      <c r="M171" s="305"/>
      <c r="N171" s="305"/>
      <c r="O171" s="305"/>
      <c r="P171" s="305"/>
    </row>
    <row r="172" customFormat="false" ht="12.75" hidden="false" customHeight="false" outlineLevel="0" collapsed="false">
      <c r="E172" s="305"/>
      <c r="F172" s="305"/>
      <c r="G172" s="305"/>
      <c r="H172" s="305"/>
      <c r="I172" s="305"/>
      <c r="J172" s="305"/>
      <c r="K172" s="305"/>
      <c r="L172" s="305"/>
      <c r="M172" s="305"/>
      <c r="N172" s="305"/>
      <c r="O172" s="305"/>
      <c r="P172" s="305"/>
    </row>
    <row r="173" customFormat="false" ht="12.75" hidden="false" customHeight="false" outlineLevel="0" collapsed="false">
      <c r="E173" s="305"/>
      <c r="F173" s="305"/>
      <c r="G173" s="305"/>
      <c r="H173" s="305"/>
      <c r="I173" s="305"/>
      <c r="J173" s="305"/>
      <c r="K173" s="305"/>
      <c r="L173" s="305"/>
      <c r="M173" s="305"/>
      <c r="N173" s="305"/>
      <c r="O173" s="305"/>
      <c r="P173" s="305"/>
    </row>
    <row r="174" customFormat="false" ht="12.75" hidden="false" customHeight="false" outlineLevel="0" collapsed="false">
      <c r="E174" s="305"/>
      <c r="F174" s="305"/>
      <c r="G174" s="305"/>
      <c r="H174" s="305"/>
      <c r="I174" s="305"/>
      <c r="J174" s="305"/>
      <c r="K174" s="305"/>
      <c r="L174" s="305"/>
      <c r="M174" s="305"/>
      <c r="N174" s="305"/>
      <c r="O174" s="305"/>
      <c r="P174" s="305"/>
    </row>
    <row r="175" customFormat="false" ht="12.75" hidden="false" customHeight="false" outlineLevel="0" collapsed="false">
      <c r="E175" s="305"/>
      <c r="F175" s="305"/>
      <c r="G175" s="305"/>
      <c r="H175" s="305"/>
      <c r="I175" s="305"/>
      <c r="J175" s="305"/>
      <c r="K175" s="305"/>
      <c r="L175" s="305"/>
      <c r="M175" s="305"/>
      <c r="N175" s="305"/>
      <c r="O175" s="305"/>
      <c r="P175" s="305"/>
    </row>
    <row r="176" customFormat="false" ht="12.75" hidden="false" customHeight="false" outlineLevel="0" collapsed="false">
      <c r="E176" s="305"/>
      <c r="F176" s="305"/>
      <c r="G176" s="305"/>
      <c r="H176" s="305"/>
      <c r="I176" s="305"/>
      <c r="J176" s="305"/>
      <c r="K176" s="305"/>
      <c r="L176" s="305"/>
      <c r="M176" s="305"/>
      <c r="N176" s="305"/>
      <c r="O176" s="305"/>
      <c r="P176" s="305"/>
    </row>
    <row r="177" customFormat="false" ht="12.75" hidden="false" customHeight="false" outlineLevel="0" collapsed="false">
      <c r="E177" s="305"/>
      <c r="F177" s="305"/>
      <c r="G177" s="305"/>
      <c r="H177" s="305"/>
      <c r="I177" s="305"/>
      <c r="J177" s="305"/>
      <c r="K177" s="305"/>
      <c r="L177" s="305"/>
      <c r="M177" s="305"/>
      <c r="N177" s="305"/>
      <c r="O177" s="305"/>
      <c r="P177" s="305"/>
    </row>
    <row r="178" customFormat="false" ht="12.75" hidden="false" customHeight="false" outlineLevel="0" collapsed="false">
      <c r="E178" s="305"/>
      <c r="F178" s="305"/>
      <c r="G178" s="305"/>
      <c r="H178" s="305"/>
      <c r="I178" s="305"/>
      <c r="J178" s="305"/>
      <c r="K178" s="305"/>
      <c r="L178" s="305"/>
      <c r="M178" s="305"/>
      <c r="N178" s="305"/>
      <c r="O178" s="305"/>
      <c r="P178" s="305"/>
    </row>
    <row r="179" customFormat="false" ht="12.75" hidden="false" customHeight="false" outlineLevel="0" collapsed="false">
      <c r="E179" s="305"/>
      <c r="F179" s="305"/>
      <c r="G179" s="305"/>
      <c r="H179" s="305"/>
      <c r="I179" s="305"/>
      <c r="J179" s="305"/>
      <c r="K179" s="305"/>
      <c r="L179" s="305"/>
      <c r="M179" s="305"/>
      <c r="N179" s="305"/>
      <c r="O179" s="305"/>
      <c r="P179" s="305"/>
    </row>
    <row r="180" customFormat="false" ht="12.75" hidden="false" customHeight="false" outlineLevel="0" collapsed="false">
      <c r="E180" s="305"/>
      <c r="F180" s="305"/>
      <c r="G180" s="305"/>
      <c r="H180" s="305"/>
      <c r="I180" s="305"/>
      <c r="J180" s="305"/>
      <c r="K180" s="305"/>
      <c r="L180" s="305"/>
      <c r="M180" s="305"/>
      <c r="N180" s="305"/>
      <c r="O180" s="305"/>
      <c r="P180" s="305"/>
    </row>
    <row r="181" customFormat="false" ht="12.75" hidden="false" customHeight="false" outlineLevel="0" collapsed="false">
      <c r="E181" s="305"/>
      <c r="F181" s="305"/>
      <c r="G181" s="305"/>
      <c r="H181" s="305"/>
      <c r="I181" s="305"/>
      <c r="J181" s="305"/>
      <c r="K181" s="305"/>
      <c r="L181" s="305"/>
      <c r="M181" s="305"/>
      <c r="N181" s="305"/>
      <c r="O181" s="305"/>
      <c r="P181" s="305"/>
    </row>
    <row r="182" customFormat="false" ht="12.75" hidden="false" customHeight="false" outlineLevel="0" collapsed="false">
      <c r="E182" s="305"/>
      <c r="F182" s="305"/>
      <c r="G182" s="305"/>
      <c r="H182" s="305"/>
      <c r="I182" s="305"/>
      <c r="J182" s="305"/>
      <c r="K182" s="305"/>
      <c r="L182" s="305"/>
      <c r="M182" s="305"/>
      <c r="N182" s="305"/>
      <c r="O182" s="305"/>
      <c r="P182" s="305"/>
    </row>
    <row r="183" customFormat="false" ht="12.75" hidden="false" customHeight="false" outlineLevel="0" collapsed="false">
      <c r="E183" s="305"/>
      <c r="F183" s="305"/>
      <c r="G183" s="305"/>
      <c r="H183" s="305"/>
      <c r="I183" s="305"/>
      <c r="J183" s="305"/>
      <c r="K183" s="305"/>
      <c r="L183" s="305"/>
      <c r="M183" s="305"/>
      <c r="N183" s="305"/>
      <c r="O183" s="305"/>
      <c r="P183" s="305"/>
    </row>
    <row r="184" customFormat="false" ht="12.75" hidden="false" customHeight="false" outlineLevel="0" collapsed="false">
      <c r="E184" s="305"/>
      <c r="F184" s="305"/>
      <c r="G184" s="305"/>
      <c r="H184" s="305"/>
      <c r="I184" s="305"/>
      <c r="J184" s="305"/>
      <c r="K184" s="305"/>
      <c r="L184" s="305"/>
      <c r="M184" s="305"/>
      <c r="N184" s="305"/>
      <c r="O184" s="305"/>
      <c r="P184" s="305"/>
    </row>
    <row r="185" customFormat="false" ht="12.75" hidden="false" customHeight="false" outlineLevel="0" collapsed="false">
      <c r="E185" s="305"/>
      <c r="F185" s="305"/>
      <c r="G185" s="305"/>
      <c r="H185" s="305"/>
      <c r="I185" s="305"/>
      <c r="J185" s="305"/>
      <c r="K185" s="305"/>
      <c r="L185" s="305"/>
      <c r="M185" s="305"/>
      <c r="N185" s="305"/>
      <c r="O185" s="305"/>
      <c r="P185" s="305"/>
    </row>
    <row r="186" customFormat="false" ht="12.75" hidden="false" customHeight="false" outlineLevel="0" collapsed="false">
      <c r="E186" s="305"/>
      <c r="F186" s="305"/>
      <c r="G186" s="305"/>
      <c r="H186" s="305"/>
      <c r="I186" s="305"/>
      <c r="J186" s="305"/>
      <c r="K186" s="305"/>
      <c r="L186" s="305"/>
      <c r="M186" s="305"/>
      <c r="N186" s="305"/>
      <c r="O186" s="305"/>
      <c r="P186" s="305"/>
    </row>
    <row r="187" customFormat="false" ht="12.75" hidden="false" customHeight="false" outlineLevel="0" collapsed="false">
      <c r="E187" s="305"/>
      <c r="F187" s="305"/>
      <c r="G187" s="305"/>
      <c r="H187" s="305"/>
      <c r="I187" s="305"/>
      <c r="J187" s="305"/>
      <c r="K187" s="305"/>
      <c r="L187" s="305"/>
      <c r="M187" s="305"/>
      <c r="N187" s="305"/>
      <c r="O187" s="305"/>
      <c r="P187" s="305"/>
    </row>
    <row r="188" customFormat="false" ht="12.75" hidden="false" customHeight="false" outlineLevel="0" collapsed="false">
      <c r="E188" s="305"/>
      <c r="F188" s="305"/>
      <c r="G188" s="305"/>
      <c r="H188" s="305"/>
      <c r="I188" s="305"/>
      <c r="J188" s="305"/>
      <c r="K188" s="305"/>
      <c r="L188" s="305"/>
      <c r="M188" s="305"/>
      <c r="N188" s="305"/>
      <c r="O188" s="305"/>
      <c r="P188" s="305"/>
    </row>
    <row r="189" customFormat="false" ht="12.75" hidden="false" customHeight="false" outlineLevel="0" collapsed="false">
      <c r="E189" s="305"/>
      <c r="F189" s="305"/>
      <c r="G189" s="305"/>
      <c r="H189" s="305"/>
      <c r="I189" s="305"/>
      <c r="J189" s="305"/>
      <c r="K189" s="305"/>
      <c r="L189" s="305"/>
      <c r="M189" s="305"/>
      <c r="N189" s="305"/>
      <c r="O189" s="305"/>
      <c r="P189" s="305"/>
    </row>
    <row r="190" customFormat="false" ht="12.75" hidden="false" customHeight="false" outlineLevel="0" collapsed="false">
      <c r="E190" s="305"/>
      <c r="F190" s="305"/>
      <c r="G190" s="305"/>
      <c r="H190" s="305"/>
      <c r="I190" s="305"/>
      <c r="J190" s="305"/>
      <c r="K190" s="305"/>
      <c r="L190" s="305"/>
      <c r="M190" s="305"/>
      <c r="N190" s="305"/>
      <c r="O190" s="305"/>
      <c r="P190" s="305"/>
    </row>
    <row r="191" customFormat="false" ht="12.75" hidden="false" customHeight="false" outlineLevel="0" collapsed="false">
      <c r="E191" s="305"/>
      <c r="F191" s="305"/>
      <c r="G191" s="305"/>
      <c r="H191" s="305"/>
      <c r="I191" s="305"/>
      <c r="J191" s="305"/>
      <c r="K191" s="305"/>
      <c r="L191" s="305"/>
      <c r="M191" s="305"/>
      <c r="N191" s="305"/>
      <c r="O191" s="305"/>
      <c r="P191" s="305"/>
    </row>
    <row r="192" customFormat="false" ht="12.75" hidden="false" customHeight="false" outlineLevel="0" collapsed="false">
      <c r="E192" s="305"/>
      <c r="F192" s="305"/>
      <c r="G192" s="305"/>
      <c r="H192" s="305"/>
      <c r="I192" s="305"/>
      <c r="J192" s="305"/>
      <c r="K192" s="305"/>
      <c r="L192" s="305"/>
      <c r="M192" s="305"/>
      <c r="N192" s="305"/>
      <c r="O192" s="305"/>
      <c r="P192" s="305"/>
    </row>
    <row r="193" customFormat="false" ht="12.75" hidden="false" customHeight="false" outlineLevel="0" collapsed="false">
      <c r="E193" s="305"/>
      <c r="F193" s="305"/>
      <c r="G193" s="305"/>
      <c r="H193" s="305"/>
      <c r="I193" s="305"/>
      <c r="J193" s="305"/>
      <c r="K193" s="305"/>
      <c r="L193" s="305"/>
      <c r="M193" s="305"/>
      <c r="N193" s="305"/>
      <c r="O193" s="305"/>
      <c r="P193" s="305"/>
    </row>
    <row r="194" customFormat="false" ht="12.75" hidden="false" customHeight="false" outlineLevel="0" collapsed="false">
      <c r="E194" s="305"/>
      <c r="F194" s="305"/>
      <c r="G194" s="305"/>
      <c r="H194" s="305"/>
      <c r="I194" s="305"/>
      <c r="J194" s="305"/>
      <c r="K194" s="305"/>
      <c r="L194" s="305"/>
      <c r="M194" s="305"/>
      <c r="N194" s="305"/>
      <c r="O194" s="305"/>
      <c r="P194" s="305"/>
    </row>
    <row r="195" customFormat="false" ht="12.75" hidden="false" customHeight="false" outlineLevel="0" collapsed="false">
      <c r="E195" s="305"/>
      <c r="F195" s="305"/>
      <c r="G195" s="305"/>
      <c r="H195" s="305"/>
      <c r="I195" s="305"/>
      <c r="J195" s="305"/>
      <c r="K195" s="305"/>
      <c r="L195" s="305"/>
      <c r="M195" s="305"/>
      <c r="N195" s="305"/>
      <c r="O195" s="305"/>
      <c r="P195" s="305"/>
    </row>
    <row r="196" customFormat="false" ht="12.75" hidden="false" customHeight="false" outlineLevel="0" collapsed="false">
      <c r="E196" s="305"/>
      <c r="F196" s="305"/>
      <c r="G196" s="305"/>
      <c r="H196" s="305"/>
      <c r="I196" s="305"/>
      <c r="J196" s="305"/>
      <c r="K196" s="305"/>
      <c r="L196" s="305"/>
      <c r="M196" s="305"/>
      <c r="N196" s="305"/>
      <c r="O196" s="305"/>
      <c r="P196" s="305"/>
    </row>
    <row r="197" customFormat="false" ht="12.75" hidden="false" customHeight="false" outlineLevel="0" collapsed="false">
      <c r="E197" s="305"/>
      <c r="F197" s="305"/>
      <c r="G197" s="305"/>
      <c r="H197" s="305"/>
      <c r="I197" s="305"/>
      <c r="J197" s="305"/>
      <c r="K197" s="305"/>
      <c r="L197" s="305"/>
      <c r="M197" s="305"/>
      <c r="N197" s="305"/>
      <c r="O197" s="305"/>
      <c r="P197" s="305"/>
    </row>
    <row r="198" customFormat="false" ht="12.75" hidden="false" customHeight="false" outlineLevel="0" collapsed="false">
      <c r="E198" s="305"/>
      <c r="F198" s="305"/>
      <c r="G198" s="305"/>
      <c r="H198" s="305"/>
      <c r="I198" s="305"/>
      <c r="J198" s="305"/>
      <c r="K198" s="305"/>
      <c r="L198" s="305"/>
      <c r="M198" s="305"/>
      <c r="N198" s="305"/>
      <c r="O198" s="305"/>
      <c r="P198" s="305"/>
    </row>
    <row r="199" customFormat="false" ht="12.75" hidden="false" customHeight="false" outlineLevel="0" collapsed="false">
      <c r="E199" s="305"/>
      <c r="F199" s="305"/>
      <c r="G199" s="305"/>
      <c r="H199" s="305"/>
      <c r="I199" s="305"/>
      <c r="J199" s="305"/>
      <c r="K199" s="305"/>
      <c r="L199" s="305"/>
      <c r="M199" s="305"/>
      <c r="N199" s="305"/>
      <c r="O199" s="305"/>
      <c r="P199" s="305"/>
    </row>
    <row r="200" customFormat="false" ht="12.75" hidden="false" customHeight="false" outlineLevel="0" collapsed="false">
      <c r="E200" s="305"/>
      <c r="F200" s="305"/>
      <c r="G200" s="305"/>
      <c r="H200" s="305"/>
      <c r="I200" s="305"/>
      <c r="J200" s="305"/>
      <c r="K200" s="305"/>
      <c r="L200" s="305"/>
      <c r="M200" s="305"/>
      <c r="N200" s="305"/>
      <c r="O200" s="305"/>
      <c r="P200" s="305"/>
    </row>
    <row r="201" customFormat="false" ht="12.75" hidden="false" customHeight="false" outlineLevel="0" collapsed="false">
      <c r="E201" s="305"/>
      <c r="F201" s="305"/>
      <c r="G201" s="305"/>
      <c r="H201" s="305"/>
      <c r="I201" s="305"/>
      <c r="J201" s="305"/>
      <c r="K201" s="305"/>
      <c r="L201" s="305"/>
      <c r="M201" s="305"/>
      <c r="N201" s="305"/>
      <c r="O201" s="305"/>
      <c r="P201" s="305"/>
    </row>
    <row r="202" customFormat="false" ht="12.75" hidden="false" customHeight="false" outlineLevel="0" collapsed="false">
      <c r="E202" s="305"/>
      <c r="F202" s="305"/>
      <c r="G202" s="305"/>
      <c r="H202" s="305"/>
      <c r="I202" s="305"/>
      <c r="J202" s="305"/>
      <c r="K202" s="305"/>
      <c r="L202" s="305"/>
      <c r="M202" s="305"/>
      <c r="N202" s="305"/>
      <c r="O202" s="305"/>
      <c r="P202" s="305"/>
    </row>
    <row r="203" customFormat="false" ht="12.75" hidden="false" customHeight="false" outlineLevel="0" collapsed="false">
      <c r="E203" s="305"/>
      <c r="F203" s="305"/>
      <c r="G203" s="305"/>
      <c r="H203" s="305"/>
      <c r="I203" s="305"/>
      <c r="J203" s="305"/>
      <c r="K203" s="305"/>
      <c r="L203" s="305"/>
      <c r="M203" s="305"/>
      <c r="N203" s="305"/>
      <c r="O203" s="305"/>
      <c r="P203" s="305"/>
    </row>
    <row r="204" customFormat="false" ht="12.75" hidden="false" customHeight="false" outlineLevel="0" collapsed="false">
      <c r="E204" s="305"/>
      <c r="F204" s="305"/>
      <c r="G204" s="305"/>
      <c r="H204" s="305"/>
      <c r="I204" s="305"/>
      <c r="J204" s="305"/>
      <c r="K204" s="305"/>
      <c r="L204" s="305"/>
      <c r="M204" s="305"/>
      <c r="N204" s="305"/>
      <c r="O204" s="305"/>
      <c r="P204" s="305"/>
    </row>
    <row r="205" customFormat="false" ht="12.75" hidden="false" customHeight="false" outlineLevel="0" collapsed="false">
      <c r="E205" s="305"/>
      <c r="F205" s="305"/>
      <c r="G205" s="305"/>
      <c r="H205" s="305"/>
      <c r="I205" s="305"/>
      <c r="J205" s="305"/>
      <c r="K205" s="305"/>
      <c r="L205" s="305"/>
      <c r="M205" s="305"/>
      <c r="N205" s="305"/>
      <c r="O205" s="305"/>
      <c r="P205" s="305"/>
    </row>
    <row r="206" customFormat="false" ht="12.75" hidden="false" customHeight="false" outlineLevel="0" collapsed="false">
      <c r="E206" s="305"/>
      <c r="F206" s="305"/>
      <c r="G206" s="305"/>
      <c r="H206" s="305"/>
      <c r="I206" s="305"/>
      <c r="J206" s="305"/>
      <c r="K206" s="305"/>
      <c r="L206" s="305"/>
      <c r="M206" s="305"/>
      <c r="N206" s="305"/>
      <c r="O206" s="305"/>
      <c r="P206" s="305"/>
    </row>
    <row r="207" customFormat="false" ht="12.75" hidden="false" customHeight="false" outlineLevel="0" collapsed="false">
      <c r="E207" s="305"/>
      <c r="F207" s="305"/>
      <c r="G207" s="305"/>
      <c r="H207" s="305"/>
      <c r="I207" s="305"/>
      <c r="J207" s="305"/>
      <c r="K207" s="305"/>
      <c r="L207" s="305"/>
      <c r="M207" s="305"/>
      <c r="N207" s="305"/>
      <c r="O207" s="305"/>
      <c r="P207" s="305"/>
    </row>
    <row r="208" customFormat="false" ht="12.75" hidden="false" customHeight="false" outlineLevel="0" collapsed="false">
      <c r="E208" s="305"/>
      <c r="F208" s="305"/>
      <c r="G208" s="305"/>
      <c r="H208" s="305"/>
      <c r="I208" s="305"/>
      <c r="J208" s="305"/>
      <c r="K208" s="305"/>
      <c r="L208" s="305"/>
      <c r="M208" s="305"/>
      <c r="N208" s="305"/>
      <c r="O208" s="305"/>
      <c r="P208" s="305"/>
    </row>
    <row r="209" customFormat="false" ht="12.75" hidden="false" customHeight="false" outlineLevel="0" collapsed="false">
      <c r="E209" s="305"/>
      <c r="F209" s="305"/>
      <c r="G209" s="305"/>
      <c r="H209" s="305"/>
      <c r="I209" s="305"/>
      <c r="J209" s="305"/>
      <c r="K209" s="305"/>
      <c r="L209" s="305"/>
      <c r="M209" s="305"/>
      <c r="N209" s="305"/>
      <c r="O209" s="305"/>
      <c r="P209" s="305"/>
    </row>
    <row r="210" customFormat="false" ht="12.75" hidden="false" customHeight="false" outlineLevel="0" collapsed="false">
      <c r="E210" s="305"/>
      <c r="F210" s="305"/>
      <c r="G210" s="305"/>
      <c r="H210" s="305"/>
      <c r="I210" s="305"/>
      <c r="J210" s="305"/>
      <c r="K210" s="305"/>
      <c r="L210" s="305"/>
      <c r="M210" s="305"/>
      <c r="N210" s="305"/>
      <c r="O210" s="305"/>
      <c r="P210" s="305"/>
    </row>
    <row r="211" customFormat="false" ht="12.75" hidden="false" customHeight="false" outlineLevel="0" collapsed="false">
      <c r="E211" s="305"/>
      <c r="F211" s="305"/>
      <c r="G211" s="305"/>
      <c r="H211" s="305"/>
      <c r="I211" s="305"/>
      <c r="J211" s="305"/>
      <c r="K211" s="305"/>
      <c r="L211" s="305"/>
      <c r="M211" s="305"/>
      <c r="N211" s="305"/>
      <c r="O211" s="305"/>
      <c r="P211" s="305"/>
    </row>
    <row r="212" customFormat="false" ht="12.75" hidden="false" customHeight="false" outlineLevel="0" collapsed="false">
      <c r="E212" s="305"/>
      <c r="F212" s="305"/>
      <c r="G212" s="305"/>
      <c r="H212" s="305"/>
      <c r="I212" s="305"/>
      <c r="J212" s="305"/>
      <c r="K212" s="305"/>
      <c r="L212" s="305"/>
      <c r="M212" s="305"/>
      <c r="N212" s="305"/>
      <c r="O212" s="305"/>
      <c r="P212" s="305"/>
    </row>
    <row r="213" customFormat="false" ht="12.75" hidden="false" customHeight="false" outlineLevel="0" collapsed="false">
      <c r="E213" s="305"/>
      <c r="F213" s="305"/>
      <c r="G213" s="305"/>
      <c r="H213" s="305"/>
      <c r="I213" s="305"/>
      <c r="J213" s="305"/>
      <c r="K213" s="305"/>
      <c r="L213" s="305"/>
      <c r="M213" s="305"/>
      <c r="N213" s="305"/>
      <c r="O213" s="305"/>
      <c r="P213" s="305"/>
    </row>
    <row r="214" customFormat="false" ht="12.75" hidden="false" customHeight="false" outlineLevel="0" collapsed="false">
      <c r="E214" s="305"/>
      <c r="F214" s="305"/>
      <c r="G214" s="305"/>
      <c r="H214" s="305"/>
      <c r="I214" s="305"/>
      <c r="J214" s="305"/>
      <c r="K214" s="305"/>
      <c r="L214" s="305"/>
      <c r="M214" s="305"/>
      <c r="N214" s="305"/>
      <c r="O214" s="305"/>
      <c r="P214" s="305"/>
    </row>
    <row r="215" customFormat="false" ht="12.75" hidden="false" customHeight="false" outlineLevel="0" collapsed="false">
      <c r="E215" s="305"/>
      <c r="F215" s="305"/>
      <c r="G215" s="305"/>
      <c r="H215" s="305"/>
      <c r="I215" s="305"/>
      <c r="J215" s="305"/>
      <c r="K215" s="305"/>
      <c r="L215" s="305"/>
      <c r="M215" s="305"/>
      <c r="N215" s="305"/>
      <c r="O215" s="305"/>
      <c r="P215" s="305"/>
    </row>
    <row r="216" customFormat="false" ht="12.75" hidden="false" customHeight="false" outlineLevel="0" collapsed="false">
      <c r="E216" s="305"/>
      <c r="F216" s="305"/>
      <c r="G216" s="305"/>
      <c r="H216" s="305"/>
      <c r="I216" s="305"/>
      <c r="J216" s="305"/>
      <c r="K216" s="305"/>
      <c r="L216" s="305"/>
      <c r="M216" s="305"/>
      <c r="N216" s="305"/>
      <c r="O216" s="305"/>
      <c r="P216" s="305"/>
    </row>
    <row r="217" customFormat="false" ht="12.75" hidden="false" customHeight="false" outlineLevel="0" collapsed="false">
      <c r="E217" s="305"/>
      <c r="F217" s="305"/>
      <c r="G217" s="305"/>
      <c r="H217" s="305"/>
      <c r="I217" s="305"/>
      <c r="J217" s="305"/>
      <c r="K217" s="305"/>
      <c r="L217" s="305"/>
      <c r="M217" s="305"/>
      <c r="N217" s="305"/>
      <c r="O217" s="305"/>
      <c r="P217" s="305"/>
    </row>
    <row r="218" customFormat="false" ht="12.75" hidden="false" customHeight="false" outlineLevel="0" collapsed="false">
      <c r="E218" s="305"/>
      <c r="F218" s="305"/>
      <c r="G218" s="305"/>
      <c r="H218" s="305"/>
      <c r="I218" s="305"/>
      <c r="J218" s="305"/>
      <c r="K218" s="305"/>
      <c r="L218" s="305"/>
      <c r="M218" s="305"/>
      <c r="N218" s="305"/>
      <c r="O218" s="305"/>
      <c r="P218" s="305"/>
    </row>
    <row r="219" customFormat="false" ht="12.75" hidden="false" customHeight="false" outlineLevel="0" collapsed="false">
      <c r="E219" s="305"/>
      <c r="F219" s="305"/>
      <c r="G219" s="305"/>
      <c r="H219" s="305"/>
      <c r="I219" s="305"/>
      <c r="J219" s="305"/>
      <c r="K219" s="305"/>
      <c r="L219" s="305"/>
      <c r="M219" s="305"/>
      <c r="N219" s="305"/>
      <c r="O219" s="305"/>
      <c r="P219" s="305"/>
    </row>
    <row r="220" customFormat="false" ht="12.75" hidden="false" customHeight="false" outlineLevel="0" collapsed="false">
      <c r="E220" s="305"/>
      <c r="F220" s="305"/>
      <c r="G220" s="305"/>
      <c r="H220" s="305"/>
      <c r="I220" s="305"/>
      <c r="J220" s="305"/>
      <c r="K220" s="305"/>
      <c r="L220" s="305"/>
      <c r="M220" s="305"/>
      <c r="N220" s="305"/>
      <c r="O220" s="305"/>
      <c r="P220" s="305"/>
    </row>
    <row r="221" customFormat="false" ht="12.75" hidden="false" customHeight="false" outlineLevel="0" collapsed="false">
      <c r="E221" s="305"/>
      <c r="F221" s="305"/>
      <c r="G221" s="305"/>
      <c r="H221" s="305"/>
      <c r="I221" s="305"/>
      <c r="J221" s="305"/>
      <c r="K221" s="305"/>
      <c r="L221" s="305"/>
      <c r="M221" s="305"/>
      <c r="N221" s="305"/>
      <c r="O221" s="305"/>
      <c r="P221" s="305"/>
    </row>
    <row r="222" customFormat="false" ht="12.75" hidden="false" customHeight="false" outlineLevel="0" collapsed="false">
      <c r="E222" s="305"/>
      <c r="F222" s="305"/>
      <c r="G222" s="305"/>
      <c r="H222" s="305"/>
      <c r="I222" s="305"/>
      <c r="J222" s="305"/>
      <c r="K222" s="305"/>
      <c r="L222" s="305"/>
      <c r="M222" s="305"/>
      <c r="N222" s="305"/>
      <c r="O222" s="305"/>
      <c r="P222" s="305"/>
    </row>
    <row r="223" customFormat="false" ht="12.75" hidden="false" customHeight="false" outlineLevel="0" collapsed="false">
      <c r="E223" s="305"/>
      <c r="F223" s="305"/>
      <c r="G223" s="305"/>
      <c r="H223" s="305"/>
      <c r="I223" s="305"/>
      <c r="J223" s="305"/>
      <c r="K223" s="305"/>
      <c r="L223" s="305"/>
      <c r="M223" s="305"/>
      <c r="N223" s="305"/>
      <c r="O223" s="305"/>
      <c r="P223" s="305"/>
    </row>
    <row r="224" customFormat="false" ht="12.75" hidden="false" customHeight="false" outlineLevel="0" collapsed="false">
      <c r="E224" s="305"/>
      <c r="F224" s="305"/>
      <c r="G224" s="305"/>
      <c r="H224" s="305"/>
      <c r="I224" s="305"/>
      <c r="J224" s="305"/>
      <c r="K224" s="305"/>
      <c r="L224" s="305"/>
      <c r="M224" s="305"/>
      <c r="N224" s="305"/>
      <c r="O224" s="305"/>
      <c r="P224" s="305"/>
    </row>
    <row r="225" customFormat="false" ht="12.75" hidden="false" customHeight="false" outlineLevel="0" collapsed="false">
      <c r="E225" s="305"/>
      <c r="F225" s="305"/>
      <c r="G225" s="305"/>
      <c r="H225" s="305"/>
      <c r="I225" s="305"/>
      <c r="J225" s="305"/>
      <c r="K225" s="305"/>
      <c r="L225" s="305"/>
      <c r="M225" s="305"/>
      <c r="N225" s="305"/>
      <c r="O225" s="305"/>
      <c r="P225" s="305"/>
    </row>
    <row r="226" customFormat="false" ht="12.75" hidden="false" customHeight="false" outlineLevel="0" collapsed="false">
      <c r="E226" s="305"/>
      <c r="F226" s="305"/>
      <c r="G226" s="305"/>
      <c r="H226" s="305"/>
      <c r="I226" s="305"/>
      <c r="J226" s="305"/>
      <c r="K226" s="305"/>
      <c r="L226" s="305"/>
      <c r="M226" s="305"/>
      <c r="N226" s="305"/>
      <c r="O226" s="305"/>
      <c r="P226" s="305"/>
    </row>
    <row r="227" customFormat="false" ht="12.75" hidden="false" customHeight="false" outlineLevel="0" collapsed="false">
      <c r="E227" s="305"/>
      <c r="F227" s="305"/>
      <c r="G227" s="305"/>
      <c r="H227" s="305"/>
      <c r="I227" s="305"/>
      <c r="J227" s="305"/>
      <c r="K227" s="305"/>
      <c r="L227" s="305"/>
      <c r="M227" s="305"/>
      <c r="N227" s="305"/>
      <c r="O227" s="305"/>
      <c r="P227" s="305"/>
    </row>
    <row r="228" customFormat="false" ht="12.75" hidden="false" customHeight="false" outlineLevel="0" collapsed="false">
      <c r="E228" s="305"/>
      <c r="F228" s="305"/>
      <c r="G228" s="305"/>
      <c r="H228" s="305"/>
      <c r="I228" s="305"/>
      <c r="J228" s="305"/>
      <c r="K228" s="305"/>
      <c r="L228" s="305"/>
      <c r="M228" s="305"/>
      <c r="N228" s="305"/>
      <c r="O228" s="305"/>
      <c r="P228" s="305"/>
    </row>
    <row r="229" customFormat="false" ht="12.75" hidden="false" customHeight="false" outlineLevel="0" collapsed="false">
      <c r="E229" s="305"/>
      <c r="F229" s="305"/>
      <c r="G229" s="305"/>
      <c r="H229" s="305"/>
      <c r="I229" s="305"/>
      <c r="J229" s="305"/>
      <c r="K229" s="305"/>
      <c r="L229" s="305"/>
      <c r="M229" s="305"/>
      <c r="N229" s="305"/>
      <c r="O229" s="305"/>
      <c r="P229" s="305"/>
    </row>
    <row r="230" customFormat="false" ht="12.75" hidden="false" customHeight="false" outlineLevel="0" collapsed="false">
      <c r="E230" s="305"/>
      <c r="F230" s="305"/>
      <c r="G230" s="305"/>
      <c r="H230" s="305"/>
      <c r="I230" s="305"/>
      <c r="J230" s="305"/>
      <c r="K230" s="305"/>
      <c r="L230" s="305"/>
      <c r="M230" s="305"/>
      <c r="N230" s="305"/>
      <c r="O230" s="305"/>
      <c r="P230" s="305"/>
    </row>
    <row r="231" customFormat="false" ht="12.75" hidden="false" customHeight="false" outlineLevel="0" collapsed="false">
      <c r="E231" s="305"/>
      <c r="F231" s="305"/>
      <c r="G231" s="305"/>
      <c r="H231" s="305"/>
      <c r="I231" s="305"/>
      <c r="J231" s="305"/>
      <c r="K231" s="305"/>
      <c r="L231" s="305"/>
      <c r="M231" s="305"/>
      <c r="N231" s="305"/>
      <c r="O231" s="305"/>
      <c r="P231" s="305"/>
    </row>
    <row r="232" customFormat="false" ht="12.75" hidden="false" customHeight="false" outlineLevel="0" collapsed="false">
      <c r="E232" s="305"/>
      <c r="F232" s="305"/>
      <c r="G232" s="305"/>
      <c r="H232" s="305"/>
      <c r="I232" s="305"/>
      <c r="J232" s="305"/>
      <c r="K232" s="305"/>
      <c r="L232" s="305"/>
      <c r="M232" s="305"/>
      <c r="N232" s="305"/>
      <c r="O232" s="305"/>
      <c r="P232" s="305"/>
    </row>
    <row r="233" customFormat="false" ht="12.75" hidden="false" customHeight="false" outlineLevel="0" collapsed="false">
      <c r="E233" s="305"/>
      <c r="F233" s="305"/>
      <c r="G233" s="305"/>
      <c r="H233" s="305"/>
      <c r="I233" s="305"/>
      <c r="J233" s="305"/>
      <c r="K233" s="305"/>
      <c r="L233" s="305"/>
      <c r="M233" s="305"/>
      <c r="N233" s="305"/>
      <c r="O233" s="305"/>
      <c r="P233" s="305"/>
    </row>
    <row r="234" customFormat="false" ht="12.75" hidden="false" customHeight="false" outlineLevel="0" collapsed="false">
      <c r="E234" s="305"/>
      <c r="F234" s="305"/>
      <c r="G234" s="305"/>
      <c r="H234" s="305"/>
      <c r="I234" s="305"/>
      <c r="J234" s="305"/>
      <c r="K234" s="305"/>
      <c r="L234" s="305"/>
      <c r="M234" s="305"/>
      <c r="N234" s="305"/>
      <c r="O234" s="305"/>
      <c r="P234" s="305"/>
    </row>
    <row r="235" customFormat="false" ht="12.75" hidden="false" customHeight="false" outlineLevel="0" collapsed="false">
      <c r="E235" s="305"/>
      <c r="F235" s="305"/>
      <c r="G235" s="305"/>
      <c r="H235" s="305"/>
      <c r="I235" s="305"/>
      <c r="J235" s="305"/>
      <c r="K235" s="305"/>
      <c r="L235" s="305"/>
      <c r="M235" s="305"/>
      <c r="N235" s="305"/>
      <c r="O235" s="305"/>
      <c r="P235" s="305"/>
    </row>
    <row r="236" customFormat="false" ht="12.75" hidden="false" customHeight="false" outlineLevel="0" collapsed="false">
      <c r="E236" s="305"/>
      <c r="F236" s="305"/>
      <c r="G236" s="305"/>
      <c r="H236" s="305"/>
      <c r="I236" s="305"/>
      <c r="J236" s="305"/>
      <c r="K236" s="305"/>
      <c r="L236" s="305"/>
      <c r="M236" s="305"/>
      <c r="N236" s="305"/>
      <c r="O236" s="305"/>
      <c r="P236" s="305"/>
    </row>
    <row r="237" customFormat="false" ht="12.75" hidden="false" customHeight="false" outlineLevel="0" collapsed="false">
      <c r="E237" s="305"/>
      <c r="F237" s="305"/>
      <c r="G237" s="305"/>
      <c r="H237" s="305"/>
      <c r="I237" s="305"/>
      <c r="J237" s="305"/>
      <c r="K237" s="305"/>
      <c r="L237" s="305"/>
      <c r="M237" s="305"/>
      <c r="N237" s="305"/>
      <c r="O237" s="305"/>
      <c r="P237" s="305"/>
    </row>
    <row r="238" customFormat="false" ht="12.75" hidden="false" customHeight="false" outlineLevel="0" collapsed="false">
      <c r="E238" s="305"/>
      <c r="F238" s="305"/>
      <c r="G238" s="305"/>
      <c r="H238" s="305"/>
      <c r="I238" s="305"/>
      <c r="J238" s="305"/>
      <c r="K238" s="305"/>
      <c r="L238" s="305"/>
      <c r="M238" s="305"/>
      <c r="N238" s="305"/>
      <c r="O238" s="305"/>
      <c r="P238" s="305"/>
    </row>
    <row r="239" customFormat="false" ht="12.75" hidden="false" customHeight="false" outlineLevel="0" collapsed="false">
      <c r="E239" s="305"/>
      <c r="F239" s="305"/>
      <c r="G239" s="305"/>
      <c r="H239" s="305"/>
      <c r="I239" s="305"/>
      <c r="J239" s="305"/>
      <c r="K239" s="305"/>
      <c r="L239" s="305"/>
      <c r="M239" s="305"/>
      <c r="N239" s="305"/>
      <c r="O239" s="305"/>
      <c r="P239" s="305"/>
    </row>
    <row r="240" customFormat="false" ht="12.75" hidden="false" customHeight="false" outlineLevel="0" collapsed="false">
      <c r="E240" s="305"/>
      <c r="F240" s="305"/>
      <c r="G240" s="305"/>
      <c r="H240" s="305"/>
      <c r="I240" s="305"/>
      <c r="J240" s="305"/>
      <c r="K240" s="305"/>
      <c r="L240" s="305"/>
      <c r="M240" s="305"/>
      <c r="N240" s="305"/>
      <c r="O240" s="305"/>
      <c r="P240" s="305"/>
    </row>
    <row r="241" customFormat="false" ht="12.75" hidden="false" customHeight="false" outlineLevel="0" collapsed="false">
      <c r="E241" s="305"/>
      <c r="F241" s="305"/>
      <c r="G241" s="305"/>
      <c r="H241" s="305"/>
      <c r="I241" s="305"/>
      <c r="J241" s="305"/>
      <c r="K241" s="305"/>
      <c r="L241" s="305"/>
      <c r="M241" s="305"/>
      <c r="N241" s="305"/>
      <c r="O241" s="305"/>
      <c r="P241" s="305"/>
    </row>
    <row r="242" customFormat="false" ht="12.75" hidden="false" customHeight="false" outlineLevel="0" collapsed="false">
      <c r="E242" s="305"/>
      <c r="F242" s="305"/>
      <c r="G242" s="305"/>
      <c r="H242" s="305"/>
      <c r="I242" s="305"/>
      <c r="J242" s="305"/>
      <c r="K242" s="305"/>
      <c r="L242" s="305"/>
      <c r="M242" s="305"/>
      <c r="N242" s="305"/>
      <c r="O242" s="305"/>
      <c r="P242" s="305"/>
    </row>
    <row r="243" customFormat="false" ht="12.75" hidden="false" customHeight="false" outlineLevel="0" collapsed="false">
      <c r="E243" s="305"/>
      <c r="F243" s="305"/>
      <c r="G243" s="305"/>
      <c r="H243" s="305"/>
      <c r="I243" s="305"/>
      <c r="J243" s="305"/>
      <c r="K243" s="305"/>
      <c r="L243" s="305"/>
      <c r="M243" s="305"/>
      <c r="N243" s="305"/>
      <c r="O243" s="305"/>
      <c r="P243" s="305"/>
    </row>
    <row r="244" customFormat="false" ht="12.75" hidden="false" customHeight="false" outlineLevel="0" collapsed="false">
      <c r="E244" s="305"/>
      <c r="F244" s="305"/>
      <c r="G244" s="305"/>
      <c r="H244" s="305"/>
      <c r="I244" s="305"/>
      <c r="J244" s="305"/>
      <c r="K244" s="305"/>
      <c r="L244" s="305"/>
      <c r="M244" s="305"/>
      <c r="N244" s="305"/>
      <c r="O244" s="305"/>
      <c r="P244" s="305"/>
    </row>
    <row r="245" customFormat="false" ht="12.75" hidden="false" customHeight="false" outlineLevel="0" collapsed="false">
      <c r="E245" s="305"/>
      <c r="F245" s="305"/>
      <c r="G245" s="305"/>
      <c r="H245" s="305"/>
      <c r="I245" s="305"/>
      <c r="J245" s="305"/>
      <c r="K245" s="305"/>
      <c r="L245" s="305"/>
      <c r="M245" s="305"/>
      <c r="N245" s="305"/>
      <c r="O245" s="305"/>
      <c r="P245" s="305"/>
    </row>
    <row r="246" customFormat="false" ht="12.75" hidden="false" customHeight="false" outlineLevel="0" collapsed="false">
      <c r="E246" s="305"/>
      <c r="F246" s="305"/>
      <c r="G246" s="305"/>
      <c r="H246" s="305"/>
      <c r="I246" s="305"/>
      <c r="J246" s="305"/>
      <c r="K246" s="305"/>
      <c r="L246" s="305"/>
      <c r="M246" s="305"/>
      <c r="N246" s="305"/>
      <c r="O246" s="305"/>
      <c r="P246" s="305"/>
    </row>
    <row r="247" customFormat="false" ht="12.75" hidden="false" customHeight="false" outlineLevel="0" collapsed="false">
      <c r="E247" s="305"/>
      <c r="F247" s="305"/>
      <c r="G247" s="305"/>
      <c r="H247" s="305"/>
      <c r="I247" s="305"/>
      <c r="J247" s="305"/>
      <c r="K247" s="305"/>
      <c r="L247" s="305"/>
      <c r="M247" s="305"/>
      <c r="N247" s="305"/>
      <c r="O247" s="305"/>
      <c r="P247" s="305"/>
    </row>
    <row r="248" customFormat="false" ht="12.75" hidden="false" customHeight="false" outlineLevel="0" collapsed="false">
      <c r="E248" s="305"/>
      <c r="F248" s="305"/>
      <c r="G248" s="305"/>
      <c r="H248" s="305"/>
      <c r="I248" s="305"/>
      <c r="J248" s="305"/>
      <c r="K248" s="305"/>
      <c r="L248" s="305"/>
      <c r="M248" s="305"/>
      <c r="N248" s="305"/>
      <c r="O248" s="305"/>
      <c r="P248" s="305"/>
    </row>
    <row r="249" customFormat="false" ht="12.75" hidden="false" customHeight="false" outlineLevel="0" collapsed="false">
      <c r="E249" s="305"/>
      <c r="F249" s="305"/>
      <c r="G249" s="305"/>
      <c r="H249" s="305"/>
      <c r="I249" s="305"/>
      <c r="J249" s="305"/>
      <c r="K249" s="305"/>
      <c r="L249" s="305"/>
      <c r="M249" s="305"/>
      <c r="N249" s="305"/>
      <c r="O249" s="305"/>
      <c r="P249" s="305"/>
    </row>
    <row r="250" customFormat="false" ht="12.75" hidden="false" customHeight="false" outlineLevel="0" collapsed="false">
      <c r="E250" s="305"/>
      <c r="F250" s="305"/>
      <c r="G250" s="305"/>
      <c r="H250" s="305"/>
      <c r="I250" s="305"/>
      <c r="J250" s="305"/>
      <c r="K250" s="305"/>
      <c r="L250" s="305"/>
      <c r="M250" s="305"/>
      <c r="N250" s="305"/>
      <c r="O250" s="305"/>
      <c r="P250" s="305"/>
    </row>
    <row r="251" customFormat="false" ht="12.75" hidden="false" customHeight="false" outlineLevel="0" collapsed="false">
      <c r="E251" s="305"/>
      <c r="F251" s="305"/>
      <c r="G251" s="305"/>
      <c r="H251" s="305"/>
      <c r="I251" s="305"/>
      <c r="J251" s="305"/>
      <c r="K251" s="305"/>
      <c r="L251" s="305"/>
      <c r="M251" s="305"/>
      <c r="N251" s="305"/>
      <c r="O251" s="305"/>
      <c r="P251" s="305"/>
    </row>
    <row r="252" customFormat="false" ht="12.75" hidden="false" customHeight="false" outlineLevel="0" collapsed="false">
      <c r="E252" s="305"/>
      <c r="F252" s="305"/>
      <c r="G252" s="305"/>
      <c r="H252" s="305"/>
      <c r="I252" s="305"/>
      <c r="J252" s="305"/>
      <c r="K252" s="305"/>
      <c r="L252" s="305"/>
      <c r="M252" s="305"/>
      <c r="N252" s="305"/>
      <c r="O252" s="305"/>
      <c r="P252" s="305"/>
    </row>
    <row r="253" customFormat="false" ht="12.75" hidden="false" customHeight="false" outlineLevel="0" collapsed="false">
      <c r="E253" s="305"/>
      <c r="F253" s="305"/>
      <c r="G253" s="305"/>
      <c r="H253" s="305"/>
      <c r="I253" s="305"/>
      <c r="J253" s="305"/>
      <c r="K253" s="305"/>
      <c r="L253" s="305"/>
      <c r="M253" s="305"/>
      <c r="N253" s="305"/>
      <c r="O253" s="305"/>
      <c r="P253" s="305"/>
    </row>
    <row r="254" customFormat="false" ht="12.75" hidden="false" customHeight="false" outlineLevel="0" collapsed="false">
      <c r="E254" s="305"/>
      <c r="F254" s="305"/>
      <c r="G254" s="305"/>
      <c r="H254" s="305"/>
      <c r="I254" s="305"/>
      <c r="J254" s="305"/>
      <c r="K254" s="305"/>
      <c r="L254" s="305"/>
      <c r="M254" s="305"/>
      <c r="N254" s="305"/>
      <c r="O254" s="305"/>
      <c r="P254" s="305"/>
    </row>
    <row r="255" customFormat="false" ht="12.75" hidden="false" customHeight="false" outlineLevel="0" collapsed="false">
      <c r="E255" s="305"/>
      <c r="F255" s="305"/>
      <c r="G255" s="305"/>
      <c r="H255" s="305"/>
      <c r="I255" s="305"/>
      <c r="J255" s="305"/>
      <c r="K255" s="305"/>
      <c r="L255" s="305"/>
      <c r="M255" s="305"/>
      <c r="N255" s="305"/>
      <c r="O255" s="305"/>
      <c r="P255" s="305"/>
    </row>
    <row r="256" customFormat="false" ht="12.75" hidden="false" customHeight="false" outlineLevel="0" collapsed="false">
      <c r="E256" s="305"/>
      <c r="F256" s="305"/>
      <c r="G256" s="305"/>
      <c r="H256" s="305"/>
      <c r="I256" s="305"/>
      <c r="J256" s="305"/>
      <c r="K256" s="305"/>
      <c r="L256" s="305"/>
      <c r="M256" s="305"/>
      <c r="N256" s="305"/>
      <c r="O256" s="305"/>
      <c r="P256" s="305"/>
    </row>
    <row r="257" customFormat="false" ht="12.75" hidden="false" customHeight="false" outlineLevel="0" collapsed="false">
      <c r="E257" s="305"/>
      <c r="F257" s="305"/>
      <c r="G257" s="305"/>
      <c r="H257" s="305"/>
      <c r="I257" s="305"/>
      <c r="J257" s="305"/>
      <c r="K257" s="305"/>
      <c r="L257" s="305"/>
      <c r="M257" s="305"/>
      <c r="N257" s="305"/>
      <c r="O257" s="305"/>
      <c r="P257" s="305"/>
    </row>
    <row r="258" customFormat="false" ht="12.75" hidden="false" customHeight="false" outlineLevel="0" collapsed="false">
      <c r="E258" s="305"/>
      <c r="F258" s="305"/>
      <c r="G258" s="305"/>
      <c r="H258" s="305"/>
      <c r="I258" s="305"/>
      <c r="J258" s="305"/>
      <c r="K258" s="305"/>
      <c r="L258" s="305"/>
      <c r="M258" s="305"/>
      <c r="N258" s="305"/>
      <c r="O258" s="305"/>
      <c r="P258" s="305"/>
    </row>
    <row r="259" customFormat="false" ht="12.75" hidden="false" customHeight="false" outlineLevel="0" collapsed="false">
      <c r="E259" s="305"/>
      <c r="F259" s="305"/>
      <c r="G259" s="305"/>
      <c r="H259" s="305"/>
      <c r="I259" s="305"/>
      <c r="J259" s="305"/>
      <c r="K259" s="305"/>
      <c r="L259" s="305"/>
      <c r="M259" s="305"/>
      <c r="N259" s="305"/>
      <c r="O259" s="305"/>
      <c r="P259" s="305"/>
    </row>
    <row r="260" customFormat="false" ht="12.75" hidden="false" customHeight="false" outlineLevel="0" collapsed="false">
      <c r="E260" s="305"/>
      <c r="F260" s="305"/>
      <c r="G260" s="305"/>
      <c r="H260" s="305"/>
      <c r="I260" s="305"/>
      <c r="J260" s="305"/>
      <c r="K260" s="305"/>
      <c r="L260" s="305"/>
      <c r="M260" s="305"/>
      <c r="N260" s="305"/>
      <c r="O260" s="305"/>
      <c r="P260" s="305"/>
    </row>
    <row r="261" customFormat="false" ht="12.75" hidden="false" customHeight="false" outlineLevel="0" collapsed="false">
      <c r="E261" s="305"/>
      <c r="F261" s="305"/>
      <c r="G261" s="305"/>
      <c r="H261" s="305"/>
      <c r="I261" s="305"/>
      <c r="J261" s="305"/>
      <c r="K261" s="305"/>
      <c r="L261" s="305"/>
      <c r="M261" s="305"/>
      <c r="N261" s="305"/>
      <c r="O261" s="305"/>
      <c r="P261" s="305"/>
    </row>
    <row r="262" customFormat="false" ht="12.75" hidden="false" customHeight="false" outlineLevel="0" collapsed="false">
      <c r="E262" s="305"/>
      <c r="F262" s="305"/>
      <c r="G262" s="305"/>
      <c r="H262" s="305"/>
      <c r="I262" s="305"/>
      <c r="J262" s="305"/>
      <c r="K262" s="305"/>
      <c r="L262" s="305"/>
      <c r="M262" s="305"/>
      <c r="N262" s="305"/>
      <c r="O262" s="305"/>
      <c r="P262" s="305"/>
    </row>
    <row r="263" customFormat="false" ht="12.75" hidden="false" customHeight="false" outlineLevel="0" collapsed="false">
      <c r="E263" s="305"/>
      <c r="F263" s="305"/>
      <c r="G263" s="305"/>
      <c r="H263" s="305"/>
      <c r="I263" s="305"/>
      <c r="J263" s="305"/>
      <c r="K263" s="305"/>
      <c r="L263" s="305"/>
      <c r="M263" s="305"/>
      <c r="N263" s="305"/>
      <c r="O263" s="305"/>
      <c r="P263" s="305"/>
    </row>
    <row r="264" customFormat="false" ht="12.75" hidden="false" customHeight="false" outlineLevel="0" collapsed="false">
      <c r="E264" s="305"/>
      <c r="F264" s="305"/>
      <c r="G264" s="305"/>
      <c r="H264" s="305"/>
      <c r="I264" s="305"/>
      <c r="J264" s="305"/>
      <c r="K264" s="305"/>
      <c r="L264" s="305"/>
      <c r="M264" s="305"/>
      <c r="N264" s="305"/>
      <c r="O264" s="305"/>
      <c r="P264" s="305"/>
    </row>
    <row r="265" customFormat="false" ht="12.75" hidden="false" customHeight="false" outlineLevel="0" collapsed="false">
      <c r="E265" s="305"/>
      <c r="F265" s="305"/>
      <c r="G265" s="305"/>
      <c r="H265" s="305"/>
      <c r="I265" s="305"/>
      <c r="J265" s="305"/>
      <c r="K265" s="305"/>
      <c r="L265" s="305"/>
      <c r="M265" s="305"/>
      <c r="N265" s="305"/>
      <c r="O265" s="305"/>
      <c r="P265" s="305"/>
    </row>
    <row r="266" customFormat="false" ht="12.75" hidden="false" customHeight="false" outlineLevel="0" collapsed="false">
      <c r="E266" s="305"/>
      <c r="F266" s="305"/>
      <c r="G266" s="305"/>
      <c r="H266" s="305"/>
      <c r="I266" s="305"/>
      <c r="J266" s="305"/>
      <c r="K266" s="305"/>
      <c r="L266" s="305"/>
      <c r="M266" s="305"/>
      <c r="N266" s="305"/>
      <c r="O266" s="305"/>
      <c r="P266" s="305"/>
    </row>
    <row r="267" customFormat="false" ht="12.75" hidden="false" customHeight="false" outlineLevel="0" collapsed="false">
      <c r="E267" s="305"/>
      <c r="F267" s="305"/>
      <c r="G267" s="305"/>
      <c r="H267" s="305"/>
      <c r="I267" s="305"/>
      <c r="J267" s="305"/>
      <c r="K267" s="305"/>
      <c r="L267" s="305"/>
      <c r="M267" s="305"/>
      <c r="N267" s="305"/>
      <c r="O267" s="305"/>
      <c r="P267" s="305"/>
    </row>
    <row r="268" customFormat="false" ht="12.75" hidden="false" customHeight="false" outlineLevel="0" collapsed="false">
      <c r="E268" s="305"/>
      <c r="F268" s="305"/>
      <c r="G268" s="305"/>
      <c r="H268" s="305"/>
      <c r="I268" s="305"/>
      <c r="J268" s="305"/>
      <c r="K268" s="305"/>
      <c r="L268" s="305"/>
      <c r="M268" s="305"/>
      <c r="N268" s="305"/>
      <c r="O268" s="305"/>
      <c r="P268" s="305"/>
    </row>
    <row r="269" customFormat="false" ht="12.75" hidden="false" customHeight="false" outlineLevel="0" collapsed="false">
      <c r="E269" s="305"/>
      <c r="F269" s="305"/>
      <c r="G269" s="305"/>
      <c r="H269" s="305"/>
      <c r="I269" s="305"/>
      <c r="J269" s="305"/>
      <c r="K269" s="305"/>
      <c r="L269" s="305"/>
      <c r="M269" s="305"/>
      <c r="N269" s="305"/>
      <c r="O269" s="305"/>
      <c r="P269" s="305"/>
    </row>
    <row r="270" customFormat="false" ht="12.75" hidden="false" customHeight="false" outlineLevel="0" collapsed="false">
      <c r="E270" s="305"/>
      <c r="F270" s="305"/>
      <c r="G270" s="305"/>
      <c r="H270" s="305"/>
      <c r="I270" s="305"/>
      <c r="J270" s="305"/>
      <c r="K270" s="305"/>
      <c r="L270" s="305"/>
      <c r="M270" s="305"/>
      <c r="N270" s="305"/>
      <c r="O270" s="305"/>
      <c r="P270" s="305"/>
    </row>
    <row r="271" customFormat="false" ht="12.75" hidden="false" customHeight="false" outlineLevel="0" collapsed="false">
      <c r="E271" s="305"/>
      <c r="F271" s="305"/>
      <c r="G271" s="305"/>
      <c r="H271" s="305"/>
      <c r="I271" s="305"/>
      <c r="J271" s="305"/>
      <c r="K271" s="305"/>
      <c r="L271" s="305"/>
      <c r="M271" s="305"/>
      <c r="N271" s="305"/>
      <c r="O271" s="305"/>
      <c r="P271" s="305"/>
    </row>
    <row r="272" customFormat="false" ht="12.75" hidden="false" customHeight="false" outlineLevel="0" collapsed="false">
      <c r="E272" s="305"/>
      <c r="F272" s="305"/>
      <c r="G272" s="305"/>
      <c r="H272" s="305"/>
      <c r="I272" s="305"/>
      <c r="J272" s="305"/>
      <c r="K272" s="305"/>
      <c r="L272" s="305"/>
      <c r="M272" s="305"/>
      <c r="N272" s="305"/>
      <c r="O272" s="305"/>
      <c r="P272" s="305"/>
    </row>
    <row r="273" customFormat="false" ht="12.75" hidden="false" customHeight="false" outlineLevel="0" collapsed="false">
      <c r="E273" s="305"/>
      <c r="F273" s="305"/>
      <c r="G273" s="305"/>
      <c r="H273" s="305"/>
      <c r="I273" s="305"/>
      <c r="J273" s="305"/>
      <c r="K273" s="305"/>
      <c r="L273" s="305"/>
      <c r="M273" s="305"/>
      <c r="N273" s="305"/>
      <c r="O273" s="305"/>
      <c r="P273" s="305"/>
    </row>
    <row r="274" customFormat="false" ht="12.75" hidden="false" customHeight="false" outlineLevel="0" collapsed="false">
      <c r="E274" s="305"/>
      <c r="F274" s="305"/>
      <c r="G274" s="305"/>
      <c r="H274" s="305"/>
      <c r="I274" s="305"/>
      <c r="J274" s="305"/>
      <c r="K274" s="305"/>
      <c r="L274" s="305"/>
      <c r="M274" s="305"/>
      <c r="N274" s="305"/>
      <c r="O274" s="305"/>
      <c r="P274" s="305"/>
    </row>
    <row r="275" customFormat="false" ht="12.75" hidden="false" customHeight="false" outlineLevel="0" collapsed="false">
      <c r="E275" s="305"/>
      <c r="F275" s="305"/>
      <c r="G275" s="305"/>
      <c r="H275" s="305"/>
      <c r="I275" s="305"/>
      <c r="J275" s="305"/>
      <c r="K275" s="305"/>
      <c r="L275" s="305"/>
      <c r="M275" s="305"/>
      <c r="N275" s="305"/>
      <c r="O275" s="305"/>
      <c r="P275" s="305"/>
    </row>
    <row r="276" customFormat="false" ht="12.75" hidden="false" customHeight="false" outlineLevel="0" collapsed="false">
      <c r="E276" s="305"/>
      <c r="F276" s="305"/>
      <c r="G276" s="305"/>
      <c r="H276" s="305"/>
      <c r="I276" s="305"/>
      <c r="J276" s="305"/>
      <c r="K276" s="305"/>
      <c r="L276" s="305"/>
      <c r="M276" s="305"/>
      <c r="N276" s="305"/>
      <c r="O276" s="305"/>
      <c r="P276" s="305"/>
    </row>
  </sheetData>
  <mergeCells count="16">
    <mergeCell ref="A1:F1"/>
    <mergeCell ref="M2:X4"/>
    <mergeCell ref="A7:A9"/>
    <mergeCell ref="B8:F8"/>
    <mergeCell ref="H8:L8"/>
    <mergeCell ref="N8:R8"/>
    <mergeCell ref="T8:X8"/>
    <mergeCell ref="B9:C9"/>
    <mergeCell ref="E9:F9"/>
    <mergeCell ref="H9:I9"/>
    <mergeCell ref="K9:L9"/>
    <mergeCell ref="N9:O9"/>
    <mergeCell ref="Q9:R9"/>
    <mergeCell ref="T9:U9"/>
    <mergeCell ref="W9:X9"/>
    <mergeCell ref="A47:AC47"/>
  </mergeCells>
  <hyperlinks>
    <hyperlink ref="A45"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21" width="27.99"/>
    <col collapsed="false" customWidth="true" hidden="false" outlineLevel="0" max="2" min="2" style="342" width="4.85"/>
    <col collapsed="false" customWidth="true" hidden="false" outlineLevel="0" max="3" min="3" style="342" width="2.7"/>
    <col collapsed="false" customWidth="true" hidden="false" outlineLevel="0" max="4" min="4" style="342" width="1.28"/>
    <col collapsed="false" customWidth="true" hidden="false" outlineLevel="0" max="5" min="5" style="221" width="4.85"/>
    <col collapsed="false" customWidth="true" hidden="false" outlineLevel="0" max="6" min="6" style="221" width="2.7"/>
    <col collapsed="false" customWidth="true" hidden="false" outlineLevel="0" max="7" min="7" style="221" width="1.28"/>
    <col collapsed="false" customWidth="true" hidden="false" outlineLevel="0" max="8" min="8" style="342" width="4.85"/>
    <col collapsed="false" customWidth="true" hidden="false" outlineLevel="0" max="9" min="9" style="342" width="2.99"/>
    <col collapsed="false" customWidth="true" hidden="false" outlineLevel="0" max="10" min="10" style="342" width="1.28"/>
    <col collapsed="false" customWidth="true" hidden="false" outlineLevel="0" max="11" min="11" style="221" width="4.85"/>
    <col collapsed="false" customWidth="true" hidden="false" outlineLevel="0" max="12" min="12" style="221" width="2.99"/>
    <col collapsed="false" customWidth="true" hidden="false" outlineLevel="0" max="13" min="13" style="221" width="1.28"/>
    <col collapsed="false" customWidth="true" hidden="false" outlineLevel="0" max="14" min="14" style="342" width="3.56"/>
    <col collapsed="false" customWidth="true" hidden="false" outlineLevel="0" max="15" min="15" style="342" width="2.42"/>
    <col collapsed="false" customWidth="true" hidden="false" outlineLevel="0" max="16" min="16" style="342" width="1.28"/>
    <col collapsed="false" customWidth="true" hidden="false" outlineLevel="0" max="17" min="17" style="221" width="3.56"/>
    <col collapsed="false" customWidth="true" hidden="false" outlineLevel="0" max="18" min="18" style="221" width="2.99"/>
    <col collapsed="false" customWidth="true" hidden="false" outlineLevel="0" max="19" min="19" style="221" width="1.28"/>
    <col collapsed="false" customWidth="true" hidden="false" outlineLevel="0" max="20" min="20" style="342" width="4.85"/>
    <col collapsed="false" customWidth="true" hidden="false" outlineLevel="0" max="21" min="21" style="342" width="2.28"/>
    <col collapsed="false" customWidth="true" hidden="false" outlineLevel="0" max="22" min="22" style="342" width="1.28"/>
    <col collapsed="false" customWidth="true" hidden="false" outlineLevel="0" max="23" min="23" style="342" width="4.85"/>
    <col collapsed="false" customWidth="true" hidden="false" outlineLevel="0" max="24" min="24" style="342" width="2.28"/>
    <col collapsed="false" customWidth="true" hidden="false" outlineLevel="0" max="25" min="25" style="108" width="1.85"/>
    <col collapsed="false" customWidth="true" hidden="true" outlineLevel="0" max="26" min="26" style="108" width="1.13"/>
    <col collapsed="false" customWidth="false" hidden="true" outlineLevel="0" max="27" min="27" style="108" width="11.42"/>
    <col collapsed="false" customWidth="true" hidden="true" outlineLevel="0" max="28" min="28" style="108" width="1.7"/>
    <col collapsed="false" customWidth="true" hidden="false" outlineLevel="0" max="29" min="29" style="108" width="1.41"/>
    <col collapsed="false" customWidth="true" hidden="false" outlineLevel="0" max="30" min="30" style="108" width="2.28"/>
    <col collapsed="false" customWidth="false" hidden="false" outlineLevel="0" max="257" min="31" style="108" width="11.42"/>
  </cols>
  <sheetData>
    <row r="1" customFormat="false" ht="15" hidden="false" customHeight="true" outlineLevel="0" collapsed="false">
      <c r="A1" s="216" t="s">
        <v>34</v>
      </c>
      <c r="B1" s="216"/>
      <c r="C1" s="216"/>
      <c r="D1" s="216"/>
      <c r="E1" s="216"/>
      <c r="F1" s="216"/>
      <c r="G1" s="339"/>
      <c r="H1" s="339"/>
      <c r="I1" s="338"/>
      <c r="J1" s="338"/>
      <c r="L1" s="111" t="s">
        <v>29</v>
      </c>
      <c r="P1" s="437"/>
      <c r="Q1" s="437"/>
      <c r="R1" s="437"/>
      <c r="S1" s="437"/>
      <c r="T1" s="437"/>
      <c r="U1" s="437"/>
      <c r="V1" s="437"/>
      <c r="W1" s="437"/>
      <c r="X1" s="437"/>
    </row>
    <row r="2" customFormat="false" ht="12.75" hidden="false" customHeight="true" outlineLevel="0" collapsed="false">
      <c r="A2" s="339"/>
      <c r="B2" s="339"/>
      <c r="C2" s="339"/>
      <c r="D2" s="339"/>
      <c r="E2" s="339"/>
      <c r="F2" s="339"/>
      <c r="G2" s="339"/>
      <c r="H2" s="339"/>
      <c r="I2" s="339"/>
      <c r="J2" s="339"/>
      <c r="L2" s="343" t="s">
        <v>30</v>
      </c>
      <c r="M2" s="343"/>
      <c r="N2" s="343"/>
      <c r="O2" s="343"/>
      <c r="P2" s="343"/>
      <c r="Q2" s="343"/>
      <c r="R2" s="343"/>
      <c r="S2" s="343"/>
      <c r="T2" s="343"/>
      <c r="U2" s="343"/>
      <c r="V2" s="343"/>
      <c r="W2" s="343"/>
      <c r="X2" s="343"/>
      <c r="Z2" s="224"/>
      <c r="AA2" s="438"/>
      <c r="AB2" s="438"/>
      <c r="AC2" s="438"/>
    </row>
    <row r="3" customFormat="false" ht="12.75" hidden="false" customHeight="true" outlineLevel="0" collapsed="false">
      <c r="A3" s="339"/>
      <c r="B3" s="339"/>
      <c r="C3" s="339"/>
      <c r="D3" s="339"/>
      <c r="E3" s="339"/>
      <c r="F3" s="339"/>
      <c r="G3" s="339"/>
      <c r="H3" s="339"/>
      <c r="I3" s="339"/>
      <c r="J3" s="339"/>
      <c r="L3" s="343"/>
      <c r="M3" s="343"/>
      <c r="N3" s="343"/>
      <c r="O3" s="343"/>
      <c r="P3" s="343"/>
      <c r="Q3" s="343"/>
      <c r="R3" s="343"/>
      <c r="S3" s="343"/>
      <c r="T3" s="343"/>
      <c r="U3" s="343"/>
      <c r="V3" s="343"/>
      <c r="W3" s="343"/>
      <c r="X3" s="343"/>
      <c r="Z3" s="224"/>
      <c r="AA3" s="438"/>
      <c r="AB3" s="438"/>
      <c r="AC3" s="438"/>
    </row>
    <row r="4" customFormat="false" ht="10.5" hidden="false" customHeight="true" outlineLevel="0" collapsed="false">
      <c r="A4" s="339"/>
      <c r="B4" s="339"/>
      <c r="C4" s="339"/>
      <c r="D4" s="339"/>
      <c r="E4" s="339"/>
      <c r="F4" s="339"/>
      <c r="G4" s="339"/>
      <c r="H4" s="339"/>
      <c r="I4" s="339"/>
      <c r="J4" s="339"/>
      <c r="L4" s="343"/>
      <c r="M4" s="343"/>
      <c r="N4" s="343"/>
      <c r="O4" s="343"/>
      <c r="P4" s="343"/>
      <c r="Q4" s="343"/>
      <c r="R4" s="343"/>
      <c r="S4" s="343"/>
      <c r="T4" s="343"/>
      <c r="U4" s="343"/>
      <c r="V4" s="343"/>
      <c r="W4" s="343"/>
      <c r="X4" s="343"/>
      <c r="Z4" s="224"/>
      <c r="AA4" s="438"/>
      <c r="AB4" s="438"/>
      <c r="AC4" s="438"/>
    </row>
    <row r="5" customFormat="false" ht="12.75" hidden="false" customHeight="true" outlineLevel="0" collapsed="false">
      <c r="A5" s="339"/>
      <c r="B5" s="301"/>
      <c r="C5" s="301"/>
      <c r="D5" s="301"/>
      <c r="E5" s="301"/>
      <c r="F5" s="301"/>
      <c r="G5" s="339"/>
      <c r="H5" s="339"/>
      <c r="I5" s="339"/>
      <c r="J5" s="339"/>
      <c r="K5" s="339"/>
      <c r="L5" s="339"/>
      <c r="M5" s="339"/>
      <c r="N5" s="339"/>
      <c r="O5" s="346"/>
      <c r="P5" s="346"/>
      <c r="Q5" s="346"/>
      <c r="R5" s="346"/>
      <c r="S5" s="346"/>
      <c r="T5" s="346"/>
      <c r="U5" s="346"/>
      <c r="V5" s="346"/>
      <c r="W5" s="346"/>
      <c r="X5" s="346"/>
    </row>
    <row r="6" customFormat="false" ht="17.25" hidden="false" customHeight="true" outlineLevel="0" collapsed="false">
      <c r="A6" s="339"/>
      <c r="B6" s="301"/>
      <c r="C6" s="301"/>
      <c r="D6" s="301"/>
      <c r="E6" s="301"/>
      <c r="F6" s="301"/>
      <c r="G6" s="339"/>
      <c r="H6" s="339"/>
      <c r="I6" s="339"/>
      <c r="J6" s="339"/>
      <c r="K6" s="339"/>
      <c r="L6" s="339"/>
      <c r="M6" s="339"/>
      <c r="N6" s="339"/>
      <c r="O6" s="339"/>
      <c r="P6" s="339"/>
      <c r="Q6" s="339"/>
      <c r="R6" s="339"/>
      <c r="S6" s="339"/>
      <c r="T6" s="339"/>
      <c r="U6" s="339"/>
      <c r="V6" s="339"/>
      <c r="W6" s="339"/>
      <c r="X6" s="339"/>
    </row>
    <row r="7" customFormat="false" ht="14.25" hidden="false" customHeight="true" outlineLevel="0" collapsed="false">
      <c r="A7" s="308"/>
      <c r="B7" s="439" t="s">
        <v>126</v>
      </c>
      <c r="C7" s="439"/>
      <c r="D7" s="439"/>
      <c r="E7" s="439"/>
      <c r="F7" s="439"/>
      <c r="G7" s="439"/>
      <c r="H7" s="439"/>
      <c r="I7" s="439"/>
      <c r="J7" s="439"/>
      <c r="K7" s="439"/>
      <c r="L7" s="439"/>
      <c r="M7" s="439"/>
      <c r="N7" s="439"/>
      <c r="O7" s="439"/>
      <c r="P7" s="439"/>
      <c r="Q7" s="439"/>
      <c r="R7" s="439"/>
      <c r="S7" s="439"/>
      <c r="T7" s="439"/>
      <c r="U7" s="439"/>
      <c r="V7" s="439"/>
      <c r="W7" s="439"/>
      <c r="X7" s="439"/>
    </row>
    <row r="8" customFormat="false" ht="17.25" hidden="false" customHeight="true" outlineLevel="0" collapsed="false">
      <c r="A8" s="308"/>
      <c r="B8" s="296" t="s">
        <v>78</v>
      </c>
      <c r="C8" s="296"/>
      <c r="D8" s="296"/>
      <c r="E8" s="296"/>
      <c r="F8" s="296"/>
      <c r="G8" s="297"/>
      <c r="H8" s="296" t="s">
        <v>120</v>
      </c>
      <c r="I8" s="296"/>
      <c r="J8" s="296"/>
      <c r="K8" s="296"/>
      <c r="L8" s="296"/>
      <c r="M8" s="440"/>
      <c r="N8" s="296" t="s">
        <v>121</v>
      </c>
      <c r="O8" s="296"/>
      <c r="P8" s="296"/>
      <c r="Q8" s="296"/>
      <c r="R8" s="296"/>
      <c r="S8" s="441"/>
      <c r="T8" s="296" t="s">
        <v>109</v>
      </c>
      <c r="U8" s="296"/>
      <c r="V8" s="296"/>
      <c r="W8" s="296"/>
      <c r="X8" s="296"/>
      <c r="AC8" s="357"/>
    </row>
    <row r="9" customFormat="false" ht="18" hidden="false" customHeight="true" outlineLevel="0" collapsed="false">
      <c r="A9" s="308"/>
      <c r="B9" s="298" t="n">
        <v>2013</v>
      </c>
      <c r="C9" s="298"/>
      <c r="D9" s="297"/>
      <c r="E9" s="298" t="n">
        <v>2017</v>
      </c>
      <c r="F9" s="298"/>
      <c r="G9" s="276"/>
      <c r="H9" s="298" t="n">
        <v>2013</v>
      </c>
      <c r="I9" s="298"/>
      <c r="J9" s="297"/>
      <c r="K9" s="298" t="n">
        <v>2017</v>
      </c>
      <c r="L9" s="298"/>
      <c r="M9" s="123"/>
      <c r="N9" s="298" t="n">
        <v>2013</v>
      </c>
      <c r="O9" s="298"/>
      <c r="P9" s="297"/>
      <c r="Q9" s="298" t="n">
        <v>2017</v>
      </c>
      <c r="R9" s="298"/>
      <c r="S9" s="123"/>
      <c r="T9" s="298" t="n">
        <v>2013</v>
      </c>
      <c r="U9" s="298"/>
      <c r="V9" s="297"/>
      <c r="W9" s="298" t="n">
        <v>2017</v>
      </c>
      <c r="X9" s="298"/>
    </row>
    <row r="10" customFormat="false" ht="9" hidden="false" customHeight="true" outlineLevel="0" collapsed="false">
      <c r="A10" s="349"/>
      <c r="B10" s="123"/>
      <c r="C10" s="123"/>
      <c r="D10" s="123"/>
      <c r="E10" s="123"/>
      <c r="F10" s="123"/>
      <c r="G10" s="276"/>
      <c r="H10" s="123"/>
      <c r="I10" s="123"/>
      <c r="J10" s="123"/>
      <c r="K10" s="123"/>
      <c r="L10" s="123"/>
      <c r="M10" s="123"/>
      <c r="N10" s="123"/>
      <c r="O10" s="123"/>
      <c r="P10" s="123"/>
      <c r="Q10" s="123"/>
      <c r="R10" s="123"/>
      <c r="S10" s="123"/>
      <c r="T10" s="123"/>
      <c r="U10" s="123"/>
      <c r="V10" s="123"/>
      <c r="W10" s="123"/>
      <c r="X10" s="123"/>
    </row>
    <row r="11" customFormat="false" ht="18" hidden="false" customHeight="true" outlineLevel="0" collapsed="false">
      <c r="A11" s="235" t="s">
        <v>37</v>
      </c>
      <c r="B11" s="127" t="n">
        <v>3491.13</v>
      </c>
      <c r="C11" s="126"/>
      <c r="D11" s="304"/>
      <c r="E11" s="127" t="n">
        <v>3767.55</v>
      </c>
      <c r="F11" s="126" t="s">
        <v>38</v>
      </c>
      <c r="G11" s="281"/>
      <c r="H11" s="127" t="n">
        <v>2771.56</v>
      </c>
      <c r="I11" s="126"/>
      <c r="J11" s="304"/>
      <c r="K11" s="127" t="n">
        <v>3015.77</v>
      </c>
      <c r="L11" s="126" t="s">
        <v>38</v>
      </c>
      <c r="M11" s="304"/>
      <c r="N11" s="127" t="n">
        <v>300.65</v>
      </c>
      <c r="O11" s="126"/>
      <c r="P11" s="304"/>
      <c r="Q11" s="127" t="n">
        <v>323.84</v>
      </c>
      <c r="R11" s="126" t="s">
        <v>38</v>
      </c>
      <c r="S11" s="304"/>
      <c r="T11" s="127" t="n">
        <v>418.92</v>
      </c>
      <c r="U11" s="126"/>
      <c r="V11" s="304"/>
      <c r="W11" s="127" t="n">
        <v>427.94</v>
      </c>
      <c r="X11" s="126" t="s">
        <v>38</v>
      </c>
      <c r="AA11" s="357"/>
      <c r="AE11" s="126"/>
    </row>
    <row r="12" customFormat="false" ht="18" hidden="false" customHeight="true" outlineLevel="0" collapsed="false">
      <c r="A12" s="235" t="s">
        <v>39</v>
      </c>
      <c r="B12" s="127" t="n">
        <v>3505.05</v>
      </c>
      <c r="C12" s="126"/>
      <c r="D12" s="304"/>
      <c r="E12" s="127" t="n">
        <v>3781.31</v>
      </c>
      <c r="F12" s="126" t="s">
        <v>38</v>
      </c>
      <c r="G12" s="281"/>
      <c r="H12" s="127" t="n">
        <v>2784.17</v>
      </c>
      <c r="I12" s="126"/>
      <c r="J12" s="304"/>
      <c r="K12" s="127" t="n">
        <v>3028.01</v>
      </c>
      <c r="L12" s="126" t="s">
        <v>38</v>
      </c>
      <c r="M12" s="304"/>
      <c r="N12" s="127" t="n">
        <v>300.88</v>
      </c>
      <c r="O12" s="126"/>
      <c r="P12" s="304"/>
      <c r="Q12" s="127" t="n">
        <v>324.36</v>
      </c>
      <c r="R12" s="126" t="s">
        <v>38</v>
      </c>
      <c r="S12" s="304"/>
      <c r="T12" s="127" t="n">
        <v>420</v>
      </c>
      <c r="U12" s="126"/>
      <c r="V12" s="304"/>
      <c r="W12" s="127" t="n">
        <v>428.94</v>
      </c>
      <c r="X12" s="126" t="s">
        <v>38</v>
      </c>
      <c r="AA12" s="357"/>
    </row>
    <row r="13" customFormat="false" ht="18" hidden="false" customHeight="true" outlineLevel="0" collapsed="false">
      <c r="A13" s="138" t="s">
        <v>40</v>
      </c>
      <c r="B13" s="134" t="n">
        <v>3897.95</v>
      </c>
      <c r="C13" s="134"/>
      <c r="D13" s="134"/>
      <c r="E13" s="134" t="n">
        <v>4328.53</v>
      </c>
      <c r="F13" s="134"/>
      <c r="G13" s="281"/>
      <c r="H13" s="134" t="n">
        <v>2650.97</v>
      </c>
      <c r="I13" s="134"/>
      <c r="J13" s="134"/>
      <c r="K13" s="134" t="n">
        <v>3039.09</v>
      </c>
      <c r="L13" s="134"/>
      <c r="M13" s="134"/>
      <c r="N13" s="134" t="n">
        <v>502.43</v>
      </c>
      <c r="O13" s="134"/>
      <c r="P13" s="134"/>
      <c r="Q13" s="134" t="n">
        <v>609.51</v>
      </c>
      <c r="R13" s="134"/>
      <c r="S13" s="134"/>
      <c r="T13" s="134" t="n">
        <v>744.55</v>
      </c>
      <c r="U13" s="134"/>
      <c r="V13" s="134"/>
      <c r="W13" s="134" t="n">
        <v>679.94</v>
      </c>
      <c r="X13" s="134"/>
      <c r="AA13" s="357"/>
      <c r="AC13" s="357"/>
      <c r="AE13" s="357"/>
    </row>
    <row r="14" customFormat="false" ht="18" hidden="false" customHeight="true" outlineLevel="0" collapsed="false">
      <c r="A14" s="138" t="s">
        <v>41</v>
      </c>
      <c r="B14" s="134" t="n">
        <v>1124.84</v>
      </c>
      <c r="C14" s="134"/>
      <c r="D14" s="134"/>
      <c r="E14" s="134" t="n">
        <v>1315.23</v>
      </c>
      <c r="F14" s="134"/>
      <c r="G14" s="281"/>
      <c r="H14" s="134" t="n">
        <v>977.81</v>
      </c>
      <c r="I14" s="134"/>
      <c r="J14" s="134"/>
      <c r="K14" s="134" t="n">
        <v>1149.75</v>
      </c>
      <c r="L14" s="134"/>
      <c r="M14" s="134"/>
      <c r="N14" s="134" t="n">
        <v>103.82</v>
      </c>
      <c r="O14" s="134"/>
      <c r="P14" s="134"/>
      <c r="Q14" s="134" t="n">
        <v>119.04</v>
      </c>
      <c r="R14" s="134"/>
      <c r="S14" s="134"/>
      <c r="T14" s="134" t="n">
        <v>43.21</v>
      </c>
      <c r="U14" s="134"/>
      <c r="V14" s="134"/>
      <c r="W14" s="134" t="n">
        <v>46.45</v>
      </c>
      <c r="X14" s="134"/>
      <c r="AA14" s="357"/>
      <c r="AC14" s="357"/>
      <c r="AE14" s="357"/>
    </row>
    <row r="15" customFormat="false" ht="18" hidden="false" customHeight="true" outlineLevel="0" collapsed="false">
      <c r="A15" s="138" t="s">
        <v>42</v>
      </c>
      <c r="B15" s="134" t="n">
        <v>2212.88</v>
      </c>
      <c r="C15" s="134"/>
      <c r="D15" s="134"/>
      <c r="E15" s="134" t="n">
        <v>2392.93</v>
      </c>
      <c r="F15" s="134"/>
      <c r="G15" s="281"/>
      <c r="H15" s="134" t="n">
        <v>1816.12</v>
      </c>
      <c r="I15" s="134"/>
      <c r="J15" s="134"/>
      <c r="K15" s="134" t="n">
        <v>1998.91</v>
      </c>
      <c r="L15" s="134"/>
      <c r="M15" s="134"/>
      <c r="N15" s="134" t="n">
        <v>233.63</v>
      </c>
      <c r="O15" s="134"/>
      <c r="P15" s="134"/>
      <c r="Q15" s="134" t="n">
        <v>231.4</v>
      </c>
      <c r="R15" s="134"/>
      <c r="S15" s="134"/>
      <c r="T15" s="134" t="n">
        <v>163.13</v>
      </c>
      <c r="U15" s="134"/>
      <c r="V15" s="134"/>
      <c r="W15" s="134" t="n">
        <v>162.62</v>
      </c>
      <c r="X15" s="134"/>
      <c r="AA15" s="357"/>
      <c r="AC15" s="357"/>
      <c r="AE15" s="357"/>
    </row>
    <row r="16" customFormat="false" ht="18" hidden="false" customHeight="true" outlineLevel="0" collapsed="false">
      <c r="A16" s="138" t="s">
        <v>43</v>
      </c>
      <c r="B16" s="134" t="n">
        <v>4534.47</v>
      </c>
      <c r="C16" s="134"/>
      <c r="D16" s="134"/>
      <c r="E16" s="134" t="n">
        <v>4572.48</v>
      </c>
      <c r="F16" s="134"/>
      <c r="G16" s="281"/>
      <c r="H16" s="134" t="n">
        <v>3553.32</v>
      </c>
      <c r="I16" s="134"/>
      <c r="J16" s="134"/>
      <c r="K16" s="134" t="n">
        <v>3703.54</v>
      </c>
      <c r="L16" s="134"/>
      <c r="M16" s="134"/>
      <c r="N16" s="134" t="n">
        <v>875.74</v>
      </c>
      <c r="O16" s="134"/>
      <c r="P16" s="134"/>
      <c r="Q16" s="134" t="n">
        <v>789.63</v>
      </c>
      <c r="R16" s="134"/>
      <c r="S16" s="134"/>
      <c r="T16" s="134" t="n">
        <v>105.41</v>
      </c>
      <c r="U16" s="134"/>
      <c r="V16" s="134"/>
      <c r="W16" s="134" t="n">
        <v>79.31</v>
      </c>
      <c r="X16" s="134"/>
      <c r="Z16" s="305"/>
      <c r="AA16" s="357"/>
      <c r="AC16" s="357"/>
      <c r="AE16" s="357"/>
    </row>
    <row r="17" customFormat="false" ht="18" hidden="false" customHeight="true" outlineLevel="0" collapsed="false">
      <c r="A17" s="138" t="s">
        <v>44</v>
      </c>
      <c r="B17" s="134" t="n">
        <v>4054.34</v>
      </c>
      <c r="C17" s="134"/>
      <c r="D17" s="134"/>
      <c r="E17" s="134" t="n">
        <v>4491.25</v>
      </c>
      <c r="F17" s="132" t="s">
        <v>38</v>
      </c>
      <c r="G17" s="281"/>
      <c r="H17" s="134" t="n">
        <v>3075.51</v>
      </c>
      <c r="I17" s="134"/>
      <c r="J17" s="134"/>
      <c r="K17" s="134" t="n">
        <v>3463.65</v>
      </c>
      <c r="L17" s="132" t="s">
        <v>38</v>
      </c>
      <c r="M17" s="307"/>
      <c r="N17" s="134" t="n">
        <v>313.66</v>
      </c>
      <c r="O17" s="134"/>
      <c r="P17" s="134"/>
      <c r="Q17" s="134" t="n">
        <v>346.81</v>
      </c>
      <c r="R17" s="132" t="s">
        <v>38</v>
      </c>
      <c r="S17" s="307"/>
      <c r="T17" s="134" t="n">
        <v>665.15</v>
      </c>
      <c r="U17" s="134"/>
      <c r="V17" s="134"/>
      <c r="W17" s="134" t="n">
        <v>680.8</v>
      </c>
      <c r="X17" s="132" t="s">
        <v>38</v>
      </c>
      <c r="AA17" s="357"/>
      <c r="AC17" s="357"/>
      <c r="AE17" s="357"/>
    </row>
    <row r="18" customFormat="false" ht="18" hidden="false" customHeight="true" outlineLevel="0" collapsed="false">
      <c r="A18" s="138" t="s">
        <v>45</v>
      </c>
      <c r="B18" s="134" t="n">
        <v>1553.13</v>
      </c>
      <c r="C18" s="134"/>
      <c r="D18" s="134"/>
      <c r="E18" s="134" t="n">
        <v>1869.18</v>
      </c>
      <c r="F18" s="134"/>
      <c r="G18" s="281"/>
      <c r="H18" s="134" t="n">
        <v>1304.14</v>
      </c>
      <c r="I18" s="134"/>
      <c r="J18" s="134"/>
      <c r="K18" s="134" t="n">
        <v>1562.51</v>
      </c>
      <c r="L18" s="134"/>
      <c r="M18" s="134"/>
      <c r="N18" s="134" t="n">
        <v>235.3</v>
      </c>
      <c r="O18" s="134"/>
      <c r="P18" s="134"/>
      <c r="Q18" s="134" t="n">
        <v>293.94</v>
      </c>
      <c r="R18" s="134"/>
      <c r="S18" s="134"/>
      <c r="T18" s="134" t="n">
        <v>13.69</v>
      </c>
      <c r="U18" s="134"/>
      <c r="V18" s="134"/>
      <c r="W18" s="134" t="n">
        <v>12.74</v>
      </c>
      <c r="X18" s="134"/>
      <c r="AA18" s="357"/>
      <c r="AC18" s="357"/>
      <c r="AE18" s="357"/>
    </row>
    <row r="19" customFormat="false" ht="18" hidden="false" customHeight="true" outlineLevel="0" collapsed="false">
      <c r="A19" s="138" t="s">
        <v>46</v>
      </c>
      <c r="B19" s="134" t="n">
        <v>2422.13</v>
      </c>
      <c r="C19" s="134"/>
      <c r="D19" s="134"/>
      <c r="E19" s="134" t="n">
        <v>2648.42</v>
      </c>
      <c r="F19" s="134"/>
      <c r="G19" s="281"/>
      <c r="H19" s="134" t="n">
        <v>1939.89</v>
      </c>
      <c r="I19" s="134"/>
      <c r="J19" s="134"/>
      <c r="K19" s="134" t="n">
        <v>2143.88</v>
      </c>
      <c r="L19" s="134"/>
      <c r="M19" s="307"/>
      <c r="N19" s="134" t="n">
        <v>340.53</v>
      </c>
      <c r="O19" s="134"/>
      <c r="P19" s="134"/>
      <c r="Q19" s="134" t="n">
        <v>359.82</v>
      </c>
      <c r="R19" s="134"/>
      <c r="S19" s="307"/>
      <c r="T19" s="134" t="n">
        <v>141.71</v>
      </c>
      <c r="U19" s="134"/>
      <c r="V19" s="134"/>
      <c r="W19" s="134" t="n">
        <v>144.72</v>
      </c>
      <c r="X19" s="134"/>
      <c r="AA19" s="357"/>
      <c r="AC19" s="357"/>
      <c r="AE19" s="357"/>
    </row>
    <row r="20" customFormat="false" ht="18" hidden="false" customHeight="true" outlineLevel="0" collapsed="false">
      <c r="A20" s="138" t="s">
        <v>47</v>
      </c>
      <c r="B20" s="134" t="n">
        <v>3132.01</v>
      </c>
      <c r="C20" s="132"/>
      <c r="D20" s="307"/>
      <c r="E20" s="134" t="n">
        <v>3333.15</v>
      </c>
      <c r="F20" s="132" t="s">
        <v>38</v>
      </c>
      <c r="G20" s="281"/>
      <c r="H20" s="134" t="n">
        <v>2424.98</v>
      </c>
      <c r="I20" s="132"/>
      <c r="J20" s="307"/>
      <c r="K20" s="134" t="n">
        <v>2631.28</v>
      </c>
      <c r="L20" s="132" t="s">
        <v>38</v>
      </c>
      <c r="M20" s="307"/>
      <c r="N20" s="134" t="n">
        <v>234.59</v>
      </c>
      <c r="O20" s="132"/>
      <c r="P20" s="307"/>
      <c r="Q20" s="134" t="n">
        <v>220.11</v>
      </c>
      <c r="R20" s="132" t="s">
        <v>38</v>
      </c>
      <c r="S20" s="307"/>
      <c r="T20" s="134" t="n">
        <v>472.44</v>
      </c>
      <c r="U20" s="132"/>
      <c r="V20" s="307"/>
      <c r="W20" s="134" t="n">
        <v>481.77</v>
      </c>
      <c r="X20" s="132" t="s">
        <v>38</v>
      </c>
      <c r="AA20" s="357"/>
      <c r="AC20" s="357"/>
      <c r="AE20" s="357"/>
    </row>
    <row r="21" customFormat="false" ht="18" hidden="false" customHeight="true" outlineLevel="0" collapsed="false">
      <c r="A21" s="138" t="s">
        <v>48</v>
      </c>
      <c r="B21" s="134" t="n">
        <v>2907.72</v>
      </c>
      <c r="C21" s="134"/>
      <c r="D21" s="134"/>
      <c r="E21" s="134" t="n">
        <v>3312.89</v>
      </c>
      <c r="F21" s="132" t="s">
        <v>38</v>
      </c>
      <c r="G21" s="281"/>
      <c r="H21" s="134" t="n">
        <v>2014.8</v>
      </c>
      <c r="I21" s="134"/>
      <c r="J21" s="134"/>
      <c r="K21" s="134" t="n">
        <v>2366.64</v>
      </c>
      <c r="L21" s="132" t="s">
        <v>38</v>
      </c>
      <c r="M21" s="307"/>
      <c r="N21" s="134" t="n">
        <v>328.76</v>
      </c>
      <c r="O21" s="134"/>
      <c r="P21" s="134"/>
      <c r="Q21" s="134" t="n">
        <v>344.45</v>
      </c>
      <c r="R21" s="132" t="s">
        <v>38</v>
      </c>
      <c r="S21" s="307"/>
      <c r="T21" s="134" t="n">
        <v>564.15</v>
      </c>
      <c r="U21" s="134"/>
      <c r="V21" s="134"/>
      <c r="W21" s="134" t="n">
        <v>601.8</v>
      </c>
      <c r="X21" s="132" t="s">
        <v>38</v>
      </c>
      <c r="AA21" s="357"/>
      <c r="AC21" s="357"/>
      <c r="AE21" s="357"/>
    </row>
    <row r="22" customFormat="false" ht="18" hidden="false" customHeight="true" outlineLevel="0" collapsed="false">
      <c r="A22" s="138" t="s">
        <v>49</v>
      </c>
      <c r="B22" s="134" t="n">
        <v>4529.91</v>
      </c>
      <c r="C22" s="134"/>
      <c r="D22" s="134"/>
      <c r="E22" s="134" t="n">
        <v>4786.62</v>
      </c>
      <c r="F22" s="134"/>
      <c r="G22" s="281"/>
      <c r="H22" s="134" t="n">
        <v>3684.35</v>
      </c>
      <c r="I22" s="134"/>
      <c r="J22" s="134"/>
      <c r="K22" s="134" t="n">
        <v>3916.05</v>
      </c>
      <c r="L22" s="134"/>
      <c r="M22" s="307"/>
      <c r="N22" s="134" t="n">
        <v>331.1</v>
      </c>
      <c r="O22" s="134"/>
      <c r="P22" s="134"/>
      <c r="Q22" s="134" t="n">
        <v>352.95</v>
      </c>
      <c r="R22" s="134"/>
      <c r="S22" s="307"/>
      <c r="T22" s="134" t="n">
        <v>514.46</v>
      </c>
      <c r="U22" s="134"/>
      <c r="V22" s="134"/>
      <c r="W22" s="134" t="n">
        <v>517.61</v>
      </c>
      <c r="X22" s="134"/>
      <c r="AA22" s="357"/>
      <c r="AC22" s="357"/>
      <c r="AE22" s="357"/>
    </row>
    <row r="23" customFormat="false" ht="18" hidden="false" customHeight="true" outlineLevel="0" collapsed="false">
      <c r="A23" s="138" t="s">
        <v>50</v>
      </c>
      <c r="B23" s="134" t="n">
        <v>1725.56</v>
      </c>
      <c r="C23" s="134"/>
      <c r="D23" s="134"/>
      <c r="E23" s="134" t="n">
        <v>1929.71</v>
      </c>
      <c r="F23" s="134"/>
      <c r="G23" s="281"/>
      <c r="H23" s="134" t="n">
        <v>1084.16</v>
      </c>
      <c r="I23" s="134"/>
      <c r="J23" s="134"/>
      <c r="K23" s="134" t="n">
        <v>1304.67</v>
      </c>
      <c r="L23" s="134"/>
      <c r="M23" s="134"/>
      <c r="N23" s="134" t="n">
        <v>326.04</v>
      </c>
      <c r="O23" s="134"/>
      <c r="P23" s="134"/>
      <c r="Q23" s="134" t="n">
        <v>296.79</v>
      </c>
      <c r="R23" s="134"/>
      <c r="S23" s="134"/>
      <c r="T23" s="134" t="n">
        <v>315.36</v>
      </c>
      <c r="U23" s="134"/>
      <c r="V23" s="134"/>
      <c r="W23" s="134" t="n">
        <v>328.24</v>
      </c>
      <c r="X23" s="134"/>
      <c r="AA23" s="357"/>
      <c r="AC23" s="357"/>
      <c r="AE23" s="357"/>
    </row>
    <row r="24" customFormat="false" ht="18" hidden="false" customHeight="true" outlineLevel="0" collapsed="false">
      <c r="A24" s="138" t="s">
        <v>51</v>
      </c>
      <c r="B24" s="134" t="n">
        <v>4311.33</v>
      </c>
      <c r="C24" s="134"/>
      <c r="D24" s="134"/>
      <c r="E24" s="134" t="n">
        <v>4460.83</v>
      </c>
      <c r="F24" s="132" t="s">
        <v>38</v>
      </c>
      <c r="G24" s="281"/>
      <c r="H24" s="134" t="n">
        <v>3414.68</v>
      </c>
      <c r="I24" s="134"/>
      <c r="J24" s="134"/>
      <c r="K24" s="134" t="n">
        <v>3526</v>
      </c>
      <c r="L24" s="132" t="s">
        <v>38</v>
      </c>
      <c r="M24" s="307"/>
      <c r="N24" s="134" t="n">
        <v>182.07</v>
      </c>
      <c r="O24" s="134"/>
      <c r="P24" s="134"/>
      <c r="Q24" s="134" t="n">
        <v>189.9</v>
      </c>
      <c r="R24" s="132" t="s">
        <v>38</v>
      </c>
      <c r="S24" s="307"/>
      <c r="T24" s="134" t="n">
        <v>714.57</v>
      </c>
      <c r="U24" s="134"/>
      <c r="V24" s="134"/>
      <c r="W24" s="134" t="n">
        <v>744.92</v>
      </c>
      <c r="X24" s="132" t="s">
        <v>38</v>
      </c>
      <c r="AA24" s="357"/>
      <c r="AC24" s="357"/>
      <c r="AE24" s="357"/>
    </row>
    <row r="25" customFormat="false" ht="18" hidden="false" customHeight="true" outlineLevel="0" collapsed="false">
      <c r="A25" s="138" t="s">
        <v>52</v>
      </c>
      <c r="B25" s="134" t="n">
        <v>2047.18</v>
      </c>
      <c r="C25" s="134"/>
      <c r="D25" s="134"/>
      <c r="E25" s="134" t="n">
        <v>2419.69</v>
      </c>
      <c r="F25" s="134"/>
      <c r="G25" s="281"/>
      <c r="H25" s="134" t="n">
        <v>1685.29</v>
      </c>
      <c r="I25" s="134"/>
      <c r="J25" s="134"/>
      <c r="K25" s="134" t="n">
        <v>1993.37</v>
      </c>
      <c r="L25" s="134"/>
      <c r="M25" s="134"/>
      <c r="N25" s="134" t="n">
        <v>75.71</v>
      </c>
      <c r="O25" s="134"/>
      <c r="P25" s="134"/>
      <c r="Q25" s="134" t="n">
        <v>90.54</v>
      </c>
      <c r="R25" s="134"/>
      <c r="S25" s="134"/>
      <c r="T25" s="134" t="n">
        <v>286.2</v>
      </c>
      <c r="U25" s="134"/>
      <c r="V25" s="134"/>
      <c r="W25" s="134" t="n">
        <v>335.78</v>
      </c>
      <c r="X25" s="134"/>
      <c r="AA25" s="357"/>
      <c r="AC25" s="357"/>
      <c r="AE25" s="357"/>
    </row>
    <row r="26" customFormat="false" ht="18" hidden="false" customHeight="true" outlineLevel="0" collapsed="false">
      <c r="A26" s="138" t="s">
        <v>53</v>
      </c>
      <c r="B26" s="134" t="n">
        <v>1403.07</v>
      </c>
      <c r="C26" s="134"/>
      <c r="D26" s="134"/>
      <c r="E26" s="134" t="n">
        <v>1510.01</v>
      </c>
      <c r="F26" s="132"/>
      <c r="G26" s="281"/>
      <c r="H26" s="134" t="n">
        <v>1247.61</v>
      </c>
      <c r="I26" s="134"/>
      <c r="J26" s="134"/>
      <c r="K26" s="134" t="n">
        <v>1337.18</v>
      </c>
      <c r="L26" s="132"/>
      <c r="M26" s="307"/>
      <c r="N26" s="134" t="n">
        <v>130.97</v>
      </c>
      <c r="O26" s="134"/>
      <c r="P26" s="134"/>
      <c r="Q26" s="134" t="n">
        <v>148.82</v>
      </c>
      <c r="R26" s="132"/>
      <c r="S26" s="307"/>
      <c r="T26" s="134" t="n">
        <v>24.49</v>
      </c>
      <c r="U26" s="134"/>
      <c r="V26" s="134"/>
      <c r="W26" s="134" t="n">
        <v>24.01</v>
      </c>
      <c r="X26" s="132"/>
      <c r="AA26" s="357"/>
      <c r="AC26" s="357"/>
      <c r="AE26" s="357"/>
    </row>
    <row r="27" customFormat="false" ht="18" hidden="false" customHeight="true" outlineLevel="0" collapsed="false">
      <c r="A27" s="138" t="s">
        <v>54</v>
      </c>
      <c r="B27" s="134" t="n">
        <v>1476.88</v>
      </c>
      <c r="C27" s="134"/>
      <c r="D27" s="134"/>
      <c r="E27" s="134" t="n">
        <v>1669.45</v>
      </c>
      <c r="F27" s="132"/>
      <c r="G27" s="281"/>
      <c r="H27" s="134" t="n">
        <v>1211.89</v>
      </c>
      <c r="I27" s="134"/>
      <c r="J27" s="134"/>
      <c r="K27" s="134" t="n">
        <v>1385.41</v>
      </c>
      <c r="L27" s="132"/>
      <c r="M27" s="307"/>
      <c r="N27" s="134" t="n">
        <v>193.68</v>
      </c>
      <c r="O27" s="134"/>
      <c r="P27" s="134"/>
      <c r="Q27" s="134" t="n">
        <v>215.42</v>
      </c>
      <c r="R27" s="132"/>
      <c r="S27" s="307"/>
      <c r="T27" s="134" t="n">
        <v>71.31</v>
      </c>
      <c r="U27" s="134"/>
      <c r="V27" s="134"/>
      <c r="W27" s="134" t="n">
        <v>68.61</v>
      </c>
      <c r="X27" s="132"/>
      <c r="AA27" s="357"/>
      <c r="AC27" s="357"/>
      <c r="AE27" s="357"/>
    </row>
    <row r="28" customFormat="false" ht="18" hidden="false" customHeight="true" outlineLevel="0" collapsed="false">
      <c r="A28" s="138" t="s">
        <v>55</v>
      </c>
      <c r="B28" s="134" t="n">
        <v>6061.21</v>
      </c>
      <c r="C28" s="134"/>
      <c r="D28" s="134"/>
      <c r="E28" s="134" t="n">
        <v>6393.47</v>
      </c>
      <c r="F28" s="134"/>
      <c r="G28" s="281"/>
      <c r="H28" s="134" t="n">
        <v>4209.99</v>
      </c>
      <c r="I28" s="134"/>
      <c r="J28" s="134"/>
      <c r="K28" s="134" t="n">
        <v>4689.37</v>
      </c>
      <c r="L28" s="134"/>
      <c r="M28" s="134"/>
      <c r="N28" s="134" t="n">
        <v>570.14</v>
      </c>
      <c r="O28" s="134"/>
      <c r="P28" s="134"/>
      <c r="Q28" s="134" t="n">
        <v>497.09</v>
      </c>
      <c r="R28" s="134"/>
      <c r="S28" s="134"/>
      <c r="T28" s="134" t="n">
        <v>1281.08</v>
      </c>
      <c r="U28" s="134"/>
      <c r="V28" s="134"/>
      <c r="W28" s="134" t="n">
        <v>1207.01</v>
      </c>
      <c r="X28" s="134"/>
      <c r="AA28" s="357"/>
      <c r="AC28" s="357"/>
      <c r="AE28" s="357"/>
    </row>
    <row r="29" customFormat="false" ht="18" hidden="false" customHeight="true" outlineLevel="0" collapsed="false">
      <c r="A29" s="138" t="s">
        <v>56</v>
      </c>
      <c r="B29" s="134" t="n">
        <v>1783.28</v>
      </c>
      <c r="C29" s="134"/>
      <c r="D29" s="134"/>
      <c r="E29" s="134" t="n">
        <v>1750.84</v>
      </c>
      <c r="F29" s="132" t="s">
        <v>38</v>
      </c>
      <c r="G29" s="281"/>
      <c r="H29" s="134" t="n">
        <v>1542.72</v>
      </c>
      <c r="I29" s="134"/>
      <c r="J29" s="134"/>
      <c r="K29" s="134" t="n">
        <v>1544.28</v>
      </c>
      <c r="L29" s="132" t="s">
        <v>38</v>
      </c>
      <c r="M29" s="134"/>
      <c r="N29" s="134" t="n">
        <v>5.39</v>
      </c>
      <c r="O29" s="134"/>
      <c r="P29" s="134"/>
      <c r="Q29" s="134" t="n">
        <v>0</v>
      </c>
      <c r="R29" s="132" t="s">
        <v>38</v>
      </c>
      <c r="S29" s="134"/>
      <c r="T29" s="134" t="n">
        <v>235.18</v>
      </c>
      <c r="U29" s="134"/>
      <c r="V29" s="134"/>
      <c r="W29" s="134" t="n">
        <v>206.55</v>
      </c>
      <c r="X29" s="132" t="s">
        <v>38</v>
      </c>
      <c r="AA29" s="357"/>
      <c r="AC29" s="357"/>
      <c r="AE29" s="357"/>
    </row>
    <row r="30" customFormat="false" ht="18" hidden="false" customHeight="true" outlineLevel="0" collapsed="false">
      <c r="A30" s="138" t="s">
        <v>58</v>
      </c>
      <c r="B30" s="134" t="n">
        <v>1958.28</v>
      </c>
      <c r="C30" s="134"/>
      <c r="D30" s="134"/>
      <c r="E30" s="134" t="n">
        <v>2130.29</v>
      </c>
      <c r="F30" s="134"/>
      <c r="G30" s="281"/>
      <c r="H30" s="134" t="n">
        <v>1515.04</v>
      </c>
      <c r="I30" s="134"/>
      <c r="J30" s="134"/>
      <c r="K30" s="134" t="n">
        <v>1674.15</v>
      </c>
      <c r="L30" s="134"/>
      <c r="M30" s="134"/>
      <c r="N30" s="134" t="n">
        <v>102.06</v>
      </c>
      <c r="O30" s="134"/>
      <c r="P30" s="134"/>
      <c r="Q30" s="134" t="n">
        <v>99.75</v>
      </c>
      <c r="R30" s="134"/>
      <c r="S30" s="134"/>
      <c r="T30" s="134" t="n">
        <v>341.18</v>
      </c>
      <c r="U30" s="134"/>
      <c r="V30" s="134"/>
      <c r="W30" s="134" t="n">
        <v>356.39</v>
      </c>
      <c r="X30" s="134"/>
      <c r="AA30" s="357"/>
      <c r="AB30" s="428"/>
      <c r="AC30" s="357"/>
      <c r="AD30" s="428"/>
      <c r="AE30" s="357"/>
      <c r="AF30" s="428"/>
      <c r="AG30" s="428"/>
      <c r="AH30" s="428"/>
      <c r="AI30" s="428"/>
      <c r="AJ30" s="428"/>
      <c r="AK30" s="428"/>
      <c r="AL30" s="428"/>
      <c r="AM30" s="428"/>
      <c r="AN30" s="428"/>
      <c r="AO30" s="428"/>
      <c r="AP30" s="428"/>
      <c r="AQ30" s="428"/>
      <c r="AR30" s="428"/>
      <c r="AS30" s="428"/>
      <c r="AT30" s="428"/>
      <c r="AU30" s="428"/>
      <c r="AV30" s="428"/>
    </row>
    <row r="31" customFormat="false" ht="18" hidden="false" customHeight="true" outlineLevel="0" collapsed="false">
      <c r="A31" s="138" t="s">
        <v>59</v>
      </c>
      <c r="B31" s="134" t="n">
        <v>4599.32</v>
      </c>
      <c r="C31" s="134"/>
      <c r="D31" s="134"/>
      <c r="E31" s="134" t="n">
        <v>4711.42</v>
      </c>
      <c r="F31" s="134"/>
      <c r="G31" s="281"/>
      <c r="H31" s="134" t="n">
        <v>3476.3</v>
      </c>
      <c r="I31" s="134"/>
      <c r="J31" s="134"/>
      <c r="K31" s="134" t="n">
        <v>3651.62</v>
      </c>
      <c r="L31" s="134"/>
      <c r="M31" s="307"/>
      <c r="N31" s="134" t="n">
        <v>699.55</v>
      </c>
      <c r="O31" s="134"/>
      <c r="P31" s="134"/>
      <c r="Q31" s="134" t="n">
        <v>670.91</v>
      </c>
      <c r="R31" s="134"/>
      <c r="S31" s="307"/>
      <c r="T31" s="134" t="n">
        <v>423.47</v>
      </c>
      <c r="U31" s="134"/>
      <c r="V31" s="134"/>
      <c r="W31" s="134" t="n">
        <v>388.9</v>
      </c>
      <c r="X31" s="134"/>
      <c r="AA31" s="357"/>
      <c r="AB31" s="428"/>
      <c r="AC31" s="357"/>
      <c r="AD31" s="428"/>
      <c r="AE31" s="357"/>
      <c r="AF31" s="428"/>
      <c r="AG31" s="428"/>
      <c r="AH31" s="428"/>
      <c r="AI31" s="428"/>
      <c r="AJ31" s="428"/>
      <c r="AK31" s="428"/>
      <c r="AL31" s="428"/>
      <c r="AM31" s="428"/>
      <c r="AN31" s="428"/>
      <c r="AO31" s="428"/>
      <c r="AP31" s="428"/>
      <c r="AQ31" s="428"/>
      <c r="AR31" s="428"/>
      <c r="AS31" s="428"/>
      <c r="AT31" s="428"/>
      <c r="AU31" s="428"/>
      <c r="AV31" s="428"/>
    </row>
    <row r="32" customFormat="false" ht="18" hidden="false" customHeight="true" outlineLevel="0" collapsed="false">
      <c r="A32" s="138" t="s">
        <v>60</v>
      </c>
      <c r="B32" s="134" t="n">
        <v>5146.04</v>
      </c>
      <c r="C32" s="134"/>
      <c r="D32" s="134"/>
      <c r="E32" s="134" t="n">
        <v>5270.71</v>
      </c>
      <c r="F32" s="134"/>
      <c r="G32" s="281"/>
      <c r="H32" s="134" t="n">
        <v>4034.95</v>
      </c>
      <c r="I32" s="134"/>
      <c r="J32" s="134"/>
      <c r="K32" s="134" t="n">
        <v>4297.63</v>
      </c>
      <c r="L32" s="134"/>
      <c r="M32" s="134"/>
      <c r="N32" s="134" t="n">
        <v>471.12</v>
      </c>
      <c r="O32" s="134"/>
      <c r="P32" s="134"/>
      <c r="Q32" s="134" t="n">
        <v>357.77</v>
      </c>
      <c r="R32" s="134"/>
      <c r="S32" s="134"/>
      <c r="T32" s="134" t="n">
        <v>639.97</v>
      </c>
      <c r="U32" s="134"/>
      <c r="V32" s="134"/>
      <c r="W32" s="134" t="n">
        <v>615.31</v>
      </c>
      <c r="X32" s="134"/>
      <c r="AA32" s="357"/>
      <c r="AB32" s="428"/>
      <c r="AC32" s="357"/>
      <c r="AD32" s="428"/>
      <c r="AE32" s="357"/>
      <c r="AF32" s="428"/>
      <c r="AG32" s="428"/>
      <c r="AH32" s="428"/>
      <c r="AI32" s="428"/>
      <c r="AJ32" s="428"/>
      <c r="AK32" s="428"/>
      <c r="AL32" s="428"/>
      <c r="AM32" s="428"/>
      <c r="AN32" s="428"/>
      <c r="AO32" s="428"/>
      <c r="AP32" s="428"/>
      <c r="AQ32" s="428"/>
      <c r="AR32" s="428"/>
      <c r="AS32" s="428"/>
      <c r="AT32" s="428"/>
      <c r="AU32" s="428"/>
      <c r="AV32" s="428"/>
    </row>
    <row r="33" customFormat="false" ht="18" hidden="false" customHeight="true" outlineLevel="0" collapsed="false">
      <c r="A33" s="138" t="s">
        <v>61</v>
      </c>
      <c r="B33" s="134" t="n">
        <v>2347.38</v>
      </c>
      <c r="C33" s="134"/>
      <c r="D33" s="134"/>
      <c r="E33" s="134" t="n">
        <v>2520.25</v>
      </c>
      <c r="F33" s="134"/>
      <c r="G33" s="134"/>
      <c r="H33" s="134" t="n">
        <v>1781.95</v>
      </c>
      <c r="I33" s="134"/>
      <c r="J33" s="134"/>
      <c r="K33" s="134" t="n">
        <v>1939.6</v>
      </c>
      <c r="L33" s="134"/>
      <c r="M33" s="134"/>
      <c r="N33" s="134" t="n">
        <v>215.38</v>
      </c>
      <c r="O33" s="134"/>
      <c r="P33" s="134"/>
      <c r="Q33" s="134" t="n">
        <v>193.19</v>
      </c>
      <c r="R33" s="134"/>
      <c r="S33" s="134"/>
      <c r="T33" s="134" t="n">
        <v>350.06</v>
      </c>
      <c r="U33" s="134"/>
      <c r="V33" s="134"/>
      <c r="W33" s="134" t="n">
        <v>387.47</v>
      </c>
      <c r="X33" s="134"/>
      <c r="AA33" s="357"/>
      <c r="AB33" s="428"/>
      <c r="AC33" s="357"/>
      <c r="AD33" s="428"/>
      <c r="AE33" s="357"/>
      <c r="AF33" s="428"/>
      <c r="AG33" s="428"/>
      <c r="AH33" s="428"/>
      <c r="AI33" s="428"/>
      <c r="AJ33" s="428"/>
      <c r="AK33" s="428"/>
      <c r="AL33" s="428"/>
      <c r="AM33" s="428"/>
      <c r="AN33" s="428"/>
      <c r="AO33" s="428"/>
      <c r="AP33" s="428"/>
      <c r="AQ33" s="428"/>
      <c r="AR33" s="428"/>
      <c r="AS33" s="428"/>
      <c r="AT33" s="428"/>
      <c r="AU33" s="428"/>
      <c r="AV33" s="428"/>
    </row>
    <row r="34" customFormat="false" ht="18" hidden="false" customHeight="true" outlineLevel="0" collapsed="false">
      <c r="A34" s="138" t="s">
        <v>62</v>
      </c>
      <c r="B34" s="134" t="n">
        <v>3147.98</v>
      </c>
      <c r="C34" s="134"/>
      <c r="D34" s="134"/>
      <c r="E34" s="134" t="n">
        <v>3226.86</v>
      </c>
      <c r="F34" s="134"/>
      <c r="G34" s="281"/>
      <c r="H34" s="134" t="n">
        <v>2401.84</v>
      </c>
      <c r="I34" s="134"/>
      <c r="J34" s="134"/>
      <c r="K34" s="134" t="n">
        <v>2480.96</v>
      </c>
      <c r="L34" s="134"/>
      <c r="M34" s="134"/>
      <c r="N34" s="134" t="n">
        <v>373.7</v>
      </c>
      <c r="O34" s="134"/>
      <c r="P34" s="134"/>
      <c r="Q34" s="134" t="n">
        <v>347.08</v>
      </c>
      <c r="R34" s="134"/>
      <c r="S34" s="134"/>
      <c r="T34" s="134" t="n">
        <v>372.43</v>
      </c>
      <c r="U34" s="134"/>
      <c r="V34" s="134"/>
      <c r="W34" s="134" t="n">
        <v>398.82</v>
      </c>
      <c r="X34" s="134"/>
      <c r="AA34" s="357"/>
      <c r="AB34" s="428"/>
      <c r="AC34" s="357"/>
      <c r="AD34" s="428"/>
      <c r="AE34" s="357"/>
      <c r="AF34" s="428"/>
      <c r="AG34" s="428"/>
      <c r="AH34" s="428"/>
      <c r="AI34" s="428"/>
      <c r="AJ34" s="428"/>
      <c r="AK34" s="428"/>
      <c r="AL34" s="428"/>
      <c r="AM34" s="428"/>
      <c r="AN34" s="428"/>
      <c r="AO34" s="428"/>
      <c r="AP34" s="428"/>
      <c r="AQ34" s="428"/>
      <c r="AR34" s="428"/>
      <c r="AS34" s="428"/>
      <c r="AT34" s="428"/>
      <c r="AU34" s="428"/>
      <c r="AV34" s="428"/>
    </row>
    <row r="35" customFormat="false" ht="18" hidden="false" customHeight="true" outlineLevel="0" collapsed="false">
      <c r="A35" s="138" t="s">
        <v>63</v>
      </c>
      <c r="B35" s="134" t="n">
        <v>1252.2</v>
      </c>
      <c r="C35" s="134"/>
      <c r="D35" s="134"/>
      <c r="E35" s="134" t="n">
        <v>1599.3</v>
      </c>
      <c r="F35" s="134"/>
      <c r="G35" s="281"/>
      <c r="H35" s="134" t="n">
        <v>1059.44</v>
      </c>
      <c r="I35" s="245"/>
      <c r="J35" s="136"/>
      <c r="K35" s="134" t="n">
        <v>1395.89</v>
      </c>
      <c r="L35" s="245"/>
      <c r="M35" s="136"/>
      <c r="N35" s="134" t="n">
        <v>111.07</v>
      </c>
      <c r="O35" s="245"/>
      <c r="P35" s="136"/>
      <c r="Q35" s="134" t="n">
        <v>100.93</v>
      </c>
      <c r="R35" s="245"/>
      <c r="S35" s="136"/>
      <c r="T35" s="134" t="n">
        <v>81.69</v>
      </c>
      <c r="U35" s="134"/>
      <c r="V35" s="134"/>
      <c r="W35" s="134" t="n">
        <v>102.48</v>
      </c>
      <c r="X35" s="134"/>
      <c r="AA35" s="357"/>
      <c r="AB35" s="428"/>
      <c r="AC35" s="357"/>
      <c r="AD35" s="428"/>
      <c r="AE35" s="357"/>
      <c r="AF35" s="428"/>
      <c r="AG35" s="428"/>
      <c r="AH35" s="428"/>
      <c r="AI35" s="428"/>
      <c r="AJ35" s="428"/>
      <c r="AK35" s="428"/>
      <c r="AL35" s="428"/>
      <c r="AM35" s="428"/>
      <c r="AN35" s="428"/>
      <c r="AO35" s="428"/>
      <c r="AP35" s="428"/>
      <c r="AQ35" s="428"/>
      <c r="AR35" s="428"/>
      <c r="AS35" s="428"/>
      <c r="AT35" s="428"/>
      <c r="AU35" s="428"/>
      <c r="AV35" s="428"/>
    </row>
    <row r="36" customFormat="false" ht="18" hidden="false" customHeight="true" outlineLevel="0" collapsed="false">
      <c r="A36" s="138" t="s">
        <v>64</v>
      </c>
      <c r="B36" s="134" t="n">
        <v>2476.03</v>
      </c>
      <c r="C36" s="134"/>
      <c r="D36" s="134"/>
      <c r="E36" s="134" t="n">
        <v>2538.87</v>
      </c>
      <c r="F36" s="132" t="s">
        <v>38</v>
      </c>
      <c r="G36" s="281"/>
      <c r="H36" s="134" t="n">
        <v>2050.09</v>
      </c>
      <c r="I36" s="134"/>
      <c r="J36" s="134"/>
      <c r="K36" s="134" t="n">
        <v>2176.85</v>
      </c>
      <c r="L36" s="132" t="s">
        <v>38</v>
      </c>
      <c r="M36" s="307"/>
      <c r="N36" s="134" t="n">
        <v>126.01</v>
      </c>
      <c r="O36" s="134"/>
      <c r="P36" s="134"/>
      <c r="Q36" s="134" t="n">
        <v>76.55</v>
      </c>
      <c r="R36" s="132" t="s">
        <v>38</v>
      </c>
      <c r="S36" s="307"/>
      <c r="T36" s="134" t="n">
        <v>299.92</v>
      </c>
      <c r="U36" s="134"/>
      <c r="V36" s="134"/>
      <c r="W36" s="134" t="n">
        <v>285.46</v>
      </c>
      <c r="X36" s="132" t="s">
        <v>38</v>
      </c>
      <c r="AA36" s="357"/>
      <c r="AB36" s="428"/>
      <c r="AC36" s="357"/>
      <c r="AD36" s="428"/>
      <c r="AE36" s="357"/>
      <c r="AF36" s="428"/>
      <c r="AG36" s="428"/>
      <c r="AH36" s="428"/>
      <c r="AI36" s="428"/>
      <c r="AJ36" s="428"/>
      <c r="AK36" s="428"/>
      <c r="AL36" s="428"/>
      <c r="AM36" s="428"/>
      <c r="AN36" s="428"/>
      <c r="AO36" s="428"/>
      <c r="AP36" s="428"/>
      <c r="AQ36" s="428"/>
      <c r="AR36" s="428"/>
      <c r="AS36" s="428"/>
      <c r="AT36" s="428"/>
      <c r="AU36" s="428"/>
      <c r="AV36" s="428"/>
    </row>
    <row r="37" customFormat="false" ht="18" hidden="false" customHeight="true" outlineLevel="0" collapsed="false">
      <c r="A37" s="138" t="s">
        <v>65</v>
      </c>
      <c r="B37" s="134" t="n">
        <v>1820.2</v>
      </c>
      <c r="C37" s="134"/>
      <c r="D37" s="134"/>
      <c r="E37" s="134" t="n">
        <v>2019.91</v>
      </c>
      <c r="F37" s="132"/>
      <c r="G37" s="281"/>
      <c r="H37" s="134" t="n">
        <v>1365.99</v>
      </c>
      <c r="I37" s="134"/>
      <c r="J37" s="134"/>
      <c r="K37" s="134" t="n">
        <v>1553.99</v>
      </c>
      <c r="L37" s="132"/>
      <c r="M37" s="307"/>
      <c r="N37" s="134" t="n">
        <v>225.97</v>
      </c>
      <c r="O37" s="134"/>
      <c r="P37" s="134"/>
      <c r="Q37" s="134" t="n">
        <v>234.67</v>
      </c>
      <c r="R37" s="132"/>
      <c r="S37" s="307"/>
      <c r="T37" s="134" t="n">
        <v>228.23</v>
      </c>
      <c r="U37" s="134"/>
      <c r="V37" s="134"/>
      <c r="W37" s="134" t="n">
        <v>231.25</v>
      </c>
      <c r="X37" s="132"/>
      <c r="AA37" s="357"/>
      <c r="AB37" s="428"/>
      <c r="AC37" s="357"/>
      <c r="AD37" s="428"/>
      <c r="AE37" s="357"/>
      <c r="AF37" s="428"/>
      <c r="AG37" s="428"/>
      <c r="AH37" s="428"/>
      <c r="AI37" s="428"/>
      <c r="AJ37" s="428"/>
      <c r="AK37" s="428"/>
      <c r="AL37" s="428"/>
      <c r="AM37" s="428"/>
      <c r="AN37" s="428"/>
      <c r="AO37" s="428"/>
      <c r="AP37" s="428"/>
      <c r="AQ37" s="428"/>
      <c r="AR37" s="428"/>
      <c r="AS37" s="428"/>
      <c r="AT37" s="428"/>
      <c r="AU37" s="428"/>
      <c r="AV37" s="428"/>
    </row>
    <row r="38" customFormat="false" ht="18" hidden="false" customHeight="true" outlineLevel="0" collapsed="false">
      <c r="A38" s="138" t="s">
        <v>66</v>
      </c>
      <c r="B38" s="134" t="n">
        <v>3921.99</v>
      </c>
      <c r="C38" s="134"/>
      <c r="D38" s="134"/>
      <c r="E38" s="134" t="n">
        <v>4445.84</v>
      </c>
      <c r="F38" s="134"/>
      <c r="G38" s="281"/>
      <c r="H38" s="134" t="n">
        <v>3142.07</v>
      </c>
      <c r="I38" s="134"/>
      <c r="J38" s="134"/>
      <c r="K38" s="134" t="n">
        <v>3737.38</v>
      </c>
      <c r="L38" s="134"/>
      <c r="M38" s="134"/>
      <c r="N38" s="134" t="n">
        <v>515.63</v>
      </c>
      <c r="O38" s="134"/>
      <c r="P38" s="134"/>
      <c r="Q38" s="134" t="n">
        <v>444.59</v>
      </c>
      <c r="R38" s="134"/>
      <c r="S38" s="134"/>
      <c r="T38" s="134" t="n">
        <v>264.3</v>
      </c>
      <c r="U38" s="134"/>
      <c r="V38" s="134"/>
      <c r="W38" s="134" t="n">
        <v>263.87</v>
      </c>
      <c r="X38" s="134"/>
      <c r="AA38" s="357"/>
      <c r="AB38" s="428"/>
      <c r="AC38" s="357"/>
      <c r="AD38" s="428"/>
      <c r="AE38" s="357"/>
      <c r="AF38" s="428"/>
      <c r="AG38" s="428"/>
      <c r="AH38" s="428"/>
      <c r="AI38" s="428"/>
      <c r="AJ38" s="428"/>
      <c r="AK38" s="428"/>
      <c r="AL38" s="428"/>
      <c r="AM38" s="428"/>
      <c r="AN38" s="428"/>
      <c r="AO38" s="428"/>
      <c r="AP38" s="428"/>
      <c r="AQ38" s="428"/>
      <c r="AR38" s="428"/>
      <c r="AS38" s="428"/>
      <c r="AT38" s="428"/>
      <c r="AU38" s="428"/>
      <c r="AV38" s="428"/>
    </row>
    <row r="39" customFormat="false" ht="18" hidden="false" customHeight="true" outlineLevel="0" collapsed="false">
      <c r="A39" s="138" t="s">
        <v>67</v>
      </c>
      <c r="B39" s="134" t="n">
        <v>3922.83</v>
      </c>
      <c r="C39" s="134"/>
      <c r="D39" s="134"/>
      <c r="E39" s="134" t="n">
        <v>3970.24</v>
      </c>
      <c r="F39" s="132" t="s">
        <v>38</v>
      </c>
      <c r="G39" s="281"/>
      <c r="H39" s="134" t="n">
        <v>3369.86</v>
      </c>
      <c r="I39" s="134"/>
      <c r="J39" s="134"/>
      <c r="K39" s="134" t="n">
        <v>3542.11</v>
      </c>
      <c r="L39" s="132" t="s">
        <v>38</v>
      </c>
      <c r="M39" s="307"/>
      <c r="N39" s="134" t="n">
        <v>418.96</v>
      </c>
      <c r="O39" s="134"/>
      <c r="P39" s="134"/>
      <c r="Q39" s="134" t="n">
        <v>325.49</v>
      </c>
      <c r="R39" s="132" t="s">
        <v>38</v>
      </c>
      <c r="S39" s="307"/>
      <c r="T39" s="134" t="n">
        <v>134</v>
      </c>
      <c r="U39" s="134"/>
      <c r="V39" s="134"/>
      <c r="W39" s="134" t="n">
        <v>102.63</v>
      </c>
      <c r="X39" s="132" t="s">
        <v>38</v>
      </c>
      <c r="AA39" s="357"/>
      <c r="AB39" s="428"/>
      <c r="AC39" s="357"/>
      <c r="AD39" s="428"/>
      <c r="AE39" s="357"/>
      <c r="AF39" s="428"/>
      <c r="AG39" s="428"/>
      <c r="AH39" s="428"/>
      <c r="AI39" s="428"/>
      <c r="AJ39" s="428"/>
      <c r="AK39" s="428"/>
      <c r="AL39" s="428"/>
      <c r="AM39" s="428"/>
      <c r="AN39" s="428"/>
      <c r="AO39" s="428"/>
      <c r="AP39" s="428"/>
      <c r="AQ39" s="428"/>
      <c r="AR39" s="428"/>
      <c r="AS39" s="428"/>
      <c r="AT39" s="428"/>
      <c r="AU39" s="428"/>
      <c r="AV39" s="428"/>
    </row>
    <row r="40" customFormat="false" ht="18" hidden="false" customHeight="true" outlineLevel="0" collapsed="false">
      <c r="A40" s="138" t="s">
        <v>68</v>
      </c>
      <c r="B40" s="134" t="n">
        <v>3145.98</v>
      </c>
      <c r="C40" s="134"/>
      <c r="D40" s="134"/>
      <c r="E40" s="134" t="n">
        <v>3343.62</v>
      </c>
      <c r="F40" s="132" t="s">
        <v>38</v>
      </c>
      <c r="G40" s="281"/>
      <c r="H40" s="134" t="n">
        <v>2858.7</v>
      </c>
      <c r="I40" s="134"/>
      <c r="J40" s="134"/>
      <c r="K40" s="134" t="n">
        <v>2951.92</v>
      </c>
      <c r="L40" s="132" t="s">
        <v>38</v>
      </c>
      <c r="M40" s="307"/>
      <c r="N40" s="134" t="n">
        <v>262.02</v>
      </c>
      <c r="O40" s="134"/>
      <c r="P40" s="134"/>
      <c r="Q40" s="134" t="n">
        <v>369.87</v>
      </c>
      <c r="R40" s="132" t="s">
        <v>38</v>
      </c>
      <c r="S40" s="307"/>
      <c r="T40" s="134" t="n">
        <v>25.25</v>
      </c>
      <c r="U40" s="134"/>
      <c r="V40" s="134"/>
      <c r="W40" s="134" t="n">
        <v>21.82</v>
      </c>
      <c r="X40" s="132" t="s">
        <v>38</v>
      </c>
      <c r="AA40" s="357"/>
      <c r="AB40" s="428"/>
      <c r="AC40" s="357"/>
      <c r="AD40" s="428"/>
      <c r="AE40" s="357"/>
      <c r="AF40" s="428"/>
      <c r="AG40" s="428"/>
      <c r="AH40" s="428"/>
      <c r="AI40" s="428"/>
      <c r="AJ40" s="428"/>
      <c r="AK40" s="428"/>
      <c r="AL40" s="428"/>
      <c r="AM40" s="428"/>
      <c r="AN40" s="428"/>
      <c r="AO40" s="428"/>
      <c r="AP40" s="428"/>
      <c r="AQ40" s="428"/>
      <c r="AR40" s="428"/>
      <c r="AS40" s="428"/>
      <c r="AT40" s="428"/>
      <c r="AU40" s="428"/>
      <c r="AV40" s="428"/>
    </row>
    <row r="41" customFormat="false" ht="12.75" hidden="false" customHeight="false" outlineLevel="0" collapsed="false">
      <c r="A41" s="138"/>
      <c r="B41" s="442"/>
      <c r="C41" s="442"/>
      <c r="D41" s="442"/>
      <c r="E41" s="442"/>
      <c r="G41" s="443"/>
      <c r="H41" s="442"/>
      <c r="I41" s="442"/>
      <c r="J41" s="442"/>
      <c r="K41" s="442"/>
      <c r="N41" s="442"/>
      <c r="O41" s="442"/>
      <c r="P41" s="442"/>
      <c r="Q41" s="442"/>
      <c r="T41" s="444"/>
      <c r="U41" s="444"/>
      <c r="V41" s="444"/>
      <c r="W41" s="134"/>
      <c r="X41" s="221"/>
      <c r="AA41" s="364"/>
      <c r="AB41" s="428"/>
      <c r="AC41" s="357"/>
      <c r="AD41" s="428"/>
      <c r="AE41" s="357"/>
      <c r="AF41" s="428"/>
      <c r="AG41" s="428"/>
      <c r="AH41" s="428"/>
      <c r="AI41" s="428"/>
      <c r="AJ41" s="428"/>
      <c r="AK41" s="428"/>
      <c r="AL41" s="428"/>
      <c r="AM41" s="428"/>
      <c r="AN41" s="428"/>
      <c r="AO41" s="428"/>
      <c r="AP41" s="428"/>
      <c r="AQ41" s="428"/>
      <c r="AR41" s="428"/>
      <c r="AS41" s="428"/>
      <c r="AT41" s="428"/>
      <c r="AU41" s="428"/>
      <c r="AV41" s="428"/>
    </row>
    <row r="42" customFormat="false" ht="17.25" hidden="false" customHeight="true" outlineLevel="0" collapsed="false">
      <c r="A42" s="138" t="s">
        <v>123</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Z42" s="138"/>
      <c r="AA42" s="138"/>
      <c r="AB42" s="138"/>
      <c r="AC42" s="138"/>
      <c r="AD42" s="138"/>
      <c r="AE42" s="138"/>
      <c r="AF42" s="138"/>
      <c r="AG42" s="138"/>
      <c r="AH42" s="138"/>
      <c r="AI42" s="138"/>
      <c r="AJ42" s="138"/>
      <c r="AK42" s="138"/>
      <c r="AL42" s="138"/>
      <c r="AM42" s="138"/>
      <c r="AN42" s="138"/>
    </row>
    <row r="43" s="215" customFormat="true" ht="15.75" hidden="false" customHeight="true" outlineLevel="0" collapsed="false">
      <c r="A43" s="138" t="s">
        <v>70</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08"/>
      <c r="Z43" s="138"/>
      <c r="AA43" s="138"/>
      <c r="AB43" s="138"/>
      <c r="AC43" s="138"/>
      <c r="AD43" s="138"/>
      <c r="AE43" s="138"/>
      <c r="AF43" s="138"/>
      <c r="AG43" s="138"/>
      <c r="AH43" s="138"/>
      <c r="AI43" s="138"/>
      <c r="AJ43" s="138"/>
      <c r="AK43" s="138"/>
      <c r="AL43" s="138"/>
      <c r="AM43" s="138"/>
      <c r="AN43" s="138"/>
    </row>
    <row r="44" s="149" customFormat="true" ht="16.5" hidden="false" customHeight="true" outlineLevel="0" collapsed="false">
      <c r="A44" s="138" t="s">
        <v>72</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08"/>
      <c r="Z44" s="138"/>
      <c r="AA44" s="138"/>
      <c r="AB44" s="138"/>
      <c r="AC44" s="138"/>
      <c r="AD44" s="138"/>
      <c r="AE44" s="138"/>
      <c r="AF44" s="138"/>
      <c r="AG44" s="138"/>
      <c r="AH44" s="138"/>
      <c r="AI44" s="138"/>
      <c r="AJ44" s="138"/>
      <c r="AK44" s="138"/>
      <c r="AL44" s="138"/>
      <c r="AM44" s="138"/>
      <c r="AN44" s="138"/>
    </row>
    <row r="45" s="215" customFormat="true" ht="12.75" hidden="false" customHeight="false" outlineLevel="0" collapsed="false">
      <c r="A45" s="445" t="s">
        <v>73</v>
      </c>
      <c r="B45" s="446"/>
      <c r="C45" s="446"/>
      <c r="D45" s="446"/>
      <c r="E45" s="446"/>
      <c r="F45" s="446"/>
      <c r="G45" s="446"/>
      <c r="H45" s="446"/>
      <c r="I45" s="446"/>
      <c r="J45" s="446"/>
      <c r="K45" s="446"/>
      <c r="L45" s="446"/>
      <c r="M45" s="446"/>
      <c r="N45" s="446"/>
      <c r="O45" s="446"/>
      <c r="P45" s="446"/>
      <c r="Q45" s="446"/>
      <c r="R45" s="446"/>
      <c r="S45" s="446"/>
      <c r="T45" s="446"/>
      <c r="Y45" s="108"/>
    </row>
    <row r="46" customFormat="false" ht="12.75" hidden="false" customHeight="false" outlineLevel="0" collapsed="false">
      <c r="A46" s="138"/>
      <c r="B46" s="428"/>
      <c r="C46" s="428"/>
      <c r="D46" s="428"/>
      <c r="E46" s="428"/>
      <c r="F46" s="428"/>
      <c r="G46" s="305"/>
      <c r="H46" s="428"/>
      <c r="I46" s="428"/>
      <c r="J46" s="428"/>
      <c r="K46" s="428"/>
      <c r="L46" s="428"/>
      <c r="M46" s="428"/>
      <c r="N46" s="428"/>
      <c r="O46" s="428"/>
      <c r="P46" s="428"/>
      <c r="Q46" s="428"/>
      <c r="R46" s="428"/>
      <c r="S46" s="428"/>
      <c r="T46" s="428"/>
      <c r="U46" s="428"/>
      <c r="V46" s="428"/>
      <c r="W46" s="428"/>
      <c r="X46" s="428"/>
    </row>
    <row r="47" customFormat="false" ht="12.75" hidden="false" customHeight="false" outlineLevel="0" collapsed="false">
      <c r="A47" s="138"/>
      <c r="B47" s="428"/>
      <c r="C47" s="428"/>
      <c r="D47" s="428"/>
      <c r="E47" s="428"/>
      <c r="F47" s="428"/>
      <c r="G47" s="305"/>
      <c r="H47" s="428"/>
      <c r="I47" s="428"/>
      <c r="J47" s="428"/>
      <c r="K47" s="428"/>
      <c r="L47" s="428"/>
      <c r="M47" s="428"/>
      <c r="N47" s="428"/>
      <c r="O47" s="428"/>
      <c r="P47" s="428"/>
      <c r="Q47" s="428"/>
      <c r="R47" s="428"/>
      <c r="S47" s="428"/>
      <c r="T47" s="428"/>
      <c r="U47" s="428"/>
      <c r="V47" s="428"/>
      <c r="W47" s="428"/>
      <c r="X47" s="428"/>
    </row>
    <row r="48" customFormat="false" ht="12.75" hidden="false" customHeight="false" outlineLevel="0" collapsed="false">
      <c r="A48" s="138"/>
      <c r="B48" s="428"/>
      <c r="C48" s="428"/>
      <c r="D48" s="428"/>
      <c r="E48" s="428"/>
      <c r="F48" s="428"/>
      <c r="G48" s="305"/>
      <c r="H48" s="428"/>
      <c r="I48" s="428"/>
      <c r="J48" s="428"/>
      <c r="K48" s="428"/>
      <c r="L48" s="428"/>
      <c r="M48" s="428"/>
      <c r="N48" s="428"/>
      <c r="O48" s="428"/>
      <c r="P48" s="428"/>
      <c r="Q48" s="428"/>
      <c r="R48" s="428"/>
      <c r="S48" s="428"/>
      <c r="T48" s="428"/>
      <c r="U48" s="428"/>
      <c r="V48" s="428"/>
      <c r="W48" s="428"/>
      <c r="X48" s="428"/>
    </row>
    <row r="49" customFormat="false" ht="12.75" hidden="false" customHeight="false" outlineLevel="0" collapsed="false">
      <c r="A49" s="138"/>
      <c r="B49" s="428"/>
      <c r="C49" s="428"/>
      <c r="D49" s="428"/>
      <c r="E49" s="428"/>
      <c r="F49" s="428"/>
      <c r="G49" s="305"/>
      <c r="H49" s="428"/>
      <c r="I49" s="428"/>
      <c r="J49" s="428"/>
      <c r="K49" s="428"/>
      <c r="L49" s="428"/>
      <c r="M49" s="428"/>
      <c r="N49" s="428"/>
      <c r="O49" s="428"/>
      <c r="P49" s="428"/>
      <c r="Q49" s="428"/>
      <c r="R49" s="428"/>
      <c r="S49" s="428"/>
      <c r="T49" s="428"/>
      <c r="U49" s="428"/>
      <c r="V49" s="428"/>
      <c r="W49" s="428"/>
      <c r="X49" s="428"/>
    </row>
    <row r="50" customFormat="false" ht="12.75" hidden="false" customHeight="false" outlineLevel="0" collapsed="false">
      <c r="A50" s="138"/>
      <c r="B50" s="428"/>
      <c r="C50" s="428"/>
      <c r="D50" s="428"/>
      <c r="E50" s="428"/>
      <c r="F50" s="428"/>
      <c r="G50" s="305"/>
      <c r="H50" s="428"/>
      <c r="I50" s="428"/>
      <c r="J50" s="428"/>
      <c r="K50" s="428"/>
      <c r="L50" s="428"/>
      <c r="M50" s="428"/>
      <c r="N50" s="428"/>
      <c r="O50" s="428"/>
      <c r="P50" s="428"/>
      <c r="Q50" s="428"/>
      <c r="R50" s="428"/>
      <c r="S50" s="428"/>
      <c r="T50" s="428"/>
      <c r="U50" s="428"/>
      <c r="V50" s="428"/>
      <c r="W50" s="428"/>
      <c r="X50" s="428"/>
    </row>
    <row r="51" customFormat="false" ht="12.75" hidden="false" customHeight="false" outlineLevel="0" collapsed="false">
      <c r="A51" s="138"/>
      <c r="B51" s="428"/>
      <c r="C51" s="428"/>
      <c r="D51" s="428"/>
      <c r="E51" s="428"/>
      <c r="F51" s="428"/>
      <c r="G51" s="305"/>
      <c r="H51" s="428"/>
      <c r="I51" s="428"/>
      <c r="J51" s="428"/>
      <c r="K51" s="428"/>
      <c r="L51" s="428"/>
      <c r="M51" s="428"/>
      <c r="N51" s="428"/>
      <c r="O51" s="428"/>
      <c r="P51" s="428"/>
      <c r="Q51" s="428"/>
      <c r="R51" s="428"/>
      <c r="S51" s="428"/>
      <c r="T51" s="428"/>
      <c r="U51" s="428"/>
      <c r="V51" s="428"/>
      <c r="W51" s="428"/>
      <c r="X51" s="428"/>
    </row>
    <row r="52" customFormat="false" ht="12.75" hidden="false" customHeight="false" outlineLevel="0" collapsed="false">
      <c r="A52" s="138"/>
      <c r="B52" s="428"/>
      <c r="C52" s="428"/>
      <c r="D52" s="428"/>
      <c r="E52" s="428"/>
      <c r="F52" s="428"/>
      <c r="G52" s="305"/>
      <c r="H52" s="428"/>
      <c r="I52" s="428"/>
      <c r="J52" s="428"/>
      <c r="K52" s="428"/>
      <c r="L52" s="428"/>
      <c r="M52" s="428"/>
      <c r="N52" s="428"/>
      <c r="O52" s="428"/>
      <c r="P52" s="428"/>
      <c r="Q52" s="428"/>
      <c r="R52" s="428"/>
      <c r="S52" s="428"/>
      <c r="T52" s="428"/>
      <c r="U52" s="428"/>
      <c r="V52" s="428"/>
      <c r="W52" s="428"/>
      <c r="X52" s="428"/>
    </row>
    <row r="53" customFormat="false" ht="12.75" hidden="false" customHeight="false" outlineLevel="0" collapsed="false">
      <c r="A53" s="138"/>
      <c r="B53" s="428"/>
      <c r="C53" s="428"/>
      <c r="D53" s="428"/>
      <c r="E53" s="428"/>
      <c r="F53" s="428"/>
      <c r="G53" s="305"/>
      <c r="H53" s="428"/>
      <c r="I53" s="428"/>
      <c r="J53" s="428"/>
      <c r="K53" s="428"/>
      <c r="L53" s="428"/>
      <c r="M53" s="428"/>
      <c r="N53" s="428"/>
      <c r="O53" s="428"/>
      <c r="P53" s="428"/>
      <c r="Q53" s="428"/>
      <c r="R53" s="428"/>
      <c r="S53" s="428"/>
      <c r="T53" s="428"/>
      <c r="U53" s="428"/>
      <c r="V53" s="428"/>
      <c r="W53" s="428"/>
      <c r="X53" s="428"/>
    </row>
    <row r="54" customFormat="false" ht="12.75" hidden="false" customHeight="false" outlineLevel="0" collapsed="false">
      <c r="A54" s="138"/>
      <c r="B54" s="428"/>
      <c r="C54" s="428"/>
      <c r="D54" s="428"/>
      <c r="E54" s="428"/>
      <c r="F54" s="428"/>
      <c r="G54" s="305"/>
      <c r="H54" s="428"/>
      <c r="I54" s="428"/>
      <c r="J54" s="428"/>
      <c r="K54" s="428"/>
      <c r="L54" s="428"/>
      <c r="M54" s="428"/>
      <c r="N54" s="428"/>
      <c r="O54" s="428"/>
      <c r="P54" s="428"/>
      <c r="Q54" s="428"/>
      <c r="R54" s="428"/>
      <c r="S54" s="428"/>
      <c r="T54" s="428"/>
      <c r="U54" s="428"/>
      <c r="V54" s="428"/>
      <c r="W54" s="428"/>
      <c r="X54" s="428"/>
    </row>
    <row r="55" customFormat="false" ht="12.75" hidden="false" customHeight="false" outlineLevel="0" collapsed="false">
      <c r="A55" s="138"/>
      <c r="B55" s="428"/>
      <c r="C55" s="428"/>
      <c r="D55" s="428"/>
      <c r="E55" s="428"/>
      <c r="F55" s="428"/>
      <c r="G55" s="305"/>
      <c r="H55" s="428"/>
      <c r="I55" s="428"/>
      <c r="J55" s="428"/>
      <c r="K55" s="428"/>
      <c r="L55" s="428"/>
      <c r="M55" s="428"/>
      <c r="N55" s="428"/>
      <c r="O55" s="428"/>
      <c r="P55" s="428"/>
      <c r="Q55" s="428"/>
      <c r="R55" s="428"/>
      <c r="S55" s="428"/>
      <c r="T55" s="428"/>
      <c r="U55" s="428"/>
      <c r="V55" s="428"/>
      <c r="W55" s="428"/>
      <c r="X55" s="428"/>
    </row>
    <row r="56" customFormat="false" ht="12.75" hidden="false" customHeight="false" outlineLevel="0" collapsed="false">
      <c r="A56" s="138"/>
      <c r="B56" s="428"/>
      <c r="C56" s="428"/>
      <c r="D56" s="428"/>
      <c r="E56" s="428"/>
      <c r="F56" s="428"/>
      <c r="G56" s="305"/>
      <c r="H56" s="428"/>
      <c r="I56" s="428"/>
      <c r="J56" s="428"/>
      <c r="K56" s="428"/>
      <c r="L56" s="428"/>
      <c r="M56" s="428"/>
      <c r="N56" s="428"/>
      <c r="O56" s="428"/>
      <c r="P56" s="428"/>
      <c r="Q56" s="428"/>
      <c r="R56" s="428"/>
      <c r="S56" s="428"/>
      <c r="T56" s="428"/>
      <c r="U56" s="428"/>
      <c r="V56" s="428"/>
      <c r="W56" s="428"/>
      <c r="X56" s="428"/>
    </row>
    <row r="57" customFormat="false" ht="12.75" hidden="false" customHeight="false" outlineLevel="0" collapsed="false">
      <c r="A57" s="138"/>
      <c r="B57" s="428"/>
      <c r="C57" s="428"/>
      <c r="D57" s="428"/>
      <c r="E57" s="428"/>
      <c r="F57" s="428"/>
      <c r="G57" s="305"/>
      <c r="H57" s="428"/>
      <c r="I57" s="428"/>
      <c r="J57" s="428"/>
      <c r="K57" s="428"/>
      <c r="L57" s="428"/>
      <c r="M57" s="428"/>
      <c r="N57" s="428"/>
      <c r="O57" s="428"/>
      <c r="P57" s="428"/>
      <c r="Q57" s="428"/>
      <c r="R57" s="428"/>
      <c r="S57" s="428"/>
      <c r="T57" s="428"/>
      <c r="U57" s="428"/>
      <c r="V57" s="428"/>
      <c r="W57" s="428"/>
      <c r="X57" s="428"/>
    </row>
    <row r="58" customFormat="false" ht="12.75" hidden="false" customHeight="false" outlineLevel="0" collapsed="false">
      <c r="A58" s="138"/>
      <c r="B58" s="428"/>
      <c r="C58" s="428"/>
      <c r="D58" s="428"/>
      <c r="E58" s="428"/>
      <c r="F58" s="428"/>
      <c r="G58" s="305"/>
      <c r="H58" s="428"/>
      <c r="I58" s="428"/>
      <c r="J58" s="428"/>
      <c r="K58" s="428"/>
      <c r="L58" s="428"/>
      <c r="M58" s="428"/>
      <c r="N58" s="428"/>
      <c r="O58" s="428"/>
      <c r="P58" s="428"/>
      <c r="Q58" s="428"/>
      <c r="R58" s="428"/>
      <c r="S58" s="428"/>
      <c r="T58" s="428"/>
      <c r="U58" s="428"/>
      <c r="V58" s="428"/>
      <c r="W58" s="428"/>
      <c r="X58" s="428"/>
    </row>
    <row r="59" customFormat="false" ht="12.75" hidden="false" customHeight="false" outlineLevel="0" collapsed="false">
      <c r="E59" s="305"/>
      <c r="F59" s="305"/>
      <c r="G59" s="305"/>
      <c r="H59" s="428"/>
      <c r="I59" s="428"/>
      <c r="J59" s="428"/>
      <c r="K59" s="428"/>
      <c r="L59" s="428"/>
      <c r="M59" s="428"/>
      <c r="N59" s="305"/>
      <c r="O59" s="305"/>
      <c r="P59" s="305"/>
    </row>
    <row r="60" customFormat="false" ht="12.75" hidden="false" customHeight="false" outlineLevel="0" collapsed="false">
      <c r="E60" s="305"/>
      <c r="F60" s="305"/>
      <c r="G60" s="305"/>
      <c r="H60" s="428"/>
      <c r="I60" s="428"/>
      <c r="J60" s="428"/>
      <c r="K60" s="428"/>
      <c r="L60" s="428"/>
      <c r="M60" s="428"/>
      <c r="N60" s="305"/>
      <c r="O60" s="305"/>
      <c r="P60" s="305"/>
    </row>
    <row r="61" customFormat="false" ht="12.75" hidden="false" customHeight="false" outlineLevel="0" collapsed="false">
      <c r="E61" s="305"/>
      <c r="F61" s="305"/>
      <c r="G61" s="305"/>
      <c r="H61" s="428"/>
      <c r="I61" s="428"/>
      <c r="J61" s="428"/>
      <c r="K61" s="428"/>
      <c r="L61" s="428"/>
      <c r="M61" s="428"/>
      <c r="N61" s="305"/>
      <c r="O61" s="305"/>
      <c r="P61" s="305"/>
    </row>
    <row r="62" customFormat="false" ht="12.75" hidden="false" customHeight="false" outlineLevel="0" collapsed="false">
      <c r="A62" s="138"/>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Z62" s="428"/>
      <c r="AA62" s="428"/>
      <c r="AB62" s="428"/>
      <c r="AC62" s="428"/>
      <c r="AD62" s="428"/>
      <c r="AE62" s="428"/>
      <c r="AF62" s="428"/>
      <c r="AG62" s="428"/>
      <c r="AH62" s="428"/>
      <c r="AI62" s="428"/>
      <c r="AJ62" s="428"/>
      <c r="AK62" s="428"/>
      <c r="AL62" s="428"/>
      <c r="AM62" s="428"/>
      <c r="AN62" s="428"/>
      <c r="AO62" s="428"/>
      <c r="AP62" s="428"/>
      <c r="AQ62" s="428"/>
      <c r="AR62" s="428"/>
      <c r="AS62" s="428"/>
      <c r="AT62" s="428"/>
      <c r="AU62" s="428"/>
      <c r="AV62" s="428"/>
      <c r="AW62" s="428"/>
      <c r="AX62" s="428"/>
      <c r="AY62" s="428"/>
      <c r="AZ62" s="428"/>
      <c r="BA62" s="428"/>
      <c r="BB62" s="428"/>
      <c r="BC62" s="428"/>
      <c r="BD62" s="428"/>
      <c r="BE62" s="428"/>
      <c r="BF62" s="428"/>
      <c r="BG62" s="428"/>
      <c r="BH62" s="428"/>
      <c r="BI62" s="428"/>
      <c r="BJ62" s="428"/>
      <c r="BK62" s="428"/>
      <c r="BL62" s="428"/>
      <c r="BM62" s="428"/>
      <c r="BN62" s="428"/>
      <c r="BO62" s="428"/>
      <c r="BP62" s="428"/>
      <c r="BQ62" s="428"/>
      <c r="BR62" s="428"/>
      <c r="BS62" s="428"/>
      <c r="BT62" s="428"/>
      <c r="BU62" s="428"/>
      <c r="BV62" s="428"/>
      <c r="BW62" s="428"/>
    </row>
    <row r="63" customFormat="false" ht="12.75" hidden="false" customHeight="false" outlineLevel="0" collapsed="false">
      <c r="A63" s="138"/>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Z63" s="428"/>
      <c r="AA63" s="428"/>
      <c r="AB63" s="428"/>
      <c r="AC63" s="428"/>
      <c r="AD63" s="428"/>
      <c r="AE63" s="428"/>
      <c r="AF63" s="428"/>
      <c r="AG63" s="428"/>
      <c r="AH63" s="428"/>
      <c r="AI63" s="428"/>
      <c r="AJ63" s="428"/>
      <c r="AK63" s="428"/>
      <c r="AL63" s="428"/>
      <c r="AM63" s="428"/>
      <c r="AN63" s="428"/>
      <c r="AO63" s="428"/>
      <c r="AP63" s="428"/>
      <c r="AQ63" s="428"/>
      <c r="AR63" s="428"/>
      <c r="AS63" s="428"/>
      <c r="AT63" s="428"/>
      <c r="AU63" s="428"/>
      <c r="AV63" s="428"/>
      <c r="AW63" s="428"/>
      <c r="AX63" s="428"/>
      <c r="AY63" s="428"/>
      <c r="AZ63" s="428"/>
      <c r="BA63" s="428"/>
      <c r="BB63" s="428"/>
      <c r="BC63" s="428"/>
      <c r="BD63" s="428"/>
      <c r="BE63" s="428"/>
      <c r="BF63" s="428"/>
      <c r="BG63" s="428"/>
      <c r="BH63" s="428"/>
      <c r="BI63" s="428"/>
      <c r="BJ63" s="428"/>
      <c r="BK63" s="428"/>
      <c r="BL63" s="428"/>
      <c r="BM63" s="428"/>
      <c r="BN63" s="428"/>
      <c r="BO63" s="428"/>
      <c r="BP63" s="428"/>
      <c r="BQ63" s="428"/>
      <c r="BR63" s="428"/>
      <c r="BS63" s="428"/>
      <c r="BT63" s="428"/>
      <c r="BU63" s="428"/>
      <c r="BV63" s="428"/>
      <c r="BW63" s="428"/>
    </row>
    <row r="64" customFormat="false" ht="12.75" hidden="false" customHeight="false" outlineLevel="0" collapsed="false">
      <c r="A64" s="138"/>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Z64" s="428"/>
      <c r="AA64" s="428"/>
      <c r="AB64" s="428"/>
      <c r="AC64" s="428"/>
      <c r="AD64" s="428"/>
      <c r="AE64" s="428"/>
      <c r="AF64" s="428"/>
      <c r="AG64" s="428"/>
      <c r="AH64" s="428"/>
      <c r="AI64" s="428"/>
      <c r="AJ64" s="428"/>
      <c r="AK64" s="428"/>
      <c r="AL64" s="428"/>
      <c r="AM64" s="428"/>
      <c r="AN64" s="428"/>
      <c r="AO64" s="428"/>
      <c r="AP64" s="428"/>
      <c r="AQ64" s="428"/>
      <c r="AR64" s="428"/>
      <c r="AS64" s="428"/>
      <c r="AT64" s="428"/>
      <c r="AU64" s="428"/>
      <c r="AV64" s="428"/>
      <c r="AW64" s="428"/>
      <c r="AX64" s="428"/>
      <c r="AY64" s="428"/>
      <c r="AZ64" s="428"/>
      <c r="BA64" s="428"/>
      <c r="BB64" s="428"/>
      <c r="BC64" s="428"/>
      <c r="BD64" s="428"/>
      <c r="BE64" s="428"/>
      <c r="BF64" s="428"/>
      <c r="BG64" s="428"/>
      <c r="BH64" s="428"/>
      <c r="BI64" s="428"/>
      <c r="BJ64" s="428"/>
      <c r="BK64" s="428"/>
      <c r="BL64" s="428"/>
      <c r="BM64" s="428"/>
      <c r="BN64" s="428"/>
      <c r="BO64" s="428"/>
      <c r="BP64" s="428"/>
      <c r="BQ64" s="428"/>
      <c r="BR64" s="428"/>
      <c r="BS64" s="428"/>
      <c r="BT64" s="428"/>
      <c r="BU64" s="428"/>
      <c r="BV64" s="428"/>
      <c r="BW64" s="428"/>
    </row>
    <row r="65" customFormat="false" ht="12.75" hidden="false" customHeight="false" outlineLevel="0" collapsed="false">
      <c r="A65" s="342"/>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Z65" s="428"/>
      <c r="AA65" s="428"/>
      <c r="AB65" s="428"/>
      <c r="AC65" s="428"/>
      <c r="AD65" s="428"/>
      <c r="AE65" s="428"/>
      <c r="AF65" s="428"/>
      <c r="AG65" s="428"/>
      <c r="AH65" s="428"/>
      <c r="AI65" s="428"/>
      <c r="AJ65" s="428"/>
      <c r="AK65" s="428"/>
      <c r="AL65" s="428"/>
      <c r="AM65" s="428"/>
      <c r="AN65" s="428"/>
      <c r="AO65" s="428"/>
      <c r="AP65" s="428"/>
      <c r="AQ65" s="428"/>
      <c r="AR65" s="428"/>
      <c r="AS65" s="428"/>
      <c r="AT65" s="428"/>
      <c r="AU65" s="428"/>
      <c r="AV65" s="428"/>
      <c r="AW65" s="428"/>
      <c r="AX65" s="428"/>
      <c r="AY65" s="428"/>
      <c r="AZ65" s="428"/>
      <c r="BA65" s="428"/>
      <c r="BB65" s="428"/>
      <c r="BC65" s="428"/>
      <c r="BD65" s="428"/>
      <c r="BE65" s="428"/>
      <c r="BF65" s="428"/>
      <c r="BG65" s="428"/>
      <c r="BH65" s="428"/>
      <c r="BI65" s="428"/>
      <c r="BJ65" s="428"/>
      <c r="BK65" s="428"/>
      <c r="BL65" s="428"/>
      <c r="BM65" s="428"/>
      <c r="BN65" s="428"/>
      <c r="BO65" s="428"/>
      <c r="BP65" s="428"/>
      <c r="BQ65" s="428"/>
      <c r="BR65" s="428"/>
      <c r="BS65" s="428"/>
      <c r="BT65" s="428"/>
      <c r="BU65" s="428"/>
      <c r="BV65" s="428"/>
      <c r="BW65" s="428"/>
    </row>
    <row r="66" customFormat="false" ht="12.75" hidden="false" customHeight="false" outlineLevel="0" collapsed="false">
      <c r="A66" s="354"/>
      <c r="B66" s="447"/>
      <c r="C66" s="447"/>
      <c r="D66" s="447"/>
      <c r="E66" s="447"/>
      <c r="F66" s="447"/>
      <c r="G66" s="305"/>
      <c r="H66" s="447"/>
      <c r="I66" s="447"/>
      <c r="J66" s="447"/>
      <c r="K66" s="447"/>
      <c r="L66" s="447"/>
      <c r="M66" s="447"/>
      <c r="N66" s="447"/>
      <c r="O66" s="447"/>
      <c r="P66" s="447"/>
      <c r="Q66" s="447"/>
      <c r="R66" s="447"/>
      <c r="S66" s="447"/>
      <c r="T66" s="447"/>
      <c r="U66" s="447"/>
      <c r="V66" s="447"/>
      <c r="W66" s="447"/>
      <c r="X66" s="447"/>
    </row>
    <row r="67" customFormat="false" ht="12.75" hidden="false" customHeight="false" outlineLevel="0" collapsed="false">
      <c r="A67" s="138"/>
      <c r="B67" s="428"/>
      <c r="C67" s="428"/>
      <c r="D67" s="428"/>
      <c r="E67" s="428"/>
      <c r="F67" s="428"/>
      <c r="G67" s="305"/>
      <c r="H67" s="428"/>
      <c r="I67" s="428"/>
      <c r="J67" s="428"/>
      <c r="K67" s="428"/>
      <c r="L67" s="428"/>
      <c r="M67" s="428"/>
      <c r="N67" s="428"/>
      <c r="O67" s="428"/>
      <c r="P67" s="428"/>
      <c r="Q67" s="428"/>
      <c r="R67" s="428"/>
      <c r="S67" s="428"/>
      <c r="T67" s="428"/>
      <c r="U67" s="428"/>
      <c r="V67" s="428"/>
      <c r="W67" s="428"/>
      <c r="X67" s="428"/>
    </row>
    <row r="68" customFormat="false" ht="12.75" hidden="false" customHeight="false" outlineLevel="0" collapsed="false">
      <c r="A68" s="138"/>
      <c r="B68" s="428"/>
      <c r="C68" s="428"/>
      <c r="D68" s="428"/>
      <c r="E68" s="428"/>
      <c r="F68" s="428"/>
      <c r="G68" s="305"/>
      <c r="H68" s="428"/>
      <c r="I68" s="428"/>
      <c r="J68" s="428"/>
      <c r="K68" s="428"/>
      <c r="L68" s="428"/>
      <c r="M68" s="428"/>
      <c r="N68" s="428"/>
      <c r="O68" s="428"/>
      <c r="P68" s="428"/>
      <c r="Q68" s="428"/>
      <c r="R68" s="428"/>
      <c r="S68" s="428"/>
      <c r="T68" s="428"/>
      <c r="U68" s="428"/>
      <c r="V68" s="428"/>
      <c r="W68" s="428"/>
      <c r="X68" s="428"/>
    </row>
    <row r="69" customFormat="false" ht="12.75" hidden="false" customHeight="false" outlineLevel="0" collapsed="false">
      <c r="A69" s="138"/>
      <c r="B69" s="428"/>
      <c r="C69" s="428"/>
      <c r="D69" s="428"/>
      <c r="E69" s="428"/>
      <c r="F69" s="428"/>
      <c r="G69" s="305"/>
      <c r="H69" s="428"/>
      <c r="I69" s="428"/>
      <c r="J69" s="428"/>
      <c r="K69" s="428"/>
      <c r="L69" s="428"/>
      <c r="M69" s="428"/>
      <c r="N69" s="428"/>
      <c r="O69" s="428"/>
      <c r="P69" s="428"/>
      <c r="Q69" s="428"/>
      <c r="R69" s="428"/>
      <c r="S69" s="428"/>
      <c r="T69" s="428"/>
      <c r="U69" s="428"/>
      <c r="V69" s="428"/>
      <c r="W69" s="428"/>
      <c r="X69" s="428"/>
    </row>
    <row r="70" customFormat="false" ht="12.75" hidden="false" customHeight="false" outlineLevel="0" collapsed="false">
      <c r="A70" s="138"/>
      <c r="B70" s="428"/>
      <c r="C70" s="428"/>
      <c r="D70" s="428"/>
      <c r="E70" s="428"/>
      <c r="F70" s="428"/>
      <c r="G70" s="305"/>
      <c r="H70" s="428"/>
      <c r="I70" s="428"/>
      <c r="J70" s="428"/>
      <c r="K70" s="428"/>
      <c r="L70" s="428"/>
      <c r="M70" s="428"/>
      <c r="N70" s="428"/>
      <c r="O70" s="428"/>
      <c r="P70" s="428"/>
      <c r="Q70" s="428"/>
      <c r="R70" s="428"/>
      <c r="S70" s="428"/>
      <c r="T70" s="428"/>
      <c r="U70" s="428"/>
      <c r="V70" s="428"/>
      <c r="W70" s="428"/>
      <c r="X70" s="428"/>
    </row>
    <row r="71" customFormat="false" ht="12.75" hidden="false" customHeight="false" outlineLevel="0" collapsed="false">
      <c r="A71" s="138"/>
      <c r="B71" s="428"/>
      <c r="C71" s="428"/>
      <c r="D71" s="428"/>
      <c r="E71" s="428"/>
      <c r="F71" s="428"/>
      <c r="G71" s="305"/>
      <c r="H71" s="428"/>
      <c r="I71" s="428"/>
      <c r="J71" s="428"/>
      <c r="K71" s="428"/>
      <c r="L71" s="428"/>
      <c r="M71" s="428"/>
      <c r="N71" s="428"/>
      <c r="O71" s="428"/>
      <c r="P71" s="428"/>
      <c r="Q71" s="428"/>
      <c r="R71" s="428"/>
      <c r="S71" s="428"/>
      <c r="T71" s="428"/>
      <c r="U71" s="428"/>
      <c r="V71" s="428"/>
      <c r="W71" s="428"/>
      <c r="X71" s="428"/>
    </row>
    <row r="72" customFormat="false" ht="12.75" hidden="false" customHeight="false" outlineLevel="0" collapsed="false">
      <c r="A72" s="138"/>
      <c r="B72" s="428"/>
      <c r="C72" s="428"/>
      <c r="D72" s="428"/>
      <c r="E72" s="428"/>
      <c r="F72" s="428"/>
      <c r="G72" s="305"/>
      <c r="H72" s="428"/>
      <c r="I72" s="428"/>
      <c r="J72" s="428"/>
      <c r="K72" s="428"/>
      <c r="L72" s="428"/>
      <c r="M72" s="428"/>
      <c r="N72" s="428"/>
      <c r="O72" s="428"/>
      <c r="P72" s="428"/>
      <c r="Q72" s="428"/>
      <c r="R72" s="428"/>
      <c r="S72" s="428"/>
      <c r="T72" s="428"/>
      <c r="U72" s="428"/>
      <c r="V72" s="428"/>
      <c r="W72" s="428"/>
      <c r="X72" s="428"/>
    </row>
    <row r="73" customFormat="false" ht="12.75" hidden="false" customHeight="false" outlineLevel="0" collapsed="false">
      <c r="A73" s="138"/>
      <c r="B73" s="428"/>
      <c r="C73" s="428"/>
      <c r="D73" s="428"/>
      <c r="E73" s="428"/>
      <c r="F73" s="428"/>
      <c r="G73" s="305"/>
      <c r="H73" s="428"/>
      <c r="I73" s="428"/>
      <c r="J73" s="428"/>
      <c r="K73" s="428"/>
      <c r="L73" s="428"/>
      <c r="M73" s="428"/>
      <c r="N73" s="428"/>
      <c r="O73" s="428"/>
      <c r="P73" s="428"/>
      <c r="Q73" s="428"/>
      <c r="R73" s="428"/>
      <c r="S73" s="428"/>
      <c r="T73" s="428"/>
      <c r="U73" s="428"/>
      <c r="V73" s="428"/>
      <c r="W73" s="428"/>
      <c r="X73" s="428"/>
    </row>
    <row r="74" customFormat="false" ht="12.75" hidden="false" customHeight="false" outlineLevel="0" collapsed="false">
      <c r="A74" s="138"/>
      <c r="B74" s="428"/>
      <c r="C74" s="428"/>
      <c r="D74" s="428"/>
      <c r="E74" s="428"/>
      <c r="F74" s="428"/>
      <c r="G74" s="305"/>
      <c r="H74" s="428"/>
      <c r="I74" s="428"/>
      <c r="J74" s="428"/>
      <c r="K74" s="428"/>
      <c r="L74" s="428"/>
      <c r="M74" s="428"/>
      <c r="N74" s="428"/>
      <c r="O74" s="428"/>
      <c r="P74" s="428"/>
      <c r="Q74" s="428"/>
      <c r="R74" s="428"/>
      <c r="S74" s="428"/>
      <c r="T74" s="428"/>
      <c r="U74" s="428"/>
      <c r="V74" s="428"/>
      <c r="W74" s="428"/>
      <c r="X74" s="428"/>
    </row>
    <row r="75" customFormat="false" ht="12.75" hidden="false" customHeight="false" outlineLevel="0" collapsed="false">
      <c r="A75" s="138"/>
      <c r="B75" s="428"/>
      <c r="C75" s="428"/>
      <c r="D75" s="428"/>
      <c r="E75" s="428"/>
      <c r="F75" s="428"/>
      <c r="G75" s="305"/>
      <c r="H75" s="428"/>
      <c r="I75" s="428"/>
      <c r="J75" s="428"/>
      <c r="K75" s="428"/>
      <c r="L75" s="428"/>
      <c r="M75" s="428"/>
      <c r="N75" s="428"/>
      <c r="O75" s="428"/>
      <c r="P75" s="428"/>
      <c r="Q75" s="428"/>
      <c r="R75" s="428"/>
      <c r="S75" s="428"/>
      <c r="T75" s="428"/>
      <c r="U75" s="428"/>
      <c r="V75" s="428"/>
      <c r="W75" s="428"/>
      <c r="X75" s="428"/>
    </row>
    <row r="76" customFormat="false" ht="12.75" hidden="false" customHeight="false" outlineLevel="0" collapsed="false">
      <c r="A76" s="138"/>
      <c r="B76" s="428"/>
      <c r="C76" s="428"/>
      <c r="D76" s="428"/>
      <c r="E76" s="428"/>
      <c r="F76" s="428"/>
      <c r="G76" s="305"/>
      <c r="H76" s="428"/>
      <c r="I76" s="428"/>
      <c r="J76" s="428"/>
      <c r="K76" s="428"/>
      <c r="L76" s="428"/>
      <c r="M76" s="428"/>
      <c r="N76" s="428"/>
      <c r="O76" s="428"/>
      <c r="P76" s="428"/>
      <c r="Q76" s="428"/>
      <c r="R76" s="428"/>
      <c r="S76" s="428"/>
      <c r="T76" s="428"/>
      <c r="U76" s="428"/>
      <c r="V76" s="428"/>
      <c r="W76" s="428"/>
      <c r="X76" s="428"/>
    </row>
    <row r="77" customFormat="false" ht="12.75" hidden="false" customHeight="false" outlineLevel="0" collapsed="false">
      <c r="A77" s="138"/>
      <c r="B77" s="428"/>
      <c r="C77" s="428"/>
      <c r="D77" s="428"/>
      <c r="E77" s="428"/>
      <c r="F77" s="428"/>
      <c r="G77" s="305"/>
      <c r="H77" s="428"/>
      <c r="I77" s="428"/>
      <c r="J77" s="428"/>
      <c r="K77" s="428"/>
      <c r="L77" s="428"/>
      <c r="M77" s="428"/>
      <c r="N77" s="428"/>
      <c r="O77" s="428"/>
      <c r="P77" s="428"/>
      <c r="Q77" s="428"/>
      <c r="R77" s="428"/>
      <c r="S77" s="428"/>
      <c r="T77" s="428"/>
      <c r="U77" s="428"/>
      <c r="V77" s="428"/>
      <c r="W77" s="428"/>
      <c r="X77" s="428"/>
    </row>
    <row r="78" customFormat="false" ht="12.75" hidden="false" customHeight="false" outlineLevel="0" collapsed="false">
      <c r="A78" s="138"/>
      <c r="B78" s="428"/>
      <c r="C78" s="428"/>
      <c r="D78" s="428"/>
      <c r="E78" s="428"/>
      <c r="F78" s="428"/>
      <c r="G78" s="305"/>
      <c r="H78" s="428"/>
      <c r="I78" s="428"/>
      <c r="J78" s="428"/>
      <c r="K78" s="428"/>
      <c r="L78" s="428"/>
      <c r="M78" s="428"/>
      <c r="N78" s="428"/>
      <c r="O78" s="428"/>
      <c r="P78" s="428"/>
      <c r="Q78" s="428"/>
      <c r="R78" s="428"/>
      <c r="S78" s="428"/>
      <c r="T78" s="428"/>
      <c r="U78" s="428"/>
      <c r="V78" s="428"/>
      <c r="W78" s="428"/>
      <c r="X78" s="428"/>
    </row>
    <row r="79" customFormat="false" ht="12.75" hidden="false" customHeight="false" outlineLevel="0" collapsed="false">
      <c r="A79" s="138"/>
      <c r="B79" s="428"/>
      <c r="C79" s="428"/>
      <c r="D79" s="428"/>
      <c r="E79" s="428"/>
      <c r="F79" s="428"/>
      <c r="G79" s="305"/>
      <c r="H79" s="428"/>
      <c r="I79" s="428"/>
      <c r="J79" s="428"/>
      <c r="K79" s="428"/>
      <c r="L79" s="428"/>
      <c r="M79" s="428"/>
      <c r="N79" s="428"/>
      <c r="O79" s="428"/>
      <c r="P79" s="428"/>
      <c r="Q79" s="428"/>
      <c r="R79" s="428"/>
      <c r="S79" s="428"/>
      <c r="T79" s="428"/>
      <c r="U79" s="428"/>
      <c r="V79" s="428"/>
      <c r="W79" s="428"/>
      <c r="X79" s="428"/>
    </row>
    <row r="80" customFormat="false" ht="12.75" hidden="false" customHeight="false" outlineLevel="0" collapsed="false">
      <c r="A80" s="138"/>
      <c r="B80" s="428"/>
      <c r="C80" s="428"/>
      <c r="D80" s="428"/>
      <c r="E80" s="428"/>
      <c r="F80" s="428"/>
      <c r="G80" s="305"/>
      <c r="H80" s="428"/>
      <c r="I80" s="428"/>
      <c r="J80" s="428"/>
      <c r="K80" s="428"/>
      <c r="L80" s="428"/>
      <c r="M80" s="428"/>
      <c r="N80" s="428"/>
      <c r="O80" s="428"/>
      <c r="P80" s="428"/>
      <c r="Q80" s="428"/>
      <c r="R80" s="428"/>
      <c r="S80" s="428"/>
      <c r="T80" s="428"/>
      <c r="U80" s="428"/>
      <c r="V80" s="428"/>
      <c r="W80" s="428"/>
      <c r="X80" s="428"/>
    </row>
    <row r="81" customFormat="false" ht="12.75" hidden="false" customHeight="false" outlineLevel="0" collapsed="false">
      <c r="A81" s="138"/>
      <c r="B81" s="428"/>
      <c r="C81" s="428"/>
      <c r="D81" s="428"/>
      <c r="E81" s="428"/>
      <c r="F81" s="428"/>
      <c r="G81" s="305"/>
      <c r="H81" s="428"/>
      <c r="I81" s="428"/>
      <c r="J81" s="428"/>
      <c r="K81" s="428"/>
      <c r="L81" s="428"/>
      <c r="M81" s="428"/>
      <c r="N81" s="428"/>
      <c r="O81" s="428"/>
      <c r="P81" s="428"/>
      <c r="Q81" s="428"/>
      <c r="R81" s="428"/>
      <c r="S81" s="428"/>
      <c r="T81" s="428"/>
      <c r="U81" s="428"/>
      <c r="V81" s="428"/>
      <c r="W81" s="428"/>
      <c r="X81" s="428"/>
    </row>
    <row r="82" customFormat="false" ht="14.25" hidden="false" customHeight="false" outlineLevel="0" collapsed="false">
      <c r="B82" s="430"/>
      <c r="C82" s="430"/>
      <c r="D82" s="430"/>
      <c r="E82" s="305"/>
      <c r="F82" s="305"/>
      <c r="G82" s="305"/>
      <c r="H82" s="430"/>
      <c r="I82" s="430"/>
      <c r="J82" s="430"/>
      <c r="K82" s="431"/>
      <c r="L82" s="431"/>
      <c r="M82" s="431"/>
      <c r="N82" s="283"/>
      <c r="O82" s="283"/>
      <c r="P82" s="283"/>
      <c r="Q82" s="283"/>
      <c r="R82" s="283"/>
      <c r="S82" s="283"/>
      <c r="T82" s="432"/>
      <c r="U82" s="432"/>
      <c r="V82" s="432"/>
      <c r="W82" s="432"/>
      <c r="X82" s="432"/>
    </row>
    <row r="83" customFormat="false" ht="12.75" hidden="false" customHeight="false" outlineLevel="0" collapsed="false">
      <c r="B83" s="428"/>
      <c r="C83" s="428"/>
      <c r="D83" s="428"/>
      <c r="E83" s="428"/>
      <c r="F83" s="428"/>
      <c r="G83" s="428"/>
      <c r="H83" s="428"/>
      <c r="I83" s="428"/>
      <c r="J83" s="428"/>
      <c r="K83" s="428"/>
      <c r="L83" s="428"/>
      <c r="M83" s="428"/>
      <c r="N83" s="428"/>
      <c r="O83" s="428"/>
      <c r="P83" s="428"/>
      <c r="Q83" s="428"/>
      <c r="R83" s="428"/>
      <c r="S83" s="428"/>
      <c r="T83" s="428"/>
      <c r="U83" s="428"/>
      <c r="V83" s="428"/>
      <c r="W83" s="428"/>
      <c r="X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row>
    <row r="84" customFormat="false" ht="12.75" hidden="false" customHeight="false" outlineLevel="0" collapsed="false">
      <c r="B84" s="428"/>
      <c r="C84" s="428"/>
      <c r="D84" s="428"/>
      <c r="E84" s="428"/>
      <c r="F84" s="428"/>
      <c r="G84" s="428"/>
      <c r="H84" s="428"/>
      <c r="I84" s="428"/>
      <c r="J84" s="428"/>
      <c r="K84" s="428"/>
      <c r="L84" s="428"/>
      <c r="M84" s="428"/>
      <c r="N84" s="428"/>
      <c r="O84" s="428"/>
      <c r="P84" s="428"/>
      <c r="Q84" s="428"/>
      <c r="R84" s="428"/>
      <c r="S84" s="428"/>
      <c r="T84" s="428"/>
      <c r="U84" s="428"/>
      <c r="V84" s="428"/>
      <c r="W84" s="428"/>
      <c r="X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row>
    <row r="85" customFormat="false" ht="12.75" hidden="false" customHeight="false" outlineLevel="0" collapsed="false">
      <c r="A85" s="138"/>
      <c r="B85" s="428"/>
      <c r="C85" s="428"/>
      <c r="D85" s="428"/>
      <c r="E85" s="428"/>
      <c r="F85" s="428"/>
      <c r="G85" s="428"/>
      <c r="H85" s="428"/>
      <c r="I85" s="428"/>
      <c r="J85" s="428"/>
      <c r="K85" s="428"/>
      <c r="L85" s="428"/>
      <c r="M85" s="428"/>
      <c r="N85" s="428"/>
      <c r="O85" s="428"/>
      <c r="P85" s="428"/>
      <c r="Q85" s="428"/>
      <c r="R85" s="428"/>
      <c r="S85" s="428"/>
      <c r="T85" s="428"/>
      <c r="U85" s="428"/>
      <c r="V85" s="428"/>
      <c r="W85" s="428"/>
      <c r="X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row>
    <row r="86" customFormat="false" ht="12.75" hidden="false" customHeight="false" outlineLevel="0" collapsed="false">
      <c r="A86" s="138"/>
      <c r="B86" s="428"/>
      <c r="C86" s="428"/>
      <c r="D86" s="428"/>
      <c r="E86" s="428"/>
      <c r="F86" s="428"/>
      <c r="G86" s="428"/>
      <c r="H86" s="428"/>
      <c r="I86" s="428"/>
      <c r="J86" s="428"/>
      <c r="K86" s="428"/>
      <c r="L86" s="428"/>
      <c r="M86" s="428"/>
      <c r="N86" s="428"/>
      <c r="O86" s="428"/>
      <c r="P86" s="428"/>
      <c r="Q86" s="428"/>
      <c r="R86" s="428"/>
      <c r="S86" s="428"/>
      <c r="T86" s="428"/>
      <c r="U86" s="428"/>
      <c r="V86" s="428"/>
      <c r="W86" s="428"/>
      <c r="X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row>
    <row r="87" customFormat="false" ht="12.75" hidden="false" customHeight="false" outlineLevel="0" collapsed="false">
      <c r="A87" s="342"/>
      <c r="B87" s="428"/>
      <c r="C87" s="428"/>
      <c r="D87" s="428"/>
      <c r="E87" s="428"/>
      <c r="F87" s="428"/>
      <c r="G87" s="428"/>
      <c r="H87" s="428"/>
      <c r="I87" s="428"/>
      <c r="J87" s="428"/>
      <c r="K87" s="428"/>
      <c r="L87" s="428"/>
      <c r="M87" s="428"/>
      <c r="N87" s="428"/>
      <c r="O87" s="428"/>
      <c r="P87" s="428"/>
      <c r="Q87" s="428"/>
      <c r="R87" s="428"/>
      <c r="S87" s="428"/>
      <c r="T87" s="428"/>
      <c r="U87" s="428"/>
      <c r="V87" s="428"/>
      <c r="W87" s="428"/>
      <c r="X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row>
    <row r="88" customFormat="false" ht="12.75" hidden="false" customHeight="false" outlineLevel="0" collapsed="false">
      <c r="A88" s="354"/>
      <c r="B88" s="428"/>
      <c r="C88" s="428"/>
      <c r="D88" s="428"/>
      <c r="E88" s="428"/>
      <c r="F88" s="428"/>
      <c r="G88" s="428"/>
      <c r="H88" s="428"/>
      <c r="I88" s="428"/>
      <c r="J88" s="428"/>
      <c r="K88" s="428"/>
      <c r="L88" s="428"/>
      <c r="M88" s="428"/>
      <c r="N88" s="428"/>
      <c r="O88" s="428"/>
      <c r="P88" s="428"/>
      <c r="Q88" s="428"/>
      <c r="R88" s="428"/>
      <c r="S88" s="428"/>
      <c r="T88" s="428"/>
      <c r="U88" s="428"/>
      <c r="V88" s="428"/>
      <c r="W88" s="428"/>
      <c r="X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row>
    <row r="89" customFormat="false" ht="12.75" hidden="false" customHeight="false" outlineLevel="0" collapsed="false">
      <c r="A89" s="138"/>
      <c r="B89" s="305"/>
      <c r="C89" s="305"/>
      <c r="D89" s="305"/>
      <c r="E89" s="305"/>
      <c r="F89" s="305"/>
      <c r="G89" s="305"/>
      <c r="H89" s="305"/>
      <c r="I89" s="305"/>
      <c r="J89" s="305"/>
      <c r="K89" s="305"/>
      <c r="L89" s="305"/>
      <c r="M89" s="305"/>
      <c r="N89" s="305"/>
      <c r="O89" s="305"/>
      <c r="P89" s="305"/>
      <c r="Q89" s="305"/>
      <c r="R89" s="305"/>
      <c r="S89" s="305"/>
      <c r="T89" s="305"/>
      <c r="U89" s="305"/>
      <c r="V89" s="305"/>
      <c r="W89" s="305"/>
      <c r="X89" s="305"/>
    </row>
    <row r="90" customFormat="false" ht="12.75" hidden="false" customHeight="false" outlineLevel="0" collapsed="false">
      <c r="A90" s="138"/>
      <c r="B90" s="305"/>
      <c r="C90" s="305"/>
      <c r="D90" s="305"/>
      <c r="E90" s="305"/>
      <c r="F90" s="305"/>
      <c r="G90" s="305"/>
      <c r="H90" s="305"/>
      <c r="I90" s="305"/>
      <c r="J90" s="305"/>
      <c r="K90" s="305"/>
      <c r="L90" s="305"/>
      <c r="M90" s="305"/>
      <c r="N90" s="305"/>
      <c r="O90" s="305"/>
      <c r="P90" s="305"/>
      <c r="Q90" s="305"/>
      <c r="R90" s="305"/>
      <c r="S90" s="305"/>
      <c r="T90" s="305"/>
      <c r="U90" s="305"/>
      <c r="V90" s="305"/>
      <c r="W90" s="305"/>
      <c r="X90" s="305"/>
    </row>
    <row r="91" customFormat="false" ht="12.75" hidden="false" customHeight="false" outlineLevel="0" collapsed="false">
      <c r="A91" s="138"/>
      <c r="B91" s="305"/>
      <c r="C91" s="305"/>
      <c r="D91" s="305"/>
      <c r="E91" s="305"/>
      <c r="F91" s="305"/>
      <c r="G91" s="305"/>
      <c r="H91" s="305"/>
      <c r="I91" s="305"/>
      <c r="J91" s="305"/>
      <c r="K91" s="305"/>
      <c r="L91" s="305"/>
      <c r="M91" s="305"/>
      <c r="N91" s="305"/>
      <c r="O91" s="305"/>
      <c r="P91" s="305"/>
      <c r="Q91" s="305"/>
      <c r="R91" s="305"/>
      <c r="S91" s="305"/>
      <c r="T91" s="305"/>
      <c r="U91" s="305"/>
      <c r="V91" s="305"/>
      <c r="W91" s="305"/>
      <c r="X91" s="305"/>
    </row>
    <row r="92" customFormat="false" ht="12.75" hidden="false" customHeight="false" outlineLevel="0" collapsed="false">
      <c r="A92" s="138"/>
      <c r="B92" s="305"/>
      <c r="C92" s="305"/>
      <c r="D92" s="305"/>
      <c r="E92" s="305"/>
      <c r="F92" s="305"/>
      <c r="G92" s="305"/>
      <c r="H92" s="305"/>
      <c r="I92" s="305"/>
      <c r="J92" s="305"/>
      <c r="K92" s="305"/>
      <c r="L92" s="305"/>
      <c r="M92" s="305"/>
      <c r="N92" s="305"/>
      <c r="O92" s="305"/>
      <c r="P92" s="305"/>
      <c r="Q92" s="305"/>
      <c r="R92" s="305"/>
      <c r="S92" s="305"/>
      <c r="T92" s="305"/>
      <c r="U92" s="305"/>
      <c r="V92" s="305"/>
      <c r="W92" s="305"/>
      <c r="X92" s="305"/>
    </row>
    <row r="93" customFormat="false" ht="12.75" hidden="false" customHeight="false" outlineLevel="0" collapsed="false">
      <c r="A93" s="138"/>
      <c r="B93" s="305"/>
      <c r="C93" s="305"/>
      <c r="D93" s="305"/>
      <c r="E93" s="305"/>
      <c r="F93" s="305"/>
      <c r="G93" s="305"/>
      <c r="H93" s="305"/>
      <c r="I93" s="305"/>
      <c r="J93" s="305"/>
      <c r="K93" s="305"/>
      <c r="L93" s="305"/>
      <c r="M93" s="305"/>
      <c r="N93" s="305"/>
      <c r="O93" s="305"/>
      <c r="P93" s="305"/>
      <c r="Q93" s="305"/>
      <c r="R93" s="305"/>
      <c r="S93" s="305"/>
      <c r="T93" s="305"/>
      <c r="U93" s="305"/>
      <c r="V93" s="305"/>
      <c r="W93" s="305"/>
      <c r="X93" s="305"/>
    </row>
    <row r="94" customFormat="false" ht="12.75" hidden="false" customHeight="false" outlineLevel="0" collapsed="false">
      <c r="A94" s="138"/>
      <c r="B94" s="305"/>
      <c r="C94" s="305"/>
      <c r="D94" s="305"/>
      <c r="E94" s="305"/>
      <c r="F94" s="305"/>
      <c r="G94" s="305"/>
      <c r="H94" s="305"/>
      <c r="I94" s="305"/>
      <c r="J94" s="305"/>
      <c r="K94" s="305"/>
      <c r="L94" s="305"/>
      <c r="M94" s="305"/>
      <c r="N94" s="305"/>
      <c r="O94" s="305"/>
      <c r="P94" s="305"/>
      <c r="Q94" s="305"/>
      <c r="R94" s="305"/>
      <c r="S94" s="305"/>
      <c r="T94" s="305"/>
      <c r="U94" s="305"/>
      <c r="V94" s="305"/>
      <c r="W94" s="305"/>
      <c r="X94" s="305"/>
    </row>
    <row r="95" customFormat="false" ht="12.75" hidden="false" customHeight="false" outlineLevel="0" collapsed="false">
      <c r="A95" s="138"/>
      <c r="B95" s="305"/>
      <c r="C95" s="305"/>
      <c r="D95" s="305"/>
      <c r="E95" s="305"/>
      <c r="F95" s="305"/>
      <c r="G95" s="305"/>
      <c r="H95" s="305"/>
      <c r="I95" s="305"/>
      <c r="J95" s="305"/>
      <c r="K95" s="305"/>
      <c r="L95" s="305"/>
      <c r="M95" s="305"/>
      <c r="N95" s="305"/>
      <c r="O95" s="305"/>
      <c r="P95" s="305"/>
      <c r="Q95" s="305"/>
      <c r="R95" s="305"/>
      <c r="S95" s="305"/>
      <c r="T95" s="305"/>
      <c r="U95" s="305"/>
      <c r="V95" s="305"/>
      <c r="W95" s="305"/>
      <c r="X95" s="305"/>
    </row>
    <row r="96" customFormat="false" ht="12.75" hidden="false" customHeight="false" outlineLevel="0" collapsed="false">
      <c r="A96" s="138"/>
      <c r="B96" s="305"/>
      <c r="C96" s="305"/>
      <c r="D96" s="305"/>
      <c r="E96" s="305"/>
      <c r="F96" s="305"/>
      <c r="G96" s="305"/>
      <c r="H96" s="305"/>
      <c r="I96" s="305"/>
      <c r="J96" s="305"/>
      <c r="K96" s="305"/>
      <c r="L96" s="305"/>
      <c r="M96" s="305"/>
      <c r="N96" s="305"/>
      <c r="O96" s="305"/>
      <c r="P96" s="305"/>
      <c r="Q96" s="305"/>
      <c r="R96" s="305"/>
      <c r="S96" s="305"/>
      <c r="T96" s="305"/>
      <c r="U96" s="305"/>
      <c r="V96" s="305"/>
      <c r="W96" s="305"/>
      <c r="X96" s="305"/>
    </row>
    <row r="97" customFormat="false" ht="12.75" hidden="false" customHeight="false" outlineLevel="0" collapsed="false">
      <c r="A97" s="138"/>
      <c r="B97" s="305"/>
      <c r="C97" s="305"/>
      <c r="D97" s="305"/>
      <c r="E97" s="305"/>
      <c r="F97" s="305"/>
      <c r="G97" s="305"/>
      <c r="H97" s="305"/>
      <c r="I97" s="305"/>
      <c r="J97" s="305"/>
      <c r="K97" s="305"/>
      <c r="L97" s="305"/>
      <c r="M97" s="305"/>
      <c r="N97" s="305"/>
      <c r="O97" s="305"/>
      <c r="P97" s="305"/>
      <c r="Q97" s="305"/>
      <c r="R97" s="305"/>
      <c r="S97" s="305"/>
      <c r="T97" s="305"/>
      <c r="U97" s="305"/>
      <c r="V97" s="305"/>
      <c r="W97" s="305"/>
      <c r="X97" s="305"/>
    </row>
    <row r="98" customFormat="false" ht="12.75" hidden="false" customHeight="false" outlineLevel="0" collapsed="false">
      <c r="A98" s="138"/>
      <c r="B98" s="305"/>
      <c r="C98" s="305"/>
      <c r="D98" s="305"/>
      <c r="E98" s="305"/>
      <c r="F98" s="305"/>
      <c r="G98" s="305"/>
      <c r="H98" s="305"/>
      <c r="I98" s="305"/>
      <c r="J98" s="305"/>
      <c r="K98" s="305"/>
      <c r="L98" s="305"/>
      <c r="M98" s="305"/>
      <c r="N98" s="305"/>
      <c r="O98" s="305"/>
      <c r="P98" s="305"/>
      <c r="Q98" s="305"/>
      <c r="R98" s="305"/>
      <c r="S98" s="305"/>
      <c r="T98" s="305"/>
      <c r="U98" s="305"/>
      <c r="V98" s="305"/>
      <c r="W98" s="305"/>
      <c r="X98" s="305"/>
    </row>
    <row r="99" customFormat="false" ht="12.75" hidden="false" customHeight="false" outlineLevel="0" collapsed="false">
      <c r="A99" s="138"/>
      <c r="B99" s="305"/>
      <c r="C99" s="305"/>
      <c r="D99" s="305"/>
      <c r="E99" s="305"/>
      <c r="F99" s="305"/>
      <c r="G99" s="305"/>
      <c r="H99" s="305"/>
      <c r="I99" s="305"/>
      <c r="J99" s="305"/>
      <c r="K99" s="305"/>
      <c r="L99" s="305"/>
      <c r="M99" s="305"/>
      <c r="N99" s="305"/>
      <c r="O99" s="305"/>
      <c r="P99" s="305"/>
      <c r="Q99" s="305"/>
      <c r="R99" s="305"/>
      <c r="S99" s="305"/>
      <c r="T99" s="305"/>
      <c r="U99" s="305"/>
      <c r="V99" s="305"/>
      <c r="W99" s="305"/>
      <c r="X99" s="305"/>
    </row>
    <row r="100" customFormat="false" ht="12.75" hidden="false" customHeight="false" outlineLevel="0" collapsed="false">
      <c r="A100" s="138"/>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row>
    <row r="101" customFormat="false" ht="12.75" hidden="false" customHeight="false" outlineLevel="0" collapsed="false">
      <c r="A101" s="138"/>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row>
    <row r="102" customFormat="false" ht="12.75" hidden="false" customHeight="false" outlineLevel="0" collapsed="false">
      <c r="A102" s="138"/>
      <c r="B102" s="305"/>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row>
    <row r="103" customFormat="false" ht="12.75" hidden="false" customHeight="false" outlineLevel="0" collapsed="false">
      <c r="A103" s="138"/>
      <c r="B103" s="305"/>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row>
    <row r="104" customFormat="false" ht="12.75" hidden="false" customHeight="false" outlineLevel="0" collapsed="false">
      <c r="G104" s="305"/>
    </row>
    <row r="105" customFormat="false" ht="12.75" hidden="false" customHeight="false" outlineLevel="0" collapsed="false">
      <c r="E105" s="305"/>
      <c r="F105" s="305"/>
      <c r="G105" s="305"/>
      <c r="H105" s="305"/>
      <c r="I105" s="305"/>
      <c r="J105" s="305"/>
      <c r="K105" s="305"/>
      <c r="L105" s="305"/>
      <c r="M105" s="305"/>
      <c r="N105" s="305"/>
      <c r="O105" s="305"/>
      <c r="P105" s="305"/>
    </row>
    <row r="106" customFormat="false" ht="12.75" hidden="false" customHeight="false" outlineLevel="0" collapsed="false">
      <c r="E106" s="305"/>
      <c r="F106" s="305"/>
      <c r="G106" s="305"/>
      <c r="H106" s="305"/>
      <c r="I106" s="305"/>
      <c r="J106" s="305"/>
      <c r="K106" s="305"/>
      <c r="L106" s="305"/>
      <c r="M106" s="305"/>
      <c r="N106" s="305"/>
      <c r="O106" s="305"/>
      <c r="P106" s="305"/>
    </row>
    <row r="107" customFormat="false" ht="12.75" hidden="false" customHeight="false" outlineLevel="0" collapsed="false">
      <c r="E107" s="305"/>
      <c r="F107" s="305"/>
      <c r="G107" s="305"/>
      <c r="H107" s="305"/>
      <c r="I107" s="305"/>
      <c r="J107" s="305"/>
      <c r="K107" s="305"/>
      <c r="L107" s="305"/>
      <c r="M107" s="305"/>
      <c r="N107" s="305"/>
      <c r="O107" s="305"/>
      <c r="P107" s="305"/>
    </row>
    <row r="108" customFormat="false" ht="12.75" hidden="false" customHeight="false" outlineLevel="0" collapsed="false">
      <c r="E108" s="305"/>
      <c r="F108" s="305"/>
      <c r="G108" s="305"/>
      <c r="H108" s="305"/>
      <c r="I108" s="305"/>
      <c r="J108" s="305"/>
      <c r="K108" s="305"/>
      <c r="L108" s="305"/>
      <c r="M108" s="305"/>
      <c r="N108" s="305"/>
      <c r="O108" s="305"/>
      <c r="P108" s="305"/>
    </row>
    <row r="109" customFormat="false" ht="12.75" hidden="false" customHeight="false" outlineLevel="0" collapsed="false">
      <c r="E109" s="305"/>
      <c r="F109" s="305"/>
      <c r="G109" s="305"/>
      <c r="H109" s="305"/>
      <c r="I109" s="305"/>
      <c r="J109" s="305"/>
      <c r="K109" s="305"/>
      <c r="L109" s="305"/>
      <c r="M109" s="305"/>
      <c r="N109" s="305"/>
      <c r="O109" s="305"/>
      <c r="P109" s="305"/>
    </row>
    <row r="110" customFormat="false" ht="12.75" hidden="false" customHeight="false" outlineLevel="0" collapsed="false">
      <c r="E110" s="305"/>
      <c r="F110" s="305"/>
      <c r="G110" s="305"/>
      <c r="H110" s="305"/>
      <c r="I110" s="305"/>
      <c r="J110" s="305"/>
      <c r="K110" s="305"/>
      <c r="L110" s="305"/>
      <c r="M110" s="305"/>
      <c r="N110" s="305"/>
      <c r="O110" s="305"/>
      <c r="P110" s="305"/>
    </row>
    <row r="111" customFormat="false" ht="12.75" hidden="false" customHeight="false" outlineLevel="0" collapsed="false">
      <c r="E111" s="305"/>
      <c r="F111" s="305"/>
      <c r="G111" s="305"/>
      <c r="H111" s="305"/>
      <c r="I111" s="305"/>
      <c r="J111" s="305"/>
      <c r="K111" s="305"/>
      <c r="L111" s="305"/>
      <c r="M111" s="305"/>
      <c r="N111" s="305"/>
      <c r="O111" s="305"/>
      <c r="P111" s="305"/>
    </row>
    <row r="112" customFormat="false" ht="12.75" hidden="false" customHeight="false" outlineLevel="0" collapsed="false">
      <c r="E112" s="305"/>
      <c r="F112" s="305"/>
      <c r="G112" s="305"/>
      <c r="H112" s="305"/>
      <c r="I112" s="305"/>
      <c r="J112" s="305"/>
      <c r="K112" s="305"/>
      <c r="L112" s="305"/>
      <c r="M112" s="305"/>
      <c r="N112" s="305"/>
      <c r="O112" s="305"/>
      <c r="P112" s="305"/>
    </row>
    <row r="113" customFormat="false" ht="12.75" hidden="false" customHeight="false" outlineLevel="0" collapsed="false">
      <c r="E113" s="305"/>
      <c r="F113" s="305"/>
      <c r="G113" s="305"/>
      <c r="H113" s="305"/>
      <c r="I113" s="305"/>
      <c r="J113" s="305"/>
      <c r="K113" s="305"/>
      <c r="L113" s="305"/>
      <c r="M113" s="305"/>
      <c r="N113" s="305"/>
      <c r="O113" s="305"/>
      <c r="P113" s="305"/>
    </row>
    <row r="114" customFormat="false" ht="12.75" hidden="false" customHeight="false" outlineLevel="0" collapsed="false">
      <c r="E114" s="305"/>
      <c r="F114" s="305"/>
      <c r="G114" s="305"/>
      <c r="H114" s="305"/>
      <c r="I114" s="305"/>
      <c r="J114" s="305"/>
      <c r="K114" s="305"/>
      <c r="L114" s="305"/>
      <c r="M114" s="305"/>
      <c r="N114" s="305"/>
      <c r="O114" s="305"/>
      <c r="P114" s="305"/>
    </row>
    <row r="115" customFormat="false" ht="12.75" hidden="false" customHeight="false" outlineLevel="0" collapsed="false">
      <c r="E115" s="305"/>
      <c r="F115" s="305"/>
      <c r="G115" s="305"/>
      <c r="H115" s="305"/>
      <c r="I115" s="305"/>
      <c r="J115" s="305"/>
      <c r="K115" s="305"/>
      <c r="L115" s="305"/>
      <c r="M115" s="305"/>
      <c r="N115" s="305"/>
      <c r="O115" s="305"/>
      <c r="P115" s="305"/>
    </row>
    <row r="116" customFormat="false" ht="12.75" hidden="false" customHeight="false" outlineLevel="0" collapsed="false">
      <c r="E116" s="305"/>
      <c r="F116" s="305"/>
      <c r="G116" s="305"/>
      <c r="H116" s="305"/>
      <c r="I116" s="305"/>
      <c r="J116" s="305"/>
      <c r="K116" s="305"/>
      <c r="L116" s="305"/>
      <c r="M116" s="305"/>
      <c r="N116" s="305"/>
      <c r="O116" s="305"/>
      <c r="P116" s="305"/>
    </row>
    <row r="117" customFormat="false" ht="12.75" hidden="false" customHeight="false" outlineLevel="0" collapsed="false">
      <c r="E117" s="305"/>
      <c r="F117" s="305"/>
      <c r="G117" s="305"/>
      <c r="H117" s="305"/>
      <c r="I117" s="305"/>
      <c r="J117" s="305"/>
      <c r="K117" s="305"/>
      <c r="L117" s="305"/>
      <c r="M117" s="305"/>
      <c r="N117" s="305"/>
      <c r="O117" s="305"/>
      <c r="P117" s="305"/>
    </row>
    <row r="118" customFormat="false" ht="12.75" hidden="false" customHeight="false" outlineLevel="0" collapsed="false">
      <c r="E118" s="305"/>
      <c r="F118" s="305"/>
      <c r="G118" s="305"/>
      <c r="H118" s="305"/>
      <c r="I118" s="305"/>
      <c r="J118" s="305"/>
      <c r="K118" s="305"/>
      <c r="L118" s="305"/>
      <c r="M118" s="305"/>
      <c r="N118" s="305"/>
      <c r="O118" s="305"/>
      <c r="P118" s="305"/>
    </row>
    <row r="119" customFormat="false" ht="12.75" hidden="false" customHeight="false" outlineLevel="0" collapsed="false">
      <c r="E119" s="305"/>
      <c r="F119" s="305"/>
      <c r="G119" s="305"/>
      <c r="H119" s="305"/>
      <c r="I119" s="305"/>
      <c r="J119" s="305"/>
      <c r="K119" s="305"/>
      <c r="L119" s="305"/>
      <c r="M119" s="305"/>
      <c r="N119" s="305"/>
      <c r="O119" s="305"/>
      <c r="P119" s="305"/>
    </row>
    <row r="120" customFormat="false" ht="12.75" hidden="false" customHeight="false" outlineLevel="0" collapsed="false">
      <c r="E120" s="305"/>
      <c r="F120" s="305"/>
      <c r="G120" s="305"/>
      <c r="H120" s="305"/>
      <c r="I120" s="305"/>
      <c r="J120" s="305"/>
      <c r="K120" s="305"/>
      <c r="L120" s="305"/>
      <c r="M120" s="305"/>
      <c r="N120" s="305"/>
      <c r="O120" s="305"/>
      <c r="P120" s="305"/>
    </row>
    <row r="121" customFormat="false" ht="12.75" hidden="false" customHeight="false" outlineLevel="0" collapsed="false">
      <c r="E121" s="305"/>
      <c r="F121" s="305"/>
      <c r="G121" s="305"/>
      <c r="H121" s="305"/>
      <c r="I121" s="305"/>
      <c r="J121" s="305"/>
      <c r="K121" s="305"/>
      <c r="L121" s="305"/>
      <c r="M121" s="305"/>
      <c r="N121" s="305"/>
      <c r="O121" s="305"/>
      <c r="P121" s="305"/>
    </row>
    <row r="122" customFormat="false" ht="12.75" hidden="false" customHeight="false" outlineLevel="0" collapsed="false">
      <c r="E122" s="305"/>
      <c r="F122" s="305"/>
      <c r="G122" s="305"/>
      <c r="H122" s="305"/>
      <c r="I122" s="305"/>
      <c r="J122" s="305"/>
      <c r="K122" s="305"/>
      <c r="L122" s="305"/>
      <c r="M122" s="305"/>
      <c r="N122" s="305"/>
      <c r="O122" s="305"/>
      <c r="P122" s="305"/>
    </row>
    <row r="123" customFormat="false" ht="12.75" hidden="false" customHeight="false" outlineLevel="0" collapsed="false">
      <c r="E123" s="305"/>
      <c r="F123" s="305"/>
      <c r="G123" s="305"/>
      <c r="H123" s="305"/>
      <c r="I123" s="305"/>
      <c r="J123" s="305"/>
      <c r="K123" s="305"/>
      <c r="L123" s="305"/>
      <c r="M123" s="305"/>
      <c r="N123" s="305"/>
      <c r="O123" s="305"/>
      <c r="P123" s="305"/>
    </row>
    <row r="124" customFormat="false" ht="12.75" hidden="false" customHeight="false" outlineLevel="0" collapsed="false">
      <c r="E124" s="305"/>
      <c r="F124" s="305"/>
      <c r="G124" s="305"/>
      <c r="H124" s="305"/>
      <c r="I124" s="305"/>
      <c r="J124" s="305"/>
      <c r="K124" s="305"/>
      <c r="L124" s="305"/>
      <c r="M124" s="305"/>
      <c r="N124" s="305"/>
      <c r="O124" s="305"/>
      <c r="P124" s="305"/>
    </row>
    <row r="125" customFormat="false" ht="12.75" hidden="false" customHeight="false" outlineLevel="0" collapsed="false">
      <c r="E125" s="305"/>
      <c r="F125" s="305"/>
      <c r="G125" s="305"/>
      <c r="H125" s="305"/>
      <c r="I125" s="305"/>
      <c r="J125" s="305"/>
      <c r="K125" s="305"/>
      <c r="L125" s="305"/>
      <c r="M125" s="305"/>
      <c r="N125" s="305"/>
      <c r="O125" s="305"/>
      <c r="P125" s="305"/>
    </row>
    <row r="126" customFormat="false" ht="12.75" hidden="false" customHeight="false" outlineLevel="0" collapsed="false">
      <c r="E126" s="305"/>
      <c r="F126" s="305"/>
      <c r="G126" s="305"/>
      <c r="H126" s="305"/>
      <c r="I126" s="305"/>
      <c r="J126" s="305"/>
      <c r="K126" s="305"/>
      <c r="L126" s="305"/>
      <c r="M126" s="305"/>
      <c r="N126" s="305"/>
      <c r="O126" s="305"/>
      <c r="P126" s="305"/>
    </row>
    <row r="127" customFormat="false" ht="12.75" hidden="false" customHeight="false" outlineLevel="0" collapsed="false">
      <c r="E127" s="305"/>
      <c r="F127" s="305"/>
      <c r="G127" s="305"/>
      <c r="H127" s="305"/>
      <c r="I127" s="305"/>
      <c r="J127" s="305"/>
      <c r="K127" s="305"/>
      <c r="L127" s="305"/>
      <c r="M127" s="305"/>
      <c r="N127" s="305"/>
      <c r="O127" s="305"/>
      <c r="P127" s="305"/>
    </row>
    <row r="128" customFormat="false" ht="12.75" hidden="false" customHeight="false" outlineLevel="0" collapsed="false">
      <c r="E128" s="305"/>
      <c r="F128" s="305"/>
      <c r="G128" s="305"/>
      <c r="H128" s="305"/>
      <c r="I128" s="305"/>
      <c r="J128" s="305"/>
      <c r="K128" s="305"/>
      <c r="L128" s="305"/>
      <c r="M128" s="305"/>
      <c r="N128" s="305"/>
      <c r="O128" s="305"/>
      <c r="P128" s="305"/>
    </row>
    <row r="129" customFormat="false" ht="12.75" hidden="false" customHeight="false" outlineLevel="0" collapsed="false">
      <c r="E129" s="305"/>
      <c r="F129" s="305"/>
      <c r="G129" s="305"/>
      <c r="H129" s="305"/>
      <c r="I129" s="305"/>
      <c r="J129" s="305"/>
      <c r="K129" s="305"/>
      <c r="L129" s="305"/>
      <c r="M129" s="305"/>
      <c r="N129" s="305"/>
      <c r="O129" s="305"/>
      <c r="P129" s="305"/>
    </row>
    <row r="130" customFormat="false" ht="12.75" hidden="false" customHeight="false" outlineLevel="0" collapsed="false">
      <c r="E130" s="305"/>
      <c r="F130" s="305"/>
      <c r="G130" s="305"/>
      <c r="H130" s="305"/>
      <c r="I130" s="305"/>
      <c r="J130" s="305"/>
      <c r="K130" s="305"/>
      <c r="L130" s="305"/>
      <c r="M130" s="305"/>
      <c r="N130" s="305"/>
      <c r="O130" s="305"/>
      <c r="P130" s="305"/>
    </row>
    <row r="131" customFormat="false" ht="12.75" hidden="false" customHeight="false" outlineLevel="0" collapsed="false">
      <c r="E131" s="305"/>
      <c r="F131" s="305"/>
      <c r="G131" s="305"/>
      <c r="H131" s="305"/>
      <c r="I131" s="305"/>
      <c r="J131" s="305"/>
      <c r="K131" s="305"/>
      <c r="L131" s="305"/>
      <c r="M131" s="305"/>
      <c r="N131" s="305"/>
      <c r="O131" s="305"/>
      <c r="P131" s="305"/>
    </row>
    <row r="132" customFormat="false" ht="12.75" hidden="false" customHeight="false" outlineLevel="0" collapsed="false">
      <c r="E132" s="305"/>
      <c r="F132" s="305"/>
      <c r="G132" s="305"/>
      <c r="H132" s="305"/>
      <c r="I132" s="305"/>
      <c r="J132" s="305"/>
      <c r="K132" s="305"/>
      <c r="L132" s="305"/>
      <c r="M132" s="305"/>
      <c r="N132" s="305"/>
      <c r="O132" s="305"/>
      <c r="P132" s="305"/>
    </row>
    <row r="133" customFormat="false" ht="12.75" hidden="false" customHeight="false" outlineLevel="0" collapsed="false">
      <c r="E133" s="305"/>
      <c r="F133" s="305"/>
      <c r="G133" s="305"/>
      <c r="H133" s="305"/>
      <c r="I133" s="305"/>
      <c r="J133" s="305"/>
      <c r="K133" s="305"/>
      <c r="L133" s="305"/>
      <c r="M133" s="305"/>
      <c r="N133" s="305"/>
      <c r="O133" s="305"/>
      <c r="P133" s="305"/>
    </row>
    <row r="134" customFormat="false" ht="12.75" hidden="false" customHeight="false" outlineLevel="0" collapsed="false">
      <c r="E134" s="305"/>
      <c r="F134" s="305"/>
      <c r="G134" s="305"/>
      <c r="H134" s="305"/>
      <c r="I134" s="305"/>
      <c r="J134" s="305"/>
      <c r="K134" s="305"/>
      <c r="L134" s="305"/>
      <c r="M134" s="305"/>
      <c r="N134" s="305"/>
      <c r="O134" s="305"/>
      <c r="P134" s="305"/>
    </row>
    <row r="135" customFormat="false" ht="12.75" hidden="false" customHeight="false" outlineLevel="0" collapsed="false">
      <c r="E135" s="305"/>
      <c r="F135" s="305"/>
      <c r="G135" s="305"/>
      <c r="H135" s="305"/>
      <c r="I135" s="305"/>
      <c r="J135" s="305"/>
      <c r="K135" s="305"/>
      <c r="L135" s="305"/>
      <c r="M135" s="305"/>
      <c r="N135" s="305"/>
      <c r="O135" s="305"/>
      <c r="P135" s="305"/>
    </row>
    <row r="136" customFormat="false" ht="12.75" hidden="false" customHeight="false" outlineLevel="0" collapsed="false">
      <c r="E136" s="305"/>
      <c r="F136" s="305"/>
      <c r="G136" s="305"/>
      <c r="H136" s="305"/>
      <c r="I136" s="305"/>
      <c r="J136" s="305"/>
      <c r="K136" s="305"/>
      <c r="L136" s="305"/>
      <c r="M136" s="305"/>
      <c r="N136" s="305"/>
      <c r="O136" s="305"/>
      <c r="P136" s="305"/>
    </row>
    <row r="137" customFormat="false" ht="12.75" hidden="false" customHeight="false" outlineLevel="0" collapsed="false">
      <c r="E137" s="305"/>
      <c r="F137" s="305"/>
      <c r="G137" s="305"/>
      <c r="H137" s="305"/>
      <c r="I137" s="305"/>
      <c r="J137" s="305"/>
      <c r="K137" s="305"/>
      <c r="L137" s="305"/>
      <c r="M137" s="305"/>
      <c r="N137" s="305"/>
      <c r="O137" s="305"/>
      <c r="P137" s="305"/>
    </row>
    <row r="138" customFormat="false" ht="12.75" hidden="false" customHeight="false" outlineLevel="0" collapsed="false">
      <c r="E138" s="305"/>
      <c r="F138" s="305"/>
      <c r="G138" s="305"/>
      <c r="H138" s="305"/>
      <c r="I138" s="305"/>
      <c r="J138" s="305"/>
      <c r="K138" s="305"/>
      <c r="L138" s="305"/>
      <c r="M138" s="305"/>
      <c r="N138" s="305"/>
      <c r="O138" s="305"/>
      <c r="P138" s="305"/>
    </row>
    <row r="139" customFormat="false" ht="12.75" hidden="false" customHeight="false" outlineLevel="0" collapsed="false">
      <c r="E139" s="305"/>
      <c r="F139" s="305"/>
      <c r="G139" s="305"/>
      <c r="H139" s="305"/>
      <c r="I139" s="305"/>
      <c r="J139" s="305"/>
      <c r="K139" s="305"/>
      <c r="L139" s="305"/>
      <c r="M139" s="305"/>
      <c r="N139" s="305"/>
      <c r="O139" s="305"/>
      <c r="P139" s="305"/>
    </row>
    <row r="140" customFormat="false" ht="12.75" hidden="false" customHeight="false" outlineLevel="0" collapsed="false">
      <c r="E140" s="305"/>
      <c r="F140" s="305"/>
      <c r="G140" s="305"/>
      <c r="H140" s="305"/>
      <c r="I140" s="305"/>
      <c r="J140" s="305"/>
      <c r="K140" s="305"/>
      <c r="L140" s="305"/>
      <c r="M140" s="305"/>
      <c r="N140" s="305"/>
      <c r="O140" s="305"/>
      <c r="P140" s="305"/>
    </row>
    <row r="141" customFormat="false" ht="12.75" hidden="false" customHeight="false" outlineLevel="0" collapsed="false">
      <c r="E141" s="305"/>
      <c r="F141" s="305"/>
      <c r="G141" s="305"/>
      <c r="H141" s="305"/>
      <c r="I141" s="305"/>
      <c r="J141" s="305"/>
      <c r="K141" s="305"/>
      <c r="L141" s="305"/>
      <c r="M141" s="305"/>
      <c r="N141" s="305"/>
      <c r="O141" s="305"/>
      <c r="P141" s="305"/>
    </row>
    <row r="142" customFormat="false" ht="12.75" hidden="false" customHeight="false" outlineLevel="0" collapsed="false">
      <c r="E142" s="305"/>
      <c r="F142" s="305"/>
      <c r="G142" s="305"/>
      <c r="H142" s="305"/>
      <c r="I142" s="305"/>
      <c r="J142" s="305"/>
      <c r="K142" s="305"/>
      <c r="L142" s="305"/>
      <c r="M142" s="305"/>
      <c r="N142" s="305"/>
      <c r="O142" s="305"/>
      <c r="P142" s="305"/>
    </row>
    <row r="143" customFormat="false" ht="12.75" hidden="false" customHeight="false" outlineLevel="0" collapsed="false">
      <c r="E143" s="305"/>
      <c r="F143" s="305"/>
      <c r="G143" s="305"/>
      <c r="H143" s="305"/>
      <c r="I143" s="305"/>
      <c r="J143" s="305"/>
      <c r="K143" s="305"/>
      <c r="L143" s="305"/>
      <c r="M143" s="305"/>
      <c r="N143" s="305"/>
      <c r="O143" s="305"/>
      <c r="P143" s="305"/>
    </row>
    <row r="144" customFormat="false" ht="12.75" hidden="false" customHeight="false" outlineLevel="0" collapsed="false">
      <c r="E144" s="305"/>
      <c r="F144" s="305"/>
      <c r="G144" s="305"/>
      <c r="H144" s="305"/>
      <c r="I144" s="305"/>
      <c r="J144" s="305"/>
      <c r="K144" s="305"/>
      <c r="L144" s="305"/>
      <c r="M144" s="305"/>
      <c r="N144" s="305"/>
      <c r="O144" s="305"/>
      <c r="P144" s="305"/>
    </row>
    <row r="145" customFormat="false" ht="12.75" hidden="false" customHeight="false" outlineLevel="0" collapsed="false">
      <c r="E145" s="305"/>
      <c r="F145" s="305"/>
      <c r="G145" s="305"/>
      <c r="H145" s="305"/>
      <c r="I145" s="305"/>
      <c r="J145" s="305"/>
      <c r="K145" s="305"/>
      <c r="L145" s="305"/>
      <c r="M145" s="305"/>
      <c r="N145" s="305"/>
      <c r="O145" s="305"/>
      <c r="P145" s="305"/>
    </row>
    <row r="146" customFormat="false" ht="12.75" hidden="false" customHeight="false" outlineLevel="0" collapsed="false">
      <c r="E146" s="305"/>
      <c r="F146" s="305"/>
      <c r="G146" s="305"/>
      <c r="H146" s="305"/>
      <c r="I146" s="305"/>
      <c r="J146" s="305"/>
      <c r="K146" s="305"/>
      <c r="L146" s="305"/>
      <c r="M146" s="305"/>
      <c r="N146" s="305"/>
      <c r="O146" s="305"/>
      <c r="P146" s="305"/>
    </row>
    <row r="147" customFormat="false" ht="12.75" hidden="false" customHeight="false" outlineLevel="0" collapsed="false">
      <c r="E147" s="305"/>
      <c r="F147" s="305"/>
      <c r="G147" s="305"/>
      <c r="H147" s="305"/>
      <c r="I147" s="305"/>
      <c r="J147" s="305"/>
      <c r="K147" s="305"/>
      <c r="L147" s="305"/>
      <c r="M147" s="305"/>
      <c r="N147" s="305"/>
      <c r="O147" s="305"/>
      <c r="P147" s="305"/>
    </row>
    <row r="148" customFormat="false" ht="12.75" hidden="false" customHeight="false" outlineLevel="0" collapsed="false">
      <c r="E148" s="305"/>
      <c r="F148" s="305"/>
      <c r="G148" s="305"/>
      <c r="H148" s="305"/>
      <c r="I148" s="305"/>
      <c r="J148" s="305"/>
      <c r="K148" s="305"/>
      <c r="L148" s="305"/>
      <c r="M148" s="305"/>
      <c r="N148" s="305"/>
      <c r="O148" s="305"/>
      <c r="P148" s="305"/>
    </row>
    <row r="149" customFormat="false" ht="12.75" hidden="false" customHeight="false" outlineLevel="0" collapsed="false">
      <c r="E149" s="305"/>
      <c r="F149" s="305"/>
      <c r="G149" s="305"/>
      <c r="H149" s="305"/>
      <c r="I149" s="305"/>
      <c r="J149" s="305"/>
      <c r="K149" s="305"/>
      <c r="L149" s="305"/>
      <c r="M149" s="305"/>
      <c r="N149" s="305"/>
      <c r="O149" s="305"/>
      <c r="P149" s="305"/>
    </row>
    <row r="150" customFormat="false" ht="12.75" hidden="false" customHeight="false" outlineLevel="0" collapsed="false">
      <c r="E150" s="305"/>
      <c r="F150" s="305"/>
      <c r="G150" s="305"/>
      <c r="H150" s="305"/>
      <c r="I150" s="305"/>
      <c r="J150" s="305"/>
      <c r="K150" s="305"/>
      <c r="L150" s="305"/>
      <c r="M150" s="305"/>
      <c r="N150" s="305"/>
      <c r="O150" s="305"/>
      <c r="P150" s="305"/>
    </row>
    <row r="151" customFormat="false" ht="12.75" hidden="false" customHeight="false" outlineLevel="0" collapsed="false">
      <c r="E151" s="305"/>
      <c r="F151" s="305"/>
      <c r="G151" s="305"/>
      <c r="H151" s="305"/>
      <c r="I151" s="305"/>
      <c r="J151" s="305"/>
      <c r="K151" s="305"/>
      <c r="L151" s="305"/>
      <c r="M151" s="305"/>
      <c r="N151" s="305"/>
      <c r="O151" s="305"/>
      <c r="P151" s="305"/>
    </row>
    <row r="152" customFormat="false" ht="12.75" hidden="false" customHeight="false" outlineLevel="0" collapsed="false">
      <c r="E152" s="305"/>
      <c r="F152" s="305"/>
      <c r="G152" s="305"/>
      <c r="H152" s="305"/>
      <c r="I152" s="305"/>
      <c r="J152" s="305"/>
      <c r="K152" s="305"/>
      <c r="L152" s="305"/>
      <c r="M152" s="305"/>
      <c r="N152" s="305"/>
      <c r="O152" s="305"/>
      <c r="P152" s="305"/>
    </row>
    <row r="153" customFormat="false" ht="12.75" hidden="false" customHeight="false" outlineLevel="0" collapsed="false">
      <c r="E153" s="305"/>
      <c r="F153" s="305"/>
      <c r="G153" s="305"/>
      <c r="H153" s="305"/>
      <c r="I153" s="305"/>
      <c r="J153" s="305"/>
      <c r="K153" s="305"/>
      <c r="L153" s="305"/>
      <c r="M153" s="305"/>
      <c r="N153" s="305"/>
      <c r="O153" s="305"/>
      <c r="P153" s="305"/>
    </row>
    <row r="154" customFormat="false" ht="12.75" hidden="false" customHeight="false" outlineLevel="0" collapsed="false">
      <c r="E154" s="305"/>
      <c r="F154" s="305"/>
      <c r="G154" s="305"/>
      <c r="H154" s="305"/>
      <c r="I154" s="305"/>
      <c r="J154" s="305"/>
      <c r="K154" s="305"/>
      <c r="L154" s="305"/>
      <c r="M154" s="305"/>
      <c r="N154" s="305"/>
      <c r="O154" s="305"/>
      <c r="P154" s="305"/>
    </row>
    <row r="155" customFormat="false" ht="12.75" hidden="false" customHeight="false" outlineLevel="0" collapsed="false">
      <c r="E155" s="305"/>
      <c r="F155" s="305"/>
      <c r="G155" s="305"/>
      <c r="H155" s="305"/>
      <c r="I155" s="305"/>
      <c r="J155" s="305"/>
      <c r="K155" s="305"/>
      <c r="L155" s="305"/>
      <c r="M155" s="305"/>
      <c r="N155" s="305"/>
      <c r="O155" s="305"/>
      <c r="P155" s="305"/>
    </row>
    <row r="156" customFormat="false" ht="12.75" hidden="false" customHeight="false" outlineLevel="0" collapsed="false">
      <c r="E156" s="305"/>
      <c r="F156" s="305"/>
      <c r="G156" s="305"/>
      <c r="H156" s="305"/>
      <c r="I156" s="305"/>
      <c r="J156" s="305"/>
      <c r="K156" s="305"/>
      <c r="L156" s="305"/>
      <c r="M156" s="305"/>
      <c r="N156" s="305"/>
      <c r="O156" s="305"/>
      <c r="P156" s="305"/>
    </row>
    <row r="157" customFormat="false" ht="12.75" hidden="false" customHeight="false" outlineLevel="0" collapsed="false">
      <c r="E157" s="305"/>
      <c r="F157" s="305"/>
      <c r="G157" s="305"/>
      <c r="H157" s="305"/>
      <c r="I157" s="305"/>
      <c r="J157" s="305"/>
      <c r="K157" s="305"/>
      <c r="L157" s="305"/>
      <c r="M157" s="305"/>
      <c r="N157" s="305"/>
      <c r="O157" s="305"/>
      <c r="P157" s="305"/>
    </row>
    <row r="158" customFormat="false" ht="12.75" hidden="false" customHeight="false" outlineLevel="0" collapsed="false">
      <c r="E158" s="305"/>
      <c r="F158" s="305"/>
      <c r="G158" s="305"/>
      <c r="H158" s="305"/>
      <c r="I158" s="305"/>
      <c r="J158" s="305"/>
      <c r="K158" s="305"/>
      <c r="L158" s="305"/>
      <c r="M158" s="305"/>
      <c r="N158" s="305"/>
      <c r="O158" s="305"/>
      <c r="P158" s="305"/>
    </row>
    <row r="159" customFormat="false" ht="12.75" hidden="false" customHeight="false" outlineLevel="0" collapsed="false">
      <c r="E159" s="305"/>
      <c r="F159" s="305"/>
      <c r="G159" s="305"/>
      <c r="H159" s="305"/>
      <c r="I159" s="305"/>
      <c r="J159" s="305"/>
      <c r="K159" s="305"/>
      <c r="L159" s="305"/>
      <c r="M159" s="305"/>
      <c r="N159" s="305"/>
      <c r="O159" s="305"/>
      <c r="P159" s="305"/>
    </row>
    <row r="160" customFormat="false" ht="12.75" hidden="false" customHeight="false" outlineLevel="0" collapsed="false">
      <c r="E160" s="305"/>
      <c r="F160" s="305"/>
      <c r="G160" s="305"/>
      <c r="H160" s="305"/>
      <c r="I160" s="305"/>
      <c r="J160" s="305"/>
      <c r="K160" s="305"/>
      <c r="L160" s="305"/>
      <c r="M160" s="305"/>
      <c r="N160" s="305"/>
      <c r="O160" s="305"/>
      <c r="P160" s="305"/>
    </row>
    <row r="161" customFormat="false" ht="12.75" hidden="false" customHeight="false" outlineLevel="0" collapsed="false">
      <c r="E161" s="305"/>
      <c r="F161" s="305"/>
      <c r="G161" s="305"/>
      <c r="H161" s="305"/>
      <c r="I161" s="305"/>
      <c r="J161" s="305"/>
      <c r="K161" s="305"/>
      <c r="L161" s="305"/>
      <c r="M161" s="305"/>
      <c r="N161" s="305"/>
      <c r="O161" s="305"/>
      <c r="P161" s="305"/>
    </row>
    <row r="162" customFormat="false" ht="12.75" hidden="false" customHeight="false" outlineLevel="0" collapsed="false">
      <c r="E162" s="305"/>
      <c r="F162" s="305"/>
      <c r="G162" s="305"/>
      <c r="H162" s="305"/>
      <c r="I162" s="305"/>
      <c r="J162" s="305"/>
      <c r="K162" s="305"/>
      <c r="L162" s="305"/>
      <c r="M162" s="305"/>
      <c r="N162" s="305"/>
      <c r="O162" s="305"/>
      <c r="P162" s="305"/>
    </row>
    <row r="163" customFormat="false" ht="12.75" hidden="false" customHeight="false" outlineLevel="0" collapsed="false">
      <c r="E163" s="305"/>
      <c r="F163" s="305"/>
      <c r="G163" s="305"/>
      <c r="H163" s="305"/>
      <c r="I163" s="305"/>
      <c r="J163" s="305"/>
      <c r="K163" s="305"/>
      <c r="L163" s="305"/>
      <c r="M163" s="305"/>
      <c r="N163" s="305"/>
      <c r="O163" s="305"/>
      <c r="P163" s="305"/>
    </row>
    <row r="164" customFormat="false" ht="12.75" hidden="false" customHeight="false" outlineLevel="0" collapsed="false">
      <c r="E164" s="305"/>
      <c r="F164" s="305"/>
      <c r="G164" s="305"/>
      <c r="H164" s="305"/>
      <c r="I164" s="305"/>
      <c r="J164" s="305"/>
      <c r="K164" s="305"/>
      <c r="L164" s="305"/>
      <c r="M164" s="305"/>
      <c r="N164" s="305"/>
      <c r="O164" s="305"/>
      <c r="P164" s="305"/>
    </row>
    <row r="165" customFormat="false" ht="12.75" hidden="false" customHeight="false" outlineLevel="0" collapsed="false">
      <c r="E165" s="305"/>
      <c r="F165" s="305"/>
      <c r="G165" s="305"/>
      <c r="H165" s="305"/>
      <c r="I165" s="305"/>
      <c r="J165" s="305"/>
      <c r="K165" s="305"/>
      <c r="L165" s="305"/>
      <c r="M165" s="305"/>
      <c r="N165" s="305"/>
      <c r="O165" s="305"/>
      <c r="P165" s="305"/>
    </row>
    <row r="166" customFormat="false" ht="12.75" hidden="false" customHeight="false" outlineLevel="0" collapsed="false">
      <c r="E166" s="305"/>
      <c r="F166" s="305"/>
      <c r="G166" s="305"/>
      <c r="H166" s="305"/>
      <c r="I166" s="305"/>
      <c r="J166" s="305"/>
      <c r="K166" s="305"/>
      <c r="L166" s="305"/>
      <c r="M166" s="305"/>
      <c r="N166" s="305"/>
      <c r="O166" s="305"/>
      <c r="P166" s="305"/>
    </row>
    <row r="167" customFormat="false" ht="12.75" hidden="false" customHeight="false" outlineLevel="0" collapsed="false">
      <c r="E167" s="305"/>
      <c r="F167" s="305"/>
      <c r="G167" s="305"/>
      <c r="H167" s="305"/>
      <c r="I167" s="305"/>
      <c r="J167" s="305"/>
      <c r="K167" s="305"/>
      <c r="L167" s="305"/>
      <c r="M167" s="305"/>
      <c r="N167" s="305"/>
      <c r="O167" s="305"/>
      <c r="P167" s="305"/>
    </row>
    <row r="168" customFormat="false" ht="12.75" hidden="false" customHeight="false" outlineLevel="0" collapsed="false">
      <c r="E168" s="305"/>
      <c r="F168" s="305"/>
      <c r="G168" s="305"/>
      <c r="H168" s="305"/>
      <c r="I168" s="305"/>
      <c r="J168" s="305"/>
      <c r="K168" s="305"/>
      <c r="L168" s="305"/>
      <c r="M168" s="305"/>
      <c r="N168" s="305"/>
      <c r="O168" s="305"/>
      <c r="P168" s="305"/>
    </row>
    <row r="169" customFormat="false" ht="12.75" hidden="false" customHeight="false" outlineLevel="0" collapsed="false">
      <c r="E169" s="305"/>
      <c r="F169" s="305"/>
      <c r="G169" s="305"/>
      <c r="H169" s="305"/>
      <c r="I169" s="305"/>
      <c r="J169" s="305"/>
      <c r="K169" s="305"/>
      <c r="L169" s="305"/>
      <c r="M169" s="305"/>
      <c r="N169" s="305"/>
      <c r="O169" s="305"/>
      <c r="P169" s="305"/>
    </row>
    <row r="170" customFormat="false" ht="12.75" hidden="false" customHeight="false" outlineLevel="0" collapsed="false">
      <c r="E170" s="305"/>
      <c r="F170" s="305"/>
      <c r="G170" s="305"/>
      <c r="H170" s="305"/>
      <c r="I170" s="305"/>
      <c r="J170" s="305"/>
      <c r="K170" s="305"/>
      <c r="L170" s="305"/>
      <c r="M170" s="305"/>
      <c r="N170" s="305"/>
      <c r="O170" s="305"/>
      <c r="P170" s="305"/>
    </row>
    <row r="171" customFormat="false" ht="12.75" hidden="false" customHeight="false" outlineLevel="0" collapsed="false">
      <c r="E171" s="305"/>
      <c r="F171" s="305"/>
      <c r="G171" s="305"/>
      <c r="H171" s="305"/>
      <c r="I171" s="305"/>
      <c r="J171" s="305"/>
      <c r="K171" s="305"/>
      <c r="L171" s="305"/>
      <c r="M171" s="305"/>
      <c r="N171" s="305"/>
      <c r="O171" s="305"/>
      <c r="P171" s="305"/>
    </row>
    <row r="172" customFormat="false" ht="12.75" hidden="false" customHeight="false" outlineLevel="0" collapsed="false">
      <c r="E172" s="305"/>
      <c r="F172" s="305"/>
      <c r="G172" s="305"/>
      <c r="H172" s="305"/>
      <c r="I172" s="305"/>
      <c r="J172" s="305"/>
      <c r="K172" s="305"/>
      <c r="L172" s="305"/>
      <c r="M172" s="305"/>
      <c r="N172" s="305"/>
      <c r="O172" s="305"/>
      <c r="P172" s="305"/>
    </row>
    <row r="173" customFormat="false" ht="12.75" hidden="false" customHeight="false" outlineLevel="0" collapsed="false">
      <c r="E173" s="305"/>
      <c r="F173" s="305"/>
      <c r="G173" s="305"/>
      <c r="H173" s="305"/>
      <c r="I173" s="305"/>
      <c r="J173" s="305"/>
      <c r="K173" s="305"/>
      <c r="L173" s="305"/>
      <c r="M173" s="305"/>
      <c r="N173" s="305"/>
      <c r="O173" s="305"/>
      <c r="P173" s="305"/>
    </row>
    <row r="174" customFormat="false" ht="12.75" hidden="false" customHeight="false" outlineLevel="0" collapsed="false">
      <c r="E174" s="305"/>
      <c r="F174" s="305"/>
      <c r="G174" s="305"/>
      <c r="H174" s="305"/>
      <c r="I174" s="305"/>
      <c r="J174" s="305"/>
      <c r="K174" s="305"/>
      <c r="L174" s="305"/>
      <c r="M174" s="305"/>
      <c r="N174" s="305"/>
      <c r="O174" s="305"/>
      <c r="P174" s="305"/>
    </row>
    <row r="175" customFormat="false" ht="12.75" hidden="false" customHeight="false" outlineLevel="0" collapsed="false">
      <c r="E175" s="305"/>
      <c r="F175" s="305"/>
      <c r="G175" s="305"/>
      <c r="H175" s="305"/>
      <c r="I175" s="305"/>
      <c r="J175" s="305"/>
      <c r="K175" s="305"/>
      <c r="L175" s="305"/>
      <c r="M175" s="305"/>
      <c r="N175" s="305"/>
      <c r="O175" s="305"/>
      <c r="P175" s="305"/>
    </row>
    <row r="176" customFormat="false" ht="12.75" hidden="false" customHeight="false" outlineLevel="0" collapsed="false">
      <c r="E176" s="305"/>
      <c r="F176" s="305"/>
      <c r="G176" s="305"/>
      <c r="H176" s="305"/>
      <c r="I176" s="305"/>
      <c r="J176" s="305"/>
      <c r="K176" s="305"/>
      <c r="L176" s="305"/>
      <c r="M176" s="305"/>
      <c r="N176" s="305"/>
      <c r="O176" s="305"/>
      <c r="P176" s="305"/>
    </row>
    <row r="177" customFormat="false" ht="12.75" hidden="false" customHeight="false" outlineLevel="0" collapsed="false">
      <c r="E177" s="305"/>
      <c r="F177" s="305"/>
      <c r="G177" s="305"/>
      <c r="H177" s="305"/>
      <c r="I177" s="305"/>
      <c r="J177" s="305"/>
      <c r="K177" s="305"/>
      <c r="L177" s="305"/>
      <c r="M177" s="305"/>
      <c r="N177" s="305"/>
      <c r="O177" s="305"/>
      <c r="P177" s="305"/>
    </row>
    <row r="178" customFormat="false" ht="12.75" hidden="false" customHeight="false" outlineLevel="0" collapsed="false">
      <c r="E178" s="305"/>
      <c r="F178" s="305"/>
      <c r="G178" s="305"/>
      <c r="H178" s="305"/>
      <c r="I178" s="305"/>
      <c r="J178" s="305"/>
      <c r="K178" s="305"/>
      <c r="L178" s="305"/>
      <c r="M178" s="305"/>
      <c r="N178" s="305"/>
      <c r="O178" s="305"/>
      <c r="P178" s="305"/>
    </row>
    <row r="179" customFormat="false" ht="12.75" hidden="false" customHeight="false" outlineLevel="0" collapsed="false">
      <c r="E179" s="305"/>
      <c r="F179" s="305"/>
      <c r="G179" s="305"/>
      <c r="H179" s="305"/>
      <c r="I179" s="305"/>
      <c r="J179" s="305"/>
      <c r="K179" s="305"/>
      <c r="L179" s="305"/>
      <c r="M179" s="305"/>
      <c r="N179" s="305"/>
      <c r="O179" s="305"/>
      <c r="P179" s="305"/>
    </row>
    <row r="180" customFormat="false" ht="12.75" hidden="false" customHeight="false" outlineLevel="0" collapsed="false">
      <c r="E180" s="305"/>
      <c r="F180" s="305"/>
      <c r="G180" s="305"/>
      <c r="H180" s="305"/>
      <c r="I180" s="305"/>
      <c r="J180" s="305"/>
      <c r="K180" s="305"/>
      <c r="L180" s="305"/>
      <c r="M180" s="305"/>
      <c r="N180" s="305"/>
      <c r="O180" s="305"/>
      <c r="P180" s="305"/>
    </row>
    <row r="181" customFormat="false" ht="12.75" hidden="false" customHeight="false" outlineLevel="0" collapsed="false">
      <c r="E181" s="305"/>
      <c r="F181" s="305"/>
      <c r="G181" s="305"/>
      <c r="H181" s="305"/>
      <c r="I181" s="305"/>
      <c r="J181" s="305"/>
      <c r="K181" s="305"/>
      <c r="L181" s="305"/>
      <c r="M181" s="305"/>
      <c r="N181" s="305"/>
      <c r="O181" s="305"/>
      <c r="P181" s="305"/>
    </row>
    <row r="182" customFormat="false" ht="12.75" hidden="false" customHeight="false" outlineLevel="0" collapsed="false">
      <c r="E182" s="305"/>
      <c r="F182" s="305"/>
      <c r="G182" s="305"/>
      <c r="H182" s="305"/>
      <c r="I182" s="305"/>
      <c r="J182" s="305"/>
      <c r="K182" s="305"/>
      <c r="L182" s="305"/>
      <c r="M182" s="305"/>
      <c r="N182" s="305"/>
      <c r="O182" s="305"/>
      <c r="P182" s="305"/>
    </row>
    <row r="183" customFormat="false" ht="12.75" hidden="false" customHeight="false" outlineLevel="0" collapsed="false">
      <c r="E183" s="305"/>
      <c r="F183" s="305"/>
      <c r="G183" s="305"/>
      <c r="H183" s="305"/>
      <c r="I183" s="305"/>
      <c r="J183" s="305"/>
      <c r="K183" s="305"/>
      <c r="L183" s="305"/>
      <c r="M183" s="305"/>
      <c r="N183" s="305"/>
      <c r="O183" s="305"/>
      <c r="P183" s="305"/>
    </row>
    <row r="184" customFormat="false" ht="12.75" hidden="false" customHeight="false" outlineLevel="0" collapsed="false">
      <c r="E184" s="305"/>
      <c r="F184" s="305"/>
      <c r="G184" s="305"/>
      <c r="H184" s="305"/>
      <c r="I184" s="305"/>
      <c r="J184" s="305"/>
      <c r="K184" s="305"/>
      <c r="L184" s="305"/>
      <c r="M184" s="305"/>
      <c r="N184" s="305"/>
      <c r="O184" s="305"/>
      <c r="P184" s="305"/>
    </row>
    <row r="185" customFormat="false" ht="12.75" hidden="false" customHeight="false" outlineLevel="0" collapsed="false">
      <c r="E185" s="305"/>
      <c r="F185" s="305"/>
      <c r="G185" s="305"/>
      <c r="H185" s="305"/>
      <c r="I185" s="305"/>
      <c r="J185" s="305"/>
      <c r="K185" s="305"/>
      <c r="L185" s="305"/>
      <c r="M185" s="305"/>
      <c r="N185" s="305"/>
      <c r="O185" s="305"/>
      <c r="P185" s="305"/>
    </row>
    <row r="186" customFormat="false" ht="12.75" hidden="false" customHeight="false" outlineLevel="0" collapsed="false">
      <c r="E186" s="305"/>
      <c r="F186" s="305"/>
      <c r="G186" s="305"/>
      <c r="H186" s="305"/>
      <c r="I186" s="305"/>
      <c r="J186" s="305"/>
      <c r="K186" s="305"/>
      <c r="L186" s="305"/>
      <c r="M186" s="305"/>
      <c r="N186" s="305"/>
      <c r="O186" s="305"/>
      <c r="P186" s="305"/>
    </row>
    <row r="187" customFormat="false" ht="12.75" hidden="false" customHeight="false" outlineLevel="0" collapsed="false">
      <c r="E187" s="305"/>
      <c r="F187" s="305"/>
      <c r="G187" s="305"/>
      <c r="H187" s="305"/>
      <c r="I187" s="305"/>
      <c r="J187" s="305"/>
      <c r="K187" s="305"/>
      <c r="L187" s="305"/>
      <c r="M187" s="305"/>
      <c r="N187" s="305"/>
      <c r="O187" s="305"/>
      <c r="P187" s="305"/>
    </row>
    <row r="188" customFormat="false" ht="12.75" hidden="false" customHeight="false" outlineLevel="0" collapsed="false">
      <c r="E188" s="305"/>
      <c r="F188" s="305"/>
      <c r="G188" s="305"/>
      <c r="H188" s="305"/>
      <c r="I188" s="305"/>
      <c r="J188" s="305"/>
      <c r="K188" s="305"/>
      <c r="L188" s="305"/>
      <c r="M188" s="305"/>
      <c r="N188" s="305"/>
      <c r="O188" s="305"/>
      <c r="P188" s="305"/>
    </row>
    <row r="189" customFormat="false" ht="12.75" hidden="false" customHeight="false" outlineLevel="0" collapsed="false">
      <c r="E189" s="305"/>
      <c r="F189" s="305"/>
      <c r="G189" s="305"/>
      <c r="H189" s="305"/>
      <c r="I189" s="305"/>
      <c r="J189" s="305"/>
      <c r="K189" s="305"/>
      <c r="L189" s="305"/>
      <c r="M189" s="305"/>
      <c r="N189" s="305"/>
      <c r="O189" s="305"/>
      <c r="P189" s="305"/>
    </row>
    <row r="190" customFormat="false" ht="12.75" hidden="false" customHeight="false" outlineLevel="0" collapsed="false">
      <c r="E190" s="305"/>
      <c r="F190" s="305"/>
      <c r="G190" s="305"/>
      <c r="H190" s="305"/>
      <c r="I190" s="305"/>
      <c r="J190" s="305"/>
      <c r="K190" s="305"/>
      <c r="L190" s="305"/>
      <c r="M190" s="305"/>
      <c r="N190" s="305"/>
      <c r="O190" s="305"/>
      <c r="P190" s="305"/>
    </row>
    <row r="191" customFormat="false" ht="12.75" hidden="false" customHeight="false" outlineLevel="0" collapsed="false">
      <c r="E191" s="305"/>
      <c r="F191" s="305"/>
      <c r="G191" s="305"/>
      <c r="H191" s="305"/>
      <c r="I191" s="305"/>
      <c r="J191" s="305"/>
      <c r="K191" s="305"/>
      <c r="L191" s="305"/>
      <c r="M191" s="305"/>
      <c r="N191" s="305"/>
      <c r="O191" s="305"/>
      <c r="P191" s="305"/>
    </row>
    <row r="192" customFormat="false" ht="12.75" hidden="false" customHeight="false" outlineLevel="0" collapsed="false">
      <c r="E192" s="305"/>
      <c r="F192" s="305"/>
      <c r="G192" s="305"/>
      <c r="H192" s="305"/>
      <c r="I192" s="305"/>
      <c r="J192" s="305"/>
      <c r="K192" s="305"/>
      <c r="L192" s="305"/>
      <c r="M192" s="305"/>
      <c r="N192" s="305"/>
      <c r="O192" s="305"/>
      <c r="P192" s="305"/>
    </row>
    <row r="193" customFormat="false" ht="12.75" hidden="false" customHeight="false" outlineLevel="0" collapsed="false">
      <c r="E193" s="305"/>
      <c r="F193" s="305"/>
      <c r="G193" s="305"/>
      <c r="H193" s="305"/>
      <c r="I193" s="305"/>
      <c r="J193" s="305"/>
      <c r="K193" s="305"/>
      <c r="L193" s="305"/>
      <c r="M193" s="305"/>
      <c r="N193" s="305"/>
      <c r="O193" s="305"/>
      <c r="P193" s="305"/>
    </row>
    <row r="194" customFormat="false" ht="12.75" hidden="false" customHeight="false" outlineLevel="0" collapsed="false">
      <c r="E194" s="305"/>
      <c r="F194" s="305"/>
      <c r="G194" s="305"/>
      <c r="H194" s="305"/>
      <c r="I194" s="305"/>
      <c r="J194" s="305"/>
      <c r="K194" s="305"/>
      <c r="L194" s="305"/>
      <c r="M194" s="305"/>
      <c r="N194" s="305"/>
      <c r="O194" s="305"/>
      <c r="P194" s="305"/>
    </row>
    <row r="195" customFormat="false" ht="12.75" hidden="false" customHeight="false" outlineLevel="0" collapsed="false">
      <c r="E195" s="305"/>
      <c r="F195" s="305"/>
      <c r="G195" s="305"/>
      <c r="H195" s="305"/>
      <c r="I195" s="305"/>
      <c r="J195" s="305"/>
      <c r="K195" s="305"/>
      <c r="L195" s="305"/>
      <c r="M195" s="305"/>
      <c r="N195" s="305"/>
      <c r="O195" s="305"/>
      <c r="P195" s="305"/>
    </row>
    <row r="196" customFormat="false" ht="12.75" hidden="false" customHeight="false" outlineLevel="0" collapsed="false">
      <c r="E196" s="305"/>
      <c r="F196" s="305"/>
      <c r="G196" s="305"/>
      <c r="H196" s="305"/>
      <c r="I196" s="305"/>
      <c r="J196" s="305"/>
      <c r="K196" s="305"/>
      <c r="L196" s="305"/>
      <c r="M196" s="305"/>
      <c r="N196" s="305"/>
      <c r="O196" s="305"/>
      <c r="P196" s="305"/>
    </row>
    <row r="197" customFormat="false" ht="12.75" hidden="false" customHeight="false" outlineLevel="0" collapsed="false">
      <c r="E197" s="305"/>
      <c r="F197" s="305"/>
      <c r="G197" s="305"/>
      <c r="H197" s="305"/>
      <c r="I197" s="305"/>
      <c r="J197" s="305"/>
      <c r="K197" s="305"/>
      <c r="L197" s="305"/>
      <c r="M197" s="305"/>
      <c r="N197" s="305"/>
      <c r="O197" s="305"/>
      <c r="P197" s="305"/>
    </row>
    <row r="198" customFormat="false" ht="12.75" hidden="false" customHeight="false" outlineLevel="0" collapsed="false">
      <c r="E198" s="305"/>
      <c r="F198" s="305"/>
      <c r="G198" s="305"/>
      <c r="H198" s="305"/>
      <c r="I198" s="305"/>
      <c r="J198" s="305"/>
      <c r="K198" s="305"/>
      <c r="L198" s="305"/>
      <c r="M198" s="305"/>
      <c r="N198" s="305"/>
      <c r="O198" s="305"/>
      <c r="P198" s="305"/>
    </row>
    <row r="199" customFormat="false" ht="12.75" hidden="false" customHeight="false" outlineLevel="0" collapsed="false">
      <c r="E199" s="305"/>
      <c r="F199" s="305"/>
      <c r="G199" s="305"/>
      <c r="H199" s="305"/>
      <c r="I199" s="305"/>
      <c r="J199" s="305"/>
      <c r="K199" s="305"/>
      <c r="L199" s="305"/>
      <c r="M199" s="305"/>
      <c r="N199" s="305"/>
      <c r="O199" s="305"/>
      <c r="P199" s="305"/>
    </row>
    <row r="200" customFormat="false" ht="12.75" hidden="false" customHeight="false" outlineLevel="0" collapsed="false">
      <c r="E200" s="305"/>
      <c r="F200" s="305"/>
      <c r="G200" s="305"/>
      <c r="H200" s="305"/>
      <c r="I200" s="305"/>
      <c r="J200" s="305"/>
      <c r="K200" s="305"/>
      <c r="L200" s="305"/>
      <c r="M200" s="305"/>
      <c r="N200" s="305"/>
      <c r="O200" s="305"/>
      <c r="P200" s="305"/>
    </row>
    <row r="201" customFormat="false" ht="12.75" hidden="false" customHeight="false" outlineLevel="0" collapsed="false">
      <c r="E201" s="305"/>
      <c r="F201" s="305"/>
      <c r="G201" s="305"/>
      <c r="H201" s="305"/>
      <c r="I201" s="305"/>
      <c r="J201" s="305"/>
      <c r="K201" s="305"/>
      <c r="L201" s="305"/>
      <c r="M201" s="305"/>
      <c r="N201" s="305"/>
      <c r="O201" s="305"/>
      <c r="P201" s="305"/>
    </row>
    <row r="202" customFormat="false" ht="12.75" hidden="false" customHeight="false" outlineLevel="0" collapsed="false">
      <c r="E202" s="305"/>
      <c r="F202" s="305"/>
      <c r="G202" s="305"/>
      <c r="H202" s="305"/>
      <c r="I202" s="305"/>
      <c r="J202" s="305"/>
      <c r="K202" s="305"/>
      <c r="L202" s="305"/>
      <c r="M202" s="305"/>
      <c r="N202" s="305"/>
      <c r="O202" s="305"/>
      <c r="P202" s="305"/>
    </row>
    <row r="203" customFormat="false" ht="12.75" hidden="false" customHeight="false" outlineLevel="0" collapsed="false">
      <c r="E203" s="305"/>
      <c r="F203" s="305"/>
      <c r="G203" s="305"/>
      <c r="H203" s="305"/>
      <c r="I203" s="305"/>
      <c r="J203" s="305"/>
      <c r="K203" s="305"/>
      <c r="L203" s="305"/>
      <c r="M203" s="305"/>
      <c r="N203" s="305"/>
      <c r="O203" s="305"/>
      <c r="P203" s="305"/>
    </row>
    <row r="204" customFormat="false" ht="12.75" hidden="false" customHeight="false" outlineLevel="0" collapsed="false">
      <c r="E204" s="305"/>
      <c r="F204" s="305"/>
      <c r="G204" s="305"/>
      <c r="H204" s="305"/>
      <c r="I204" s="305"/>
      <c r="J204" s="305"/>
      <c r="K204" s="305"/>
      <c r="L204" s="305"/>
      <c r="M204" s="305"/>
      <c r="N204" s="305"/>
      <c r="O204" s="305"/>
      <c r="P204" s="305"/>
    </row>
    <row r="205" customFormat="false" ht="12.75" hidden="false" customHeight="false" outlineLevel="0" collapsed="false">
      <c r="E205" s="305"/>
      <c r="F205" s="305"/>
      <c r="G205" s="305"/>
      <c r="H205" s="305"/>
      <c r="I205" s="305"/>
      <c r="J205" s="305"/>
      <c r="K205" s="305"/>
      <c r="L205" s="305"/>
      <c r="M205" s="305"/>
      <c r="N205" s="305"/>
      <c r="O205" s="305"/>
      <c r="P205" s="305"/>
    </row>
    <row r="206" customFormat="false" ht="12.75" hidden="false" customHeight="false" outlineLevel="0" collapsed="false">
      <c r="E206" s="305"/>
      <c r="F206" s="305"/>
      <c r="G206" s="305"/>
      <c r="H206" s="305"/>
      <c r="I206" s="305"/>
      <c r="J206" s="305"/>
      <c r="K206" s="305"/>
      <c r="L206" s="305"/>
      <c r="M206" s="305"/>
      <c r="N206" s="305"/>
      <c r="O206" s="305"/>
      <c r="P206" s="305"/>
    </row>
    <row r="207" customFormat="false" ht="12.75" hidden="false" customHeight="false" outlineLevel="0" collapsed="false">
      <c r="E207" s="305"/>
      <c r="F207" s="305"/>
      <c r="G207" s="305"/>
      <c r="H207" s="305"/>
      <c r="I207" s="305"/>
      <c r="J207" s="305"/>
      <c r="K207" s="305"/>
      <c r="L207" s="305"/>
      <c r="M207" s="305"/>
      <c r="N207" s="305"/>
      <c r="O207" s="305"/>
      <c r="P207" s="305"/>
    </row>
    <row r="208" customFormat="false" ht="12.75" hidden="false" customHeight="false" outlineLevel="0" collapsed="false">
      <c r="E208" s="305"/>
      <c r="F208" s="305"/>
      <c r="G208" s="305"/>
      <c r="H208" s="305"/>
      <c r="I208" s="305"/>
      <c r="J208" s="305"/>
      <c r="K208" s="305"/>
      <c r="L208" s="305"/>
      <c r="M208" s="305"/>
      <c r="N208" s="305"/>
      <c r="O208" s="305"/>
      <c r="P208" s="305"/>
    </row>
    <row r="209" customFormat="false" ht="12.75" hidden="false" customHeight="false" outlineLevel="0" collapsed="false">
      <c r="E209" s="305"/>
      <c r="F209" s="305"/>
      <c r="G209" s="305"/>
      <c r="H209" s="305"/>
      <c r="I209" s="305"/>
      <c r="J209" s="305"/>
      <c r="K209" s="305"/>
      <c r="L209" s="305"/>
      <c r="M209" s="305"/>
      <c r="N209" s="305"/>
      <c r="O209" s="305"/>
      <c r="P209" s="305"/>
    </row>
    <row r="210" customFormat="false" ht="12.75" hidden="false" customHeight="false" outlineLevel="0" collapsed="false">
      <c r="E210" s="305"/>
      <c r="F210" s="305"/>
      <c r="G210" s="305"/>
      <c r="H210" s="305"/>
      <c r="I210" s="305"/>
      <c r="J210" s="305"/>
      <c r="K210" s="305"/>
      <c r="L210" s="305"/>
      <c r="M210" s="305"/>
      <c r="N210" s="305"/>
      <c r="O210" s="305"/>
      <c r="P210" s="305"/>
    </row>
    <row r="211" customFormat="false" ht="12.75" hidden="false" customHeight="false" outlineLevel="0" collapsed="false">
      <c r="E211" s="305"/>
      <c r="F211" s="305"/>
      <c r="G211" s="305"/>
      <c r="H211" s="305"/>
      <c r="I211" s="305"/>
      <c r="J211" s="305"/>
      <c r="K211" s="305"/>
      <c r="L211" s="305"/>
      <c r="M211" s="305"/>
      <c r="N211" s="305"/>
      <c r="O211" s="305"/>
      <c r="P211" s="305"/>
    </row>
    <row r="212" customFormat="false" ht="12.75" hidden="false" customHeight="false" outlineLevel="0" collapsed="false">
      <c r="E212" s="305"/>
      <c r="F212" s="305"/>
      <c r="G212" s="305"/>
      <c r="H212" s="305"/>
      <c r="I212" s="305"/>
      <c r="J212" s="305"/>
      <c r="K212" s="305"/>
      <c r="L212" s="305"/>
      <c r="M212" s="305"/>
      <c r="N212" s="305"/>
      <c r="O212" s="305"/>
      <c r="P212" s="305"/>
    </row>
    <row r="213" customFormat="false" ht="12.75" hidden="false" customHeight="false" outlineLevel="0" collapsed="false">
      <c r="E213" s="305"/>
      <c r="F213" s="305"/>
      <c r="G213" s="305"/>
      <c r="H213" s="305"/>
      <c r="I213" s="305"/>
      <c r="J213" s="305"/>
      <c r="K213" s="305"/>
      <c r="L213" s="305"/>
      <c r="M213" s="305"/>
      <c r="N213" s="305"/>
      <c r="O213" s="305"/>
      <c r="P213" s="305"/>
    </row>
    <row r="214" customFormat="false" ht="12.75" hidden="false" customHeight="false" outlineLevel="0" collapsed="false">
      <c r="E214" s="305"/>
      <c r="F214" s="305"/>
      <c r="G214" s="305"/>
      <c r="H214" s="305"/>
      <c r="I214" s="305"/>
      <c r="J214" s="305"/>
      <c r="K214" s="305"/>
      <c r="L214" s="305"/>
      <c r="M214" s="305"/>
      <c r="N214" s="305"/>
      <c r="O214" s="305"/>
      <c r="P214" s="305"/>
    </row>
    <row r="215" customFormat="false" ht="12.75" hidden="false" customHeight="false" outlineLevel="0" collapsed="false">
      <c r="E215" s="305"/>
      <c r="F215" s="305"/>
      <c r="G215" s="305"/>
      <c r="H215" s="305"/>
      <c r="I215" s="305"/>
      <c r="J215" s="305"/>
      <c r="K215" s="305"/>
      <c r="L215" s="305"/>
      <c r="M215" s="305"/>
      <c r="N215" s="305"/>
      <c r="O215" s="305"/>
      <c r="P215" s="305"/>
    </row>
    <row r="216" customFormat="false" ht="12.75" hidden="false" customHeight="false" outlineLevel="0" collapsed="false">
      <c r="E216" s="305"/>
      <c r="F216" s="305"/>
      <c r="G216" s="305"/>
      <c r="H216" s="305"/>
      <c r="I216" s="305"/>
      <c r="J216" s="305"/>
      <c r="K216" s="305"/>
      <c r="L216" s="305"/>
      <c r="M216" s="305"/>
      <c r="N216" s="305"/>
      <c r="O216" s="305"/>
      <c r="P216" s="305"/>
    </row>
    <row r="217" customFormat="false" ht="12.75" hidden="false" customHeight="false" outlineLevel="0" collapsed="false">
      <c r="E217" s="305"/>
      <c r="F217" s="305"/>
      <c r="G217" s="305"/>
      <c r="H217" s="305"/>
      <c r="I217" s="305"/>
      <c r="J217" s="305"/>
      <c r="K217" s="305"/>
      <c r="L217" s="305"/>
      <c r="M217" s="305"/>
      <c r="N217" s="305"/>
      <c r="O217" s="305"/>
      <c r="P217" s="305"/>
    </row>
    <row r="218" customFormat="false" ht="12.75" hidden="false" customHeight="false" outlineLevel="0" collapsed="false">
      <c r="E218" s="305"/>
      <c r="F218" s="305"/>
      <c r="G218" s="305"/>
      <c r="H218" s="305"/>
      <c r="I218" s="305"/>
      <c r="J218" s="305"/>
      <c r="K218" s="305"/>
      <c r="L218" s="305"/>
      <c r="M218" s="305"/>
      <c r="N218" s="305"/>
      <c r="O218" s="305"/>
      <c r="P218" s="305"/>
    </row>
    <row r="219" customFormat="false" ht="12.75" hidden="false" customHeight="false" outlineLevel="0" collapsed="false">
      <c r="E219" s="305"/>
      <c r="F219" s="305"/>
      <c r="G219" s="305"/>
      <c r="H219" s="305"/>
      <c r="I219" s="305"/>
      <c r="J219" s="305"/>
      <c r="K219" s="305"/>
      <c r="L219" s="305"/>
      <c r="M219" s="305"/>
      <c r="N219" s="305"/>
      <c r="O219" s="305"/>
      <c r="P219" s="305"/>
    </row>
    <row r="220" customFormat="false" ht="12.75" hidden="false" customHeight="false" outlineLevel="0" collapsed="false">
      <c r="E220" s="305"/>
      <c r="F220" s="305"/>
      <c r="G220" s="305"/>
      <c r="H220" s="305"/>
      <c r="I220" s="305"/>
      <c r="J220" s="305"/>
      <c r="K220" s="305"/>
      <c r="L220" s="305"/>
      <c r="M220" s="305"/>
      <c r="N220" s="305"/>
      <c r="O220" s="305"/>
      <c r="P220" s="305"/>
    </row>
    <row r="221" customFormat="false" ht="12.75" hidden="false" customHeight="false" outlineLevel="0" collapsed="false">
      <c r="E221" s="305"/>
      <c r="F221" s="305"/>
      <c r="G221" s="305"/>
      <c r="H221" s="305"/>
      <c r="I221" s="305"/>
      <c r="J221" s="305"/>
      <c r="K221" s="305"/>
      <c r="L221" s="305"/>
      <c r="M221" s="305"/>
      <c r="N221" s="305"/>
      <c r="O221" s="305"/>
      <c r="P221" s="305"/>
    </row>
    <row r="222" customFormat="false" ht="12.75" hidden="false" customHeight="false" outlineLevel="0" collapsed="false">
      <c r="E222" s="305"/>
      <c r="F222" s="305"/>
      <c r="G222" s="305"/>
      <c r="H222" s="305"/>
      <c r="I222" s="305"/>
      <c r="J222" s="305"/>
      <c r="K222" s="305"/>
      <c r="L222" s="305"/>
      <c r="M222" s="305"/>
      <c r="N222" s="305"/>
      <c r="O222" s="305"/>
      <c r="P222" s="305"/>
    </row>
    <row r="223" customFormat="false" ht="12.75" hidden="false" customHeight="false" outlineLevel="0" collapsed="false">
      <c r="E223" s="305"/>
      <c r="F223" s="305"/>
      <c r="G223" s="305"/>
      <c r="H223" s="305"/>
      <c r="I223" s="305"/>
      <c r="J223" s="305"/>
      <c r="K223" s="305"/>
      <c r="L223" s="305"/>
      <c r="M223" s="305"/>
      <c r="N223" s="305"/>
      <c r="O223" s="305"/>
      <c r="P223" s="305"/>
    </row>
    <row r="224" customFormat="false" ht="12.75" hidden="false" customHeight="false" outlineLevel="0" collapsed="false">
      <c r="E224" s="305"/>
      <c r="F224" s="305"/>
      <c r="G224" s="305"/>
      <c r="H224" s="305"/>
      <c r="I224" s="305"/>
      <c r="J224" s="305"/>
      <c r="K224" s="305"/>
      <c r="L224" s="305"/>
      <c r="M224" s="305"/>
      <c r="N224" s="305"/>
      <c r="O224" s="305"/>
      <c r="P224" s="305"/>
    </row>
    <row r="225" customFormat="false" ht="12.75" hidden="false" customHeight="false" outlineLevel="0" collapsed="false">
      <c r="E225" s="305"/>
      <c r="F225" s="305"/>
      <c r="G225" s="305"/>
      <c r="H225" s="305"/>
      <c r="I225" s="305"/>
      <c r="J225" s="305"/>
      <c r="K225" s="305"/>
      <c r="L225" s="305"/>
      <c r="M225" s="305"/>
      <c r="N225" s="305"/>
      <c r="O225" s="305"/>
      <c r="P225" s="305"/>
    </row>
    <row r="226" customFormat="false" ht="12.75" hidden="false" customHeight="false" outlineLevel="0" collapsed="false">
      <c r="E226" s="305"/>
      <c r="F226" s="305"/>
      <c r="G226" s="305"/>
      <c r="H226" s="305"/>
      <c r="I226" s="305"/>
      <c r="J226" s="305"/>
      <c r="K226" s="305"/>
      <c r="L226" s="305"/>
      <c r="M226" s="305"/>
      <c r="N226" s="305"/>
      <c r="O226" s="305"/>
      <c r="P226" s="305"/>
    </row>
    <row r="227" customFormat="false" ht="12.75" hidden="false" customHeight="false" outlineLevel="0" collapsed="false">
      <c r="E227" s="305"/>
      <c r="F227" s="305"/>
      <c r="G227" s="305"/>
      <c r="H227" s="305"/>
      <c r="I227" s="305"/>
      <c r="J227" s="305"/>
      <c r="K227" s="305"/>
      <c r="L227" s="305"/>
      <c r="M227" s="305"/>
      <c r="N227" s="305"/>
      <c r="O227" s="305"/>
      <c r="P227" s="305"/>
    </row>
    <row r="228" customFormat="false" ht="12.75" hidden="false" customHeight="false" outlineLevel="0" collapsed="false">
      <c r="E228" s="305"/>
      <c r="F228" s="305"/>
      <c r="G228" s="305"/>
      <c r="H228" s="305"/>
      <c r="I228" s="305"/>
      <c r="J228" s="305"/>
      <c r="K228" s="305"/>
      <c r="L228" s="305"/>
      <c r="M228" s="305"/>
      <c r="N228" s="305"/>
      <c r="O228" s="305"/>
      <c r="P228" s="305"/>
    </row>
    <row r="229" customFormat="false" ht="12.75" hidden="false" customHeight="false" outlineLevel="0" collapsed="false">
      <c r="E229" s="305"/>
      <c r="F229" s="305"/>
      <c r="G229" s="305"/>
      <c r="H229" s="305"/>
      <c r="I229" s="305"/>
      <c r="J229" s="305"/>
      <c r="K229" s="305"/>
      <c r="L229" s="305"/>
      <c r="M229" s="305"/>
      <c r="N229" s="305"/>
      <c r="O229" s="305"/>
      <c r="P229" s="305"/>
    </row>
    <row r="230" customFormat="false" ht="12.75" hidden="false" customHeight="false" outlineLevel="0" collapsed="false">
      <c r="E230" s="305"/>
      <c r="F230" s="305"/>
      <c r="G230" s="305"/>
      <c r="H230" s="305"/>
      <c r="I230" s="305"/>
      <c r="J230" s="305"/>
      <c r="K230" s="305"/>
      <c r="L230" s="305"/>
      <c r="M230" s="305"/>
      <c r="N230" s="305"/>
      <c r="O230" s="305"/>
      <c r="P230" s="305"/>
    </row>
    <row r="231" customFormat="false" ht="12.75" hidden="false" customHeight="false" outlineLevel="0" collapsed="false">
      <c r="E231" s="305"/>
      <c r="F231" s="305"/>
      <c r="G231" s="305"/>
      <c r="H231" s="305"/>
      <c r="I231" s="305"/>
      <c r="J231" s="305"/>
      <c r="K231" s="305"/>
      <c r="L231" s="305"/>
      <c r="M231" s="305"/>
      <c r="N231" s="305"/>
      <c r="O231" s="305"/>
      <c r="P231" s="305"/>
    </row>
    <row r="232" customFormat="false" ht="12.75" hidden="false" customHeight="false" outlineLevel="0" collapsed="false">
      <c r="E232" s="305"/>
      <c r="F232" s="305"/>
      <c r="G232" s="305"/>
      <c r="H232" s="305"/>
      <c r="I232" s="305"/>
      <c r="J232" s="305"/>
      <c r="K232" s="305"/>
      <c r="L232" s="305"/>
      <c r="M232" s="305"/>
      <c r="N232" s="305"/>
      <c r="O232" s="305"/>
      <c r="P232" s="305"/>
    </row>
    <row r="233" customFormat="false" ht="12.75" hidden="false" customHeight="false" outlineLevel="0" collapsed="false">
      <c r="E233" s="305"/>
      <c r="F233" s="305"/>
      <c r="G233" s="305"/>
      <c r="H233" s="305"/>
      <c r="I233" s="305"/>
      <c r="J233" s="305"/>
      <c r="K233" s="305"/>
      <c r="L233" s="305"/>
      <c r="M233" s="305"/>
      <c r="N233" s="305"/>
      <c r="O233" s="305"/>
      <c r="P233" s="305"/>
    </row>
    <row r="234" customFormat="false" ht="12.75" hidden="false" customHeight="false" outlineLevel="0" collapsed="false">
      <c r="E234" s="305"/>
      <c r="F234" s="305"/>
      <c r="G234" s="305"/>
      <c r="H234" s="305"/>
      <c r="I234" s="305"/>
      <c r="J234" s="305"/>
      <c r="K234" s="305"/>
      <c r="L234" s="305"/>
      <c r="M234" s="305"/>
      <c r="N234" s="305"/>
      <c r="O234" s="305"/>
      <c r="P234" s="305"/>
    </row>
    <row r="235" customFormat="false" ht="12.75" hidden="false" customHeight="false" outlineLevel="0" collapsed="false">
      <c r="E235" s="305"/>
      <c r="F235" s="305"/>
      <c r="G235" s="305"/>
      <c r="H235" s="305"/>
      <c r="I235" s="305"/>
      <c r="J235" s="305"/>
      <c r="K235" s="305"/>
      <c r="L235" s="305"/>
      <c r="M235" s="305"/>
      <c r="N235" s="305"/>
      <c r="O235" s="305"/>
      <c r="P235" s="305"/>
    </row>
    <row r="236" customFormat="false" ht="12.75" hidden="false" customHeight="false" outlineLevel="0" collapsed="false">
      <c r="E236" s="305"/>
      <c r="F236" s="305"/>
      <c r="G236" s="305"/>
      <c r="H236" s="305"/>
      <c r="I236" s="305"/>
      <c r="J236" s="305"/>
      <c r="K236" s="305"/>
      <c r="L236" s="305"/>
      <c r="M236" s="305"/>
      <c r="N236" s="305"/>
      <c r="O236" s="305"/>
      <c r="P236" s="305"/>
    </row>
    <row r="237" customFormat="false" ht="12.75" hidden="false" customHeight="false" outlineLevel="0" collapsed="false">
      <c r="E237" s="305"/>
      <c r="F237" s="305"/>
      <c r="G237" s="305"/>
      <c r="H237" s="305"/>
      <c r="I237" s="305"/>
      <c r="J237" s="305"/>
      <c r="K237" s="305"/>
      <c r="L237" s="305"/>
      <c r="M237" s="305"/>
      <c r="N237" s="305"/>
      <c r="O237" s="305"/>
      <c r="P237" s="305"/>
    </row>
    <row r="238" customFormat="false" ht="12.75" hidden="false" customHeight="false" outlineLevel="0" collapsed="false">
      <c r="E238" s="305"/>
      <c r="F238" s="305"/>
      <c r="G238" s="305"/>
      <c r="H238" s="305"/>
      <c r="I238" s="305"/>
      <c r="J238" s="305"/>
      <c r="K238" s="305"/>
      <c r="L238" s="305"/>
      <c r="M238" s="305"/>
      <c r="N238" s="305"/>
      <c r="O238" s="305"/>
      <c r="P238" s="305"/>
    </row>
    <row r="239" customFormat="false" ht="12.75" hidden="false" customHeight="false" outlineLevel="0" collapsed="false">
      <c r="E239" s="305"/>
      <c r="F239" s="305"/>
      <c r="G239" s="305"/>
      <c r="H239" s="305"/>
      <c r="I239" s="305"/>
      <c r="J239" s="305"/>
      <c r="K239" s="305"/>
      <c r="L239" s="305"/>
      <c r="M239" s="305"/>
      <c r="N239" s="305"/>
      <c r="O239" s="305"/>
      <c r="P239" s="305"/>
    </row>
    <row r="240" customFormat="false" ht="12.75" hidden="false" customHeight="false" outlineLevel="0" collapsed="false">
      <c r="E240" s="305"/>
      <c r="F240" s="305"/>
      <c r="G240" s="305"/>
      <c r="H240" s="305"/>
      <c r="I240" s="305"/>
      <c r="J240" s="305"/>
      <c r="K240" s="305"/>
      <c r="L240" s="305"/>
      <c r="M240" s="305"/>
      <c r="N240" s="305"/>
      <c r="O240" s="305"/>
      <c r="P240" s="305"/>
    </row>
    <row r="241" customFormat="false" ht="12.75" hidden="false" customHeight="false" outlineLevel="0" collapsed="false">
      <c r="E241" s="305"/>
      <c r="F241" s="305"/>
      <c r="G241" s="305"/>
      <c r="H241" s="305"/>
      <c r="I241" s="305"/>
      <c r="J241" s="305"/>
      <c r="K241" s="305"/>
      <c r="L241" s="305"/>
      <c r="M241" s="305"/>
      <c r="N241" s="305"/>
      <c r="O241" s="305"/>
      <c r="P241" s="305"/>
    </row>
    <row r="242" customFormat="false" ht="12.75" hidden="false" customHeight="false" outlineLevel="0" collapsed="false">
      <c r="E242" s="305"/>
      <c r="F242" s="305"/>
      <c r="G242" s="305"/>
      <c r="H242" s="305"/>
      <c r="I242" s="305"/>
      <c r="J242" s="305"/>
      <c r="K242" s="305"/>
      <c r="L242" s="305"/>
      <c r="M242" s="305"/>
      <c r="N242" s="305"/>
      <c r="O242" s="305"/>
      <c r="P242" s="305"/>
    </row>
    <row r="243" customFormat="false" ht="12.75" hidden="false" customHeight="false" outlineLevel="0" collapsed="false">
      <c r="E243" s="305"/>
      <c r="F243" s="305"/>
      <c r="G243" s="305"/>
      <c r="H243" s="305"/>
      <c r="I243" s="305"/>
      <c r="J243" s="305"/>
      <c r="K243" s="305"/>
      <c r="L243" s="305"/>
      <c r="M243" s="305"/>
      <c r="N243" s="305"/>
      <c r="O243" s="305"/>
      <c r="P243" s="305"/>
    </row>
    <row r="244" customFormat="false" ht="12.75" hidden="false" customHeight="false" outlineLevel="0" collapsed="false">
      <c r="E244" s="305"/>
      <c r="F244" s="305"/>
      <c r="G244" s="305"/>
      <c r="H244" s="305"/>
      <c r="I244" s="305"/>
      <c r="J244" s="305"/>
      <c r="K244" s="305"/>
      <c r="L244" s="305"/>
      <c r="M244" s="305"/>
      <c r="N244" s="305"/>
      <c r="O244" s="305"/>
      <c r="P244" s="305"/>
    </row>
    <row r="245" customFormat="false" ht="12.75" hidden="false" customHeight="false" outlineLevel="0" collapsed="false">
      <c r="E245" s="305"/>
      <c r="F245" s="305"/>
      <c r="G245" s="305"/>
      <c r="H245" s="305"/>
      <c r="I245" s="305"/>
      <c r="J245" s="305"/>
      <c r="K245" s="305"/>
      <c r="L245" s="305"/>
      <c r="M245" s="305"/>
      <c r="N245" s="305"/>
      <c r="O245" s="305"/>
      <c r="P245" s="305"/>
    </row>
    <row r="246" customFormat="false" ht="12.75" hidden="false" customHeight="false" outlineLevel="0" collapsed="false">
      <c r="E246" s="305"/>
      <c r="F246" s="305"/>
      <c r="G246" s="305"/>
      <c r="H246" s="305"/>
      <c r="I246" s="305"/>
      <c r="J246" s="305"/>
      <c r="K246" s="305"/>
      <c r="L246" s="305"/>
      <c r="M246" s="305"/>
      <c r="N246" s="305"/>
      <c r="O246" s="305"/>
      <c r="P246" s="305"/>
    </row>
    <row r="247" customFormat="false" ht="12.75" hidden="false" customHeight="false" outlineLevel="0" collapsed="false">
      <c r="E247" s="305"/>
      <c r="F247" s="305"/>
      <c r="G247" s="305"/>
      <c r="H247" s="305"/>
      <c r="I247" s="305"/>
      <c r="J247" s="305"/>
      <c r="K247" s="305"/>
      <c r="L247" s="305"/>
      <c r="M247" s="305"/>
      <c r="N247" s="305"/>
      <c r="O247" s="305"/>
      <c r="P247" s="305"/>
    </row>
    <row r="248" customFormat="false" ht="12.75" hidden="false" customHeight="false" outlineLevel="0" collapsed="false">
      <c r="E248" s="305"/>
      <c r="F248" s="305"/>
      <c r="G248" s="305"/>
      <c r="H248" s="305"/>
      <c r="I248" s="305"/>
      <c r="J248" s="305"/>
      <c r="K248" s="305"/>
      <c r="L248" s="305"/>
      <c r="M248" s="305"/>
      <c r="N248" s="305"/>
      <c r="O248" s="305"/>
      <c r="P248" s="305"/>
    </row>
    <row r="249" customFormat="false" ht="12.75" hidden="false" customHeight="false" outlineLevel="0" collapsed="false">
      <c r="E249" s="305"/>
      <c r="F249" s="305"/>
      <c r="G249" s="305"/>
      <c r="H249" s="305"/>
      <c r="I249" s="305"/>
      <c r="J249" s="305"/>
      <c r="K249" s="305"/>
      <c r="L249" s="305"/>
      <c r="M249" s="305"/>
      <c r="N249" s="305"/>
      <c r="O249" s="305"/>
      <c r="P249" s="305"/>
    </row>
    <row r="250" customFormat="false" ht="12.75" hidden="false" customHeight="false" outlineLevel="0" collapsed="false">
      <c r="E250" s="305"/>
      <c r="F250" s="305"/>
      <c r="G250" s="305"/>
      <c r="H250" s="305"/>
      <c r="I250" s="305"/>
      <c r="J250" s="305"/>
      <c r="K250" s="305"/>
      <c r="L250" s="305"/>
      <c r="M250" s="305"/>
      <c r="N250" s="305"/>
      <c r="O250" s="305"/>
      <c r="P250" s="305"/>
    </row>
    <row r="251" customFormat="false" ht="12.75" hidden="false" customHeight="false" outlineLevel="0" collapsed="false">
      <c r="E251" s="305"/>
      <c r="F251" s="305"/>
      <c r="G251" s="305"/>
      <c r="H251" s="305"/>
      <c r="I251" s="305"/>
      <c r="J251" s="305"/>
      <c r="K251" s="305"/>
      <c r="L251" s="305"/>
      <c r="M251" s="305"/>
      <c r="N251" s="305"/>
      <c r="O251" s="305"/>
      <c r="P251" s="305"/>
    </row>
    <row r="252" customFormat="false" ht="12.75" hidden="false" customHeight="false" outlineLevel="0" collapsed="false">
      <c r="E252" s="305"/>
      <c r="F252" s="305"/>
      <c r="G252" s="305"/>
      <c r="H252" s="305"/>
      <c r="I252" s="305"/>
      <c r="J252" s="305"/>
      <c r="K252" s="305"/>
      <c r="L252" s="305"/>
      <c r="M252" s="305"/>
      <c r="N252" s="305"/>
      <c r="O252" s="305"/>
      <c r="P252" s="305"/>
    </row>
    <row r="253" customFormat="false" ht="12.75" hidden="false" customHeight="false" outlineLevel="0" collapsed="false">
      <c r="E253" s="305"/>
      <c r="F253" s="305"/>
      <c r="G253" s="305"/>
      <c r="H253" s="305"/>
      <c r="I253" s="305"/>
      <c r="J253" s="305"/>
      <c r="K253" s="305"/>
      <c r="L253" s="305"/>
      <c r="M253" s="305"/>
      <c r="N253" s="305"/>
      <c r="O253" s="305"/>
      <c r="P253" s="305"/>
    </row>
    <row r="254" customFormat="false" ht="12.75" hidden="false" customHeight="false" outlineLevel="0" collapsed="false">
      <c r="E254" s="305"/>
      <c r="F254" s="305"/>
      <c r="G254" s="305"/>
      <c r="H254" s="305"/>
      <c r="I254" s="305"/>
      <c r="J254" s="305"/>
      <c r="K254" s="305"/>
      <c r="L254" s="305"/>
      <c r="M254" s="305"/>
      <c r="N254" s="305"/>
      <c r="O254" s="305"/>
      <c r="P254" s="305"/>
    </row>
    <row r="255" customFormat="false" ht="12.75" hidden="false" customHeight="false" outlineLevel="0" collapsed="false">
      <c r="E255" s="305"/>
      <c r="F255" s="305"/>
      <c r="G255" s="305"/>
      <c r="H255" s="305"/>
      <c r="I255" s="305"/>
      <c r="J255" s="305"/>
      <c r="K255" s="305"/>
      <c r="L255" s="305"/>
      <c r="M255" s="305"/>
      <c r="N255" s="305"/>
      <c r="O255" s="305"/>
      <c r="P255" s="305"/>
    </row>
    <row r="256" customFormat="false" ht="12.75" hidden="false" customHeight="false" outlineLevel="0" collapsed="false">
      <c r="E256" s="305"/>
      <c r="F256" s="305"/>
      <c r="G256" s="305"/>
      <c r="H256" s="305"/>
      <c r="I256" s="305"/>
      <c r="J256" s="305"/>
      <c r="K256" s="305"/>
      <c r="L256" s="305"/>
      <c r="M256" s="305"/>
      <c r="N256" s="305"/>
      <c r="O256" s="305"/>
      <c r="P256" s="305"/>
    </row>
    <row r="257" customFormat="false" ht="12.75" hidden="false" customHeight="false" outlineLevel="0" collapsed="false">
      <c r="E257" s="305"/>
      <c r="F257" s="305"/>
      <c r="G257" s="305"/>
      <c r="H257" s="305"/>
      <c r="I257" s="305"/>
      <c r="J257" s="305"/>
      <c r="K257" s="305"/>
      <c r="L257" s="305"/>
      <c r="M257" s="305"/>
      <c r="N257" s="305"/>
      <c r="O257" s="305"/>
      <c r="P257" s="305"/>
    </row>
    <row r="258" customFormat="false" ht="12.75" hidden="false" customHeight="false" outlineLevel="0" collapsed="false">
      <c r="E258" s="305"/>
      <c r="F258" s="305"/>
      <c r="G258" s="305"/>
      <c r="H258" s="305"/>
      <c r="I258" s="305"/>
      <c r="J258" s="305"/>
      <c r="K258" s="305"/>
      <c r="L258" s="305"/>
      <c r="M258" s="305"/>
      <c r="N258" s="305"/>
      <c r="O258" s="305"/>
      <c r="P258" s="305"/>
    </row>
    <row r="259" customFormat="false" ht="12.75" hidden="false" customHeight="false" outlineLevel="0" collapsed="false">
      <c r="E259" s="305"/>
      <c r="F259" s="305"/>
      <c r="G259" s="305"/>
      <c r="H259" s="305"/>
      <c r="I259" s="305"/>
      <c r="J259" s="305"/>
      <c r="K259" s="305"/>
      <c r="L259" s="305"/>
      <c r="M259" s="305"/>
      <c r="N259" s="305"/>
      <c r="O259" s="305"/>
      <c r="P259" s="305"/>
    </row>
    <row r="260" customFormat="false" ht="12.75" hidden="false" customHeight="false" outlineLevel="0" collapsed="false">
      <c r="E260" s="305"/>
      <c r="F260" s="305"/>
      <c r="G260" s="305"/>
      <c r="H260" s="305"/>
      <c r="I260" s="305"/>
      <c r="J260" s="305"/>
      <c r="K260" s="305"/>
      <c r="L260" s="305"/>
      <c r="M260" s="305"/>
      <c r="N260" s="305"/>
      <c r="O260" s="305"/>
      <c r="P260" s="305"/>
    </row>
    <row r="261" customFormat="false" ht="12.75" hidden="false" customHeight="false" outlineLevel="0" collapsed="false">
      <c r="E261" s="305"/>
      <c r="F261" s="305"/>
      <c r="G261" s="305"/>
      <c r="H261" s="305"/>
      <c r="I261" s="305"/>
      <c r="J261" s="305"/>
      <c r="K261" s="305"/>
      <c r="L261" s="305"/>
      <c r="M261" s="305"/>
      <c r="N261" s="305"/>
      <c r="O261" s="305"/>
      <c r="P261" s="305"/>
    </row>
    <row r="262" customFormat="false" ht="12.75" hidden="false" customHeight="false" outlineLevel="0" collapsed="false">
      <c r="E262" s="305"/>
      <c r="F262" s="305"/>
      <c r="G262" s="305"/>
      <c r="H262" s="305"/>
      <c r="I262" s="305"/>
      <c r="J262" s="305"/>
      <c r="K262" s="305"/>
      <c r="L262" s="305"/>
      <c r="M262" s="305"/>
      <c r="N262" s="305"/>
      <c r="O262" s="305"/>
      <c r="P262" s="305"/>
    </row>
    <row r="263" customFormat="false" ht="12.75" hidden="false" customHeight="false" outlineLevel="0" collapsed="false">
      <c r="E263" s="305"/>
      <c r="F263" s="305"/>
      <c r="G263" s="305"/>
      <c r="H263" s="305"/>
      <c r="I263" s="305"/>
      <c r="J263" s="305"/>
      <c r="K263" s="305"/>
      <c r="L263" s="305"/>
      <c r="M263" s="305"/>
      <c r="N263" s="305"/>
      <c r="O263" s="305"/>
      <c r="P263" s="305"/>
    </row>
    <row r="264" customFormat="false" ht="12.75" hidden="false" customHeight="false" outlineLevel="0" collapsed="false">
      <c r="E264" s="305"/>
      <c r="F264" s="305"/>
      <c r="G264" s="305"/>
      <c r="H264" s="305"/>
      <c r="I264" s="305"/>
      <c r="J264" s="305"/>
      <c r="K264" s="305"/>
      <c r="L264" s="305"/>
      <c r="M264" s="305"/>
      <c r="N264" s="305"/>
      <c r="O264" s="305"/>
      <c r="P264" s="305"/>
    </row>
    <row r="265" customFormat="false" ht="12.75" hidden="false" customHeight="false" outlineLevel="0" collapsed="false">
      <c r="E265" s="305"/>
      <c r="F265" s="305"/>
      <c r="G265" s="305"/>
      <c r="H265" s="305"/>
      <c r="I265" s="305"/>
      <c r="J265" s="305"/>
      <c r="K265" s="305"/>
      <c r="L265" s="305"/>
      <c r="M265" s="305"/>
      <c r="N265" s="305"/>
      <c r="O265" s="305"/>
      <c r="P265" s="305"/>
    </row>
    <row r="266" customFormat="false" ht="12.75" hidden="false" customHeight="false" outlineLevel="0" collapsed="false">
      <c r="E266" s="305"/>
      <c r="F266" s="305"/>
      <c r="G266" s="305"/>
      <c r="H266" s="305"/>
      <c r="I266" s="305"/>
      <c r="J266" s="305"/>
      <c r="K266" s="305"/>
      <c r="L266" s="305"/>
      <c r="M266" s="305"/>
      <c r="N266" s="305"/>
      <c r="O266" s="305"/>
      <c r="P266" s="305"/>
    </row>
    <row r="267" customFormat="false" ht="12.75" hidden="false" customHeight="false" outlineLevel="0" collapsed="false">
      <c r="E267" s="305"/>
      <c r="F267" s="305"/>
      <c r="G267" s="305"/>
      <c r="H267" s="305"/>
      <c r="I267" s="305"/>
      <c r="J267" s="305"/>
      <c r="K267" s="305"/>
      <c r="L267" s="305"/>
      <c r="M267" s="305"/>
      <c r="N267" s="305"/>
      <c r="O267" s="305"/>
      <c r="P267" s="305"/>
    </row>
    <row r="268" customFormat="false" ht="12.75" hidden="false" customHeight="false" outlineLevel="0" collapsed="false">
      <c r="E268" s="305"/>
      <c r="F268" s="305"/>
      <c r="G268" s="305"/>
      <c r="H268" s="305"/>
      <c r="I268" s="305"/>
      <c r="J268" s="305"/>
      <c r="K268" s="305"/>
      <c r="L268" s="305"/>
      <c r="M268" s="305"/>
      <c r="N268" s="305"/>
      <c r="O268" s="305"/>
      <c r="P268" s="305"/>
    </row>
    <row r="269" customFormat="false" ht="12.75" hidden="false" customHeight="false" outlineLevel="0" collapsed="false">
      <c r="E269" s="305"/>
      <c r="F269" s="305"/>
      <c r="G269" s="305"/>
      <c r="H269" s="305"/>
      <c r="I269" s="305"/>
      <c r="J269" s="305"/>
      <c r="K269" s="305"/>
      <c r="L269" s="305"/>
      <c r="M269" s="305"/>
      <c r="N269" s="305"/>
      <c r="O269" s="305"/>
      <c r="P269" s="305"/>
    </row>
    <row r="270" customFormat="false" ht="12.75" hidden="false" customHeight="false" outlineLevel="0" collapsed="false">
      <c r="E270" s="305"/>
      <c r="F270" s="305"/>
      <c r="G270" s="305"/>
      <c r="H270" s="305"/>
      <c r="I270" s="305"/>
      <c r="J270" s="305"/>
      <c r="K270" s="305"/>
      <c r="L270" s="305"/>
      <c r="M270" s="305"/>
      <c r="N270" s="305"/>
      <c r="O270" s="305"/>
      <c r="P270" s="305"/>
    </row>
    <row r="271" customFormat="false" ht="12.75" hidden="false" customHeight="false" outlineLevel="0" collapsed="false">
      <c r="E271" s="305"/>
      <c r="F271" s="305"/>
      <c r="G271" s="305"/>
      <c r="H271" s="305"/>
      <c r="I271" s="305"/>
      <c r="J271" s="305"/>
      <c r="K271" s="305"/>
      <c r="L271" s="305"/>
      <c r="M271" s="305"/>
      <c r="N271" s="305"/>
      <c r="O271" s="305"/>
      <c r="P271" s="305"/>
    </row>
  </sheetData>
  <mergeCells count="16">
    <mergeCell ref="A1:F1"/>
    <mergeCell ref="L2:X4"/>
    <mergeCell ref="AA2:AC4"/>
    <mergeCell ref="A7:A9"/>
    <mergeCell ref="B8:F8"/>
    <mergeCell ref="H8:L8"/>
    <mergeCell ref="N8:R8"/>
    <mergeCell ref="T8:X8"/>
    <mergeCell ref="B9:C9"/>
    <mergeCell ref="E9:F9"/>
    <mergeCell ref="H9:I9"/>
    <mergeCell ref="K9:L9"/>
    <mergeCell ref="N9:O9"/>
    <mergeCell ref="Q9:R9"/>
    <mergeCell ref="T9:U9"/>
    <mergeCell ref="W9:X9"/>
  </mergeCells>
  <hyperlinks>
    <hyperlink ref="A45"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448" width="22.7"/>
    <col collapsed="false" customWidth="true" hidden="false" outlineLevel="0" max="2" min="2" style="449" width="13.7"/>
    <col collapsed="false" customWidth="true" hidden="false" outlineLevel="0" max="3" min="3" style="450" width="2.7"/>
    <col collapsed="false" customWidth="true" hidden="false" outlineLevel="0" max="4" min="4" style="450" width="1.28"/>
    <col collapsed="false" customWidth="true" hidden="false" outlineLevel="0" max="5" min="5" style="449" width="11.7"/>
    <col collapsed="false" customWidth="true" hidden="false" outlineLevel="0" max="6" min="6" style="450" width="2.7"/>
    <col collapsed="false" customWidth="true" hidden="false" outlineLevel="0" max="7" min="7" style="450" width="1.28"/>
    <col collapsed="false" customWidth="true" hidden="false" outlineLevel="0" max="8" min="8" style="449" width="11.7"/>
    <col collapsed="false" customWidth="true" hidden="false" outlineLevel="0" max="9" min="9" style="450" width="2.7"/>
    <col collapsed="false" customWidth="true" hidden="false" outlineLevel="0" max="10" min="10" style="450" width="1.28"/>
    <col collapsed="false" customWidth="true" hidden="false" outlineLevel="0" max="11" min="11" style="449" width="13.14"/>
    <col collapsed="false" customWidth="true" hidden="false" outlineLevel="0" max="12" min="12" style="450" width="2.7"/>
    <col collapsed="false" customWidth="true" hidden="false" outlineLevel="0" max="13" min="13" style="450" width="1.28"/>
    <col collapsed="false" customWidth="true" hidden="false" outlineLevel="0" max="14" min="14" style="450" width="10.41"/>
    <col collapsed="false" customWidth="true" hidden="false" outlineLevel="0" max="15" min="15" style="450" width="2.7"/>
    <col collapsed="false" customWidth="true" hidden="false" outlineLevel="0" max="16" min="16" style="450" width="1.7"/>
    <col collapsed="false" customWidth="false" hidden="false" outlineLevel="0" max="257" min="17" style="450" width="9.7"/>
  </cols>
  <sheetData>
    <row r="1" customFormat="false" ht="12.75" hidden="false" customHeight="false" outlineLevel="0" collapsed="false">
      <c r="A1" s="451" t="s">
        <v>127</v>
      </c>
      <c r="B1" s="451"/>
      <c r="C1" s="451"/>
      <c r="D1" s="451"/>
      <c r="E1" s="451"/>
      <c r="F1" s="452"/>
      <c r="G1" s="452"/>
      <c r="H1" s="453"/>
      <c r="I1" s="454"/>
      <c r="K1" s="455" t="s">
        <v>128</v>
      </c>
      <c r="L1" s="456"/>
      <c r="M1" s="457"/>
      <c r="N1" s="457"/>
      <c r="O1" s="457"/>
      <c r="P1" s="457"/>
    </row>
    <row r="2" customFormat="false" ht="5.1" hidden="false" customHeight="true" outlineLevel="0" collapsed="false">
      <c r="A2" s="458"/>
      <c r="B2" s="453"/>
      <c r="C2" s="454"/>
      <c r="D2" s="454"/>
      <c r="E2" s="459"/>
      <c r="F2" s="452"/>
      <c r="G2" s="452"/>
      <c r="H2" s="453"/>
      <c r="I2" s="454"/>
      <c r="J2" s="454"/>
      <c r="K2" s="460"/>
      <c r="L2" s="455"/>
      <c r="M2" s="455"/>
      <c r="N2" s="458"/>
      <c r="O2" s="458"/>
      <c r="P2" s="461"/>
    </row>
    <row r="3" customFormat="false" ht="9.75" hidden="false" customHeight="true" outlineLevel="0" collapsed="false">
      <c r="A3" s="462"/>
      <c r="B3" s="462"/>
      <c r="C3" s="462"/>
      <c r="D3" s="462"/>
      <c r="E3" s="459"/>
      <c r="F3" s="452"/>
      <c r="G3" s="452"/>
      <c r="H3" s="453"/>
      <c r="I3" s="454"/>
      <c r="J3" s="463"/>
      <c r="K3" s="464" t="s">
        <v>32</v>
      </c>
      <c r="L3" s="464"/>
      <c r="M3" s="464"/>
      <c r="N3" s="464"/>
      <c r="O3" s="464"/>
      <c r="P3" s="464"/>
    </row>
    <row r="4" customFormat="false" ht="12" hidden="false" customHeight="true" outlineLevel="0" collapsed="false">
      <c r="A4" s="452"/>
      <c r="B4" s="459"/>
      <c r="C4" s="452"/>
      <c r="D4" s="452"/>
      <c r="E4" s="459"/>
      <c r="F4" s="452"/>
      <c r="G4" s="452"/>
      <c r="H4" s="453"/>
      <c r="I4" s="454"/>
      <c r="J4" s="465"/>
      <c r="K4" s="464"/>
      <c r="L4" s="464"/>
      <c r="M4" s="464"/>
      <c r="N4" s="464"/>
      <c r="O4" s="464"/>
      <c r="P4" s="464"/>
    </row>
    <row r="5" customFormat="false" ht="12" hidden="false" customHeight="true" outlineLevel="0" collapsed="false">
      <c r="A5" s="452"/>
      <c r="B5" s="459"/>
      <c r="C5" s="452"/>
      <c r="D5" s="452"/>
      <c r="E5" s="459"/>
      <c r="F5" s="452"/>
      <c r="G5" s="452"/>
      <c r="H5" s="466"/>
      <c r="I5" s="454"/>
      <c r="J5" s="465"/>
      <c r="K5" s="465"/>
      <c r="L5" s="465"/>
      <c r="M5" s="465"/>
      <c r="N5" s="465"/>
      <c r="O5" s="465"/>
      <c r="P5" s="467"/>
    </row>
    <row r="6" customFormat="false" ht="11.1" hidden="false" customHeight="true" outlineLevel="0" collapsed="false">
      <c r="A6" s="452"/>
      <c r="B6" s="468"/>
      <c r="C6" s="468"/>
      <c r="D6" s="468"/>
      <c r="E6" s="468"/>
      <c r="F6" s="468"/>
      <c r="G6" s="468"/>
      <c r="H6" s="468"/>
      <c r="I6" s="468"/>
      <c r="J6" s="468"/>
      <c r="K6" s="468"/>
      <c r="L6" s="468"/>
      <c r="M6" s="468"/>
      <c r="N6" s="468"/>
      <c r="O6" s="468"/>
      <c r="P6" s="468"/>
    </row>
    <row r="7" customFormat="false" ht="12" hidden="false" customHeight="true" outlineLevel="0" collapsed="false">
      <c r="A7" s="452"/>
      <c r="B7" s="469" t="s">
        <v>129</v>
      </c>
      <c r="C7" s="470"/>
      <c r="D7" s="471"/>
      <c r="E7" s="472"/>
      <c r="F7" s="471"/>
      <c r="G7" s="471"/>
      <c r="H7" s="472"/>
      <c r="I7" s="471"/>
      <c r="J7" s="471"/>
      <c r="K7" s="472"/>
      <c r="L7" s="471"/>
      <c r="M7" s="471"/>
      <c r="N7" s="471"/>
      <c r="O7" s="471"/>
      <c r="P7" s="473"/>
    </row>
    <row r="8" customFormat="false" ht="18" hidden="false" customHeight="true" outlineLevel="0" collapsed="false">
      <c r="A8" s="452"/>
      <c r="B8" s="474" t="s">
        <v>78</v>
      </c>
      <c r="C8" s="475"/>
      <c r="D8" s="475"/>
      <c r="E8" s="474" t="s">
        <v>98</v>
      </c>
      <c r="F8" s="475"/>
      <c r="G8" s="476"/>
      <c r="H8" s="474" t="s">
        <v>100</v>
      </c>
      <c r="I8" s="475"/>
      <c r="J8" s="475"/>
      <c r="K8" s="474" t="s">
        <v>109</v>
      </c>
      <c r="L8" s="475"/>
      <c r="M8" s="476"/>
      <c r="N8" s="477" t="s">
        <v>110</v>
      </c>
      <c r="O8" s="477"/>
      <c r="P8" s="475"/>
    </row>
    <row r="9" customFormat="false" ht="5.1" hidden="false" customHeight="true" outlineLevel="0" collapsed="false">
      <c r="A9" s="452"/>
      <c r="B9" s="478"/>
      <c r="C9" s="479"/>
      <c r="D9" s="480"/>
      <c r="E9" s="481"/>
      <c r="F9" s="482"/>
      <c r="G9" s="483"/>
      <c r="H9" s="484"/>
      <c r="I9" s="483"/>
      <c r="J9" s="480"/>
      <c r="K9" s="485"/>
      <c r="L9" s="486"/>
      <c r="M9" s="480"/>
      <c r="N9" s="487"/>
      <c r="O9" s="480"/>
      <c r="P9" s="486"/>
    </row>
    <row r="10" customFormat="false" ht="12" hidden="false" customHeight="true" outlineLevel="0" collapsed="false">
      <c r="A10" s="488" t="s">
        <v>130</v>
      </c>
      <c r="B10" s="489"/>
      <c r="C10" s="479"/>
      <c r="D10" s="480"/>
      <c r="E10" s="490"/>
      <c r="F10" s="491"/>
      <c r="G10" s="492"/>
      <c r="H10" s="493"/>
      <c r="I10" s="492"/>
      <c r="J10" s="494"/>
      <c r="K10" s="495"/>
      <c r="L10" s="496"/>
      <c r="M10" s="494"/>
      <c r="N10" s="487"/>
      <c r="O10" s="494"/>
      <c r="P10" s="496"/>
      <c r="R10" s="361"/>
    </row>
    <row r="11" customFormat="false" ht="10.5" hidden="false" customHeight="true" outlineLevel="0" collapsed="false">
      <c r="A11" s="497" t="s">
        <v>40</v>
      </c>
      <c r="B11" s="498" t="n">
        <v>2904147</v>
      </c>
      <c r="C11" s="498"/>
      <c r="D11" s="499"/>
      <c r="E11" s="498" t="n">
        <v>1991383</v>
      </c>
      <c r="F11" s="498"/>
      <c r="G11" s="500"/>
      <c r="H11" s="498" t="n">
        <v>716816</v>
      </c>
      <c r="I11" s="498"/>
      <c r="J11" s="499"/>
      <c r="K11" s="498" t="n">
        <v>535166</v>
      </c>
      <c r="L11" s="498"/>
      <c r="M11" s="500"/>
      <c r="N11" s="501" t="n">
        <v>84051</v>
      </c>
      <c r="O11" s="501"/>
      <c r="P11" s="499"/>
      <c r="Q11" s="502"/>
      <c r="R11" s="503"/>
    </row>
    <row r="12" customFormat="false" ht="10.5" hidden="false" customHeight="true" outlineLevel="0" collapsed="false">
      <c r="A12" s="497" t="s">
        <v>41</v>
      </c>
      <c r="B12" s="498" t="n">
        <v>2171457</v>
      </c>
      <c r="C12" s="498"/>
      <c r="D12" s="499"/>
      <c r="E12" s="498" t="n">
        <v>1793958</v>
      </c>
      <c r="F12" s="498"/>
      <c r="G12" s="500"/>
      <c r="H12" s="498" t="n">
        <v>275966</v>
      </c>
      <c r="I12" s="498"/>
      <c r="J12" s="499"/>
      <c r="K12" s="498" t="n">
        <v>118466</v>
      </c>
      <c r="L12" s="498"/>
      <c r="M12" s="500"/>
      <c r="N12" s="361" t="s">
        <v>77</v>
      </c>
      <c r="O12" s="501"/>
      <c r="P12" s="499"/>
      <c r="Q12" s="502"/>
      <c r="R12" s="502"/>
    </row>
    <row r="13" customFormat="false" ht="10.5" hidden="false" customHeight="true" outlineLevel="0" collapsed="false">
      <c r="A13" s="497" t="s">
        <v>42</v>
      </c>
      <c r="B13" s="498" t="n">
        <v>2953294</v>
      </c>
      <c r="C13" s="498"/>
      <c r="D13" s="499"/>
      <c r="E13" s="498" t="n">
        <v>2489659</v>
      </c>
      <c r="F13" s="498"/>
      <c r="G13" s="500"/>
      <c r="H13" s="498" t="n">
        <v>392974</v>
      </c>
      <c r="I13" s="498"/>
      <c r="J13" s="499"/>
      <c r="K13" s="498" t="n">
        <v>688783</v>
      </c>
      <c r="L13" s="498"/>
      <c r="M13" s="500"/>
      <c r="N13" s="501" t="n">
        <v>0</v>
      </c>
      <c r="O13" s="501"/>
      <c r="P13" s="499"/>
      <c r="Q13" s="502"/>
      <c r="R13" s="502"/>
    </row>
    <row r="14" customFormat="false" ht="10.5" hidden="false" customHeight="true" outlineLevel="0" collapsed="false">
      <c r="A14" s="497" t="s">
        <v>131</v>
      </c>
      <c r="B14" s="498" t="n">
        <v>1490878</v>
      </c>
      <c r="C14" s="503" t="s">
        <v>132</v>
      </c>
      <c r="D14" s="499"/>
      <c r="E14" s="498" t="n">
        <v>1229666</v>
      </c>
      <c r="F14" s="503"/>
      <c r="G14" s="500"/>
      <c r="H14" s="498" t="n">
        <v>235378</v>
      </c>
      <c r="I14" s="503" t="s">
        <v>132</v>
      </c>
      <c r="J14" s="499"/>
      <c r="K14" s="498" t="n">
        <v>64584</v>
      </c>
      <c r="L14" s="503" t="s">
        <v>132</v>
      </c>
      <c r="M14" s="500"/>
      <c r="N14" s="361" t="s">
        <v>77</v>
      </c>
      <c r="O14" s="501"/>
      <c r="P14" s="499"/>
      <c r="Q14" s="502"/>
      <c r="R14" s="502"/>
    </row>
    <row r="15" customFormat="false" ht="10.5" hidden="false" customHeight="true" outlineLevel="0" collapsed="false">
      <c r="A15" s="497" t="s">
        <v>44</v>
      </c>
      <c r="B15" s="498" t="n">
        <v>23332053</v>
      </c>
      <c r="C15" s="498" t="s">
        <v>132</v>
      </c>
      <c r="D15" s="499"/>
      <c r="E15" s="498" t="n">
        <v>19394789</v>
      </c>
      <c r="F15" s="498" t="s">
        <v>132</v>
      </c>
      <c r="G15" s="500"/>
      <c r="H15" s="498" t="n">
        <v>2267032</v>
      </c>
      <c r="I15" s="498" t="s">
        <v>132</v>
      </c>
      <c r="J15" s="499"/>
      <c r="K15" s="498" t="n">
        <v>6006263</v>
      </c>
      <c r="L15" s="498" t="s">
        <v>132</v>
      </c>
      <c r="M15" s="500"/>
      <c r="N15" s="501" t="s">
        <v>77</v>
      </c>
      <c r="O15" s="501"/>
      <c r="P15" s="499"/>
      <c r="Q15" s="361"/>
      <c r="R15" s="502"/>
    </row>
    <row r="16" customFormat="false" ht="10.5" hidden="false" customHeight="true" outlineLevel="0" collapsed="false">
      <c r="A16" s="497" t="s">
        <v>45</v>
      </c>
      <c r="B16" s="498" t="n">
        <v>417562</v>
      </c>
      <c r="C16" s="498"/>
      <c r="D16" s="499"/>
      <c r="E16" s="498" t="n">
        <v>311756</v>
      </c>
      <c r="F16" s="498"/>
      <c r="G16" s="500"/>
      <c r="H16" s="498" t="n">
        <v>98738</v>
      </c>
      <c r="I16" s="498"/>
      <c r="J16" s="499"/>
      <c r="K16" s="498" t="n">
        <v>7068</v>
      </c>
      <c r="L16" s="498"/>
      <c r="M16" s="500"/>
      <c r="N16" s="361" t="s">
        <v>77</v>
      </c>
      <c r="O16" s="501"/>
      <c r="P16" s="499"/>
      <c r="Q16" s="502"/>
      <c r="R16" s="502"/>
    </row>
    <row r="17" customFormat="false" ht="10.5" hidden="false" customHeight="true" outlineLevel="0" collapsed="false">
      <c r="A17" s="497" t="s">
        <v>133</v>
      </c>
      <c r="B17" s="498" t="n">
        <v>971791</v>
      </c>
      <c r="C17" s="498"/>
      <c r="D17" s="499"/>
      <c r="E17" s="498" t="n">
        <v>605598</v>
      </c>
      <c r="F17" s="498"/>
      <c r="G17" s="500"/>
      <c r="H17" s="498" t="n">
        <v>192689</v>
      </c>
      <c r="I17" s="498"/>
      <c r="J17" s="499"/>
      <c r="K17" s="498" t="n">
        <v>173333</v>
      </c>
      <c r="L17" s="498"/>
      <c r="M17" s="500"/>
      <c r="N17" s="501" t="n">
        <v>171</v>
      </c>
      <c r="O17" s="501"/>
      <c r="P17" s="499"/>
      <c r="Q17" s="502"/>
      <c r="R17" s="502"/>
    </row>
    <row r="18" customFormat="false" ht="10.5" hidden="false" customHeight="true" outlineLevel="0" collapsed="false">
      <c r="A18" s="497" t="s">
        <v>134</v>
      </c>
      <c r="B18" s="498" t="n">
        <v>2569221</v>
      </c>
      <c r="C18" s="132" t="s">
        <v>38</v>
      </c>
      <c r="D18" s="499"/>
      <c r="E18" s="498" t="n">
        <v>2073366</v>
      </c>
      <c r="F18" s="132" t="s">
        <v>38</v>
      </c>
      <c r="G18" s="500"/>
      <c r="H18" s="498" t="n">
        <v>122178</v>
      </c>
      <c r="I18" s="132" t="s">
        <v>38</v>
      </c>
      <c r="J18" s="499"/>
      <c r="K18" s="498" t="n">
        <v>562507</v>
      </c>
      <c r="L18" s="132" t="s">
        <v>38</v>
      </c>
      <c r="N18" s="501" t="n">
        <v>20471</v>
      </c>
      <c r="O18" s="132" t="s">
        <v>38</v>
      </c>
      <c r="P18" s="499"/>
      <c r="Q18" s="502"/>
      <c r="R18" s="502"/>
    </row>
    <row r="19" customFormat="false" ht="10.5" hidden="false" customHeight="true" outlineLevel="0" collapsed="false">
      <c r="A19" s="497" t="s">
        <v>135</v>
      </c>
      <c r="B19" s="498" t="n">
        <v>9664977</v>
      </c>
      <c r="C19" s="498"/>
      <c r="D19" s="499"/>
      <c r="E19" s="498" t="n">
        <v>6534992</v>
      </c>
      <c r="F19" s="498"/>
      <c r="G19" s="500"/>
      <c r="H19" s="498" t="n">
        <v>1172621</v>
      </c>
      <c r="I19" s="498"/>
      <c r="J19" s="499"/>
      <c r="K19" s="498" t="n">
        <v>2861147</v>
      </c>
      <c r="L19" s="498"/>
      <c r="M19" s="500"/>
      <c r="N19" s="501" t="n">
        <v>626</v>
      </c>
      <c r="O19" s="501"/>
      <c r="P19" s="499"/>
      <c r="Q19" s="502"/>
      <c r="R19" s="502"/>
    </row>
    <row r="20" customFormat="false" ht="10.5" hidden="false" customHeight="true" outlineLevel="0" collapsed="false">
      <c r="A20" s="497" t="s">
        <v>136</v>
      </c>
      <c r="B20" s="498" t="n">
        <v>19214805</v>
      </c>
      <c r="C20" s="498"/>
      <c r="D20" s="499"/>
      <c r="E20" s="498" t="n">
        <v>16254038</v>
      </c>
      <c r="F20" s="498"/>
      <c r="G20" s="500"/>
      <c r="H20" s="498" t="n">
        <v>2598668</v>
      </c>
      <c r="I20" s="498"/>
      <c r="J20" s="499"/>
      <c r="K20" s="498" t="n">
        <v>4609577</v>
      </c>
      <c r="L20" s="498"/>
      <c r="M20" s="500"/>
      <c r="N20" s="501" t="n">
        <v>9127</v>
      </c>
      <c r="O20" s="501"/>
      <c r="P20" s="499"/>
      <c r="Q20" s="502"/>
      <c r="R20" s="502"/>
    </row>
    <row r="21" customFormat="false" ht="10.5" hidden="false" customHeight="true" outlineLevel="0" collapsed="false">
      <c r="A21" s="497" t="s">
        <v>50</v>
      </c>
      <c r="B21" s="498" t="n">
        <v>1232651</v>
      </c>
      <c r="C21" s="498"/>
      <c r="D21" s="499"/>
      <c r="E21" s="498" t="n">
        <v>843090</v>
      </c>
      <c r="F21" s="503" t="s">
        <v>132</v>
      </c>
      <c r="G21" s="500"/>
      <c r="H21" s="498" t="n">
        <v>148445</v>
      </c>
      <c r="I21" s="503" t="s">
        <v>132</v>
      </c>
      <c r="J21" s="499"/>
      <c r="K21" s="498" t="n">
        <v>240888</v>
      </c>
      <c r="L21" s="498"/>
      <c r="M21" s="500"/>
      <c r="N21" s="501" t="n">
        <v>228</v>
      </c>
      <c r="O21" s="501"/>
      <c r="P21" s="499"/>
      <c r="Q21" s="502"/>
      <c r="R21" s="502"/>
    </row>
    <row r="22" customFormat="false" ht="10.5" hidden="false" customHeight="true" outlineLevel="0" collapsed="false">
      <c r="A22" s="497" t="s">
        <v>137</v>
      </c>
      <c r="B22" s="498" t="n">
        <v>15878427</v>
      </c>
      <c r="C22" s="498"/>
      <c r="D22" s="499"/>
      <c r="E22" s="498" t="n">
        <v>12464611</v>
      </c>
      <c r="F22" s="498"/>
      <c r="G22" s="500"/>
      <c r="H22" s="498" t="n">
        <v>1664104</v>
      </c>
      <c r="I22" s="498"/>
      <c r="J22" s="499"/>
      <c r="K22" s="498" t="n">
        <v>4449006</v>
      </c>
      <c r="L22" s="498"/>
      <c r="M22" s="500"/>
      <c r="N22" s="501" t="n">
        <v>6369</v>
      </c>
      <c r="O22" s="501"/>
      <c r="P22" s="499"/>
      <c r="Q22" s="502"/>
      <c r="R22" s="502"/>
    </row>
    <row r="23" customFormat="false" ht="10.5" hidden="false" customHeight="true" outlineLevel="0" collapsed="false">
      <c r="A23" s="497" t="s">
        <v>52</v>
      </c>
      <c r="B23" s="498" t="n">
        <v>160544</v>
      </c>
      <c r="C23" s="498"/>
      <c r="D23" s="499"/>
      <c r="E23" s="498" t="n">
        <v>133736</v>
      </c>
      <c r="F23" s="498"/>
      <c r="G23" s="500"/>
      <c r="H23" s="498" t="n">
        <v>15780</v>
      </c>
      <c r="I23" s="498"/>
      <c r="J23" s="499"/>
      <c r="K23" s="498" t="n">
        <v>32056</v>
      </c>
      <c r="L23" s="498"/>
      <c r="M23" s="500"/>
      <c r="N23" s="501" t="s">
        <v>77</v>
      </c>
      <c r="O23" s="501"/>
      <c r="P23" s="499"/>
      <c r="Q23" s="502"/>
      <c r="R23" s="502"/>
    </row>
    <row r="24" customFormat="false" ht="10.5" hidden="false" customHeight="true" outlineLevel="0" collapsed="false">
      <c r="A24" s="497" t="s">
        <v>53</v>
      </c>
      <c r="B24" s="498" t="n">
        <v>585805</v>
      </c>
      <c r="C24" s="498"/>
      <c r="D24" s="499"/>
      <c r="E24" s="498" t="n">
        <v>472116</v>
      </c>
      <c r="F24" s="498"/>
      <c r="G24" s="500"/>
      <c r="H24" s="498" t="n">
        <v>99478</v>
      </c>
      <c r="I24" s="498"/>
      <c r="J24" s="499"/>
      <c r="K24" s="498" t="n">
        <v>16269</v>
      </c>
      <c r="L24" s="498"/>
      <c r="M24" s="500"/>
      <c r="N24" s="361" t="s">
        <v>77</v>
      </c>
      <c r="O24" s="501"/>
      <c r="P24" s="499"/>
      <c r="Q24" s="502"/>
      <c r="R24" s="502"/>
    </row>
    <row r="25" customFormat="false" ht="10.5" hidden="false" customHeight="true" outlineLevel="0" collapsed="false">
      <c r="A25" s="497" t="s">
        <v>54</v>
      </c>
      <c r="B25" s="498" t="n">
        <v>934196</v>
      </c>
      <c r="C25" s="498"/>
      <c r="D25" s="499"/>
      <c r="E25" s="498" t="n">
        <v>717898</v>
      </c>
      <c r="F25" s="498"/>
      <c r="G25" s="500"/>
      <c r="H25" s="498" t="n">
        <v>168082</v>
      </c>
      <c r="I25" s="498"/>
      <c r="J25" s="499"/>
      <c r="K25" s="498" t="n">
        <v>262124</v>
      </c>
      <c r="L25" s="498"/>
      <c r="M25" s="500"/>
      <c r="N25" s="501" t="n">
        <v>83</v>
      </c>
      <c r="O25" s="501"/>
      <c r="P25" s="499"/>
      <c r="Q25" s="502"/>
      <c r="R25" s="502"/>
    </row>
    <row r="26" customFormat="false" ht="10.5" hidden="false" customHeight="true" outlineLevel="0" collapsed="false">
      <c r="A26" s="497" t="s">
        <v>138</v>
      </c>
      <c r="B26" s="498" t="n">
        <v>185761</v>
      </c>
      <c r="C26" s="498"/>
      <c r="D26" s="499"/>
      <c r="E26" s="498" t="n">
        <v>130789</v>
      </c>
      <c r="F26" s="498"/>
      <c r="G26" s="500"/>
      <c r="H26" s="498" t="n">
        <v>18556</v>
      </c>
      <c r="I26" s="498"/>
      <c r="J26" s="499"/>
      <c r="K26" s="498" t="n">
        <v>47140</v>
      </c>
      <c r="L26" s="498"/>
      <c r="M26" s="500"/>
      <c r="N26" s="501" t="n">
        <v>1347</v>
      </c>
      <c r="O26" s="501"/>
      <c r="P26" s="499"/>
      <c r="Q26" s="502"/>
      <c r="R26" s="502"/>
    </row>
    <row r="27" customFormat="false" ht="10.5" hidden="false" customHeight="true" outlineLevel="0" collapsed="false">
      <c r="A27" s="497" t="s">
        <v>56</v>
      </c>
      <c r="B27" s="498" t="n">
        <v>2163065</v>
      </c>
      <c r="C27" s="498"/>
      <c r="D27" s="499"/>
      <c r="E27" s="498" t="n">
        <v>2027256</v>
      </c>
      <c r="F27" s="498"/>
      <c r="G27" s="500"/>
      <c r="H27" s="361" t="s">
        <v>77</v>
      </c>
      <c r="I27" s="498"/>
      <c r="J27" s="499"/>
      <c r="K27" s="498" t="n">
        <v>782412</v>
      </c>
      <c r="L27" s="498"/>
      <c r="M27" s="500"/>
      <c r="N27" s="361" t="s">
        <v>77</v>
      </c>
      <c r="O27" s="498"/>
      <c r="P27" s="499"/>
      <c r="Q27" s="502"/>
      <c r="R27" s="502"/>
    </row>
    <row r="28" customFormat="false" ht="10.5" hidden="false" customHeight="true" outlineLevel="0" collapsed="false">
      <c r="A28" s="497" t="s">
        <v>58</v>
      </c>
      <c r="B28" s="498" t="n">
        <v>91127</v>
      </c>
      <c r="C28" s="498"/>
      <c r="D28" s="499"/>
      <c r="E28" s="498" t="n">
        <v>68030</v>
      </c>
      <c r="F28" s="498"/>
      <c r="G28" s="500"/>
      <c r="H28" s="498" t="n">
        <v>7701</v>
      </c>
      <c r="I28" s="498"/>
      <c r="J28" s="499"/>
      <c r="K28" s="498" t="n">
        <v>16499</v>
      </c>
      <c r="L28" s="498"/>
      <c r="M28" s="500"/>
      <c r="N28" s="501" t="n">
        <v>166</v>
      </c>
      <c r="O28" s="501"/>
      <c r="P28" s="499"/>
      <c r="Q28" s="502"/>
      <c r="R28" s="502"/>
    </row>
    <row r="29" customFormat="false" ht="10.5" hidden="false" customHeight="true" outlineLevel="0" collapsed="false">
      <c r="A29" s="497" t="s">
        <v>139</v>
      </c>
      <c r="B29" s="498" t="n">
        <v>3558800</v>
      </c>
      <c r="C29" s="498"/>
      <c r="D29" s="499"/>
      <c r="E29" s="498" t="n">
        <v>3422100</v>
      </c>
      <c r="F29" s="498"/>
      <c r="G29" s="500"/>
      <c r="H29" s="498" t="n">
        <v>105300</v>
      </c>
      <c r="I29" s="498"/>
      <c r="J29" s="499"/>
      <c r="K29" s="498" t="n">
        <v>31400</v>
      </c>
      <c r="L29" s="498" t="s">
        <v>132</v>
      </c>
      <c r="M29" s="500"/>
      <c r="N29" s="361" t="s">
        <v>77</v>
      </c>
      <c r="O29" s="498"/>
      <c r="P29" s="499"/>
      <c r="Q29" s="502"/>
      <c r="R29" s="502"/>
    </row>
    <row r="30" customFormat="false" ht="10.5" hidden="false" customHeight="true" outlineLevel="0" collapsed="false">
      <c r="A30" s="497" t="s">
        <v>60</v>
      </c>
      <c r="B30" s="498" t="n">
        <v>2437360</v>
      </c>
      <c r="C30" s="498"/>
      <c r="D30" s="499"/>
      <c r="E30" s="498" t="n">
        <v>1937500</v>
      </c>
      <c r="F30" s="498"/>
      <c r="G30" s="500"/>
      <c r="H30" s="498" t="n">
        <v>222534</v>
      </c>
      <c r="I30" s="498"/>
      <c r="J30" s="499"/>
      <c r="K30" s="498" t="n">
        <v>597306</v>
      </c>
      <c r="L30" s="498"/>
      <c r="M30" s="500"/>
      <c r="N30" s="501" t="n">
        <v>2433</v>
      </c>
      <c r="O30" s="501"/>
      <c r="P30" s="499"/>
      <c r="Q30" s="502"/>
      <c r="R30" s="502"/>
    </row>
    <row r="31" customFormat="false" ht="10.5" hidden="false" customHeight="true" outlineLevel="0" collapsed="false">
      <c r="A31" s="497" t="s">
        <v>61</v>
      </c>
      <c r="B31" s="498" t="n">
        <v>9699361</v>
      </c>
      <c r="C31" s="498"/>
      <c r="D31" s="499"/>
      <c r="E31" s="498" t="n">
        <v>6922247</v>
      </c>
      <c r="F31" s="498"/>
      <c r="G31" s="500"/>
      <c r="H31" s="498" t="n">
        <v>1184215</v>
      </c>
      <c r="I31" s="498"/>
      <c r="J31" s="499"/>
      <c r="K31" s="498" t="n">
        <v>1468433</v>
      </c>
      <c r="L31" s="498"/>
      <c r="M31" s="500"/>
      <c r="N31" s="498" t="n">
        <v>124466</v>
      </c>
      <c r="O31" s="501"/>
      <c r="P31" s="499"/>
      <c r="Q31" s="502"/>
      <c r="R31" s="502"/>
    </row>
    <row r="32" customFormat="false" ht="10.5" hidden="false" customHeight="true" outlineLevel="0" collapsed="false">
      <c r="A32" s="497" t="s">
        <v>140</v>
      </c>
      <c r="B32" s="498" t="n">
        <v>2981541</v>
      </c>
      <c r="C32" s="498"/>
      <c r="D32" s="499"/>
      <c r="E32" s="498" t="n">
        <v>2317979</v>
      </c>
      <c r="F32" s="498"/>
      <c r="G32" s="500"/>
      <c r="H32" s="498" t="n">
        <v>317697</v>
      </c>
      <c r="I32" s="498"/>
      <c r="J32" s="499"/>
      <c r="K32" s="498" t="n">
        <v>854094</v>
      </c>
      <c r="L32" s="498"/>
      <c r="M32" s="500"/>
      <c r="N32" s="501" t="n">
        <v>3705</v>
      </c>
      <c r="O32" s="501"/>
      <c r="P32" s="499"/>
      <c r="Q32" s="502"/>
      <c r="R32" s="502"/>
    </row>
    <row r="33" customFormat="false" ht="10.5" hidden="false" customHeight="true" outlineLevel="0" collapsed="false">
      <c r="A33" s="497" t="s">
        <v>63</v>
      </c>
      <c r="B33" s="498" t="n">
        <v>5230406</v>
      </c>
      <c r="C33" s="498"/>
      <c r="D33" s="499"/>
      <c r="E33" s="498" t="n">
        <v>4180313</v>
      </c>
      <c r="F33" s="498"/>
      <c r="G33" s="500"/>
      <c r="H33" s="498" t="n">
        <v>494396</v>
      </c>
      <c r="I33" s="498"/>
      <c r="J33" s="499"/>
      <c r="K33" s="498" t="n">
        <v>555697</v>
      </c>
      <c r="L33" s="498"/>
      <c r="M33" s="500"/>
      <c r="N33" s="361" t="s">
        <v>77</v>
      </c>
      <c r="O33" s="498"/>
      <c r="P33" s="499"/>
      <c r="Q33" s="502"/>
      <c r="R33" s="502"/>
    </row>
    <row r="34" customFormat="false" ht="10.5" hidden="false" customHeight="true" outlineLevel="0" collapsed="false">
      <c r="A34" s="497" t="s">
        <v>64</v>
      </c>
      <c r="B34" s="498" t="n">
        <v>639918</v>
      </c>
      <c r="C34" s="498"/>
      <c r="D34" s="499"/>
      <c r="E34" s="498" t="n">
        <v>523720</v>
      </c>
      <c r="F34" s="498"/>
      <c r="G34" s="500"/>
      <c r="H34" s="498" t="n">
        <v>27170</v>
      </c>
      <c r="I34" s="498"/>
      <c r="J34" s="499"/>
      <c r="K34" s="498" t="n">
        <v>150602</v>
      </c>
      <c r="L34" s="498"/>
      <c r="M34" s="500"/>
      <c r="N34" s="361" t="s">
        <v>77</v>
      </c>
      <c r="O34" s="501"/>
      <c r="P34" s="499"/>
      <c r="Q34" s="502"/>
      <c r="R34" s="502"/>
    </row>
    <row r="35" customFormat="false" ht="10.5" hidden="false" customHeight="true" outlineLevel="0" collapsed="false">
      <c r="A35" s="497" t="s">
        <v>65</v>
      </c>
      <c r="B35" s="498" t="n">
        <v>1449756</v>
      </c>
      <c r="C35" s="498"/>
      <c r="D35" s="499"/>
      <c r="E35" s="498" t="n">
        <v>1113295</v>
      </c>
      <c r="F35" s="498"/>
      <c r="G35" s="500"/>
      <c r="H35" s="498" t="n">
        <v>256348</v>
      </c>
      <c r="I35" s="498"/>
      <c r="J35" s="499"/>
      <c r="K35" s="498" t="n">
        <v>369597</v>
      </c>
      <c r="L35" s="498"/>
      <c r="M35" s="500"/>
      <c r="N35" s="501" t="n">
        <v>16467</v>
      </c>
      <c r="O35" s="501"/>
      <c r="P35" s="499"/>
      <c r="Q35" s="502"/>
      <c r="R35" s="502"/>
    </row>
    <row r="36" customFormat="false" ht="10.5" hidden="false" customHeight="true" outlineLevel="0" collapsed="false">
      <c r="A36" s="497" t="s">
        <v>66</v>
      </c>
      <c r="B36" s="498" t="n">
        <v>1585582</v>
      </c>
      <c r="C36" s="498"/>
      <c r="D36" s="499"/>
      <c r="E36" s="498" t="n">
        <v>1349358</v>
      </c>
      <c r="F36" s="498"/>
      <c r="G36" s="500"/>
      <c r="H36" s="498" t="n">
        <v>206048</v>
      </c>
      <c r="I36" s="498"/>
      <c r="J36" s="499"/>
      <c r="K36" s="498" t="n">
        <v>270453</v>
      </c>
      <c r="L36" s="498"/>
      <c r="M36" s="500"/>
      <c r="N36" s="501" t="n">
        <v>0</v>
      </c>
      <c r="O36" s="501"/>
      <c r="P36" s="499"/>
      <c r="Q36" s="502"/>
      <c r="R36" s="502"/>
    </row>
    <row r="37" customFormat="false" ht="10.5" hidden="false" customHeight="true" outlineLevel="0" collapsed="false">
      <c r="A37" s="497" t="s">
        <v>67</v>
      </c>
      <c r="B37" s="498" t="n">
        <v>2705595</v>
      </c>
      <c r="C37" s="498"/>
      <c r="D37" s="499"/>
      <c r="E37" s="498" t="n">
        <v>2338992</v>
      </c>
      <c r="F37" s="498"/>
      <c r="G37" s="500"/>
      <c r="H37" s="498" t="n">
        <v>320768</v>
      </c>
      <c r="I37" s="498"/>
      <c r="J37" s="499"/>
      <c r="K37" s="498" t="n">
        <v>307117</v>
      </c>
      <c r="L37" s="498"/>
      <c r="M37" s="500"/>
      <c r="N37" s="361" t="n">
        <v>0</v>
      </c>
      <c r="O37" s="501"/>
      <c r="P37" s="499"/>
      <c r="Q37" s="502"/>
      <c r="R37" s="502"/>
    </row>
    <row r="38" customFormat="false" ht="10.5" hidden="false" customHeight="true" outlineLevel="0" collapsed="false">
      <c r="A38" s="497" t="s">
        <v>68</v>
      </c>
      <c r="B38" s="498" t="n">
        <v>15641610</v>
      </c>
      <c r="C38" s="132" t="s">
        <v>38</v>
      </c>
      <c r="D38" s="499"/>
      <c r="E38" s="498" t="n">
        <v>13059781</v>
      </c>
      <c r="F38" s="132" t="s">
        <v>38</v>
      </c>
      <c r="G38" s="500"/>
      <c r="H38" s="498" t="n">
        <v>2504593</v>
      </c>
      <c r="I38" s="132" t="s">
        <v>38</v>
      </c>
      <c r="J38" s="499"/>
      <c r="K38" s="498" t="n">
        <v>77236</v>
      </c>
      <c r="L38" s="132" t="s">
        <v>38</v>
      </c>
      <c r="M38" s="500"/>
      <c r="N38" s="361" t="s">
        <v>77</v>
      </c>
      <c r="O38" s="498"/>
      <c r="P38" s="499"/>
      <c r="Q38" s="502"/>
      <c r="R38" s="502"/>
    </row>
    <row r="39" customFormat="false" ht="10.5" hidden="false" customHeight="true" outlineLevel="0" collapsed="false">
      <c r="A39" s="497"/>
      <c r="B39" s="498"/>
      <c r="C39" s="498"/>
      <c r="D39" s="499"/>
      <c r="E39" s="498"/>
      <c r="F39" s="498"/>
      <c r="G39" s="500"/>
      <c r="H39" s="498"/>
      <c r="I39" s="498"/>
      <c r="J39" s="499"/>
      <c r="K39" s="498"/>
      <c r="L39" s="498"/>
      <c r="M39" s="500"/>
      <c r="N39" s="501"/>
      <c r="O39" s="501"/>
      <c r="P39" s="499"/>
      <c r="Q39" s="502"/>
      <c r="R39" s="502"/>
    </row>
    <row r="40" customFormat="false" ht="12" hidden="false" customHeight="true" outlineLevel="0" collapsed="false">
      <c r="A40" s="488" t="s">
        <v>141</v>
      </c>
      <c r="B40" s="504"/>
      <c r="C40" s="504"/>
      <c r="D40" s="505"/>
      <c r="E40" s="504"/>
      <c r="F40" s="504"/>
      <c r="G40" s="506"/>
      <c r="H40" s="504"/>
      <c r="I40" s="504"/>
      <c r="J40" s="505"/>
      <c r="K40" s="504"/>
      <c r="L40" s="504"/>
      <c r="M40" s="506"/>
      <c r="N40" s="507"/>
      <c r="O40" s="507"/>
      <c r="P40" s="507"/>
      <c r="Q40" s="502"/>
      <c r="R40" s="502"/>
    </row>
    <row r="41" customFormat="false" ht="10.5" hidden="false" customHeight="true" outlineLevel="0" collapsed="false">
      <c r="A41" s="497" t="s">
        <v>40</v>
      </c>
      <c r="B41" s="498" t="n">
        <v>1399917</v>
      </c>
      <c r="C41" s="498"/>
      <c r="D41" s="499"/>
      <c r="E41" s="498" t="n">
        <v>1066667</v>
      </c>
      <c r="F41" s="498"/>
      <c r="G41" s="500"/>
      <c r="H41" s="498" t="n">
        <v>340512</v>
      </c>
      <c r="I41" s="498"/>
      <c r="J41" s="499"/>
      <c r="K41" s="498" t="n">
        <v>24033</v>
      </c>
      <c r="L41" s="498"/>
      <c r="M41" s="500"/>
      <c r="N41" s="501" t="n">
        <v>58569</v>
      </c>
      <c r="O41" s="501"/>
      <c r="P41" s="499"/>
      <c r="Q41" s="502"/>
      <c r="R41" s="502"/>
    </row>
    <row r="42" customFormat="false" ht="10.5" hidden="false" customHeight="true" outlineLevel="0" collapsed="false">
      <c r="A42" s="497" t="s">
        <v>41</v>
      </c>
      <c r="B42" s="498" t="n">
        <v>907762</v>
      </c>
      <c r="C42" s="498"/>
      <c r="D42" s="499"/>
      <c r="E42" s="498" t="n">
        <v>737683</v>
      </c>
      <c r="F42" s="498"/>
      <c r="G42" s="500"/>
      <c r="H42" s="498" t="n">
        <v>151607</v>
      </c>
      <c r="I42" s="498"/>
      <c r="J42" s="499"/>
      <c r="K42" s="498" t="n">
        <v>22284</v>
      </c>
      <c r="L42" s="498"/>
      <c r="M42" s="500"/>
      <c r="N42" s="361" t="s">
        <v>77</v>
      </c>
      <c r="O42" s="501"/>
      <c r="P42" s="499"/>
      <c r="Q42" s="502"/>
      <c r="R42" s="502"/>
    </row>
    <row r="43" customFormat="false" ht="10.5" hidden="false" customHeight="true" outlineLevel="0" collapsed="false">
      <c r="A43" s="497" t="s">
        <v>42</v>
      </c>
      <c r="B43" s="498" t="n">
        <v>1228453</v>
      </c>
      <c r="C43" s="498"/>
      <c r="D43" s="499"/>
      <c r="E43" s="498" t="n">
        <v>998597</v>
      </c>
      <c r="F43" s="498"/>
      <c r="G43" s="500"/>
      <c r="H43" s="498" t="n">
        <v>204823</v>
      </c>
      <c r="I43" s="498"/>
      <c r="J43" s="499"/>
      <c r="K43" s="498" t="n">
        <v>122437</v>
      </c>
      <c r="L43" s="498"/>
      <c r="M43" s="500"/>
      <c r="N43" s="501" t="n">
        <v>0</v>
      </c>
      <c r="O43" s="501"/>
      <c r="P43" s="499"/>
      <c r="Q43" s="502"/>
      <c r="R43" s="502"/>
    </row>
    <row r="44" customFormat="false" ht="10.5" hidden="false" customHeight="true" outlineLevel="0" collapsed="false">
      <c r="A44" s="497" t="s">
        <v>131</v>
      </c>
      <c r="B44" s="498" t="n">
        <v>676874</v>
      </c>
      <c r="C44" s="503" t="s">
        <v>132</v>
      </c>
      <c r="D44" s="499"/>
      <c r="E44" s="498" t="n">
        <v>554677</v>
      </c>
      <c r="F44" s="503"/>
      <c r="G44" s="500"/>
      <c r="H44" s="498" t="n">
        <v>109861</v>
      </c>
      <c r="I44" s="503" t="s">
        <v>132</v>
      </c>
      <c r="J44" s="499"/>
      <c r="K44" s="498" t="n">
        <v>30840</v>
      </c>
      <c r="L44" s="503" t="s">
        <v>132</v>
      </c>
      <c r="M44" s="503"/>
      <c r="N44" s="361" t="s">
        <v>77</v>
      </c>
      <c r="O44" s="501"/>
      <c r="P44" s="499"/>
      <c r="Q44" s="502"/>
      <c r="R44" s="502"/>
    </row>
    <row r="45" customFormat="false" ht="10.5" hidden="false" customHeight="true" outlineLevel="0" collapsed="false">
      <c r="A45" s="497" t="s">
        <v>44</v>
      </c>
      <c r="B45" s="498" t="n">
        <v>10232396</v>
      </c>
      <c r="C45" s="498" t="s">
        <v>132</v>
      </c>
      <c r="D45" s="499"/>
      <c r="E45" s="498" t="n">
        <v>8829029</v>
      </c>
      <c r="F45" s="498" t="s">
        <v>132</v>
      </c>
      <c r="G45" s="500"/>
      <c r="H45" s="498" t="n">
        <v>1150724</v>
      </c>
      <c r="I45" s="498" t="s">
        <v>132</v>
      </c>
      <c r="J45" s="499"/>
      <c r="K45" s="498" t="n">
        <v>988995</v>
      </c>
      <c r="L45" s="498" t="s">
        <v>132</v>
      </c>
      <c r="M45" s="500"/>
      <c r="N45" s="501" t="s">
        <v>77</v>
      </c>
      <c r="O45" s="501"/>
      <c r="P45" s="499"/>
      <c r="Q45" s="502"/>
      <c r="R45" s="502"/>
    </row>
    <row r="46" customFormat="false" ht="10.5" hidden="false" customHeight="true" outlineLevel="0" collapsed="false">
      <c r="A46" s="497" t="s">
        <v>45</v>
      </c>
      <c r="B46" s="498" t="n">
        <v>164842</v>
      </c>
      <c r="C46" s="498"/>
      <c r="D46" s="499"/>
      <c r="E46" s="498" t="n">
        <v>113649</v>
      </c>
      <c r="F46" s="498"/>
      <c r="G46" s="500"/>
      <c r="H46" s="498" t="n">
        <v>47718</v>
      </c>
      <c r="I46" s="498"/>
      <c r="J46" s="499"/>
      <c r="K46" s="498" t="n">
        <v>3475</v>
      </c>
      <c r="L46" s="498"/>
      <c r="M46" s="500"/>
      <c r="N46" s="361" t="s">
        <v>77</v>
      </c>
      <c r="O46" s="501"/>
      <c r="P46" s="499"/>
      <c r="Q46" s="502"/>
      <c r="R46" s="502"/>
    </row>
    <row r="47" customFormat="false" ht="10.5" hidden="false" customHeight="true" outlineLevel="0" collapsed="false">
      <c r="A47" s="497" t="s">
        <v>133</v>
      </c>
      <c r="B47" s="498" t="n">
        <v>486269</v>
      </c>
      <c r="C47" s="503" t="s">
        <v>132</v>
      </c>
      <c r="D47" s="499"/>
      <c r="E47" s="498" t="n">
        <v>358137</v>
      </c>
      <c r="F47" s="503" t="s">
        <v>132</v>
      </c>
      <c r="G47" s="500"/>
      <c r="H47" s="498" t="n">
        <v>102319</v>
      </c>
      <c r="I47" s="498"/>
      <c r="J47" s="499"/>
      <c r="K47" s="498" t="n">
        <v>25681</v>
      </c>
      <c r="L47" s="503" t="s">
        <v>132</v>
      </c>
      <c r="M47" s="500"/>
      <c r="N47" s="501" t="n">
        <v>132</v>
      </c>
      <c r="O47" s="501"/>
      <c r="P47" s="499"/>
      <c r="Q47" s="502"/>
      <c r="R47" s="502"/>
    </row>
    <row r="48" customFormat="false" ht="10.5" hidden="false" customHeight="true" outlineLevel="0" collapsed="false">
      <c r="A48" s="497" t="s">
        <v>134</v>
      </c>
      <c r="B48" s="498" t="n">
        <v>1219951</v>
      </c>
      <c r="C48" s="132" t="s">
        <v>38</v>
      </c>
      <c r="D48" s="499"/>
      <c r="E48" s="498" t="n">
        <v>1116431</v>
      </c>
      <c r="F48" s="132" t="s">
        <v>38</v>
      </c>
      <c r="G48" s="500"/>
      <c r="H48" s="498" t="n">
        <v>78783</v>
      </c>
      <c r="I48" s="132" t="s">
        <v>38</v>
      </c>
      <c r="J48" s="499"/>
      <c r="K48" s="498" t="n">
        <v>47812</v>
      </c>
      <c r="L48" s="132" t="s">
        <v>38</v>
      </c>
      <c r="M48" s="500"/>
      <c r="N48" s="501" t="n">
        <v>6877</v>
      </c>
      <c r="O48" s="132" t="s">
        <v>38</v>
      </c>
      <c r="P48" s="132"/>
      <c r="Q48" s="502"/>
      <c r="R48" s="502"/>
    </row>
    <row r="49" customFormat="false" ht="10.5" hidden="false" customHeight="true" outlineLevel="0" collapsed="false">
      <c r="A49" s="497" t="s">
        <v>135</v>
      </c>
      <c r="B49" s="498" t="n">
        <v>4916192</v>
      </c>
      <c r="C49" s="498"/>
      <c r="D49" s="499"/>
      <c r="E49" s="498" t="n">
        <v>3939894</v>
      </c>
      <c r="F49" s="498"/>
      <c r="G49" s="500"/>
      <c r="H49" s="498" t="n">
        <v>728546</v>
      </c>
      <c r="I49" s="498"/>
      <c r="J49" s="499"/>
      <c r="K49" s="498" t="n">
        <v>382218</v>
      </c>
      <c r="L49" s="498"/>
      <c r="M49" s="500"/>
      <c r="N49" s="501" t="n">
        <v>571</v>
      </c>
      <c r="O49" s="501"/>
      <c r="P49" s="499"/>
      <c r="Q49" s="502"/>
      <c r="R49" s="502"/>
    </row>
    <row r="50" customFormat="false" ht="10.5" hidden="false" customHeight="true" outlineLevel="0" collapsed="false">
      <c r="A50" s="497" t="s">
        <v>136</v>
      </c>
      <c r="B50" s="498" t="n">
        <v>8916916</v>
      </c>
      <c r="C50" s="498"/>
      <c r="D50" s="499"/>
      <c r="E50" s="498" t="n">
        <v>7800296</v>
      </c>
      <c r="F50" s="498"/>
      <c r="G50" s="500"/>
      <c r="H50" s="498" t="n">
        <v>1549845</v>
      </c>
      <c r="I50" s="498"/>
      <c r="J50" s="499"/>
      <c r="K50" s="498" t="n">
        <v>569575</v>
      </c>
      <c r="L50" s="498"/>
      <c r="M50" s="500"/>
      <c r="N50" s="501" t="n">
        <v>8297</v>
      </c>
      <c r="O50" s="501"/>
      <c r="P50" s="499"/>
      <c r="Q50" s="502"/>
      <c r="R50" s="502"/>
    </row>
    <row r="51" customFormat="false" ht="10.5" hidden="false" customHeight="true" outlineLevel="0" collapsed="false">
      <c r="A51" s="497" t="s">
        <v>50</v>
      </c>
      <c r="B51" s="498" t="n">
        <v>563957</v>
      </c>
      <c r="C51" s="498"/>
      <c r="D51" s="499"/>
      <c r="E51" s="498" t="n">
        <v>424076</v>
      </c>
      <c r="F51" s="503" t="s">
        <v>132</v>
      </c>
      <c r="G51" s="500"/>
      <c r="H51" s="498" t="n">
        <v>123250</v>
      </c>
      <c r="I51" s="503" t="s">
        <v>132</v>
      </c>
      <c r="J51" s="499"/>
      <c r="K51" s="498" t="n">
        <v>16494</v>
      </c>
      <c r="L51" s="498"/>
      <c r="M51" s="500"/>
      <c r="N51" s="501" t="n">
        <v>137</v>
      </c>
      <c r="O51" s="501"/>
      <c r="P51" s="499"/>
      <c r="Q51" s="502"/>
      <c r="R51" s="502"/>
    </row>
    <row r="52" customFormat="false" ht="10.5" hidden="false" customHeight="true" outlineLevel="0" collapsed="false">
      <c r="A52" s="497" t="s">
        <v>137</v>
      </c>
      <c r="B52" s="498" t="n">
        <v>7549853</v>
      </c>
      <c r="C52" s="498"/>
      <c r="D52" s="499"/>
      <c r="E52" s="498" t="n">
        <v>6452002</v>
      </c>
      <c r="F52" s="498"/>
      <c r="G52" s="500"/>
      <c r="H52" s="498" t="n">
        <v>984933</v>
      </c>
      <c r="I52" s="498"/>
      <c r="J52" s="499"/>
      <c r="K52" s="498" t="n">
        <v>618764</v>
      </c>
      <c r="L52" s="498"/>
      <c r="M52" s="500"/>
      <c r="N52" s="501" t="n">
        <v>6336</v>
      </c>
      <c r="O52" s="501"/>
      <c r="P52" s="499"/>
      <c r="Q52" s="502"/>
      <c r="R52" s="502"/>
    </row>
    <row r="53" customFormat="false" ht="10.5" hidden="false" customHeight="true" outlineLevel="0" collapsed="false">
      <c r="A53" s="497" t="s">
        <v>52</v>
      </c>
      <c r="B53" s="498" t="n">
        <v>75695</v>
      </c>
      <c r="C53" s="498"/>
      <c r="D53" s="499"/>
      <c r="E53" s="498" t="n">
        <v>70184</v>
      </c>
      <c r="F53" s="498"/>
      <c r="G53" s="500"/>
      <c r="H53" s="498" t="n">
        <v>10193</v>
      </c>
      <c r="I53" s="498"/>
      <c r="J53" s="499"/>
      <c r="K53" s="498" t="n">
        <v>652</v>
      </c>
      <c r="L53" s="498"/>
      <c r="M53" s="500"/>
      <c r="N53" s="501" t="s">
        <v>77</v>
      </c>
      <c r="O53" s="501"/>
      <c r="P53" s="499"/>
      <c r="Q53" s="502"/>
      <c r="R53" s="502"/>
    </row>
    <row r="54" customFormat="false" ht="10.5" hidden="false" customHeight="true" outlineLevel="0" collapsed="false">
      <c r="A54" s="497" t="s">
        <v>53</v>
      </c>
      <c r="B54" s="498" t="n">
        <v>220824</v>
      </c>
      <c r="C54" s="498"/>
      <c r="D54" s="499"/>
      <c r="E54" s="498" t="n">
        <v>165620</v>
      </c>
      <c r="F54" s="498"/>
      <c r="G54" s="500"/>
      <c r="H54" s="498" t="n">
        <v>51758</v>
      </c>
      <c r="I54" s="498"/>
      <c r="J54" s="499"/>
      <c r="K54" s="498" t="n">
        <v>4084</v>
      </c>
      <c r="L54" s="498"/>
      <c r="M54" s="500"/>
      <c r="N54" s="361" t="s">
        <v>77</v>
      </c>
      <c r="O54" s="501"/>
      <c r="P54" s="499"/>
      <c r="Q54" s="502"/>
      <c r="R54" s="502"/>
    </row>
    <row r="55" customFormat="false" ht="10.5" hidden="false" customHeight="true" outlineLevel="0" collapsed="false">
      <c r="A55" s="497" t="s">
        <v>54</v>
      </c>
      <c r="B55" s="498" t="n">
        <v>362236</v>
      </c>
      <c r="C55" s="498"/>
      <c r="D55" s="499"/>
      <c r="E55" s="498" t="n">
        <v>250631</v>
      </c>
      <c r="F55" s="498"/>
      <c r="G55" s="500"/>
      <c r="H55" s="498" t="n">
        <v>88261</v>
      </c>
      <c r="I55" s="498"/>
      <c r="J55" s="499"/>
      <c r="K55" s="498" t="n">
        <v>51098</v>
      </c>
      <c r="L55" s="498"/>
      <c r="M55" s="500"/>
      <c r="N55" s="501" t="n">
        <v>56</v>
      </c>
      <c r="O55" s="501"/>
      <c r="P55" s="499"/>
      <c r="Q55" s="502"/>
      <c r="R55" s="502"/>
    </row>
    <row r="56" customFormat="false" ht="10.5" hidden="false" customHeight="true" outlineLevel="0" collapsed="false">
      <c r="A56" s="497" t="s">
        <v>138</v>
      </c>
      <c r="B56" s="498" t="n">
        <v>102428</v>
      </c>
      <c r="C56" s="498"/>
      <c r="D56" s="499"/>
      <c r="E56" s="498" t="n">
        <v>87547</v>
      </c>
      <c r="F56" s="498"/>
      <c r="G56" s="500"/>
      <c r="H56" s="498" t="n">
        <v>10993</v>
      </c>
      <c r="I56" s="498"/>
      <c r="J56" s="499"/>
      <c r="K56" s="498" t="n">
        <v>4727</v>
      </c>
      <c r="L56" s="498"/>
      <c r="M56" s="500"/>
      <c r="N56" s="501" t="n">
        <v>1008</v>
      </c>
      <c r="O56" s="501"/>
      <c r="P56" s="499"/>
      <c r="Q56" s="502"/>
      <c r="R56" s="502"/>
    </row>
    <row r="57" customFormat="false" ht="10.5" hidden="false" customHeight="true" outlineLevel="0" collapsed="false">
      <c r="A57" s="497" t="s">
        <v>56</v>
      </c>
      <c r="B57" s="498" t="n">
        <v>778381</v>
      </c>
      <c r="C57" s="498"/>
      <c r="D57" s="499"/>
      <c r="E57" s="498" t="n">
        <v>742466</v>
      </c>
      <c r="F57" s="498"/>
      <c r="G57" s="500"/>
      <c r="H57" s="361" t="s">
        <v>77</v>
      </c>
      <c r="I57" s="498"/>
      <c r="J57" s="499"/>
      <c r="K57" s="498" t="n">
        <v>131121</v>
      </c>
      <c r="L57" s="498"/>
      <c r="M57" s="500"/>
      <c r="N57" s="361" t="s">
        <v>77</v>
      </c>
      <c r="O57" s="498"/>
      <c r="P57" s="499"/>
      <c r="Q57" s="502"/>
      <c r="R57" s="502"/>
    </row>
    <row r="58" customFormat="false" ht="10.5" hidden="false" customHeight="true" outlineLevel="0" collapsed="false">
      <c r="A58" s="497" t="s">
        <v>58</v>
      </c>
      <c r="B58" s="498" t="n">
        <v>52008</v>
      </c>
      <c r="C58" s="498"/>
      <c r="D58" s="499"/>
      <c r="E58" s="498" t="n">
        <v>47157</v>
      </c>
      <c r="F58" s="498"/>
      <c r="G58" s="500"/>
      <c r="H58" s="498" t="n">
        <v>4817</v>
      </c>
      <c r="I58" s="498"/>
      <c r="J58" s="499"/>
      <c r="K58" s="498" t="n">
        <v>302</v>
      </c>
      <c r="L58" s="498"/>
      <c r="M58" s="500"/>
      <c r="N58" s="501" t="n">
        <v>166</v>
      </c>
      <c r="O58" s="501"/>
      <c r="P58" s="499"/>
      <c r="Q58" s="502"/>
      <c r="R58" s="502"/>
    </row>
    <row r="59" customFormat="false" ht="10.5" hidden="false" customHeight="true" outlineLevel="0" collapsed="false">
      <c r="A59" s="497" t="s">
        <v>139</v>
      </c>
      <c r="B59" s="498" t="n">
        <v>1635000</v>
      </c>
      <c r="C59" s="498"/>
      <c r="D59" s="499"/>
      <c r="E59" s="498" t="n">
        <v>1580500</v>
      </c>
      <c r="F59" s="498"/>
      <c r="G59" s="500"/>
      <c r="H59" s="498" t="n">
        <v>51000</v>
      </c>
      <c r="I59" s="498"/>
      <c r="J59" s="499"/>
      <c r="K59" s="498" t="n">
        <v>3500</v>
      </c>
      <c r="L59" s="498" t="s">
        <v>132</v>
      </c>
      <c r="M59" s="500"/>
      <c r="N59" s="361" t="s">
        <v>77</v>
      </c>
      <c r="O59" s="498"/>
      <c r="P59" s="499"/>
      <c r="Q59" s="502"/>
      <c r="R59" s="502"/>
    </row>
    <row r="60" customFormat="false" ht="10.5" hidden="false" customHeight="true" outlineLevel="0" collapsed="false">
      <c r="A60" s="497" t="s">
        <v>60</v>
      </c>
      <c r="B60" s="498" t="n">
        <v>1101419</v>
      </c>
      <c r="C60" s="498"/>
      <c r="D60" s="499"/>
      <c r="E60" s="498" t="n">
        <v>914832</v>
      </c>
      <c r="F60" s="498"/>
      <c r="G60" s="500"/>
      <c r="H60" s="498" t="n">
        <v>163157</v>
      </c>
      <c r="I60" s="498"/>
      <c r="J60" s="499"/>
      <c r="K60" s="498" t="n">
        <v>76212</v>
      </c>
      <c r="L60" s="498"/>
      <c r="M60" s="500"/>
      <c r="N60" s="501" t="n">
        <v>1187</v>
      </c>
      <c r="O60" s="501"/>
      <c r="P60" s="499"/>
      <c r="Q60" s="502"/>
      <c r="R60" s="502"/>
    </row>
    <row r="61" customFormat="false" ht="10.5" hidden="false" customHeight="true" outlineLevel="0" collapsed="false">
      <c r="A61" s="497" t="s">
        <v>61</v>
      </c>
      <c r="B61" s="498" t="n">
        <v>3888227</v>
      </c>
      <c r="C61" s="503" t="s">
        <v>132</v>
      </c>
      <c r="D61" s="499"/>
      <c r="E61" s="498" t="n">
        <v>2863212</v>
      </c>
      <c r="F61" s="503"/>
      <c r="G61" s="500"/>
      <c r="H61" s="498" t="n">
        <v>738601</v>
      </c>
      <c r="I61" s="503"/>
      <c r="J61" s="499"/>
      <c r="K61" s="498" t="n">
        <v>208114</v>
      </c>
      <c r="L61" s="503" t="s">
        <v>132</v>
      </c>
      <c r="M61" s="500"/>
      <c r="N61" s="498" t="n">
        <v>78300</v>
      </c>
      <c r="O61" s="501"/>
      <c r="P61" s="499"/>
      <c r="Q61" s="502"/>
      <c r="R61" s="502"/>
    </row>
    <row r="62" customFormat="false" ht="10.5" hidden="false" customHeight="true" outlineLevel="0" collapsed="false">
      <c r="A62" s="497" t="s">
        <v>140</v>
      </c>
      <c r="B62" s="498" t="n">
        <v>1332576</v>
      </c>
      <c r="C62" s="503" t="s">
        <v>132</v>
      </c>
      <c r="D62" s="499"/>
      <c r="E62" s="498" t="n">
        <v>1110207</v>
      </c>
      <c r="F62" s="503" t="s">
        <v>132</v>
      </c>
      <c r="G62" s="500"/>
      <c r="H62" s="498" t="n">
        <v>170430</v>
      </c>
      <c r="I62" s="503" t="s">
        <v>132</v>
      </c>
      <c r="J62" s="499"/>
      <c r="K62" s="498" t="n">
        <v>159295</v>
      </c>
      <c r="L62" s="503" t="s">
        <v>132</v>
      </c>
      <c r="M62" s="500"/>
      <c r="N62" s="501" t="n">
        <v>2107</v>
      </c>
      <c r="O62" s="501"/>
      <c r="P62" s="499"/>
      <c r="Q62" s="502"/>
      <c r="R62" s="502"/>
    </row>
    <row r="63" customFormat="false" ht="10.5" hidden="false" customHeight="true" outlineLevel="0" collapsed="false">
      <c r="A63" s="497" t="s">
        <v>63</v>
      </c>
      <c r="B63" s="498" t="n">
        <v>2202911</v>
      </c>
      <c r="C63" s="503" t="s">
        <v>132</v>
      </c>
      <c r="D63" s="499"/>
      <c r="E63" s="498" t="n">
        <v>1760639</v>
      </c>
      <c r="F63" s="503" t="s">
        <v>132</v>
      </c>
      <c r="G63" s="500"/>
      <c r="H63" s="498" t="n">
        <v>208227</v>
      </c>
      <c r="I63" s="503" t="s">
        <v>132</v>
      </c>
      <c r="J63" s="499"/>
      <c r="K63" s="498" t="n">
        <v>234045</v>
      </c>
      <c r="L63" s="503" t="s">
        <v>132</v>
      </c>
      <c r="M63" s="500"/>
      <c r="N63" s="361" t="s">
        <v>77</v>
      </c>
      <c r="O63" s="498"/>
      <c r="P63" s="499"/>
      <c r="Q63" s="502"/>
      <c r="R63" s="502"/>
    </row>
    <row r="64" customFormat="false" ht="10.5" hidden="false" customHeight="true" outlineLevel="0" collapsed="false">
      <c r="A64" s="497" t="s">
        <v>64</v>
      </c>
      <c r="B64" s="498" t="n">
        <v>283377</v>
      </c>
      <c r="C64" s="498"/>
      <c r="D64" s="499"/>
      <c r="E64" s="498" t="n">
        <v>259882</v>
      </c>
      <c r="F64" s="498"/>
      <c r="G64" s="500"/>
      <c r="H64" s="498" t="n">
        <v>19295</v>
      </c>
      <c r="I64" s="498"/>
      <c r="J64" s="499"/>
      <c r="K64" s="498" t="n">
        <v>20883</v>
      </c>
      <c r="L64" s="498"/>
      <c r="M64" s="500"/>
      <c r="N64" s="361" t="s">
        <v>77</v>
      </c>
      <c r="O64" s="501"/>
      <c r="P64" s="499"/>
      <c r="Q64" s="502"/>
      <c r="R64" s="502"/>
    </row>
    <row r="65" customFormat="false" ht="10.5" hidden="false" customHeight="true" outlineLevel="0" collapsed="false">
      <c r="A65" s="497" t="s">
        <v>65</v>
      </c>
      <c r="B65" s="498" t="n">
        <v>605267</v>
      </c>
      <c r="C65" s="498"/>
      <c r="D65" s="499"/>
      <c r="E65" s="498" t="n">
        <v>449057</v>
      </c>
      <c r="F65" s="498"/>
      <c r="G65" s="500"/>
      <c r="H65" s="498" t="n">
        <v>128574</v>
      </c>
      <c r="I65" s="498"/>
      <c r="J65" s="499"/>
      <c r="K65" s="498" t="n">
        <v>58053</v>
      </c>
      <c r="L65" s="498"/>
      <c r="M65" s="500"/>
      <c r="N65" s="501" t="n">
        <v>11354</v>
      </c>
      <c r="O65" s="501"/>
      <c r="P65" s="499"/>
      <c r="Q65" s="502"/>
      <c r="R65" s="502"/>
    </row>
    <row r="66" customFormat="false" ht="10.5" hidden="false" customHeight="true" outlineLevel="0" collapsed="false">
      <c r="A66" s="497" t="s">
        <v>66</v>
      </c>
      <c r="B66" s="498" t="n">
        <v>711138</v>
      </c>
      <c r="C66" s="498"/>
      <c r="D66" s="499"/>
      <c r="E66" s="498" t="n">
        <v>597237</v>
      </c>
      <c r="F66" s="498"/>
      <c r="G66" s="500"/>
      <c r="H66" s="498" t="n">
        <v>105060</v>
      </c>
      <c r="I66" s="498"/>
      <c r="J66" s="499"/>
      <c r="K66" s="498" t="n">
        <v>49206</v>
      </c>
      <c r="L66" s="498"/>
      <c r="M66" s="500"/>
      <c r="N66" s="501" t="n">
        <v>0</v>
      </c>
      <c r="O66" s="501"/>
      <c r="P66" s="499"/>
      <c r="Q66" s="502"/>
      <c r="R66" s="502"/>
    </row>
    <row r="67" customFormat="false" ht="10.5" hidden="false" customHeight="true" outlineLevel="0" collapsed="false">
      <c r="A67" s="497" t="s">
        <v>67</v>
      </c>
      <c r="B67" s="498" t="n">
        <v>1257552</v>
      </c>
      <c r="C67" s="498"/>
      <c r="D67" s="499"/>
      <c r="E67" s="498" t="n">
        <v>1104258</v>
      </c>
      <c r="F67" s="498"/>
      <c r="G67" s="500"/>
      <c r="H67" s="498" t="n">
        <v>137772</v>
      </c>
      <c r="I67" s="498"/>
      <c r="J67" s="499"/>
      <c r="K67" s="498" t="n">
        <v>24090</v>
      </c>
      <c r="L67" s="498"/>
      <c r="M67" s="500"/>
      <c r="N67" s="361" t="n">
        <v>0</v>
      </c>
      <c r="O67" s="501"/>
      <c r="P67" s="499"/>
      <c r="Q67" s="502"/>
      <c r="R67" s="502"/>
    </row>
    <row r="68" customFormat="false" ht="10.5" hidden="false" customHeight="true" outlineLevel="0" collapsed="false">
      <c r="A68" s="497" t="s">
        <v>68</v>
      </c>
      <c r="B68" s="498" t="n">
        <v>7148721</v>
      </c>
      <c r="C68" s="132" t="s">
        <v>38</v>
      </c>
      <c r="D68" s="499"/>
      <c r="E68" s="498" t="n">
        <v>5865996</v>
      </c>
      <c r="F68" s="132" t="s">
        <v>38</v>
      </c>
      <c r="G68" s="500"/>
      <c r="H68" s="498" t="n">
        <v>1272425</v>
      </c>
      <c r="I68" s="132" t="s">
        <v>38</v>
      </c>
      <c r="J68" s="499"/>
      <c r="K68" s="498" t="n">
        <v>10300</v>
      </c>
      <c r="L68" s="132" t="s">
        <v>38</v>
      </c>
      <c r="M68" s="500"/>
      <c r="N68" s="361" t="s">
        <v>77</v>
      </c>
      <c r="O68" s="498"/>
      <c r="P68" s="499"/>
      <c r="Q68" s="502"/>
      <c r="R68" s="502"/>
    </row>
    <row r="69" customFormat="false" ht="10.5" hidden="false" customHeight="true" outlineLevel="0" collapsed="false">
      <c r="A69" s="497"/>
      <c r="B69" s="498"/>
      <c r="C69" s="498"/>
      <c r="D69" s="499"/>
      <c r="E69" s="498"/>
      <c r="F69" s="498"/>
      <c r="G69" s="500"/>
      <c r="H69" s="508"/>
      <c r="I69" s="508"/>
      <c r="J69" s="499"/>
      <c r="K69" s="498"/>
      <c r="L69" s="498"/>
      <c r="M69" s="500"/>
      <c r="N69" s="501"/>
      <c r="O69" s="501"/>
      <c r="P69" s="499"/>
      <c r="Q69" s="502"/>
      <c r="R69" s="502"/>
    </row>
    <row r="70" customFormat="false" ht="12" hidden="false" customHeight="true" outlineLevel="0" collapsed="false">
      <c r="A70" s="488" t="s">
        <v>142</v>
      </c>
      <c r="B70" s="504"/>
      <c r="C70" s="504"/>
      <c r="D70" s="505"/>
      <c r="E70" s="504"/>
      <c r="F70" s="504"/>
      <c r="G70" s="506"/>
      <c r="H70" s="504"/>
      <c r="I70" s="504"/>
      <c r="J70" s="505"/>
      <c r="K70" s="504"/>
      <c r="L70" s="504"/>
      <c r="M70" s="506"/>
      <c r="N70" s="507"/>
      <c r="O70" s="507"/>
      <c r="P70" s="507"/>
      <c r="Q70" s="502"/>
      <c r="R70" s="502"/>
    </row>
    <row r="71" customFormat="false" ht="10.5" hidden="false" customHeight="true" outlineLevel="0" collapsed="false">
      <c r="A71" s="497" t="s">
        <v>40</v>
      </c>
      <c r="B71" s="498" t="n">
        <v>1504230</v>
      </c>
      <c r="C71" s="498"/>
      <c r="D71" s="499"/>
      <c r="E71" s="498" t="n">
        <v>924716</v>
      </c>
      <c r="F71" s="498"/>
      <c r="G71" s="500"/>
      <c r="H71" s="498" t="n">
        <v>376304</v>
      </c>
      <c r="I71" s="498"/>
      <c r="J71" s="499"/>
      <c r="K71" s="498" t="n">
        <v>511133</v>
      </c>
      <c r="L71" s="498"/>
      <c r="M71" s="500"/>
      <c r="N71" s="501" t="n">
        <v>25482</v>
      </c>
      <c r="O71" s="501"/>
      <c r="P71" s="499"/>
      <c r="Q71" s="502"/>
      <c r="R71" s="502"/>
    </row>
    <row r="72" customFormat="false" ht="10.5" hidden="false" customHeight="true" outlineLevel="0" collapsed="false">
      <c r="A72" s="497" t="s">
        <v>41</v>
      </c>
      <c r="B72" s="498" t="n">
        <v>1263695</v>
      </c>
      <c r="C72" s="498"/>
      <c r="D72" s="499"/>
      <c r="E72" s="498" t="n">
        <v>1056275</v>
      </c>
      <c r="F72" s="498"/>
      <c r="G72" s="500"/>
      <c r="H72" s="498" t="n">
        <v>124359</v>
      </c>
      <c r="I72" s="498"/>
      <c r="J72" s="499"/>
      <c r="K72" s="498" t="n">
        <v>96182</v>
      </c>
      <c r="L72" s="498"/>
      <c r="M72" s="500"/>
      <c r="N72" s="361" t="s">
        <v>77</v>
      </c>
      <c r="O72" s="501"/>
      <c r="P72" s="499"/>
      <c r="Q72" s="502"/>
      <c r="R72" s="502"/>
    </row>
    <row r="73" customFormat="false" ht="10.5" hidden="false" customHeight="true" outlineLevel="0" collapsed="false">
      <c r="A73" s="497" t="s">
        <v>42</v>
      </c>
      <c r="B73" s="498" t="n">
        <v>1724841</v>
      </c>
      <c r="C73" s="498"/>
      <c r="D73" s="499"/>
      <c r="E73" s="498" t="n">
        <v>1491062</v>
      </c>
      <c r="F73" s="498"/>
      <c r="G73" s="500"/>
      <c r="H73" s="498" t="n">
        <v>188151</v>
      </c>
      <c r="I73" s="498"/>
      <c r="J73" s="499"/>
      <c r="K73" s="498" t="n">
        <v>566346</v>
      </c>
      <c r="L73" s="498"/>
      <c r="M73" s="500"/>
      <c r="N73" s="501" t="n">
        <v>0</v>
      </c>
      <c r="O73" s="501"/>
      <c r="P73" s="499"/>
      <c r="Q73" s="502"/>
      <c r="R73" s="502"/>
    </row>
    <row r="74" customFormat="false" ht="10.5" hidden="false" customHeight="true" outlineLevel="0" collapsed="false">
      <c r="A74" s="497" t="s">
        <v>131</v>
      </c>
      <c r="B74" s="498" t="n">
        <v>814004</v>
      </c>
      <c r="C74" s="503" t="s">
        <v>132</v>
      </c>
      <c r="D74" s="499"/>
      <c r="E74" s="498" t="n">
        <v>674989</v>
      </c>
      <c r="F74" s="503"/>
      <c r="G74" s="500"/>
      <c r="H74" s="498" t="n">
        <v>125517</v>
      </c>
      <c r="I74" s="503" t="s">
        <v>132</v>
      </c>
      <c r="J74" s="499"/>
      <c r="K74" s="498" t="n">
        <v>33744</v>
      </c>
      <c r="L74" s="503" t="s">
        <v>132</v>
      </c>
      <c r="M74" s="500"/>
      <c r="N74" s="361" t="s">
        <v>77</v>
      </c>
      <c r="O74" s="501"/>
      <c r="P74" s="499"/>
      <c r="Q74" s="502"/>
      <c r="R74" s="502"/>
    </row>
    <row r="75" customFormat="false" ht="10.5" hidden="false" customHeight="true" outlineLevel="0" collapsed="false">
      <c r="A75" s="497" t="s">
        <v>44</v>
      </c>
      <c r="B75" s="498" t="n">
        <v>13099657</v>
      </c>
      <c r="C75" s="498" t="s">
        <v>132</v>
      </c>
      <c r="D75" s="499"/>
      <c r="E75" s="498" t="n">
        <v>10565760</v>
      </c>
      <c r="F75" s="498" t="s">
        <v>132</v>
      </c>
      <c r="G75" s="500"/>
      <c r="H75" s="498" t="n">
        <v>1116308</v>
      </c>
      <c r="I75" s="498" t="s">
        <v>132</v>
      </c>
      <c r="J75" s="499"/>
      <c r="K75" s="498" t="n">
        <v>5017268</v>
      </c>
      <c r="L75" s="498" t="s">
        <v>132</v>
      </c>
      <c r="M75" s="500"/>
      <c r="N75" s="501" t="s">
        <v>77</v>
      </c>
      <c r="O75" s="501"/>
      <c r="P75" s="499"/>
      <c r="Q75" s="502"/>
      <c r="R75" s="502"/>
    </row>
    <row r="76" customFormat="false" ht="10.5" hidden="false" customHeight="true" outlineLevel="0" collapsed="false">
      <c r="A76" s="497" t="s">
        <v>45</v>
      </c>
      <c r="B76" s="498" t="n">
        <v>252720</v>
      </c>
      <c r="C76" s="498"/>
      <c r="D76" s="499"/>
      <c r="E76" s="498" t="n">
        <v>198107</v>
      </c>
      <c r="F76" s="498"/>
      <c r="G76" s="500"/>
      <c r="H76" s="498" t="n">
        <v>51020</v>
      </c>
      <c r="I76" s="498"/>
      <c r="J76" s="499"/>
      <c r="K76" s="498" t="n">
        <v>3593</v>
      </c>
      <c r="L76" s="498"/>
      <c r="M76" s="500"/>
      <c r="N76" s="361" t="s">
        <v>77</v>
      </c>
      <c r="O76" s="501"/>
      <c r="P76" s="499"/>
      <c r="Q76" s="502"/>
      <c r="R76" s="502"/>
    </row>
    <row r="77" customFormat="false" ht="10.5" hidden="false" customHeight="true" outlineLevel="0" collapsed="false">
      <c r="A77" s="497" t="s">
        <v>133</v>
      </c>
      <c r="B77" s="498" t="n">
        <v>485522</v>
      </c>
      <c r="C77" s="503" t="s">
        <v>132</v>
      </c>
      <c r="D77" s="499"/>
      <c r="E77" s="498" t="n">
        <v>247461</v>
      </c>
      <c r="F77" s="503" t="s">
        <v>132</v>
      </c>
      <c r="G77" s="500"/>
      <c r="H77" s="498" t="n">
        <v>90370</v>
      </c>
      <c r="I77" s="498"/>
      <c r="J77" s="499"/>
      <c r="K77" s="498" t="n">
        <v>147652</v>
      </c>
      <c r="L77" s="503" t="s">
        <v>132</v>
      </c>
      <c r="M77" s="500"/>
      <c r="N77" s="501" t="n">
        <v>39</v>
      </c>
      <c r="O77" s="501"/>
      <c r="P77" s="499"/>
      <c r="Q77" s="502"/>
      <c r="R77" s="502"/>
    </row>
    <row r="78" customFormat="false" ht="10.5" hidden="false" customHeight="true" outlineLevel="0" collapsed="false">
      <c r="A78" s="497" t="s">
        <v>134</v>
      </c>
      <c r="B78" s="498" t="n">
        <v>1349270</v>
      </c>
      <c r="C78" s="132" t="s">
        <v>38</v>
      </c>
      <c r="D78" s="499"/>
      <c r="E78" s="498" t="n">
        <v>956935</v>
      </c>
      <c r="F78" s="132" t="s">
        <v>38</v>
      </c>
      <c r="G78" s="500"/>
      <c r="H78" s="498" t="n">
        <v>43395</v>
      </c>
      <c r="I78" s="132" t="s">
        <v>38</v>
      </c>
      <c r="J78" s="499"/>
      <c r="K78" s="498" t="n">
        <v>514695</v>
      </c>
      <c r="L78" s="132" t="s">
        <v>38</v>
      </c>
      <c r="M78" s="500"/>
      <c r="N78" s="501" t="n">
        <v>13594</v>
      </c>
      <c r="O78" s="132" t="s">
        <v>38</v>
      </c>
      <c r="P78" s="499"/>
      <c r="Q78" s="502"/>
      <c r="R78" s="502"/>
    </row>
    <row r="79" customFormat="false" ht="10.5" hidden="false" customHeight="true" outlineLevel="0" collapsed="false">
      <c r="A79" s="497" t="s">
        <v>135</v>
      </c>
      <c r="B79" s="498" t="n">
        <v>4748785</v>
      </c>
      <c r="C79" s="498"/>
      <c r="D79" s="499"/>
      <c r="E79" s="498" t="n">
        <v>2595098</v>
      </c>
      <c r="F79" s="498"/>
      <c r="G79" s="500"/>
      <c r="H79" s="498" t="n">
        <v>444075</v>
      </c>
      <c r="I79" s="498"/>
      <c r="J79" s="499"/>
      <c r="K79" s="498" t="n">
        <v>2478929</v>
      </c>
      <c r="L79" s="498"/>
      <c r="M79" s="500"/>
      <c r="N79" s="501" t="n">
        <v>55</v>
      </c>
      <c r="O79" s="501"/>
      <c r="P79" s="499"/>
      <c r="Q79" s="502"/>
      <c r="R79" s="502"/>
    </row>
    <row r="80" customFormat="false" ht="10.5" hidden="false" customHeight="true" outlineLevel="0" collapsed="false">
      <c r="A80" s="497" t="s">
        <v>136</v>
      </c>
      <c r="B80" s="498" t="n">
        <v>10297889</v>
      </c>
      <c r="C80" s="498"/>
      <c r="D80" s="499"/>
      <c r="E80" s="498" t="n">
        <v>8453742</v>
      </c>
      <c r="F80" s="498"/>
      <c r="G80" s="500"/>
      <c r="H80" s="498" t="n">
        <v>1048823</v>
      </c>
      <c r="I80" s="498"/>
      <c r="J80" s="499"/>
      <c r="K80" s="498" t="n">
        <v>4040002</v>
      </c>
      <c r="L80" s="498"/>
      <c r="M80" s="500"/>
      <c r="N80" s="501" t="n">
        <v>830</v>
      </c>
      <c r="O80" s="501"/>
      <c r="P80" s="499"/>
      <c r="Q80" s="502"/>
      <c r="R80" s="502"/>
    </row>
    <row r="81" customFormat="false" ht="10.5" hidden="false" customHeight="true" outlineLevel="0" collapsed="false">
      <c r="A81" s="497" t="s">
        <v>50</v>
      </c>
      <c r="B81" s="498" t="n">
        <v>668694</v>
      </c>
      <c r="C81" s="498"/>
      <c r="D81" s="499"/>
      <c r="E81" s="498" t="n">
        <v>419014</v>
      </c>
      <c r="F81" s="503" t="s">
        <v>132</v>
      </c>
      <c r="G81" s="500"/>
      <c r="H81" s="498" t="n">
        <v>25195</v>
      </c>
      <c r="I81" s="503" t="s">
        <v>132</v>
      </c>
      <c r="J81" s="499"/>
      <c r="K81" s="498" t="n">
        <v>224394</v>
      </c>
      <c r="L81" s="498"/>
      <c r="M81" s="500"/>
      <c r="N81" s="501" t="n">
        <v>91</v>
      </c>
      <c r="O81" s="501"/>
      <c r="P81" s="499"/>
      <c r="Q81" s="502"/>
      <c r="R81" s="502"/>
    </row>
    <row r="82" customFormat="false" ht="10.5" hidden="false" customHeight="true" outlineLevel="0" collapsed="false">
      <c r="A82" s="497" t="s">
        <v>137</v>
      </c>
      <c r="B82" s="498" t="n">
        <v>8328574</v>
      </c>
      <c r="C82" s="498"/>
      <c r="D82" s="499"/>
      <c r="E82" s="498" t="n">
        <v>6012609</v>
      </c>
      <c r="F82" s="498"/>
      <c r="G82" s="500"/>
      <c r="H82" s="498" t="n">
        <v>679171</v>
      </c>
      <c r="I82" s="498"/>
      <c r="J82" s="499"/>
      <c r="K82" s="498" t="n">
        <v>3830242</v>
      </c>
      <c r="L82" s="498"/>
      <c r="M82" s="500"/>
      <c r="N82" s="501" t="n">
        <v>33</v>
      </c>
      <c r="O82" s="501"/>
      <c r="P82" s="499"/>
      <c r="Q82" s="502"/>
      <c r="R82" s="502"/>
    </row>
    <row r="83" customFormat="false" ht="10.5" hidden="false" customHeight="true" outlineLevel="0" collapsed="false">
      <c r="A83" s="497" t="s">
        <v>52</v>
      </c>
      <c r="B83" s="498" t="n">
        <v>84849</v>
      </c>
      <c r="C83" s="498"/>
      <c r="D83" s="499"/>
      <c r="E83" s="498" t="n">
        <v>63552</v>
      </c>
      <c r="F83" s="498"/>
      <c r="G83" s="500"/>
      <c r="H83" s="498" t="n">
        <v>5587</v>
      </c>
      <c r="I83" s="498"/>
      <c r="J83" s="499"/>
      <c r="K83" s="498" t="n">
        <v>31404</v>
      </c>
      <c r="L83" s="498"/>
      <c r="M83" s="500"/>
      <c r="N83" s="501" t="s">
        <v>77</v>
      </c>
      <c r="O83" s="501"/>
      <c r="P83" s="499"/>
      <c r="Q83" s="502"/>
      <c r="R83" s="502"/>
    </row>
    <row r="84" customFormat="false" ht="10.5" hidden="false" customHeight="true" outlineLevel="0" collapsed="false">
      <c r="A84" s="497" t="s">
        <v>53</v>
      </c>
      <c r="B84" s="498" t="n">
        <v>364981</v>
      </c>
      <c r="C84" s="498"/>
      <c r="D84" s="499"/>
      <c r="E84" s="498" t="n">
        <v>306496</v>
      </c>
      <c r="F84" s="498"/>
      <c r="G84" s="500"/>
      <c r="H84" s="498" t="n">
        <v>47720</v>
      </c>
      <c r="I84" s="498"/>
      <c r="J84" s="499"/>
      <c r="K84" s="498" t="n">
        <v>12185</v>
      </c>
      <c r="L84" s="498"/>
      <c r="M84" s="500"/>
      <c r="N84" s="361" t="s">
        <v>77</v>
      </c>
      <c r="O84" s="501"/>
      <c r="P84" s="499"/>
      <c r="Q84" s="502"/>
      <c r="R84" s="502"/>
    </row>
    <row r="85" customFormat="false" ht="10.5" hidden="false" customHeight="true" outlineLevel="0" collapsed="false">
      <c r="A85" s="497" t="s">
        <v>54</v>
      </c>
      <c r="B85" s="498" t="n">
        <v>571960</v>
      </c>
      <c r="C85" s="498"/>
      <c r="D85" s="499"/>
      <c r="E85" s="498" t="n">
        <v>467267</v>
      </c>
      <c r="F85" s="498"/>
      <c r="G85" s="500"/>
      <c r="H85" s="498" t="n">
        <v>79821</v>
      </c>
      <c r="I85" s="498"/>
      <c r="J85" s="499"/>
      <c r="K85" s="498" t="n">
        <v>211026</v>
      </c>
      <c r="L85" s="498"/>
      <c r="M85" s="500"/>
      <c r="N85" s="501" t="n">
        <v>27</v>
      </c>
      <c r="O85" s="501"/>
      <c r="P85" s="499"/>
      <c r="Q85" s="502"/>
      <c r="R85" s="502"/>
    </row>
    <row r="86" customFormat="false" ht="10.5" hidden="false" customHeight="true" outlineLevel="0" collapsed="false">
      <c r="A86" s="497" t="s">
        <v>138</v>
      </c>
      <c r="B86" s="498" t="n">
        <v>83333</v>
      </c>
      <c r="C86" s="498"/>
      <c r="D86" s="499"/>
      <c r="E86" s="498" t="n">
        <v>43242</v>
      </c>
      <c r="F86" s="498"/>
      <c r="G86" s="500"/>
      <c r="H86" s="498" t="n">
        <v>7563</v>
      </c>
      <c r="I86" s="498"/>
      <c r="J86" s="499"/>
      <c r="K86" s="498" t="n">
        <v>42413</v>
      </c>
      <c r="L86" s="498"/>
      <c r="M86" s="500"/>
      <c r="N86" s="501" t="n">
        <v>339</v>
      </c>
      <c r="O86" s="501"/>
      <c r="P86" s="499"/>
      <c r="Q86" s="502"/>
      <c r="R86" s="502"/>
    </row>
    <row r="87" customFormat="false" ht="10.5" hidden="false" customHeight="true" outlineLevel="0" collapsed="false">
      <c r="A87" s="497" t="s">
        <v>56</v>
      </c>
      <c r="B87" s="498" t="n">
        <v>1384684</v>
      </c>
      <c r="C87" s="498"/>
      <c r="D87" s="499"/>
      <c r="E87" s="498" t="n">
        <v>1284790</v>
      </c>
      <c r="F87" s="498"/>
      <c r="G87" s="500"/>
      <c r="H87" s="361" t="s">
        <v>77</v>
      </c>
      <c r="I87" s="498"/>
      <c r="J87" s="499"/>
      <c r="K87" s="498" t="n">
        <v>651291</v>
      </c>
      <c r="L87" s="498"/>
      <c r="M87" s="500"/>
      <c r="N87" s="361" t="s">
        <v>77</v>
      </c>
      <c r="O87" s="498"/>
      <c r="P87" s="499"/>
      <c r="Q87" s="502"/>
      <c r="R87" s="502"/>
    </row>
    <row r="88" customFormat="false" ht="10.5" hidden="false" customHeight="true" outlineLevel="0" collapsed="false">
      <c r="A88" s="497" t="s">
        <v>58</v>
      </c>
      <c r="B88" s="498" t="n">
        <v>39119</v>
      </c>
      <c r="C88" s="498"/>
      <c r="D88" s="499"/>
      <c r="E88" s="498" t="n">
        <v>20873</v>
      </c>
      <c r="F88" s="498"/>
      <c r="G88" s="500"/>
      <c r="H88" s="498" t="n">
        <v>2884</v>
      </c>
      <c r="I88" s="498"/>
      <c r="J88" s="499"/>
      <c r="K88" s="498" t="n">
        <v>16197</v>
      </c>
      <c r="L88" s="498"/>
      <c r="M88" s="500"/>
      <c r="N88" s="501" t="n">
        <v>0</v>
      </c>
      <c r="O88" s="501"/>
      <c r="P88" s="499"/>
      <c r="Q88" s="502"/>
      <c r="R88" s="502"/>
    </row>
    <row r="89" customFormat="false" ht="10.5" hidden="false" customHeight="true" outlineLevel="0" collapsed="false">
      <c r="A89" s="497" t="s">
        <v>139</v>
      </c>
      <c r="B89" s="498" t="n">
        <v>1923800</v>
      </c>
      <c r="C89" s="498"/>
      <c r="D89" s="499"/>
      <c r="E89" s="498" t="n">
        <v>1841600</v>
      </c>
      <c r="F89" s="498"/>
      <c r="G89" s="500"/>
      <c r="H89" s="498" t="n">
        <v>54300</v>
      </c>
      <c r="I89" s="498"/>
      <c r="J89" s="499"/>
      <c r="K89" s="498" t="n">
        <v>27900</v>
      </c>
      <c r="L89" s="498" t="s">
        <v>132</v>
      </c>
      <c r="M89" s="500"/>
      <c r="N89" s="361" t="s">
        <v>77</v>
      </c>
      <c r="O89" s="498"/>
      <c r="P89" s="499"/>
      <c r="Q89" s="502"/>
      <c r="R89" s="502"/>
    </row>
    <row r="90" customFormat="false" ht="10.5" hidden="false" customHeight="true" outlineLevel="0" collapsed="false">
      <c r="A90" s="497" t="s">
        <v>60</v>
      </c>
      <c r="B90" s="498" t="n">
        <v>1335941</v>
      </c>
      <c r="C90" s="498"/>
      <c r="D90" s="499"/>
      <c r="E90" s="498" t="n">
        <v>1022668</v>
      </c>
      <c r="F90" s="498"/>
      <c r="G90" s="500"/>
      <c r="H90" s="498" t="n">
        <v>59377</v>
      </c>
      <c r="I90" s="498"/>
      <c r="J90" s="499"/>
      <c r="K90" s="498" t="n">
        <v>521094</v>
      </c>
      <c r="L90" s="498"/>
      <c r="M90" s="500"/>
      <c r="N90" s="501" t="n">
        <v>1246</v>
      </c>
      <c r="O90" s="501"/>
      <c r="P90" s="499"/>
      <c r="Q90" s="502"/>
      <c r="R90" s="502"/>
    </row>
    <row r="91" customFormat="false" ht="10.5" hidden="false" customHeight="true" outlineLevel="0" collapsed="false">
      <c r="A91" s="497" t="s">
        <v>61</v>
      </c>
      <c r="B91" s="498" t="n">
        <v>5811134</v>
      </c>
      <c r="C91" s="503" t="s">
        <v>132</v>
      </c>
      <c r="D91" s="499"/>
      <c r="E91" s="498" t="n">
        <v>4059035</v>
      </c>
      <c r="F91" s="503"/>
      <c r="G91" s="500"/>
      <c r="H91" s="498" t="n">
        <v>445614</v>
      </c>
      <c r="I91" s="503"/>
      <c r="J91" s="499"/>
      <c r="K91" s="498" t="n">
        <v>1260319</v>
      </c>
      <c r="L91" s="503" t="s">
        <v>132</v>
      </c>
      <c r="M91" s="500"/>
      <c r="N91" s="498" t="n">
        <v>46166</v>
      </c>
      <c r="O91" s="501"/>
      <c r="P91" s="499"/>
      <c r="Q91" s="502"/>
      <c r="R91" s="502"/>
    </row>
    <row r="92" customFormat="false" ht="10.5" hidden="false" customHeight="true" outlineLevel="0" collapsed="false">
      <c r="A92" s="497" t="s">
        <v>140</v>
      </c>
      <c r="B92" s="498" t="n">
        <v>1648965</v>
      </c>
      <c r="C92" s="503" t="s">
        <v>132</v>
      </c>
      <c r="D92" s="499"/>
      <c r="E92" s="498" t="n">
        <v>1207772</v>
      </c>
      <c r="F92" s="503" t="s">
        <v>132</v>
      </c>
      <c r="G92" s="500"/>
      <c r="H92" s="498" t="n">
        <v>147267</v>
      </c>
      <c r="I92" s="503" t="s">
        <v>132</v>
      </c>
      <c r="J92" s="509"/>
      <c r="K92" s="498" t="n">
        <v>694799</v>
      </c>
      <c r="L92" s="503" t="s">
        <v>132</v>
      </c>
      <c r="M92" s="500"/>
      <c r="N92" s="501" t="n">
        <v>1598</v>
      </c>
      <c r="O92" s="501"/>
      <c r="P92" s="499"/>
      <c r="Q92" s="502"/>
      <c r="R92" s="502"/>
    </row>
    <row r="93" customFormat="false" ht="10.5" hidden="false" customHeight="true" outlineLevel="0" collapsed="false">
      <c r="A93" s="497" t="s">
        <v>63</v>
      </c>
      <c r="B93" s="498" t="n">
        <v>3027495</v>
      </c>
      <c r="C93" s="503" t="s">
        <v>132</v>
      </c>
      <c r="D93" s="499"/>
      <c r="E93" s="498" t="n">
        <v>2419674</v>
      </c>
      <c r="F93" s="503" t="s">
        <v>132</v>
      </c>
      <c r="G93" s="500"/>
      <c r="H93" s="498" t="n">
        <v>286169</v>
      </c>
      <c r="I93" s="503" t="s">
        <v>132</v>
      </c>
      <c r="J93" s="509"/>
      <c r="K93" s="498" t="n">
        <v>321652</v>
      </c>
      <c r="L93" s="503" t="s">
        <v>132</v>
      </c>
      <c r="M93" s="500"/>
      <c r="N93" s="361" t="s">
        <v>77</v>
      </c>
      <c r="O93" s="498"/>
      <c r="P93" s="499"/>
      <c r="Q93" s="502"/>
      <c r="R93" s="502"/>
    </row>
    <row r="94" customFormat="false" ht="10.5" hidden="false" customHeight="true" outlineLevel="0" collapsed="false">
      <c r="A94" s="497" t="s">
        <v>64</v>
      </c>
      <c r="B94" s="498" t="n">
        <v>356541</v>
      </c>
      <c r="C94" s="498"/>
      <c r="D94" s="499"/>
      <c r="E94" s="498" t="n">
        <v>263838</v>
      </c>
      <c r="F94" s="498"/>
      <c r="G94" s="500"/>
      <c r="H94" s="498" t="n">
        <v>7875</v>
      </c>
      <c r="I94" s="498"/>
      <c r="J94" s="499"/>
      <c r="K94" s="498" t="n">
        <v>129719</v>
      </c>
      <c r="L94" s="498"/>
      <c r="M94" s="500"/>
      <c r="N94" s="361" t="s">
        <v>77</v>
      </c>
      <c r="O94" s="501"/>
      <c r="P94" s="499"/>
      <c r="Q94" s="502"/>
      <c r="R94" s="502"/>
    </row>
    <row r="95" customFormat="false" ht="10.5" hidden="false" customHeight="true" outlineLevel="0" collapsed="false">
      <c r="A95" s="497" t="s">
        <v>65</v>
      </c>
      <c r="B95" s="498" t="n">
        <v>844489</v>
      </c>
      <c r="C95" s="498"/>
      <c r="D95" s="499"/>
      <c r="E95" s="498" t="n">
        <v>664238</v>
      </c>
      <c r="F95" s="498"/>
      <c r="G95" s="500"/>
      <c r="H95" s="498" t="n">
        <v>127774</v>
      </c>
      <c r="I95" s="498"/>
      <c r="J95" s="499"/>
      <c r="K95" s="498" t="n">
        <v>311544</v>
      </c>
      <c r="L95" s="498"/>
      <c r="M95" s="500"/>
      <c r="N95" s="501" t="n">
        <v>5113</v>
      </c>
      <c r="O95" s="501"/>
      <c r="P95" s="499"/>
      <c r="Q95" s="502"/>
      <c r="R95" s="502"/>
    </row>
    <row r="96" customFormat="false" ht="10.5" hidden="false" customHeight="true" outlineLevel="0" collapsed="false">
      <c r="A96" s="497" t="s">
        <v>66</v>
      </c>
      <c r="B96" s="498" t="n">
        <v>874444</v>
      </c>
      <c r="C96" s="498"/>
      <c r="D96" s="499"/>
      <c r="E96" s="498" t="n">
        <v>752121</v>
      </c>
      <c r="F96" s="498"/>
      <c r="G96" s="500"/>
      <c r="H96" s="498" t="n">
        <v>100988</v>
      </c>
      <c r="I96" s="498"/>
      <c r="J96" s="499"/>
      <c r="K96" s="498" t="n">
        <v>221247</v>
      </c>
      <c r="L96" s="498"/>
      <c r="M96" s="500"/>
      <c r="N96" s="501" t="n">
        <v>0</v>
      </c>
      <c r="O96" s="501"/>
      <c r="P96" s="499"/>
      <c r="Q96" s="502"/>
      <c r="R96" s="502"/>
    </row>
    <row r="97" customFormat="false" ht="10.5" hidden="false" customHeight="true" outlineLevel="0" collapsed="false">
      <c r="A97" s="497" t="s">
        <v>67</v>
      </c>
      <c r="B97" s="498" t="n">
        <v>1448043</v>
      </c>
      <c r="C97" s="498"/>
      <c r="D97" s="499"/>
      <c r="E97" s="498" t="n">
        <v>1234734</v>
      </c>
      <c r="F97" s="498"/>
      <c r="G97" s="500"/>
      <c r="H97" s="498" t="n">
        <v>182996</v>
      </c>
      <c r="I97" s="498"/>
      <c r="J97" s="499"/>
      <c r="K97" s="498" t="n">
        <v>283027</v>
      </c>
      <c r="L97" s="498"/>
      <c r="M97" s="500"/>
      <c r="N97" s="361" t="n">
        <v>0</v>
      </c>
      <c r="O97" s="501"/>
      <c r="P97" s="499"/>
      <c r="Q97" s="502"/>
      <c r="R97" s="502"/>
    </row>
    <row r="98" customFormat="false" ht="10.5" hidden="false" customHeight="true" outlineLevel="0" collapsed="false">
      <c r="A98" s="497" t="s">
        <v>68</v>
      </c>
      <c r="B98" s="498" t="n">
        <v>8492889</v>
      </c>
      <c r="C98" s="132" t="s">
        <v>38</v>
      </c>
      <c r="D98" s="499"/>
      <c r="E98" s="498" t="n">
        <v>7193785</v>
      </c>
      <c r="F98" s="132" t="s">
        <v>38</v>
      </c>
      <c r="G98" s="500"/>
      <c r="H98" s="498" t="n">
        <v>1232168</v>
      </c>
      <c r="I98" s="132" t="s">
        <v>38</v>
      </c>
      <c r="J98" s="499"/>
      <c r="K98" s="498" t="n">
        <v>66936</v>
      </c>
      <c r="L98" s="132" t="s">
        <v>38</v>
      </c>
      <c r="M98" s="500"/>
      <c r="N98" s="361" t="s">
        <v>77</v>
      </c>
      <c r="O98" s="498"/>
      <c r="P98" s="499"/>
      <c r="Q98" s="502"/>
      <c r="R98" s="502"/>
    </row>
    <row r="99" customFormat="false" ht="12.75" hidden="false" customHeight="false" outlineLevel="0" collapsed="false">
      <c r="A99" s="497"/>
      <c r="B99" s="508"/>
      <c r="C99" s="499"/>
      <c r="D99" s="499"/>
      <c r="E99" s="508"/>
      <c r="F99" s="499"/>
      <c r="G99" s="500"/>
      <c r="H99" s="508"/>
      <c r="I99" s="499"/>
      <c r="J99" s="499"/>
      <c r="K99" s="508"/>
      <c r="L99" s="499"/>
      <c r="M99" s="500"/>
      <c r="N99" s="499"/>
      <c r="O99" s="499"/>
      <c r="P99" s="499"/>
    </row>
    <row r="100" s="108" customFormat="true" ht="12" hidden="false" customHeight="true" outlineLevel="0" collapsed="false">
      <c r="A100" s="497" t="s">
        <v>123</v>
      </c>
      <c r="B100" s="497"/>
      <c r="C100" s="497"/>
      <c r="D100" s="497"/>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row>
    <row r="101" s="215" customFormat="true" ht="10.5" hidden="false" customHeight="true" outlineLevel="0" collapsed="false">
      <c r="A101" s="497" t="s">
        <v>143</v>
      </c>
      <c r="B101" s="497"/>
      <c r="C101" s="497"/>
      <c r="D101" s="497"/>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row>
    <row r="102" s="108" customFormat="true" ht="12.75" hidden="false" customHeight="true" outlineLevel="0" collapsed="false">
      <c r="A102" s="497" t="s">
        <v>70</v>
      </c>
      <c r="B102" s="497"/>
      <c r="C102" s="497"/>
      <c r="D102" s="497"/>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row>
    <row r="103" s="254" customFormat="true" ht="13.5" hidden="false" customHeight="true" outlineLevel="0" collapsed="false">
      <c r="A103" s="497" t="s">
        <v>144</v>
      </c>
      <c r="B103" s="497"/>
      <c r="C103" s="497"/>
      <c r="D103" s="497"/>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row>
    <row r="104" s="311" customFormat="true" ht="10.5" hidden="false" customHeight="true" outlineLevel="0" collapsed="false">
      <c r="A104" s="510" t="s">
        <v>73</v>
      </c>
      <c r="B104" s="511"/>
      <c r="C104" s="511"/>
      <c r="D104" s="511"/>
      <c r="E104" s="511"/>
      <c r="F104" s="511"/>
      <c r="G104" s="511"/>
      <c r="H104" s="511"/>
      <c r="I104" s="511"/>
      <c r="J104" s="511"/>
      <c r="K104" s="511"/>
      <c r="L104" s="511"/>
      <c r="M104" s="511"/>
      <c r="N104" s="511"/>
      <c r="O104" s="511"/>
      <c r="P104" s="512"/>
      <c r="Q104" s="512"/>
      <c r="R104" s="512"/>
      <c r="S104" s="512"/>
      <c r="T104" s="512"/>
      <c r="U104" s="512"/>
      <c r="V104" s="512"/>
      <c r="W104" s="512"/>
      <c r="X104" s="512"/>
    </row>
    <row r="105" customFormat="false" ht="11.25" hidden="false" customHeight="false" outlineLevel="0" collapsed="false">
      <c r="A105" s="513"/>
      <c r="B105" s="514"/>
      <c r="C105" s="513"/>
      <c r="D105" s="513"/>
      <c r="E105" s="514"/>
      <c r="F105" s="513"/>
      <c r="G105" s="513"/>
      <c r="H105" s="514"/>
      <c r="I105" s="513"/>
      <c r="J105" s="513"/>
      <c r="K105" s="514"/>
      <c r="L105" s="513"/>
      <c r="M105" s="513"/>
      <c r="N105" s="513"/>
      <c r="O105" s="513"/>
      <c r="P105" s="513"/>
    </row>
    <row r="106" customFormat="false" ht="11.25" hidden="false" customHeight="false" outlineLevel="0" collapsed="false">
      <c r="B106" s="514"/>
      <c r="C106" s="513"/>
      <c r="D106" s="513"/>
      <c r="E106" s="514"/>
      <c r="F106" s="513"/>
      <c r="G106" s="513"/>
      <c r="H106" s="514"/>
      <c r="I106" s="513"/>
      <c r="J106" s="513"/>
      <c r="K106" s="514"/>
      <c r="L106" s="513"/>
      <c r="M106" s="513"/>
      <c r="N106" s="513"/>
      <c r="O106" s="513"/>
      <c r="P106" s="513"/>
    </row>
    <row r="107" customFormat="false" ht="11.25" hidden="false" customHeight="false" outlineLevel="0" collapsed="false">
      <c r="A107" s="488"/>
      <c r="B107" s="515"/>
      <c r="C107" s="488"/>
      <c r="E107" s="515"/>
      <c r="F107" s="488"/>
    </row>
    <row r="108" customFormat="false" ht="11.25" hidden="false" customHeight="false" outlineLevel="0" collapsed="false">
      <c r="A108" s="516"/>
      <c r="B108" s="517"/>
      <c r="C108" s="516"/>
      <c r="E108" s="517"/>
      <c r="F108" s="516"/>
    </row>
    <row r="109" customFormat="false" ht="11.25" hidden="false" customHeight="false" outlineLevel="0" collapsed="false">
      <c r="A109" s="497"/>
      <c r="B109" s="518"/>
      <c r="C109" s="497"/>
      <c r="E109" s="518"/>
      <c r="F109" s="497"/>
    </row>
    <row r="110" customFormat="false" ht="11.25" hidden="false" customHeight="false" outlineLevel="0" collapsed="false">
      <c r="A110" s="497"/>
      <c r="B110" s="518"/>
      <c r="C110" s="497"/>
      <c r="E110" s="518"/>
      <c r="F110" s="497"/>
    </row>
    <row r="111" customFormat="false" ht="11.25" hidden="false" customHeight="true" outlineLevel="0" collapsed="false">
      <c r="A111" s="497"/>
      <c r="B111" s="518"/>
      <c r="C111" s="497"/>
      <c r="E111" s="518"/>
      <c r="F111" s="497"/>
    </row>
    <row r="112" customFormat="false" ht="11.25" hidden="false" customHeight="false" outlineLevel="0" collapsed="false">
      <c r="A112" s="497"/>
      <c r="B112" s="518"/>
      <c r="C112" s="497"/>
      <c r="E112" s="518"/>
      <c r="F112" s="497"/>
    </row>
    <row r="113" customFormat="false" ht="11.25" hidden="false" customHeight="false" outlineLevel="0" collapsed="false">
      <c r="A113" s="497"/>
      <c r="B113" s="518"/>
      <c r="C113" s="497"/>
      <c r="E113" s="518"/>
      <c r="F113" s="497"/>
    </row>
    <row r="114" customFormat="false" ht="11.25" hidden="false" customHeight="false" outlineLevel="0" collapsed="false">
      <c r="A114" s="497"/>
      <c r="B114" s="518"/>
      <c r="C114" s="497"/>
      <c r="E114" s="518"/>
      <c r="F114" s="497"/>
    </row>
    <row r="115" customFormat="false" ht="11.25" hidden="false" customHeight="false" outlineLevel="0" collapsed="false">
      <c r="A115" s="497"/>
      <c r="B115" s="518"/>
      <c r="C115" s="497"/>
      <c r="E115" s="518"/>
      <c r="F115" s="497"/>
    </row>
    <row r="116" customFormat="false" ht="11.25" hidden="false" customHeight="false" outlineLevel="0" collapsed="false">
      <c r="A116" s="497"/>
      <c r="B116" s="518"/>
      <c r="C116" s="497"/>
      <c r="E116" s="518"/>
      <c r="F116" s="497"/>
    </row>
    <row r="117" customFormat="false" ht="11.25" hidden="false" customHeight="false" outlineLevel="0" collapsed="false">
      <c r="A117" s="497"/>
      <c r="B117" s="518"/>
      <c r="C117" s="497"/>
      <c r="E117" s="518"/>
      <c r="F117" s="497"/>
    </row>
    <row r="118" customFormat="false" ht="11.25" hidden="false" customHeight="false" outlineLevel="0" collapsed="false">
      <c r="A118" s="497"/>
      <c r="B118" s="518"/>
      <c r="C118" s="497"/>
      <c r="E118" s="518"/>
      <c r="F118" s="497"/>
    </row>
    <row r="119" customFormat="false" ht="11.25" hidden="false" customHeight="false" outlineLevel="0" collapsed="false">
      <c r="A119" s="497"/>
      <c r="B119" s="518"/>
      <c r="C119" s="497"/>
      <c r="E119" s="518"/>
      <c r="F119" s="497"/>
    </row>
    <row r="120" customFormat="false" ht="11.25" hidden="false" customHeight="false" outlineLevel="0" collapsed="false">
      <c r="A120" s="497"/>
      <c r="B120" s="518"/>
      <c r="C120" s="497"/>
      <c r="E120" s="518"/>
      <c r="F120" s="497"/>
    </row>
    <row r="121" customFormat="false" ht="11.25" hidden="false" customHeight="false" outlineLevel="0" collapsed="false">
      <c r="A121" s="497"/>
      <c r="B121" s="518"/>
      <c r="C121" s="497"/>
      <c r="E121" s="518"/>
      <c r="F121" s="497"/>
    </row>
    <row r="122" customFormat="false" ht="11.25" hidden="false" customHeight="false" outlineLevel="0" collapsed="false">
      <c r="A122" s="497"/>
      <c r="B122" s="518"/>
      <c r="C122" s="497"/>
      <c r="E122" s="518"/>
      <c r="F122" s="497"/>
    </row>
    <row r="123" customFormat="false" ht="11.25" hidden="false" customHeight="false" outlineLevel="0" collapsed="false">
      <c r="A123" s="497"/>
      <c r="B123" s="518"/>
      <c r="C123" s="497"/>
      <c r="E123" s="518"/>
      <c r="F123" s="497"/>
    </row>
    <row r="124" customFormat="false" ht="11.25" hidden="false" customHeight="false" outlineLevel="0" collapsed="false">
      <c r="A124" s="497"/>
      <c r="B124" s="518"/>
      <c r="C124" s="497"/>
      <c r="E124" s="518"/>
      <c r="F124" s="497"/>
    </row>
    <row r="125" customFormat="false" ht="11.25" hidden="false" customHeight="false" outlineLevel="0" collapsed="false">
      <c r="A125" s="497"/>
      <c r="B125" s="518"/>
      <c r="C125" s="497"/>
      <c r="E125" s="518"/>
      <c r="F125" s="497"/>
    </row>
    <row r="126" customFormat="false" ht="11.25" hidden="false" customHeight="false" outlineLevel="0" collapsed="false">
      <c r="A126" s="497"/>
      <c r="B126" s="518"/>
      <c r="C126" s="497"/>
      <c r="E126" s="518"/>
      <c r="F126" s="497"/>
    </row>
    <row r="127" customFormat="false" ht="11.25" hidden="false" customHeight="false" outlineLevel="0" collapsed="false">
      <c r="A127" s="497"/>
      <c r="B127" s="518"/>
      <c r="C127" s="497"/>
      <c r="E127" s="518"/>
      <c r="F127" s="497"/>
    </row>
    <row r="128" customFormat="false" ht="11.25" hidden="false" customHeight="false" outlineLevel="0" collapsed="false">
      <c r="A128" s="497"/>
      <c r="B128" s="518"/>
      <c r="C128" s="497"/>
      <c r="E128" s="518"/>
      <c r="F128" s="497"/>
    </row>
    <row r="129" customFormat="false" ht="11.25" hidden="false" customHeight="false" outlineLevel="0" collapsed="false">
      <c r="A129" s="497"/>
      <c r="B129" s="518"/>
      <c r="C129" s="497"/>
      <c r="E129" s="518"/>
      <c r="F129" s="497"/>
    </row>
    <row r="130" customFormat="false" ht="11.25" hidden="false" customHeight="false" outlineLevel="0" collapsed="false">
      <c r="A130" s="497"/>
      <c r="B130" s="518"/>
      <c r="C130" s="497"/>
      <c r="E130" s="518"/>
      <c r="F130" s="497"/>
    </row>
    <row r="131" customFormat="false" ht="11.25" hidden="false" customHeight="false" outlineLevel="0" collapsed="false">
      <c r="A131" s="497"/>
      <c r="B131" s="518"/>
      <c r="C131" s="497"/>
      <c r="E131" s="518"/>
      <c r="F131" s="497"/>
    </row>
    <row r="132" customFormat="false" ht="11.25" hidden="false" customHeight="false" outlineLevel="0" collapsed="false">
      <c r="A132" s="497"/>
      <c r="B132" s="518"/>
      <c r="C132" s="497"/>
      <c r="E132" s="518"/>
      <c r="F132" s="497"/>
    </row>
    <row r="133" customFormat="false" ht="11.25" hidden="false" customHeight="false" outlineLevel="0" collapsed="false">
      <c r="A133" s="497"/>
      <c r="B133" s="518"/>
      <c r="C133" s="497"/>
      <c r="E133" s="518"/>
      <c r="F133" s="497"/>
    </row>
    <row r="134" customFormat="false" ht="11.25" hidden="false" customHeight="false" outlineLevel="0" collapsed="false">
      <c r="A134" s="497"/>
      <c r="B134" s="518"/>
      <c r="C134" s="497"/>
      <c r="E134" s="518"/>
      <c r="F134" s="497"/>
    </row>
    <row r="135" customFormat="false" ht="11.25" hidden="false" customHeight="false" outlineLevel="0" collapsed="false">
      <c r="A135" s="497"/>
      <c r="B135" s="518"/>
      <c r="C135" s="497"/>
      <c r="E135" s="518"/>
      <c r="F135" s="497"/>
    </row>
    <row r="136" customFormat="false" ht="11.25" hidden="false" customHeight="false" outlineLevel="0" collapsed="false">
      <c r="A136" s="497"/>
      <c r="B136" s="518"/>
      <c r="C136" s="497"/>
      <c r="E136" s="518"/>
      <c r="F136" s="497"/>
    </row>
  </sheetData>
  <mergeCells count="2">
    <mergeCell ref="K3:P4"/>
    <mergeCell ref="B6:P6"/>
  </mergeCells>
  <hyperlinks>
    <hyperlink ref="A104" r:id="rId1" display="http://ec.europa.eu/eurostat/web/social-protection/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5.75" hidden="false" customHeight="true" outlineLevel="0" collapsed="false">
      <c r="A1" s="519" t="s">
        <v>145</v>
      </c>
    </row>
    <row r="2" customFormat="false" ht="12.75" hidden="false" customHeight="true" outlineLevel="0" collapsed="false">
      <c r="A2" s="520"/>
      <c r="B2" s="6"/>
    </row>
    <row r="3" customFormat="false" ht="12.75" hidden="false" customHeight="false" outlineLevel="0" collapsed="false">
      <c r="A3" s="521" t="s">
        <v>0</v>
      </c>
    </row>
    <row r="4" customFormat="false" ht="9" hidden="false" customHeight="true" outlineLevel="0" collapsed="false">
      <c r="A4" s="522"/>
    </row>
    <row r="5" customFormat="false" ht="13.5" hidden="false" customHeight="true" outlineLevel="0" collapsed="false">
      <c r="A5" s="6" t="s">
        <v>146</v>
      </c>
    </row>
    <row r="6" customFormat="false" ht="42" hidden="false" customHeight="true" outlineLevel="0" collapsed="false">
      <c r="A6" s="523" t="s">
        <v>147</v>
      </c>
    </row>
    <row r="7" customFormat="false" ht="9" hidden="false" customHeight="true" outlineLevel="0" collapsed="false">
      <c r="A7" s="522"/>
    </row>
    <row r="8" customFormat="false" ht="12.75" hidden="false" customHeight="false" outlineLevel="0" collapsed="false">
      <c r="A8" s="6" t="s">
        <v>148</v>
      </c>
    </row>
    <row r="9" customFormat="false" ht="30" hidden="false" customHeight="true" outlineLevel="0" collapsed="false">
      <c r="A9" s="523" t="s">
        <v>149</v>
      </c>
    </row>
    <row r="10" customFormat="false" ht="27" hidden="false" customHeight="true" outlineLevel="0" collapsed="false">
      <c r="A10" s="524" t="s">
        <v>150</v>
      </c>
    </row>
    <row r="11" customFormat="false" ht="9" hidden="false" customHeight="true" outlineLevel="0" collapsed="false">
      <c r="A11" s="523"/>
    </row>
    <row r="12" customFormat="false" ht="13.5" hidden="false" customHeight="true" outlineLevel="0" collapsed="false">
      <c r="A12" s="525" t="s">
        <v>151</v>
      </c>
    </row>
    <row r="13" customFormat="false" ht="44.25" hidden="false" customHeight="true" outlineLevel="0" collapsed="false">
      <c r="A13" s="523" t="s">
        <v>152</v>
      </c>
    </row>
    <row r="14" customFormat="false" ht="9" hidden="false" customHeight="true" outlineLevel="0" collapsed="false">
      <c r="A14" s="522"/>
    </row>
    <row r="15" customFormat="false" ht="63" hidden="false" customHeight="true" outlineLevel="0" collapsed="false">
      <c r="A15" s="523" t="s">
        <v>153</v>
      </c>
      <c r="C15" s="522"/>
    </row>
    <row r="16" customFormat="false" ht="12" hidden="false" customHeight="true" outlineLevel="0" collapsed="false">
      <c r="A16" s="526" t="s">
        <v>154</v>
      </c>
      <c r="C16" s="522"/>
    </row>
    <row r="17" customFormat="false" ht="9" hidden="false" customHeight="true" outlineLevel="0" collapsed="false">
      <c r="A17" s="523"/>
    </row>
    <row r="18" customFormat="false" ht="63.75" hidden="false" customHeight="false" outlineLevel="0" collapsed="false">
      <c r="A18" s="523" t="s">
        <v>155</v>
      </c>
    </row>
    <row r="19" customFormat="false" ht="9" hidden="false" customHeight="true" outlineLevel="0" collapsed="false">
      <c r="A19" s="522"/>
    </row>
    <row r="20" customFormat="false" ht="66" hidden="false" customHeight="true" outlineLevel="0" collapsed="false">
      <c r="A20" s="523" t="s">
        <v>156</v>
      </c>
    </row>
    <row r="21" customFormat="false" ht="9" hidden="false" customHeight="true" outlineLevel="0" collapsed="false">
      <c r="A21" s="527"/>
    </row>
    <row r="22" customFormat="false" ht="38.25" hidden="false" customHeight="false" outlineLevel="0" collapsed="false">
      <c r="A22" s="523" t="s">
        <v>157</v>
      </c>
    </row>
    <row r="23" customFormat="false" ht="9" hidden="false" customHeight="true" outlineLevel="0" collapsed="false">
      <c r="A23" s="523"/>
    </row>
    <row r="24" customFormat="false" ht="25.5" hidden="false" customHeight="false" outlineLevel="0" collapsed="false">
      <c r="A24" s="523" t="s">
        <v>158</v>
      </c>
    </row>
    <row r="25" customFormat="false" ht="9" hidden="false" customHeight="true" outlineLevel="0" collapsed="false">
      <c r="A25" s="522"/>
    </row>
    <row r="26" customFormat="false" ht="12.75" hidden="false" customHeight="false" outlineLevel="0" collapsed="false">
      <c r="A26" s="525" t="s">
        <v>159</v>
      </c>
    </row>
    <row r="27" customFormat="false" ht="42.75" hidden="false" customHeight="true" outlineLevel="0" collapsed="false">
      <c r="A27" s="525" t="s">
        <v>160</v>
      </c>
    </row>
    <row r="28" customFormat="false" ht="9" hidden="false" customHeight="true" outlineLevel="0" collapsed="false">
      <c r="A28" s="525"/>
    </row>
    <row r="29" customFormat="false" ht="12.75" hidden="false" customHeight="false" outlineLevel="0" collapsed="false">
      <c r="A29" s="528" t="s">
        <v>161</v>
      </c>
    </row>
    <row r="30" customFormat="false" ht="25.5" hidden="false" customHeight="false" outlineLevel="0" collapsed="false">
      <c r="A30" s="529" t="s">
        <v>162</v>
      </c>
    </row>
    <row r="31" customFormat="false" ht="12.75" hidden="false" customHeight="false" outlineLevel="0" collapsed="false">
      <c r="A31" s="523" t="s">
        <v>163</v>
      </c>
    </row>
    <row r="32" customFormat="false" ht="12.75" hidden="false" customHeight="false" outlineLevel="0" collapsed="false">
      <c r="A32" s="523" t="s">
        <v>164</v>
      </c>
    </row>
    <row r="33" customFormat="false" ht="9" hidden="false" customHeight="true" outlineLevel="0" collapsed="false">
      <c r="A33" s="523"/>
    </row>
    <row r="34" customFormat="false" ht="51" hidden="false" customHeight="false" outlineLevel="0" collapsed="false">
      <c r="A34" s="525" t="s">
        <v>165</v>
      </c>
    </row>
    <row r="35" customFormat="false" ht="12.75" hidden="false" customHeight="false" outlineLevel="0" collapsed="false">
      <c r="A35" s="530"/>
    </row>
    <row r="36" customFormat="false" ht="22.5" hidden="false" customHeight="true" outlineLevel="0" collapsed="false">
      <c r="A36" s="531" t="s">
        <v>166</v>
      </c>
    </row>
    <row r="39" customFormat="false" ht="6" hidden="false" customHeight="true" outlineLevel="0" collapsed="false"/>
    <row r="40" customFormat="false" ht="12.75" hidden="false" customHeight="false" outlineLevel="0" collapsed="false">
      <c r="A40" s="532"/>
    </row>
    <row r="41" customFormat="false" ht="6" hidden="false" customHeight="true" outlineLevel="0" collapsed="false"/>
    <row r="54" customFormat="false" ht="6" hidden="false" customHeight="true" outlineLevel="0" collapsed="false"/>
    <row r="55" customFormat="false" ht="98.25" hidden="false" customHeight="true" outlineLevel="0" collapsed="false">
      <c r="A55" s="530"/>
    </row>
    <row r="56" customFormat="false" ht="6" hidden="false" customHeight="true" outlineLevel="0" collapsed="false"/>
    <row r="57" customFormat="false" ht="12.75" hidden="false" customHeight="false" outlineLevel="0" collapsed="false">
      <c r="A57" s="532"/>
    </row>
    <row r="58" customFormat="false" ht="6" hidden="false" customHeight="true" outlineLevel="0" collapsed="false"/>
    <row r="59" customFormat="false" ht="12.75" hidden="false" customHeight="false" outlineLevel="0" collapsed="false">
      <c r="A59" s="6"/>
    </row>
    <row r="60" customFormat="false" ht="6" hidden="false" customHeight="true" outlineLevel="0" collapsed="false"/>
    <row r="61" customFormat="false" ht="12.75" hidden="false" customHeight="false" outlineLevel="0" collapsed="false">
      <c r="A61" s="532"/>
    </row>
    <row r="62" customFormat="false" ht="6" hidden="false" customHeight="true" outlineLevel="0" collapsed="false"/>
    <row r="63" customFormat="false" ht="12.75" hidden="false" customHeight="false" outlineLevel="0" collapsed="false">
      <c r="A63" s="532"/>
    </row>
    <row r="64" customFormat="false" ht="6" hidden="false" customHeight="true" outlineLevel="0" collapsed="false"/>
    <row r="65" customFormat="false" ht="107.25" hidden="false" customHeight="true" outlineLevel="0" collapsed="false">
      <c r="A65" s="532"/>
    </row>
    <row r="66" customFormat="false" ht="113.25" hidden="false" customHeight="true" outlineLevel="0" collapsed="false">
      <c r="A66" s="532"/>
    </row>
    <row r="67" customFormat="false" ht="6" hidden="false" customHeight="true" outlineLevel="0" collapsed="false"/>
    <row r="68" customFormat="false" ht="135.75" hidden="false" customHeight="true" outlineLevel="0" collapsed="false">
      <c r="A68" s="532"/>
    </row>
    <row r="69" customFormat="false" ht="128.25" hidden="false" customHeight="true" outlineLevel="0" collapsed="false">
      <c r="A69" s="532"/>
    </row>
    <row r="70" customFormat="false" ht="6.95" hidden="false" customHeight="true" outlineLevel="0" collapsed="false">
      <c r="A70" s="532"/>
    </row>
    <row r="71" customFormat="false" ht="120.75" hidden="false" customHeight="true" outlineLevel="0" collapsed="false">
      <c r="A71" s="532"/>
    </row>
    <row r="72" customFormat="false" ht="12.75" hidden="false" customHeight="false" outlineLevel="0" collapsed="false">
      <c r="A72" s="532"/>
    </row>
    <row r="73" customFormat="false" ht="6" hidden="false" customHeight="true" outlineLevel="0" collapsed="false">
      <c r="A73" s="532"/>
    </row>
    <row r="74" customFormat="false" ht="72" hidden="false" customHeight="true" outlineLevel="0" collapsed="false">
      <c r="A74" s="532"/>
    </row>
    <row r="75" customFormat="false" ht="6" hidden="false" customHeight="true" outlineLevel="0" collapsed="false">
      <c r="A75" s="532"/>
    </row>
    <row r="76" customFormat="false" ht="12.75" hidden="false" customHeight="false" outlineLevel="0" collapsed="false">
      <c r="A76" s="533"/>
    </row>
    <row r="77" customFormat="false" ht="6" hidden="false" customHeight="true" outlineLevel="0" collapsed="false">
      <c r="A77" s="533"/>
    </row>
    <row r="78" customFormat="false" ht="12.75" hidden="false" customHeight="false" outlineLevel="0" collapsed="false">
      <c r="A78" s="532"/>
    </row>
    <row r="79" customFormat="false" ht="6" hidden="false" customHeight="true" outlineLevel="0" collapsed="false">
      <c r="A79" s="532"/>
    </row>
    <row r="80" customFormat="false" ht="50.25" hidden="false" customHeight="true" outlineLevel="0" collapsed="false">
      <c r="A80" s="532"/>
    </row>
    <row r="81" customFormat="false" ht="12.75" hidden="false" customHeight="false" outlineLevel="0" collapsed="false">
      <c r="A81" s="534"/>
    </row>
    <row r="82" customFormat="false" ht="6" hidden="false" customHeight="true" outlineLevel="0" collapsed="false"/>
    <row r="83" customFormat="false" ht="12.75" hidden="false" customHeight="false" outlineLevel="0" collapsed="false">
      <c r="A83" s="532"/>
    </row>
    <row r="84" customFormat="false" ht="6" hidden="false" customHeight="true" outlineLevel="0" collapsed="false"/>
    <row r="85" customFormat="false" ht="85.5" hidden="false" customHeight="true" outlineLevel="0" collapsed="false">
      <c r="A85" s="532"/>
    </row>
    <row r="86" customFormat="false" ht="6" hidden="false" customHeight="true" outlineLevel="0" collapsed="false"/>
    <row r="87" customFormat="false" ht="49.5" hidden="false" customHeight="true" outlineLevel="0" collapsed="false">
      <c r="A87" s="532"/>
    </row>
    <row r="88" customFormat="false" ht="6" hidden="false" customHeight="true" outlineLevel="0" collapsed="false"/>
    <row r="89" customFormat="false" ht="12.75" hidden="false" customHeight="false" outlineLevel="0" collapsed="false">
      <c r="A89" s="532"/>
    </row>
    <row r="90" customFormat="false" ht="6" hidden="false" customHeight="true" outlineLevel="0" collapsed="false"/>
    <row r="91" customFormat="false" ht="50.25" hidden="false" customHeight="true" outlineLevel="0" collapsed="false">
      <c r="A91" s="532"/>
    </row>
    <row r="92" customFormat="false" ht="6" hidden="false" customHeight="true" outlineLevel="0" collapsed="false"/>
    <row r="93" customFormat="false" ht="12.75" hidden="false" customHeight="false" outlineLevel="0" collapsed="false">
      <c r="A93" s="532"/>
    </row>
    <row r="94" customFormat="false" ht="6" hidden="false" customHeight="true" outlineLevel="0" collapsed="false"/>
    <row r="95" customFormat="false" ht="12.75" hidden="false" customHeight="false" outlineLevel="0" collapsed="false">
      <c r="A95" s="532"/>
    </row>
    <row r="96" customFormat="false" ht="6" hidden="false" customHeight="true" outlineLevel="0" collapsed="false"/>
    <row r="97" customFormat="false" ht="12.75" hidden="false" customHeight="false" outlineLevel="0" collapsed="false">
      <c r="A97" s="533"/>
    </row>
    <row r="98" customFormat="false" ht="6" hidden="false" customHeight="true" outlineLevel="0" collapsed="false">
      <c r="A98" s="533"/>
    </row>
    <row r="100" customFormat="false" ht="6" hidden="false" customHeight="true" outlineLevel="0" collapsed="false"/>
    <row r="101" customFormat="false" ht="12.75" hidden="false" customHeight="false" outlineLevel="0" collapsed="false">
      <c r="A101" s="6"/>
    </row>
    <row r="102" customFormat="false" ht="6" hidden="false" customHeight="true" outlineLevel="0" collapsed="false"/>
    <row r="103" customFormat="false" ht="12.75" hidden="false" customHeight="false" outlineLevel="0" collapsed="false">
      <c r="A103" s="532"/>
    </row>
    <row r="104" customFormat="false" ht="6" hidden="false" customHeight="true" outlineLevel="0" collapsed="false"/>
    <row r="105" customFormat="false" ht="12.75" hidden="false" customHeight="false" outlineLevel="0" collapsed="false">
      <c r="A105" s="532"/>
    </row>
    <row r="106" customFormat="false" ht="6" hidden="false" customHeight="true" outlineLevel="0" collapsed="false"/>
    <row r="107" customFormat="false" ht="12.75" hidden="false" customHeight="false" outlineLevel="0" collapsed="false">
      <c r="A107" s="6"/>
    </row>
    <row r="108" customFormat="false" ht="6" hidden="false" customHeight="true" outlineLevel="0" collapsed="false"/>
    <row r="109" customFormat="false" ht="12.75" hidden="false" customHeight="false" outlineLevel="0" collapsed="false">
      <c r="A109" s="532"/>
    </row>
    <row r="110" customFormat="false" ht="6" hidden="false" customHeight="true" outlineLevel="0" collapsed="false"/>
    <row r="111" customFormat="false" ht="12.75" hidden="false" customHeight="false" outlineLevel="0" collapsed="false">
      <c r="A111" s="532"/>
    </row>
    <row r="112" customFormat="false" ht="6" hidden="false" customHeight="true" outlineLevel="0" collapsed="false"/>
    <row r="113" customFormat="false" ht="12.75" hidden="false" customHeight="false" outlineLevel="0" collapsed="false">
      <c r="A113" s="532"/>
    </row>
    <row r="114" customFormat="false" ht="6" hidden="false" customHeight="true" outlineLevel="0" collapsed="false"/>
    <row r="116" customFormat="false" ht="6" hidden="false" customHeight="true" outlineLevel="0" collapsed="false"/>
    <row r="117" customFormat="false" ht="43.5" hidden="false" customHeight="true" outlineLevel="0" collapsed="false">
      <c r="A117" s="532"/>
    </row>
    <row r="118" customFormat="false" ht="6" hidden="false" customHeight="true" outlineLevel="0" collapsed="false"/>
    <row r="119" customFormat="false" ht="12.75" hidden="false" customHeight="false" outlineLevel="0" collapsed="false">
      <c r="A119" s="532"/>
    </row>
    <row r="120" customFormat="false" ht="6" hidden="false" customHeight="true" outlineLevel="0" collapsed="false"/>
    <row r="121" customFormat="false" ht="12.75" hidden="false" customHeight="false" outlineLevel="0" collapsed="false">
      <c r="A121" s="6"/>
    </row>
    <row r="122" customFormat="false" ht="6" hidden="false" customHeight="true" outlineLevel="0" collapsed="false"/>
    <row r="123" customFormat="false" ht="12.75" hidden="false" customHeight="false" outlineLevel="0" collapsed="false">
      <c r="A123" s="532"/>
    </row>
    <row r="124" customFormat="false" ht="6" hidden="false" customHeight="true" outlineLevel="0" collapsed="false"/>
    <row r="125" customFormat="false" ht="12.75" hidden="false" customHeight="false" outlineLevel="0" collapsed="false">
      <c r="A125" s="532"/>
    </row>
    <row r="126" customFormat="false" ht="6" hidden="false" customHeight="true" outlineLevel="0" collapsed="false"/>
    <row r="127" customFormat="false" ht="12.75" hidden="false" customHeight="false" outlineLevel="0" collapsed="false">
      <c r="A127" s="532"/>
    </row>
    <row r="128" customFormat="false" ht="6" hidden="false" customHeight="true" outlineLevel="0" collapsed="false"/>
    <row r="129" customFormat="false" ht="12.75" hidden="false" customHeight="false" outlineLevel="0" collapsed="false">
      <c r="A129" s="532"/>
    </row>
    <row r="130" customFormat="false" ht="6" hidden="false" customHeight="true" outlineLevel="0" collapsed="false"/>
    <row r="131" customFormat="false" ht="12.75" hidden="false" customHeight="false" outlineLevel="0" collapsed="false">
      <c r="A131" s="532"/>
    </row>
    <row r="132" customFormat="false" ht="6" hidden="false" customHeight="true" outlineLevel="0" collapsed="false"/>
    <row r="133" customFormat="false" ht="12.75" hidden="false" customHeight="false" outlineLevel="0" collapsed="false">
      <c r="A133" s="533"/>
    </row>
    <row r="134" customFormat="false" ht="6" hidden="false" customHeight="true" outlineLevel="0" collapsed="false"/>
    <row r="135" customFormat="false" ht="12.75" hidden="false" customHeight="false" outlineLevel="0" collapsed="false">
      <c r="A135" s="532"/>
    </row>
    <row r="136" customFormat="false" ht="6" hidden="false" customHeight="true" outlineLevel="0" collapsed="false"/>
    <row r="137" customFormat="false" ht="12.75" hidden="false" customHeight="false" outlineLevel="0" collapsed="false">
      <c r="A137" s="533"/>
    </row>
    <row r="138" customFormat="false" ht="6" hidden="false" customHeight="true" outlineLevel="0" collapsed="false"/>
    <row r="139" customFormat="false" ht="12.75" hidden="false" customHeight="false" outlineLevel="0" collapsed="false">
      <c r="A139" s="532"/>
    </row>
    <row r="140" customFormat="false" ht="6" hidden="false" customHeight="true" outlineLevel="0" collapsed="false"/>
    <row r="141" customFormat="false" ht="12.75" hidden="false" customHeight="false" outlineLevel="0" collapsed="false">
      <c r="A141" s="532"/>
    </row>
    <row r="142" customFormat="false" ht="6" hidden="false" customHeight="true" outlineLevel="0" collapsed="false"/>
    <row r="143" customFormat="false" ht="12.75" hidden="false" customHeight="false" outlineLevel="0" collapsed="false">
      <c r="A143" s="532"/>
    </row>
    <row r="144" customFormat="false" ht="6" hidden="false" customHeight="true" outlineLevel="0" collapsed="false"/>
    <row r="145" customFormat="false" ht="12.75" hidden="false" customHeight="false" outlineLevel="0" collapsed="false">
      <c r="A145" s="532"/>
    </row>
    <row r="146" customFormat="false" ht="6" hidden="false" customHeight="true" outlineLevel="0" collapsed="false"/>
    <row r="147" customFormat="false" ht="12.75" hidden="false" customHeight="false" outlineLevel="0" collapsed="false">
      <c r="A147" s="532"/>
    </row>
    <row r="148" customFormat="false" ht="6" hidden="false" customHeight="true" outlineLevel="0" collapsed="false"/>
    <row r="149" customFormat="false" ht="12.75" hidden="false" customHeight="false" outlineLevel="0" collapsed="false">
      <c r="A149" s="532"/>
    </row>
    <row r="150" customFormat="false" ht="6" hidden="false" customHeight="true" outlineLevel="0" collapsed="false"/>
    <row r="151" customFormat="false" ht="12.75" hidden="false" customHeight="false" outlineLevel="0" collapsed="false">
      <c r="A151" s="533"/>
    </row>
    <row r="152" customFormat="false" ht="6" hidden="false" customHeight="true" outlineLevel="0" collapsed="false"/>
    <row r="153" customFormat="false" ht="12.75" hidden="false" customHeight="false" outlineLevel="0" collapsed="false">
      <c r="A153" s="532"/>
    </row>
    <row r="154" customFormat="false" ht="6" hidden="false" customHeight="true" outlineLevel="0" collapsed="false"/>
    <row r="155" customFormat="false" ht="54" hidden="false" customHeight="true" outlineLevel="0" collapsed="false">
      <c r="A155" s="532"/>
    </row>
    <row r="156" customFormat="false" ht="6" hidden="false" customHeight="true" outlineLevel="0" collapsed="false"/>
    <row r="157" customFormat="false" ht="12.75" hidden="false" customHeight="false" outlineLevel="0" collapsed="false">
      <c r="A157" s="6"/>
    </row>
    <row r="158" customFormat="false" ht="6" hidden="false" customHeight="true" outlineLevel="0" collapsed="false"/>
    <row r="160" customFormat="false" ht="6" hidden="false" customHeight="true" outlineLevel="0" collapsed="false"/>
    <row r="161" customFormat="false" ht="12.75" hidden="false" customHeight="false" outlineLevel="0" collapsed="false">
      <c r="A161" s="6"/>
    </row>
    <row r="162" customFormat="false" ht="6" hidden="false" customHeight="true" outlineLevel="0" collapsed="false"/>
    <row r="163" customFormat="false" ht="12.75" hidden="false" customHeight="false" outlineLevel="0" collapsed="false">
      <c r="A163" s="532"/>
    </row>
    <row r="164" customFormat="false" ht="6" hidden="false" customHeight="true" outlineLevel="0" collapsed="false"/>
    <row r="165" customFormat="false" ht="12.75" hidden="false" customHeight="false" outlineLevel="0" collapsed="false">
      <c r="A165" s="532"/>
    </row>
    <row r="166" customFormat="false" ht="6" hidden="false" customHeight="true" outlineLevel="0" collapsed="false"/>
    <row r="167" customFormat="false" ht="12.75" hidden="false" customHeight="false" outlineLevel="0" collapsed="false">
      <c r="A167" s="532"/>
    </row>
    <row r="168" customFormat="false" ht="6" hidden="false" customHeight="true" outlineLevel="0" collapsed="false"/>
    <row r="169" customFormat="false" ht="12.75" hidden="false" customHeight="false" outlineLevel="0" collapsed="false">
      <c r="A169" s="6"/>
    </row>
    <row r="170" customFormat="false" ht="6" hidden="false" customHeight="true" outlineLevel="0" collapsed="false"/>
    <row r="171" customFormat="false" ht="12.75" hidden="false" customHeight="false" outlineLevel="0" collapsed="false">
      <c r="A171" s="532"/>
    </row>
    <row r="172" customFormat="false" ht="6" hidden="false" customHeight="true" outlineLevel="0" collapsed="false"/>
    <row r="173" customFormat="false" ht="103.5" hidden="false" customHeight="true" outlineLevel="0" collapsed="false">
      <c r="A173" s="532"/>
    </row>
    <row r="174" customFormat="false" ht="6" hidden="false" customHeight="true" outlineLevel="0" collapsed="false"/>
    <row r="175" customFormat="false" ht="12.75" hidden="false" customHeight="false" outlineLevel="0" collapsed="false">
      <c r="A175" s="532"/>
    </row>
    <row r="176" customFormat="false" ht="6" hidden="false" customHeight="true" outlineLevel="0" collapsed="false"/>
    <row r="177" customFormat="false" ht="12.75" hidden="false" customHeight="false" outlineLevel="0" collapsed="false">
      <c r="A177" s="532"/>
    </row>
    <row r="178" customFormat="false" ht="6" hidden="false" customHeight="true" outlineLevel="0" collapsed="false"/>
    <row r="179" customFormat="false" ht="12.75" hidden="false" customHeight="false" outlineLevel="0" collapsed="false">
      <c r="A179" s="532"/>
    </row>
    <row r="180" customFormat="false" ht="6" hidden="false" customHeight="true" outlineLevel="0" collapsed="false"/>
    <row r="181" customFormat="false" ht="12.75" hidden="false" customHeight="false" outlineLevel="0" collapsed="false">
      <c r="A181" s="532"/>
    </row>
    <row r="182" customFormat="false" ht="6" hidden="false" customHeight="true" outlineLevel="0" collapsed="false"/>
    <row r="183" customFormat="false" ht="12.75" hidden="false" customHeight="false" outlineLevel="0" collapsed="false">
      <c r="A183" s="532"/>
    </row>
    <row r="184" customFormat="false" ht="6" hidden="false" customHeight="true" outlineLevel="0" collapsed="false"/>
    <row r="185" customFormat="false" ht="12.75" hidden="false" customHeight="false" outlineLevel="0" collapsed="false">
      <c r="A185" s="532"/>
    </row>
    <row r="186" customFormat="false" ht="6" hidden="false" customHeight="true" outlineLevel="0" collapsed="false"/>
    <row r="187" customFormat="false" ht="12.75" hidden="false" customHeight="false" outlineLevel="0" collapsed="false">
      <c r="A187" s="532"/>
    </row>
    <row r="188" customFormat="false" ht="6" hidden="false" customHeight="true" outlineLevel="0" collapsed="false"/>
    <row r="189" customFormat="false" ht="12.75" hidden="false" customHeight="false" outlineLevel="0" collapsed="false">
      <c r="A189" s="532"/>
    </row>
    <row r="190" customFormat="false" ht="6" hidden="false" customHeight="true" outlineLevel="0" collapsed="false"/>
    <row r="191" customFormat="false" ht="36.75" hidden="false" customHeight="true" outlineLevel="0" collapsed="false">
      <c r="A191" s="532"/>
    </row>
    <row r="192" customFormat="false" ht="6" hidden="false" customHeight="true" outlineLevel="0" collapsed="false"/>
    <row r="193" customFormat="false" ht="38.25" hidden="false" customHeight="true" outlineLevel="0" collapsed="false">
      <c r="A193" s="532"/>
    </row>
    <row r="194" customFormat="false" ht="6" hidden="false" customHeight="true" outlineLevel="0" collapsed="false"/>
    <row r="195" customFormat="false" ht="23.25" hidden="false" customHeight="true" outlineLevel="0" collapsed="false">
      <c r="A195" s="532"/>
    </row>
    <row r="196" customFormat="false" ht="6" hidden="false" customHeight="true" outlineLevel="0" collapsed="false"/>
    <row r="198" customFormat="false" ht="6" hidden="false" customHeight="true" outlineLevel="0" collapsed="false"/>
    <row r="199" customFormat="false" ht="36" hidden="false" customHeight="true" outlineLevel="0" collapsed="false">
      <c r="A199" s="532"/>
    </row>
    <row r="200" customFormat="false" ht="6" hidden="false" customHeight="true" outlineLevel="0" collapsed="false"/>
    <row r="201" customFormat="false" ht="12.75" hidden="false" customHeight="false" outlineLevel="0" collapsed="false">
      <c r="A201" s="532"/>
    </row>
    <row r="202" customFormat="false" ht="6" hidden="false" customHeight="true" outlineLevel="0" collapsed="false"/>
    <row r="203" customFormat="false" ht="12.75" hidden="false" customHeight="false" outlineLevel="0" collapsed="false">
      <c r="A203" s="532"/>
    </row>
    <row r="204" customFormat="false" ht="6" hidden="false" customHeight="true" outlineLevel="0" collapsed="false"/>
    <row r="206" customFormat="false" ht="6" hidden="false" customHeight="true" outlineLevel="0" collapsed="false"/>
    <row r="207" customFormat="false" ht="87.75" hidden="false" customHeight="true" outlineLevel="0" collapsed="false">
      <c r="A207" s="532"/>
    </row>
    <row r="208" customFormat="false" ht="6" hidden="false" customHeight="true" outlineLevel="0" collapsed="false"/>
    <row r="209" customFormat="false" ht="75" hidden="false" customHeight="true" outlineLevel="0" collapsed="false">
      <c r="A209" s="532"/>
    </row>
    <row r="210" customFormat="false" ht="6" hidden="false" customHeight="true" outlineLevel="0" collapsed="false"/>
  </sheetData>
  <hyperlinks>
    <hyperlink ref="A10" r:id="rId1" display="Los datos han sido obtenidos en Junio 2020 mediante consulta en http://ec.europa.eu/eurostat/web/social-protection/data/database."/>
    <hyperlink ref="A16" r:id="rId2" display="https://ec.europa.eu/eurostat/web/social-protection/data/database. "/>
  </hyperlinks>
  <printOptions headings="false" gridLines="false" gridLinesSet="true" horizontalCentered="false" verticalCentered="false"/>
  <pageMargins left="0.472222222222222" right="0"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5625" defaultRowHeight="14.25" zeroHeight="false" outlineLevelRow="0" outlineLevelCol="0"/>
  <cols>
    <col collapsed="false" customWidth="true" hidden="false" outlineLevel="0" max="1" min="1" style="10" width="27.99"/>
    <col collapsed="false" customWidth="true" hidden="false" outlineLevel="0" max="2" min="2" style="10" width="1.7"/>
    <col collapsed="false" customWidth="true" hidden="false" outlineLevel="0" max="3" min="3" style="10" width="9.56"/>
    <col collapsed="false" customWidth="true" hidden="false" outlineLevel="0" max="4" min="4" style="10" width="2.7"/>
    <col collapsed="false" customWidth="true" hidden="false" outlineLevel="0" max="5" min="5" style="10" width="1.7"/>
    <col collapsed="false" customWidth="true" hidden="false" outlineLevel="0" max="6" min="6" style="10" width="7.85"/>
    <col collapsed="false" customWidth="true" hidden="false" outlineLevel="0" max="7" min="7" style="10" width="2.13"/>
    <col collapsed="false" customWidth="true" hidden="false" outlineLevel="0" max="8" min="8" style="10" width="1.7"/>
    <col collapsed="false" customWidth="true" hidden="false" outlineLevel="0" max="9" min="9" style="10" width="7.85"/>
    <col collapsed="false" customWidth="true" hidden="false" outlineLevel="0" max="10" min="10" style="10" width="2.42"/>
    <col collapsed="false" customWidth="true" hidden="false" outlineLevel="0" max="11" min="11" style="10" width="1.7"/>
    <col collapsed="false" customWidth="true" hidden="false" outlineLevel="0" max="12" min="12" style="10" width="7.85"/>
    <col collapsed="false" customWidth="true" hidden="false" outlineLevel="0" max="13" min="13" style="10" width="2.42"/>
    <col collapsed="false" customWidth="true" hidden="false" outlineLevel="0" max="14" min="14" style="10" width="1.7"/>
    <col collapsed="false" customWidth="true" hidden="false" outlineLevel="0" max="15" min="15" style="10" width="7.85"/>
    <col collapsed="false" customWidth="true" hidden="false" outlineLevel="0" max="16" min="16" style="10" width="2.42"/>
    <col collapsed="false" customWidth="true" hidden="true" outlineLevel="0" max="17" min="17" style="10" width="1.28"/>
    <col collapsed="false" customWidth="false" hidden="false" outlineLevel="0" max="257" min="18" style="10" width="12.56"/>
  </cols>
  <sheetData>
    <row r="1" customFormat="false" ht="15" hidden="false" customHeight="true" outlineLevel="0" collapsed="false">
      <c r="A1" s="11" t="s">
        <v>34</v>
      </c>
      <c r="B1" s="11"/>
      <c r="C1" s="11"/>
      <c r="D1" s="11"/>
      <c r="E1" s="11"/>
      <c r="F1" s="12"/>
      <c r="G1" s="13"/>
      <c r="H1" s="13"/>
      <c r="I1" s="14" t="s">
        <v>1</v>
      </c>
      <c r="J1" s="15"/>
      <c r="K1" s="15"/>
      <c r="L1" s="15"/>
      <c r="M1" s="16"/>
      <c r="N1" s="16"/>
      <c r="O1" s="16"/>
      <c r="P1" s="16"/>
    </row>
    <row r="2" customFormat="false" ht="15" hidden="false" customHeight="true" outlineLevel="0" collapsed="false">
      <c r="A2" s="17"/>
      <c r="B2" s="17"/>
      <c r="C2" s="18"/>
      <c r="D2" s="18"/>
      <c r="E2" s="13"/>
      <c r="F2" s="13"/>
      <c r="G2" s="13"/>
      <c r="H2" s="13"/>
      <c r="I2" s="19" t="s">
        <v>2</v>
      </c>
      <c r="J2" s="19"/>
      <c r="K2" s="19"/>
      <c r="L2" s="19"/>
      <c r="M2" s="19"/>
      <c r="N2" s="19"/>
      <c r="O2" s="19"/>
      <c r="P2" s="19"/>
    </row>
    <row r="3" customFormat="false" ht="12.75" hidden="false" customHeight="true" outlineLevel="0" collapsed="false">
      <c r="A3" s="17"/>
      <c r="B3" s="17"/>
      <c r="C3" s="18"/>
      <c r="D3" s="18"/>
      <c r="E3" s="13"/>
      <c r="F3" s="13"/>
      <c r="G3" s="13"/>
      <c r="H3" s="13"/>
      <c r="I3" s="19"/>
      <c r="J3" s="19"/>
      <c r="K3" s="19"/>
      <c r="L3" s="19"/>
      <c r="M3" s="19"/>
      <c r="N3" s="19"/>
      <c r="O3" s="19"/>
      <c r="P3" s="19"/>
    </row>
    <row r="4" customFormat="false" ht="12.75" hidden="false" customHeight="true" outlineLevel="0" collapsed="false">
      <c r="A4" s="17"/>
      <c r="B4" s="17"/>
      <c r="C4" s="18"/>
      <c r="D4" s="18"/>
      <c r="E4" s="13"/>
      <c r="F4" s="13"/>
      <c r="G4" s="13"/>
      <c r="H4" s="13"/>
      <c r="I4" s="19"/>
      <c r="J4" s="19"/>
      <c r="K4" s="19"/>
      <c r="L4" s="19"/>
      <c r="M4" s="19"/>
      <c r="N4" s="19"/>
      <c r="O4" s="19"/>
      <c r="P4" s="19"/>
    </row>
    <row r="5" customFormat="false" ht="12.75" hidden="false" customHeight="true" outlineLevel="0" collapsed="false">
      <c r="A5" s="17"/>
      <c r="B5" s="17"/>
      <c r="C5" s="18"/>
      <c r="D5" s="18"/>
      <c r="E5" s="13"/>
      <c r="F5" s="13"/>
      <c r="G5" s="13"/>
      <c r="H5" s="13"/>
      <c r="I5" s="20"/>
      <c r="J5" s="20"/>
      <c r="K5" s="20"/>
      <c r="L5" s="20"/>
      <c r="M5" s="20"/>
      <c r="N5" s="20"/>
      <c r="O5" s="20"/>
      <c r="P5" s="20"/>
    </row>
    <row r="6" customFormat="false" ht="12.75" hidden="false" customHeight="true" outlineLevel="0" collapsed="false">
      <c r="A6" s="17"/>
      <c r="B6" s="17"/>
      <c r="C6" s="18"/>
      <c r="D6" s="18"/>
      <c r="E6" s="13"/>
      <c r="F6" s="13"/>
      <c r="G6" s="13"/>
      <c r="H6" s="13"/>
      <c r="I6" s="20"/>
      <c r="J6" s="20"/>
      <c r="K6" s="20"/>
      <c r="L6" s="20"/>
      <c r="M6" s="20"/>
      <c r="N6" s="20"/>
      <c r="O6" s="20"/>
      <c r="P6" s="20"/>
    </row>
    <row r="7" customFormat="false" ht="14.25" hidden="false" customHeight="false" outlineLevel="0" collapsed="false">
      <c r="A7" s="17"/>
      <c r="B7" s="17"/>
      <c r="C7" s="21"/>
      <c r="D7" s="21"/>
      <c r="E7" s="21"/>
      <c r="F7" s="21"/>
      <c r="G7" s="21"/>
      <c r="H7" s="21"/>
      <c r="I7" s="21"/>
      <c r="J7" s="21"/>
      <c r="K7" s="21"/>
      <c r="L7" s="21"/>
      <c r="M7" s="22"/>
      <c r="N7" s="18"/>
      <c r="O7" s="13"/>
      <c r="P7" s="13"/>
    </row>
    <row r="8" customFormat="false" ht="15" hidden="false" customHeight="false" outlineLevel="0" collapsed="false">
      <c r="A8" s="23"/>
      <c r="B8" s="23"/>
      <c r="C8" s="24" t="s">
        <v>35</v>
      </c>
      <c r="D8" s="24"/>
      <c r="E8" s="24"/>
      <c r="F8" s="24"/>
      <c r="G8" s="24"/>
      <c r="H8" s="24"/>
      <c r="I8" s="24"/>
      <c r="J8" s="24"/>
      <c r="K8" s="24"/>
      <c r="L8" s="24"/>
      <c r="M8" s="24"/>
      <c r="N8" s="24"/>
      <c r="O8" s="24"/>
      <c r="P8" s="24"/>
    </row>
    <row r="9" customFormat="false" ht="18" hidden="false" customHeight="true" outlineLevel="0" collapsed="false">
      <c r="A9" s="23"/>
      <c r="B9" s="23"/>
      <c r="C9" s="25" t="n">
        <v>2013</v>
      </c>
      <c r="D9" s="25"/>
      <c r="E9" s="26"/>
      <c r="F9" s="25" t="n">
        <v>2014</v>
      </c>
      <c r="G9" s="25"/>
      <c r="H9" s="27"/>
      <c r="I9" s="25" t="n">
        <v>2015</v>
      </c>
      <c r="J9" s="25"/>
      <c r="K9" s="28"/>
      <c r="L9" s="25" t="n">
        <v>2016</v>
      </c>
      <c r="M9" s="25"/>
      <c r="N9" s="29"/>
      <c r="O9" s="25" t="n">
        <v>2017</v>
      </c>
      <c r="P9" s="25"/>
    </row>
    <row r="10" customFormat="false" ht="18" hidden="false" customHeight="true" outlineLevel="0" collapsed="false">
      <c r="A10" s="30" t="s">
        <v>36</v>
      </c>
      <c r="B10" s="21"/>
      <c r="C10" s="27"/>
      <c r="D10" s="27"/>
      <c r="E10" s="27"/>
      <c r="F10" s="27"/>
      <c r="G10" s="27"/>
      <c r="H10" s="27"/>
      <c r="I10" s="27"/>
      <c r="J10" s="27"/>
      <c r="K10" s="28"/>
      <c r="L10" s="27"/>
      <c r="M10" s="27"/>
      <c r="N10" s="29"/>
      <c r="O10" s="27"/>
      <c r="P10" s="27"/>
    </row>
    <row r="11" customFormat="false" ht="18" hidden="false" customHeight="true" outlineLevel="0" collapsed="false">
      <c r="A11" s="31" t="s">
        <v>37</v>
      </c>
      <c r="B11" s="31"/>
      <c r="C11" s="32" t="n">
        <v>4141610.01</v>
      </c>
      <c r="D11" s="32"/>
      <c r="E11" s="33"/>
      <c r="F11" s="33" t="n">
        <v>4248609.87</v>
      </c>
      <c r="G11" s="32"/>
      <c r="H11" s="33"/>
      <c r="I11" s="33" t="n">
        <v>4459971.62</v>
      </c>
      <c r="J11" s="32" t="s">
        <v>38</v>
      </c>
      <c r="K11" s="34"/>
      <c r="L11" s="33" t="n">
        <v>4432561.34</v>
      </c>
      <c r="M11" s="32" t="s">
        <v>38</v>
      </c>
      <c r="N11" s="34"/>
      <c r="O11" s="33" t="n">
        <v>4505231.28</v>
      </c>
      <c r="P11" s="32" t="s">
        <v>38</v>
      </c>
    </row>
    <row r="12" customFormat="false" ht="18" hidden="false" customHeight="true" outlineLevel="0" collapsed="false">
      <c r="A12" s="31" t="s">
        <v>39</v>
      </c>
      <c r="B12" s="31"/>
      <c r="C12" s="32" t="n">
        <v>4131554.99</v>
      </c>
      <c r="D12" s="32"/>
      <c r="E12" s="33"/>
      <c r="F12" s="33" t="n">
        <v>4238447.6</v>
      </c>
      <c r="G12" s="32"/>
      <c r="H12" s="33"/>
      <c r="I12" s="33" t="n">
        <v>4449522.4</v>
      </c>
      <c r="J12" s="32" t="s">
        <v>38</v>
      </c>
      <c r="K12" s="34"/>
      <c r="L12" s="33" t="n">
        <v>4421884.49</v>
      </c>
      <c r="M12" s="32" t="s">
        <v>38</v>
      </c>
      <c r="N12" s="34"/>
      <c r="O12" s="33" t="n">
        <v>4494192.72</v>
      </c>
      <c r="P12" s="32" t="s">
        <v>38</v>
      </c>
    </row>
    <row r="13" customFormat="false" ht="18" hidden="false" customHeight="true" outlineLevel="0" collapsed="false">
      <c r="A13" s="35" t="s">
        <v>40</v>
      </c>
      <c r="B13" s="35"/>
      <c r="C13" s="36" t="n">
        <v>120527.64</v>
      </c>
      <c r="D13" s="36"/>
      <c r="E13" s="37"/>
      <c r="F13" s="37" t="n">
        <v>122628.14</v>
      </c>
      <c r="G13" s="37"/>
      <c r="H13" s="37"/>
      <c r="I13" s="37" t="n">
        <v>124493.35</v>
      </c>
      <c r="J13" s="32"/>
      <c r="K13" s="38"/>
      <c r="L13" s="37" t="n">
        <v>125116.29</v>
      </c>
      <c r="M13" s="37"/>
      <c r="N13" s="38"/>
      <c r="O13" s="37" t="n">
        <v>131220.55</v>
      </c>
      <c r="P13" s="37"/>
      <c r="Q13" s="37" t="n">
        <f aca="false">+[7]INGRESOS!$M$13</f>
        <v>0</v>
      </c>
    </row>
    <row r="14" customFormat="false" ht="18" hidden="false" customHeight="true" outlineLevel="0" collapsed="false">
      <c r="A14" s="35" t="s">
        <v>41</v>
      </c>
      <c r="B14" s="35"/>
      <c r="C14" s="36" t="n">
        <v>8050.24</v>
      </c>
      <c r="D14" s="36"/>
      <c r="E14" s="37"/>
      <c r="F14" s="37" t="n">
        <v>8603.21</v>
      </c>
      <c r="G14" s="37"/>
      <c r="H14" s="37"/>
      <c r="I14" s="37" t="n">
        <v>8669.91</v>
      </c>
      <c r="J14" s="32"/>
      <c r="K14" s="38"/>
      <c r="L14" s="37" t="n">
        <v>8963.53</v>
      </c>
      <c r="M14" s="37"/>
      <c r="N14" s="38"/>
      <c r="O14" s="37" t="n">
        <v>9590.2</v>
      </c>
      <c r="P14" s="37"/>
    </row>
    <row r="15" customFormat="false" ht="18" hidden="false" customHeight="true" outlineLevel="0" collapsed="false">
      <c r="A15" s="35" t="s">
        <v>42</v>
      </c>
      <c r="B15" s="35"/>
      <c r="C15" s="36" t="n">
        <v>33001.34</v>
      </c>
      <c r="D15" s="36"/>
      <c r="E15" s="37"/>
      <c r="F15" s="37" t="n">
        <v>32051.63</v>
      </c>
      <c r="G15" s="37"/>
      <c r="H15" s="37"/>
      <c r="I15" s="37" t="n">
        <v>33134.73</v>
      </c>
      <c r="J15" s="32"/>
      <c r="K15" s="38"/>
      <c r="L15" s="37" t="n">
        <v>34253.74</v>
      </c>
      <c r="M15" s="37"/>
      <c r="N15" s="38"/>
      <c r="O15" s="37" t="n">
        <v>37489.64</v>
      </c>
      <c r="P15" s="37"/>
    </row>
    <row r="16" customFormat="false" ht="18" hidden="false" customHeight="true" outlineLevel="0" collapsed="false">
      <c r="A16" s="35" t="s">
        <v>43</v>
      </c>
      <c r="B16" s="35"/>
      <c r="C16" s="36" t="n">
        <v>99674.69</v>
      </c>
      <c r="D16" s="36"/>
      <c r="E16" s="37"/>
      <c r="F16" s="37" t="n">
        <v>96014.9</v>
      </c>
      <c r="G16" s="37"/>
      <c r="H16" s="37"/>
      <c r="I16" s="37" t="n">
        <v>103640.82</v>
      </c>
      <c r="J16" s="32"/>
      <c r="K16" s="38"/>
      <c r="L16" s="37" t="n">
        <v>103447.22</v>
      </c>
      <c r="M16" s="37"/>
      <c r="N16" s="38"/>
      <c r="O16" s="37" t="n">
        <v>104914.21</v>
      </c>
      <c r="P16" s="37"/>
    </row>
    <row r="17" customFormat="false" ht="18" hidden="false" customHeight="true" outlineLevel="0" collapsed="false">
      <c r="A17" s="35" t="s">
        <v>44</v>
      </c>
      <c r="B17" s="35"/>
      <c r="C17" s="36" t="n">
        <v>874923.44</v>
      </c>
      <c r="D17" s="36"/>
      <c r="E17" s="37"/>
      <c r="F17" s="37" t="n">
        <v>903438.11</v>
      </c>
      <c r="G17" s="37"/>
      <c r="H17" s="37"/>
      <c r="I17" s="37" t="n">
        <v>940599.1</v>
      </c>
      <c r="J17" s="32"/>
      <c r="K17" s="38"/>
      <c r="L17" s="37" t="n">
        <v>984929.92</v>
      </c>
      <c r="M17" s="36"/>
      <c r="N17" s="38"/>
      <c r="O17" s="37" t="n">
        <v>1025817.53</v>
      </c>
      <c r="P17" s="36" t="s">
        <v>38</v>
      </c>
    </row>
    <row r="18" customFormat="false" ht="18" hidden="false" customHeight="true" outlineLevel="0" collapsed="false">
      <c r="A18" s="35" t="s">
        <v>45</v>
      </c>
      <c r="B18" s="35"/>
      <c r="C18" s="36" t="n">
        <v>2735.7</v>
      </c>
      <c r="D18" s="36"/>
      <c r="E18" s="37"/>
      <c r="F18" s="37" t="n">
        <v>2896.39</v>
      </c>
      <c r="G18" s="37"/>
      <c r="H18" s="37"/>
      <c r="I18" s="37" t="n">
        <v>3270.32</v>
      </c>
      <c r="J18" s="32"/>
      <c r="K18" s="38"/>
      <c r="L18" s="37" t="n">
        <v>3516.75</v>
      </c>
      <c r="M18" s="37"/>
      <c r="N18" s="38"/>
      <c r="O18" s="37" t="n">
        <v>3711.71</v>
      </c>
      <c r="P18" s="37"/>
    </row>
    <row r="19" customFormat="false" ht="18" hidden="false" customHeight="true" outlineLevel="0" collapsed="false">
      <c r="A19" s="35" t="s">
        <v>46</v>
      </c>
      <c r="B19" s="35"/>
      <c r="C19" s="36" t="n">
        <v>43300</v>
      </c>
      <c r="D19" s="36"/>
      <c r="E19" s="37"/>
      <c r="F19" s="37" t="n">
        <v>42707.64</v>
      </c>
      <c r="G19" s="37"/>
      <c r="H19" s="37"/>
      <c r="I19" s="37" t="n">
        <v>43829.45</v>
      </c>
      <c r="J19" s="32"/>
      <c r="K19" s="38"/>
      <c r="L19" s="37" t="n">
        <v>45298.84</v>
      </c>
      <c r="M19" s="37"/>
      <c r="N19" s="38"/>
      <c r="O19" s="37" t="n">
        <v>48535.75</v>
      </c>
      <c r="P19" s="37"/>
    </row>
    <row r="20" customFormat="false" ht="18" hidden="false" customHeight="true" outlineLevel="0" collapsed="false">
      <c r="A20" s="35" t="s">
        <v>47</v>
      </c>
      <c r="B20" s="35"/>
      <c r="C20" s="36" t="n">
        <v>47812.83</v>
      </c>
      <c r="D20" s="36"/>
      <c r="E20" s="37"/>
      <c r="F20" s="37" t="n">
        <v>45879.71</v>
      </c>
      <c r="G20" s="36"/>
      <c r="H20" s="37"/>
      <c r="I20" s="37" t="n">
        <v>45713.03</v>
      </c>
      <c r="J20" s="36"/>
      <c r="K20" s="38"/>
      <c r="L20" s="37" t="n">
        <v>46179.52</v>
      </c>
      <c r="M20" s="36" t="s">
        <v>38</v>
      </c>
      <c r="N20" s="38"/>
      <c r="O20" s="37" t="n">
        <v>47879.1</v>
      </c>
      <c r="P20" s="36" t="s">
        <v>38</v>
      </c>
      <c r="S20" s="36"/>
      <c r="T20" s="32"/>
      <c r="U20" s="39"/>
    </row>
    <row r="21" customFormat="false" ht="18" hidden="false" customHeight="true" outlineLevel="0" collapsed="false">
      <c r="A21" s="35" t="s">
        <v>48</v>
      </c>
      <c r="B21" s="35"/>
      <c r="C21" s="36" t="n">
        <v>257474.71</v>
      </c>
      <c r="D21" s="36"/>
      <c r="E21" s="37"/>
      <c r="F21" s="37" t="n">
        <v>253673.52</v>
      </c>
      <c r="G21" s="36"/>
      <c r="H21" s="37"/>
      <c r="I21" s="37" t="n">
        <v>254955.93</v>
      </c>
      <c r="J21" s="36"/>
      <c r="K21" s="38"/>
      <c r="L21" s="37" t="n">
        <v>249015.02</v>
      </c>
      <c r="M21" s="36" t="s">
        <v>38</v>
      </c>
      <c r="N21" s="38"/>
      <c r="O21" s="37" t="n">
        <v>260785.96</v>
      </c>
      <c r="P21" s="36" t="s">
        <v>38</v>
      </c>
    </row>
    <row r="22" customFormat="false" ht="18" hidden="false" customHeight="true" outlineLevel="0" collapsed="false">
      <c r="A22" s="35" t="s">
        <v>49</v>
      </c>
      <c r="B22" s="35"/>
      <c r="C22" s="36" t="n">
        <v>719609.39</v>
      </c>
      <c r="D22" s="36"/>
      <c r="E22" s="37"/>
      <c r="F22" s="37" t="n">
        <v>736828.57</v>
      </c>
      <c r="G22" s="37"/>
      <c r="H22" s="37"/>
      <c r="I22" s="37" t="n">
        <v>750179.3</v>
      </c>
      <c r="J22" s="32"/>
      <c r="K22" s="38"/>
      <c r="L22" s="37" t="n">
        <v>766081.12</v>
      </c>
      <c r="M22" s="37"/>
      <c r="N22" s="38"/>
      <c r="O22" s="37" t="n">
        <v>787982.49</v>
      </c>
      <c r="P22" s="37"/>
    </row>
    <row r="23" customFormat="false" ht="18" hidden="false" customHeight="true" outlineLevel="0" collapsed="false">
      <c r="A23" s="40" t="s">
        <v>50</v>
      </c>
      <c r="B23" s="40"/>
      <c r="C23" s="36" t="n">
        <v>10055.02</v>
      </c>
      <c r="D23" s="36"/>
      <c r="E23" s="37"/>
      <c r="F23" s="37" t="n">
        <v>10162.27</v>
      </c>
      <c r="G23" s="37"/>
      <c r="H23" s="37"/>
      <c r="I23" s="37" t="n">
        <v>10449.22</v>
      </c>
      <c r="J23" s="32"/>
      <c r="K23" s="38"/>
      <c r="L23" s="37" t="n">
        <v>10676.84</v>
      </c>
      <c r="M23" s="37"/>
      <c r="N23" s="38"/>
      <c r="O23" s="37" t="n">
        <v>11038.56</v>
      </c>
      <c r="P23" s="37"/>
    </row>
    <row r="24" customFormat="false" ht="18" hidden="false" customHeight="true" outlineLevel="0" collapsed="false">
      <c r="A24" s="35" t="s">
        <v>51</v>
      </c>
      <c r="B24" s="35"/>
      <c r="C24" s="36" t="n">
        <v>488410</v>
      </c>
      <c r="D24" s="36"/>
      <c r="E24" s="37"/>
      <c r="F24" s="37" t="n">
        <v>498747</v>
      </c>
      <c r="G24" s="37"/>
      <c r="H24" s="37"/>
      <c r="I24" s="37" t="n">
        <v>505124</v>
      </c>
      <c r="J24" s="36" t="s">
        <v>38</v>
      </c>
      <c r="K24" s="38"/>
      <c r="L24" s="37" t="n">
        <v>511544</v>
      </c>
      <c r="M24" s="36" t="s">
        <v>38</v>
      </c>
      <c r="N24" s="38"/>
      <c r="O24" s="37" t="n">
        <v>515802</v>
      </c>
      <c r="P24" s="36" t="s">
        <v>38</v>
      </c>
    </row>
    <row r="25" customFormat="false" ht="18" hidden="false" customHeight="true" outlineLevel="0" collapsed="false">
      <c r="A25" s="35" t="s">
        <v>52</v>
      </c>
      <c r="B25" s="35"/>
      <c r="C25" s="36" t="n">
        <v>3771.58</v>
      </c>
      <c r="D25" s="36"/>
      <c r="E25" s="37"/>
      <c r="F25" s="37" t="n">
        <v>3681.22</v>
      </c>
      <c r="G25" s="37"/>
      <c r="H25" s="37"/>
      <c r="I25" s="37" t="n">
        <v>3798.68</v>
      </c>
      <c r="J25" s="32"/>
      <c r="K25" s="38"/>
      <c r="L25" s="37" t="n">
        <v>3761.82</v>
      </c>
      <c r="M25" s="37"/>
      <c r="N25" s="38"/>
      <c r="O25" s="37" t="n">
        <v>3997.88</v>
      </c>
      <c r="P25" s="37"/>
    </row>
    <row r="26" customFormat="false" ht="18" hidden="false" customHeight="true" outlineLevel="0" collapsed="false">
      <c r="A26" s="35" t="s">
        <v>53</v>
      </c>
      <c r="B26" s="35"/>
      <c r="C26" s="36" t="n">
        <v>3344.88</v>
      </c>
      <c r="D26" s="36"/>
      <c r="E26" s="37"/>
      <c r="F26" s="37" t="n">
        <v>3443.3</v>
      </c>
      <c r="G26" s="37"/>
      <c r="H26" s="37"/>
      <c r="I26" s="37" t="n">
        <v>3672.94</v>
      </c>
      <c r="J26" s="32"/>
      <c r="K26" s="38"/>
      <c r="L26" s="37" t="n">
        <v>3837.21</v>
      </c>
      <c r="M26" s="36"/>
      <c r="N26" s="38"/>
      <c r="O26" s="37" t="n">
        <v>3997.46</v>
      </c>
      <c r="P26" s="36"/>
    </row>
    <row r="27" customFormat="false" ht="18" hidden="false" customHeight="true" outlineLevel="0" collapsed="false">
      <c r="A27" s="35" t="s">
        <v>54</v>
      </c>
      <c r="B27" s="35"/>
      <c r="C27" s="36" t="n">
        <v>5012.38</v>
      </c>
      <c r="D27" s="36"/>
      <c r="E27" s="37"/>
      <c r="F27" s="37" t="n">
        <v>5461.07</v>
      </c>
      <c r="G27" s="37"/>
      <c r="H27" s="37"/>
      <c r="I27" s="37" t="n">
        <v>5941.44</v>
      </c>
      <c r="J27" s="32"/>
      <c r="K27" s="38"/>
      <c r="L27" s="37" t="n">
        <v>6536.24</v>
      </c>
      <c r="M27" s="37"/>
      <c r="N27" s="38"/>
      <c r="O27" s="37" t="n">
        <v>6956.15</v>
      </c>
      <c r="P27" s="36"/>
    </row>
    <row r="28" customFormat="false" ht="18" hidden="false" customHeight="true" outlineLevel="0" collapsed="false">
      <c r="A28" s="35" t="s">
        <v>55</v>
      </c>
      <c r="B28" s="35"/>
      <c r="C28" s="36" t="n">
        <v>11765.54</v>
      </c>
      <c r="D28" s="36"/>
      <c r="E28" s="37"/>
      <c r="F28" s="37" t="n">
        <v>13004.49</v>
      </c>
      <c r="G28" s="37"/>
      <c r="H28" s="37"/>
      <c r="I28" s="37" t="n">
        <v>12527.28</v>
      </c>
      <c r="J28" s="32"/>
      <c r="K28" s="38"/>
      <c r="L28" s="37" t="n">
        <v>13152.48</v>
      </c>
      <c r="M28" s="37"/>
      <c r="N28" s="38"/>
      <c r="O28" s="37" t="n">
        <v>13722.09</v>
      </c>
      <c r="P28" s="37"/>
    </row>
    <row r="29" customFormat="false" ht="18" hidden="false" customHeight="true" outlineLevel="0" collapsed="false">
      <c r="A29" s="35" t="s">
        <v>56</v>
      </c>
      <c r="B29" s="35"/>
      <c r="C29" s="36" t="n">
        <v>21726.76</v>
      </c>
      <c r="D29" s="36"/>
      <c r="E29" s="37"/>
      <c r="F29" s="37" t="n">
        <v>21524.26</v>
      </c>
      <c r="G29" s="37"/>
      <c r="H29" s="37"/>
      <c r="I29" s="37" t="n">
        <v>21578.57</v>
      </c>
      <c r="J29" s="41" t="s">
        <v>57</v>
      </c>
      <c r="K29" s="38"/>
      <c r="L29" s="37" t="n">
        <v>21583.33</v>
      </c>
      <c r="N29" s="38"/>
      <c r="O29" s="37" t="n">
        <v>22616.62</v>
      </c>
      <c r="P29" s="36" t="s">
        <v>38</v>
      </c>
    </row>
    <row r="30" customFormat="false" ht="18" hidden="false" customHeight="true" outlineLevel="0" collapsed="false">
      <c r="A30" s="35" t="s">
        <v>58</v>
      </c>
      <c r="B30" s="35"/>
      <c r="C30" s="36" t="n">
        <v>1446.44</v>
      </c>
      <c r="D30" s="36"/>
      <c r="E30" s="37"/>
      <c r="F30" s="37" t="n">
        <v>1546.59</v>
      </c>
      <c r="G30" s="37"/>
      <c r="H30" s="37"/>
      <c r="I30" s="37" t="n">
        <v>1625.57</v>
      </c>
      <c r="J30" s="32"/>
      <c r="K30" s="38"/>
      <c r="L30" s="37" t="n">
        <v>1713.41</v>
      </c>
      <c r="M30" s="37"/>
      <c r="N30" s="38"/>
      <c r="O30" s="37" t="n">
        <v>1821.51</v>
      </c>
      <c r="P30" s="37"/>
    </row>
    <row r="31" customFormat="false" ht="18" hidden="false" customHeight="true" outlineLevel="0" collapsed="false">
      <c r="A31" s="35" t="s">
        <v>59</v>
      </c>
      <c r="B31" s="35"/>
      <c r="C31" s="36" t="n">
        <v>222219</v>
      </c>
      <c r="D31" s="36"/>
      <c r="E31" s="37"/>
      <c r="F31" s="37" t="n">
        <v>227728</v>
      </c>
      <c r="G31" s="37"/>
      <c r="H31" s="37"/>
      <c r="I31" s="37" t="n">
        <v>229858</v>
      </c>
      <c r="J31" s="32"/>
      <c r="K31" s="38"/>
      <c r="L31" s="37" t="n">
        <v>237606</v>
      </c>
      <c r="M31" s="37"/>
      <c r="N31" s="38"/>
      <c r="O31" s="37" t="n">
        <v>245105</v>
      </c>
      <c r="P31" s="37"/>
    </row>
    <row r="32" customFormat="false" ht="18" hidden="false" customHeight="true" outlineLevel="0" collapsed="false">
      <c r="A32" s="35" t="s">
        <v>60</v>
      </c>
      <c r="B32" s="35"/>
      <c r="C32" s="36" t="n">
        <v>95508.36</v>
      </c>
      <c r="D32" s="36"/>
      <c r="E32" s="37"/>
      <c r="F32" s="37" t="n">
        <v>98505.6</v>
      </c>
      <c r="G32" s="37"/>
      <c r="H32" s="37"/>
      <c r="I32" s="37" t="n">
        <v>101436.29</v>
      </c>
      <c r="J32" s="32"/>
      <c r="K32" s="38"/>
      <c r="L32" s="37" t="n">
        <v>105083.93</v>
      </c>
      <c r="M32" s="37"/>
      <c r="N32" s="38"/>
      <c r="O32" s="37" t="n">
        <v>107108.3</v>
      </c>
      <c r="P32" s="37"/>
    </row>
    <row r="33" customFormat="false" ht="18" hidden="false" customHeight="true" outlineLevel="0" collapsed="false">
      <c r="A33" s="35" t="s">
        <v>61</v>
      </c>
      <c r="B33" s="35"/>
      <c r="C33" s="36" t="n">
        <v>77803.18</v>
      </c>
      <c r="D33" s="36"/>
      <c r="E33" s="37"/>
      <c r="F33" s="37" t="n">
        <v>78968.77</v>
      </c>
      <c r="G33" s="37"/>
      <c r="H33" s="37"/>
      <c r="I33" s="37" t="n">
        <v>84787.07</v>
      </c>
      <c r="J33" s="32"/>
      <c r="K33" s="38"/>
      <c r="L33" s="37" t="n">
        <v>88966.14</v>
      </c>
      <c r="M33" s="37"/>
      <c r="N33" s="38"/>
      <c r="O33" s="37" t="n">
        <v>95159.8</v>
      </c>
      <c r="P33" s="37"/>
    </row>
    <row r="34" customFormat="false" ht="18" hidden="false" customHeight="true" outlineLevel="0" collapsed="false">
      <c r="A34" s="35" t="s">
        <v>62</v>
      </c>
      <c r="B34" s="35"/>
      <c r="C34" s="36" t="n">
        <v>48112.04</v>
      </c>
      <c r="D34" s="36"/>
      <c r="E34" s="37"/>
      <c r="F34" s="37" t="n">
        <v>47820.05</v>
      </c>
      <c r="G34" s="37"/>
      <c r="H34" s="37"/>
      <c r="I34" s="37" t="n">
        <v>48209.53</v>
      </c>
      <c r="J34" s="32"/>
      <c r="K34" s="38"/>
      <c r="L34" s="37" t="n">
        <v>49815.12</v>
      </c>
      <c r="M34" s="37"/>
      <c r="N34" s="38"/>
      <c r="O34" s="37" t="n">
        <v>51640.78</v>
      </c>
      <c r="P34" s="37"/>
    </row>
    <row r="35" customFormat="false" ht="18" hidden="false" customHeight="true" outlineLevel="0" collapsed="false">
      <c r="A35" s="35" t="s">
        <v>63</v>
      </c>
      <c r="B35" s="35"/>
      <c r="C35" s="36" t="n">
        <v>26297.42</v>
      </c>
      <c r="D35" s="36"/>
      <c r="E35" s="37"/>
      <c r="F35" s="37" t="n">
        <v>27187.87</v>
      </c>
      <c r="G35" s="37"/>
      <c r="H35" s="37"/>
      <c r="I35" s="37" t="n">
        <v>28822.11</v>
      </c>
      <c r="J35" s="32"/>
      <c r="K35" s="38"/>
      <c r="L35" s="37" t="n">
        <v>25863.18</v>
      </c>
      <c r="M35" s="37"/>
      <c r="N35" s="38"/>
      <c r="O35" s="37" t="n">
        <v>28533.35</v>
      </c>
      <c r="P35" s="37"/>
    </row>
    <row r="36" customFormat="false" ht="18" hidden="false" customHeight="true" outlineLevel="0" collapsed="false">
      <c r="A36" s="35" t="s">
        <v>64</v>
      </c>
      <c r="B36" s="35"/>
      <c r="C36" s="36" t="n">
        <v>8979.31</v>
      </c>
      <c r="D36" s="36"/>
      <c r="E36" s="37"/>
      <c r="F36" s="37" t="n">
        <v>9122.21</v>
      </c>
      <c r="G36" s="37"/>
      <c r="H36" s="37"/>
      <c r="I36" s="37" t="n">
        <v>9081.66</v>
      </c>
      <c r="J36" s="32"/>
      <c r="K36" s="38"/>
      <c r="L36" s="37" t="n">
        <v>9222.44</v>
      </c>
      <c r="M36" s="37"/>
      <c r="N36" s="38"/>
      <c r="O36" s="37" t="n">
        <v>9590.6</v>
      </c>
      <c r="P36" s="36" t="s">
        <v>38</v>
      </c>
    </row>
    <row r="37" customFormat="false" ht="18" hidden="false" customHeight="true" outlineLevel="0" collapsed="false">
      <c r="A37" s="35" t="s">
        <v>65</v>
      </c>
      <c r="B37" s="35"/>
      <c r="C37" s="36" t="n">
        <v>13985.33</v>
      </c>
      <c r="D37" s="36"/>
      <c r="E37" s="37"/>
      <c r="F37" s="37" t="n">
        <v>14818.47</v>
      </c>
      <c r="G37" s="37"/>
      <c r="H37" s="37"/>
      <c r="I37" s="37" t="n">
        <v>14824.63</v>
      </c>
      <c r="J37" s="32"/>
      <c r="K37" s="38"/>
      <c r="L37" s="37" t="n">
        <v>15600.76</v>
      </c>
      <c r="M37" s="37"/>
      <c r="N37" s="38"/>
      <c r="O37" s="37" t="n">
        <v>16339.13</v>
      </c>
      <c r="P37" s="36"/>
    </row>
    <row r="38" customFormat="false" ht="18" hidden="false" customHeight="true" outlineLevel="0" collapsed="false">
      <c r="A38" s="35" t="s">
        <v>66</v>
      </c>
      <c r="B38" s="35"/>
      <c r="C38" s="36" t="n">
        <v>66589.78</v>
      </c>
      <c r="D38" s="36"/>
      <c r="E38" s="37"/>
      <c r="F38" s="37" t="n">
        <v>68420.05</v>
      </c>
      <c r="G38" s="37"/>
      <c r="H38" s="37"/>
      <c r="I38" s="37" t="n">
        <v>68993.52</v>
      </c>
      <c r="J38" s="32"/>
      <c r="K38" s="38"/>
      <c r="L38" s="37" t="n">
        <v>70973.33</v>
      </c>
      <c r="M38" s="37"/>
      <c r="N38" s="38"/>
      <c r="O38" s="37" t="n">
        <v>70446.18</v>
      </c>
      <c r="P38" s="37"/>
    </row>
    <row r="39" customFormat="false" ht="18" hidden="false" customHeight="true" outlineLevel="0" collapsed="false">
      <c r="A39" s="35" t="s">
        <v>67</v>
      </c>
      <c r="B39" s="35"/>
      <c r="C39" s="36" t="n">
        <v>139344.28</v>
      </c>
      <c r="D39" s="36"/>
      <c r="E39" s="37"/>
      <c r="F39" s="37" t="n">
        <v>137354.18</v>
      </c>
      <c r="G39" s="37"/>
      <c r="H39" s="37"/>
      <c r="I39" s="37" t="n">
        <v>141120.12</v>
      </c>
      <c r="J39" s="32"/>
      <c r="K39" s="38"/>
      <c r="L39" s="37" t="n">
        <v>148415.87</v>
      </c>
      <c r="M39" s="37"/>
      <c r="N39" s="38"/>
      <c r="O39" s="37" t="n">
        <v>147616.73</v>
      </c>
      <c r="P39" s="36" t="s">
        <v>38</v>
      </c>
    </row>
    <row r="40" customFormat="false" ht="18" hidden="false" customHeight="true" outlineLevel="0" collapsed="false">
      <c r="A40" s="35" t="s">
        <v>68</v>
      </c>
      <c r="B40" s="35"/>
      <c r="C40" s="36" t="n">
        <v>690128.8</v>
      </c>
      <c r="D40" s="36"/>
      <c r="E40" s="37"/>
      <c r="F40" s="37" t="n">
        <v>736392.77</v>
      </c>
      <c r="G40" s="37"/>
      <c r="H40" s="37"/>
      <c r="I40" s="37" t="n">
        <v>859635.04</v>
      </c>
      <c r="J40" s="32"/>
      <c r="K40" s="38"/>
      <c r="L40" s="37" t="n">
        <v>741407.27</v>
      </c>
      <c r="M40" s="37"/>
      <c r="N40" s="38"/>
      <c r="O40" s="37" t="n">
        <v>695811.97</v>
      </c>
      <c r="P40" s="36" t="s">
        <v>38</v>
      </c>
    </row>
    <row r="41" customFormat="false" ht="18" hidden="false" customHeight="true" outlineLevel="0" collapsed="false">
      <c r="A41" s="30" t="s">
        <v>69</v>
      </c>
      <c r="C41" s="42"/>
      <c r="D41" s="43"/>
      <c r="E41" s="43"/>
      <c r="G41" s="43"/>
      <c r="H41" s="43"/>
      <c r="I41" s="43"/>
      <c r="J41" s="43"/>
      <c r="K41" s="43"/>
      <c r="L41" s="43"/>
      <c r="M41" s="44"/>
      <c r="N41" s="43"/>
      <c r="O41" s="43"/>
      <c r="P41" s="43"/>
    </row>
    <row r="42" customFormat="false" ht="18" hidden="false" customHeight="true" outlineLevel="0" collapsed="false">
      <c r="A42" s="31" t="s">
        <v>37</v>
      </c>
      <c r="B42" s="31"/>
      <c r="C42" s="32" t="n">
        <v>3934885.23</v>
      </c>
      <c r="D42" s="32"/>
      <c r="E42" s="33"/>
      <c r="F42" s="33" t="n">
        <v>4037666.35</v>
      </c>
      <c r="G42" s="32"/>
      <c r="H42" s="33"/>
      <c r="I42" s="33" t="n">
        <v>4214323.19</v>
      </c>
      <c r="J42" s="32" t="s">
        <v>38</v>
      </c>
      <c r="K42" s="34"/>
      <c r="L42" s="33" t="n">
        <v>4207470.82</v>
      </c>
      <c r="M42" s="32" t="s">
        <v>38</v>
      </c>
      <c r="N42" s="34"/>
      <c r="O42" s="33" t="n">
        <v>4294068.51</v>
      </c>
      <c r="P42" s="32" t="s">
        <v>38</v>
      </c>
      <c r="Q42" s="33" t="e">
        <f aca="false">+'[7]'!O46</f>
        <v>#N/A</v>
      </c>
    </row>
    <row r="43" customFormat="false" ht="18" hidden="false" customHeight="true" outlineLevel="0" collapsed="false">
      <c r="A43" s="31" t="s">
        <v>39</v>
      </c>
      <c r="B43" s="31"/>
      <c r="C43" s="32" t="n">
        <v>3925534.37</v>
      </c>
      <c r="D43" s="32"/>
      <c r="E43" s="33"/>
      <c r="F43" s="33" t="n">
        <v>4028190.28</v>
      </c>
      <c r="G43" s="32"/>
      <c r="H43" s="33"/>
      <c r="I43" s="33" t="n">
        <v>4204594.06</v>
      </c>
      <c r="J43" s="32" t="s">
        <v>38</v>
      </c>
      <c r="K43" s="34"/>
      <c r="L43" s="33" t="n">
        <v>4197547.85</v>
      </c>
      <c r="M43" s="32" t="s">
        <v>38</v>
      </c>
      <c r="N43" s="34"/>
      <c r="O43" s="33" t="n">
        <v>4283836.53</v>
      </c>
      <c r="P43" s="32" t="s">
        <v>38</v>
      </c>
    </row>
    <row r="44" customFormat="false" ht="18" hidden="false" customHeight="true" outlineLevel="0" collapsed="false">
      <c r="A44" s="35" t="s">
        <v>40</v>
      </c>
      <c r="B44" s="35"/>
      <c r="C44" s="36" t="n">
        <v>118001.04</v>
      </c>
      <c r="D44" s="36"/>
      <c r="E44" s="37"/>
      <c r="F44" s="37" t="n">
        <v>120843.03</v>
      </c>
      <c r="G44" s="37"/>
      <c r="H44" s="37"/>
      <c r="I44" s="37" t="n">
        <v>124310.55</v>
      </c>
      <c r="J44" s="32"/>
      <c r="K44" s="38"/>
      <c r="L44" s="37" t="n">
        <v>125773.87</v>
      </c>
      <c r="M44" s="37"/>
      <c r="N44" s="38"/>
      <c r="O44" s="37" t="n">
        <v>128339.56</v>
      </c>
      <c r="P44" s="37"/>
    </row>
    <row r="45" customFormat="false" ht="18" hidden="false" customHeight="true" outlineLevel="0" collapsed="false">
      <c r="A45" s="35" t="s">
        <v>41</v>
      </c>
      <c r="B45" s="35"/>
      <c r="C45" s="36" t="n">
        <v>7384.79</v>
      </c>
      <c r="D45" s="36"/>
      <c r="E45" s="37"/>
      <c r="F45" s="37" t="n">
        <v>7910.8</v>
      </c>
      <c r="G45" s="37"/>
      <c r="H45" s="37"/>
      <c r="I45" s="37" t="n">
        <v>8084.47</v>
      </c>
      <c r="J45" s="32"/>
      <c r="K45" s="38"/>
      <c r="L45" s="37" t="n">
        <v>8454.24</v>
      </c>
      <c r="M45" s="37"/>
      <c r="N45" s="38"/>
      <c r="O45" s="37" t="n">
        <v>8836.15</v>
      </c>
      <c r="P45" s="37"/>
    </row>
    <row r="46" customFormat="false" ht="18" hidden="false" customHeight="true" outlineLevel="0" collapsed="false">
      <c r="A46" s="35" t="s">
        <v>42</v>
      </c>
      <c r="B46" s="35"/>
      <c r="C46" s="36" t="n">
        <v>31828.63</v>
      </c>
      <c r="D46" s="36"/>
      <c r="E46" s="37"/>
      <c r="F46" s="37" t="n">
        <v>30805</v>
      </c>
      <c r="G46" s="37"/>
      <c r="H46" s="37"/>
      <c r="I46" s="37" t="n">
        <v>31941.28</v>
      </c>
      <c r="J46" s="32"/>
      <c r="K46" s="38"/>
      <c r="L46" s="37" t="n">
        <v>33289.71</v>
      </c>
      <c r="M46" s="37"/>
      <c r="N46" s="38"/>
      <c r="O46" s="37" t="n">
        <v>35569.39</v>
      </c>
      <c r="P46" s="37"/>
    </row>
    <row r="47" customFormat="false" ht="18" hidden="false" customHeight="true" outlineLevel="0" collapsed="false">
      <c r="A47" s="35" t="s">
        <v>43</v>
      </c>
      <c r="B47" s="35"/>
      <c r="C47" s="36" t="n">
        <v>89231.63</v>
      </c>
      <c r="D47" s="36"/>
      <c r="E47" s="37"/>
      <c r="F47" s="37" t="n">
        <v>91329.62</v>
      </c>
      <c r="G47" s="37"/>
      <c r="H47" s="37"/>
      <c r="I47" s="37" t="n">
        <v>92031.09</v>
      </c>
      <c r="J47" s="32"/>
      <c r="K47" s="38"/>
      <c r="L47" s="37" t="n">
        <v>91913.25</v>
      </c>
      <c r="M47" s="37"/>
      <c r="N47" s="38"/>
      <c r="O47" s="37" t="n">
        <v>94016.66</v>
      </c>
      <c r="P47" s="37"/>
    </row>
    <row r="48" customFormat="false" ht="18" hidden="false" customHeight="true" outlineLevel="0" collapsed="false">
      <c r="A48" s="35" t="s">
        <v>44</v>
      </c>
      <c r="B48" s="35"/>
      <c r="C48" s="36" t="n">
        <v>823635.02</v>
      </c>
      <c r="D48" s="36"/>
      <c r="E48" s="37"/>
      <c r="F48" s="37" t="n">
        <v>852573.36</v>
      </c>
      <c r="G48" s="37"/>
      <c r="H48" s="37"/>
      <c r="I48" s="37" t="n">
        <v>889688.35</v>
      </c>
      <c r="J48" s="32"/>
      <c r="K48" s="38"/>
      <c r="L48" s="37" t="n">
        <v>929823.76</v>
      </c>
      <c r="M48" s="36"/>
      <c r="N48" s="38"/>
      <c r="O48" s="37" t="n">
        <v>965332.23</v>
      </c>
      <c r="P48" s="36" t="s">
        <v>38</v>
      </c>
    </row>
    <row r="49" customFormat="false" ht="18" hidden="false" customHeight="true" outlineLevel="0" collapsed="false">
      <c r="A49" s="35" t="s">
        <v>45</v>
      </c>
      <c r="B49" s="35"/>
      <c r="C49" s="36" t="n">
        <v>2810.04</v>
      </c>
      <c r="D49" s="36"/>
      <c r="E49" s="37"/>
      <c r="F49" s="37" t="n">
        <v>2988.58</v>
      </c>
      <c r="G49" s="37"/>
      <c r="H49" s="37"/>
      <c r="I49" s="37" t="n">
        <v>3328.6</v>
      </c>
      <c r="J49" s="32"/>
      <c r="K49" s="38"/>
      <c r="L49" s="37" t="n">
        <v>3602.94</v>
      </c>
      <c r="M49" s="37"/>
      <c r="N49" s="38"/>
      <c r="O49" s="37" t="n">
        <v>3805.99</v>
      </c>
      <c r="P49" s="37"/>
    </row>
    <row r="50" customFormat="false" ht="18" hidden="false" customHeight="true" outlineLevel="0" collapsed="false">
      <c r="A50" s="35" t="s">
        <v>46</v>
      </c>
      <c r="B50" s="35"/>
      <c r="C50" s="36" t="n">
        <v>40670.94</v>
      </c>
      <c r="D50" s="36"/>
      <c r="E50" s="37"/>
      <c r="F50" s="37" t="n">
        <v>40332.32</v>
      </c>
      <c r="G50" s="37"/>
      <c r="H50" s="37"/>
      <c r="I50" s="37" t="n">
        <v>41507.45</v>
      </c>
      <c r="J50" s="32"/>
      <c r="K50" s="38"/>
      <c r="L50" s="37" t="n">
        <v>43105.34</v>
      </c>
      <c r="M50" s="37"/>
      <c r="N50" s="38"/>
      <c r="O50" s="37" t="n">
        <v>44705.64</v>
      </c>
      <c r="P50" s="37"/>
    </row>
    <row r="51" customFormat="false" ht="18" hidden="false" customHeight="true" outlineLevel="0" collapsed="false">
      <c r="A51" s="35" t="s">
        <v>47</v>
      </c>
      <c r="B51" s="35"/>
      <c r="C51" s="36" t="n">
        <v>47721.02</v>
      </c>
      <c r="D51" s="36"/>
      <c r="E51" s="37"/>
      <c r="F51" s="37" t="n">
        <v>46466.88</v>
      </c>
      <c r="G51" s="36"/>
      <c r="H51" s="37"/>
      <c r="I51" s="37" t="n">
        <v>46256.65</v>
      </c>
      <c r="J51" s="36"/>
      <c r="K51" s="38"/>
      <c r="L51" s="37" t="n">
        <v>46143.12</v>
      </c>
      <c r="M51" s="36" t="s">
        <v>38</v>
      </c>
      <c r="N51" s="38"/>
      <c r="O51" s="37" t="n">
        <v>45429.08</v>
      </c>
      <c r="P51" s="36" t="s">
        <v>38</v>
      </c>
    </row>
    <row r="52" customFormat="false" ht="18" hidden="false" customHeight="true" outlineLevel="0" collapsed="false">
      <c r="A52" s="35" t="s">
        <v>48</v>
      </c>
      <c r="B52" s="35"/>
      <c r="C52" s="36" t="n">
        <v>264796.1</v>
      </c>
      <c r="D52" s="36"/>
      <c r="E52" s="37"/>
      <c r="F52" s="37" t="n">
        <v>263473.41</v>
      </c>
      <c r="G52" s="36"/>
      <c r="H52" s="37"/>
      <c r="I52" s="37" t="n">
        <v>266281.89</v>
      </c>
      <c r="J52" s="36"/>
      <c r="K52" s="38"/>
      <c r="L52" s="37" t="n">
        <v>265572.77</v>
      </c>
      <c r="M52" s="36" t="s">
        <v>38</v>
      </c>
      <c r="N52" s="38"/>
      <c r="O52" s="37" t="n">
        <v>272090.64</v>
      </c>
      <c r="P52" s="36" t="s">
        <v>38</v>
      </c>
    </row>
    <row r="53" customFormat="false" ht="18" hidden="false" customHeight="true" outlineLevel="0" collapsed="false">
      <c r="A53" s="35" t="s">
        <v>49</v>
      </c>
      <c r="B53" s="35"/>
      <c r="C53" s="36" t="n">
        <v>724830.43</v>
      </c>
      <c r="D53" s="36"/>
      <c r="E53" s="37"/>
      <c r="F53" s="37" t="n">
        <v>741570.23</v>
      </c>
      <c r="G53" s="37"/>
      <c r="H53" s="37"/>
      <c r="I53" s="37" t="n">
        <v>753034.23</v>
      </c>
      <c r="J53" s="32"/>
      <c r="K53" s="38"/>
      <c r="L53" s="37" t="n">
        <v>766069.09</v>
      </c>
      <c r="M53" s="37"/>
      <c r="N53" s="38"/>
      <c r="O53" s="37" t="n">
        <v>781642.77</v>
      </c>
      <c r="P53" s="37"/>
    </row>
    <row r="54" customFormat="false" ht="18" hidden="false" customHeight="true" outlineLevel="0" collapsed="false">
      <c r="A54" s="40" t="s">
        <v>50</v>
      </c>
      <c r="B54" s="40"/>
      <c r="C54" s="36" t="n">
        <v>9350.86</v>
      </c>
      <c r="D54" s="36"/>
      <c r="E54" s="37"/>
      <c r="F54" s="37" t="n">
        <v>9476.08</v>
      </c>
      <c r="G54" s="37"/>
      <c r="H54" s="37"/>
      <c r="I54" s="37" t="n">
        <v>9729.13</v>
      </c>
      <c r="J54" s="32"/>
      <c r="K54" s="38"/>
      <c r="L54" s="37" t="n">
        <v>9922.97</v>
      </c>
      <c r="M54" s="37"/>
      <c r="N54" s="38"/>
      <c r="O54" s="37" t="n">
        <v>10231.98</v>
      </c>
      <c r="P54" s="37"/>
    </row>
    <row r="55" customFormat="false" ht="18" hidden="false" customHeight="true" outlineLevel="0" collapsed="false">
      <c r="A55" s="35" t="s">
        <v>51</v>
      </c>
      <c r="B55" s="35"/>
      <c r="C55" s="36" t="n">
        <v>478193</v>
      </c>
      <c r="D55" s="36"/>
      <c r="E55" s="37"/>
      <c r="F55" s="37" t="n">
        <v>485141</v>
      </c>
      <c r="G55" s="37"/>
      <c r="H55" s="37"/>
      <c r="I55" s="37" t="n">
        <v>493835</v>
      </c>
      <c r="J55" s="36" t="s">
        <v>38</v>
      </c>
      <c r="K55" s="38"/>
      <c r="L55" s="37" t="n">
        <v>498510</v>
      </c>
      <c r="M55" s="36" t="s">
        <v>38</v>
      </c>
      <c r="N55" s="38"/>
      <c r="O55" s="37" t="n">
        <v>504751</v>
      </c>
      <c r="P55" s="36" t="s">
        <v>38</v>
      </c>
    </row>
    <row r="56" customFormat="false" ht="18" hidden="false" customHeight="true" outlineLevel="0" collapsed="false">
      <c r="A56" s="35" t="s">
        <v>52</v>
      </c>
      <c r="B56" s="35"/>
      <c r="C56" s="36" t="n">
        <v>4139.12</v>
      </c>
      <c r="D56" s="36"/>
      <c r="E56" s="37"/>
      <c r="F56" s="37" t="n">
        <v>3518.63</v>
      </c>
      <c r="G56" s="37"/>
      <c r="H56" s="37"/>
      <c r="I56" s="37" t="n">
        <v>3582.94</v>
      </c>
      <c r="J56" s="32"/>
      <c r="K56" s="38"/>
      <c r="L56" s="37" t="n">
        <v>3658.81</v>
      </c>
      <c r="M56" s="37"/>
      <c r="N56" s="38"/>
      <c r="O56" s="37" t="n">
        <v>3713.36</v>
      </c>
      <c r="P56" s="37"/>
    </row>
    <row r="57" customFormat="false" ht="18" hidden="false" customHeight="true" outlineLevel="0" collapsed="false">
      <c r="A57" s="35" t="s">
        <v>53</v>
      </c>
      <c r="B57" s="35"/>
      <c r="C57" s="36" t="n">
        <v>3341.99</v>
      </c>
      <c r="D57" s="36"/>
      <c r="E57" s="37"/>
      <c r="F57" s="37" t="n">
        <v>3421.18</v>
      </c>
      <c r="G57" s="37"/>
      <c r="H57" s="37"/>
      <c r="I57" s="37" t="n">
        <v>3638</v>
      </c>
      <c r="J57" s="32"/>
      <c r="K57" s="38"/>
      <c r="L57" s="37" t="n">
        <v>3793.38</v>
      </c>
      <c r="M57" s="36"/>
      <c r="N57" s="38"/>
      <c r="O57" s="37" t="n">
        <v>3982.37</v>
      </c>
      <c r="P57" s="36"/>
    </row>
    <row r="58" customFormat="false" ht="18" hidden="false" customHeight="true" outlineLevel="0" collapsed="false">
      <c r="A58" s="35" t="s">
        <v>54</v>
      </c>
      <c r="B58" s="35"/>
      <c r="C58" s="36" t="n">
        <v>5384.54</v>
      </c>
      <c r="D58" s="36"/>
      <c r="E58" s="37"/>
      <c r="F58" s="37" t="n">
        <v>5609.41</v>
      </c>
      <c r="G58" s="37"/>
      <c r="H58" s="37"/>
      <c r="I58" s="37" t="n">
        <v>5849.97</v>
      </c>
      <c r="J58" s="32"/>
      <c r="K58" s="38"/>
      <c r="L58" s="37" t="n">
        <v>5980.59</v>
      </c>
      <c r="M58" s="37"/>
      <c r="N58" s="38"/>
      <c r="O58" s="37" t="n">
        <v>6373.81</v>
      </c>
      <c r="P58" s="36"/>
    </row>
    <row r="59" customFormat="false" ht="18" hidden="false" customHeight="true" outlineLevel="0" collapsed="false">
      <c r="A59" s="35" t="s">
        <v>55</v>
      </c>
      <c r="B59" s="35"/>
      <c r="C59" s="36" t="n">
        <v>10739.21</v>
      </c>
      <c r="D59" s="36"/>
      <c r="E59" s="37"/>
      <c r="F59" s="37" t="n">
        <v>11197.49</v>
      </c>
      <c r="G59" s="37"/>
      <c r="H59" s="37"/>
      <c r="I59" s="37" t="n">
        <v>11503.73</v>
      </c>
      <c r="J59" s="32"/>
      <c r="K59" s="38"/>
      <c r="L59" s="37" t="n">
        <v>11663.27</v>
      </c>
      <c r="M59" s="37"/>
      <c r="N59" s="38"/>
      <c r="O59" s="37" t="n">
        <v>12430.41</v>
      </c>
      <c r="P59" s="37"/>
    </row>
    <row r="60" customFormat="false" ht="18" hidden="false" customHeight="true" outlineLevel="0" collapsed="false">
      <c r="A60" s="35" t="s">
        <v>56</v>
      </c>
      <c r="B60" s="35"/>
      <c r="C60" s="36" t="n">
        <v>21153.96</v>
      </c>
      <c r="D60" s="36"/>
      <c r="E60" s="37"/>
      <c r="F60" s="37" t="n">
        <v>20926.86</v>
      </c>
      <c r="G60" s="37"/>
      <c r="H60" s="37"/>
      <c r="I60" s="37" t="n">
        <v>21425.86</v>
      </c>
      <c r="J60" s="41" t="s">
        <v>57</v>
      </c>
      <c r="K60" s="38"/>
      <c r="L60" s="37" t="n">
        <v>21810.1</v>
      </c>
      <c r="M60" s="41"/>
      <c r="N60" s="38"/>
      <c r="O60" s="37" t="n">
        <v>23045.64</v>
      </c>
      <c r="P60" s="36" t="s">
        <v>38</v>
      </c>
    </row>
    <row r="61" customFormat="false" ht="18" hidden="false" customHeight="true" outlineLevel="0" collapsed="false">
      <c r="A61" s="35" t="s">
        <v>58</v>
      </c>
      <c r="B61" s="35"/>
      <c r="C61" s="36" t="n">
        <v>1447.43</v>
      </c>
      <c r="D61" s="36"/>
      <c r="E61" s="37"/>
      <c r="F61" s="37" t="n">
        <v>1547.71</v>
      </c>
      <c r="G61" s="37"/>
      <c r="H61" s="37"/>
      <c r="I61" s="37" t="n">
        <v>1626.85</v>
      </c>
      <c r="J61" s="32"/>
      <c r="K61" s="38"/>
      <c r="L61" s="37" t="n">
        <v>1714.12</v>
      </c>
      <c r="M61" s="37"/>
      <c r="N61" s="38"/>
      <c r="O61" s="37" t="n">
        <v>1821.48</v>
      </c>
      <c r="P61" s="37"/>
    </row>
    <row r="62" customFormat="false" ht="18" hidden="false" customHeight="true" outlineLevel="0" collapsed="false">
      <c r="A62" s="35" t="s">
        <v>59</v>
      </c>
      <c r="B62" s="35"/>
      <c r="C62" s="36" t="n">
        <v>203593</v>
      </c>
      <c r="D62" s="36"/>
      <c r="E62" s="37"/>
      <c r="F62" s="37" t="n">
        <v>205176</v>
      </c>
      <c r="G62" s="37"/>
      <c r="H62" s="37"/>
      <c r="I62" s="37" t="n">
        <v>206177</v>
      </c>
      <c r="J62" s="32"/>
      <c r="K62" s="38"/>
      <c r="L62" s="37" t="n">
        <v>208868</v>
      </c>
      <c r="M62" s="37"/>
      <c r="N62" s="38"/>
      <c r="O62" s="37" t="n">
        <v>216317</v>
      </c>
      <c r="P62" s="37"/>
    </row>
    <row r="63" customFormat="false" ht="18" hidden="false" customHeight="true" outlineLevel="0" collapsed="false">
      <c r="A63" s="35" t="s">
        <v>60</v>
      </c>
      <c r="B63" s="35"/>
      <c r="C63" s="36" t="n">
        <v>96010.67</v>
      </c>
      <c r="D63" s="36"/>
      <c r="E63" s="37"/>
      <c r="F63" s="37" t="n">
        <v>99292.88</v>
      </c>
      <c r="G63" s="37"/>
      <c r="H63" s="37"/>
      <c r="I63" s="37" t="n">
        <v>102802.71</v>
      </c>
      <c r="J63" s="32"/>
      <c r="K63" s="38"/>
      <c r="L63" s="37" t="n">
        <v>106748.1</v>
      </c>
      <c r="M63" s="37"/>
      <c r="N63" s="38"/>
      <c r="O63" s="37" t="n">
        <v>108731.85</v>
      </c>
      <c r="P63" s="37"/>
    </row>
    <row r="64" customFormat="false" ht="18" hidden="false" customHeight="true" outlineLevel="0" collapsed="false">
      <c r="A64" s="35" t="s">
        <v>61</v>
      </c>
      <c r="B64" s="35"/>
      <c r="C64" s="36" t="n">
        <v>77234.06</v>
      </c>
      <c r="D64" s="36"/>
      <c r="E64" s="37"/>
      <c r="F64" s="37" t="n">
        <v>79354.72</v>
      </c>
      <c r="G64" s="37"/>
      <c r="H64" s="37"/>
      <c r="I64" s="37" t="n">
        <v>83459.07</v>
      </c>
      <c r="J64" s="32"/>
      <c r="K64" s="38"/>
      <c r="L64" s="37" t="n">
        <v>89595.82</v>
      </c>
      <c r="M64" s="37"/>
      <c r="N64" s="38"/>
      <c r="O64" s="37" t="n">
        <v>94631.03</v>
      </c>
      <c r="P64" s="37"/>
    </row>
    <row r="65" customFormat="false" ht="18" hidden="false" customHeight="true" outlineLevel="0" collapsed="false">
      <c r="A65" s="35" t="s">
        <v>62</v>
      </c>
      <c r="B65" s="35"/>
      <c r="C65" s="36" t="n">
        <v>47017.63</v>
      </c>
      <c r="D65" s="36"/>
      <c r="E65" s="37"/>
      <c r="F65" s="37" t="n">
        <v>46492.1</v>
      </c>
      <c r="G65" s="37"/>
      <c r="H65" s="37"/>
      <c r="I65" s="37" t="n">
        <v>46199.52</v>
      </c>
      <c r="J65" s="32"/>
      <c r="K65" s="38"/>
      <c r="L65" s="37" t="n">
        <v>46788.98</v>
      </c>
      <c r="M65" s="37"/>
      <c r="N65" s="38"/>
      <c r="O65" s="37" t="n">
        <v>48252.38</v>
      </c>
      <c r="P65" s="37"/>
    </row>
    <row r="66" customFormat="false" ht="18" hidden="false" customHeight="true" outlineLevel="0" collapsed="false">
      <c r="A66" s="35" t="s">
        <v>63</v>
      </c>
      <c r="B66" s="35"/>
      <c r="C66" s="36" t="n">
        <v>21455.59</v>
      </c>
      <c r="D66" s="36"/>
      <c r="E66" s="37"/>
      <c r="F66" s="37" t="n">
        <v>22185.19</v>
      </c>
      <c r="G66" s="37"/>
      <c r="H66" s="37"/>
      <c r="I66" s="37" t="n">
        <v>23369.51</v>
      </c>
      <c r="J66" s="32"/>
      <c r="K66" s="38"/>
      <c r="L66" s="37" t="n">
        <v>24902.38</v>
      </c>
      <c r="M66" s="37"/>
      <c r="N66" s="38"/>
      <c r="O66" s="37" t="n">
        <v>26961.43</v>
      </c>
      <c r="P66" s="37"/>
    </row>
    <row r="67" customFormat="false" ht="18" hidden="false" customHeight="true" outlineLevel="0" collapsed="false">
      <c r="A67" s="35" t="s">
        <v>64</v>
      </c>
      <c r="B67" s="35"/>
      <c r="C67" s="36" t="n">
        <v>8958.98</v>
      </c>
      <c r="D67" s="36"/>
      <c r="E67" s="37"/>
      <c r="F67" s="37" t="n">
        <v>8991.15</v>
      </c>
      <c r="G67" s="37"/>
      <c r="H67" s="37"/>
      <c r="I67" s="37" t="n">
        <v>9228.92</v>
      </c>
      <c r="J67" s="32"/>
      <c r="K67" s="38"/>
      <c r="L67" s="37" t="n">
        <v>9398.25</v>
      </c>
      <c r="M67" s="37"/>
      <c r="N67" s="38"/>
      <c r="O67" s="37" t="n">
        <v>9727.84</v>
      </c>
      <c r="P67" s="36" t="s">
        <v>38</v>
      </c>
    </row>
    <row r="68" customFormat="false" ht="18" hidden="false" customHeight="true" outlineLevel="0" collapsed="false">
      <c r="A68" s="35" t="s">
        <v>65</v>
      </c>
      <c r="B68" s="35"/>
      <c r="C68" s="36" t="n">
        <v>13569.91</v>
      </c>
      <c r="D68" s="36"/>
      <c r="E68" s="37"/>
      <c r="F68" s="37" t="n">
        <v>14056.72</v>
      </c>
      <c r="G68" s="37"/>
      <c r="H68" s="37"/>
      <c r="I68" s="37" t="n">
        <v>14369.99</v>
      </c>
      <c r="J68" s="32"/>
      <c r="K68" s="38"/>
      <c r="L68" s="37" t="n">
        <v>14901.12</v>
      </c>
      <c r="M68" s="37"/>
      <c r="N68" s="38"/>
      <c r="O68" s="37" t="n">
        <v>15387.08</v>
      </c>
      <c r="P68" s="36"/>
    </row>
    <row r="69" customFormat="false" ht="18" hidden="false" customHeight="true" outlineLevel="0" collapsed="false">
      <c r="A69" s="35" t="s">
        <v>66</v>
      </c>
      <c r="B69" s="35"/>
      <c r="C69" s="36" t="n">
        <v>63317.09</v>
      </c>
      <c r="D69" s="36"/>
      <c r="E69" s="37"/>
      <c r="F69" s="37" t="n">
        <v>65552.72</v>
      </c>
      <c r="G69" s="37"/>
      <c r="H69" s="37"/>
      <c r="I69" s="37" t="n">
        <v>67182.27</v>
      </c>
      <c r="J69" s="32"/>
      <c r="K69" s="38"/>
      <c r="L69" s="37" t="n">
        <v>68826.95</v>
      </c>
      <c r="M69" s="37"/>
      <c r="N69" s="38"/>
      <c r="O69" s="37" t="n">
        <v>69089.84</v>
      </c>
      <c r="P69" s="37"/>
    </row>
    <row r="70" customFormat="false" ht="18" hidden="false" customHeight="true" outlineLevel="0" collapsed="false">
      <c r="A70" s="35" t="s">
        <v>67</v>
      </c>
      <c r="B70" s="35"/>
      <c r="C70" s="36" t="n">
        <v>131889.04</v>
      </c>
      <c r="D70" s="36"/>
      <c r="E70" s="37"/>
      <c r="F70" s="37" t="n">
        <v>128915.65</v>
      </c>
      <c r="G70" s="37"/>
      <c r="H70" s="37"/>
      <c r="I70" s="37" t="n">
        <v>132067.14</v>
      </c>
      <c r="J70" s="32"/>
      <c r="K70" s="38"/>
      <c r="L70" s="37" t="n">
        <v>137293.14</v>
      </c>
      <c r="M70" s="37"/>
      <c r="N70" s="38"/>
      <c r="O70" s="37" t="n">
        <v>138221.19</v>
      </c>
      <c r="P70" s="36" t="s">
        <v>38</v>
      </c>
    </row>
    <row r="71" customFormat="false" ht="18" hidden="false" customHeight="true" outlineLevel="0" collapsed="false">
      <c r="A71" s="35" t="s">
        <v>68</v>
      </c>
      <c r="B71" s="35"/>
      <c r="C71" s="36" t="n">
        <v>587179.57</v>
      </c>
      <c r="D71" s="36"/>
      <c r="E71" s="37"/>
      <c r="F71" s="37" t="n">
        <v>628517.75</v>
      </c>
      <c r="G71" s="37"/>
      <c r="H71" s="37"/>
      <c r="I71" s="37" t="n">
        <v>721811.01</v>
      </c>
      <c r="J71" s="32"/>
      <c r="K71" s="38"/>
      <c r="L71" s="37" t="n">
        <v>629346.75</v>
      </c>
      <c r="M71" s="37"/>
      <c r="N71" s="38"/>
      <c r="O71" s="37" t="n">
        <v>620630.71</v>
      </c>
      <c r="P71" s="36" t="s">
        <v>38</v>
      </c>
    </row>
    <row r="72" customFormat="false" ht="18" hidden="false" customHeight="true" outlineLevel="0" collapsed="false">
      <c r="C72" s="37"/>
      <c r="D72" s="37"/>
      <c r="E72" s="45"/>
      <c r="F72" s="37"/>
      <c r="G72" s="37"/>
      <c r="H72" s="45"/>
      <c r="I72" s="37"/>
      <c r="J72" s="37"/>
      <c r="K72" s="45"/>
      <c r="L72" s="37"/>
      <c r="M72" s="37"/>
      <c r="N72" s="45"/>
      <c r="O72" s="37"/>
    </row>
    <row r="73" s="51" customFormat="true" ht="11.25" hidden="false" customHeight="false" outlineLevel="0" collapsed="false">
      <c r="A73" s="46" t="s">
        <v>70</v>
      </c>
      <c r="B73" s="46"/>
      <c r="C73" s="47"/>
      <c r="D73" s="47"/>
      <c r="E73" s="48"/>
      <c r="F73" s="47"/>
      <c r="G73" s="47"/>
      <c r="H73" s="48"/>
      <c r="I73" s="47"/>
      <c r="J73" s="47"/>
      <c r="K73" s="48"/>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row>
    <row r="74" s="55" customFormat="true" ht="12.75" hidden="false" customHeight="true" outlineLevel="0" collapsed="false">
      <c r="A74" s="52" t="s">
        <v>71</v>
      </c>
      <c r="B74" s="53"/>
      <c r="C74" s="54"/>
      <c r="D74" s="37"/>
      <c r="E74" s="45"/>
      <c r="F74" s="37"/>
    </row>
    <row r="75" s="58" customFormat="true" ht="13.5" hidden="false" customHeight="true" outlineLevel="0" collapsed="false">
      <c r="A75" s="56" t="s">
        <v>72</v>
      </c>
      <c r="B75" s="57"/>
      <c r="C75" s="57"/>
      <c r="D75" s="57"/>
      <c r="E75" s="57"/>
      <c r="F75" s="57"/>
      <c r="G75" s="57"/>
      <c r="H75" s="57"/>
      <c r="I75" s="57"/>
      <c r="J75" s="57"/>
      <c r="K75" s="57"/>
      <c r="L75" s="57"/>
      <c r="M75" s="57"/>
      <c r="N75" s="57"/>
      <c r="O75" s="57"/>
      <c r="P75" s="51"/>
      <c r="Q75" s="51"/>
      <c r="R75" s="51"/>
      <c r="S75" s="51"/>
      <c r="T75" s="51"/>
      <c r="U75" s="51"/>
      <c r="V75" s="51"/>
      <c r="W75" s="51"/>
      <c r="X75" s="51"/>
    </row>
    <row r="76" customFormat="false" ht="14.25" hidden="false" customHeight="false" outlineLevel="0" collapsed="false">
      <c r="A76" s="59" t="s">
        <v>73</v>
      </c>
    </row>
  </sheetData>
  <mergeCells count="62">
    <mergeCell ref="A1:E1"/>
    <mergeCell ref="I2:P4"/>
    <mergeCell ref="A8:B9"/>
    <mergeCell ref="C8:P8"/>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hyperlinks>
    <hyperlink ref="A76"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4.25" zeroHeight="false" outlineLevelRow="0" outlineLevelCol="0"/>
  <cols>
    <col collapsed="false" customWidth="true" hidden="false" outlineLevel="0" max="1" min="1" style="60" width="26.99"/>
    <col collapsed="false" customWidth="true" hidden="false" outlineLevel="0" max="2" min="2" style="60" width="1.56"/>
    <col collapsed="false" customWidth="true" hidden="false" outlineLevel="0" max="3" min="3" style="60" width="10.71"/>
    <col collapsed="false" customWidth="true" hidden="false" outlineLevel="0" max="4" min="4" style="60" width="3.28"/>
    <col collapsed="false" customWidth="true" hidden="false" outlineLevel="0" max="5" min="5" style="60" width="0.99"/>
    <col collapsed="false" customWidth="true" hidden="false" outlineLevel="0" max="6" min="6" style="60" width="10.71"/>
    <col collapsed="false" customWidth="true" hidden="false" outlineLevel="0" max="7" min="7" style="60" width="2.7"/>
    <col collapsed="false" customWidth="true" hidden="false" outlineLevel="0" max="8" min="8" style="60" width="0.99"/>
    <col collapsed="false" customWidth="true" hidden="false" outlineLevel="0" max="9" min="9" style="60" width="10.71"/>
    <col collapsed="false" customWidth="true" hidden="false" outlineLevel="0" max="10" min="10" style="60" width="2.42"/>
    <col collapsed="false" customWidth="true" hidden="false" outlineLevel="0" max="11" min="11" style="60" width="0.99"/>
    <col collapsed="false" customWidth="true" hidden="false" outlineLevel="0" max="12" min="12" style="60" width="10.71"/>
    <col collapsed="false" customWidth="true" hidden="false" outlineLevel="0" max="13" min="13" style="60" width="2.28"/>
    <col collapsed="false" customWidth="true" hidden="false" outlineLevel="0" max="14" min="14" style="60" width="0.99"/>
    <col collapsed="false" customWidth="true" hidden="false" outlineLevel="0" max="15" min="15" style="60" width="10.71"/>
    <col collapsed="false" customWidth="true" hidden="false" outlineLevel="0" max="16" min="16" style="60" width="2.56"/>
    <col collapsed="false" customWidth="true" hidden="false" outlineLevel="0" max="17" min="17" style="60" width="1.41"/>
    <col collapsed="false" customWidth="false" hidden="false" outlineLevel="0" max="257" min="18" style="60" width="11.42"/>
  </cols>
  <sheetData>
    <row r="1" customFormat="false" ht="15" hidden="false" customHeight="true" outlineLevel="0" collapsed="false">
      <c r="A1" s="61" t="s">
        <v>34</v>
      </c>
      <c r="B1" s="61"/>
      <c r="C1" s="61"/>
      <c r="D1" s="61"/>
      <c r="I1" s="62" t="s">
        <v>3</v>
      </c>
      <c r="J1" s="63"/>
      <c r="K1" s="63"/>
      <c r="L1" s="63"/>
      <c r="M1" s="63"/>
      <c r="N1" s="63"/>
      <c r="O1" s="63"/>
      <c r="P1" s="63"/>
    </row>
    <row r="2" customFormat="false" ht="16.5" hidden="false" customHeight="true" outlineLevel="0" collapsed="false">
      <c r="A2" s="64"/>
      <c r="B2" s="65"/>
      <c r="C2" s="66"/>
      <c r="D2" s="67"/>
      <c r="F2" s="67"/>
      <c r="I2" s="19" t="s">
        <v>4</v>
      </c>
      <c r="J2" s="19"/>
      <c r="K2" s="19"/>
      <c r="L2" s="19"/>
      <c r="M2" s="19"/>
      <c r="N2" s="19"/>
      <c r="O2" s="19"/>
      <c r="P2" s="19"/>
    </row>
    <row r="3" customFormat="false" ht="15.75" hidden="false" customHeight="true" outlineLevel="0" collapsed="false">
      <c r="A3" s="64"/>
      <c r="B3" s="65"/>
      <c r="C3" s="66"/>
      <c r="D3" s="67"/>
      <c r="F3" s="67"/>
      <c r="I3" s="19"/>
      <c r="J3" s="19"/>
      <c r="K3" s="19"/>
      <c r="L3" s="19"/>
      <c r="M3" s="19"/>
      <c r="N3" s="19"/>
      <c r="O3" s="19"/>
      <c r="P3" s="19"/>
    </row>
    <row r="4" customFormat="false" ht="15.75" hidden="false" customHeight="true" outlineLevel="0" collapsed="false">
      <c r="A4" s="64"/>
      <c r="B4" s="65"/>
      <c r="C4" s="66"/>
      <c r="D4" s="67"/>
      <c r="F4" s="67"/>
      <c r="L4" s="68"/>
      <c r="M4" s="68"/>
      <c r="N4" s="68"/>
      <c r="O4" s="68"/>
      <c r="P4" s="68"/>
    </row>
    <row r="5" customFormat="false" ht="15.75" hidden="false" customHeight="true" outlineLevel="0" collapsed="false">
      <c r="A5" s="64"/>
      <c r="B5" s="65"/>
      <c r="C5" s="66"/>
      <c r="D5" s="67"/>
      <c r="F5" s="67"/>
      <c r="L5" s="69"/>
      <c r="M5" s="69"/>
      <c r="N5" s="69"/>
      <c r="O5" s="69"/>
      <c r="P5" s="69"/>
    </row>
    <row r="6" customFormat="false" ht="14.25" hidden="false" customHeight="false" outlineLevel="0" collapsed="false">
      <c r="B6" s="65"/>
      <c r="C6" s="65"/>
      <c r="D6" s="67"/>
      <c r="E6" s="65"/>
      <c r="F6" s="67"/>
      <c r="G6" s="67"/>
      <c r="H6" s="65"/>
      <c r="I6" s="70"/>
      <c r="J6" s="67"/>
      <c r="K6" s="65"/>
      <c r="L6" s="71"/>
      <c r="P6" s="72"/>
      <c r="R6" s="73"/>
    </row>
    <row r="7" customFormat="false" ht="15" hidden="false" customHeight="false" outlineLevel="0" collapsed="false">
      <c r="A7" s="74"/>
      <c r="B7" s="75"/>
      <c r="C7" s="76" t="s">
        <v>74</v>
      </c>
      <c r="D7" s="76"/>
      <c r="E7" s="76"/>
      <c r="F7" s="76"/>
      <c r="G7" s="76"/>
      <c r="H7" s="76"/>
      <c r="I7" s="76"/>
      <c r="J7" s="76"/>
      <c r="K7" s="76"/>
      <c r="L7" s="76"/>
      <c r="M7" s="76"/>
      <c r="N7" s="76"/>
      <c r="O7" s="76"/>
      <c r="P7" s="76"/>
    </row>
    <row r="8" customFormat="false" ht="18" hidden="false" customHeight="true" outlineLevel="0" collapsed="false">
      <c r="A8" s="75"/>
      <c r="B8" s="75"/>
      <c r="C8" s="77" t="n">
        <v>2013</v>
      </c>
      <c r="D8" s="77"/>
      <c r="E8" s="78"/>
      <c r="F8" s="77" t="n">
        <v>2014</v>
      </c>
      <c r="G8" s="77"/>
      <c r="H8" s="78"/>
      <c r="I8" s="77" t="n">
        <v>2015</v>
      </c>
      <c r="J8" s="77"/>
      <c r="K8" s="78"/>
      <c r="L8" s="77" t="n">
        <v>2016</v>
      </c>
      <c r="M8" s="77"/>
      <c r="N8" s="78"/>
      <c r="O8" s="77" t="n">
        <v>2017</v>
      </c>
      <c r="P8" s="77"/>
    </row>
    <row r="9" customFormat="false" ht="18" hidden="false" customHeight="true" outlineLevel="0" collapsed="false">
      <c r="A9" s="79" t="s">
        <v>36</v>
      </c>
      <c r="B9" s="75"/>
      <c r="C9" s="78"/>
      <c r="D9" s="78"/>
      <c r="E9" s="78"/>
      <c r="F9" s="78"/>
      <c r="G9" s="78"/>
      <c r="H9" s="78"/>
      <c r="I9" s="78"/>
      <c r="J9" s="78"/>
      <c r="K9" s="78"/>
      <c r="L9" s="78"/>
      <c r="M9" s="78"/>
      <c r="N9" s="78"/>
      <c r="O9" s="78"/>
      <c r="P9" s="78"/>
      <c r="S9" s="80"/>
      <c r="T9" s="80"/>
      <c r="U9" s="80"/>
      <c r="V9" s="80"/>
      <c r="W9" s="80"/>
      <c r="X9" s="80"/>
      <c r="Y9" s="80"/>
      <c r="Z9" s="80"/>
    </row>
    <row r="10" customFormat="false" ht="18" hidden="false" customHeight="true" outlineLevel="0" collapsed="false">
      <c r="A10" s="81" t="s">
        <v>37</v>
      </c>
      <c r="B10" s="81"/>
      <c r="C10" s="82" t="n">
        <v>1.03377703031219</v>
      </c>
      <c r="D10" s="83"/>
      <c r="E10" s="84"/>
      <c r="F10" s="82" t="n">
        <v>2.58353296765381</v>
      </c>
      <c r="G10" s="83"/>
      <c r="H10" s="84"/>
      <c r="I10" s="82" t="n">
        <v>4.97484486613971</v>
      </c>
      <c r="J10" s="83" t="s">
        <v>38</v>
      </c>
      <c r="K10" s="84"/>
      <c r="L10" s="85" t="n">
        <v>-0.614584179798001</v>
      </c>
      <c r="M10" s="83" t="s">
        <v>38</v>
      </c>
      <c r="N10" s="84"/>
      <c r="O10" s="85" t="n">
        <v>1.63945706389255</v>
      </c>
      <c r="P10" s="83" t="s">
        <v>38</v>
      </c>
      <c r="S10" s="80"/>
      <c r="T10" s="80"/>
      <c r="U10" s="80"/>
      <c r="V10" s="80"/>
      <c r="W10" s="80"/>
      <c r="X10" s="80"/>
      <c r="Y10" s="80"/>
      <c r="Z10" s="80"/>
    </row>
    <row r="11" customFormat="false" ht="18" hidden="false" customHeight="true" outlineLevel="0" collapsed="false">
      <c r="A11" s="81" t="s">
        <v>39</v>
      </c>
      <c r="B11" s="81"/>
      <c r="C11" s="82" t="n">
        <v>1.03917981899752</v>
      </c>
      <c r="D11" s="83"/>
      <c r="E11" s="84"/>
      <c r="F11" s="82" t="n">
        <v>2.58722467106747</v>
      </c>
      <c r="G11" s="83"/>
      <c r="H11" s="84"/>
      <c r="I11" s="82" t="n">
        <v>4.98000258396496</v>
      </c>
      <c r="J11" s="83" t="s">
        <v>38</v>
      </c>
      <c r="K11" s="84"/>
      <c r="L11" s="85" t="n">
        <v>-0.621143293940946</v>
      </c>
      <c r="M11" s="83" t="s">
        <v>38</v>
      </c>
      <c r="N11" s="84"/>
      <c r="O11" s="85" t="n">
        <v>1.63523561421658</v>
      </c>
      <c r="P11" s="83" t="s">
        <v>38</v>
      </c>
      <c r="S11" s="80"/>
      <c r="T11" s="80"/>
      <c r="U11" s="80"/>
      <c r="V11" s="80"/>
      <c r="W11" s="80"/>
      <c r="X11" s="80"/>
      <c r="Y11" s="80"/>
      <c r="Z11" s="80"/>
    </row>
    <row r="12" customFormat="false" ht="18" hidden="false" customHeight="true" outlineLevel="0" collapsed="false">
      <c r="A12" s="86" t="s">
        <v>40</v>
      </c>
      <c r="B12" s="86"/>
      <c r="C12" s="87" t="n">
        <v>2.74318508575853</v>
      </c>
      <c r="D12" s="88"/>
      <c r="E12" s="89"/>
      <c r="F12" s="87" t="n">
        <v>1.74275377830347</v>
      </c>
      <c r="G12" s="88"/>
      <c r="H12" s="89"/>
      <c r="I12" s="87" t="n">
        <v>1.52102934938098</v>
      </c>
      <c r="J12" s="73"/>
      <c r="K12" s="89"/>
      <c r="L12" s="90" t="n">
        <v>0.500380140786618</v>
      </c>
      <c r="M12" s="73"/>
      <c r="N12" s="89"/>
      <c r="O12" s="90" t="n">
        <v>4.87886909050772</v>
      </c>
      <c r="P12" s="73"/>
      <c r="S12" s="80"/>
      <c r="T12" s="80"/>
      <c r="U12" s="80"/>
      <c r="V12" s="80"/>
      <c r="W12" s="80"/>
      <c r="X12" s="80"/>
      <c r="Y12" s="80"/>
      <c r="Z12" s="80"/>
    </row>
    <row r="13" customFormat="false" ht="18" hidden="false" customHeight="true" outlineLevel="0" collapsed="false">
      <c r="A13" s="86" t="s">
        <v>41</v>
      </c>
      <c r="B13" s="86"/>
      <c r="C13" s="87" t="n">
        <v>8.15839290824545</v>
      </c>
      <c r="D13" s="88"/>
      <c r="E13" s="89"/>
      <c r="F13" s="87" t="n">
        <v>6.86898775688674</v>
      </c>
      <c r="G13" s="88"/>
      <c r="H13" s="89"/>
      <c r="I13" s="87" t="n">
        <v>0.775292013097456</v>
      </c>
      <c r="J13" s="73"/>
      <c r="K13" s="89"/>
      <c r="L13" s="90" t="n">
        <v>3.38665568616054</v>
      </c>
      <c r="M13" s="73"/>
      <c r="N13" s="89"/>
      <c r="O13" s="90" t="n">
        <v>6.9913304245091</v>
      </c>
      <c r="P13" s="73"/>
    </row>
    <row r="14" customFormat="false" ht="18" hidden="false" customHeight="true" outlineLevel="0" collapsed="false">
      <c r="A14" s="86" t="s">
        <v>42</v>
      </c>
      <c r="B14" s="86"/>
      <c r="C14" s="87" t="n">
        <v>-0.0143004042288055</v>
      </c>
      <c r="D14" s="88"/>
      <c r="E14" s="89"/>
      <c r="F14" s="87" t="n">
        <v>-2.87779223510317</v>
      </c>
      <c r="G14" s="88"/>
      <c r="H14" s="89"/>
      <c r="I14" s="87" t="n">
        <v>3.37923531502142</v>
      </c>
      <c r="J14" s="73"/>
      <c r="K14" s="89"/>
      <c r="L14" s="90" t="n">
        <v>3.37715140579083</v>
      </c>
      <c r="M14" s="73"/>
      <c r="N14" s="89"/>
      <c r="O14" s="90" t="n">
        <v>9.44685164306148</v>
      </c>
      <c r="P14" s="73"/>
    </row>
    <row r="15" customFormat="false" ht="18" hidden="false" customHeight="true" outlineLevel="0" collapsed="false">
      <c r="A15" s="86" t="s">
        <v>43</v>
      </c>
      <c r="B15" s="86"/>
      <c r="C15" s="87" t="n">
        <v>5.10470380205518</v>
      </c>
      <c r="D15" s="88"/>
      <c r="E15" s="89"/>
      <c r="F15" s="87" t="n">
        <v>-3.6717345195656</v>
      </c>
      <c r="G15" s="88"/>
      <c r="H15" s="89"/>
      <c r="I15" s="87" t="n">
        <v>7.94243393473306</v>
      </c>
      <c r="J15" s="73"/>
      <c r="K15" s="89"/>
      <c r="L15" s="90" t="n">
        <v>-0.186798985187494</v>
      </c>
      <c r="M15" s="73"/>
      <c r="N15" s="89"/>
      <c r="O15" s="90" t="n">
        <v>1.41810480745642</v>
      </c>
      <c r="P15" s="73"/>
      <c r="S15" s="83"/>
    </row>
    <row r="16" customFormat="false" ht="18" hidden="false" customHeight="true" outlineLevel="0" collapsed="false">
      <c r="A16" s="86" t="s">
        <v>44</v>
      </c>
      <c r="B16" s="86"/>
      <c r="C16" s="87" t="n">
        <v>1.57650311085816</v>
      </c>
      <c r="D16" s="88"/>
      <c r="E16" s="89"/>
      <c r="F16" s="87" t="n">
        <v>3.25910459091141</v>
      </c>
      <c r="G16" s="88"/>
      <c r="H16" s="89"/>
      <c r="I16" s="87" t="n">
        <v>4.11328563502818</v>
      </c>
      <c r="J16" s="73"/>
      <c r="K16" s="89"/>
      <c r="L16" s="90" t="n">
        <v>4.71304086937782</v>
      </c>
      <c r="M16" s="88"/>
      <c r="N16" s="89"/>
      <c r="O16" s="90" t="n">
        <v>4.15132175089168</v>
      </c>
      <c r="P16" s="88" t="s">
        <v>38</v>
      </c>
    </row>
    <row r="17" customFormat="false" ht="18" hidden="false" customHeight="true" outlineLevel="0" collapsed="false">
      <c r="A17" s="86" t="s">
        <v>45</v>
      </c>
      <c r="B17" s="86"/>
      <c r="C17" s="87" t="n">
        <v>2.78365350295498</v>
      </c>
      <c r="D17" s="88"/>
      <c r="E17" s="89"/>
      <c r="F17" s="87" t="n">
        <v>5.87381657345469</v>
      </c>
      <c r="G17" s="88"/>
      <c r="H17" s="89"/>
      <c r="I17" s="87" t="n">
        <v>12.9102089152359</v>
      </c>
      <c r="J17" s="73"/>
      <c r="K17" s="89"/>
      <c r="L17" s="90" t="n">
        <v>7.53534822280389</v>
      </c>
      <c r="M17" s="73"/>
      <c r="N17" s="89"/>
      <c r="O17" s="90" t="n">
        <v>5.54375488732495</v>
      </c>
      <c r="P17" s="73"/>
    </row>
    <row r="18" customFormat="false" ht="18" hidden="false" customHeight="true" outlineLevel="0" collapsed="false">
      <c r="A18" s="86" t="s">
        <v>46</v>
      </c>
      <c r="B18" s="86"/>
      <c r="C18" s="87" t="n">
        <v>-1.21845777602368</v>
      </c>
      <c r="D18" s="88"/>
      <c r="E18" s="89"/>
      <c r="F18" s="87" t="n">
        <v>-1.36803695150117</v>
      </c>
      <c r="G18" s="88"/>
      <c r="H18" s="89"/>
      <c r="I18" s="87" t="n">
        <v>2.626719715723</v>
      </c>
      <c r="J18" s="73"/>
      <c r="K18" s="89"/>
      <c r="L18" s="90" t="n">
        <v>3.35251754242867</v>
      </c>
      <c r="M18" s="73"/>
      <c r="N18" s="89"/>
      <c r="O18" s="90" t="n">
        <v>7.14567966861846</v>
      </c>
      <c r="P18" s="73"/>
      <c r="T18" s="88"/>
    </row>
    <row r="19" customFormat="false" ht="18" hidden="false" customHeight="true" outlineLevel="0" collapsed="false">
      <c r="A19" s="86" t="s">
        <v>47</v>
      </c>
      <c r="B19" s="86"/>
      <c r="C19" s="87" t="n">
        <v>-4.58518765232589</v>
      </c>
      <c r="D19" s="88"/>
      <c r="E19" s="89"/>
      <c r="F19" s="87" t="n">
        <v>-4.04309889207562</v>
      </c>
      <c r="G19" s="88"/>
      <c r="H19" s="89"/>
      <c r="I19" s="87" t="n">
        <v>-0.36329784996461</v>
      </c>
      <c r="J19" s="73"/>
      <c r="K19" s="89"/>
      <c r="L19" s="90" t="n">
        <v>1.02047490617008</v>
      </c>
      <c r="M19" s="73" t="s">
        <v>38</v>
      </c>
      <c r="N19" s="89"/>
      <c r="O19" s="90" t="n">
        <v>3.6803760628088</v>
      </c>
      <c r="P19" s="88" t="s">
        <v>38</v>
      </c>
      <c r="S19" s="88"/>
      <c r="T19" s="83"/>
      <c r="U19" s="91"/>
    </row>
    <row r="20" customFormat="false" ht="18" hidden="false" customHeight="true" outlineLevel="0" collapsed="false">
      <c r="A20" s="86" t="s">
        <v>48</v>
      </c>
      <c r="B20" s="86"/>
      <c r="C20" s="87" t="n">
        <v>0.880599785649778</v>
      </c>
      <c r="D20" s="88"/>
      <c r="E20" s="89"/>
      <c r="F20" s="87" t="n">
        <v>-1.47633528745405</v>
      </c>
      <c r="G20" s="88"/>
      <c r="H20" s="89"/>
      <c r="I20" s="87" t="n">
        <v>0.505535619169081</v>
      </c>
      <c r="J20" s="73"/>
      <c r="K20" s="89"/>
      <c r="L20" s="90" t="n">
        <v>-2.33017133588538</v>
      </c>
      <c r="M20" s="88" t="s">
        <v>38</v>
      </c>
      <c r="N20" s="89"/>
      <c r="O20" s="90" t="n">
        <v>4.72700000184727</v>
      </c>
      <c r="P20" s="88" t="s">
        <v>38</v>
      </c>
    </row>
    <row r="21" customFormat="false" ht="18" hidden="false" customHeight="true" outlineLevel="0" collapsed="false">
      <c r="A21" s="86" t="s">
        <v>49</v>
      </c>
      <c r="B21" s="86"/>
      <c r="C21" s="87" t="n">
        <v>2.95727316040926</v>
      </c>
      <c r="D21" s="88"/>
      <c r="E21" s="89"/>
      <c r="F21" s="87" t="n">
        <v>2.39285093264276</v>
      </c>
      <c r="G21" s="88"/>
      <c r="H21" s="89"/>
      <c r="I21" s="87" t="n">
        <v>1.81191806935502</v>
      </c>
      <c r="J21" s="73"/>
      <c r="K21" s="89"/>
      <c r="L21" s="90" t="n">
        <v>2.11973590846881</v>
      </c>
      <c r="M21" s="73"/>
      <c r="N21" s="89"/>
      <c r="O21" s="90" t="n">
        <v>2.858883926026</v>
      </c>
      <c r="P21" s="73"/>
    </row>
    <row r="22" customFormat="false" ht="18" hidden="false" customHeight="true" outlineLevel="0" collapsed="false">
      <c r="A22" s="92" t="s">
        <v>50</v>
      </c>
      <c r="B22" s="92"/>
      <c r="C22" s="87" t="n">
        <v>-1.13835686475005</v>
      </c>
      <c r="D22" s="88"/>
      <c r="E22" s="89"/>
      <c r="F22" s="87" t="n">
        <v>1.06663139406982</v>
      </c>
      <c r="G22" s="88"/>
      <c r="H22" s="89"/>
      <c r="I22" s="87" t="n">
        <v>2.82368014233039</v>
      </c>
      <c r="J22" s="73"/>
      <c r="K22" s="89"/>
      <c r="L22" s="90" t="n">
        <v>2.17834441231022</v>
      </c>
      <c r="M22" s="73"/>
      <c r="N22" s="89"/>
      <c r="O22" s="90" t="n">
        <v>3.38789379629179</v>
      </c>
      <c r="P22" s="73"/>
    </row>
    <row r="23" customFormat="false" ht="18" hidden="false" customHeight="true" outlineLevel="0" collapsed="false">
      <c r="A23" s="86" t="s">
        <v>51</v>
      </c>
      <c r="B23" s="86"/>
      <c r="C23" s="87" t="n">
        <v>1.95705950504662</v>
      </c>
      <c r="D23" s="88"/>
      <c r="E23" s="89"/>
      <c r="F23" s="87" t="n">
        <v>2.11645953195061</v>
      </c>
      <c r="G23" s="88"/>
      <c r="H23" s="89"/>
      <c r="I23" s="87" t="n">
        <v>1.2786041820803</v>
      </c>
      <c r="J23" s="88" t="s">
        <v>38</v>
      </c>
      <c r="K23" s="89"/>
      <c r="L23" s="90" t="n">
        <v>1.27097504771105</v>
      </c>
      <c r="M23" s="88" t="s">
        <v>38</v>
      </c>
      <c r="N23" s="89"/>
      <c r="O23" s="90" t="n">
        <v>0.83238196518775</v>
      </c>
      <c r="P23" s="88" t="s">
        <v>38</v>
      </c>
    </row>
    <row r="24" customFormat="false" ht="18" hidden="false" customHeight="true" outlineLevel="0" collapsed="false">
      <c r="A24" s="86" t="s">
        <v>52</v>
      </c>
      <c r="B24" s="86"/>
      <c r="C24" s="87" t="n">
        <v>-28.8813211595974</v>
      </c>
      <c r="D24" s="88"/>
      <c r="E24" s="89"/>
      <c r="F24" s="87" t="n">
        <v>-2.39581289539133</v>
      </c>
      <c r="G24" s="88"/>
      <c r="H24" s="89"/>
      <c r="I24" s="87" t="n">
        <v>3.19079000983369</v>
      </c>
      <c r="J24" s="73"/>
      <c r="K24" s="89"/>
      <c r="L24" s="90" t="n">
        <v>-0.970337064453958</v>
      </c>
      <c r="M24" s="73"/>
      <c r="N24" s="89"/>
      <c r="O24" s="90" t="n">
        <v>6.27515404777475</v>
      </c>
      <c r="P24" s="73"/>
    </row>
    <row r="25" customFormat="false" ht="18" hidden="false" customHeight="true" outlineLevel="0" collapsed="false">
      <c r="A25" s="86" t="s">
        <v>53</v>
      </c>
      <c r="B25" s="86"/>
      <c r="C25" s="87" t="n">
        <v>5.57866760938595</v>
      </c>
      <c r="D25" s="88"/>
      <c r="E25" s="89"/>
      <c r="F25" s="87" t="n">
        <v>2.94240750041854</v>
      </c>
      <c r="G25" s="88"/>
      <c r="H25" s="89"/>
      <c r="I25" s="87" t="n">
        <v>6.66918363198094</v>
      </c>
      <c r="J25" s="73"/>
      <c r="K25" s="89"/>
      <c r="L25" s="90" t="n">
        <v>4.47243897259415</v>
      </c>
      <c r="M25" s="88"/>
      <c r="N25" s="89"/>
      <c r="O25" s="90" t="n">
        <v>4.17621136190095</v>
      </c>
      <c r="P25" s="88"/>
    </row>
    <row r="26" customFormat="false" ht="18" hidden="false" customHeight="true" outlineLevel="0" collapsed="false">
      <c r="A26" s="86" t="s">
        <v>54</v>
      </c>
      <c r="B26" s="86"/>
      <c r="C26" s="87" t="n">
        <v>4.2772916588652</v>
      </c>
      <c r="D26" s="88"/>
      <c r="E26" s="89"/>
      <c r="F26" s="87" t="n">
        <v>8.9516357498833</v>
      </c>
      <c r="G26" s="88"/>
      <c r="H26" s="89"/>
      <c r="I26" s="87" t="n">
        <v>8.79626153848972</v>
      </c>
      <c r="J26" s="73"/>
      <c r="K26" s="89"/>
      <c r="L26" s="90" t="n">
        <v>10.0110410944148</v>
      </c>
      <c r="M26" s="73"/>
      <c r="N26" s="89"/>
      <c r="O26" s="90" t="n">
        <v>6.42433570370733</v>
      </c>
      <c r="P26" s="88"/>
    </row>
    <row r="27" customFormat="false" ht="18" hidden="false" customHeight="true" outlineLevel="0" collapsed="false">
      <c r="A27" s="86" t="s">
        <v>55</v>
      </c>
      <c r="B27" s="86"/>
      <c r="C27" s="87" t="n">
        <v>3.56579184803418</v>
      </c>
      <c r="D27" s="88"/>
      <c r="E27" s="89"/>
      <c r="F27" s="87" t="n">
        <v>10.5303283997165</v>
      </c>
      <c r="G27" s="88"/>
      <c r="H27" s="89"/>
      <c r="I27" s="87" t="n">
        <v>-3.66957873780517</v>
      </c>
      <c r="J27" s="73"/>
      <c r="K27" s="89"/>
      <c r="L27" s="90" t="n">
        <v>4.99070827825352</v>
      </c>
      <c r="M27" s="73"/>
      <c r="N27" s="89"/>
      <c r="O27" s="90" t="n">
        <v>4.3308182183132</v>
      </c>
      <c r="P27" s="73"/>
    </row>
    <row r="28" customFormat="false" ht="18" hidden="false" customHeight="true" outlineLevel="0" collapsed="false">
      <c r="A28" s="86" t="s">
        <v>56</v>
      </c>
      <c r="B28" s="86"/>
      <c r="C28" s="87" t="n">
        <v>4.66853713902515</v>
      </c>
      <c r="D28" s="88"/>
      <c r="E28" s="89"/>
      <c r="F28" s="87" t="n">
        <v>-0.932030362557512</v>
      </c>
      <c r="G28" s="88"/>
      <c r="H28" s="89"/>
      <c r="I28" s="87" t="n">
        <v>0.252319940383543</v>
      </c>
      <c r="J28" s="73" t="s">
        <v>57</v>
      </c>
      <c r="K28" s="89"/>
      <c r="L28" s="90" t="n">
        <v>0.0220589223474974</v>
      </c>
      <c r="M28" s="93"/>
      <c r="N28" s="89"/>
      <c r="O28" s="90" t="n">
        <v>4.78744475481771</v>
      </c>
      <c r="P28" s="88" t="s">
        <v>38</v>
      </c>
    </row>
    <row r="29" customFormat="false" ht="18" hidden="false" customHeight="true" outlineLevel="0" collapsed="false">
      <c r="A29" s="86" t="s">
        <v>58</v>
      </c>
      <c r="B29" s="86"/>
      <c r="C29" s="87" t="n">
        <v>5.41797245098753</v>
      </c>
      <c r="D29" s="88"/>
      <c r="E29" s="89"/>
      <c r="F29" s="87" t="n">
        <v>6.92389590995823</v>
      </c>
      <c r="G29" s="88"/>
      <c r="H29" s="89"/>
      <c r="I29" s="87" t="n">
        <v>5.10671865200214</v>
      </c>
      <c r="J29" s="73"/>
      <c r="K29" s="89"/>
      <c r="L29" s="90" t="n">
        <v>5.40364302982954</v>
      </c>
      <c r="M29" s="73"/>
      <c r="N29" s="89"/>
      <c r="O29" s="90" t="n">
        <v>6.30905620954705</v>
      </c>
      <c r="P29" s="73"/>
    </row>
    <row r="30" customFormat="false" ht="18" hidden="false" customHeight="true" outlineLevel="0" collapsed="false">
      <c r="A30" s="86" t="s">
        <v>59</v>
      </c>
      <c r="B30" s="86"/>
      <c r="C30" s="87" t="n">
        <v>0.548398919491234</v>
      </c>
      <c r="D30" s="88"/>
      <c r="E30" s="89"/>
      <c r="F30" s="87" t="n">
        <v>2.47908594674622</v>
      </c>
      <c r="G30" s="88"/>
      <c r="H30" s="89"/>
      <c r="I30" s="87" t="n">
        <v>0.935326354247181</v>
      </c>
      <c r="J30" s="73"/>
      <c r="K30" s="89"/>
      <c r="L30" s="90" t="n">
        <v>3.37077674042234</v>
      </c>
      <c r="M30" s="73"/>
      <c r="N30" s="89"/>
      <c r="O30" s="90" t="n">
        <v>3.15606508253158</v>
      </c>
      <c r="P30" s="73"/>
    </row>
    <row r="31" customFormat="false" ht="18" hidden="false" customHeight="true" outlineLevel="0" collapsed="false">
      <c r="A31" s="86" t="s">
        <v>60</v>
      </c>
      <c r="B31" s="86"/>
      <c r="C31" s="87" t="n">
        <v>3.2642932302179</v>
      </c>
      <c r="D31" s="88"/>
      <c r="E31" s="89"/>
      <c r="F31" s="87" t="n">
        <v>3.13819648876812</v>
      </c>
      <c r="G31" s="88"/>
      <c r="H31" s="89"/>
      <c r="I31" s="87" t="n">
        <v>2.97515065133351</v>
      </c>
      <c r="J31" s="73"/>
      <c r="K31" s="89"/>
      <c r="L31" s="90" t="n">
        <v>3.5959911388715</v>
      </c>
      <c r="M31" s="73"/>
      <c r="N31" s="89"/>
      <c r="O31" s="90" t="n">
        <v>1.92643156760506</v>
      </c>
      <c r="P31" s="73"/>
    </row>
    <row r="32" customFormat="false" ht="18" hidden="false" customHeight="true" outlineLevel="0" collapsed="false">
      <c r="A32" s="86" t="s">
        <v>61</v>
      </c>
      <c r="B32" s="86"/>
      <c r="C32" s="87" t="n">
        <v>9.40155436662391</v>
      </c>
      <c r="D32" s="88"/>
      <c r="E32" s="89"/>
      <c r="F32" s="87" t="n">
        <v>1.49812642619493</v>
      </c>
      <c r="G32" s="88"/>
      <c r="H32" s="89"/>
      <c r="I32" s="87" t="n">
        <v>7.36784934094834</v>
      </c>
      <c r="J32" s="73"/>
      <c r="K32" s="89"/>
      <c r="L32" s="90" t="n">
        <v>4.92890012592721</v>
      </c>
      <c r="M32" s="73"/>
      <c r="N32" s="89"/>
      <c r="O32" s="90" t="n">
        <v>6.96181715875277</v>
      </c>
      <c r="P32" s="73"/>
    </row>
    <row r="33" customFormat="false" ht="18" hidden="false" customHeight="true" outlineLevel="0" collapsed="false">
      <c r="A33" s="86" t="s">
        <v>62</v>
      </c>
      <c r="B33" s="86"/>
      <c r="C33" s="87" t="n">
        <v>5.78071143801363</v>
      </c>
      <c r="D33" s="88"/>
      <c r="E33" s="89"/>
      <c r="F33" s="87" t="n">
        <v>-0.606895903811179</v>
      </c>
      <c r="G33" s="88"/>
      <c r="H33" s="89"/>
      <c r="I33" s="87" t="n">
        <v>0.814470081064329</v>
      </c>
      <c r="J33" s="73"/>
      <c r="K33" s="89"/>
      <c r="L33" s="90" t="n">
        <v>3.33044109743447</v>
      </c>
      <c r="M33" s="73"/>
      <c r="N33" s="89"/>
      <c r="O33" s="90" t="n">
        <v>3.6648712278521</v>
      </c>
      <c r="P33" s="73"/>
    </row>
    <row r="34" customFormat="false" ht="18" hidden="false" customHeight="true" outlineLevel="0" collapsed="false">
      <c r="A34" s="86" t="s">
        <v>63</v>
      </c>
      <c r="B34" s="86"/>
      <c r="C34" s="87" t="n">
        <v>5.84929043829527</v>
      </c>
      <c r="D34" s="88"/>
      <c r="E34" s="89"/>
      <c r="F34" s="87" t="n">
        <v>3.3860736148261</v>
      </c>
      <c r="G34" s="88"/>
      <c r="H34" s="89"/>
      <c r="I34" s="87" t="n">
        <v>6.01091589742045</v>
      </c>
      <c r="J34" s="73"/>
      <c r="K34" s="89"/>
      <c r="L34" s="90" t="n">
        <v>-10.2661810672432</v>
      </c>
      <c r="M34" s="73"/>
      <c r="N34" s="89"/>
      <c r="O34" s="90" t="n">
        <v>10.3242138051083</v>
      </c>
      <c r="P34" s="73"/>
    </row>
    <row r="35" customFormat="false" ht="18" hidden="false" customHeight="true" outlineLevel="0" collapsed="false">
      <c r="A35" s="86" t="s">
        <v>64</v>
      </c>
      <c r="B35" s="86"/>
      <c r="C35" s="87" t="n">
        <v>0.546779120495216</v>
      </c>
      <c r="D35" s="88"/>
      <c r="E35" s="89"/>
      <c r="F35" s="87" t="n">
        <v>1.59143631303517</v>
      </c>
      <c r="G35" s="88"/>
      <c r="H35" s="89"/>
      <c r="I35" s="87" t="n">
        <v>-0.44451947499563</v>
      </c>
      <c r="J35" s="73"/>
      <c r="K35" s="89"/>
      <c r="L35" s="90" t="n">
        <v>1.55015712986393</v>
      </c>
      <c r="M35" s="73"/>
      <c r="N35" s="89"/>
      <c r="O35" s="90" t="n">
        <v>3.99200211657653</v>
      </c>
      <c r="P35" s="88" t="s">
        <v>38</v>
      </c>
    </row>
    <row r="36" customFormat="false" ht="18" hidden="false" customHeight="true" outlineLevel="0" collapsed="false">
      <c r="A36" s="86" t="s">
        <v>65</v>
      </c>
      <c r="B36" s="86"/>
      <c r="C36" s="87" t="n">
        <v>-1.85636911520535</v>
      </c>
      <c r="D36" s="88"/>
      <c r="E36" s="89"/>
      <c r="F36" s="87" t="n">
        <v>5.95724233893658</v>
      </c>
      <c r="G36" s="88"/>
      <c r="H36" s="89"/>
      <c r="I36" s="87" t="n">
        <v>0.0415697437049971</v>
      </c>
      <c r="J36" s="73"/>
      <c r="K36" s="89"/>
      <c r="L36" s="90" t="n">
        <v>5.23540891071144</v>
      </c>
      <c r="M36" s="73"/>
      <c r="N36" s="89"/>
      <c r="O36" s="90" t="n">
        <v>4.73291044795252</v>
      </c>
      <c r="P36" s="88"/>
    </row>
    <row r="37" customFormat="false" ht="18" hidden="false" customHeight="true" outlineLevel="0" collapsed="false">
      <c r="A37" s="86" t="s">
        <v>66</v>
      </c>
      <c r="B37" s="86"/>
      <c r="C37" s="87" t="n">
        <v>3.18951012171722</v>
      </c>
      <c r="D37" s="88"/>
      <c r="E37" s="89"/>
      <c r="F37" s="87" t="n">
        <v>2.74857493146847</v>
      </c>
      <c r="G37" s="88"/>
      <c r="H37" s="89"/>
      <c r="I37" s="87" t="n">
        <v>0.838160743817056</v>
      </c>
      <c r="J37" s="73"/>
      <c r="K37" s="89"/>
      <c r="L37" s="90" t="n">
        <v>2.86955934412391</v>
      </c>
      <c r="M37" s="73"/>
      <c r="N37" s="89"/>
      <c r="O37" s="90" t="n">
        <v>-0.742743788406159</v>
      </c>
      <c r="P37" s="73"/>
    </row>
    <row r="38" customFormat="false" ht="18" hidden="false" customHeight="true" outlineLevel="0" collapsed="false">
      <c r="A38" s="86" t="s">
        <v>67</v>
      </c>
      <c r="B38" s="86"/>
      <c r="C38" s="87" t="n">
        <v>2.95709952144965</v>
      </c>
      <c r="D38" s="88"/>
      <c r="E38" s="89"/>
      <c r="F38" s="87" t="n">
        <v>-1.42818923030067</v>
      </c>
      <c r="G38" s="88"/>
      <c r="H38" s="89"/>
      <c r="I38" s="87" t="n">
        <v>2.74177312987489</v>
      </c>
      <c r="J38" s="73"/>
      <c r="K38" s="89"/>
      <c r="L38" s="90" t="n">
        <v>5.1698864768539</v>
      </c>
      <c r="M38" s="73"/>
      <c r="N38" s="89"/>
      <c r="O38" s="90" t="n">
        <v>-0.538446461284764</v>
      </c>
      <c r="P38" s="88" t="s">
        <v>38</v>
      </c>
    </row>
    <row r="39" customFormat="false" ht="18" hidden="false" customHeight="true" outlineLevel="0" collapsed="false">
      <c r="A39" s="86" t="s">
        <v>68</v>
      </c>
      <c r="B39" s="86"/>
      <c r="C39" s="87" t="n">
        <v>-4.22256630898389</v>
      </c>
      <c r="D39" s="88"/>
      <c r="E39" s="89"/>
      <c r="F39" s="87" t="n">
        <v>6.70367183632968</v>
      </c>
      <c r="G39" s="88"/>
      <c r="H39" s="89"/>
      <c r="I39" s="87" t="n">
        <v>16.7359424237693</v>
      </c>
      <c r="J39" s="73"/>
      <c r="K39" s="89"/>
      <c r="L39" s="90" t="n">
        <v>-13.7532516124517</v>
      </c>
      <c r="M39" s="73"/>
      <c r="N39" s="89"/>
      <c r="O39" s="90" t="n">
        <v>-6.14983179218083</v>
      </c>
      <c r="P39" s="88" t="s">
        <v>38</v>
      </c>
    </row>
    <row r="40" customFormat="false" ht="18" hidden="false" customHeight="true" outlineLevel="0" collapsed="false">
      <c r="A40" s="79" t="s">
        <v>69</v>
      </c>
      <c r="D40" s="94"/>
      <c r="E40" s="94"/>
      <c r="F40" s="94"/>
      <c r="G40" s="94"/>
      <c r="H40" s="94"/>
      <c r="I40" s="94"/>
      <c r="J40" s="94"/>
      <c r="K40" s="94"/>
      <c r="L40" s="94"/>
      <c r="M40" s="94"/>
      <c r="N40" s="94"/>
      <c r="O40" s="94"/>
      <c r="P40" s="94"/>
    </row>
    <row r="41" customFormat="false" ht="18" hidden="false" customHeight="true" outlineLevel="0" collapsed="false">
      <c r="A41" s="81" t="s">
        <v>37</v>
      </c>
      <c r="B41" s="81"/>
      <c r="C41" s="82" t="n">
        <v>1.56165025537823</v>
      </c>
      <c r="D41" s="83"/>
      <c r="E41" s="84"/>
      <c r="F41" s="82" t="n">
        <v>2.61204873820424</v>
      </c>
      <c r="G41" s="83"/>
      <c r="H41" s="84"/>
      <c r="I41" s="82" t="n">
        <v>4.37522134536947</v>
      </c>
      <c r="J41" s="83" t="s">
        <v>38</v>
      </c>
      <c r="K41" s="84"/>
      <c r="L41" s="85" t="n">
        <v>-0.162597164267325</v>
      </c>
      <c r="M41" s="83" t="s">
        <v>38</v>
      </c>
      <c r="N41" s="84"/>
      <c r="O41" s="85" t="n">
        <v>2.05818872440806</v>
      </c>
      <c r="P41" s="83" t="s">
        <v>38</v>
      </c>
    </row>
    <row r="42" customFormat="false" ht="18" hidden="false" customHeight="true" outlineLevel="0" collapsed="false">
      <c r="A42" s="81" t="s">
        <v>39</v>
      </c>
      <c r="B42" s="81"/>
      <c r="C42" s="82" t="n">
        <v>1.56892984090895</v>
      </c>
      <c r="D42" s="83"/>
      <c r="E42" s="84"/>
      <c r="F42" s="82" t="n">
        <v>2.61508116664382</v>
      </c>
      <c r="G42" s="83"/>
      <c r="H42" s="84"/>
      <c r="I42" s="82" t="n">
        <v>4.37923155904146</v>
      </c>
      <c r="J42" s="83" t="s">
        <v>38</v>
      </c>
      <c r="K42" s="84"/>
      <c r="L42" s="85" t="n">
        <v>-0.167583597832504</v>
      </c>
      <c r="M42" s="83" t="s">
        <v>38</v>
      </c>
      <c r="N42" s="84"/>
      <c r="O42" s="85" t="n">
        <v>2.05569258728046</v>
      </c>
      <c r="P42" s="83" t="s">
        <v>38</v>
      </c>
    </row>
    <row r="43" customFormat="false" ht="18" hidden="false" customHeight="true" outlineLevel="0" collapsed="false">
      <c r="A43" s="86" t="s">
        <v>40</v>
      </c>
      <c r="B43" s="86"/>
      <c r="C43" s="87" t="n">
        <v>2.92513265667924</v>
      </c>
      <c r="D43" s="95"/>
      <c r="E43" s="89"/>
      <c r="F43" s="87" t="n">
        <v>2.40844487472313</v>
      </c>
      <c r="G43" s="96"/>
      <c r="H43" s="89"/>
      <c r="I43" s="87" t="n">
        <v>2.86944145640837</v>
      </c>
      <c r="J43" s="73"/>
      <c r="K43" s="89"/>
      <c r="L43" s="90" t="n">
        <v>1.17714868126639</v>
      </c>
      <c r="M43" s="73"/>
      <c r="N43" s="89"/>
      <c r="O43" s="90" t="n">
        <v>2.0399229188066</v>
      </c>
      <c r="P43" s="73"/>
    </row>
    <row r="44" customFormat="false" ht="18" hidden="false" customHeight="true" outlineLevel="0" collapsed="false">
      <c r="A44" s="86" t="s">
        <v>41</v>
      </c>
      <c r="B44" s="86"/>
      <c r="C44" s="87" t="n">
        <v>6.18141506395509</v>
      </c>
      <c r="D44" s="95"/>
      <c r="E44" s="89"/>
      <c r="F44" s="87" t="n">
        <v>7.12288365681353</v>
      </c>
      <c r="G44" s="96"/>
      <c r="H44" s="89"/>
      <c r="I44" s="87" t="n">
        <v>2.19535318804671</v>
      </c>
      <c r="J44" s="73"/>
      <c r="K44" s="89"/>
      <c r="L44" s="90" t="n">
        <v>4.57383106128168</v>
      </c>
      <c r="M44" s="73"/>
      <c r="N44" s="89"/>
      <c r="O44" s="90" t="n">
        <v>4.51737826226839</v>
      </c>
      <c r="P44" s="73"/>
    </row>
    <row r="45" customFormat="false" ht="18" hidden="false" customHeight="true" outlineLevel="0" collapsed="false">
      <c r="A45" s="86" t="s">
        <v>42</v>
      </c>
      <c r="B45" s="86"/>
      <c r="C45" s="87" t="n">
        <v>-3.53835220169626</v>
      </c>
      <c r="D45" s="95"/>
      <c r="E45" s="89"/>
      <c r="F45" s="87" t="n">
        <v>-3.21606679269576</v>
      </c>
      <c r="G45" s="96"/>
      <c r="H45" s="89"/>
      <c r="I45" s="87" t="n">
        <v>3.68862197695179</v>
      </c>
      <c r="J45" s="73"/>
      <c r="K45" s="89"/>
      <c r="L45" s="90" t="n">
        <v>4.22159036832588</v>
      </c>
      <c r="M45" s="73"/>
      <c r="N45" s="89"/>
      <c r="O45" s="90" t="n">
        <v>6.84800198019148</v>
      </c>
      <c r="P45" s="73"/>
    </row>
    <row r="46" customFormat="false" ht="18" hidden="false" customHeight="true" outlineLevel="0" collapsed="false">
      <c r="A46" s="86" t="s">
        <v>43</v>
      </c>
      <c r="B46" s="86"/>
      <c r="C46" s="87" t="n">
        <v>4.16712243084709</v>
      </c>
      <c r="D46" s="95"/>
      <c r="E46" s="89"/>
      <c r="F46" s="87" t="n">
        <v>2.35117300894312</v>
      </c>
      <c r="G46" s="96"/>
      <c r="H46" s="89"/>
      <c r="I46" s="87" t="n">
        <v>0.768064073845935</v>
      </c>
      <c r="J46" s="73"/>
      <c r="K46" s="89"/>
      <c r="L46" s="90" t="n">
        <v>-0.128043686106508</v>
      </c>
      <c r="M46" s="73"/>
      <c r="N46" s="89"/>
      <c r="O46" s="90" t="n">
        <v>2.28847309827474</v>
      </c>
      <c r="P46" s="73"/>
    </row>
    <row r="47" customFormat="false" ht="18" hidden="false" customHeight="true" outlineLevel="0" collapsed="false">
      <c r="A47" s="86" t="s">
        <v>44</v>
      </c>
      <c r="B47" s="86"/>
      <c r="C47" s="87" t="n">
        <v>3.65413099019516</v>
      </c>
      <c r="D47" s="95"/>
      <c r="E47" s="89"/>
      <c r="F47" s="87" t="n">
        <v>3.51349072068355</v>
      </c>
      <c r="G47" s="96"/>
      <c r="H47" s="89"/>
      <c r="I47" s="87" t="n">
        <v>4.35328990340491</v>
      </c>
      <c r="J47" s="73"/>
      <c r="K47" s="89"/>
      <c r="L47" s="90" t="n">
        <v>4.51117630122953</v>
      </c>
      <c r="M47" s="88"/>
      <c r="N47" s="89"/>
      <c r="O47" s="90" t="n">
        <v>3.81883874423686</v>
      </c>
      <c r="P47" s="88" t="s">
        <v>38</v>
      </c>
    </row>
    <row r="48" customFormat="false" ht="18" hidden="false" customHeight="true" outlineLevel="0" collapsed="false">
      <c r="A48" s="86" t="s">
        <v>45</v>
      </c>
      <c r="B48" s="86"/>
      <c r="C48" s="87" t="n">
        <v>4.32709978503726</v>
      </c>
      <c r="D48" s="95"/>
      <c r="E48" s="89"/>
      <c r="F48" s="87" t="n">
        <v>6.35364621144183</v>
      </c>
      <c r="G48" s="96"/>
      <c r="H48" s="89"/>
      <c r="I48" s="87" t="n">
        <v>11.377309625307</v>
      </c>
      <c r="J48" s="73"/>
      <c r="K48" s="89"/>
      <c r="L48" s="90" t="n">
        <v>8.24190350297423</v>
      </c>
      <c r="M48" s="73"/>
      <c r="N48" s="89"/>
      <c r="O48" s="90" t="n">
        <v>5.63567530960825</v>
      </c>
      <c r="P48" s="73"/>
    </row>
    <row r="49" customFormat="false" ht="18" hidden="false" customHeight="true" outlineLevel="0" collapsed="false">
      <c r="A49" s="86" t="s">
        <v>46</v>
      </c>
      <c r="B49" s="86"/>
      <c r="C49" s="87" t="n">
        <v>-1.61607643724415</v>
      </c>
      <c r="D49" s="95"/>
      <c r="E49" s="89"/>
      <c r="F49" s="87" t="n">
        <v>-0.832584641515538</v>
      </c>
      <c r="G49" s="96"/>
      <c r="H49" s="89"/>
      <c r="I49" s="87" t="n">
        <v>2.91361865620425</v>
      </c>
      <c r="J49" s="73"/>
      <c r="K49" s="89"/>
      <c r="L49" s="90" t="n">
        <v>3.8496462683205</v>
      </c>
      <c r="M49" s="73"/>
      <c r="N49" s="89"/>
      <c r="O49" s="90" t="n">
        <v>3.71253306434889</v>
      </c>
      <c r="P49" s="73"/>
    </row>
    <row r="50" customFormat="false" ht="18" hidden="false" customHeight="true" outlineLevel="0" collapsed="false">
      <c r="A50" s="86" t="s">
        <v>47</v>
      </c>
      <c r="B50" s="86"/>
      <c r="C50" s="87" t="n">
        <v>-11.2038377282959</v>
      </c>
      <c r="D50" s="88"/>
      <c r="E50" s="89"/>
      <c r="F50" s="87" t="n">
        <v>-2.62806620646415</v>
      </c>
      <c r="G50" s="88"/>
      <c r="H50" s="89"/>
      <c r="I50" s="87" t="n">
        <v>-0.452429773636609</v>
      </c>
      <c r="J50" s="73"/>
      <c r="K50" s="89"/>
      <c r="L50" s="90" t="n">
        <v>-0.245434980700068</v>
      </c>
      <c r="M50" s="73" t="s">
        <v>38</v>
      </c>
      <c r="N50" s="89"/>
      <c r="O50" s="90" t="n">
        <v>-1.5474462931852</v>
      </c>
      <c r="P50" s="88" t="s">
        <v>38</v>
      </c>
    </row>
    <row r="51" customFormat="false" ht="18" hidden="false" customHeight="true" outlineLevel="0" collapsed="false">
      <c r="A51" s="86" t="s">
        <v>48</v>
      </c>
      <c r="B51" s="86"/>
      <c r="C51" s="87" t="n">
        <v>-0.0296744083145768</v>
      </c>
      <c r="D51" s="95"/>
      <c r="E51" s="89"/>
      <c r="F51" s="87" t="n">
        <v>-0.499512643879569</v>
      </c>
      <c r="G51" s="96"/>
      <c r="H51" s="89"/>
      <c r="I51" s="87" t="n">
        <v>1.06594437746111</v>
      </c>
      <c r="J51" s="73"/>
      <c r="K51" s="89"/>
      <c r="L51" s="90" t="n">
        <v>-0.266304253736521</v>
      </c>
      <c r="M51" s="88" t="s">
        <v>38</v>
      </c>
      <c r="N51" s="89"/>
      <c r="O51" s="90" t="n">
        <v>2.454268937286</v>
      </c>
      <c r="P51" s="88" t="s">
        <v>38</v>
      </c>
    </row>
    <row r="52" customFormat="false" ht="18" hidden="false" customHeight="true" outlineLevel="0" collapsed="false">
      <c r="A52" s="86" t="s">
        <v>49</v>
      </c>
      <c r="B52" s="86"/>
      <c r="C52" s="87" t="n">
        <v>2.53572886990807</v>
      </c>
      <c r="D52" s="95"/>
      <c r="E52" s="89"/>
      <c r="F52" s="87" t="n">
        <v>2.30947809406952</v>
      </c>
      <c r="G52" s="96"/>
      <c r="H52" s="89"/>
      <c r="I52" s="87" t="n">
        <v>1.54590887500972</v>
      </c>
      <c r="J52" s="73"/>
      <c r="K52" s="89"/>
      <c r="L52" s="90" t="n">
        <v>1.73097841780712</v>
      </c>
      <c r="M52" s="73"/>
      <c r="N52" s="89"/>
      <c r="O52" s="90" t="n">
        <v>2.03293413130663</v>
      </c>
      <c r="P52" s="73"/>
    </row>
    <row r="53" customFormat="false" ht="18" hidden="false" customHeight="true" outlineLevel="0" collapsed="false">
      <c r="A53" s="92" t="s">
        <v>50</v>
      </c>
      <c r="B53" s="92"/>
      <c r="C53" s="87" t="n">
        <v>-1.40487763730876</v>
      </c>
      <c r="D53" s="95"/>
      <c r="E53" s="89"/>
      <c r="F53" s="87" t="n">
        <v>1.33912816575159</v>
      </c>
      <c r="G53" s="96"/>
      <c r="H53" s="89"/>
      <c r="I53" s="87" t="n">
        <v>2.67040801681708</v>
      </c>
      <c r="J53" s="73"/>
      <c r="K53" s="89"/>
      <c r="L53" s="90" t="n">
        <v>1.99236725174809</v>
      </c>
      <c r="M53" s="73"/>
      <c r="N53" s="89"/>
      <c r="O53" s="90" t="n">
        <v>3.11408781846565</v>
      </c>
      <c r="P53" s="73"/>
    </row>
    <row r="54" customFormat="false" ht="18" hidden="false" customHeight="true" outlineLevel="0" collapsed="false">
      <c r="A54" s="86" t="s">
        <v>51</v>
      </c>
      <c r="B54" s="86"/>
      <c r="C54" s="87" t="n">
        <v>1.19437349354247</v>
      </c>
      <c r="D54" s="95"/>
      <c r="E54" s="89"/>
      <c r="F54" s="87" t="n">
        <v>1.45296982599076</v>
      </c>
      <c r="G54" s="96"/>
      <c r="H54" s="89"/>
      <c r="I54" s="87" t="n">
        <v>1.7920563300154</v>
      </c>
      <c r="J54" s="88" t="s">
        <v>38</v>
      </c>
      <c r="K54" s="89"/>
      <c r="L54" s="90" t="n">
        <v>0.946672471574516</v>
      </c>
      <c r="M54" s="88" t="s">
        <v>38</v>
      </c>
      <c r="N54" s="89"/>
      <c r="O54" s="90" t="n">
        <v>1.25193075364587</v>
      </c>
      <c r="P54" s="88" t="s">
        <v>38</v>
      </c>
    </row>
    <row r="55" customFormat="false" ht="18" hidden="false" customHeight="true" outlineLevel="0" collapsed="false">
      <c r="A55" s="86" t="s">
        <v>52</v>
      </c>
      <c r="B55" s="86"/>
      <c r="C55" s="87" t="n">
        <v>1.65107603594399</v>
      </c>
      <c r="D55" s="95"/>
      <c r="E55" s="89"/>
      <c r="F55" s="87" t="n">
        <v>-14.990867624036</v>
      </c>
      <c r="G55" s="96"/>
      <c r="H55" s="89"/>
      <c r="I55" s="87" t="n">
        <v>1.82769998550572</v>
      </c>
      <c r="J55" s="73"/>
      <c r="K55" s="89"/>
      <c r="L55" s="90" t="n">
        <v>2.11753476195527</v>
      </c>
      <c r="M55" s="73"/>
      <c r="N55" s="89"/>
      <c r="O55" s="90" t="n">
        <v>1.49092191176914</v>
      </c>
      <c r="P55" s="73"/>
    </row>
    <row r="56" customFormat="false" ht="18" hidden="false" customHeight="true" outlineLevel="0" collapsed="false">
      <c r="A56" s="86" t="s">
        <v>53</v>
      </c>
      <c r="B56" s="86"/>
      <c r="C56" s="87" t="n">
        <v>5.56975300647255</v>
      </c>
      <c r="D56" s="95"/>
      <c r="E56" s="89"/>
      <c r="F56" s="87" t="n">
        <v>2.36954628828931</v>
      </c>
      <c r="G56" s="96"/>
      <c r="H56" s="89"/>
      <c r="I56" s="87" t="n">
        <v>6.33757943165809</v>
      </c>
      <c r="J56" s="73"/>
      <c r="K56" s="89"/>
      <c r="L56" s="90" t="n">
        <v>4.27102803738318</v>
      </c>
      <c r="M56" s="88"/>
      <c r="N56" s="89"/>
      <c r="O56" s="90" t="n">
        <v>4.98210039595296</v>
      </c>
      <c r="P56" s="88"/>
    </row>
    <row r="57" customFormat="false" ht="18" hidden="false" customHeight="true" outlineLevel="0" collapsed="false">
      <c r="A57" s="86" t="s">
        <v>54</v>
      </c>
      <c r="B57" s="86"/>
      <c r="C57" s="87" t="n">
        <v>-1.18260665298826</v>
      </c>
      <c r="D57" s="95"/>
      <c r="E57" s="89"/>
      <c r="F57" s="87" t="n">
        <v>4.17621560987568</v>
      </c>
      <c r="G57" s="96"/>
      <c r="H57" s="89"/>
      <c r="I57" s="87" t="n">
        <v>4.28850806056254</v>
      </c>
      <c r="J57" s="73"/>
      <c r="K57" s="89"/>
      <c r="L57" s="90" t="n">
        <v>2.23283196324084</v>
      </c>
      <c r="M57" s="73"/>
      <c r="N57" s="89"/>
      <c r="O57" s="90" t="n">
        <v>6.57493658652409</v>
      </c>
      <c r="P57" s="88"/>
    </row>
    <row r="58" customFormat="false" ht="18" hidden="false" customHeight="true" outlineLevel="0" collapsed="false">
      <c r="A58" s="86" t="s">
        <v>55</v>
      </c>
      <c r="B58" s="86"/>
      <c r="C58" s="87" t="n">
        <v>7.2338228774329</v>
      </c>
      <c r="D58" s="95"/>
      <c r="E58" s="89"/>
      <c r="F58" s="87" t="n">
        <v>4.26735299896362</v>
      </c>
      <c r="G58" s="96"/>
      <c r="H58" s="89"/>
      <c r="I58" s="87" t="n">
        <v>2.73489862460248</v>
      </c>
      <c r="J58" s="73"/>
      <c r="K58" s="89"/>
      <c r="L58" s="90" t="n">
        <v>1.38685452457594</v>
      </c>
      <c r="M58" s="73"/>
      <c r="N58" s="89"/>
      <c r="O58" s="90" t="n">
        <v>6.57740067751153</v>
      </c>
      <c r="P58" s="73"/>
    </row>
    <row r="59" customFormat="false" ht="18" hidden="false" customHeight="true" outlineLevel="0" collapsed="false">
      <c r="A59" s="86" t="s">
        <v>56</v>
      </c>
      <c r="B59" s="86"/>
      <c r="C59" s="87" t="n">
        <v>-0.133602363487185</v>
      </c>
      <c r="D59" s="95"/>
      <c r="E59" s="89"/>
      <c r="F59" s="87" t="n">
        <v>-1.07355785867043</v>
      </c>
      <c r="G59" s="96"/>
      <c r="H59" s="89"/>
      <c r="I59" s="87" t="n">
        <v>2.3844953327924</v>
      </c>
      <c r="J59" s="73" t="s">
        <v>57</v>
      </c>
      <c r="K59" s="89"/>
      <c r="L59" s="90" t="n">
        <v>1.79334691816338</v>
      </c>
      <c r="M59" s="93"/>
      <c r="N59" s="89"/>
      <c r="O59" s="90" t="n">
        <v>5.66499007340637</v>
      </c>
      <c r="P59" s="88" t="s">
        <v>38</v>
      </c>
    </row>
    <row r="60" customFormat="false" ht="18" hidden="false" customHeight="true" outlineLevel="0" collapsed="false">
      <c r="A60" s="86" t="s">
        <v>58</v>
      </c>
      <c r="B60" s="86"/>
      <c r="C60" s="87" t="n">
        <v>5.43710254299639</v>
      </c>
      <c r="D60" s="95"/>
      <c r="E60" s="89"/>
      <c r="F60" s="87" t="n">
        <v>6.92814160270272</v>
      </c>
      <c r="G60" s="96"/>
      <c r="H60" s="89"/>
      <c r="I60" s="87" t="n">
        <v>5.11336103016716</v>
      </c>
      <c r="J60" s="73"/>
      <c r="K60" s="89"/>
      <c r="L60" s="90" t="n">
        <v>5.36435442726742</v>
      </c>
      <c r="M60" s="73"/>
      <c r="N60" s="89"/>
      <c r="O60" s="90" t="n">
        <v>6.26327211630458</v>
      </c>
      <c r="P60" s="73"/>
    </row>
    <row r="61" customFormat="false" ht="18" hidden="false" customHeight="true" outlineLevel="0" collapsed="false">
      <c r="A61" s="86" t="s">
        <v>59</v>
      </c>
      <c r="B61" s="86"/>
      <c r="C61" s="87" t="n">
        <v>1.93717329915285</v>
      </c>
      <c r="D61" s="95"/>
      <c r="E61" s="89"/>
      <c r="F61" s="87" t="n">
        <v>0.777531644015255</v>
      </c>
      <c r="G61" s="96"/>
      <c r="H61" s="89"/>
      <c r="I61" s="87" t="n">
        <v>0.48787382539868</v>
      </c>
      <c r="J61" s="73"/>
      <c r="K61" s="89"/>
      <c r="L61" s="90" t="n">
        <v>1.30518923061254</v>
      </c>
      <c r="M61" s="73"/>
      <c r="N61" s="89"/>
      <c r="O61" s="90" t="n">
        <v>3.56636727502537</v>
      </c>
      <c r="P61" s="73"/>
    </row>
    <row r="62" customFormat="false" ht="18" hidden="false" customHeight="true" outlineLevel="0" collapsed="false">
      <c r="A62" s="86" t="s">
        <v>60</v>
      </c>
      <c r="B62" s="86"/>
      <c r="C62" s="87" t="n">
        <v>3.3291758724345</v>
      </c>
      <c r="D62" s="95"/>
      <c r="E62" s="89"/>
      <c r="F62" s="87" t="n">
        <v>3.41858878810032</v>
      </c>
      <c r="G62" s="96"/>
      <c r="H62" s="89"/>
      <c r="I62" s="87" t="n">
        <v>3.53482545777703</v>
      </c>
      <c r="J62" s="73"/>
      <c r="K62" s="89"/>
      <c r="L62" s="90" t="n">
        <v>3.8378268432807</v>
      </c>
      <c r="M62" s="73"/>
      <c r="N62" s="89"/>
      <c r="O62" s="90" t="n">
        <v>1.85834689329366</v>
      </c>
      <c r="P62" s="73"/>
    </row>
    <row r="63" customFormat="false" ht="18" hidden="false" customHeight="true" outlineLevel="0" collapsed="false">
      <c r="A63" s="86" t="s">
        <v>61</v>
      </c>
      <c r="B63" s="86"/>
      <c r="C63" s="87" t="n">
        <v>5.11142954236674</v>
      </c>
      <c r="D63" s="95"/>
      <c r="E63" s="89"/>
      <c r="F63" s="87" t="n">
        <v>2.74575750646801</v>
      </c>
      <c r="G63" s="96"/>
      <c r="H63" s="89"/>
      <c r="I63" s="87" t="n">
        <v>5.17215611119288</v>
      </c>
      <c r="J63" s="73"/>
      <c r="K63" s="89"/>
      <c r="L63" s="90" t="n">
        <v>7.35300549119467</v>
      </c>
      <c r="M63" s="73"/>
      <c r="N63" s="89"/>
      <c r="O63" s="90" t="n">
        <v>5.61991619698328</v>
      </c>
      <c r="P63" s="73"/>
    </row>
    <row r="64" customFormat="false" ht="18" hidden="false" customHeight="true" outlineLevel="0" collapsed="false">
      <c r="A64" s="86" t="s">
        <v>62</v>
      </c>
      <c r="B64" s="86"/>
      <c r="C64" s="87" t="n">
        <v>5.83678074294771</v>
      </c>
      <c r="D64" s="95"/>
      <c r="E64" s="89"/>
      <c r="F64" s="87" t="n">
        <v>-1.11772966863705</v>
      </c>
      <c r="G64" s="96"/>
      <c r="H64" s="89"/>
      <c r="I64" s="87" t="n">
        <v>-0.629311216314179</v>
      </c>
      <c r="J64" s="73"/>
      <c r="K64" s="89"/>
      <c r="L64" s="90" t="n">
        <v>1.27590070199865</v>
      </c>
      <c r="M64" s="73"/>
      <c r="N64" s="89"/>
      <c r="O64" s="90" t="n">
        <v>3.12765954718397</v>
      </c>
      <c r="P64" s="73"/>
    </row>
    <row r="65" customFormat="false" ht="18" hidden="false" customHeight="true" outlineLevel="0" collapsed="false">
      <c r="A65" s="86" t="s">
        <v>63</v>
      </c>
      <c r="B65" s="86"/>
      <c r="C65" s="87" t="n">
        <v>4.59676872879055</v>
      </c>
      <c r="D65" s="95"/>
      <c r="E65" s="89"/>
      <c r="F65" s="87" t="n">
        <v>3.4005124072561</v>
      </c>
      <c r="G65" s="96"/>
      <c r="H65" s="89"/>
      <c r="I65" s="87" t="n">
        <v>5.3383360701441</v>
      </c>
      <c r="J65" s="73"/>
      <c r="K65" s="89"/>
      <c r="L65" s="90" t="n">
        <v>6.55927317260824</v>
      </c>
      <c r="M65" s="73"/>
      <c r="N65" s="89"/>
      <c r="O65" s="90" t="n">
        <v>8.26848678720668</v>
      </c>
      <c r="P65" s="73"/>
    </row>
    <row r="66" customFormat="false" ht="18" hidden="false" customHeight="true" outlineLevel="0" collapsed="false">
      <c r="A66" s="86" t="s">
        <v>64</v>
      </c>
      <c r="B66" s="86"/>
      <c r="C66" s="87" t="n">
        <v>-0.085873478255067</v>
      </c>
      <c r="D66" s="95"/>
      <c r="E66" s="89"/>
      <c r="F66" s="87" t="n">
        <v>0.359081056102355</v>
      </c>
      <c r="G66" s="96"/>
      <c r="H66" s="89"/>
      <c r="I66" s="87" t="n">
        <v>2.64448930337053</v>
      </c>
      <c r="J66" s="73"/>
      <c r="K66" s="89"/>
      <c r="L66" s="90" t="n">
        <v>1.83477590010533</v>
      </c>
      <c r="M66" s="73"/>
      <c r="N66" s="89"/>
      <c r="O66" s="90" t="n">
        <v>3.50692948155242</v>
      </c>
      <c r="P66" s="88" t="s">
        <v>38</v>
      </c>
    </row>
    <row r="67" customFormat="false" ht="18" hidden="false" customHeight="true" outlineLevel="0" collapsed="false">
      <c r="A67" s="86" t="s">
        <v>65</v>
      </c>
      <c r="B67" s="86"/>
      <c r="C67" s="87" t="n">
        <v>3.66346201591247</v>
      </c>
      <c r="D67" s="95"/>
      <c r="E67" s="89"/>
      <c r="F67" s="87" t="n">
        <v>3.5874224663244</v>
      </c>
      <c r="G67" s="96"/>
      <c r="H67" s="89"/>
      <c r="I67" s="87" t="n">
        <v>2.22861378756922</v>
      </c>
      <c r="J67" s="73"/>
      <c r="K67" s="89"/>
      <c r="L67" s="90" t="n">
        <v>3.69610556444368</v>
      </c>
      <c r="M67" s="73"/>
      <c r="N67" s="89"/>
      <c r="O67" s="90" t="n">
        <v>3.26123137052785</v>
      </c>
      <c r="P67" s="88"/>
    </row>
    <row r="68" customFormat="false" ht="18" hidden="false" customHeight="true" outlineLevel="0" collapsed="false">
      <c r="A68" s="86" t="s">
        <v>66</v>
      </c>
      <c r="B68" s="86"/>
      <c r="C68" s="87" t="n">
        <v>5.25427839573271</v>
      </c>
      <c r="D68" s="95"/>
      <c r="E68" s="89"/>
      <c r="F68" s="87" t="n">
        <v>3.53084767477469</v>
      </c>
      <c r="G68" s="96"/>
      <c r="H68" s="89"/>
      <c r="I68" s="87" t="n">
        <v>2.48586176134262</v>
      </c>
      <c r="J68" s="73"/>
      <c r="K68" s="89"/>
      <c r="L68" s="90" t="n">
        <v>2.44808637755169</v>
      </c>
      <c r="M68" s="73"/>
      <c r="N68" s="89"/>
      <c r="O68" s="90" t="n">
        <v>0.381957939440866</v>
      </c>
      <c r="P68" s="73"/>
    </row>
    <row r="69" customFormat="false" ht="18" hidden="false" customHeight="true" outlineLevel="0" collapsed="false">
      <c r="A69" s="86" t="s">
        <v>67</v>
      </c>
      <c r="B69" s="86"/>
      <c r="C69" s="87" t="n">
        <v>5.62117096443346</v>
      </c>
      <c r="D69" s="95"/>
      <c r="E69" s="89"/>
      <c r="F69" s="87" t="n">
        <v>-2.25446329732935</v>
      </c>
      <c r="G69" s="96"/>
      <c r="H69" s="89"/>
      <c r="I69" s="87" t="n">
        <v>2.44461397820982</v>
      </c>
      <c r="J69" s="73"/>
      <c r="K69" s="89"/>
      <c r="L69" s="90" t="n">
        <v>3.95707819522706</v>
      </c>
      <c r="M69" s="73"/>
      <c r="N69" s="89"/>
      <c r="O69" s="90" t="n">
        <v>0.675962396955882</v>
      </c>
      <c r="P69" s="88" t="s">
        <v>38</v>
      </c>
    </row>
    <row r="70" customFormat="false" ht="18" hidden="false" customHeight="true" outlineLevel="0" collapsed="false">
      <c r="A70" s="86" t="s">
        <v>68</v>
      </c>
      <c r="B70" s="86"/>
      <c r="C70" s="87" t="n">
        <v>-2.87118756146853</v>
      </c>
      <c r="D70" s="95"/>
      <c r="E70" s="89"/>
      <c r="F70" s="87" t="n">
        <v>7.04012573189495</v>
      </c>
      <c r="G70" s="96"/>
      <c r="H70" s="89"/>
      <c r="I70" s="87" t="n">
        <v>14.843377136127</v>
      </c>
      <c r="J70" s="73"/>
      <c r="K70" s="89"/>
      <c r="L70" s="90" t="n">
        <v>-12.8100373531293</v>
      </c>
      <c r="M70" s="73"/>
      <c r="N70" s="89"/>
      <c r="O70" s="90" t="n">
        <v>-1.38493445783267</v>
      </c>
      <c r="P70" s="88" t="s">
        <v>38</v>
      </c>
    </row>
    <row r="71" customFormat="false" ht="18" hidden="false" customHeight="true" outlineLevel="0" collapsed="false"/>
    <row r="72" s="100" customFormat="true" ht="12.75" hidden="false" customHeight="false" outlineLevel="0" collapsed="false">
      <c r="A72" s="52" t="s">
        <v>70</v>
      </c>
      <c r="B72" s="52"/>
      <c r="C72" s="97"/>
      <c r="D72" s="97"/>
      <c r="E72" s="97"/>
      <c r="F72" s="45"/>
      <c r="G72" s="97"/>
      <c r="H72" s="97"/>
      <c r="I72" s="97"/>
      <c r="J72" s="45"/>
      <c r="K72" s="97"/>
      <c r="L72" s="97"/>
      <c r="M72" s="45"/>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row>
    <row r="73" s="100" customFormat="true" ht="12.75" hidden="false" customHeight="false" outlineLevel="0" collapsed="false">
      <c r="A73" s="52" t="s">
        <v>71</v>
      </c>
      <c r="B73" s="52"/>
      <c r="C73" s="97"/>
      <c r="D73" s="97"/>
      <c r="E73" s="97"/>
      <c r="F73" s="45"/>
      <c r="G73" s="97"/>
      <c r="H73" s="97"/>
      <c r="I73" s="97"/>
      <c r="J73" s="45"/>
      <c r="K73" s="97"/>
      <c r="L73" s="97"/>
      <c r="M73" s="45"/>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row>
    <row r="74" s="103" customFormat="true" ht="18" hidden="false" customHeight="true" outlineLevel="0" collapsed="false">
      <c r="A74" s="101" t="s">
        <v>72</v>
      </c>
      <c r="B74" s="101"/>
      <c r="C74" s="102"/>
      <c r="D74" s="102"/>
    </row>
    <row r="75" s="107" customFormat="true" ht="12.75" hidden="false" customHeight="true" outlineLevel="0" collapsed="false">
      <c r="A75" s="104" t="s">
        <v>73</v>
      </c>
      <c r="B75" s="105"/>
      <c r="C75" s="105"/>
      <c r="D75" s="105"/>
      <c r="E75" s="105"/>
      <c r="F75" s="105"/>
      <c r="G75" s="105"/>
      <c r="H75" s="105"/>
      <c r="I75" s="105"/>
      <c r="J75" s="105"/>
      <c r="K75" s="105"/>
      <c r="L75" s="105"/>
      <c r="M75" s="105"/>
      <c r="N75" s="105"/>
      <c r="O75" s="105"/>
      <c r="P75" s="105"/>
      <c r="Q75" s="105"/>
      <c r="R75" s="106"/>
      <c r="S75" s="106"/>
      <c r="T75" s="106"/>
      <c r="U75" s="106"/>
      <c r="V75" s="106"/>
      <c r="W75" s="106"/>
      <c r="X75" s="106"/>
      <c r="Y75" s="106"/>
      <c r="Z75" s="106"/>
    </row>
  </sheetData>
  <mergeCells count="64">
    <mergeCell ref="A1:D1"/>
    <mergeCell ref="I2:P3"/>
    <mergeCell ref="C7:P7"/>
    <mergeCell ref="L8:M8"/>
    <mergeCell ref="O8:P8"/>
    <mergeCell ref="S9:Z12"/>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hyperlinks>
    <hyperlink ref="A75"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08" width="19.41"/>
    <col collapsed="false" customWidth="true" hidden="false" outlineLevel="0" max="2" min="2" style="108" width="1.85"/>
    <col collapsed="false" customWidth="true" hidden="false" outlineLevel="0" max="3" min="3" style="108" width="7.85"/>
    <col collapsed="false" customWidth="true" hidden="false" outlineLevel="0" max="4" min="4" style="108" width="2.7"/>
    <col collapsed="false" customWidth="true" hidden="false" outlineLevel="0" max="5" min="5" style="108" width="1.7"/>
    <col collapsed="false" customWidth="true" hidden="false" outlineLevel="0" max="6" min="6" style="108" width="9.28"/>
    <col collapsed="false" customWidth="true" hidden="false" outlineLevel="0" max="7" min="7" style="108" width="2.7"/>
    <col collapsed="false" customWidth="true" hidden="false" outlineLevel="0" max="8" min="8" style="108" width="1.7"/>
    <col collapsed="false" customWidth="true" hidden="false" outlineLevel="0" max="9" min="9" style="108" width="7.85"/>
    <col collapsed="false" customWidth="true" hidden="false" outlineLevel="0" max="10" min="10" style="108" width="2.7"/>
    <col collapsed="false" customWidth="true" hidden="false" outlineLevel="0" max="11" min="11" style="108" width="1.7"/>
    <col collapsed="false" customWidth="true" hidden="false" outlineLevel="0" max="12" min="12" style="108" width="7.85"/>
    <col collapsed="false" customWidth="true" hidden="false" outlineLevel="0" max="13" min="13" style="108" width="2.7"/>
    <col collapsed="false" customWidth="true" hidden="false" outlineLevel="0" max="14" min="14" style="108" width="1.7"/>
    <col collapsed="false" customWidth="true" hidden="false" outlineLevel="0" max="15" min="15" style="108" width="7.85"/>
    <col collapsed="false" customWidth="true" hidden="false" outlineLevel="0" max="16" min="16" style="108" width="2.56"/>
    <col collapsed="false" customWidth="true" hidden="false" outlineLevel="0" max="17" min="17" style="108" width="1.99"/>
    <col collapsed="false" customWidth="false" hidden="false" outlineLevel="0" max="257" min="18" style="108" width="11.42"/>
  </cols>
  <sheetData>
    <row r="1" customFormat="false" ht="12.75" hidden="false" customHeight="true" outlineLevel="0" collapsed="false">
      <c r="A1" s="109" t="s">
        <v>34</v>
      </c>
      <c r="B1" s="109"/>
      <c r="C1" s="109"/>
      <c r="D1" s="109"/>
      <c r="E1" s="109"/>
      <c r="F1" s="109"/>
      <c r="G1" s="110"/>
      <c r="H1" s="110"/>
      <c r="I1" s="111" t="s">
        <v>5</v>
      </c>
      <c r="J1" s="112"/>
      <c r="K1" s="112"/>
      <c r="L1" s="112"/>
      <c r="M1" s="112"/>
      <c r="N1" s="112"/>
      <c r="O1" s="112"/>
      <c r="P1" s="112"/>
    </row>
    <row r="2" customFormat="false" ht="12.75" hidden="false" customHeight="false" outlineLevel="0" collapsed="false">
      <c r="A2" s="113"/>
      <c r="B2" s="113"/>
      <c r="C2" s="113"/>
      <c r="D2" s="113"/>
      <c r="E2" s="113"/>
      <c r="F2" s="113"/>
      <c r="G2" s="110"/>
      <c r="H2" s="110"/>
      <c r="I2" s="114" t="s">
        <v>75</v>
      </c>
      <c r="J2" s="114"/>
      <c r="K2" s="114"/>
      <c r="L2" s="114"/>
      <c r="M2" s="114"/>
      <c r="N2" s="114"/>
      <c r="O2" s="114"/>
      <c r="P2" s="114"/>
    </row>
    <row r="3" customFormat="false" ht="12.75" hidden="false" customHeight="false" outlineLevel="0" collapsed="false">
      <c r="A3" s="115"/>
      <c r="B3" s="115"/>
      <c r="C3" s="116"/>
      <c r="D3" s="110"/>
      <c r="E3" s="110"/>
      <c r="F3" s="110"/>
      <c r="G3" s="110"/>
      <c r="H3" s="110"/>
      <c r="I3" s="114"/>
      <c r="J3" s="114"/>
      <c r="K3" s="114"/>
      <c r="L3" s="114"/>
      <c r="M3" s="114"/>
      <c r="N3" s="114"/>
      <c r="O3" s="114"/>
      <c r="P3" s="114"/>
    </row>
    <row r="4" customFormat="false" ht="12.75" hidden="false" customHeight="false" outlineLevel="0" collapsed="false">
      <c r="A4" s="115"/>
      <c r="B4" s="115"/>
      <c r="C4" s="116"/>
      <c r="D4" s="110"/>
      <c r="E4" s="110"/>
      <c r="F4" s="110"/>
      <c r="G4" s="110"/>
      <c r="H4" s="110"/>
      <c r="I4" s="114"/>
      <c r="J4" s="114"/>
      <c r="K4" s="114"/>
      <c r="L4" s="114"/>
      <c r="M4" s="114"/>
      <c r="N4" s="114"/>
      <c r="O4" s="114"/>
      <c r="P4" s="114"/>
    </row>
    <row r="5" customFormat="false" ht="12.75" hidden="false" customHeight="true" outlineLevel="0" collapsed="false">
      <c r="A5" s="115"/>
      <c r="B5" s="115"/>
      <c r="C5" s="115"/>
      <c r="D5" s="110"/>
      <c r="E5" s="110"/>
      <c r="F5" s="110"/>
      <c r="G5" s="110"/>
      <c r="H5" s="110"/>
    </row>
    <row r="6" customFormat="false" ht="12.75" hidden="false" customHeight="true" outlineLevel="0" collapsed="false">
      <c r="A6" s="115"/>
      <c r="B6" s="115"/>
      <c r="C6" s="115"/>
      <c r="D6" s="110"/>
      <c r="E6" s="110"/>
      <c r="F6" s="110"/>
      <c r="G6" s="110"/>
      <c r="H6" s="110"/>
    </row>
    <row r="7" customFormat="false" ht="6" hidden="false" customHeight="true" outlineLevel="0" collapsed="false">
      <c r="A7" s="115"/>
      <c r="B7" s="115"/>
      <c r="C7" s="115"/>
      <c r="D7" s="110"/>
      <c r="E7" s="110"/>
      <c r="F7" s="110"/>
      <c r="G7" s="110"/>
      <c r="H7" s="110"/>
    </row>
    <row r="8" customFormat="false" ht="6" hidden="false" customHeight="true" outlineLevel="0" collapsed="false">
      <c r="A8" s="115"/>
      <c r="B8" s="115"/>
      <c r="C8" s="115"/>
      <c r="D8" s="110"/>
      <c r="E8" s="110"/>
      <c r="F8" s="110"/>
      <c r="G8" s="110"/>
      <c r="H8" s="110"/>
    </row>
    <row r="9" customFormat="false" ht="12.75" hidden="false" customHeight="false" outlineLevel="0" collapsed="false">
      <c r="A9" s="115"/>
      <c r="B9" s="115"/>
      <c r="C9" s="117"/>
      <c r="D9" s="117"/>
      <c r="E9" s="117"/>
      <c r="F9" s="117"/>
      <c r="G9" s="117"/>
      <c r="H9" s="117"/>
      <c r="I9" s="117"/>
      <c r="J9" s="117"/>
      <c r="K9" s="117"/>
      <c r="L9" s="117"/>
      <c r="M9" s="118"/>
      <c r="N9" s="116"/>
      <c r="O9" s="110"/>
      <c r="P9" s="110"/>
    </row>
    <row r="10" customFormat="false" ht="13.5" hidden="false" customHeight="false" outlineLevel="0" collapsed="false">
      <c r="A10" s="119"/>
      <c r="B10" s="119"/>
      <c r="C10" s="120" t="s">
        <v>76</v>
      </c>
      <c r="D10" s="120"/>
      <c r="E10" s="120"/>
      <c r="F10" s="120"/>
      <c r="G10" s="120"/>
      <c r="H10" s="120"/>
      <c r="I10" s="120"/>
      <c r="J10" s="120"/>
      <c r="K10" s="120"/>
      <c r="L10" s="120"/>
      <c r="M10" s="120"/>
      <c r="N10" s="120"/>
      <c r="O10" s="120"/>
      <c r="P10" s="120"/>
    </row>
    <row r="11" customFormat="false" ht="18" hidden="false" customHeight="true" outlineLevel="0" collapsed="false">
      <c r="A11" s="119"/>
      <c r="B11" s="119"/>
      <c r="C11" s="77" t="n">
        <v>2013</v>
      </c>
      <c r="D11" s="77"/>
      <c r="E11" s="78"/>
      <c r="F11" s="77" t="n">
        <v>2014</v>
      </c>
      <c r="G11" s="77"/>
      <c r="H11" s="78"/>
      <c r="I11" s="77" t="n">
        <v>2015</v>
      </c>
      <c r="J11" s="77"/>
      <c r="K11" s="78"/>
      <c r="L11" s="77" t="n">
        <v>2016</v>
      </c>
      <c r="M11" s="77"/>
      <c r="N11" s="78"/>
      <c r="O11" s="77" t="n">
        <v>2017</v>
      </c>
      <c r="P11" s="77"/>
    </row>
    <row r="12" customFormat="false" ht="18" hidden="false" customHeight="true" outlineLevel="0" collapsed="false">
      <c r="A12" s="121" t="s">
        <v>36</v>
      </c>
      <c r="B12" s="122"/>
      <c r="D12" s="123"/>
      <c r="E12" s="123"/>
      <c r="F12" s="123"/>
      <c r="G12" s="123"/>
      <c r="H12" s="123"/>
      <c r="I12" s="123"/>
      <c r="J12" s="123"/>
      <c r="K12" s="123"/>
      <c r="L12" s="123"/>
      <c r="M12" s="123"/>
      <c r="N12" s="123"/>
      <c r="O12" s="123"/>
      <c r="P12" s="123"/>
    </row>
    <row r="13" customFormat="false" ht="18" hidden="false" customHeight="true" outlineLevel="0" collapsed="false">
      <c r="A13" s="124" t="s">
        <v>37</v>
      </c>
      <c r="B13" s="124"/>
      <c r="C13" s="125" t="n">
        <v>3931547.43</v>
      </c>
      <c r="D13" s="126"/>
      <c r="E13" s="123"/>
      <c r="F13" s="127" t="n">
        <v>3976014.33</v>
      </c>
      <c r="G13" s="126"/>
      <c r="H13" s="128"/>
      <c r="I13" s="128" t="n">
        <v>4084036.1</v>
      </c>
      <c r="J13" s="126" t="s">
        <v>38</v>
      </c>
      <c r="K13" s="128"/>
      <c r="L13" s="127" t="n">
        <v>4135777.91</v>
      </c>
      <c r="M13" s="126" t="s">
        <v>38</v>
      </c>
      <c r="N13" s="128"/>
      <c r="O13" s="127" t="n">
        <v>4193643.57</v>
      </c>
      <c r="P13" s="126" t="s">
        <v>38</v>
      </c>
      <c r="S13" s="126"/>
    </row>
    <row r="14" customFormat="false" ht="18" hidden="false" customHeight="true" outlineLevel="0" collapsed="false">
      <c r="A14" s="124" t="s">
        <v>39</v>
      </c>
      <c r="B14" s="124"/>
      <c r="C14" s="129" t="s">
        <v>77</v>
      </c>
      <c r="D14" s="126"/>
      <c r="E14" s="129"/>
      <c r="F14" s="129" t="s">
        <v>77</v>
      </c>
      <c r="G14" s="126"/>
      <c r="H14" s="127"/>
      <c r="I14" s="129" t="s">
        <v>77</v>
      </c>
      <c r="J14" s="126"/>
      <c r="K14" s="127"/>
      <c r="L14" s="129" t="s">
        <v>77</v>
      </c>
      <c r="M14" s="126"/>
      <c r="N14" s="127"/>
      <c r="O14" s="129" t="s">
        <v>77</v>
      </c>
      <c r="P14" s="126"/>
      <c r="S14" s="129"/>
    </row>
    <row r="15" customFormat="false" ht="18" hidden="false" customHeight="true" outlineLevel="0" collapsed="false">
      <c r="A15" s="130" t="s">
        <v>40</v>
      </c>
      <c r="B15" s="130"/>
      <c r="C15" s="131" t="n">
        <v>112939.25</v>
      </c>
      <c r="D15" s="132"/>
      <c r="E15" s="133"/>
      <c r="F15" s="134" t="n">
        <v>114059.96</v>
      </c>
      <c r="G15" s="132"/>
      <c r="H15" s="135"/>
      <c r="I15" s="135" t="n">
        <v>114942.76</v>
      </c>
      <c r="J15" s="132"/>
      <c r="K15" s="135"/>
      <c r="L15" s="134" t="n">
        <v>114018.84</v>
      </c>
      <c r="M15" s="132"/>
      <c r="N15" s="135"/>
      <c r="O15" s="135" t="n">
        <v>117124.6</v>
      </c>
      <c r="P15" s="132"/>
      <c r="S15" s="136"/>
    </row>
    <row r="16" customFormat="false" ht="18" hidden="false" customHeight="true" outlineLevel="0" collapsed="false">
      <c r="A16" s="130" t="s">
        <v>41</v>
      </c>
      <c r="B16" s="130"/>
      <c r="C16" s="131" t="n">
        <v>7656.9</v>
      </c>
      <c r="D16" s="132"/>
      <c r="E16" s="133"/>
      <c r="F16" s="134" t="n">
        <v>8144.74</v>
      </c>
      <c r="G16" s="132"/>
      <c r="H16" s="135"/>
      <c r="I16" s="135" t="n">
        <v>8099.16</v>
      </c>
      <c r="J16" s="132"/>
      <c r="K16" s="135"/>
      <c r="L16" s="134" t="n">
        <v>8330.65</v>
      </c>
      <c r="M16" s="132"/>
      <c r="N16" s="135"/>
      <c r="O16" s="135" t="n">
        <v>8648.78</v>
      </c>
      <c r="P16" s="132"/>
      <c r="R16" s="137"/>
      <c r="S16" s="137"/>
      <c r="T16" s="137"/>
      <c r="U16" s="137"/>
    </row>
    <row r="17" customFormat="false" ht="18" hidden="false" customHeight="true" outlineLevel="0" collapsed="false">
      <c r="A17" s="130" t="s">
        <v>42</v>
      </c>
      <c r="B17" s="130"/>
      <c r="C17" s="131" t="n">
        <v>32260.01</v>
      </c>
      <c r="D17" s="132"/>
      <c r="E17" s="133"/>
      <c r="F17" s="134" t="n">
        <v>32961.71</v>
      </c>
      <c r="G17" s="132"/>
      <c r="H17" s="135"/>
      <c r="I17" s="135" t="n">
        <v>33604.86</v>
      </c>
      <c r="J17" s="132"/>
      <c r="K17" s="135"/>
      <c r="L17" s="134" t="n">
        <v>34188.44</v>
      </c>
      <c r="M17" s="132"/>
      <c r="N17" s="135"/>
      <c r="O17" s="135" t="n">
        <v>35488.11</v>
      </c>
      <c r="P17" s="132"/>
      <c r="R17" s="137"/>
      <c r="S17" s="137"/>
      <c r="T17" s="137"/>
      <c r="U17" s="137"/>
    </row>
    <row r="18" customFormat="false" ht="18" hidden="false" customHeight="true" outlineLevel="0" collapsed="false">
      <c r="A18" s="130" t="s">
        <v>43</v>
      </c>
      <c r="B18" s="130"/>
      <c r="C18" s="131" t="n">
        <v>95851.19</v>
      </c>
      <c r="D18" s="132"/>
      <c r="E18" s="133"/>
      <c r="F18" s="134" t="n">
        <v>92024.71</v>
      </c>
      <c r="G18" s="132"/>
      <c r="H18" s="135"/>
      <c r="I18" s="135" t="n">
        <v>99262.36</v>
      </c>
      <c r="J18" s="132"/>
      <c r="K18" s="135"/>
      <c r="L18" s="134" t="n">
        <v>98561.52</v>
      </c>
      <c r="M18" s="132"/>
      <c r="N18" s="135"/>
      <c r="O18" s="135" t="n">
        <v>98625.83</v>
      </c>
      <c r="P18" s="132"/>
      <c r="R18" s="137"/>
      <c r="S18" s="137"/>
      <c r="T18" s="137"/>
      <c r="U18" s="137"/>
    </row>
    <row r="19" customFormat="false" ht="18" hidden="false" customHeight="true" outlineLevel="0" collapsed="false">
      <c r="A19" s="130" t="s">
        <v>44</v>
      </c>
      <c r="B19" s="130"/>
      <c r="C19" s="131" t="n">
        <v>834070.66</v>
      </c>
      <c r="D19" s="132"/>
      <c r="E19" s="133"/>
      <c r="F19" s="134" t="n">
        <v>851175.91</v>
      </c>
      <c r="G19" s="132"/>
      <c r="H19" s="135"/>
      <c r="I19" s="135" t="n">
        <v>881486.6</v>
      </c>
      <c r="J19" s="132"/>
      <c r="K19" s="135"/>
      <c r="L19" s="134" t="n">
        <v>916904.76</v>
      </c>
      <c r="M19" s="132"/>
      <c r="N19" s="135"/>
      <c r="O19" s="135" t="n">
        <v>941203.35</v>
      </c>
      <c r="P19" s="132" t="s">
        <v>38</v>
      </c>
      <c r="R19" s="137"/>
      <c r="S19" s="137"/>
      <c r="T19" s="137"/>
      <c r="U19" s="137"/>
    </row>
    <row r="20" customFormat="false" ht="18" hidden="false" customHeight="true" outlineLevel="0" collapsed="false">
      <c r="A20" s="130" t="s">
        <v>45</v>
      </c>
      <c r="B20" s="130"/>
      <c r="C20" s="131" t="n">
        <v>2430.09</v>
      </c>
      <c r="D20" s="132"/>
      <c r="E20" s="133"/>
      <c r="F20" s="134" t="n">
        <v>2530.48</v>
      </c>
      <c r="G20" s="132"/>
      <c r="H20" s="135"/>
      <c r="I20" s="135" t="n">
        <v>2842.2</v>
      </c>
      <c r="J20" s="132"/>
      <c r="K20" s="135"/>
      <c r="L20" s="134" t="n">
        <v>3014.3</v>
      </c>
      <c r="M20" s="132"/>
      <c r="N20" s="135"/>
      <c r="O20" s="135" t="n">
        <v>3061.28</v>
      </c>
      <c r="P20" s="132"/>
    </row>
    <row r="21" customFormat="false" ht="18" hidden="false" customHeight="true" outlineLevel="0" collapsed="false">
      <c r="A21" s="130" t="s">
        <v>46</v>
      </c>
      <c r="B21" s="130"/>
      <c r="C21" s="131" t="n">
        <v>41880.66</v>
      </c>
      <c r="D21" s="132"/>
      <c r="E21" s="133"/>
      <c r="F21" s="134" t="n">
        <v>41060.69</v>
      </c>
      <c r="G21" s="132"/>
      <c r="H21" s="135"/>
      <c r="I21" s="135" t="n">
        <v>41850.75</v>
      </c>
      <c r="J21" s="132"/>
      <c r="K21" s="135"/>
      <c r="L21" s="134" t="n">
        <v>43100.29</v>
      </c>
      <c r="M21" s="132"/>
      <c r="N21" s="135"/>
      <c r="O21" s="135" t="n">
        <v>45528.16</v>
      </c>
      <c r="P21" s="132"/>
    </row>
    <row r="22" customFormat="false" ht="18" hidden="false" customHeight="true" outlineLevel="0" collapsed="false">
      <c r="A22" s="130" t="s">
        <v>47</v>
      </c>
      <c r="B22" s="130"/>
      <c r="C22" s="131" t="n">
        <v>48135.82</v>
      </c>
      <c r="D22" s="132"/>
      <c r="E22" s="133"/>
      <c r="F22" s="134" t="n">
        <v>47267.97</v>
      </c>
      <c r="G22" s="132"/>
      <c r="H22" s="135"/>
      <c r="I22" s="135" t="n">
        <v>47940.33</v>
      </c>
      <c r="J22" s="132"/>
      <c r="K22" s="135"/>
      <c r="L22" s="134" t="n">
        <v>48816.08</v>
      </c>
      <c r="M22" s="132" t="s">
        <v>38</v>
      </c>
      <c r="N22" s="135"/>
      <c r="O22" s="135" t="n">
        <v>50297.93</v>
      </c>
      <c r="P22" s="132" t="s">
        <v>38</v>
      </c>
      <c r="S22" s="126"/>
      <c r="T22" s="132"/>
      <c r="U22" s="129"/>
    </row>
    <row r="23" customFormat="false" ht="18" hidden="false" customHeight="true" outlineLevel="0" collapsed="false">
      <c r="A23" s="130" t="s">
        <v>48</v>
      </c>
      <c r="B23" s="130"/>
      <c r="C23" s="131" t="n">
        <v>244167.58</v>
      </c>
      <c r="D23" s="132"/>
      <c r="E23" s="133"/>
      <c r="F23" s="134" t="n">
        <v>240250.71</v>
      </c>
      <c r="G23" s="132"/>
      <c r="H23" s="135"/>
      <c r="I23" s="135" t="n">
        <v>241678.13</v>
      </c>
      <c r="J23" s="132"/>
      <c r="K23" s="135"/>
      <c r="L23" s="134" t="n">
        <v>235655.69</v>
      </c>
      <c r="M23" s="132" t="s">
        <v>38</v>
      </c>
      <c r="N23" s="135"/>
      <c r="O23" s="135" t="n">
        <v>242923.77</v>
      </c>
      <c r="P23" s="132" t="s">
        <v>38</v>
      </c>
      <c r="S23" s="129"/>
    </row>
    <row r="24" customFormat="false" ht="18" hidden="false" customHeight="true" outlineLevel="0" collapsed="false">
      <c r="A24" s="130" t="s">
        <v>49</v>
      </c>
      <c r="B24" s="130"/>
      <c r="C24" s="131" t="n">
        <v>695671.34</v>
      </c>
      <c r="D24" s="132"/>
      <c r="E24" s="133"/>
      <c r="F24" s="134" t="n">
        <v>711265.68</v>
      </c>
      <c r="G24" s="132"/>
      <c r="H24" s="135"/>
      <c r="I24" s="135" t="n">
        <v>722444.65</v>
      </c>
      <c r="J24" s="132"/>
      <c r="K24" s="135"/>
      <c r="L24" s="134" t="n">
        <v>736984.95</v>
      </c>
      <c r="M24" s="132"/>
      <c r="N24" s="135"/>
      <c r="O24" s="135" t="n">
        <v>751834.3</v>
      </c>
      <c r="P24" s="132"/>
    </row>
    <row r="25" customFormat="false" ht="18" hidden="false" customHeight="true" outlineLevel="0" collapsed="false">
      <c r="A25" s="138" t="s">
        <v>50</v>
      </c>
      <c r="B25" s="138"/>
      <c r="C25" s="131" t="n">
        <v>9821.85</v>
      </c>
      <c r="D25" s="132"/>
      <c r="E25" s="133"/>
      <c r="F25" s="134" t="n">
        <v>10024.73</v>
      </c>
      <c r="G25" s="132"/>
      <c r="H25" s="135"/>
      <c r="I25" s="135" t="n">
        <v>10298.14</v>
      </c>
      <c r="J25" s="132"/>
      <c r="K25" s="135"/>
      <c r="L25" s="134" t="n">
        <v>10506.74</v>
      </c>
      <c r="M25" s="132"/>
      <c r="N25" s="135"/>
      <c r="O25" s="135" t="n">
        <v>10658.99</v>
      </c>
      <c r="P25" s="132"/>
    </row>
    <row r="26" customFormat="false" ht="18" hidden="false" customHeight="true" outlineLevel="0" collapsed="false">
      <c r="A26" s="130" t="s">
        <v>51</v>
      </c>
      <c r="B26" s="130"/>
      <c r="C26" s="131" t="n">
        <v>462216.21</v>
      </c>
      <c r="D26" s="132"/>
      <c r="E26" s="133"/>
      <c r="F26" s="134" t="n">
        <v>471040.4</v>
      </c>
      <c r="G26" s="132"/>
      <c r="H26" s="135"/>
      <c r="I26" s="135" t="n">
        <v>476738.96</v>
      </c>
      <c r="J26" s="132" t="s">
        <v>38</v>
      </c>
      <c r="K26" s="135"/>
      <c r="L26" s="134" t="n">
        <v>482006.63</v>
      </c>
      <c r="M26" s="132" t="s">
        <v>38</v>
      </c>
      <c r="N26" s="135"/>
      <c r="O26" s="135" t="n">
        <v>480378.86</v>
      </c>
      <c r="P26" s="132" t="s">
        <v>38</v>
      </c>
    </row>
    <row r="27" customFormat="false" ht="18" hidden="false" customHeight="true" outlineLevel="0" collapsed="false">
      <c r="A27" s="130" t="s">
        <v>52</v>
      </c>
      <c r="B27" s="130"/>
      <c r="C27" s="131" t="n">
        <v>3610.41</v>
      </c>
      <c r="D27" s="132"/>
      <c r="E27" s="133"/>
      <c r="F27" s="134" t="n">
        <v>3564.48</v>
      </c>
      <c r="G27" s="132"/>
      <c r="H27" s="135"/>
      <c r="I27" s="135" t="n">
        <v>3747.15</v>
      </c>
      <c r="J27" s="132"/>
      <c r="K27" s="135"/>
      <c r="L27" s="134" t="n">
        <v>3763.48</v>
      </c>
      <c r="M27" s="132"/>
      <c r="N27" s="135"/>
      <c r="O27" s="135" t="n">
        <v>3959.59</v>
      </c>
      <c r="P27" s="132"/>
    </row>
    <row r="28" customFormat="false" ht="18" hidden="false" customHeight="true" outlineLevel="0" collapsed="false">
      <c r="A28" s="130" t="s">
        <v>53</v>
      </c>
      <c r="B28" s="130"/>
      <c r="C28" s="131" t="n">
        <v>3021.43</v>
      </c>
      <c r="D28" s="132"/>
      <c r="E28" s="133"/>
      <c r="F28" s="134" t="n">
        <v>3071.17</v>
      </c>
      <c r="G28" s="132"/>
      <c r="H28" s="135"/>
      <c r="I28" s="135" t="n">
        <v>3290.17</v>
      </c>
      <c r="J28" s="132"/>
      <c r="K28" s="135"/>
      <c r="L28" s="134" t="n">
        <v>3401.21</v>
      </c>
      <c r="M28" s="132"/>
      <c r="N28" s="135"/>
      <c r="O28" s="135" t="n">
        <v>3441.87</v>
      </c>
      <c r="P28" s="132"/>
    </row>
    <row r="29" customFormat="false" ht="18" hidden="false" customHeight="true" outlineLevel="0" collapsed="false">
      <c r="A29" s="130" t="s">
        <v>54</v>
      </c>
      <c r="B29" s="130"/>
      <c r="C29" s="131" t="n">
        <v>4644.1</v>
      </c>
      <c r="D29" s="132"/>
      <c r="E29" s="133"/>
      <c r="F29" s="134" t="n">
        <v>5041.33</v>
      </c>
      <c r="G29" s="132"/>
      <c r="H29" s="135"/>
      <c r="I29" s="135" t="n">
        <v>5476.79</v>
      </c>
      <c r="J29" s="132"/>
      <c r="K29" s="135"/>
      <c r="L29" s="134" t="n">
        <v>5945.39</v>
      </c>
      <c r="M29" s="132"/>
      <c r="N29" s="135"/>
      <c r="O29" s="135" t="n">
        <v>6090.19</v>
      </c>
      <c r="P29" s="132"/>
    </row>
    <row r="30" customFormat="false" ht="18" hidden="false" customHeight="true" outlineLevel="0" collapsed="false">
      <c r="A30" s="130" t="s">
        <v>55</v>
      </c>
      <c r="B30" s="130"/>
      <c r="C30" s="131" t="n">
        <v>10933.4</v>
      </c>
      <c r="D30" s="132"/>
      <c r="E30" s="133"/>
      <c r="F30" s="134" t="n">
        <v>11982.28</v>
      </c>
      <c r="G30" s="132"/>
      <c r="H30" s="135"/>
      <c r="I30" s="135" t="n">
        <v>11493.97</v>
      </c>
      <c r="J30" s="132"/>
      <c r="K30" s="135"/>
      <c r="L30" s="134" t="n">
        <v>12013.48</v>
      </c>
      <c r="M30" s="132"/>
      <c r="N30" s="135"/>
      <c r="O30" s="135" t="n">
        <v>12299.86</v>
      </c>
      <c r="P30" s="132"/>
    </row>
    <row r="31" customFormat="false" ht="18" hidden="false" customHeight="true" outlineLevel="0" collapsed="false">
      <c r="A31" s="130" t="s">
        <v>56</v>
      </c>
      <c r="B31" s="130"/>
      <c r="C31" s="131" t="n">
        <v>21194.36</v>
      </c>
      <c r="D31" s="132"/>
      <c r="E31" s="133"/>
      <c r="F31" s="134" t="n">
        <v>21374.42</v>
      </c>
      <c r="G31" s="132"/>
      <c r="H31" s="135"/>
      <c r="I31" s="135" t="n">
        <v>21367.04</v>
      </c>
      <c r="J31" s="132" t="s">
        <v>57</v>
      </c>
      <c r="K31" s="135"/>
      <c r="L31" s="134" t="n">
        <v>21294.15</v>
      </c>
      <c r="M31" s="136"/>
      <c r="N31" s="135"/>
      <c r="O31" s="135" t="n">
        <v>21416.45</v>
      </c>
      <c r="P31" s="132" t="s">
        <v>38</v>
      </c>
    </row>
    <row r="32" customFormat="false" ht="18" hidden="false" customHeight="true" outlineLevel="0" collapsed="false">
      <c r="A32" s="130" t="s">
        <v>58</v>
      </c>
      <c r="B32" s="130"/>
      <c r="C32" s="131" t="n">
        <v>1366.51</v>
      </c>
      <c r="D32" s="132"/>
      <c r="E32" s="133"/>
      <c r="F32" s="134" t="n">
        <v>1451.43</v>
      </c>
      <c r="G32" s="132"/>
      <c r="H32" s="135"/>
      <c r="I32" s="135" t="n">
        <v>1500.66</v>
      </c>
      <c r="J32" s="132"/>
      <c r="K32" s="135"/>
      <c r="L32" s="134" t="n">
        <v>1569.27</v>
      </c>
      <c r="M32" s="132"/>
      <c r="N32" s="135"/>
      <c r="O32" s="135" t="n">
        <v>1649.89</v>
      </c>
      <c r="P32" s="132"/>
    </row>
    <row r="33" customFormat="false" ht="18" hidden="false" customHeight="true" outlineLevel="0" collapsed="false">
      <c r="A33" s="130" t="s">
        <v>59</v>
      </c>
      <c r="B33" s="130"/>
      <c r="C33" s="131" t="n">
        <v>212178.7</v>
      </c>
      <c r="D33" s="132"/>
      <c r="E33" s="133"/>
      <c r="F33" s="134" t="n">
        <v>215616.8</v>
      </c>
      <c r="G33" s="132"/>
      <c r="H33" s="135"/>
      <c r="I33" s="135" t="n">
        <v>217600.56</v>
      </c>
      <c r="J33" s="132"/>
      <c r="K33" s="135"/>
      <c r="L33" s="134" t="n">
        <v>224285.67</v>
      </c>
      <c r="M33" s="132"/>
      <c r="N33" s="135"/>
      <c r="O33" s="135" t="n">
        <v>227860.52</v>
      </c>
      <c r="P33" s="132"/>
    </row>
    <row r="34" customFormat="false" ht="18" hidden="false" customHeight="true" outlineLevel="0" collapsed="false">
      <c r="A34" s="130" t="s">
        <v>60</v>
      </c>
      <c r="B34" s="130"/>
      <c r="C34" s="131" t="n">
        <v>88881.37</v>
      </c>
      <c r="D34" s="132"/>
      <c r="E34" s="133"/>
      <c r="F34" s="134" t="n">
        <v>89915.93</v>
      </c>
      <c r="G34" s="132"/>
      <c r="H34" s="135"/>
      <c r="I34" s="135" t="n">
        <v>91026.5</v>
      </c>
      <c r="J34" s="132"/>
      <c r="K34" s="135"/>
      <c r="L34" s="134" t="n">
        <v>92910.76</v>
      </c>
      <c r="M34" s="132"/>
      <c r="N34" s="135"/>
      <c r="O34" s="135" t="n">
        <v>92904.18</v>
      </c>
      <c r="P34" s="132"/>
    </row>
    <row r="35" customFormat="false" ht="18" hidden="false" customHeight="true" outlineLevel="0" collapsed="false">
      <c r="A35" s="130" t="s">
        <v>61</v>
      </c>
      <c r="B35" s="130"/>
      <c r="C35" s="131" t="n">
        <v>75175.06</v>
      </c>
      <c r="D35" s="132"/>
      <c r="E35" s="133"/>
      <c r="F35" s="134" t="n">
        <v>76161.46</v>
      </c>
      <c r="G35" s="132"/>
      <c r="H35" s="135"/>
      <c r="I35" s="135" t="n">
        <v>82404.75</v>
      </c>
      <c r="J35" s="132"/>
      <c r="K35" s="135"/>
      <c r="L35" s="134" t="n">
        <v>90392.54</v>
      </c>
      <c r="M35" s="132"/>
      <c r="N35" s="135"/>
      <c r="O35" s="134" t="n">
        <v>92382.78</v>
      </c>
      <c r="P35" s="132"/>
    </row>
    <row r="36" customFormat="false" ht="18" hidden="false" customHeight="true" outlineLevel="0" collapsed="false">
      <c r="A36" s="130" t="s">
        <v>62</v>
      </c>
      <c r="B36" s="130"/>
      <c r="C36" s="131" t="n">
        <v>46953.23</v>
      </c>
      <c r="D36" s="132"/>
      <c r="E36" s="133"/>
      <c r="F36" s="134" t="n">
        <v>46470.99</v>
      </c>
      <c r="G36" s="132"/>
      <c r="H36" s="135"/>
      <c r="I36" s="135" t="n">
        <v>46523.07</v>
      </c>
      <c r="J36" s="132"/>
      <c r="K36" s="135"/>
      <c r="L36" s="134" t="n">
        <v>47531.7</v>
      </c>
      <c r="M36" s="132"/>
      <c r="N36" s="135"/>
      <c r="O36" s="135" t="n">
        <v>48436.7</v>
      </c>
      <c r="P36" s="132"/>
    </row>
    <row r="37" customFormat="false" ht="18" hidden="false" customHeight="true" outlineLevel="0" collapsed="false">
      <c r="A37" s="130" t="s">
        <v>63</v>
      </c>
      <c r="B37" s="130"/>
      <c r="C37" s="131" t="n">
        <v>24803.74</v>
      </c>
      <c r="D37" s="132"/>
      <c r="E37" s="133"/>
      <c r="F37" s="134" t="n">
        <v>25448.71</v>
      </c>
      <c r="G37" s="132"/>
      <c r="H37" s="135"/>
      <c r="I37" s="135" t="n">
        <v>26664.67</v>
      </c>
      <c r="J37" s="132"/>
      <c r="K37" s="135"/>
      <c r="L37" s="134" t="n">
        <v>23506.21</v>
      </c>
      <c r="M37" s="132"/>
      <c r="N37" s="135"/>
      <c r="O37" s="135" t="n">
        <v>25676.58</v>
      </c>
      <c r="P37" s="132"/>
    </row>
    <row r="38" customFormat="false" ht="18" hidden="false" customHeight="true" outlineLevel="0" collapsed="false">
      <c r="A38" s="130" t="s">
        <v>64</v>
      </c>
      <c r="B38" s="130"/>
      <c r="C38" s="131" t="n">
        <v>8604.58</v>
      </c>
      <c r="D38" s="132"/>
      <c r="E38" s="133"/>
      <c r="F38" s="134" t="n">
        <v>8780.05</v>
      </c>
      <c r="G38" s="132"/>
      <c r="H38" s="135"/>
      <c r="I38" s="135" t="n">
        <v>8770.49</v>
      </c>
      <c r="J38" s="132"/>
      <c r="K38" s="135"/>
      <c r="L38" s="134" t="n">
        <v>8911.69</v>
      </c>
      <c r="M38" s="132"/>
      <c r="N38" s="135"/>
      <c r="O38" s="135" t="n">
        <v>9101.23</v>
      </c>
      <c r="P38" s="132" t="s">
        <v>38</v>
      </c>
    </row>
    <row r="39" customFormat="false" ht="18" hidden="false" customHeight="true" outlineLevel="0" collapsed="false">
      <c r="A39" s="130" t="s">
        <v>65</v>
      </c>
      <c r="B39" s="130"/>
      <c r="C39" s="131" t="n">
        <v>12863.26</v>
      </c>
      <c r="D39" s="132"/>
      <c r="E39" s="133"/>
      <c r="F39" s="134" t="n">
        <v>13626.05</v>
      </c>
      <c r="G39" s="132"/>
      <c r="H39" s="135"/>
      <c r="I39" s="135" t="n">
        <v>13632.1</v>
      </c>
      <c r="J39" s="132"/>
      <c r="K39" s="135"/>
      <c r="L39" s="134" t="n">
        <v>14369.84</v>
      </c>
      <c r="M39" s="132"/>
      <c r="N39" s="135"/>
      <c r="O39" s="135" t="n">
        <v>14802.88</v>
      </c>
      <c r="P39" s="132"/>
    </row>
    <row r="40" customFormat="false" ht="18" hidden="false" customHeight="true" outlineLevel="0" collapsed="false">
      <c r="A40" s="130" t="s">
        <v>66</v>
      </c>
      <c r="B40" s="130"/>
      <c r="C40" s="131" t="n">
        <v>60852.04</v>
      </c>
      <c r="D40" s="132"/>
      <c r="E40" s="133"/>
      <c r="F40" s="134" t="n">
        <v>61708.62</v>
      </c>
      <c r="G40" s="132"/>
      <c r="H40" s="135"/>
      <c r="I40" s="135" t="n">
        <v>61958.17</v>
      </c>
      <c r="J40" s="132"/>
      <c r="K40" s="135"/>
      <c r="L40" s="134" t="n">
        <v>63961.25</v>
      </c>
      <c r="M40" s="132"/>
      <c r="N40" s="135"/>
      <c r="O40" s="135" t="n">
        <v>63172.5</v>
      </c>
      <c r="P40" s="132"/>
    </row>
    <row r="41" customFormat="false" ht="18" hidden="false" customHeight="true" outlineLevel="0" collapsed="false">
      <c r="A41" s="130" t="s">
        <v>67</v>
      </c>
      <c r="B41" s="130"/>
      <c r="C41" s="131" t="n">
        <v>121264.89</v>
      </c>
      <c r="D41" s="132"/>
      <c r="E41" s="133"/>
      <c r="F41" s="134" t="n">
        <v>123819.47</v>
      </c>
      <c r="G41" s="132"/>
      <c r="H41" s="135"/>
      <c r="I41" s="135" t="n">
        <v>128578.56</v>
      </c>
      <c r="J41" s="132"/>
      <c r="K41" s="135"/>
      <c r="L41" s="134" t="n">
        <v>134943.14</v>
      </c>
      <c r="M41" s="132"/>
      <c r="N41" s="135"/>
      <c r="O41" s="135" t="n">
        <v>133488.33</v>
      </c>
      <c r="P41" s="132" t="s">
        <v>38</v>
      </c>
    </row>
    <row r="42" customFormat="false" ht="18" hidden="false" customHeight="true" outlineLevel="0" collapsed="false">
      <c r="A42" s="130" t="s">
        <v>68</v>
      </c>
      <c r="B42" s="130"/>
      <c r="C42" s="131" t="n">
        <v>642607.94</v>
      </c>
      <c r="D42" s="132"/>
      <c r="E42" s="133"/>
      <c r="F42" s="134" t="n">
        <v>641758.99</v>
      </c>
      <c r="G42" s="132"/>
      <c r="H42" s="135"/>
      <c r="I42" s="135" t="n">
        <v>675595.95</v>
      </c>
      <c r="J42" s="132"/>
      <c r="K42" s="135"/>
      <c r="L42" s="134" t="n">
        <v>649070.5</v>
      </c>
      <c r="M42" s="132"/>
      <c r="N42" s="135"/>
      <c r="O42" s="135" t="n">
        <v>643364.87</v>
      </c>
      <c r="P42" s="132" t="s">
        <v>38</v>
      </c>
    </row>
    <row r="43" customFormat="false" ht="18" hidden="false" customHeight="true" outlineLevel="0" collapsed="false">
      <c r="A43" s="121" t="s">
        <v>69</v>
      </c>
      <c r="C43" s="139"/>
      <c r="D43" s="139"/>
      <c r="E43" s="139"/>
      <c r="F43" s="139"/>
      <c r="G43" s="139"/>
      <c r="H43" s="139"/>
      <c r="I43" s="139"/>
      <c r="J43" s="139"/>
      <c r="K43" s="139"/>
      <c r="L43" s="139"/>
      <c r="M43" s="139"/>
      <c r="N43" s="139"/>
      <c r="O43" s="139"/>
    </row>
    <row r="44" customFormat="false" ht="18" hidden="false" customHeight="true" outlineLevel="0" collapsed="false">
      <c r="A44" s="124" t="s">
        <v>37</v>
      </c>
      <c r="B44" s="124"/>
      <c r="C44" s="125" t="n">
        <v>3735307.74</v>
      </c>
      <c r="D44" s="126"/>
      <c r="E44" s="139"/>
      <c r="F44" s="127" t="n">
        <v>3778605.18</v>
      </c>
      <c r="G44" s="126"/>
      <c r="H44" s="128"/>
      <c r="I44" s="128" t="n">
        <v>3859093.62</v>
      </c>
      <c r="J44" s="126" t="s">
        <v>38</v>
      </c>
      <c r="K44" s="128"/>
      <c r="L44" s="128" t="n">
        <v>3925758.4</v>
      </c>
      <c r="M44" s="126" t="s">
        <v>38</v>
      </c>
      <c r="N44" s="140"/>
      <c r="O44" s="128" t="n">
        <v>3997085.09</v>
      </c>
      <c r="P44" s="126" t="s">
        <v>38</v>
      </c>
    </row>
    <row r="45" customFormat="false" ht="18" hidden="false" customHeight="true" outlineLevel="0" collapsed="false">
      <c r="A45" s="124" t="s">
        <v>39</v>
      </c>
      <c r="B45" s="124"/>
      <c r="C45" s="129" t="s">
        <v>77</v>
      </c>
      <c r="D45" s="126"/>
      <c r="E45" s="139"/>
      <c r="F45" s="129" t="s">
        <v>77</v>
      </c>
      <c r="G45" s="126"/>
      <c r="H45" s="128"/>
      <c r="I45" s="129" t="s">
        <v>77</v>
      </c>
      <c r="J45" s="126"/>
      <c r="K45" s="128"/>
      <c r="L45" s="129" t="s">
        <v>77</v>
      </c>
      <c r="M45" s="126"/>
      <c r="N45" s="140"/>
      <c r="O45" s="129" t="s">
        <v>77</v>
      </c>
      <c r="P45" s="126"/>
    </row>
    <row r="46" customFormat="false" ht="18" hidden="false" customHeight="true" outlineLevel="0" collapsed="false">
      <c r="A46" s="130" t="s">
        <v>40</v>
      </c>
      <c r="B46" s="130"/>
      <c r="C46" s="131" t="n">
        <v>110571.73</v>
      </c>
      <c r="D46" s="132"/>
      <c r="E46" s="141"/>
      <c r="F46" s="134" t="n">
        <v>112399.57</v>
      </c>
      <c r="G46" s="132"/>
      <c r="H46" s="135"/>
      <c r="I46" s="135" t="n">
        <v>114773.98</v>
      </c>
      <c r="J46" s="132"/>
      <c r="K46" s="135"/>
      <c r="L46" s="135" t="n">
        <v>114618.09</v>
      </c>
      <c r="M46" s="132"/>
      <c r="N46" s="142"/>
      <c r="O46" s="135" t="n">
        <v>114553.09</v>
      </c>
      <c r="P46" s="132"/>
    </row>
    <row r="47" customFormat="false" ht="18" hidden="false" customHeight="true" outlineLevel="0" collapsed="false">
      <c r="A47" s="130" t="s">
        <v>41</v>
      </c>
      <c r="B47" s="130"/>
      <c r="C47" s="131" t="n">
        <v>7023.97</v>
      </c>
      <c r="D47" s="132"/>
      <c r="E47" s="141"/>
      <c r="F47" s="134" t="n">
        <v>7489.23</v>
      </c>
      <c r="G47" s="132"/>
      <c r="H47" s="135"/>
      <c r="I47" s="135" t="n">
        <v>7552.26</v>
      </c>
      <c r="J47" s="132"/>
      <c r="K47" s="135"/>
      <c r="L47" s="135" t="n">
        <v>7857.32</v>
      </c>
      <c r="M47" s="132"/>
      <c r="N47" s="142"/>
      <c r="O47" s="135" t="n">
        <v>7968.75</v>
      </c>
      <c r="P47" s="132"/>
    </row>
    <row r="48" customFormat="false" ht="18" hidden="false" customHeight="true" outlineLevel="0" collapsed="false">
      <c r="A48" s="130" t="s">
        <v>42</v>
      </c>
      <c r="B48" s="130"/>
      <c r="C48" s="131" t="n">
        <v>31113.64</v>
      </c>
      <c r="D48" s="132"/>
      <c r="E48" s="141"/>
      <c r="F48" s="134" t="n">
        <v>31679.68</v>
      </c>
      <c r="G48" s="132"/>
      <c r="H48" s="135"/>
      <c r="I48" s="135" t="n">
        <v>32394.48</v>
      </c>
      <c r="J48" s="132"/>
      <c r="K48" s="135"/>
      <c r="L48" s="135" t="n">
        <v>33226.24</v>
      </c>
      <c r="M48" s="132"/>
      <c r="N48" s="142"/>
      <c r="O48" s="135" t="n">
        <v>33670.38</v>
      </c>
      <c r="P48" s="132"/>
    </row>
    <row r="49" customFormat="false" ht="18" hidden="false" customHeight="true" outlineLevel="0" collapsed="false">
      <c r="A49" s="130" t="s">
        <v>43</v>
      </c>
      <c r="B49" s="130"/>
      <c r="C49" s="131" t="n">
        <v>85808.72</v>
      </c>
      <c r="D49" s="132"/>
      <c r="E49" s="141"/>
      <c r="F49" s="134" t="n">
        <v>87534.14</v>
      </c>
      <c r="G49" s="132"/>
      <c r="H49" s="135"/>
      <c r="I49" s="135" t="n">
        <v>88143.1</v>
      </c>
      <c r="J49" s="132"/>
      <c r="K49" s="135"/>
      <c r="L49" s="135" t="n">
        <v>87572.29</v>
      </c>
      <c r="M49" s="132"/>
      <c r="N49" s="142"/>
      <c r="O49" s="135" t="n">
        <v>88381.46</v>
      </c>
      <c r="P49" s="132"/>
    </row>
    <row r="50" customFormat="false" ht="18" hidden="false" customHeight="true" outlineLevel="0" collapsed="false">
      <c r="A50" s="130" t="s">
        <v>44</v>
      </c>
      <c r="B50" s="130"/>
      <c r="C50" s="131" t="n">
        <v>785177.04</v>
      </c>
      <c r="D50" s="132"/>
      <c r="E50" s="141"/>
      <c r="F50" s="134" t="n">
        <v>803253.59</v>
      </c>
      <c r="G50" s="132"/>
      <c r="H50" s="135"/>
      <c r="I50" s="135" t="n">
        <v>833775.38</v>
      </c>
      <c r="J50" s="132"/>
      <c r="K50" s="135"/>
      <c r="L50" s="135" t="n">
        <v>865604.56</v>
      </c>
      <c r="M50" s="132"/>
      <c r="N50" s="142"/>
      <c r="O50" s="135" t="n">
        <v>885707.16</v>
      </c>
      <c r="P50" s="132" t="s">
        <v>38</v>
      </c>
    </row>
    <row r="51" customFormat="false" ht="18" hidden="false" customHeight="true" outlineLevel="0" collapsed="false">
      <c r="A51" s="130" t="s">
        <v>45</v>
      </c>
      <c r="B51" s="130"/>
      <c r="C51" s="131" t="n">
        <v>2496.13</v>
      </c>
      <c r="D51" s="132"/>
      <c r="E51" s="141"/>
      <c r="F51" s="134" t="n">
        <v>2611.03</v>
      </c>
      <c r="G51" s="132"/>
      <c r="H51" s="135"/>
      <c r="I51" s="135" t="n">
        <v>2892.85</v>
      </c>
      <c r="J51" s="132"/>
      <c r="K51" s="135"/>
      <c r="L51" s="135" t="n">
        <v>3088.17</v>
      </c>
      <c r="M51" s="132"/>
      <c r="N51" s="142"/>
      <c r="O51" s="135" t="n">
        <v>3139.04</v>
      </c>
      <c r="P51" s="132"/>
    </row>
    <row r="52" customFormat="false" ht="18" hidden="false" customHeight="true" outlineLevel="0" collapsed="false">
      <c r="A52" s="130" t="s">
        <v>46</v>
      </c>
      <c r="B52" s="130"/>
      <c r="C52" s="131" t="n">
        <v>39337.78</v>
      </c>
      <c r="D52" s="132"/>
      <c r="E52" s="141"/>
      <c r="F52" s="134" t="n">
        <v>38776.98</v>
      </c>
      <c r="G52" s="132"/>
      <c r="H52" s="135"/>
      <c r="I52" s="135" t="n">
        <v>39633.58</v>
      </c>
      <c r="J52" s="132"/>
      <c r="K52" s="135"/>
      <c r="L52" s="135" t="n">
        <v>41013.25</v>
      </c>
      <c r="M52" s="132"/>
      <c r="N52" s="142"/>
      <c r="O52" s="135" t="n">
        <v>41935.39</v>
      </c>
      <c r="P52" s="132"/>
    </row>
    <row r="53" customFormat="false" ht="18" hidden="false" customHeight="true" outlineLevel="0" collapsed="false">
      <c r="A53" s="130" t="s">
        <v>47</v>
      </c>
      <c r="B53" s="130"/>
      <c r="C53" s="131" t="n">
        <v>48043.39</v>
      </c>
      <c r="D53" s="132"/>
      <c r="E53" s="141"/>
      <c r="F53" s="134" t="n">
        <v>47872.91</v>
      </c>
      <c r="G53" s="132"/>
      <c r="H53" s="135"/>
      <c r="I53" s="135" t="n">
        <v>48510.45</v>
      </c>
      <c r="J53" s="132"/>
      <c r="K53" s="135"/>
      <c r="L53" s="135" t="n">
        <v>48777.6</v>
      </c>
      <c r="M53" s="132" t="s">
        <v>38</v>
      </c>
      <c r="N53" s="142"/>
      <c r="O53" s="135" t="n">
        <v>47724.13</v>
      </c>
      <c r="P53" s="132" t="s">
        <v>38</v>
      </c>
    </row>
    <row r="54" customFormat="false" ht="18" hidden="false" customHeight="true" outlineLevel="0" collapsed="false">
      <c r="A54" s="130" t="s">
        <v>48</v>
      </c>
      <c r="B54" s="130"/>
      <c r="C54" s="131" t="n">
        <v>251110.57</v>
      </c>
      <c r="D54" s="132"/>
      <c r="E54" s="141"/>
      <c r="F54" s="134" t="n">
        <v>249532.05</v>
      </c>
      <c r="G54" s="132"/>
      <c r="H54" s="135"/>
      <c r="I54" s="135" t="n">
        <v>252414.25</v>
      </c>
      <c r="J54" s="132"/>
      <c r="K54" s="135"/>
      <c r="L54" s="135" t="n">
        <v>251325.15</v>
      </c>
      <c r="M54" s="132" t="s">
        <v>38</v>
      </c>
      <c r="N54" s="142"/>
      <c r="O54" s="135" t="n">
        <v>253454.16</v>
      </c>
      <c r="P54" s="132" t="s">
        <v>38</v>
      </c>
    </row>
    <row r="55" customFormat="false" ht="18" hidden="false" customHeight="true" outlineLevel="0" collapsed="false">
      <c r="A55" s="130" t="s">
        <v>49</v>
      </c>
      <c r="B55" s="130"/>
      <c r="C55" s="131" t="n">
        <v>700718.7</v>
      </c>
      <c r="D55" s="132"/>
      <c r="E55" s="141"/>
      <c r="F55" s="134" t="n">
        <v>715842.84</v>
      </c>
      <c r="G55" s="132"/>
      <c r="H55" s="135"/>
      <c r="I55" s="135" t="n">
        <v>725194.03</v>
      </c>
      <c r="J55" s="132"/>
      <c r="K55" s="135"/>
      <c r="L55" s="135" t="n">
        <v>736973.38</v>
      </c>
      <c r="M55" s="132"/>
      <c r="N55" s="142"/>
      <c r="O55" s="135" t="n">
        <v>745785.41</v>
      </c>
      <c r="P55" s="132"/>
    </row>
    <row r="56" customFormat="false" ht="18" hidden="false" customHeight="true" outlineLevel="0" collapsed="false">
      <c r="A56" s="138" t="s">
        <v>50</v>
      </c>
      <c r="B56" s="138"/>
      <c r="C56" s="131" t="n">
        <v>9134.01</v>
      </c>
      <c r="D56" s="132"/>
      <c r="E56" s="141"/>
      <c r="F56" s="134" t="n">
        <v>9347.82</v>
      </c>
      <c r="G56" s="132"/>
      <c r="H56" s="135"/>
      <c r="I56" s="135" t="n">
        <v>9588.47</v>
      </c>
      <c r="J56" s="132"/>
      <c r="K56" s="135"/>
      <c r="L56" s="135" t="n">
        <v>9764.87</v>
      </c>
      <c r="M56" s="132"/>
      <c r="N56" s="142"/>
      <c r="O56" s="135" t="n">
        <v>9880.15</v>
      </c>
      <c r="P56" s="132"/>
    </row>
    <row r="57" customFormat="false" ht="18" hidden="false" customHeight="true" outlineLevel="0" collapsed="false">
      <c r="A57" s="130" t="s">
        <v>51</v>
      </c>
      <c r="B57" s="130"/>
      <c r="C57" s="131" t="n">
        <v>452547.15</v>
      </c>
      <c r="D57" s="132"/>
      <c r="E57" s="141"/>
      <c r="F57" s="134" t="n">
        <v>458190.25</v>
      </c>
      <c r="G57" s="132"/>
      <c r="H57" s="135"/>
      <c r="I57" s="135" t="n">
        <v>466084.34</v>
      </c>
      <c r="J57" s="132" t="s">
        <v>38</v>
      </c>
      <c r="K57" s="135"/>
      <c r="L57" s="135" t="n">
        <v>469725.24</v>
      </c>
      <c r="M57" s="132" t="s">
        <v>38</v>
      </c>
      <c r="N57" s="142"/>
      <c r="O57" s="135" t="n">
        <v>470086.8</v>
      </c>
      <c r="P57" s="132" t="s">
        <v>38</v>
      </c>
    </row>
    <row r="58" customFormat="false" ht="18" hidden="false" customHeight="true" outlineLevel="0" collapsed="false">
      <c r="A58" s="130" t="s">
        <v>52</v>
      </c>
      <c r="B58" s="130"/>
      <c r="C58" s="131" t="n">
        <v>3962.25</v>
      </c>
      <c r="D58" s="132"/>
      <c r="E58" s="141"/>
      <c r="F58" s="134" t="n">
        <v>3407.05</v>
      </c>
      <c r="G58" s="132"/>
      <c r="H58" s="135"/>
      <c r="I58" s="135" t="n">
        <v>3534.35</v>
      </c>
      <c r="J58" s="132"/>
      <c r="K58" s="135"/>
      <c r="L58" s="135" t="n">
        <v>3660.42</v>
      </c>
      <c r="M58" s="132"/>
      <c r="N58" s="142"/>
      <c r="O58" s="135" t="n">
        <v>3677.8</v>
      </c>
      <c r="P58" s="132"/>
    </row>
    <row r="59" customFormat="false" ht="18" hidden="false" customHeight="true" outlineLevel="0" collapsed="false">
      <c r="A59" s="130" t="s">
        <v>53</v>
      </c>
      <c r="B59" s="130"/>
      <c r="C59" s="131" t="n">
        <v>3018.82</v>
      </c>
      <c r="D59" s="132"/>
      <c r="E59" s="141"/>
      <c r="F59" s="134" t="n">
        <v>3051.44</v>
      </c>
      <c r="G59" s="132"/>
      <c r="H59" s="135"/>
      <c r="I59" s="135" t="n">
        <v>3258.86</v>
      </c>
      <c r="J59" s="132"/>
      <c r="K59" s="135"/>
      <c r="L59" s="135" t="n">
        <v>3362.36</v>
      </c>
      <c r="M59" s="132"/>
      <c r="N59" s="142"/>
      <c r="O59" s="135" t="n">
        <v>3428.88</v>
      </c>
      <c r="P59" s="132"/>
    </row>
    <row r="60" customFormat="false" ht="18" hidden="false" customHeight="true" outlineLevel="0" collapsed="false">
      <c r="A60" s="130" t="s">
        <v>54</v>
      </c>
      <c r="B60" s="130"/>
      <c r="C60" s="131" t="n">
        <v>4988.92</v>
      </c>
      <c r="D60" s="132"/>
      <c r="E60" s="141"/>
      <c r="F60" s="134" t="n">
        <v>5178.27</v>
      </c>
      <c r="G60" s="132"/>
      <c r="H60" s="135"/>
      <c r="I60" s="135" t="n">
        <v>5392.47</v>
      </c>
      <c r="J60" s="132"/>
      <c r="K60" s="135"/>
      <c r="L60" s="135" t="n">
        <v>5439.97</v>
      </c>
      <c r="M60" s="132"/>
      <c r="N60" s="142"/>
      <c r="O60" s="135" t="n">
        <v>5580.34</v>
      </c>
      <c r="P60" s="132"/>
    </row>
    <row r="61" customFormat="false" ht="18" hidden="false" customHeight="true" outlineLevel="0" collapsed="false">
      <c r="A61" s="130" t="s">
        <v>55</v>
      </c>
      <c r="B61" s="130"/>
      <c r="C61" s="131" t="n">
        <v>9979.66</v>
      </c>
      <c r="D61" s="132"/>
      <c r="E61" s="141"/>
      <c r="F61" s="134" t="n">
        <v>10317.32</v>
      </c>
      <c r="G61" s="132"/>
      <c r="H61" s="135"/>
      <c r="I61" s="135" t="n">
        <v>10554.85</v>
      </c>
      <c r="J61" s="132"/>
      <c r="K61" s="135"/>
      <c r="L61" s="135" t="n">
        <v>10653.24</v>
      </c>
      <c r="M61" s="132"/>
      <c r="N61" s="142"/>
      <c r="O61" s="135" t="n">
        <v>11142.06</v>
      </c>
      <c r="P61" s="132"/>
    </row>
    <row r="62" customFormat="false" ht="18" hidden="false" customHeight="true" outlineLevel="0" collapsed="false">
      <c r="A62" s="130" t="s">
        <v>56</v>
      </c>
      <c r="B62" s="130"/>
      <c r="C62" s="131" t="n">
        <v>20635.59</v>
      </c>
      <c r="D62" s="132"/>
      <c r="E62" s="141"/>
      <c r="F62" s="134" t="n">
        <v>20781.19</v>
      </c>
      <c r="G62" s="132"/>
      <c r="H62" s="135"/>
      <c r="I62" s="135" t="n">
        <v>21215.83</v>
      </c>
      <c r="J62" s="132" t="s">
        <v>57</v>
      </c>
      <c r="K62" s="135"/>
      <c r="L62" s="135" t="n">
        <v>21517.89</v>
      </c>
      <c r="M62" s="136"/>
      <c r="N62" s="142"/>
      <c r="O62" s="135" t="n">
        <v>21822.69</v>
      </c>
      <c r="P62" s="132" t="s">
        <v>38</v>
      </c>
    </row>
    <row r="63" customFormat="false" ht="18" hidden="false" customHeight="true" outlineLevel="0" collapsed="false">
      <c r="A63" s="130" t="s">
        <v>58</v>
      </c>
      <c r="B63" s="130"/>
      <c r="C63" s="131" t="n">
        <v>1367.45</v>
      </c>
      <c r="D63" s="132"/>
      <c r="E63" s="141"/>
      <c r="F63" s="134" t="n">
        <v>1452.48</v>
      </c>
      <c r="G63" s="132"/>
      <c r="H63" s="135"/>
      <c r="I63" s="135" t="n">
        <v>1501.84</v>
      </c>
      <c r="J63" s="132"/>
      <c r="K63" s="135"/>
      <c r="L63" s="135" t="n">
        <v>1569.92</v>
      </c>
      <c r="M63" s="132"/>
      <c r="N63" s="142"/>
      <c r="O63" s="135" t="n">
        <v>1649.86</v>
      </c>
      <c r="P63" s="132"/>
    </row>
    <row r="64" customFormat="false" ht="18" hidden="false" customHeight="true" outlineLevel="0" collapsed="false">
      <c r="A64" s="130" t="s">
        <v>59</v>
      </c>
      <c r="B64" s="130"/>
      <c r="C64" s="131" t="n">
        <v>194394.26</v>
      </c>
      <c r="D64" s="132"/>
      <c r="E64" s="141"/>
      <c r="F64" s="134" t="n">
        <v>194264.18</v>
      </c>
      <c r="G64" s="132"/>
      <c r="H64" s="135"/>
      <c r="I64" s="135" t="n">
        <v>195182.38</v>
      </c>
      <c r="J64" s="132"/>
      <c r="K64" s="135"/>
      <c r="L64" s="135" t="n">
        <v>197158.74</v>
      </c>
      <c r="M64" s="132"/>
      <c r="N64" s="142"/>
      <c r="O64" s="135" t="n">
        <v>201097.91</v>
      </c>
      <c r="P64" s="132"/>
    </row>
    <row r="65" customFormat="false" ht="18" hidden="false" customHeight="true" outlineLevel="0" collapsed="false">
      <c r="A65" s="130" t="s">
        <v>60</v>
      </c>
      <c r="B65" s="130"/>
      <c r="C65" s="131" t="n">
        <v>89348.82</v>
      </c>
      <c r="D65" s="132"/>
      <c r="E65" s="141"/>
      <c r="F65" s="134" t="n">
        <v>90634.56</v>
      </c>
      <c r="G65" s="132"/>
      <c r="H65" s="135"/>
      <c r="I65" s="135" t="n">
        <v>92252.7</v>
      </c>
      <c r="J65" s="132"/>
      <c r="K65" s="135"/>
      <c r="L65" s="135" t="n">
        <v>94382.15</v>
      </c>
      <c r="M65" s="132"/>
      <c r="N65" s="142"/>
      <c r="O65" s="135" t="n">
        <v>94312.42</v>
      </c>
      <c r="P65" s="132"/>
    </row>
    <row r="66" customFormat="false" ht="18" hidden="false" customHeight="true" outlineLevel="0" collapsed="false">
      <c r="A66" s="130" t="s">
        <v>61</v>
      </c>
      <c r="B66" s="130"/>
      <c r="C66" s="131" t="n">
        <v>74625.16</v>
      </c>
      <c r="D66" s="132"/>
      <c r="E66" s="141"/>
      <c r="F66" s="134" t="n">
        <v>76533.69</v>
      </c>
      <c r="G66" s="132"/>
      <c r="H66" s="135"/>
      <c r="I66" s="135" t="n">
        <v>81114.06</v>
      </c>
      <c r="J66" s="132"/>
      <c r="K66" s="135"/>
      <c r="L66" s="135" t="n">
        <v>91032.31</v>
      </c>
      <c r="M66" s="132"/>
      <c r="N66" s="142"/>
      <c r="O66" s="135" t="n">
        <v>91869.44</v>
      </c>
      <c r="P66" s="132"/>
    </row>
    <row r="67" customFormat="false" ht="18" hidden="false" customHeight="true" outlineLevel="0" collapsed="false">
      <c r="A67" s="130" t="s">
        <v>62</v>
      </c>
      <c r="B67" s="130"/>
      <c r="C67" s="131" t="n">
        <v>45885.19</v>
      </c>
      <c r="D67" s="132"/>
      <c r="E67" s="141"/>
      <c r="F67" s="134" t="n">
        <v>45180.51</v>
      </c>
      <c r="G67" s="132"/>
      <c r="H67" s="135"/>
      <c r="I67" s="135" t="n">
        <v>44583.37</v>
      </c>
      <c r="J67" s="132"/>
      <c r="K67" s="135"/>
      <c r="L67" s="135" t="n">
        <v>44644.27</v>
      </c>
      <c r="M67" s="132"/>
      <c r="N67" s="142"/>
      <c r="O67" s="135" t="n">
        <v>45258.53</v>
      </c>
      <c r="P67" s="132"/>
    </row>
    <row r="68" customFormat="false" ht="18" hidden="false" customHeight="true" outlineLevel="0" collapsed="false">
      <c r="A68" s="130" t="s">
        <v>63</v>
      </c>
      <c r="B68" s="130"/>
      <c r="C68" s="131" t="n">
        <v>20236.92</v>
      </c>
      <c r="D68" s="132"/>
      <c r="E68" s="141"/>
      <c r="F68" s="134" t="n">
        <v>20766.04</v>
      </c>
      <c r="G68" s="132"/>
      <c r="H68" s="135"/>
      <c r="I68" s="135" t="n">
        <v>21620.21</v>
      </c>
      <c r="J68" s="132"/>
      <c r="K68" s="135"/>
      <c r="L68" s="135" t="n">
        <v>22632.97</v>
      </c>
      <c r="M68" s="132"/>
      <c r="N68" s="142"/>
      <c r="O68" s="135" t="n">
        <v>24262.04</v>
      </c>
      <c r="P68" s="132"/>
    </row>
    <row r="69" customFormat="false" ht="18" hidden="false" customHeight="true" outlineLevel="0" collapsed="false">
      <c r="A69" s="130" t="s">
        <v>64</v>
      </c>
      <c r="B69" s="130"/>
      <c r="C69" s="131" t="n">
        <v>8585.1</v>
      </c>
      <c r="D69" s="132"/>
      <c r="E69" s="141"/>
      <c r="F69" s="134" t="n">
        <v>8653.9</v>
      </c>
      <c r="G69" s="132"/>
      <c r="H69" s="135"/>
      <c r="I69" s="135" t="n">
        <v>8912.7</v>
      </c>
      <c r="J69" s="132"/>
      <c r="K69" s="135"/>
      <c r="L69" s="135" t="n">
        <v>9081.57</v>
      </c>
      <c r="M69" s="132"/>
      <c r="N69" s="142"/>
      <c r="O69" s="135" t="n">
        <v>9231.47</v>
      </c>
      <c r="P69" s="132" t="s">
        <v>38</v>
      </c>
    </row>
    <row r="70" customFormat="false" ht="18" hidden="false" customHeight="true" outlineLevel="0" collapsed="false">
      <c r="A70" s="130" t="s">
        <v>65</v>
      </c>
      <c r="B70" s="130"/>
      <c r="C70" s="131" t="n">
        <v>12481.18</v>
      </c>
      <c r="D70" s="132"/>
      <c r="E70" s="141"/>
      <c r="F70" s="134" t="n">
        <v>12925.6</v>
      </c>
      <c r="G70" s="132"/>
      <c r="H70" s="135"/>
      <c r="I70" s="135" t="n">
        <v>13214.02</v>
      </c>
      <c r="J70" s="132"/>
      <c r="K70" s="135"/>
      <c r="L70" s="135" t="n">
        <v>13725.4</v>
      </c>
      <c r="M70" s="132"/>
      <c r="N70" s="142"/>
      <c r="O70" s="135" t="n">
        <v>13940.35</v>
      </c>
      <c r="P70" s="132"/>
    </row>
    <row r="71" customFormat="false" ht="18" hidden="false" customHeight="true" outlineLevel="0" collapsed="false">
      <c r="A71" s="130" t="s">
        <v>66</v>
      </c>
      <c r="B71" s="130"/>
      <c r="C71" s="131" t="n">
        <v>57861.34</v>
      </c>
      <c r="D71" s="132"/>
      <c r="E71" s="141"/>
      <c r="F71" s="134" t="n">
        <v>59122.55</v>
      </c>
      <c r="G71" s="132"/>
      <c r="H71" s="135"/>
      <c r="I71" s="135" t="n">
        <v>60331.62</v>
      </c>
      <c r="J71" s="132"/>
      <c r="K71" s="135"/>
      <c r="L71" s="135" t="n">
        <v>62026.93</v>
      </c>
      <c r="M71" s="132"/>
      <c r="N71" s="142"/>
      <c r="O71" s="135" t="n">
        <v>61956.2</v>
      </c>
      <c r="P71" s="132"/>
    </row>
    <row r="72" customFormat="false" ht="18" hidden="false" customHeight="true" outlineLevel="0" collapsed="false">
      <c r="A72" s="130" t="s">
        <v>67</v>
      </c>
      <c r="B72" s="130"/>
      <c r="C72" s="131" t="n">
        <v>114776.94</v>
      </c>
      <c r="D72" s="132"/>
      <c r="E72" s="141"/>
      <c r="F72" s="134" t="n">
        <v>116212.46</v>
      </c>
      <c r="G72" s="132"/>
      <c r="H72" s="135"/>
      <c r="I72" s="135" t="n">
        <v>120330.14</v>
      </c>
      <c r="J72" s="132"/>
      <c r="K72" s="135"/>
      <c r="L72" s="135" t="n">
        <v>124830.1</v>
      </c>
      <c r="M72" s="132"/>
      <c r="N72" s="142"/>
      <c r="O72" s="135" t="n">
        <v>124992.03</v>
      </c>
      <c r="P72" s="132" t="s">
        <v>38</v>
      </c>
    </row>
    <row r="73" customFormat="false" ht="18" hidden="false" customHeight="true" outlineLevel="0" collapsed="false">
      <c r="A73" s="130" t="s">
        <v>68</v>
      </c>
      <c r="B73" s="130"/>
      <c r="C73" s="131" t="n">
        <v>546747.59</v>
      </c>
      <c r="D73" s="132"/>
      <c r="E73" s="141"/>
      <c r="F73" s="134" t="n">
        <v>547746.98</v>
      </c>
      <c r="G73" s="132"/>
      <c r="H73" s="135"/>
      <c r="I73" s="135" t="n">
        <v>567278.63</v>
      </c>
      <c r="J73" s="132"/>
      <c r="K73" s="135"/>
      <c r="L73" s="135" t="n">
        <v>550966.29</v>
      </c>
      <c r="M73" s="132"/>
      <c r="N73" s="142"/>
      <c r="O73" s="135" t="n">
        <v>573850.42</v>
      </c>
      <c r="P73" s="132" t="s">
        <v>38</v>
      </c>
    </row>
    <row r="74" customFormat="false" ht="9" hidden="false" customHeight="true" outlineLevel="0" collapsed="false">
      <c r="P74" s="126"/>
    </row>
    <row r="75" s="147" customFormat="true" ht="12.75" hidden="false" customHeight="false" outlineLevel="0" collapsed="false">
      <c r="A75" s="143" t="s">
        <v>70</v>
      </c>
      <c r="B75" s="143"/>
      <c r="C75" s="97"/>
      <c r="D75" s="97"/>
      <c r="E75" s="144"/>
      <c r="F75" s="97"/>
      <c r="G75" s="97"/>
      <c r="H75" s="144"/>
      <c r="I75" s="97"/>
      <c r="J75" s="97"/>
      <c r="K75" s="144"/>
      <c r="L75" s="145"/>
      <c r="M75" s="145"/>
      <c r="N75" s="145"/>
      <c r="O75" s="145"/>
      <c r="P75" s="126"/>
      <c r="Q75" s="145"/>
      <c r="R75" s="145"/>
      <c r="S75" s="145"/>
      <c r="T75" s="145"/>
      <c r="U75" s="145"/>
      <c r="V75" s="145"/>
      <c r="W75" s="145"/>
      <c r="X75" s="145"/>
      <c r="Y75" s="145"/>
      <c r="Z75" s="145"/>
      <c r="AA75" s="145"/>
      <c r="AB75" s="145"/>
      <c r="AC75" s="145"/>
      <c r="AD75" s="145"/>
      <c r="AE75" s="145"/>
      <c r="AF75" s="145"/>
      <c r="AG75" s="145"/>
      <c r="AH75" s="145"/>
      <c r="AI75" s="145"/>
      <c r="AJ75" s="145"/>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row>
    <row r="76" s="147" customFormat="true" ht="12.75" hidden="false" customHeight="false" outlineLevel="0" collapsed="false">
      <c r="A76" s="143" t="s">
        <v>71</v>
      </c>
      <c r="B76" s="143"/>
      <c r="C76" s="97"/>
      <c r="D76" s="97"/>
      <c r="E76" s="144"/>
      <c r="F76" s="97"/>
      <c r="G76" s="97"/>
      <c r="H76" s="144"/>
      <c r="I76" s="97"/>
      <c r="J76" s="97"/>
      <c r="K76" s="144"/>
      <c r="L76" s="145"/>
      <c r="M76" s="145"/>
      <c r="N76" s="145"/>
      <c r="O76" s="145"/>
      <c r="P76" s="126"/>
      <c r="Q76" s="145"/>
      <c r="R76" s="145"/>
      <c r="S76" s="145"/>
      <c r="T76" s="145"/>
      <c r="U76" s="145"/>
      <c r="V76" s="145"/>
      <c r="W76" s="145"/>
      <c r="X76" s="145"/>
      <c r="Y76" s="145"/>
      <c r="Z76" s="145"/>
      <c r="AA76" s="145"/>
      <c r="AB76" s="145"/>
      <c r="AC76" s="145"/>
      <c r="AD76" s="145"/>
      <c r="AE76" s="145"/>
      <c r="AF76" s="145"/>
      <c r="AG76" s="145"/>
      <c r="AH76" s="145"/>
      <c r="AI76" s="145"/>
      <c r="AJ76" s="145"/>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row>
    <row r="77" customFormat="false" ht="18" hidden="false" customHeight="true" outlineLevel="0" collapsed="false">
      <c r="A77" s="148" t="s">
        <v>72</v>
      </c>
      <c r="B77" s="148"/>
      <c r="C77" s="149"/>
      <c r="D77" s="149"/>
      <c r="E77" s="149"/>
      <c r="F77" s="149"/>
      <c r="G77" s="149"/>
      <c r="H77" s="149"/>
      <c r="I77" s="149"/>
      <c r="J77" s="149"/>
      <c r="K77" s="149"/>
      <c r="L77" s="149"/>
      <c r="M77" s="149"/>
      <c r="N77" s="149"/>
      <c r="O77" s="149"/>
    </row>
    <row r="78" s="153" customFormat="true" ht="11.25" hidden="false" customHeight="false" outlineLevel="0" collapsed="false">
      <c r="A78" s="150" t="s">
        <v>73</v>
      </c>
      <c r="B78" s="151"/>
      <c r="C78" s="151"/>
      <c r="D78" s="151"/>
      <c r="E78" s="151"/>
      <c r="F78" s="151"/>
      <c r="G78" s="151"/>
      <c r="H78" s="151"/>
      <c r="I78" s="151"/>
      <c r="J78" s="151"/>
      <c r="K78" s="151"/>
      <c r="L78" s="151"/>
      <c r="M78" s="151"/>
      <c r="N78" s="151"/>
      <c r="O78" s="151"/>
      <c r="P78" s="152"/>
      <c r="Q78" s="152"/>
      <c r="R78" s="152"/>
      <c r="S78" s="152"/>
    </row>
  </sheetData>
  <mergeCells count="66">
    <mergeCell ref="A1:F1"/>
    <mergeCell ref="A2:F2"/>
    <mergeCell ref="I2:P4"/>
    <mergeCell ref="A10:B11"/>
    <mergeCell ref="C10:P10"/>
    <mergeCell ref="L11:M11"/>
    <mergeCell ref="O11:P11"/>
    <mergeCell ref="A13:B13"/>
    <mergeCell ref="A14:B14"/>
    <mergeCell ref="A15:B15"/>
    <mergeCell ref="A16:B16"/>
    <mergeCell ref="R16:U19"/>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hyperlinks>
    <hyperlink ref="A78"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154" width="23.28"/>
    <col collapsed="false" customWidth="true" hidden="false" outlineLevel="0" max="2" min="2" style="154" width="4.85"/>
    <col collapsed="false" customWidth="true" hidden="false" outlineLevel="0" max="3" min="3" style="154" width="2.7"/>
    <col collapsed="false" customWidth="true" hidden="false" outlineLevel="0" max="4" min="4" style="154" width="4.85"/>
    <col collapsed="false" customWidth="true" hidden="false" outlineLevel="0" max="5" min="5" style="155" width="2.7"/>
    <col collapsed="false" customWidth="true" hidden="false" outlineLevel="0" max="6" min="6" style="155" width="4.7"/>
    <col collapsed="false" customWidth="true" hidden="false" outlineLevel="0" max="7" min="7" style="155" width="2.13"/>
    <col collapsed="false" customWidth="true" hidden="false" outlineLevel="0" max="8" min="8" style="154" width="0.99"/>
    <col collapsed="false" customWidth="true" hidden="false" outlineLevel="0" max="9" min="9" style="154" width="3.99"/>
    <col collapsed="false" customWidth="true" hidden="false" outlineLevel="0" max="10" min="10" style="154" width="2.28"/>
    <col collapsed="false" customWidth="true" hidden="false" outlineLevel="0" max="11" min="11" style="154" width="1.13"/>
    <col collapsed="false" customWidth="true" hidden="false" outlineLevel="0" max="12" min="12" style="154" width="3.99"/>
    <col collapsed="false" customWidth="true" hidden="false" outlineLevel="0" max="13" min="13" style="154" width="2.42"/>
    <col collapsed="false" customWidth="true" hidden="false" outlineLevel="0" max="14" min="14" style="154" width="0.99"/>
    <col collapsed="false" customWidth="true" hidden="false" outlineLevel="0" max="15" min="15" style="154" width="3.99"/>
    <col collapsed="false" customWidth="true" hidden="false" outlineLevel="0" max="16" min="16" style="154" width="2.42"/>
    <col collapsed="false" customWidth="true" hidden="false" outlineLevel="0" max="17" min="17" style="154" width="1.13"/>
    <col collapsed="false" customWidth="true" hidden="false" outlineLevel="0" max="18" min="18" style="154" width="3.99"/>
    <col collapsed="false" customWidth="true" hidden="false" outlineLevel="0" max="19" min="19" style="154" width="2.42"/>
    <col collapsed="false" customWidth="true" hidden="false" outlineLevel="0" max="20" min="20" style="154" width="0.99"/>
    <col collapsed="false" customWidth="true" hidden="false" outlineLevel="0" max="21" min="21" style="154" width="4.56"/>
    <col collapsed="false" customWidth="true" hidden="false" outlineLevel="0" max="22" min="22" style="154" width="2.56"/>
    <col collapsed="false" customWidth="true" hidden="false" outlineLevel="0" max="23" min="23" style="154" width="1.13"/>
    <col collapsed="false" customWidth="true" hidden="false" outlineLevel="0" max="24" min="24" style="154" width="3.99"/>
    <col collapsed="false" customWidth="true" hidden="false" outlineLevel="0" max="25" min="25" style="154" width="2.42"/>
    <col collapsed="false" customWidth="true" hidden="false" outlineLevel="0" max="26" min="26" style="154" width="0.99"/>
    <col collapsed="false" customWidth="true" hidden="false" outlineLevel="0" max="27" min="27" style="154" width="3.99"/>
    <col collapsed="false" customWidth="true" hidden="false" outlineLevel="0" max="28" min="28" style="154" width="2.42"/>
    <col collapsed="false" customWidth="true" hidden="false" outlineLevel="0" max="29" min="29" style="154" width="1.13"/>
    <col collapsed="false" customWidth="true" hidden="false" outlineLevel="0" max="30" min="30" style="154" width="3.99"/>
    <col collapsed="false" customWidth="true" hidden="false" outlineLevel="0" max="31" min="31" style="154" width="2.56"/>
    <col collapsed="false" customWidth="true" hidden="false" outlineLevel="0" max="32" min="32" style="154" width="0.99"/>
    <col collapsed="false" customWidth="true" hidden="false" outlineLevel="0" max="33" min="33" style="154" width="3.99"/>
    <col collapsed="false" customWidth="true" hidden="false" outlineLevel="0" max="34" min="34" style="154" width="2.28"/>
    <col collapsed="false" customWidth="true" hidden="false" outlineLevel="0" max="35" min="35" style="154" width="1.13"/>
    <col collapsed="false" customWidth="false" hidden="false" outlineLevel="0" max="36" min="36" style="154" width="5.56"/>
    <col collapsed="false" customWidth="true" hidden="false" outlineLevel="0" max="37" min="37" style="154" width="9.99"/>
    <col collapsed="false" customWidth="true" hidden="false" outlineLevel="0" max="38" min="38" style="154" width="5.71"/>
    <col collapsed="false" customWidth="true" hidden="false" outlineLevel="0" max="39" min="39" style="154" width="8.28"/>
    <col collapsed="false" customWidth="false" hidden="false" outlineLevel="0" max="40" min="40" style="154" width="5.56"/>
    <col collapsed="false" customWidth="true" hidden="false" outlineLevel="0" max="41" min="41" style="154" width="1.41"/>
    <col collapsed="false" customWidth="true" hidden="false" outlineLevel="0" max="42" min="42" style="154" width="5.71"/>
    <col collapsed="false" customWidth="true" hidden="false" outlineLevel="0" max="43" min="43" style="154" width="1.41"/>
    <col collapsed="false" customWidth="false" hidden="false" outlineLevel="0" max="44" min="44" style="154" width="5.56"/>
    <col collapsed="false" customWidth="true" hidden="false" outlineLevel="0" max="45" min="45" style="154" width="1.41"/>
    <col collapsed="false" customWidth="true" hidden="false" outlineLevel="0" max="46" min="46" style="154" width="5.71"/>
    <col collapsed="false" customWidth="true" hidden="false" outlineLevel="0" max="47" min="47" style="154" width="1.41"/>
    <col collapsed="false" customWidth="true" hidden="false" outlineLevel="0" max="48" min="48" style="154" width="10.85"/>
    <col collapsed="false" customWidth="true" hidden="false" outlineLevel="0" max="49" min="49" style="154" width="3.99"/>
    <col collapsed="false" customWidth="false" hidden="false" outlineLevel="0" max="257" min="50" style="154" width="5.56"/>
  </cols>
  <sheetData>
    <row r="1" customFormat="false" ht="18" hidden="false" customHeight="true" outlineLevel="0" collapsed="false">
      <c r="A1" s="156" t="s">
        <v>34</v>
      </c>
      <c r="B1" s="156"/>
      <c r="C1" s="156"/>
      <c r="D1" s="156"/>
      <c r="E1" s="156"/>
      <c r="F1" s="156"/>
      <c r="G1" s="157"/>
      <c r="H1" s="157"/>
      <c r="I1" s="157"/>
      <c r="J1" s="157"/>
      <c r="K1" s="157"/>
      <c r="L1" s="157"/>
      <c r="M1" s="158"/>
      <c r="N1" s="158"/>
      <c r="O1" s="158"/>
      <c r="P1" s="158"/>
      <c r="Q1" s="158"/>
      <c r="S1" s="159"/>
      <c r="U1" s="159" t="s">
        <v>7</v>
      </c>
      <c r="V1" s="160"/>
      <c r="W1" s="160"/>
      <c r="X1" s="161"/>
      <c r="Y1" s="161"/>
      <c r="Z1" s="161"/>
      <c r="AA1" s="161"/>
      <c r="AB1" s="161"/>
      <c r="AC1" s="161"/>
      <c r="AD1" s="161"/>
      <c r="AE1" s="161"/>
      <c r="AF1" s="161"/>
      <c r="AG1" s="161"/>
      <c r="AH1" s="161"/>
    </row>
    <row r="2" customFormat="false" ht="15" hidden="false" customHeight="true" outlineLevel="0" collapsed="false">
      <c r="A2" s="162"/>
      <c r="B2" s="162"/>
      <c r="C2" s="162"/>
      <c r="D2" s="162"/>
      <c r="E2" s="162"/>
      <c r="F2" s="162"/>
      <c r="G2" s="162"/>
      <c r="H2" s="162"/>
      <c r="I2" s="158"/>
      <c r="J2" s="158"/>
      <c r="K2" s="158"/>
      <c r="L2" s="158"/>
      <c r="M2" s="158"/>
      <c r="N2" s="158"/>
      <c r="O2" s="158"/>
      <c r="P2" s="158"/>
      <c r="Q2" s="158"/>
      <c r="S2" s="163"/>
      <c r="U2" s="164" t="s">
        <v>8</v>
      </c>
      <c r="V2" s="164"/>
      <c r="W2" s="164"/>
      <c r="X2" s="164"/>
      <c r="Y2" s="164"/>
      <c r="Z2" s="164"/>
      <c r="AA2" s="164"/>
      <c r="AB2" s="164"/>
      <c r="AC2" s="164"/>
      <c r="AD2" s="164"/>
      <c r="AE2" s="164"/>
      <c r="AF2" s="164"/>
      <c r="AG2" s="164"/>
      <c r="AH2" s="164"/>
    </row>
    <row r="3" customFormat="false" ht="15" hidden="false" customHeight="true" outlineLevel="0" collapsed="false">
      <c r="A3" s="155"/>
      <c r="B3" s="155"/>
      <c r="C3" s="155"/>
      <c r="D3" s="155"/>
      <c r="H3" s="155"/>
      <c r="I3" s="158"/>
      <c r="J3" s="158"/>
      <c r="K3" s="158"/>
      <c r="L3" s="158"/>
      <c r="M3" s="158"/>
      <c r="N3" s="158"/>
      <c r="O3" s="158"/>
      <c r="P3" s="158"/>
      <c r="Q3" s="165"/>
      <c r="R3" s="163"/>
      <c r="S3" s="158"/>
      <c r="T3" s="158"/>
      <c r="U3" s="164"/>
      <c r="V3" s="164"/>
      <c r="W3" s="164"/>
      <c r="X3" s="164"/>
      <c r="Y3" s="164"/>
      <c r="Z3" s="164"/>
      <c r="AA3" s="164"/>
      <c r="AB3" s="164"/>
      <c r="AC3" s="164"/>
      <c r="AD3" s="164"/>
      <c r="AE3" s="164"/>
      <c r="AF3" s="164"/>
      <c r="AG3" s="164"/>
      <c r="AH3" s="164"/>
    </row>
    <row r="4" customFormat="false" ht="15" hidden="false" customHeight="true" outlineLevel="0" collapsed="false">
      <c r="A4" s="155"/>
      <c r="B4" s="155"/>
      <c r="C4" s="155"/>
      <c r="D4" s="155"/>
      <c r="H4" s="155"/>
      <c r="I4" s="155"/>
      <c r="J4" s="158"/>
      <c r="K4" s="158"/>
      <c r="L4" s="158"/>
      <c r="M4" s="158"/>
      <c r="N4" s="158"/>
      <c r="O4" s="158"/>
      <c r="P4" s="158"/>
      <c r="Q4" s="165"/>
      <c r="R4" s="158"/>
      <c r="S4" s="158"/>
      <c r="T4" s="158"/>
      <c r="U4" s="158"/>
      <c r="V4" s="158"/>
      <c r="W4" s="158"/>
      <c r="X4" s="158"/>
      <c r="Y4" s="158"/>
      <c r="Z4" s="158"/>
      <c r="AA4" s="158"/>
      <c r="AB4" s="158"/>
      <c r="AC4" s="158"/>
      <c r="AD4" s="158"/>
      <c r="AE4" s="158"/>
      <c r="AF4" s="158"/>
      <c r="AG4" s="158"/>
      <c r="AH4" s="158"/>
    </row>
    <row r="5" customFormat="false" ht="15" hidden="false" customHeight="true" outlineLevel="0" collapsed="false">
      <c r="A5" s="155"/>
      <c r="B5" s="155"/>
      <c r="C5" s="155"/>
      <c r="D5" s="155"/>
      <c r="H5" s="155"/>
      <c r="I5" s="155"/>
      <c r="J5" s="158"/>
      <c r="K5" s="158"/>
      <c r="L5" s="158"/>
      <c r="M5" s="158"/>
      <c r="N5" s="158"/>
      <c r="O5" s="158"/>
      <c r="P5" s="158"/>
      <c r="Q5" s="165"/>
      <c r="R5" s="158"/>
      <c r="S5" s="158"/>
      <c r="T5" s="158"/>
      <c r="U5" s="158"/>
      <c r="V5" s="158"/>
      <c r="W5" s="158"/>
      <c r="X5" s="158"/>
      <c r="Y5" s="158"/>
      <c r="Z5" s="158"/>
      <c r="AA5" s="158"/>
      <c r="AB5" s="158"/>
      <c r="AC5" s="158"/>
      <c r="AD5" s="158"/>
      <c r="AE5" s="158"/>
      <c r="AF5" s="158"/>
      <c r="AG5" s="158"/>
      <c r="AH5" s="158"/>
    </row>
    <row r="6" customFormat="false" ht="15" hidden="false" customHeight="true" outlineLevel="0" collapsed="false">
      <c r="A6" s="155"/>
      <c r="B6" s="155"/>
      <c r="C6" s="155"/>
      <c r="D6" s="155"/>
      <c r="H6" s="155"/>
      <c r="I6" s="155"/>
      <c r="J6" s="158"/>
      <c r="K6" s="158"/>
      <c r="L6" s="158"/>
      <c r="M6" s="158"/>
      <c r="N6" s="158"/>
      <c r="O6" s="158"/>
      <c r="P6" s="158"/>
      <c r="Q6" s="165"/>
      <c r="R6" s="158"/>
      <c r="S6" s="158"/>
      <c r="T6" s="158"/>
      <c r="U6" s="158"/>
      <c r="V6" s="158"/>
      <c r="W6" s="158"/>
      <c r="X6" s="158"/>
      <c r="Y6" s="158"/>
      <c r="Z6" s="158"/>
      <c r="AA6" s="158"/>
      <c r="AB6" s="158"/>
      <c r="AC6" s="158"/>
      <c r="AD6" s="158"/>
      <c r="AE6" s="158"/>
      <c r="AF6" s="158"/>
      <c r="AG6" s="158"/>
      <c r="AH6" s="158"/>
    </row>
    <row r="7" customFormat="false" ht="12.75" hidden="false" customHeight="true" outlineLevel="0" collapsed="false">
      <c r="B7" s="155"/>
      <c r="C7" s="155"/>
      <c r="D7" s="155"/>
      <c r="H7" s="155"/>
      <c r="I7" s="155"/>
      <c r="J7" s="158"/>
      <c r="K7" s="158"/>
      <c r="L7" s="158"/>
      <c r="M7" s="158"/>
      <c r="N7" s="158"/>
      <c r="O7" s="158"/>
      <c r="P7" s="158"/>
      <c r="Q7" s="165"/>
      <c r="R7" s="158"/>
      <c r="S7" s="158"/>
      <c r="T7" s="158"/>
      <c r="U7" s="158"/>
      <c r="V7" s="158"/>
      <c r="W7" s="158"/>
      <c r="X7" s="158"/>
      <c r="Y7" s="158"/>
      <c r="Z7" s="158"/>
      <c r="AA7" s="158"/>
      <c r="AB7" s="158"/>
      <c r="AC7" s="158"/>
      <c r="AD7" s="158"/>
      <c r="AE7" s="158"/>
      <c r="AF7" s="158"/>
      <c r="AG7" s="158"/>
      <c r="AH7" s="158"/>
    </row>
    <row r="8" customFormat="false" ht="12.75" hidden="false" customHeight="true" outlineLevel="0" collapsed="false">
      <c r="E8" s="158"/>
      <c r="F8" s="158"/>
      <c r="G8" s="158"/>
      <c r="H8" s="158"/>
      <c r="I8" s="158"/>
      <c r="J8" s="158"/>
      <c r="K8" s="158"/>
      <c r="L8" s="158"/>
      <c r="M8" s="158"/>
      <c r="N8" s="158"/>
      <c r="O8" s="158"/>
      <c r="P8" s="158"/>
      <c r="Q8" s="165"/>
      <c r="R8" s="158"/>
      <c r="S8" s="158"/>
      <c r="T8" s="158"/>
      <c r="U8" s="158"/>
      <c r="V8" s="158"/>
      <c r="W8" s="158"/>
      <c r="X8" s="158"/>
      <c r="Y8" s="158"/>
      <c r="Z8" s="158"/>
      <c r="AA8" s="158"/>
      <c r="AB8" s="158"/>
      <c r="AC8" s="158"/>
      <c r="AD8" s="158"/>
      <c r="AE8" s="158"/>
      <c r="AF8" s="158"/>
      <c r="AG8" s="158"/>
      <c r="AH8" s="163"/>
    </row>
    <row r="9" s="155" customFormat="true" ht="7.5" hidden="false" customHeight="true" outlineLevel="0" collapsed="false">
      <c r="B9" s="166"/>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8"/>
      <c r="AI9" s="165"/>
    </row>
    <row r="10" customFormat="false" ht="22.5" hidden="false" customHeight="true" outlineLevel="0" collapsed="false">
      <c r="A10" s="155"/>
      <c r="B10" s="169" t="s">
        <v>78</v>
      </c>
      <c r="C10" s="169"/>
      <c r="D10" s="169"/>
      <c r="E10" s="158"/>
      <c r="F10" s="170" t="s">
        <v>79</v>
      </c>
      <c r="G10" s="170"/>
      <c r="H10" s="170"/>
      <c r="I10" s="170"/>
      <c r="J10" s="170"/>
      <c r="K10" s="170"/>
      <c r="L10" s="170"/>
      <c r="M10" s="170"/>
      <c r="N10" s="170"/>
      <c r="O10" s="170"/>
      <c r="P10" s="170"/>
      <c r="Q10" s="170"/>
      <c r="R10" s="170"/>
      <c r="S10" s="170"/>
      <c r="T10" s="170"/>
      <c r="U10" s="170"/>
      <c r="V10" s="171"/>
      <c r="W10" s="158"/>
      <c r="X10" s="172" t="s">
        <v>80</v>
      </c>
      <c r="Y10" s="172"/>
      <c r="Z10" s="172"/>
      <c r="AA10" s="172"/>
      <c r="AB10" s="172"/>
      <c r="AC10" s="158"/>
      <c r="AD10" s="173" t="s">
        <v>81</v>
      </c>
      <c r="AE10" s="173"/>
      <c r="AF10" s="173"/>
      <c r="AG10" s="173"/>
      <c r="AH10" s="174"/>
      <c r="AI10" s="174"/>
      <c r="AJ10" s="174"/>
      <c r="AK10" s="174"/>
      <c r="AL10" s="174"/>
      <c r="AM10" s="174"/>
      <c r="AN10" s="174"/>
      <c r="AO10" s="174"/>
      <c r="AP10" s="174"/>
      <c r="AQ10" s="174"/>
      <c r="AR10" s="174"/>
      <c r="AS10" s="174"/>
      <c r="AT10" s="174"/>
    </row>
    <row r="11" customFormat="false" ht="23.25" hidden="false" customHeight="true" outlineLevel="0" collapsed="false">
      <c r="A11" s="155"/>
      <c r="B11" s="169"/>
      <c r="C11" s="169"/>
      <c r="D11" s="169"/>
      <c r="E11" s="158"/>
      <c r="F11" s="175" t="s">
        <v>82</v>
      </c>
      <c r="G11" s="175"/>
      <c r="H11" s="175"/>
      <c r="I11" s="175"/>
      <c r="J11" s="175"/>
      <c r="K11" s="175"/>
      <c r="L11" s="175"/>
      <c r="M11" s="175"/>
      <c r="N11" s="175"/>
      <c r="O11" s="175"/>
      <c r="P11" s="176"/>
      <c r="Q11" s="158"/>
      <c r="R11" s="177" t="s">
        <v>83</v>
      </c>
      <c r="S11" s="177"/>
      <c r="T11" s="177"/>
      <c r="U11" s="177"/>
      <c r="V11" s="178"/>
      <c r="W11" s="158"/>
      <c r="X11" s="172"/>
      <c r="Y11" s="172"/>
      <c r="Z11" s="172"/>
      <c r="AA11" s="172"/>
      <c r="AB11" s="172"/>
      <c r="AC11" s="158"/>
      <c r="AD11" s="173"/>
      <c r="AE11" s="173"/>
      <c r="AF11" s="173"/>
      <c r="AG11" s="173"/>
      <c r="AH11" s="174"/>
      <c r="AI11" s="174"/>
      <c r="AJ11" s="174"/>
      <c r="AK11" s="174"/>
      <c r="AL11" s="174"/>
      <c r="AM11" s="174"/>
      <c r="AN11" s="174"/>
      <c r="AO11" s="174"/>
      <c r="AP11" s="174"/>
      <c r="AQ11" s="174"/>
      <c r="AR11" s="174"/>
      <c r="AS11" s="174"/>
      <c r="AT11" s="174"/>
    </row>
    <row r="12" customFormat="false" ht="18.75" hidden="false" customHeight="true" outlineLevel="0" collapsed="false">
      <c r="A12" s="155"/>
      <c r="B12" s="169"/>
      <c r="C12" s="169"/>
      <c r="D12" s="169"/>
      <c r="E12" s="158"/>
      <c r="F12" s="175" t="s">
        <v>84</v>
      </c>
      <c r="G12" s="175"/>
      <c r="H12" s="175"/>
      <c r="I12" s="175"/>
      <c r="J12" s="175"/>
      <c r="K12" s="158"/>
      <c r="L12" s="175" t="s">
        <v>85</v>
      </c>
      <c r="M12" s="175"/>
      <c r="N12" s="175"/>
      <c r="O12" s="175"/>
      <c r="P12" s="170"/>
      <c r="Q12" s="158"/>
      <c r="R12" s="177"/>
      <c r="S12" s="177"/>
      <c r="T12" s="177"/>
      <c r="U12" s="177"/>
      <c r="V12" s="179"/>
      <c r="W12" s="158"/>
      <c r="X12" s="172"/>
      <c r="Y12" s="172"/>
      <c r="Z12" s="172"/>
      <c r="AA12" s="172"/>
      <c r="AB12" s="172"/>
      <c r="AC12" s="158"/>
      <c r="AD12" s="173"/>
      <c r="AE12" s="173"/>
      <c r="AF12" s="173"/>
      <c r="AG12" s="173"/>
      <c r="AH12" s="180"/>
    </row>
    <row r="13" customFormat="false" ht="18" hidden="false" customHeight="true" outlineLevel="0" collapsed="false">
      <c r="A13" s="155"/>
      <c r="B13" s="170" t="n">
        <v>2013</v>
      </c>
      <c r="C13" s="181"/>
      <c r="D13" s="170" t="n">
        <v>2017</v>
      </c>
      <c r="E13" s="158"/>
      <c r="F13" s="175" t="n">
        <v>2013</v>
      </c>
      <c r="G13" s="175"/>
      <c r="H13" s="182"/>
      <c r="I13" s="183" t="n">
        <v>2017</v>
      </c>
      <c r="J13" s="183"/>
      <c r="K13" s="184"/>
      <c r="L13" s="175" t="n">
        <v>2013</v>
      </c>
      <c r="M13" s="175"/>
      <c r="N13" s="182"/>
      <c r="O13" s="183" t="n">
        <v>2017</v>
      </c>
      <c r="P13" s="183"/>
      <c r="Q13" s="158"/>
      <c r="R13" s="175" t="n">
        <v>2013</v>
      </c>
      <c r="S13" s="175"/>
      <c r="T13" s="182"/>
      <c r="U13" s="183" t="n">
        <v>2017</v>
      </c>
      <c r="V13" s="183"/>
      <c r="W13" s="158"/>
      <c r="X13" s="175" t="n">
        <v>2013</v>
      </c>
      <c r="Y13" s="175"/>
      <c r="Z13" s="182"/>
      <c r="AA13" s="183" t="n">
        <v>2017</v>
      </c>
      <c r="AB13" s="183"/>
      <c r="AC13" s="158"/>
      <c r="AD13" s="175" t="n">
        <v>2013</v>
      </c>
      <c r="AE13" s="175"/>
      <c r="AF13" s="182"/>
      <c r="AG13" s="183" t="n">
        <v>2017</v>
      </c>
      <c r="AH13" s="183"/>
      <c r="AI13" s="174"/>
      <c r="AJ13" s="174"/>
    </row>
    <row r="14" customFormat="false" ht="9" hidden="false" customHeight="true" outlineLevel="0" collapsed="false">
      <c r="A14" s="155"/>
      <c r="B14" s="158"/>
      <c r="C14" s="158"/>
      <c r="D14" s="158"/>
      <c r="E14" s="158"/>
      <c r="F14" s="184"/>
      <c r="G14" s="184"/>
      <c r="H14" s="184"/>
      <c r="I14" s="184"/>
      <c r="J14" s="184"/>
      <c r="K14" s="184"/>
      <c r="L14" s="184"/>
      <c r="M14" s="184"/>
      <c r="N14" s="184"/>
      <c r="O14" s="184"/>
      <c r="P14" s="184"/>
      <c r="Q14" s="158"/>
      <c r="R14" s="158"/>
      <c r="S14" s="158"/>
      <c r="T14" s="158"/>
      <c r="U14" s="158"/>
      <c r="V14" s="158"/>
      <c r="W14" s="158"/>
      <c r="X14" s="158"/>
      <c r="Y14" s="158"/>
      <c r="Z14" s="158"/>
      <c r="AA14" s="158"/>
      <c r="AB14" s="158"/>
      <c r="AC14" s="158"/>
      <c r="AD14" s="158"/>
      <c r="AE14" s="158"/>
      <c r="AF14" s="158"/>
      <c r="AG14" s="158"/>
      <c r="AH14" s="158"/>
      <c r="AI14" s="174"/>
      <c r="AJ14" s="174"/>
    </row>
    <row r="15" customFormat="false" ht="18" hidden="false" customHeight="true" outlineLevel="0" collapsed="false">
      <c r="A15" s="185" t="s">
        <v>37</v>
      </c>
      <c r="B15" s="186" t="n">
        <f aca="false">[8]DATOS!B11</f>
        <v>100</v>
      </c>
      <c r="C15" s="187" t="str">
        <f aca="false">[8]DATOS!C11</f>
        <v/>
      </c>
      <c r="D15" s="188" t="n">
        <f aca="false">[8]DATOS!D11</f>
        <v>100</v>
      </c>
      <c r="E15" s="187" t="s">
        <v>38</v>
      </c>
      <c r="F15" s="186" t="n">
        <f aca="false">[8]DATOS!B155</f>
        <v>29.41</v>
      </c>
      <c r="G15" s="187" t="str">
        <f aca="false">[8]DATOS!C155</f>
        <v/>
      </c>
      <c r="H15" s="184"/>
      <c r="I15" s="186" t="n">
        <f aca="false">[8]DATOS!D155</f>
        <v>29.38</v>
      </c>
      <c r="J15" s="187" t="s">
        <v>38</v>
      </c>
      <c r="K15" s="184"/>
      <c r="L15" s="186" t="n">
        <f aca="false">[8]DATOS!B203</f>
        <v>5.58</v>
      </c>
      <c r="M15" s="186" t="str">
        <f aca="false">[8]DATOS!C203</f>
        <v/>
      </c>
      <c r="N15" s="184"/>
      <c r="O15" s="186" t="n">
        <f aca="false">[8]DATOS!D203</f>
        <v>5.53</v>
      </c>
      <c r="P15" s="186" t="s">
        <v>38</v>
      </c>
      <c r="Q15" s="158"/>
      <c r="R15" s="186" t="n">
        <f aca="false">[8]DATOS!B251</f>
        <v>19.42</v>
      </c>
      <c r="S15" s="186" t="str">
        <f aca="false">[8]DATOS!C251</f>
        <v/>
      </c>
      <c r="T15" s="158"/>
      <c r="U15" s="186" t="n">
        <f aca="false">[8]DATOS!D251</f>
        <v>20.12</v>
      </c>
      <c r="V15" s="186" t="s">
        <v>38</v>
      </c>
      <c r="W15" s="158"/>
      <c r="X15" s="186" t="n">
        <f aca="false">[8]DATOS!B299</f>
        <v>40.37</v>
      </c>
      <c r="Y15" s="186" t="str">
        <f aca="false">[8]DATOS!C299</f>
        <v/>
      </c>
      <c r="Z15" s="158"/>
      <c r="AA15" s="186" t="n">
        <f aca="false">[8]DATOS!D299</f>
        <v>40.09</v>
      </c>
      <c r="AB15" s="186" t="s">
        <v>38</v>
      </c>
      <c r="AC15" s="158"/>
      <c r="AD15" s="186" t="n">
        <f aca="false">[8]DATOS!B347</f>
        <v>5.22</v>
      </c>
      <c r="AE15" s="186" t="str">
        <f aca="false">[8]DATOS!C347</f>
        <v/>
      </c>
      <c r="AF15" s="158"/>
      <c r="AG15" s="189" t="n">
        <f aca="false">[8]DATOS!D347</f>
        <v>4.88</v>
      </c>
      <c r="AH15" s="189" t="s">
        <v>38</v>
      </c>
      <c r="AI15" s="174"/>
      <c r="AJ15" s="174"/>
      <c r="AK15" s="187"/>
    </row>
    <row r="16" customFormat="false" ht="18" hidden="false" customHeight="true" outlineLevel="0" collapsed="false">
      <c r="A16" s="185" t="s">
        <v>39</v>
      </c>
      <c r="B16" s="186" t="n">
        <f aca="false">[8]DATOS!B12</f>
        <v>100</v>
      </c>
      <c r="C16" s="187" t="str">
        <f aca="false">[8]DATOS!C12</f>
        <v/>
      </c>
      <c r="D16" s="188" t="n">
        <f aca="false">[8]DATOS!D12</f>
        <v>100</v>
      </c>
      <c r="E16" s="187" t="s">
        <v>38</v>
      </c>
      <c r="F16" s="186" t="n">
        <f aca="false">[8]DATOS!B156</f>
        <v>29.43</v>
      </c>
      <c r="G16" s="187" t="str">
        <f aca="false">[8]DATOS!C156</f>
        <v/>
      </c>
      <c r="H16" s="190"/>
      <c r="I16" s="186" t="n">
        <f aca="false">[8]DATOS!D156</f>
        <v>29.39</v>
      </c>
      <c r="J16" s="187" t="s">
        <v>38</v>
      </c>
      <c r="K16" s="190"/>
      <c r="L16" s="186" t="n">
        <f aca="false">[8]DATOS!B204</f>
        <v>5.58</v>
      </c>
      <c r="M16" s="186" t="str">
        <f aca="false">[8]DATOS!C204</f>
        <v/>
      </c>
      <c r="N16" s="190"/>
      <c r="O16" s="186" t="n">
        <f aca="false">[8]DATOS!D204</f>
        <v>5.54</v>
      </c>
      <c r="P16" s="186" t="s">
        <v>38</v>
      </c>
      <c r="Q16" s="191"/>
      <c r="R16" s="186" t="n">
        <f aca="false">[8]DATOS!B252</f>
        <v>19.39</v>
      </c>
      <c r="S16" s="186" t="str">
        <f aca="false">[8]DATOS!C252</f>
        <v/>
      </c>
      <c r="T16" s="191"/>
      <c r="U16" s="186" t="n">
        <f aca="false">[8]DATOS!D252</f>
        <v>20.09</v>
      </c>
      <c r="V16" s="186" t="s">
        <v>38</v>
      </c>
      <c r="W16" s="191"/>
      <c r="X16" s="186" t="n">
        <f aca="false">[8]DATOS!B300</f>
        <v>40.37</v>
      </c>
      <c r="Y16" s="186" t="str">
        <f aca="false">[8]DATOS!C300</f>
        <v/>
      </c>
      <c r="Z16" s="192" t="n">
        <f aca="false">[8]DATOS!D257</f>
        <v>30.8</v>
      </c>
      <c r="AA16" s="186" t="n">
        <f aca="false">[8]DATOS!D300</f>
        <v>40.09</v>
      </c>
      <c r="AB16" s="186" t="s">
        <v>38</v>
      </c>
      <c r="AC16" s="191"/>
      <c r="AD16" s="186" t="n">
        <f aca="false">[8]DATOS!B348</f>
        <v>5.23</v>
      </c>
      <c r="AE16" s="186" t="str">
        <f aca="false">[8]DATOS!C348</f>
        <v/>
      </c>
      <c r="AF16" s="191"/>
      <c r="AG16" s="189" t="n">
        <f aca="false">[8]DATOS!D348</f>
        <v>4.89</v>
      </c>
      <c r="AH16" s="189" t="s">
        <v>38</v>
      </c>
      <c r="AI16" s="174"/>
      <c r="AJ16" s="193"/>
      <c r="AK16" s="194"/>
      <c r="AL16" s="195"/>
    </row>
    <row r="17" customFormat="false" ht="18" hidden="false" customHeight="true" outlineLevel="0" collapsed="false">
      <c r="A17" s="196" t="s">
        <v>40</v>
      </c>
      <c r="B17" s="197" t="n">
        <f aca="false">[8]DATOS!B13</f>
        <v>100</v>
      </c>
      <c r="C17" s="198" t="str">
        <f aca="false">[8]DATOS!C13</f>
        <v/>
      </c>
      <c r="D17" s="197" t="n">
        <f aca="false">[8]DATOS!D13</f>
        <v>100</v>
      </c>
      <c r="E17" s="198" t="str">
        <f aca="false">[8]DATOS!E13</f>
        <v/>
      </c>
      <c r="F17" s="199" t="n">
        <f aca="false">[8]DATOS!B157</f>
        <v>31.13</v>
      </c>
      <c r="G17" s="200" t="str">
        <f aca="false">[8]DATOS!C157</f>
        <v/>
      </c>
      <c r="H17" s="201"/>
      <c r="I17" s="200" t="n">
        <f aca="false">[8]DATOS!D157</f>
        <v>29.92</v>
      </c>
      <c r="J17" s="200" t="str">
        <f aca="false">[8]DATOS!E157</f>
        <v/>
      </c>
      <c r="K17" s="190"/>
      <c r="L17" s="200" t="n">
        <f aca="false">[8]DATOS!B205</f>
        <v>9.04</v>
      </c>
      <c r="M17" s="199" t="str">
        <f aca="false">[8]DATOS!C205</f>
        <v/>
      </c>
      <c r="N17" s="197"/>
      <c r="O17" s="199" t="n">
        <f aca="false">[8]DATOS!D205</f>
        <v>8.94</v>
      </c>
      <c r="P17" s="199" t="str">
        <f aca="false">[8]DATOS!E205</f>
        <v/>
      </c>
      <c r="Q17" s="191"/>
      <c r="R17" s="199" t="n">
        <f aca="false">[8]DATOS!B253</f>
        <v>19.82</v>
      </c>
      <c r="S17" s="199" t="str">
        <f aca="false">[8]DATOS!C253</f>
        <v/>
      </c>
      <c r="T17" s="201"/>
      <c r="U17" s="199" t="n">
        <f aca="false">[8]DATOS!D253</f>
        <v>19.98</v>
      </c>
      <c r="V17" s="199" t="str">
        <f aca="false">[8]DATOS!E253</f>
        <v/>
      </c>
      <c r="W17" s="191"/>
      <c r="X17" s="199" t="n">
        <f aca="false">[8]DATOS!B301</f>
        <v>37.79</v>
      </c>
      <c r="Y17" s="199" t="str">
        <f aca="false">[8]DATOS!C301</f>
        <v/>
      </c>
      <c r="Z17" s="202" t="n">
        <f aca="false">[8]DATOS!D258</f>
        <v>0.98</v>
      </c>
      <c r="AA17" s="199" t="n">
        <f aca="false">[8]DATOS!D301</f>
        <v>38.82</v>
      </c>
      <c r="AB17" s="199" t="str">
        <f aca="false">[8]DATOS!E301</f>
        <v/>
      </c>
      <c r="AC17" s="191"/>
      <c r="AD17" s="199" t="n">
        <f aca="false">[8]DATOS!B349</f>
        <v>2.21</v>
      </c>
      <c r="AE17" s="199" t="str">
        <f aca="false">[8]DATOS!C349</f>
        <v/>
      </c>
      <c r="AF17" s="201"/>
      <c r="AG17" s="203" t="n">
        <f aca="false">[8]DATOS!D349</f>
        <v>2.34</v>
      </c>
      <c r="AH17" s="203" t="str">
        <f aca="false">[8]DATOS!E349</f>
        <v/>
      </c>
      <c r="AJ17" s="193"/>
      <c r="AK17" s="195"/>
      <c r="AL17" s="195"/>
      <c r="AP17" s="195"/>
      <c r="AR17" s="195"/>
      <c r="AV17" s="162"/>
    </row>
    <row r="18" customFormat="false" ht="18" hidden="false" customHeight="true" outlineLevel="0" collapsed="false">
      <c r="A18" s="196" t="s">
        <v>41</v>
      </c>
      <c r="B18" s="199" t="n">
        <f aca="false">[8]DATOS!B14</f>
        <v>100</v>
      </c>
      <c r="C18" s="198" t="str">
        <f aca="false">[8]DATOS!C14</f>
        <v/>
      </c>
      <c r="D18" s="197" t="n">
        <f aca="false">[8]DATOS!D14</f>
        <v>100</v>
      </c>
      <c r="E18" s="198" t="str">
        <f aca="false">[8]DATOS!E14</f>
        <v/>
      </c>
      <c r="F18" s="199" t="n">
        <f aca="false">[8]DATOS!B158</f>
        <v>28.75</v>
      </c>
      <c r="G18" s="200" t="str">
        <f aca="false">[8]DATOS!C158</f>
        <v/>
      </c>
      <c r="H18" s="201"/>
      <c r="I18" s="200" t="n">
        <f aca="false">[8]DATOS!D158</f>
        <v>31.47</v>
      </c>
      <c r="J18" s="200" t="str">
        <f aca="false">[8]DATOS!E158</f>
        <v/>
      </c>
      <c r="K18" s="190"/>
      <c r="L18" s="200" t="n">
        <f aca="false">[8]DATOS!B206</f>
        <v>2.94</v>
      </c>
      <c r="M18" s="199" t="s">
        <v>57</v>
      </c>
      <c r="N18" s="197"/>
      <c r="O18" s="199" t="n">
        <f aca="false">[8]DATOS!D206</f>
        <v>3.27</v>
      </c>
      <c r="P18" s="199" t="s">
        <v>57</v>
      </c>
      <c r="Q18" s="191"/>
      <c r="R18" s="199" t="n">
        <f aca="false">[8]DATOS!B254</f>
        <v>17.51</v>
      </c>
      <c r="S18" s="199" t="str">
        <f aca="false">[8]DATOS!C254</f>
        <v/>
      </c>
      <c r="T18" s="201"/>
      <c r="U18" s="199" t="n">
        <f aca="false">[8]DATOS!D254</f>
        <v>21.41</v>
      </c>
      <c r="V18" s="199" t="str">
        <f aca="false">[8]DATOS!E254</f>
        <v/>
      </c>
      <c r="W18" s="191"/>
      <c r="X18" s="199" t="n">
        <f aca="false">[8]DATOS!B302</f>
        <v>48.67</v>
      </c>
      <c r="Y18" s="199" t="str">
        <f aca="false">[8]DATOS!C302</f>
        <v/>
      </c>
      <c r="Z18" s="202" t="n">
        <f aca="false">[8]DATOS!D259</f>
        <v>9.14</v>
      </c>
      <c r="AA18" s="199" t="n">
        <f aca="false">[8]DATOS!D302</f>
        <v>42.01</v>
      </c>
      <c r="AB18" s="199" t="str">
        <f aca="false">[8]DATOS!E302</f>
        <v/>
      </c>
      <c r="AC18" s="191"/>
      <c r="AD18" s="199" t="n">
        <f aca="false">[8]DATOS!B350</f>
        <v>2.13</v>
      </c>
      <c r="AE18" s="199" t="str">
        <f aca="false">[8]DATOS!C350</f>
        <v/>
      </c>
      <c r="AF18" s="201"/>
      <c r="AG18" s="203" t="n">
        <f aca="false">[8]DATOS!D350</f>
        <v>1.84</v>
      </c>
      <c r="AH18" s="203" t="str">
        <f aca="false">[8]DATOS!E350</f>
        <v/>
      </c>
      <c r="AJ18" s="193"/>
      <c r="AK18" s="195"/>
      <c r="AL18" s="195"/>
      <c r="AP18" s="195"/>
      <c r="AR18" s="195"/>
      <c r="AV18" s="162"/>
    </row>
    <row r="19" customFormat="false" ht="18" hidden="false" customHeight="true" outlineLevel="0" collapsed="false">
      <c r="A19" s="196" t="s">
        <v>42</v>
      </c>
      <c r="B19" s="197" t="n">
        <f aca="false">[8]DATOS!B15</f>
        <v>100</v>
      </c>
      <c r="C19" s="198" t="str">
        <f aca="false">[8]DATOS!C15</f>
        <v/>
      </c>
      <c r="D19" s="197" t="n">
        <f aca="false">[8]DATOS!D15</f>
        <v>100</v>
      </c>
      <c r="E19" s="198" t="str">
        <f aca="false">[8]DATOS!E15</f>
        <v/>
      </c>
      <c r="F19" s="199" t="n">
        <f aca="false">[8]DATOS!B159</f>
        <v>45.04</v>
      </c>
      <c r="G19" s="200" t="str">
        <f aca="false">[8]DATOS!C159</f>
        <v/>
      </c>
      <c r="H19" s="201"/>
      <c r="I19" s="200" t="n">
        <f aca="false">[8]DATOS!D159</f>
        <v>48.7</v>
      </c>
      <c r="J19" s="200" t="str">
        <f aca="false">[8]DATOS!E159</f>
        <v/>
      </c>
      <c r="K19" s="190"/>
      <c r="L19" s="200" t="n">
        <f aca="false">[8]DATOS!B207</f>
        <v>2.02</v>
      </c>
      <c r="M19" s="199" t="str">
        <f aca="false">[8]DATOS!C207</f>
        <v/>
      </c>
      <c r="N19" s="197"/>
      <c r="O19" s="199" t="n">
        <f aca="false">[8]DATOS!D207</f>
        <v>1.75</v>
      </c>
      <c r="P19" s="199" t="str">
        <f aca="false">[8]DATOS!E207</f>
        <v/>
      </c>
      <c r="Q19" s="191"/>
      <c r="R19" s="199" t="n">
        <f aca="false">[8]DATOS!B255</f>
        <v>23.19</v>
      </c>
      <c r="S19" s="199" t="str">
        <f aca="false">[8]DATOS!C255</f>
        <v/>
      </c>
      <c r="T19" s="201"/>
      <c r="U19" s="199" t="n">
        <f aca="false">[8]DATOS!D255</f>
        <v>24.4</v>
      </c>
      <c r="V19" s="199" t="str">
        <f aca="false">[8]DATOS!E255</f>
        <v/>
      </c>
      <c r="W19" s="191"/>
      <c r="X19" s="199" t="n">
        <f aca="false">[8]DATOS!B303</f>
        <v>28.3</v>
      </c>
      <c r="Y19" s="199" t="str">
        <f aca="false">[8]DATOS!C303</f>
        <v/>
      </c>
      <c r="Z19" s="202" t="n">
        <f aca="false">[8]DATOS!D260</f>
        <v>24.18</v>
      </c>
      <c r="AA19" s="199" t="n">
        <f aca="false">[8]DATOS!D303</f>
        <v>23.89</v>
      </c>
      <c r="AB19" s="199" t="str">
        <f aca="false">[8]DATOS!E303</f>
        <v/>
      </c>
      <c r="AC19" s="191"/>
      <c r="AD19" s="199" t="n">
        <f aca="false">[8]DATOS!B351</f>
        <v>1.45</v>
      </c>
      <c r="AE19" s="199" t="str">
        <f aca="false">[8]DATOS!C351</f>
        <v/>
      </c>
      <c r="AF19" s="201"/>
      <c r="AG19" s="203" t="n">
        <f aca="false">[8]DATOS!D351</f>
        <v>1.26</v>
      </c>
      <c r="AH19" s="203" t="str">
        <f aca="false">[8]DATOS!E351</f>
        <v/>
      </c>
      <c r="AJ19" s="193"/>
      <c r="AK19" s="195"/>
      <c r="AL19" s="195"/>
      <c r="AP19" s="195"/>
      <c r="AR19" s="195"/>
      <c r="AV19" s="162"/>
    </row>
    <row r="20" customFormat="false" ht="18" hidden="false" customHeight="true" outlineLevel="0" collapsed="false">
      <c r="A20" s="196" t="s">
        <v>43</v>
      </c>
      <c r="B20" s="197" t="n">
        <f aca="false">[8]DATOS!B16</f>
        <v>100</v>
      </c>
      <c r="C20" s="198" t="str">
        <f aca="false">[8]DATOS!C16</f>
        <v/>
      </c>
      <c r="D20" s="197" t="n">
        <f aca="false">[8]DATOS!D16</f>
        <v>100</v>
      </c>
      <c r="E20" s="198" t="str">
        <f aca="false">[8]DATOS!E16</f>
        <v/>
      </c>
      <c r="F20" s="199" t="n">
        <f aca="false">[8]DATOS!B160</f>
        <v>10.13</v>
      </c>
      <c r="G20" s="200" t="str">
        <f aca="false">[8]DATOS!C160</f>
        <v/>
      </c>
      <c r="H20" s="201"/>
      <c r="I20" s="200" t="n">
        <f aca="false">[8]DATOS!D160</f>
        <v>10.45</v>
      </c>
      <c r="J20" s="200" t="str">
        <f aca="false">[8]DATOS!E160</f>
        <v/>
      </c>
      <c r="K20" s="190"/>
      <c r="L20" s="200" t="n">
        <f aca="false">[8]DATOS!B208</f>
        <v>0.81</v>
      </c>
      <c r="M20" s="199" t="str">
        <f aca="false">[8]DATOS!C208</f>
        <v/>
      </c>
      <c r="N20" s="197"/>
      <c r="O20" s="199" t="n">
        <f aca="false">[8]DATOS!D208</f>
        <v>0.58</v>
      </c>
      <c r="P20" s="199" t="str">
        <f aca="false">[8]DATOS!E208</f>
        <v/>
      </c>
      <c r="Q20" s="191"/>
      <c r="R20" s="199" t="n">
        <f aca="false">[8]DATOS!B256</f>
        <v>7.82</v>
      </c>
      <c r="S20" s="199" t="str">
        <f aca="false">[8]DATOS!C256</f>
        <v/>
      </c>
      <c r="T20" s="201"/>
      <c r="U20" s="199" t="n">
        <f aca="false">[8]DATOS!D256</f>
        <v>7.88</v>
      </c>
      <c r="V20" s="199" t="str">
        <f aca="false">[8]DATOS!E256</f>
        <v/>
      </c>
      <c r="W20" s="191"/>
      <c r="X20" s="199" t="n">
        <f aca="false">[8]DATOS!B304</f>
        <v>76.5</v>
      </c>
      <c r="Y20" s="199" t="str">
        <f aca="false">[8]DATOS!C304</f>
        <v/>
      </c>
      <c r="Z20" s="202" t="n">
        <f aca="false">[8]DATOS!D261</f>
        <v>13.46</v>
      </c>
      <c r="AA20" s="199" t="n">
        <f aca="false">[8]DATOS!D304</f>
        <v>77.82</v>
      </c>
      <c r="AB20" s="199" t="str">
        <f aca="false">[8]DATOS!E304</f>
        <v/>
      </c>
      <c r="AC20" s="191"/>
      <c r="AD20" s="199" t="n">
        <f aca="false">[8]DATOS!B352</f>
        <v>4.73</v>
      </c>
      <c r="AE20" s="199" t="str">
        <f aca="false">[8]DATOS!C352</f>
        <v/>
      </c>
      <c r="AF20" s="201"/>
      <c r="AG20" s="203" t="n">
        <f aca="false">[8]DATOS!D352</f>
        <v>3.27</v>
      </c>
      <c r="AH20" s="203" t="str">
        <f aca="false">[8]DATOS!E352</f>
        <v/>
      </c>
      <c r="AJ20" s="193"/>
      <c r="AK20" s="195"/>
      <c r="AL20" s="195"/>
      <c r="AP20" s="195"/>
      <c r="AR20" s="195"/>
      <c r="AV20" s="162"/>
    </row>
    <row r="21" customFormat="false" ht="18" hidden="false" customHeight="true" outlineLevel="0" collapsed="false">
      <c r="A21" s="196" t="s">
        <v>44</v>
      </c>
      <c r="B21" s="197" t="n">
        <f aca="false">[8]DATOS!B17</f>
        <v>100</v>
      </c>
      <c r="C21" s="198" t="str">
        <f aca="false">[8]DATOS!C17</f>
        <v/>
      </c>
      <c r="D21" s="197" t="n">
        <f aca="false">[8]DATOS!D17</f>
        <v>100</v>
      </c>
      <c r="E21" s="198" t="s">
        <v>38</v>
      </c>
      <c r="F21" s="199" t="n">
        <f aca="false">[8]DATOS!B161</f>
        <v>25.9</v>
      </c>
      <c r="G21" s="200" t="str">
        <f aca="false">[8]DATOS!C161</f>
        <v/>
      </c>
      <c r="H21" s="201"/>
      <c r="I21" s="200" t="n">
        <f aca="false">[8]DATOS!D161</f>
        <v>25.79</v>
      </c>
      <c r="J21" s="200" t="s">
        <v>38</v>
      </c>
      <c r="K21" s="190"/>
      <c r="L21" s="200" t="n">
        <f aca="false">[8]DATOS!B209</f>
        <v>8.65</v>
      </c>
      <c r="M21" s="199" t="str">
        <f aca="false">[8]DATOS!C209</f>
        <v/>
      </c>
      <c r="N21" s="197"/>
      <c r="O21" s="199" t="n">
        <f aca="false">[8]DATOS!D209</f>
        <v>8.53</v>
      </c>
      <c r="P21" s="199" t="s">
        <v>38</v>
      </c>
      <c r="Q21" s="191"/>
      <c r="R21" s="199" t="n">
        <f aca="false">[8]DATOS!B257</f>
        <v>30.56</v>
      </c>
      <c r="S21" s="199" t="str">
        <f aca="false">[8]DATOS!C257</f>
        <v/>
      </c>
      <c r="T21" s="201"/>
      <c r="U21" s="199" t="n">
        <f aca="false">[8]DATOS!D257</f>
        <v>30.8</v>
      </c>
      <c r="V21" s="199" t="s">
        <v>38</v>
      </c>
      <c r="W21" s="191"/>
      <c r="X21" s="199" t="n">
        <f aca="false">[8]DATOS!B305</f>
        <v>33.15</v>
      </c>
      <c r="Y21" s="199" t="str">
        <f aca="false">[8]DATOS!C305</f>
        <v/>
      </c>
      <c r="Z21" s="202" t="n">
        <f aca="false">[8]DATOS!D262</f>
        <v>19.09</v>
      </c>
      <c r="AA21" s="199" t="n">
        <f aca="false">[8]DATOS!D305</f>
        <v>33.24</v>
      </c>
      <c r="AB21" s="199" t="s">
        <v>38</v>
      </c>
      <c r="AC21" s="191"/>
      <c r="AD21" s="199" t="n">
        <f aca="false">[8]DATOS!B353</f>
        <v>1.73</v>
      </c>
      <c r="AE21" s="199" t="str">
        <f aca="false">[8]DATOS!C353</f>
        <v/>
      </c>
      <c r="AF21" s="201"/>
      <c r="AG21" s="203" t="n">
        <f aca="false">[8]DATOS!D353</f>
        <v>1.64</v>
      </c>
      <c r="AH21" s="203" t="s">
        <v>38</v>
      </c>
      <c r="AJ21" s="193"/>
      <c r="AK21" s="195"/>
      <c r="AL21" s="195"/>
      <c r="AP21" s="195"/>
      <c r="AR21" s="195"/>
      <c r="AV21" s="162"/>
    </row>
    <row r="22" customFormat="false" ht="18" hidden="false" customHeight="true" outlineLevel="0" collapsed="false">
      <c r="A22" s="196" t="s">
        <v>45</v>
      </c>
      <c r="B22" s="197" t="n">
        <f aca="false">[8]DATOS!B18</f>
        <v>100</v>
      </c>
      <c r="C22" s="198" t="str">
        <f aca="false">[8]DATOS!C18</f>
        <v/>
      </c>
      <c r="D22" s="197" t="n">
        <f aca="false">[8]DATOS!D18</f>
        <v>100</v>
      </c>
      <c r="E22" s="198" t="str">
        <f aca="false">[8]DATOS!E18</f>
        <v/>
      </c>
      <c r="F22" s="199" t="n">
        <f aca="false">[8]DATOS!B162</f>
        <v>79.9</v>
      </c>
      <c r="G22" s="200" t="str">
        <f aca="false">[8]DATOS!C162</f>
        <v/>
      </c>
      <c r="H22" s="201"/>
      <c r="I22" s="200" t="n">
        <f aca="false">[8]DATOS!D162</f>
        <v>76.03</v>
      </c>
      <c r="J22" s="200" t="str">
        <f aca="false">[8]DATOS!E162</f>
        <v/>
      </c>
      <c r="K22" s="197"/>
      <c r="L22" s="200" t="n">
        <f aca="false">[8]DATOS!B210</f>
        <v>0</v>
      </c>
      <c r="M22" s="199" t="str">
        <f aca="false">[8]DATOS!C210</f>
        <v/>
      </c>
      <c r="N22" s="197"/>
      <c r="O22" s="199" t="n">
        <f aca="false">[8]DATOS!D210</f>
        <v>0</v>
      </c>
      <c r="P22" s="199" t="str">
        <f aca="false">[8]DATOS!E210</f>
        <v/>
      </c>
      <c r="Q22" s="197"/>
      <c r="R22" s="199" t="n">
        <f aca="false">[8]DATOS!B258</f>
        <v>1.23</v>
      </c>
      <c r="S22" s="199" t="str">
        <f aca="false">[8]DATOS!C258</f>
        <v/>
      </c>
      <c r="T22" s="201"/>
      <c r="U22" s="199" t="n">
        <f aca="false">[8]DATOS!D258</f>
        <v>0.98</v>
      </c>
      <c r="V22" s="199" t="str">
        <f aca="false">[8]DATOS!E258</f>
        <v/>
      </c>
      <c r="W22" s="197"/>
      <c r="X22" s="199" t="n">
        <f aca="false">[8]DATOS!B306</f>
        <v>18.72</v>
      </c>
      <c r="Y22" s="199" t="str">
        <f aca="false">[8]DATOS!C306</f>
        <v/>
      </c>
      <c r="Z22" s="202" t="n">
        <f aca="false">[8]DATOS!D263</f>
        <v>32.39</v>
      </c>
      <c r="AA22" s="199" t="n">
        <f aca="false">[8]DATOS!D306</f>
        <v>22.9</v>
      </c>
      <c r="AB22" s="199" t="str">
        <f aca="false">[8]DATOS!E306</f>
        <v/>
      </c>
      <c r="AC22" s="197"/>
      <c r="AD22" s="199" t="n">
        <f aca="false">[8]DATOS!B354</f>
        <v>0.16</v>
      </c>
      <c r="AE22" s="199" t="str">
        <f aca="false">[8]DATOS!C354</f>
        <v/>
      </c>
      <c r="AF22" s="201"/>
      <c r="AG22" s="203" t="n">
        <f aca="false">[8]DATOS!D354</f>
        <v>0.09</v>
      </c>
      <c r="AH22" s="203" t="str">
        <f aca="false">[8]DATOS!E354</f>
        <v/>
      </c>
      <c r="AJ22" s="193"/>
      <c r="AK22" s="195"/>
      <c r="AL22" s="195"/>
      <c r="AP22" s="195"/>
      <c r="AR22" s="195"/>
      <c r="AV22" s="162"/>
    </row>
    <row r="23" customFormat="false" ht="18" hidden="false" customHeight="true" outlineLevel="0" collapsed="false">
      <c r="A23" s="196" t="s">
        <v>46</v>
      </c>
      <c r="B23" s="197" t="n">
        <f aca="false">[8]DATOS!B19</f>
        <v>100</v>
      </c>
      <c r="C23" s="198" t="str">
        <f aca="false">[8]DATOS!C19</f>
        <v/>
      </c>
      <c r="D23" s="197" t="n">
        <f aca="false">[8]DATOS!D19</f>
        <v>100</v>
      </c>
      <c r="E23" s="198" t="str">
        <f aca="false">[8]DATOS!E19</f>
        <v/>
      </c>
      <c r="F23" s="199" t="n">
        <f aca="false">[8]DATOS!B163</f>
        <v>19.75</v>
      </c>
      <c r="G23" s="200" t="str">
        <f aca="false">[8]DATOS!C163</f>
        <v/>
      </c>
      <c r="H23" s="201"/>
      <c r="I23" s="200" t="n">
        <f aca="false">[8]DATOS!D163</f>
        <v>23.07</v>
      </c>
      <c r="J23" s="200" t="str">
        <f aca="false">[8]DATOS!E163</f>
        <v/>
      </c>
      <c r="K23" s="190"/>
      <c r="L23" s="200" t="n">
        <f aca="false">[8]DATOS!B211</f>
        <v>6.63</v>
      </c>
      <c r="M23" s="199" t="str">
        <f aca="false">[8]DATOS!C211</f>
        <v/>
      </c>
      <c r="N23" s="197"/>
      <c r="O23" s="199" t="n">
        <f aca="false">[8]DATOS!D211</f>
        <v>7.09</v>
      </c>
      <c r="P23" s="199" t="str">
        <f aca="false">[8]DATOS!E211</f>
        <v/>
      </c>
      <c r="Q23" s="191"/>
      <c r="R23" s="199" t="n">
        <f aca="false">[8]DATOS!B259</f>
        <v>7.85</v>
      </c>
      <c r="S23" s="199" t="str">
        <f aca="false">[8]DATOS!C259</f>
        <v/>
      </c>
      <c r="T23" s="201"/>
      <c r="U23" s="199" t="n">
        <f aca="false">[8]DATOS!D259</f>
        <v>9.14</v>
      </c>
      <c r="V23" s="199" t="str">
        <f aca="false">[8]DATOS!E259</f>
        <v/>
      </c>
      <c r="W23" s="191"/>
      <c r="X23" s="199" t="n">
        <f aca="false">[8]DATOS!B307</f>
        <v>60.79</v>
      </c>
      <c r="Y23" s="199" t="str">
        <f aca="false">[8]DATOS!C307</f>
        <v/>
      </c>
      <c r="Z23" s="202" t="n">
        <f aca="false">[8]DATOS!D264</f>
        <v>15.85</v>
      </c>
      <c r="AA23" s="199" t="n">
        <f aca="false">[8]DATOS!D307</f>
        <v>56.92</v>
      </c>
      <c r="AB23" s="199" t="str">
        <f aca="false">[8]DATOS!E307</f>
        <v/>
      </c>
      <c r="AC23" s="191"/>
      <c r="AD23" s="199" t="n">
        <f aca="false">[8]DATOS!B355</f>
        <v>4.98</v>
      </c>
      <c r="AE23" s="199" t="str">
        <f aca="false">[8]DATOS!C355</f>
        <v/>
      </c>
      <c r="AF23" s="201"/>
      <c r="AG23" s="203" t="n">
        <f aca="false">[8]DATOS!D355</f>
        <v>3.79</v>
      </c>
      <c r="AH23" s="203" t="str">
        <f aca="false">[8]DATOS!E355</f>
        <v/>
      </c>
      <c r="AJ23" s="193"/>
      <c r="AK23" s="195"/>
      <c r="AL23" s="195"/>
      <c r="AP23" s="195"/>
      <c r="AR23" s="195"/>
      <c r="AV23" s="162"/>
    </row>
    <row r="24" customFormat="false" ht="18" hidden="false" customHeight="true" outlineLevel="0" collapsed="false">
      <c r="A24" s="196" t="s">
        <v>47</v>
      </c>
      <c r="B24" s="197" t="n">
        <f aca="false">[8]DATOS!B20</f>
        <v>100</v>
      </c>
      <c r="C24" s="198" t="str">
        <f aca="false">[8]DATOS!C20</f>
        <v/>
      </c>
      <c r="D24" s="197" t="n">
        <f aca="false">[8]DATOS!D20</f>
        <v>100</v>
      </c>
      <c r="E24" s="198" t="s">
        <v>38</v>
      </c>
      <c r="F24" s="199" t="n">
        <f aca="false">[8]DATOS!B164</f>
        <v>17.58</v>
      </c>
      <c r="G24" s="200" t="str">
        <f aca="false">[8]DATOS!C164</f>
        <v/>
      </c>
      <c r="H24" s="201"/>
      <c r="I24" s="200" t="n">
        <f aca="false">[8]DATOS!D164</f>
        <v>17.34</v>
      </c>
      <c r="J24" s="200" t="s">
        <v>38</v>
      </c>
      <c r="K24" s="190"/>
      <c r="L24" s="200" t="n">
        <f aca="false">[8]DATOS!B212</f>
        <v>14.49</v>
      </c>
      <c r="M24" s="199" t="str">
        <f aca="false">[8]DATOS!C212</f>
        <v/>
      </c>
      <c r="N24" s="197"/>
      <c r="O24" s="199" t="n">
        <f aca="false">[8]DATOS!D212</f>
        <v>14.58</v>
      </c>
      <c r="P24" s="199" t="s">
        <v>38</v>
      </c>
      <c r="Q24" s="191"/>
      <c r="R24" s="199" t="n">
        <f aca="false">[8]DATOS!B260</f>
        <v>22.79</v>
      </c>
      <c r="S24" s="199" t="str">
        <f aca="false">[8]DATOS!C260</f>
        <v/>
      </c>
      <c r="T24" s="201"/>
      <c r="U24" s="199" t="n">
        <f aca="false">[8]DATOS!D260</f>
        <v>24.18</v>
      </c>
      <c r="V24" s="199" t="s">
        <v>38</v>
      </c>
      <c r="W24" s="191"/>
      <c r="X24" s="199" t="n">
        <f aca="false">[8]DATOS!B308</f>
        <v>41.89</v>
      </c>
      <c r="Y24" s="199" t="str">
        <f aca="false">[8]DATOS!C308</f>
        <v/>
      </c>
      <c r="Z24" s="202" t="n">
        <f aca="false">[8]DATOS!D265</f>
        <v>19.99</v>
      </c>
      <c r="AA24" s="199" t="n">
        <f aca="false">[8]DATOS!D308</f>
        <v>38.71</v>
      </c>
      <c r="AB24" s="199" t="s">
        <v>38</v>
      </c>
      <c r="AC24" s="191"/>
      <c r="AD24" s="199" t="n">
        <f aca="false">[8]DATOS!B356</f>
        <v>3.25</v>
      </c>
      <c r="AE24" s="199" t="str">
        <f aca="false">[8]DATOS!C356</f>
        <v/>
      </c>
      <c r="AF24" s="201"/>
      <c r="AG24" s="203" t="n">
        <f aca="false">[8]DATOS!D356</f>
        <v>5.19</v>
      </c>
      <c r="AH24" s="203" t="s">
        <v>38</v>
      </c>
      <c r="AJ24" s="193"/>
      <c r="AK24" s="195"/>
      <c r="AL24" s="195"/>
      <c r="AP24" s="195"/>
      <c r="AR24" s="195"/>
      <c r="AV24" s="162"/>
    </row>
    <row r="25" customFormat="false" ht="18" hidden="false" customHeight="true" outlineLevel="0" collapsed="false">
      <c r="A25" s="196" t="s">
        <v>48</v>
      </c>
      <c r="B25" s="197" t="n">
        <f aca="false">[8]DATOS!B21</f>
        <v>100</v>
      </c>
      <c r="C25" s="198" t="str">
        <f aca="false">[8]DATOS!C21</f>
        <v/>
      </c>
      <c r="D25" s="197" t="n">
        <f aca="false">[8]DATOS!D21</f>
        <v>100</v>
      </c>
      <c r="E25" s="198" t="s">
        <v>38</v>
      </c>
      <c r="F25" s="199" t="n">
        <f aca="false">[8]DATOS!B165</f>
        <v>33</v>
      </c>
      <c r="G25" s="200" t="str">
        <f aca="false">[8]DATOS!C165</f>
        <v/>
      </c>
      <c r="H25" s="201"/>
      <c r="I25" s="200" t="n">
        <f aca="false">[8]DATOS!D165</f>
        <v>38.87</v>
      </c>
      <c r="J25" s="200" t="s">
        <v>38</v>
      </c>
      <c r="K25" s="190"/>
      <c r="L25" s="200" t="n">
        <f aca="false">[8]DATOS!B213</f>
        <v>7.51</v>
      </c>
      <c r="M25" s="199" t="str">
        <f aca="false">[8]DATOS!C213</f>
        <v/>
      </c>
      <c r="N25" s="197"/>
      <c r="O25" s="199" t="n">
        <f aca="false">[8]DATOS!D213</f>
        <v>6.2</v>
      </c>
      <c r="P25" s="199" t="s">
        <v>38</v>
      </c>
      <c r="Q25" s="191"/>
      <c r="R25" s="199" t="n">
        <f aca="false">[8]DATOS!B261</f>
        <v>12.13</v>
      </c>
      <c r="S25" s="199" t="str">
        <f aca="false">[8]DATOS!C261</f>
        <v/>
      </c>
      <c r="T25" s="201"/>
      <c r="U25" s="199" t="n">
        <f aca="false">[8]DATOS!D261</f>
        <v>13.46</v>
      </c>
      <c r="V25" s="199" t="s">
        <v>38</v>
      </c>
      <c r="W25" s="191"/>
      <c r="X25" s="199" t="n">
        <f aca="false">[8]DATOS!B309</f>
        <v>44.71</v>
      </c>
      <c r="Y25" s="199" t="str">
        <f aca="false">[8]DATOS!C309</f>
        <v/>
      </c>
      <c r="Z25" s="202" t="n">
        <f aca="false">[8]DATOS!D266</f>
        <v>17.09</v>
      </c>
      <c r="AA25" s="199" t="n">
        <f aca="false">[8]DATOS!D309</f>
        <v>39.26</v>
      </c>
      <c r="AB25" s="199" t="s">
        <v>38</v>
      </c>
      <c r="AC25" s="191"/>
      <c r="AD25" s="199" t="n">
        <f aca="false">[8]DATOS!B357</f>
        <v>2.66</v>
      </c>
      <c r="AE25" s="199" t="str">
        <f aca="false">[8]DATOS!C357</f>
        <v/>
      </c>
      <c r="AF25" s="201"/>
      <c r="AG25" s="203" t="n">
        <f aca="false">[8]DATOS!D357</f>
        <v>2.21</v>
      </c>
      <c r="AH25" s="203" t="s">
        <v>38</v>
      </c>
      <c r="AJ25" s="193"/>
      <c r="AK25" s="195"/>
      <c r="AL25" s="195"/>
      <c r="AP25" s="195"/>
      <c r="AR25" s="195"/>
      <c r="AV25" s="162"/>
    </row>
    <row r="26" customFormat="false" ht="18" hidden="false" customHeight="true" outlineLevel="0" collapsed="false">
      <c r="A26" s="196" t="s">
        <v>49</v>
      </c>
      <c r="B26" s="197" t="n">
        <f aca="false">[8]DATOS!B22</f>
        <v>100</v>
      </c>
      <c r="C26" s="198" t="str">
        <f aca="false">[8]DATOS!C22</f>
        <v/>
      </c>
      <c r="D26" s="197" t="n">
        <f aca="false">[8]DATOS!D22</f>
        <v>100</v>
      </c>
      <c r="E26" s="198" t="str">
        <f aca="false">[8]DATOS!E22</f>
        <v/>
      </c>
      <c r="F26" s="199" t="n">
        <f aca="false">[8]DATOS!B166</f>
        <v>34.6</v>
      </c>
      <c r="G26" s="200" t="str">
        <f aca="false">[8]DATOS!C166</f>
        <v/>
      </c>
      <c r="H26" s="201"/>
      <c r="I26" s="200" t="n">
        <f aca="false">[8]DATOS!D166</f>
        <v>33.97</v>
      </c>
      <c r="J26" s="200" t="str">
        <f aca="false">[8]DATOS!E166</f>
        <v/>
      </c>
      <c r="K26" s="190"/>
      <c r="L26" s="200" t="n">
        <f aca="false">[8]DATOS!B214</f>
        <v>7.58</v>
      </c>
      <c r="M26" s="199" t="str">
        <f aca="false">[8]DATOS!C214</f>
        <v/>
      </c>
      <c r="N26" s="197"/>
      <c r="O26" s="199" t="n">
        <f aca="false">[8]DATOS!D214</f>
        <v>7.19</v>
      </c>
      <c r="P26" s="199" t="str">
        <f aca="false">[8]DATOS!E214</f>
        <v/>
      </c>
      <c r="Q26" s="191"/>
      <c r="R26" s="199" t="n">
        <f aca="false">[8]DATOS!B262</f>
        <v>18.98</v>
      </c>
      <c r="S26" s="199" t="str">
        <f aca="false">[8]DATOS!C262</f>
        <v/>
      </c>
      <c r="T26" s="201"/>
      <c r="U26" s="199" t="n">
        <f aca="false">[8]DATOS!D262</f>
        <v>19.09</v>
      </c>
      <c r="V26" s="199" t="str">
        <f aca="false">[8]DATOS!E262</f>
        <v/>
      </c>
      <c r="W26" s="191"/>
      <c r="X26" s="199" t="n">
        <f aca="false">[8]DATOS!B310</f>
        <v>35.46</v>
      </c>
      <c r="Y26" s="199" t="str">
        <f aca="false">[8]DATOS!C310</f>
        <v/>
      </c>
      <c r="Z26" s="202" t="n">
        <f aca="false">[8]DATOS!D267</f>
        <v>18.86</v>
      </c>
      <c r="AA26" s="199" t="n">
        <f aca="false">[8]DATOS!D310</f>
        <v>36.67</v>
      </c>
      <c r="AB26" s="199" t="str">
        <f aca="false">[8]DATOS!E310</f>
        <v/>
      </c>
      <c r="AC26" s="191"/>
      <c r="AD26" s="199" t="n">
        <f aca="false">[8]DATOS!B358</f>
        <v>3.38</v>
      </c>
      <c r="AE26" s="199" t="str">
        <f aca="false">[8]DATOS!C358</f>
        <v/>
      </c>
      <c r="AF26" s="201"/>
      <c r="AG26" s="203" t="n">
        <f aca="false">[8]DATOS!D358</f>
        <v>3.07</v>
      </c>
      <c r="AH26" s="203" t="str">
        <f aca="false">[8]DATOS!E358</f>
        <v/>
      </c>
      <c r="AJ26" s="193"/>
      <c r="AK26" s="195"/>
      <c r="AL26" s="195"/>
      <c r="AP26" s="195"/>
      <c r="AR26" s="195"/>
      <c r="AV26" s="162"/>
    </row>
    <row r="27" customFormat="false" ht="18" hidden="false" customHeight="true" outlineLevel="0" collapsed="false">
      <c r="A27" s="196" t="s">
        <v>50</v>
      </c>
      <c r="B27" s="197" t="n">
        <f aca="false">[8]DATOS!B23</f>
        <v>100</v>
      </c>
      <c r="C27" s="198" t="str">
        <f aca="false">[8]DATOS!C23</f>
        <v/>
      </c>
      <c r="D27" s="197" t="n">
        <f aca="false">[8]DATOS!D23</f>
        <v>100</v>
      </c>
      <c r="E27" s="198" t="str">
        <f aca="false">[8]DATOS!E23</f>
        <v/>
      </c>
      <c r="F27" s="199" t="n">
        <f aca="false">[8]DATOS!B167</f>
        <v>22.32</v>
      </c>
      <c r="G27" s="200" t="str">
        <f aca="false">[8]DATOS!C167</f>
        <v/>
      </c>
      <c r="H27" s="201"/>
      <c r="I27" s="200" t="n">
        <f aca="false">[8]DATOS!D167</f>
        <v>24.14</v>
      </c>
      <c r="J27" s="200" t="str">
        <f aca="false">[8]DATOS!E167</f>
        <v/>
      </c>
      <c r="K27" s="204"/>
      <c r="L27" s="200" t="n">
        <f aca="false">[8]DATOS!B215</f>
        <v>2.74</v>
      </c>
      <c r="M27" s="199" t="str">
        <f aca="false">[8]DATOS!C215</f>
        <v/>
      </c>
      <c r="N27" s="197"/>
      <c r="O27" s="199" t="n">
        <f aca="false">[8]DATOS!D215</f>
        <v>3.16</v>
      </c>
      <c r="P27" s="199" t="str">
        <f aca="false">[8]DATOS!E215</f>
        <v/>
      </c>
      <c r="Q27" s="191"/>
      <c r="R27" s="199" t="n">
        <f aca="false">[8]DATOS!B263</f>
        <v>32.01</v>
      </c>
      <c r="S27" s="199" t="str">
        <f aca="false">[8]DATOS!C263</f>
        <v/>
      </c>
      <c r="T27" s="201"/>
      <c r="U27" s="199" t="n">
        <f aca="false">[8]DATOS!D263</f>
        <v>32.39</v>
      </c>
      <c r="V27" s="199" t="str">
        <f aca="false">[8]DATOS!E263</f>
        <v/>
      </c>
      <c r="W27" s="191"/>
      <c r="X27" s="199" t="n">
        <f aca="false">[8]DATOS!B311</f>
        <v>40.53</v>
      </c>
      <c r="Y27" s="199" t="str">
        <f aca="false">[8]DATOS!C311</f>
        <v/>
      </c>
      <c r="Z27" s="202" t="n">
        <f aca="false">[8]DATOS!D268</f>
        <v>23.95</v>
      </c>
      <c r="AA27" s="199" t="n">
        <f aca="false">[8]DATOS!D311</f>
        <v>37.31</v>
      </c>
      <c r="AB27" s="199" t="str">
        <f aca="false">[8]DATOS!E311</f>
        <v/>
      </c>
      <c r="AC27" s="191"/>
      <c r="AD27" s="199" t="n">
        <f aca="false">[8]DATOS!B359</f>
        <v>2.39</v>
      </c>
      <c r="AE27" s="199" t="str">
        <f aca="false">[8]DATOS!C359</f>
        <v/>
      </c>
      <c r="AF27" s="201"/>
      <c r="AG27" s="203" t="n">
        <f aca="false">[8]DATOS!D359</f>
        <v>3.01</v>
      </c>
      <c r="AH27" s="203" t="str">
        <f aca="false">[8]DATOS!E359</f>
        <v/>
      </c>
      <c r="AJ27" s="193"/>
      <c r="AK27" s="195"/>
      <c r="AL27" s="195"/>
      <c r="AM27" s="91"/>
      <c r="AP27" s="198"/>
      <c r="AR27" s="187"/>
      <c r="AV27" s="162"/>
    </row>
    <row r="28" customFormat="false" ht="18" hidden="false" customHeight="true" outlineLevel="0" collapsed="false">
      <c r="A28" s="196" t="s">
        <v>51</v>
      </c>
      <c r="B28" s="197" t="n">
        <f aca="false">[8]DATOS!B24</f>
        <v>100</v>
      </c>
      <c r="C28" s="198" t="str">
        <f aca="false">[8]DATOS!C24</f>
        <v/>
      </c>
      <c r="D28" s="197" t="n">
        <f aca="false">[8]DATOS!D24</f>
        <v>100</v>
      </c>
      <c r="E28" s="198" t="s">
        <v>38</v>
      </c>
      <c r="F28" s="199" t="n">
        <f aca="false">[8]DATOS!B168</f>
        <v>33.16</v>
      </c>
      <c r="G28" s="200" t="str">
        <f aca="false">[8]DATOS!C168</f>
        <v/>
      </c>
      <c r="H28" s="201"/>
      <c r="I28" s="200" t="n">
        <f aca="false">[8]DATOS!D168</f>
        <v>31.84</v>
      </c>
      <c r="J28" s="200" t="s">
        <v>38</v>
      </c>
      <c r="K28" s="190"/>
      <c r="L28" s="200" t="n">
        <f aca="false">[8]DATOS!B216</f>
        <v>2.23</v>
      </c>
      <c r="M28" s="199" t="str">
        <f aca="false">[8]DATOS!C216</f>
        <v/>
      </c>
      <c r="N28" s="197"/>
      <c r="O28" s="199" t="n">
        <f aca="false">[8]DATOS!D216</f>
        <v>2.5</v>
      </c>
      <c r="P28" s="199" t="s">
        <v>38</v>
      </c>
      <c r="Q28" s="191"/>
      <c r="R28" s="199" t="n">
        <f aca="false">[8]DATOS!B264</f>
        <v>14.84</v>
      </c>
      <c r="S28" s="199" t="str">
        <f aca="false">[8]DATOS!C264</f>
        <v/>
      </c>
      <c r="T28" s="201"/>
      <c r="U28" s="199" t="n">
        <f aca="false">[8]DATOS!D264</f>
        <v>15.85</v>
      </c>
      <c r="V28" s="199" t="s">
        <v>38</v>
      </c>
      <c r="W28" s="191"/>
      <c r="X28" s="199" t="n">
        <f aca="false">[8]DATOS!B312</f>
        <v>47.76</v>
      </c>
      <c r="Y28" s="199" t="str">
        <f aca="false">[8]DATOS!C312</f>
        <v/>
      </c>
      <c r="Z28" s="202" t="n">
        <f aca="false">[8]DATOS!D269</f>
        <v>29.68</v>
      </c>
      <c r="AA28" s="199" t="n">
        <f aca="false">[8]DATOS!D312</f>
        <v>47.67</v>
      </c>
      <c r="AB28" s="199" t="s">
        <v>38</v>
      </c>
      <c r="AC28" s="191"/>
      <c r="AD28" s="199" t="n">
        <f aca="false">[8]DATOS!B360</f>
        <v>2</v>
      </c>
      <c r="AE28" s="199" t="str">
        <f aca="false">[8]DATOS!C360</f>
        <v/>
      </c>
      <c r="AF28" s="201"/>
      <c r="AG28" s="203" t="n">
        <f aca="false">[8]DATOS!D360</f>
        <v>2.13</v>
      </c>
      <c r="AH28" s="203" t="s">
        <v>38</v>
      </c>
      <c r="AJ28" s="193"/>
      <c r="AK28" s="195"/>
      <c r="AL28" s="195"/>
      <c r="AP28" s="195"/>
      <c r="AR28" s="195"/>
      <c r="AV28" s="162"/>
    </row>
    <row r="29" customFormat="false" ht="18" hidden="false" customHeight="true" outlineLevel="0" collapsed="false">
      <c r="A29" s="196" t="s">
        <v>52</v>
      </c>
      <c r="B29" s="197" t="n">
        <f aca="false">[8]DATOS!B25</f>
        <v>100</v>
      </c>
      <c r="C29" s="198" t="str">
        <f aca="false">[8]DATOS!C25</f>
        <v/>
      </c>
      <c r="D29" s="197" t="n">
        <f aca="false">[8]DATOS!D25</f>
        <v>100</v>
      </c>
      <c r="E29" s="198" t="str">
        <f aca="false">[8]DATOS!E25</f>
        <v/>
      </c>
      <c r="F29" s="199" t="n">
        <f aca="false">[8]DATOS!B169</f>
        <v>23.01</v>
      </c>
      <c r="G29" s="200" t="str">
        <f aca="false">[8]DATOS!C169</f>
        <v/>
      </c>
      <c r="H29" s="201"/>
      <c r="I29" s="200" t="n">
        <f aca="false">[8]DATOS!D169</f>
        <v>24.97</v>
      </c>
      <c r="J29" s="200" t="str">
        <f aca="false">[8]DATOS!E169</f>
        <v/>
      </c>
      <c r="K29" s="205"/>
      <c r="L29" s="200" t="n">
        <f aca="false">[8]DATOS!B217</f>
        <v>0</v>
      </c>
      <c r="M29" s="199" t="str">
        <f aca="false">[8]DATOS!C217</f>
        <v/>
      </c>
      <c r="N29" s="197"/>
      <c r="O29" s="199" t="n">
        <f aca="false">[8]DATOS!D217</f>
        <v>0</v>
      </c>
      <c r="P29" s="199" t="str">
        <f aca="false">[8]DATOS!E217</f>
        <v/>
      </c>
      <c r="Q29" s="206"/>
      <c r="R29" s="199" t="n">
        <f aca="false">[8]DATOS!B265</f>
        <v>17.66</v>
      </c>
      <c r="S29" s="199" t="str">
        <f aca="false">[8]DATOS!C265</f>
        <v/>
      </c>
      <c r="T29" s="201"/>
      <c r="U29" s="199" t="n">
        <f aca="false">[8]DATOS!D265</f>
        <v>19.99</v>
      </c>
      <c r="V29" s="199" t="str">
        <f aca="false">[8]DATOS!E265</f>
        <v/>
      </c>
      <c r="W29" s="206"/>
      <c r="X29" s="199" t="n">
        <f aca="false">[8]DATOS!B313</f>
        <v>51.91</v>
      </c>
      <c r="Y29" s="199" t="str">
        <f aca="false">[8]DATOS!C313</f>
        <v/>
      </c>
      <c r="Z29" s="202" t="n">
        <f aca="false">[8]DATOS!D270</f>
        <v>10.38</v>
      </c>
      <c r="AA29" s="199" t="n">
        <f aca="false">[8]DATOS!D313</f>
        <v>47.41</v>
      </c>
      <c r="AB29" s="199" t="str">
        <f aca="false">[8]DATOS!E313</f>
        <v/>
      </c>
      <c r="AC29" s="206"/>
      <c r="AD29" s="199" t="n">
        <f aca="false">[8]DATOS!B361</f>
        <v>7.42</v>
      </c>
      <c r="AE29" s="199" t="str">
        <f aca="false">[8]DATOS!C361</f>
        <v/>
      </c>
      <c r="AF29" s="201"/>
      <c r="AG29" s="203" t="n">
        <f aca="false">[8]DATOS!D361</f>
        <v>7.62</v>
      </c>
      <c r="AH29" s="203" t="str">
        <f aca="false">[8]DATOS!E361</f>
        <v/>
      </c>
      <c r="AJ29" s="193"/>
      <c r="AK29" s="195"/>
      <c r="AL29" s="195"/>
      <c r="AP29" s="195"/>
      <c r="AR29" s="195"/>
      <c r="AV29" s="162"/>
    </row>
    <row r="30" customFormat="false" ht="18" hidden="false" customHeight="true" outlineLevel="0" collapsed="false">
      <c r="A30" s="196" t="s">
        <v>53</v>
      </c>
      <c r="B30" s="197" t="n">
        <f aca="false">[8]DATOS!B26</f>
        <v>100</v>
      </c>
      <c r="C30" s="198" t="str">
        <f aca="false">[8]DATOS!C26</f>
        <v/>
      </c>
      <c r="D30" s="197" t="n">
        <f aca="false">[8]DATOS!D26</f>
        <v>100</v>
      </c>
      <c r="E30" s="198" t="str">
        <f aca="false">[8]DATOS!E26</f>
        <v/>
      </c>
      <c r="F30" s="199" t="n">
        <f aca="false">[8]DATOS!B170</f>
        <v>40.97</v>
      </c>
      <c r="G30" s="200" t="str">
        <f aca="false">[8]DATOS!C170</f>
        <v/>
      </c>
      <c r="H30" s="201"/>
      <c r="I30" s="200" t="n">
        <f aca="false">[8]DATOS!D170</f>
        <v>39.36</v>
      </c>
      <c r="J30" s="200" t="str">
        <f aca="false">[8]DATOS!E170</f>
        <v/>
      </c>
      <c r="K30" s="205"/>
      <c r="L30" s="200" t="n">
        <f aca="false">[8]DATOS!B218</f>
        <v>2.12</v>
      </c>
      <c r="M30" s="199" t="str">
        <f aca="false">[8]DATOS!C218</f>
        <v/>
      </c>
      <c r="N30" s="197"/>
      <c r="O30" s="199" t="n">
        <f aca="false">[8]DATOS!D218</f>
        <v>2.42</v>
      </c>
      <c r="P30" s="199" t="str">
        <f aca="false">[8]DATOS!E218</f>
        <v/>
      </c>
      <c r="Q30" s="206"/>
      <c r="R30" s="199" t="n">
        <f aca="false">[8]DATOS!B266</f>
        <v>18.35</v>
      </c>
      <c r="S30" s="199" t="s">
        <v>57</v>
      </c>
      <c r="T30" s="201"/>
      <c r="U30" s="199" t="n">
        <f aca="false">[8]DATOS!D266</f>
        <v>17.09</v>
      </c>
      <c r="V30" s="199" t="s">
        <v>57</v>
      </c>
      <c r="W30" s="206"/>
      <c r="X30" s="199" t="n">
        <f aca="false">[8]DATOS!B314</f>
        <v>37.63</v>
      </c>
      <c r="Y30" s="199" t="s">
        <v>57</v>
      </c>
      <c r="Z30" s="202" t="n">
        <f aca="false">[8]DATOS!D271</f>
        <v>31.76</v>
      </c>
      <c r="AA30" s="199" t="n">
        <f aca="false">[8]DATOS!D314</f>
        <v>40.22</v>
      </c>
      <c r="AB30" s="199" t="s">
        <v>57</v>
      </c>
      <c r="AC30" s="206"/>
      <c r="AD30" s="199" t="n">
        <f aca="false">[8]DATOS!B362</f>
        <v>0.92</v>
      </c>
      <c r="AE30" s="199" t="str">
        <f aca="false">[8]DATOS!C362</f>
        <v/>
      </c>
      <c r="AF30" s="201"/>
      <c r="AG30" s="203" t="n">
        <f aca="false">[8]DATOS!D362</f>
        <v>0.9</v>
      </c>
      <c r="AH30" s="203" t="str">
        <f aca="false">[8]DATOS!E362</f>
        <v/>
      </c>
      <c r="AJ30" s="193"/>
      <c r="AK30" s="195"/>
      <c r="AL30" s="195"/>
      <c r="AP30" s="195"/>
      <c r="AR30" s="195"/>
      <c r="AV30" s="162"/>
    </row>
    <row r="31" customFormat="false" ht="18" hidden="false" customHeight="true" outlineLevel="0" collapsed="false">
      <c r="A31" s="196" t="s">
        <v>54</v>
      </c>
      <c r="B31" s="197" t="n">
        <f aca="false">[8]DATOS!B27</f>
        <v>100</v>
      </c>
      <c r="C31" s="198" t="str">
        <f aca="false">[8]DATOS!C27</f>
        <v/>
      </c>
      <c r="D31" s="197" t="n">
        <f aca="false">[8]DATOS!D27</f>
        <v>100</v>
      </c>
      <c r="E31" s="198" t="str">
        <f aca="false">[8]DATOS!E27</f>
        <v/>
      </c>
      <c r="F31" s="199" t="n">
        <f aca="false">[8]DATOS!B171</f>
        <v>52.54</v>
      </c>
      <c r="G31" s="200" t="str">
        <f aca="false">[8]DATOS!C171</f>
        <v/>
      </c>
      <c r="H31" s="201"/>
      <c r="I31" s="200" t="n">
        <f aca="false">[8]DATOS!D171</f>
        <v>54.6</v>
      </c>
      <c r="J31" s="200" t="str">
        <f aca="false">[8]DATOS!E171</f>
        <v/>
      </c>
      <c r="K31" s="205"/>
      <c r="L31" s="200" t="n">
        <f aca="false">[8]DATOS!B219</f>
        <v>1.31</v>
      </c>
      <c r="M31" s="199" t="str">
        <f aca="false">[8]DATOS!C219</f>
        <v/>
      </c>
      <c r="N31" s="197"/>
      <c r="O31" s="199" t="n">
        <f aca="false">[8]DATOS!D219</f>
        <v>1.97</v>
      </c>
      <c r="P31" s="199" t="str">
        <f aca="false">[8]DATOS!E219</f>
        <v/>
      </c>
      <c r="Q31" s="206"/>
      <c r="R31" s="199" t="n">
        <f aca="false">[8]DATOS!B267</f>
        <v>17.6</v>
      </c>
      <c r="S31" s="199" t="str">
        <f aca="false">[8]DATOS!C267</f>
        <v/>
      </c>
      <c r="T31" s="201"/>
      <c r="U31" s="199" t="n">
        <f aca="false">[8]DATOS!D267</f>
        <v>18.86</v>
      </c>
      <c r="V31" s="199" t="str">
        <f aca="false">[8]DATOS!E267</f>
        <v/>
      </c>
      <c r="W31" s="206"/>
      <c r="X31" s="199" t="n">
        <f aca="false">[8]DATOS!B315</f>
        <v>27.39</v>
      </c>
      <c r="Y31" s="199" t="str">
        <f aca="false">[8]DATOS!C315</f>
        <v/>
      </c>
      <c r="Z31" s="202" t="n">
        <f aca="false">[8]DATOS!D272</f>
        <v>26.97</v>
      </c>
      <c r="AA31" s="199" t="n">
        <f aca="false">[8]DATOS!D315</f>
        <v>23.28</v>
      </c>
      <c r="AB31" s="199" t="str">
        <f aca="false">[8]DATOS!E315</f>
        <v/>
      </c>
      <c r="AC31" s="206"/>
      <c r="AD31" s="199" t="n">
        <f aca="false">[8]DATOS!B363</f>
        <v>1.16</v>
      </c>
      <c r="AE31" s="199" t="str">
        <f aca="false">[8]DATOS!C363</f>
        <v/>
      </c>
      <c r="AF31" s="201"/>
      <c r="AG31" s="203" t="n">
        <f aca="false">[8]DATOS!D363</f>
        <v>1.28</v>
      </c>
      <c r="AH31" s="203" t="str">
        <f aca="false">[8]DATOS!E363</f>
        <v/>
      </c>
      <c r="AJ31" s="193"/>
      <c r="AK31" s="195"/>
      <c r="AL31" s="195"/>
      <c r="AP31" s="195"/>
      <c r="AR31" s="195"/>
      <c r="AV31" s="162"/>
    </row>
    <row r="32" customFormat="false" ht="18" hidden="false" customHeight="true" outlineLevel="0" collapsed="false">
      <c r="A32" s="196" t="s">
        <v>55</v>
      </c>
      <c r="B32" s="197" t="n">
        <f aca="false">[8]DATOS!B28</f>
        <v>100</v>
      </c>
      <c r="C32" s="198" t="str">
        <f aca="false">[8]DATOS!C28</f>
        <v/>
      </c>
      <c r="D32" s="197" t="n">
        <f aca="false">[8]DATOS!D28</f>
        <v>100</v>
      </c>
      <c r="E32" s="198" t="str">
        <f aca="false">[8]DATOS!E28</f>
        <v/>
      </c>
      <c r="F32" s="199" t="n">
        <f aca="false">[8]DATOS!B172</f>
        <v>18.35</v>
      </c>
      <c r="G32" s="200" t="str">
        <f aca="false">[8]DATOS!C172</f>
        <v/>
      </c>
      <c r="H32" s="201"/>
      <c r="I32" s="200" t="n">
        <f aca="false">[8]DATOS!D172</f>
        <v>19.07</v>
      </c>
      <c r="J32" s="200" t="str">
        <f aca="false">[8]DATOS!E172</f>
        <v/>
      </c>
      <c r="K32" s="190"/>
      <c r="L32" s="200" t="n">
        <f aca="false">[8]DATOS!B220</f>
        <v>7.31</v>
      </c>
      <c r="M32" s="199" t="str">
        <f aca="false">[8]DATOS!C220</f>
        <v/>
      </c>
      <c r="N32" s="197"/>
      <c r="O32" s="199" t="n">
        <f aca="false">[8]DATOS!D220</f>
        <v>7.2</v>
      </c>
      <c r="P32" s="199" t="str">
        <f aca="false">[8]DATOS!E220</f>
        <v/>
      </c>
      <c r="Q32" s="191"/>
      <c r="R32" s="199" t="n">
        <f aca="false">[8]DATOS!B268</f>
        <v>23.18</v>
      </c>
      <c r="S32" s="199" t="str">
        <f aca="false">[8]DATOS!C268</f>
        <v/>
      </c>
      <c r="T32" s="201"/>
      <c r="U32" s="199" t="n">
        <f aca="false">[8]DATOS!D268</f>
        <v>23.95</v>
      </c>
      <c r="V32" s="199" t="str">
        <f aca="false">[8]DATOS!E268</f>
        <v/>
      </c>
      <c r="W32" s="191"/>
      <c r="X32" s="199" t="n">
        <f aca="false">[8]DATOS!B316</f>
        <v>44.79</v>
      </c>
      <c r="Y32" s="199" t="str">
        <f aca="false">[8]DATOS!C316</f>
        <v/>
      </c>
      <c r="Z32" s="202" t="n">
        <f aca="false">[8]DATOS!D273</f>
        <v>21.47</v>
      </c>
      <c r="AA32" s="199" t="n">
        <f aca="false">[8]DATOS!D316</f>
        <v>44.42</v>
      </c>
      <c r="AB32" s="199" t="str">
        <f aca="false">[8]DATOS!E316</f>
        <v/>
      </c>
      <c r="AC32" s="191"/>
      <c r="AD32" s="199" t="n">
        <f aca="false">[8]DATOS!B364</f>
        <v>6.37</v>
      </c>
      <c r="AE32" s="199" t="str">
        <f aca="false">[8]DATOS!C364</f>
        <v/>
      </c>
      <c r="AF32" s="201"/>
      <c r="AG32" s="203" t="n">
        <f aca="false">[8]DATOS!D364</f>
        <v>5.36</v>
      </c>
      <c r="AH32" s="203" t="str">
        <f aca="false">[8]DATOS!E364</f>
        <v/>
      </c>
      <c r="AJ32" s="193"/>
      <c r="AK32" s="195"/>
      <c r="AL32" s="195"/>
      <c r="AP32" s="195"/>
      <c r="AR32" s="195"/>
      <c r="AV32" s="162"/>
    </row>
    <row r="33" customFormat="false" ht="18" hidden="false" customHeight="true" outlineLevel="0" collapsed="false">
      <c r="A33" s="196" t="s">
        <v>56</v>
      </c>
      <c r="B33" s="197" t="n">
        <f aca="false">[8]DATOS!B29</f>
        <v>100</v>
      </c>
      <c r="C33" s="198" t="str">
        <f aca="false">[8]DATOS!C29</f>
        <v/>
      </c>
      <c r="D33" s="197" t="n">
        <f aca="false">[8]DATOS!D29</f>
        <v>100</v>
      </c>
      <c r="E33" s="198" t="s">
        <v>38</v>
      </c>
      <c r="F33" s="199" t="n">
        <f aca="false">[8]DATOS!B173</f>
        <v>35.91</v>
      </c>
      <c r="G33" s="200" t="str">
        <f aca="false">[8]DATOS!C173</f>
        <v/>
      </c>
      <c r="H33" s="200"/>
      <c r="I33" s="200" t="n">
        <f aca="false">[8]DATOS!D173</f>
        <v>36.04</v>
      </c>
      <c r="J33" s="200" t="s">
        <v>38</v>
      </c>
      <c r="K33" s="190"/>
      <c r="L33" s="200" t="n">
        <f aca="false">[8]DATOS!B221</f>
        <v>0.88</v>
      </c>
      <c r="M33" s="199" t="str">
        <f aca="false">[8]DATOS!C221</f>
        <v/>
      </c>
      <c r="N33" s="197"/>
      <c r="O33" s="199" t="n">
        <f aca="false">[8]DATOS!D221</f>
        <v>1.01</v>
      </c>
      <c r="P33" s="199" t="s">
        <v>38</v>
      </c>
      <c r="Q33" s="191"/>
      <c r="R33" s="199" t="n">
        <f aca="false">[8]DATOS!B269</f>
        <v>22.79</v>
      </c>
      <c r="S33" s="199" t="str">
        <f aca="false">[8]DATOS!C269</f>
        <v/>
      </c>
      <c r="T33" s="201"/>
      <c r="U33" s="199" t="n">
        <f aca="false">[8]DATOS!D269</f>
        <v>29.68</v>
      </c>
      <c r="V33" s="199" t="s">
        <v>38</v>
      </c>
      <c r="W33" s="191"/>
      <c r="X33" s="199" t="n">
        <f aca="false">[8]DATOS!B317</f>
        <v>38.24</v>
      </c>
      <c r="Y33" s="199" t="str">
        <f aca="false">[8]DATOS!C317</f>
        <v/>
      </c>
      <c r="Z33" s="202" t="n">
        <f aca="false">[8]DATOS!D274</f>
        <v>16.12</v>
      </c>
      <c r="AA33" s="199" t="n">
        <f aca="false">[8]DATOS!D317</f>
        <v>33.23</v>
      </c>
      <c r="AB33" s="199" t="s">
        <v>38</v>
      </c>
      <c r="AC33" s="191"/>
      <c r="AD33" s="199" t="n">
        <f aca="false">[8]DATOS!B365</f>
        <v>2.18</v>
      </c>
      <c r="AE33" s="199" t="str">
        <f aca="false">[8]DATOS!C365</f>
        <v/>
      </c>
      <c r="AF33" s="201"/>
      <c r="AG33" s="203" t="n">
        <f aca="false">[8]DATOS!D365</f>
        <v>0.05</v>
      </c>
      <c r="AH33" s="203" t="s">
        <v>38</v>
      </c>
      <c r="AJ33" s="193"/>
      <c r="AK33" s="195"/>
      <c r="AL33" s="195"/>
    </row>
    <row r="34" customFormat="false" ht="18" hidden="false" customHeight="true" outlineLevel="0" collapsed="false">
      <c r="A34" s="196" t="s">
        <v>58</v>
      </c>
      <c r="B34" s="197" t="n">
        <f aca="false">[8]DATOS!B30</f>
        <v>100</v>
      </c>
      <c r="C34" s="198" t="str">
        <f aca="false">[8]DATOS!C30</f>
        <v/>
      </c>
      <c r="D34" s="197" t="n">
        <f aca="false">[8]DATOS!D30</f>
        <v>100</v>
      </c>
      <c r="E34" s="198" t="str">
        <f aca="false">[8]DATOS!E30</f>
        <v/>
      </c>
      <c r="F34" s="199" t="n">
        <f aca="false">[8]DATOS!B174</f>
        <v>22.26</v>
      </c>
      <c r="G34" s="200" t="str">
        <f aca="false">[8]DATOS!C174</f>
        <v/>
      </c>
      <c r="H34" s="200"/>
      <c r="I34" s="200" t="n">
        <f aca="false">[8]DATOS!D174</f>
        <v>17.68</v>
      </c>
      <c r="J34" s="200" t="str">
        <f aca="false">[8]DATOS!E174</f>
        <v/>
      </c>
      <c r="K34" s="190"/>
      <c r="L34" s="200" t="n">
        <f aca="false">[8]DATOS!B222</f>
        <v>8.8</v>
      </c>
      <c r="M34" s="199" t="str">
        <f aca="false">[8]DATOS!C222</f>
        <v/>
      </c>
      <c r="N34" s="197"/>
      <c r="O34" s="199" t="n">
        <f aca="false">[8]DATOS!D222</f>
        <v>8.51</v>
      </c>
      <c r="P34" s="199" t="str">
        <f aca="false">[8]DATOS!E222</f>
        <v/>
      </c>
      <c r="Q34" s="191"/>
      <c r="R34" s="199" t="n">
        <f aca="false">[8]DATOS!B270</f>
        <v>13.07</v>
      </c>
      <c r="S34" s="199" t="str">
        <f aca="false">[8]DATOS!C270</f>
        <v/>
      </c>
      <c r="T34" s="201"/>
      <c r="U34" s="199" t="n">
        <f aca="false">[8]DATOS!D270</f>
        <v>10.38</v>
      </c>
      <c r="V34" s="199" t="str">
        <f aca="false">[8]DATOS!E270</f>
        <v/>
      </c>
      <c r="W34" s="191"/>
      <c r="X34" s="199" t="n">
        <f aca="false">[8]DATOS!B318</f>
        <v>54.09</v>
      </c>
      <c r="Y34" s="199" t="str">
        <f aca="false">[8]DATOS!C318</f>
        <v/>
      </c>
      <c r="Z34" s="202" t="n">
        <f aca="false">[8]DATOS!D275</f>
        <v>29.28</v>
      </c>
      <c r="AA34" s="199" t="n">
        <f aca="false">[8]DATOS!D318</f>
        <v>61.68</v>
      </c>
      <c r="AB34" s="199" t="str">
        <f aca="false">[8]DATOS!E318</f>
        <v/>
      </c>
      <c r="AC34" s="191"/>
      <c r="AD34" s="199" t="n">
        <f aca="false">[8]DATOS!B366</f>
        <v>1.77</v>
      </c>
      <c r="AE34" s="199" t="str">
        <f aca="false">[8]DATOS!C366</f>
        <v/>
      </c>
      <c r="AF34" s="201"/>
      <c r="AG34" s="203" t="n">
        <f aca="false">[8]DATOS!D366</f>
        <v>1.75</v>
      </c>
      <c r="AH34" s="203" t="str">
        <f aca="false">[8]DATOS!E366</f>
        <v/>
      </c>
      <c r="AJ34" s="193"/>
      <c r="AK34" s="195"/>
      <c r="AL34" s="195"/>
    </row>
    <row r="35" customFormat="false" ht="18" hidden="false" customHeight="true" outlineLevel="0" collapsed="false">
      <c r="A35" s="196" t="s">
        <v>59</v>
      </c>
      <c r="B35" s="197" t="n">
        <f aca="false">[8]DATOS!B31</f>
        <v>100</v>
      </c>
      <c r="C35" s="198" t="str">
        <f aca="false">[8]DATOS!C31</f>
        <v/>
      </c>
      <c r="D35" s="197" t="n">
        <f aca="false">[8]DATOS!D31</f>
        <v>100</v>
      </c>
      <c r="E35" s="198" t="str">
        <f aca="false">[8]DATOS!E31</f>
        <v/>
      </c>
      <c r="F35" s="199" t="n">
        <f aca="false">[8]DATOS!B175</f>
        <v>26.44</v>
      </c>
      <c r="G35" s="200" t="str">
        <f aca="false">[8]DATOS!C175</f>
        <v/>
      </c>
      <c r="H35" s="200"/>
      <c r="I35" s="200" t="n">
        <f aca="false">[8]DATOS!D175</f>
        <v>24.17</v>
      </c>
      <c r="J35" s="200" t="str">
        <f aca="false">[8]DATOS!E175</f>
        <v/>
      </c>
      <c r="K35" s="190"/>
      <c r="L35" s="200" t="n">
        <f aca="false">[8]DATOS!B223</f>
        <v>4.44</v>
      </c>
      <c r="M35" s="199" t="str">
        <f aca="false">[8]DATOS!C223</f>
        <v/>
      </c>
      <c r="N35" s="197"/>
      <c r="O35" s="199" t="n">
        <f aca="false">[8]DATOS!D223</f>
        <v>5.13</v>
      </c>
      <c r="P35" s="199" t="str">
        <f aca="false">[8]DATOS!E223</f>
        <v/>
      </c>
      <c r="Q35" s="191"/>
      <c r="R35" s="199" t="n">
        <f aca="false">[8]DATOS!B271</f>
        <v>36.41</v>
      </c>
      <c r="S35" s="199" t="str">
        <f aca="false">[8]DATOS!C271</f>
        <v/>
      </c>
      <c r="T35" s="201"/>
      <c r="U35" s="199" t="n">
        <f aca="false">[8]DATOS!D271</f>
        <v>31.76</v>
      </c>
      <c r="V35" s="199" t="str">
        <f aca="false">[8]DATOS!E271</f>
        <v/>
      </c>
      <c r="W35" s="191"/>
      <c r="X35" s="199" t="n">
        <f aca="false">[8]DATOS!B319</f>
        <v>19.14</v>
      </c>
      <c r="Y35" s="199" t="str">
        <f aca="false">[8]DATOS!C319</f>
        <v/>
      </c>
      <c r="Z35" s="202" t="n">
        <f aca="false">[8]DATOS!D276</f>
        <v>41.87</v>
      </c>
      <c r="AA35" s="199" t="n">
        <f aca="false">[8]DATOS!D319</f>
        <v>22.92</v>
      </c>
      <c r="AB35" s="199" t="str">
        <f aca="false">[8]DATOS!E319</f>
        <v/>
      </c>
      <c r="AC35" s="191"/>
      <c r="AD35" s="199" t="n">
        <f aca="false">[8]DATOS!B367</f>
        <v>13.57</v>
      </c>
      <c r="AE35" s="199" t="str">
        <f aca="false">[8]DATOS!C367</f>
        <v/>
      </c>
      <c r="AF35" s="201"/>
      <c r="AG35" s="203" t="n">
        <f aca="false">[8]DATOS!D367</f>
        <v>16.02</v>
      </c>
      <c r="AH35" s="203" t="str">
        <f aca="false">[8]DATOS!E367</f>
        <v/>
      </c>
      <c r="AJ35" s="193"/>
      <c r="AK35" s="195"/>
      <c r="AL35" s="195"/>
    </row>
    <row r="36" customFormat="false" ht="18" hidden="false" customHeight="true" outlineLevel="0" collapsed="false">
      <c r="A36" s="196" t="s">
        <v>60</v>
      </c>
      <c r="B36" s="197" t="n">
        <f aca="false">[8]DATOS!B32</f>
        <v>100</v>
      </c>
      <c r="C36" s="198" t="str">
        <f aca="false">[8]DATOS!C32</f>
        <v/>
      </c>
      <c r="D36" s="197" t="n">
        <f aca="false">[8]DATOS!D32</f>
        <v>100</v>
      </c>
      <c r="E36" s="198" t="str">
        <f aca="false">[8]DATOS!E32</f>
        <v/>
      </c>
      <c r="F36" s="199" t="n">
        <f aca="false">[8]DATOS!B176</f>
        <v>29.52</v>
      </c>
      <c r="G36" s="200" t="str">
        <f aca="false">[8]DATOS!C176</f>
        <v/>
      </c>
      <c r="H36" s="200"/>
      <c r="I36" s="200" t="n">
        <f aca="false">[8]DATOS!D176</f>
        <v>30.06</v>
      </c>
      <c r="J36" s="200" t="str">
        <f aca="false">[8]DATOS!E176</f>
        <v/>
      </c>
      <c r="K36" s="190"/>
      <c r="L36" s="200" t="n">
        <f aca="false">[8]DATOS!B224</f>
        <v>6.74</v>
      </c>
      <c r="M36" s="199" t="str">
        <f aca="false">[8]DATOS!C224</f>
        <v/>
      </c>
      <c r="N36" s="197"/>
      <c r="O36" s="199" t="n">
        <f aca="false">[8]DATOS!D224</f>
        <v>6.35</v>
      </c>
      <c r="P36" s="199" t="str">
        <f aca="false">[8]DATOS!E224</f>
        <v/>
      </c>
      <c r="Q36" s="191"/>
      <c r="R36" s="199" t="n">
        <f aca="false">[8]DATOS!B272</f>
        <v>26.02</v>
      </c>
      <c r="S36" s="199" t="str">
        <f aca="false">[8]DATOS!C272</f>
        <v/>
      </c>
      <c r="T36" s="201"/>
      <c r="U36" s="199" t="n">
        <f aca="false">[8]DATOS!D272</f>
        <v>26.97</v>
      </c>
      <c r="V36" s="199" t="str">
        <f aca="false">[8]DATOS!E272</f>
        <v/>
      </c>
      <c r="W36" s="191"/>
      <c r="X36" s="199" t="n">
        <f aca="false">[8]DATOS!B320</f>
        <v>36.1</v>
      </c>
      <c r="Y36" s="199" t="str">
        <f aca="false">[8]DATOS!C320</f>
        <v/>
      </c>
      <c r="Z36" s="201"/>
      <c r="AA36" s="199" t="n">
        <f aca="false">[8]DATOS!D320</f>
        <v>35.34</v>
      </c>
      <c r="AB36" s="199" t="str">
        <f aca="false">[8]DATOS!E320</f>
        <v/>
      </c>
      <c r="AC36" s="191"/>
      <c r="AD36" s="199" t="n">
        <f aca="false">[8]DATOS!B368</f>
        <v>1.61</v>
      </c>
      <c r="AE36" s="199" t="str">
        <f aca="false">[8]DATOS!C368</f>
        <v/>
      </c>
      <c r="AF36" s="201"/>
      <c r="AG36" s="203" t="n">
        <f aca="false">[8]DATOS!D368</f>
        <v>1.28</v>
      </c>
      <c r="AH36" s="203" t="str">
        <f aca="false">[8]DATOS!E368</f>
        <v/>
      </c>
      <c r="AJ36" s="193"/>
      <c r="AK36" s="195"/>
      <c r="AL36" s="195"/>
    </row>
    <row r="37" customFormat="false" ht="18" hidden="false" customHeight="true" outlineLevel="0" collapsed="false">
      <c r="A37" s="196" t="s">
        <v>61</v>
      </c>
      <c r="B37" s="197" t="n">
        <f aca="false">[8]DATOS!B33</f>
        <v>100</v>
      </c>
      <c r="C37" s="198" t="str">
        <f aca="false">[8]DATOS!C33</f>
        <v/>
      </c>
      <c r="D37" s="197" t="n">
        <f aca="false">[8]DATOS!D33</f>
        <v>100</v>
      </c>
      <c r="E37" s="198" t="str">
        <f aca="false">[8]DATOS!E33</f>
        <v/>
      </c>
      <c r="F37" s="199" t="n">
        <f aca="false">[8]DATOS!B177</f>
        <v>41.51</v>
      </c>
      <c r="G37" s="200" t="str">
        <f aca="false">[8]DATOS!C177</f>
        <v/>
      </c>
      <c r="H37" s="200"/>
      <c r="I37" s="200" t="n">
        <f aca="false">[8]DATOS!D177</f>
        <v>45.28</v>
      </c>
      <c r="J37" s="200" t="str">
        <f aca="false">[8]DATOS!E177</f>
        <v/>
      </c>
      <c r="K37" s="190"/>
      <c r="L37" s="200" t="n">
        <f aca="false">[8]DATOS!B225</f>
        <v>1.85</v>
      </c>
      <c r="M37" s="199" t="str">
        <f aca="false">[8]DATOS!C225</f>
        <v/>
      </c>
      <c r="N37" s="197"/>
      <c r="O37" s="199" t="n">
        <f aca="false">[8]DATOS!D225</f>
        <v>1.95</v>
      </c>
      <c r="P37" s="199" t="str">
        <f aca="false">[8]DATOS!E225</f>
        <v/>
      </c>
      <c r="Q37" s="191"/>
      <c r="R37" s="199" t="n">
        <f aca="false">[8]DATOS!B273</f>
        <v>20.27</v>
      </c>
      <c r="S37" s="199" t="str">
        <f aca="false">[8]DATOS!C273</f>
        <v/>
      </c>
      <c r="T37" s="201"/>
      <c r="U37" s="199" t="n">
        <f aca="false">[8]DATOS!D273</f>
        <v>21.47</v>
      </c>
      <c r="V37" s="199" t="str">
        <f aca="false">[8]DATOS!E273</f>
        <v/>
      </c>
      <c r="W37" s="191"/>
      <c r="X37" s="199" t="n">
        <f aca="false">[8]DATOS!B321</f>
        <v>20.85</v>
      </c>
      <c r="Y37" s="199" t="str">
        <f aca="false">[8]DATOS!C321</f>
        <v/>
      </c>
      <c r="Z37" s="202" t="n">
        <f aca="false">[8]DATOS!D278</f>
        <v>13.78</v>
      </c>
      <c r="AA37" s="199" t="n">
        <f aca="false">[8]DATOS!D321</f>
        <v>18.3</v>
      </c>
      <c r="AB37" s="199" t="str">
        <f aca="false">[8]DATOS!E321</f>
        <v/>
      </c>
      <c r="AC37" s="191"/>
      <c r="AD37" s="199" t="n">
        <f aca="false">[8]DATOS!B369</f>
        <v>15.51</v>
      </c>
      <c r="AE37" s="199" t="str">
        <f aca="false">[8]DATOS!C369</f>
        <v/>
      </c>
      <c r="AF37" s="201"/>
      <c r="AG37" s="203" t="n">
        <f aca="false">[8]DATOS!D369</f>
        <v>13.01</v>
      </c>
      <c r="AH37" s="203" t="str">
        <f aca="false">[8]DATOS!E369</f>
        <v/>
      </c>
      <c r="AJ37" s="193"/>
      <c r="AK37" s="195"/>
      <c r="AL37" s="195"/>
    </row>
    <row r="38" customFormat="false" ht="18" hidden="false" customHeight="true" outlineLevel="0" collapsed="false">
      <c r="A38" s="196" t="s">
        <v>62</v>
      </c>
      <c r="B38" s="197" t="n">
        <f aca="false">[8]DATOS!B34</f>
        <v>100</v>
      </c>
      <c r="C38" s="198" t="str">
        <f aca="false">[8]DATOS!C34</f>
        <v/>
      </c>
      <c r="D38" s="197" t="n">
        <f aca="false">[8]DATOS!D34</f>
        <v>100</v>
      </c>
      <c r="E38" s="198" t="str">
        <f aca="false">[8]DATOS!E34</f>
        <v/>
      </c>
      <c r="F38" s="199" t="n">
        <f aca="false">[8]DATOS!B178</f>
        <v>26.81</v>
      </c>
      <c r="G38" s="200" t="str">
        <f aca="false">[8]DATOS!C178</f>
        <v/>
      </c>
      <c r="H38" s="200"/>
      <c r="I38" s="200" t="n">
        <f aca="false">[8]DATOS!D178</f>
        <v>28.69</v>
      </c>
      <c r="J38" s="200" t="str">
        <f aca="false">[8]DATOS!E178</f>
        <v/>
      </c>
      <c r="K38" s="190"/>
      <c r="L38" s="200" t="n">
        <f aca="false">[8]DATOS!B226</f>
        <v>1.58</v>
      </c>
      <c r="M38" s="199" t="str">
        <f aca="false">[8]DATOS!C226</f>
        <v/>
      </c>
      <c r="N38" s="197"/>
      <c r="O38" s="199" t="n">
        <f aca="false">[8]DATOS!D226</f>
        <v>1.76</v>
      </c>
      <c r="P38" s="199" t="str">
        <f aca="false">[8]DATOS!E226</f>
        <v/>
      </c>
      <c r="Q38" s="191"/>
      <c r="R38" s="199" t="n">
        <f aca="false">[8]DATOS!B274</f>
        <v>15.21</v>
      </c>
      <c r="S38" s="199" t="str">
        <f aca="false">[8]DATOS!C274</f>
        <v/>
      </c>
      <c r="T38" s="201"/>
      <c r="U38" s="199" t="n">
        <f aca="false">[8]DATOS!D274</f>
        <v>16.12</v>
      </c>
      <c r="V38" s="199" t="str">
        <f aca="false">[8]DATOS!E274</f>
        <v/>
      </c>
      <c r="W38" s="191"/>
      <c r="X38" s="199" t="n">
        <f aca="false">[8]DATOS!B322</f>
        <v>47.31</v>
      </c>
      <c r="Y38" s="199" t="str">
        <f aca="false">[8]DATOS!C322</f>
        <v/>
      </c>
      <c r="Z38" s="202" t="n">
        <f aca="false">[8]DATOS!D279</f>
        <v>9.07</v>
      </c>
      <c r="AA38" s="199" t="n">
        <f aca="false">[8]DATOS!D322</f>
        <v>45.34</v>
      </c>
      <c r="AB38" s="199" t="str">
        <f aca="false">[8]DATOS!E322</f>
        <v/>
      </c>
      <c r="AC38" s="191"/>
      <c r="AD38" s="199" t="n">
        <f aca="false">[8]DATOS!B370</f>
        <v>9.09</v>
      </c>
      <c r="AE38" s="199" t="str">
        <f aca="false">[8]DATOS!C370</f>
        <v/>
      </c>
      <c r="AF38" s="201"/>
      <c r="AG38" s="203" t="n">
        <f aca="false">[8]DATOS!D370</f>
        <v>8.1</v>
      </c>
      <c r="AH38" s="203" t="str">
        <f aca="false">[8]DATOS!E370</f>
        <v/>
      </c>
      <c r="AJ38" s="193"/>
      <c r="AK38" s="195"/>
      <c r="AL38" s="195"/>
    </row>
    <row r="39" customFormat="false" ht="18" hidden="false" customHeight="true" outlineLevel="0" collapsed="false">
      <c r="A39" s="196" t="s">
        <v>63</v>
      </c>
      <c r="B39" s="199" t="n">
        <f aca="false">[8]DATOS!B35</f>
        <v>100</v>
      </c>
      <c r="C39" s="198" t="str">
        <f aca="false">[8]DATOS!C35</f>
        <v/>
      </c>
      <c r="D39" s="197" t="n">
        <f aca="false">[8]DATOS!D35</f>
        <v>100</v>
      </c>
      <c r="E39" s="198" t="str">
        <f aca="false">[8]DATOS!E35</f>
        <v/>
      </c>
      <c r="F39" s="199" t="n">
        <f aca="false">[8]DATOS!B179</f>
        <v>35.91</v>
      </c>
      <c r="G39" s="200" t="str">
        <f aca="false">[8]DATOS!C179</f>
        <v/>
      </c>
      <c r="H39" s="200"/>
      <c r="I39" s="200" t="n">
        <f aca="false">[8]DATOS!D179</f>
        <v>37.23</v>
      </c>
      <c r="J39" s="200" t="str">
        <f aca="false">[8]DATOS!E179</f>
        <v/>
      </c>
      <c r="K39" s="190"/>
      <c r="L39" s="200" t="n">
        <f aca="false">[8]DATOS!B227</f>
        <v>4.42</v>
      </c>
      <c r="M39" s="199" t="str">
        <f aca="false">[8]DATOS!C227</f>
        <v/>
      </c>
      <c r="N39" s="197"/>
      <c r="O39" s="199" t="n">
        <f aca="false">[8]DATOS!D227</f>
        <v>6.95</v>
      </c>
      <c r="P39" s="199" t="str">
        <f aca="false">[8]DATOS!E227</f>
        <v/>
      </c>
      <c r="Q39" s="191"/>
      <c r="R39" s="199" t="n">
        <f aca="false">[8]DATOS!B275</f>
        <v>18.15</v>
      </c>
      <c r="S39" s="199" t="str">
        <f aca="false">[8]DATOS!C275</f>
        <v/>
      </c>
      <c r="T39" s="201"/>
      <c r="U39" s="199" t="n">
        <f aca="false">[8]DATOS!D275</f>
        <v>29.28</v>
      </c>
      <c r="V39" s="199" t="str">
        <f aca="false">[8]DATOS!E275</f>
        <v/>
      </c>
      <c r="W39" s="191"/>
      <c r="X39" s="199" t="n">
        <f aca="false">[8]DATOS!B323</f>
        <v>40.18</v>
      </c>
      <c r="Y39" s="199" t="str">
        <f aca="false">[8]DATOS!C323</f>
        <v/>
      </c>
      <c r="Z39" s="202" t="n">
        <f aca="false">[8]DATOS!D280</f>
        <v>10.1</v>
      </c>
      <c r="AA39" s="199" t="n">
        <f aca="false">[8]DATOS!D323</f>
        <v>25.78</v>
      </c>
      <c r="AB39" s="199" t="str">
        <f aca="false">[8]DATOS!E323</f>
        <v/>
      </c>
      <c r="AC39" s="191"/>
      <c r="AD39" s="199" t="n">
        <f aca="false">[8]DATOS!B371</f>
        <v>1.34</v>
      </c>
      <c r="AE39" s="199" t="str">
        <f aca="false">[8]DATOS!C371</f>
        <v/>
      </c>
      <c r="AF39" s="201"/>
      <c r="AG39" s="203" t="n">
        <f aca="false">[8]DATOS!D371</f>
        <v>0.76</v>
      </c>
      <c r="AH39" s="203" t="str">
        <f aca="false">[8]DATOS!E371</f>
        <v/>
      </c>
      <c r="AJ39" s="193"/>
      <c r="AK39" s="195"/>
      <c r="AL39" s="195"/>
    </row>
    <row r="40" customFormat="false" ht="18" hidden="false" customHeight="true" outlineLevel="0" collapsed="false">
      <c r="A40" s="196" t="s">
        <v>64</v>
      </c>
      <c r="B40" s="197" t="n">
        <f aca="false">[8]DATOS!B36</f>
        <v>100</v>
      </c>
      <c r="C40" s="198" t="str">
        <f aca="false">[8]DATOS!C36</f>
        <v/>
      </c>
      <c r="D40" s="197" t="n">
        <f aca="false">[8]DATOS!D36</f>
        <v>100</v>
      </c>
      <c r="E40" s="198" t="s">
        <v>38</v>
      </c>
      <c r="F40" s="199" t="n">
        <f aca="false">[8]DATOS!B180</f>
        <v>21.66</v>
      </c>
      <c r="G40" s="200" t="str">
        <f aca="false">[8]DATOS!C180</f>
        <v/>
      </c>
      <c r="H40" s="200"/>
      <c r="I40" s="200" t="n">
        <f aca="false">[8]DATOS!D180</f>
        <v>23.22</v>
      </c>
      <c r="J40" s="200" t="s">
        <v>38</v>
      </c>
      <c r="K40" s="190"/>
      <c r="L40" s="200" t="n">
        <f aca="false">[8]DATOS!B228</f>
        <v>4.4</v>
      </c>
      <c r="M40" s="199" t="s">
        <v>57</v>
      </c>
      <c r="N40" s="197"/>
      <c r="O40" s="199" t="n">
        <f aca="false">[8]DATOS!D228</f>
        <v>4.44</v>
      </c>
      <c r="P40" s="199" t="s">
        <v>38</v>
      </c>
      <c r="Q40" s="191"/>
      <c r="R40" s="199" t="n">
        <f aca="false">[8]DATOS!B276</f>
        <v>37.63</v>
      </c>
      <c r="S40" s="199" t="str">
        <f aca="false">[8]DATOS!C276</f>
        <v/>
      </c>
      <c r="T40" s="201"/>
      <c r="U40" s="199" t="n">
        <f aca="false">[8]DATOS!D276</f>
        <v>41.87</v>
      </c>
      <c r="V40" s="199" t="s">
        <v>38</v>
      </c>
      <c r="W40" s="191"/>
      <c r="X40" s="199" t="n">
        <f aca="false">[8]DATOS!B324</f>
        <v>35.02</v>
      </c>
      <c r="Y40" s="199" t="str">
        <f aca="false">[8]DATOS!C324</f>
        <v/>
      </c>
      <c r="Z40" s="201" t="n">
        <f aca="false">[8]DATOS!D281</f>
        <v>0</v>
      </c>
      <c r="AA40" s="199" t="n">
        <f aca="false">[8]DATOS!D324</f>
        <v>29.01</v>
      </c>
      <c r="AB40" s="199" t="s">
        <v>38</v>
      </c>
      <c r="AC40" s="191"/>
      <c r="AD40" s="199" t="n">
        <f aca="false">[8]DATOS!B372</f>
        <v>1.29</v>
      </c>
      <c r="AE40" s="199" t="str">
        <f aca="false">[8]DATOS!C372</f>
        <v/>
      </c>
      <c r="AF40" s="201"/>
      <c r="AG40" s="203" t="n">
        <f aca="false">[8]DATOS!D372</f>
        <v>1.45</v>
      </c>
      <c r="AH40" s="203" t="s">
        <v>38</v>
      </c>
      <c r="AJ40" s="193"/>
      <c r="AK40" s="195"/>
      <c r="AL40" s="195"/>
    </row>
    <row r="41" customFormat="false" ht="18" hidden="false" customHeight="true" outlineLevel="0" collapsed="false">
      <c r="A41" s="196" t="s">
        <v>65</v>
      </c>
      <c r="B41" s="197" t="n">
        <f aca="false">[8]DATOS!B37</f>
        <v>100</v>
      </c>
      <c r="C41" s="198" t="str">
        <f aca="false">[8]DATOS!C37</f>
        <v/>
      </c>
      <c r="D41" s="197" t="n">
        <f aca="false">[8]DATOS!D37</f>
        <v>100</v>
      </c>
      <c r="E41" s="198" t="str">
        <f aca="false">[8]DATOS!E37</f>
        <v/>
      </c>
      <c r="F41" s="199" t="n">
        <f aca="false">[8]DATOS!B181</f>
        <v>43.06</v>
      </c>
      <c r="G41" s="200" t="str">
        <f aca="false">[8]DATOS!C181</f>
        <v/>
      </c>
      <c r="H41" s="200"/>
      <c r="I41" s="200" t="n">
        <f aca="false">[8]DATOS!D181</f>
        <v>47.17</v>
      </c>
      <c r="J41" s="200" t="str">
        <f aca="false">[8]DATOS!E181</f>
        <v/>
      </c>
      <c r="K41" s="190"/>
      <c r="L41" s="200" t="n">
        <f aca="false">[8]DATOS!B229</f>
        <v>1.29</v>
      </c>
      <c r="M41" s="199" t="str">
        <f aca="false">[8]DATOS!C229</f>
        <v/>
      </c>
      <c r="N41" s="197"/>
      <c r="O41" s="199" t="n">
        <f aca="false">[8]DATOS!D229</f>
        <v>1.43</v>
      </c>
      <c r="P41" s="199" t="str">
        <f aca="false">[8]DATOS!E229</f>
        <v/>
      </c>
      <c r="Q41" s="191"/>
      <c r="R41" s="199" t="n">
        <f aca="false">[8]DATOS!B277</f>
        <v>20.52</v>
      </c>
      <c r="S41" s="199" t="str">
        <f aca="false">[8]DATOS!C277</f>
        <v/>
      </c>
      <c r="T41" s="201"/>
      <c r="U41" s="199" t="n">
        <f aca="false">[8]DATOS!D277</f>
        <v>22.23</v>
      </c>
      <c r="V41" s="199" t="str">
        <f aca="false">[8]DATOS!E277</f>
        <v/>
      </c>
      <c r="W41" s="191"/>
      <c r="X41" s="199" t="n">
        <f aca="false">[8]DATOS!B325</f>
        <v>33.08</v>
      </c>
      <c r="Y41" s="199" t="str">
        <f aca="false">[8]DATOS!C325</f>
        <v/>
      </c>
      <c r="Z41" s="201" t="n">
        <f aca="false">[8]DATOS!D282</f>
        <v>0</v>
      </c>
      <c r="AA41" s="199" t="n">
        <f aca="false">[8]DATOS!D325</f>
        <v>26.09</v>
      </c>
      <c r="AB41" s="199" t="str">
        <f aca="false">[8]DATOS!E325</f>
        <v/>
      </c>
      <c r="AC41" s="191"/>
      <c r="AD41" s="199" t="n">
        <f aca="false">[8]DATOS!B373</f>
        <v>2.05</v>
      </c>
      <c r="AE41" s="199" t="str">
        <f aca="false">[8]DATOS!C373</f>
        <v/>
      </c>
      <c r="AF41" s="201"/>
      <c r="AG41" s="203" t="n">
        <f aca="false">[8]DATOS!D373</f>
        <v>3.09</v>
      </c>
      <c r="AH41" s="203" t="str">
        <f aca="false">[8]DATOS!E373</f>
        <v/>
      </c>
      <c r="AJ41" s="193"/>
      <c r="AK41" s="195"/>
      <c r="AL41" s="195"/>
    </row>
    <row r="42" customFormat="false" ht="18" hidden="false" customHeight="true" outlineLevel="0" collapsed="false">
      <c r="A42" s="196" t="s">
        <v>66</v>
      </c>
      <c r="B42" s="197" t="n">
        <f aca="false">[8]DATOS!B38</f>
        <v>100</v>
      </c>
      <c r="C42" s="198" t="str">
        <f aca="false">[8]DATOS!C38</f>
        <v/>
      </c>
      <c r="D42" s="197" t="n">
        <f aca="false">[8]DATOS!D38</f>
        <v>100</v>
      </c>
      <c r="E42" s="198" t="str">
        <f aca="false">[8]DATOS!E38</f>
        <v/>
      </c>
      <c r="F42" s="199" t="n">
        <f aca="false">[8]DATOS!B182</f>
        <v>32.22</v>
      </c>
      <c r="G42" s="200" t="str">
        <f aca="false">[8]DATOS!C182</f>
        <v/>
      </c>
      <c r="H42" s="200"/>
      <c r="I42" s="200" t="n">
        <f aca="false">[8]DATOS!D182</f>
        <v>29.77</v>
      </c>
      <c r="J42" s="200" t="str">
        <f aca="false">[8]DATOS!E182</f>
        <v/>
      </c>
      <c r="K42" s="190"/>
      <c r="L42" s="200" t="n">
        <f aca="false">[8]DATOS!B230</f>
        <v>2.31</v>
      </c>
      <c r="M42" s="199" t="str">
        <f aca="false">[8]DATOS!C230</f>
        <v/>
      </c>
      <c r="N42" s="197"/>
      <c r="O42" s="199" t="n">
        <f aca="false">[8]DATOS!D230</f>
        <v>2.13</v>
      </c>
      <c r="P42" s="199" t="str">
        <f aca="false">[8]DATOS!E230</f>
        <v/>
      </c>
      <c r="Q42" s="191"/>
      <c r="R42" s="199" t="n">
        <f aca="false">[8]DATOS!B278</f>
        <v>12.49</v>
      </c>
      <c r="S42" s="199" t="str">
        <f aca="false">[8]DATOS!C278</f>
        <v/>
      </c>
      <c r="T42" s="201"/>
      <c r="U42" s="199" t="n">
        <f aca="false">[8]DATOS!D278</f>
        <v>13.78</v>
      </c>
      <c r="V42" s="199" t="str">
        <f aca="false">[8]DATOS!E278</f>
        <v/>
      </c>
      <c r="W42" s="191"/>
      <c r="X42" s="199" t="n">
        <f aca="false">[8]DATOS!B326</f>
        <v>47.45</v>
      </c>
      <c r="Y42" s="199" t="str">
        <f aca="false">[8]DATOS!C326</f>
        <v/>
      </c>
      <c r="Z42" s="201" t="n">
        <f aca="false">[8]DATOS!D283</f>
        <v>0</v>
      </c>
      <c r="AA42" s="199" t="n">
        <f aca="false">[8]DATOS!D326</f>
        <v>49.11</v>
      </c>
      <c r="AB42" s="199" t="str">
        <f aca="false">[8]DATOS!E326</f>
        <v/>
      </c>
      <c r="AC42" s="191"/>
      <c r="AD42" s="199" t="n">
        <f aca="false">[8]DATOS!B374</f>
        <v>5.53</v>
      </c>
      <c r="AE42" s="199" t="str">
        <f aca="false">[8]DATOS!C374</f>
        <v/>
      </c>
      <c r="AF42" s="201"/>
      <c r="AG42" s="203" t="n">
        <f aca="false">[8]DATOS!D374</f>
        <v>5.22</v>
      </c>
      <c r="AH42" s="203" t="str">
        <f aca="false">[8]DATOS!E374</f>
        <v/>
      </c>
      <c r="AJ42" s="193"/>
      <c r="AK42" s="195"/>
      <c r="AL42" s="195"/>
    </row>
    <row r="43" customFormat="false" ht="18" hidden="false" customHeight="true" outlineLevel="0" collapsed="false">
      <c r="A43" s="196" t="s">
        <v>67</v>
      </c>
      <c r="B43" s="197" t="n">
        <f aca="false">[8]DATOS!B39</f>
        <v>100</v>
      </c>
      <c r="C43" s="198" t="str">
        <f aca="false">[8]DATOS!C39</f>
        <v/>
      </c>
      <c r="D43" s="197" t="n">
        <f aca="false">[8]DATOS!D39</f>
        <v>100</v>
      </c>
      <c r="E43" s="198" t="s">
        <v>38</v>
      </c>
      <c r="F43" s="199" t="n">
        <f aca="false">[8]DATOS!B183</f>
        <v>36.71</v>
      </c>
      <c r="G43" s="200" t="str">
        <f aca="false">[8]DATOS!C183</f>
        <v/>
      </c>
      <c r="H43" s="200"/>
      <c r="I43" s="200" t="n">
        <f aca="false">[8]DATOS!D183</f>
        <v>36.67</v>
      </c>
      <c r="J43" s="200" t="s">
        <v>38</v>
      </c>
      <c r="K43" s="190"/>
      <c r="L43" s="200" t="n">
        <f aca="false">[8]DATOS!B231</f>
        <v>1.33</v>
      </c>
      <c r="M43" s="199" t="str">
        <f aca="false">[8]DATOS!C231</f>
        <v/>
      </c>
      <c r="N43" s="197"/>
      <c r="O43" s="199" t="n">
        <f aca="false">[8]DATOS!D231</f>
        <v>1.29</v>
      </c>
      <c r="P43" s="199" t="s">
        <v>38</v>
      </c>
      <c r="Q43" s="191"/>
      <c r="R43" s="199" t="n">
        <f aca="false">[8]DATOS!B279</f>
        <v>9.43</v>
      </c>
      <c r="S43" s="199" t="str">
        <f aca="false">[8]DATOS!C279</f>
        <v/>
      </c>
      <c r="T43" s="201"/>
      <c r="U43" s="199" t="n">
        <f aca="false">[8]DATOS!D279</f>
        <v>9.07</v>
      </c>
      <c r="V43" s="199" t="s">
        <v>38</v>
      </c>
      <c r="W43" s="191"/>
      <c r="X43" s="199" t="n">
        <f aca="false">[8]DATOS!B327</f>
        <v>50.53</v>
      </c>
      <c r="Y43" s="199" t="str">
        <f aca="false">[8]DATOS!C327</f>
        <v/>
      </c>
      <c r="Z43" s="201" t="n">
        <f aca="false">[8]DATOS!D284</f>
        <v>0</v>
      </c>
      <c r="AA43" s="199" t="n">
        <f aca="false">[8]DATOS!D327</f>
        <v>50.91</v>
      </c>
      <c r="AB43" s="199" t="s">
        <v>38</v>
      </c>
      <c r="AC43" s="191"/>
      <c r="AD43" s="199" t="n">
        <f aca="false">[8]DATOS!B375</f>
        <v>1.99</v>
      </c>
      <c r="AE43" s="199" t="str">
        <f aca="false">[8]DATOS!C375</f>
        <v/>
      </c>
      <c r="AF43" s="201"/>
      <c r="AG43" s="203" t="n">
        <f aca="false">[8]DATOS!D375</f>
        <v>2.06</v>
      </c>
      <c r="AH43" s="203" t="s">
        <v>38</v>
      </c>
      <c r="AJ43" s="193"/>
      <c r="AK43" s="195"/>
      <c r="AL43" s="195"/>
    </row>
    <row r="44" customFormat="false" ht="18" hidden="false" customHeight="true" outlineLevel="0" collapsed="false">
      <c r="A44" s="196" t="s">
        <v>68</v>
      </c>
      <c r="B44" s="197" t="n">
        <f aca="false">[8]DATOS!B40</f>
        <v>100</v>
      </c>
      <c r="C44" s="198" t="str">
        <f aca="false">[8]DATOS!C40</f>
        <v/>
      </c>
      <c r="D44" s="197" t="n">
        <f aca="false">[8]DATOS!D40</f>
        <v>100</v>
      </c>
      <c r="E44" s="198" t="s">
        <v>38</v>
      </c>
      <c r="F44" s="199" t="n">
        <f aca="false">[8]DATOS!B184</f>
        <v>24.94</v>
      </c>
      <c r="G44" s="200" t="str">
        <f aca="false">[8]DATOS!C184</f>
        <v/>
      </c>
      <c r="H44" s="200"/>
      <c r="I44" s="200" t="n">
        <f aca="false">[8]DATOS!D184</f>
        <v>23.98</v>
      </c>
      <c r="J44" s="200" t="s">
        <v>38</v>
      </c>
      <c r="K44" s="190"/>
      <c r="L44" s="200" t="n">
        <f aca="false">[8]DATOS!B232</f>
        <v>3.31</v>
      </c>
      <c r="M44" s="199" t="str">
        <f aca="false">[8]DATOS!C232</f>
        <v/>
      </c>
      <c r="N44" s="197"/>
      <c r="O44" s="199" t="n">
        <f aca="false">[8]DATOS!D232</f>
        <v>3.19</v>
      </c>
      <c r="P44" s="199" t="s">
        <v>38</v>
      </c>
      <c r="Q44" s="191"/>
      <c r="R44" s="199" t="n">
        <f aca="false">[8]DATOS!B280</f>
        <v>9.7</v>
      </c>
      <c r="S44" s="199" t="str">
        <f aca="false">[8]DATOS!C280</f>
        <v/>
      </c>
      <c r="T44" s="201"/>
      <c r="U44" s="199" t="n">
        <f aca="false">[8]DATOS!D280</f>
        <v>10.1</v>
      </c>
      <c r="V44" s="199" t="s">
        <v>38</v>
      </c>
      <c r="W44" s="191"/>
      <c r="X44" s="199" t="n">
        <f aca="false">[8]DATOS!B328</f>
        <v>48.85</v>
      </c>
      <c r="Y44" s="199" t="str">
        <f aca="false">[8]DATOS!C328</f>
        <v/>
      </c>
      <c r="Z44" s="201" t="n">
        <f aca="false">[8]DATOS!D285</f>
        <v>0</v>
      </c>
      <c r="AA44" s="199" t="n">
        <f aca="false">[8]DATOS!D328</f>
        <v>50.61</v>
      </c>
      <c r="AB44" s="199" t="s">
        <v>38</v>
      </c>
      <c r="AC44" s="191"/>
      <c r="AD44" s="199" t="n">
        <f aca="false">[8]DATOS!B376</f>
        <v>13.2</v>
      </c>
      <c r="AE44" s="199" t="str">
        <f aca="false">[8]DATOS!C376</f>
        <v/>
      </c>
      <c r="AF44" s="201"/>
      <c r="AG44" s="203" t="n">
        <f aca="false">[8]DATOS!D376</f>
        <v>12.12</v>
      </c>
      <c r="AH44" s="203" t="s">
        <v>38</v>
      </c>
      <c r="AJ44" s="195"/>
      <c r="AK44" s="195"/>
      <c r="AL44" s="195"/>
    </row>
    <row r="45" customFormat="false" ht="11.25" hidden="false" customHeight="false" outlineLevel="0" collapsed="false">
      <c r="A45" s="207"/>
      <c r="B45" s="199"/>
      <c r="C45" s="208"/>
      <c r="D45" s="199"/>
      <c r="E45" s="209"/>
      <c r="F45" s="210"/>
      <c r="G45" s="210"/>
      <c r="H45" s="210"/>
      <c r="J45" s="210"/>
      <c r="K45" s="209"/>
      <c r="L45" s="210"/>
      <c r="M45" s="210"/>
      <c r="N45" s="210"/>
      <c r="O45" s="210"/>
      <c r="P45" s="210"/>
      <c r="Q45" s="209"/>
      <c r="R45" s="210"/>
      <c r="S45" s="210"/>
      <c r="T45" s="210"/>
      <c r="U45" s="210"/>
      <c r="V45" s="210"/>
      <c r="W45" s="209"/>
      <c r="X45" s="210"/>
      <c r="Y45" s="210"/>
      <c r="AB45" s="210"/>
      <c r="AC45" s="209"/>
      <c r="AD45" s="210"/>
      <c r="AE45" s="210"/>
      <c r="AF45" s="210"/>
      <c r="AG45" s="210"/>
      <c r="AJ45" s="195"/>
      <c r="AL45" s="195"/>
    </row>
    <row r="46" customFormat="false" ht="15.75" hidden="false" customHeight="true" outlineLevel="0" collapsed="false">
      <c r="A46" s="196" t="s">
        <v>70</v>
      </c>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row>
    <row r="47" s="162" customFormat="true" ht="13.5" hidden="false" customHeight="true" outlineLevel="0" collapsed="false">
      <c r="A47" s="201" t="s">
        <v>86</v>
      </c>
      <c r="B47" s="201"/>
      <c r="C47" s="211"/>
      <c r="D47" s="211"/>
      <c r="E47" s="211"/>
      <c r="F47" s="211"/>
      <c r="G47" s="211"/>
      <c r="H47" s="211"/>
      <c r="I47" s="211"/>
      <c r="J47" s="211"/>
      <c r="K47" s="211"/>
      <c r="L47" s="211"/>
      <c r="M47" s="211"/>
      <c r="N47" s="211"/>
      <c r="O47" s="211"/>
    </row>
    <row r="48" s="211" customFormat="true" ht="18" hidden="false" customHeight="true" outlineLevel="0" collapsed="false">
      <c r="A48" s="201" t="s">
        <v>72</v>
      </c>
      <c r="B48" s="201"/>
      <c r="R48" s="212"/>
      <c r="T48" s="91"/>
      <c r="U48" s="91"/>
    </row>
    <row r="49" customFormat="false" ht="11.25" hidden="false" customHeight="false" outlineLevel="0" collapsed="false">
      <c r="A49" s="213" t="s">
        <v>73</v>
      </c>
      <c r="B49" s="214"/>
      <c r="C49" s="214"/>
      <c r="D49" s="214"/>
      <c r="E49" s="214"/>
      <c r="F49" s="214"/>
      <c r="G49" s="214"/>
      <c r="H49" s="214"/>
      <c r="I49" s="214"/>
      <c r="J49" s="214"/>
      <c r="K49" s="214"/>
      <c r="L49" s="214"/>
      <c r="M49" s="214"/>
      <c r="N49" s="214"/>
      <c r="O49" s="214"/>
    </row>
  </sheetData>
  <mergeCells count="24">
    <mergeCell ref="A1:F1"/>
    <mergeCell ref="A2:H2"/>
    <mergeCell ref="U2:AH3"/>
    <mergeCell ref="A3:H3"/>
    <mergeCell ref="A10:A13"/>
    <mergeCell ref="B10:D12"/>
    <mergeCell ref="F10:U10"/>
    <mergeCell ref="X10:AB12"/>
    <mergeCell ref="AD10:AG12"/>
    <mergeCell ref="F11:O11"/>
    <mergeCell ref="R11:U12"/>
    <mergeCell ref="F12:I12"/>
    <mergeCell ref="L12:O12"/>
    <mergeCell ref="F13:G13"/>
    <mergeCell ref="I13:J13"/>
    <mergeCell ref="L13:M13"/>
    <mergeCell ref="O13:P13"/>
    <mergeCell ref="R13:S13"/>
    <mergeCell ref="U13:V13"/>
    <mergeCell ref="X13:Y13"/>
    <mergeCell ref="AA13:AB13"/>
    <mergeCell ref="AD13:AE13"/>
    <mergeCell ref="AG13:AH13"/>
    <mergeCell ref="A46:AH46"/>
  </mergeCells>
  <hyperlinks>
    <hyperlink ref="A49"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215" width="23.56"/>
    <col collapsed="false" customWidth="true" hidden="false" outlineLevel="0" max="2" min="2" style="215" width="5.71"/>
    <col collapsed="false" customWidth="true" hidden="false" outlineLevel="0" max="3" min="3" style="215" width="2.28"/>
    <col collapsed="false" customWidth="true" hidden="false" outlineLevel="0" max="4" min="4" style="215" width="5.71"/>
    <col collapsed="false" customWidth="true" hidden="false" outlineLevel="0" max="5" min="5" style="215" width="2.7"/>
    <col collapsed="false" customWidth="true" hidden="false" outlineLevel="0" max="6" min="6" style="215" width="5.71"/>
    <col collapsed="false" customWidth="true" hidden="false" outlineLevel="0" max="7" min="7" style="215" width="2.42"/>
    <col collapsed="false" customWidth="true" hidden="false" outlineLevel="0" max="8" min="8" style="215" width="0.85"/>
    <col collapsed="false" customWidth="true" hidden="false" outlineLevel="0" max="9" min="9" style="215" width="5.71"/>
    <col collapsed="false" customWidth="true" hidden="false" outlineLevel="0" max="10" min="10" style="215" width="2.28"/>
    <col collapsed="false" customWidth="true" hidden="false" outlineLevel="0" max="11" min="11" style="215" width="1.13"/>
    <col collapsed="false" customWidth="true" hidden="false" outlineLevel="0" max="12" min="12" style="215" width="5.71"/>
    <col collapsed="false" customWidth="true" hidden="false" outlineLevel="0" max="13" min="13" style="215" width="2.99"/>
    <col collapsed="false" customWidth="true" hidden="false" outlineLevel="0" max="14" min="14" style="215" width="0.85"/>
    <col collapsed="false" customWidth="true" hidden="false" outlineLevel="0" max="15" min="15" style="215" width="5.71"/>
    <col collapsed="false" customWidth="true" hidden="false" outlineLevel="0" max="16" min="16" style="215" width="2.7"/>
    <col collapsed="false" customWidth="true" hidden="false" outlineLevel="0" max="17" min="17" style="215" width="1.13"/>
    <col collapsed="false" customWidth="true" hidden="false" outlineLevel="0" max="18" min="18" style="215" width="6.13"/>
    <col collapsed="false" customWidth="true" hidden="false" outlineLevel="0" max="19" min="19" style="215" width="2.42"/>
    <col collapsed="false" customWidth="true" hidden="false" outlineLevel="0" max="20" min="20" style="215" width="5.71"/>
    <col collapsed="false" customWidth="true" hidden="false" outlineLevel="0" max="21" min="21" style="215" width="2.28"/>
    <col collapsed="false" customWidth="true" hidden="false" outlineLevel="0" max="22" min="22" style="215" width="1.13"/>
    <col collapsed="false" customWidth="false" hidden="false" outlineLevel="0" max="23" min="23" style="215" width="5.56"/>
    <col collapsed="false" customWidth="true" hidden="false" outlineLevel="0" max="24" min="24" style="215" width="5.13"/>
    <col collapsed="false" customWidth="true" hidden="false" outlineLevel="0" max="25" min="25" style="215" width="1.41"/>
    <col collapsed="false" customWidth="false" hidden="false" outlineLevel="0" max="26" min="26" style="215" width="5.56"/>
    <col collapsed="false" customWidth="true" hidden="false" outlineLevel="0" max="27" min="27" style="215" width="1.41"/>
    <col collapsed="false" customWidth="true" hidden="false" outlineLevel="0" max="28" min="28" style="215" width="5.71"/>
    <col collapsed="false" customWidth="true" hidden="false" outlineLevel="0" max="29" min="29" style="215" width="1.41"/>
    <col collapsed="false" customWidth="false" hidden="false" outlineLevel="0" max="30" min="30" style="215" width="5.56"/>
    <col collapsed="false" customWidth="true" hidden="false" outlineLevel="0" max="31" min="31" style="215" width="1.41"/>
    <col collapsed="false" customWidth="true" hidden="false" outlineLevel="0" max="32" min="32" style="215" width="5.71"/>
    <col collapsed="false" customWidth="true" hidden="false" outlineLevel="0" max="33" min="33" style="215" width="1.41"/>
    <col collapsed="false" customWidth="true" hidden="false" outlineLevel="0" max="34" min="34" style="215" width="10.85"/>
    <col collapsed="false" customWidth="true" hidden="false" outlineLevel="0" max="35" min="35" style="215" width="3.99"/>
    <col collapsed="false" customWidth="false" hidden="false" outlineLevel="0" max="257" min="36" style="215" width="5.56"/>
  </cols>
  <sheetData>
    <row r="1" customFormat="false" ht="15" hidden="false" customHeight="true" outlineLevel="0" collapsed="false">
      <c r="A1" s="216" t="s">
        <v>34</v>
      </c>
      <c r="B1" s="216"/>
      <c r="C1" s="216"/>
      <c r="D1" s="216"/>
      <c r="E1" s="216"/>
      <c r="F1" s="216"/>
      <c r="G1" s="217"/>
      <c r="H1" s="217"/>
      <c r="J1" s="218"/>
      <c r="K1" s="219" t="s">
        <v>9</v>
      </c>
      <c r="M1" s="112"/>
      <c r="N1" s="112"/>
      <c r="O1" s="112"/>
      <c r="P1" s="112"/>
      <c r="Q1" s="112"/>
      <c r="R1" s="112"/>
      <c r="S1" s="112"/>
      <c r="T1" s="112"/>
      <c r="U1" s="112"/>
    </row>
    <row r="2" customFormat="false" ht="12.75" hidden="false" customHeight="true" outlineLevel="0" collapsed="false">
      <c r="A2" s="220"/>
      <c r="B2" s="220"/>
      <c r="C2" s="220"/>
      <c r="D2" s="220"/>
      <c r="E2" s="220"/>
      <c r="F2" s="220"/>
      <c r="G2" s="221"/>
      <c r="H2" s="221"/>
      <c r="J2" s="218"/>
      <c r="K2" s="222" t="s">
        <v>10</v>
      </c>
      <c r="L2" s="222"/>
      <c r="M2" s="222"/>
      <c r="N2" s="222"/>
      <c r="O2" s="222"/>
      <c r="P2" s="222"/>
      <c r="Q2" s="222"/>
      <c r="R2" s="222"/>
      <c r="S2" s="222"/>
      <c r="T2" s="222"/>
      <c r="U2" s="222"/>
    </row>
    <row r="3" customFormat="false" ht="12.75" hidden="false" customHeight="true" outlineLevel="0" collapsed="false">
      <c r="A3" s="220"/>
      <c r="B3" s="220"/>
      <c r="C3" s="220"/>
      <c r="D3" s="220"/>
      <c r="E3" s="220"/>
      <c r="F3" s="220"/>
      <c r="G3" s="221"/>
      <c r="H3" s="221"/>
      <c r="I3" s="218"/>
      <c r="J3" s="218"/>
      <c r="K3" s="222"/>
      <c r="L3" s="222"/>
      <c r="M3" s="222"/>
      <c r="N3" s="222"/>
      <c r="O3" s="222"/>
      <c r="P3" s="222"/>
      <c r="Q3" s="222"/>
      <c r="R3" s="222"/>
      <c r="S3" s="222"/>
      <c r="T3" s="222"/>
      <c r="U3" s="222"/>
    </row>
    <row r="4" customFormat="false" ht="12.75" hidden="false" customHeight="true" outlineLevel="0" collapsed="false">
      <c r="E4" s="223"/>
      <c r="G4" s="221"/>
      <c r="H4" s="221"/>
      <c r="I4" s="218"/>
      <c r="J4" s="218"/>
      <c r="K4" s="218"/>
      <c r="L4" s="218"/>
      <c r="M4" s="218"/>
      <c r="N4" s="218"/>
      <c r="O4" s="218"/>
      <c r="P4" s="218"/>
      <c r="Q4" s="218"/>
      <c r="R4" s="218"/>
      <c r="S4" s="218"/>
      <c r="T4" s="218"/>
      <c r="U4" s="224"/>
    </row>
    <row r="5" customFormat="false" ht="12.75" hidden="false" customHeight="true" outlineLevel="0" collapsed="false">
      <c r="E5" s="223"/>
      <c r="G5" s="221"/>
      <c r="H5" s="221"/>
      <c r="I5" s="218"/>
      <c r="J5" s="218"/>
      <c r="K5" s="218"/>
      <c r="L5" s="218"/>
      <c r="M5" s="218"/>
      <c r="N5" s="218"/>
      <c r="O5" s="218"/>
      <c r="P5" s="218"/>
      <c r="Q5" s="218"/>
      <c r="R5" s="218"/>
      <c r="S5" s="218"/>
      <c r="T5" s="218"/>
      <c r="U5" s="218"/>
    </row>
    <row r="6" customFormat="false" ht="12.75" hidden="false" customHeight="true" outlineLevel="0" collapsed="false">
      <c r="E6" s="223"/>
      <c r="G6" s="221"/>
      <c r="H6" s="221"/>
      <c r="I6" s="218"/>
      <c r="J6" s="218"/>
      <c r="K6" s="218"/>
      <c r="L6" s="218"/>
      <c r="M6" s="218"/>
      <c r="N6" s="218"/>
      <c r="O6" s="218"/>
      <c r="P6" s="218"/>
      <c r="Q6" s="218"/>
      <c r="R6" s="218"/>
      <c r="S6" s="218"/>
      <c r="T6" s="218"/>
      <c r="U6" s="218"/>
    </row>
    <row r="7" customFormat="false" ht="12.75" hidden="false" customHeight="true" outlineLevel="0" collapsed="false">
      <c r="E7" s="223"/>
      <c r="G7" s="221"/>
      <c r="H7" s="221"/>
      <c r="I7" s="218"/>
      <c r="J7" s="218"/>
      <c r="K7" s="218"/>
      <c r="L7" s="218"/>
      <c r="M7" s="218"/>
      <c r="N7" s="218"/>
      <c r="O7" s="218"/>
      <c r="P7" s="218"/>
      <c r="Q7" s="218"/>
      <c r="R7" s="218"/>
      <c r="S7" s="218"/>
      <c r="T7" s="218"/>
      <c r="U7" s="218"/>
    </row>
    <row r="8" s="225" customFormat="true" ht="12" hidden="false" customHeight="true" outlineLevel="0" collapsed="false">
      <c r="B8" s="120"/>
      <c r="C8" s="226"/>
      <c r="D8" s="226"/>
      <c r="E8" s="226"/>
      <c r="F8" s="226"/>
      <c r="G8" s="226"/>
      <c r="H8" s="226"/>
      <c r="I8" s="226"/>
      <c r="J8" s="226"/>
      <c r="K8" s="226"/>
      <c r="L8" s="226"/>
      <c r="M8" s="226"/>
      <c r="N8" s="226"/>
      <c r="O8" s="226"/>
      <c r="P8" s="226"/>
      <c r="Q8" s="226"/>
      <c r="R8" s="226"/>
      <c r="S8" s="226"/>
      <c r="T8" s="226"/>
      <c r="U8" s="227"/>
      <c r="V8" s="228"/>
    </row>
    <row r="9" customFormat="false" ht="22.5" hidden="false" customHeight="true" outlineLevel="0" collapsed="false">
      <c r="A9" s="220"/>
      <c r="B9" s="229" t="s">
        <v>78</v>
      </c>
      <c r="C9" s="229"/>
      <c r="D9" s="229"/>
      <c r="E9" s="230"/>
      <c r="F9" s="231" t="s">
        <v>87</v>
      </c>
      <c r="G9" s="231"/>
      <c r="H9" s="231"/>
      <c r="I9" s="231"/>
      <c r="J9" s="231"/>
      <c r="K9" s="123"/>
      <c r="L9" s="231" t="s">
        <v>88</v>
      </c>
      <c r="M9" s="231"/>
      <c r="N9" s="231"/>
      <c r="O9" s="231"/>
      <c r="P9" s="231"/>
      <c r="Q9" s="123"/>
      <c r="R9" s="231" t="s">
        <v>89</v>
      </c>
      <c r="S9" s="231"/>
      <c r="T9" s="231"/>
      <c r="U9" s="231"/>
      <c r="V9" s="218"/>
      <c r="W9" s="218"/>
      <c r="X9" s="218"/>
      <c r="Y9" s="218"/>
      <c r="Z9" s="218"/>
      <c r="AA9" s="218"/>
      <c r="AB9" s="218"/>
      <c r="AC9" s="218"/>
      <c r="AD9" s="218"/>
      <c r="AE9" s="218"/>
      <c r="AF9" s="218"/>
    </row>
    <row r="10" customFormat="false" ht="18.75" hidden="false" customHeight="true" outlineLevel="0" collapsed="false">
      <c r="A10" s="220"/>
      <c r="B10" s="232" t="n">
        <v>2013</v>
      </c>
      <c r="C10" s="123"/>
      <c r="D10" s="232" t="n">
        <v>2017</v>
      </c>
      <c r="E10" s="233"/>
      <c r="F10" s="232" t="n">
        <v>2013</v>
      </c>
      <c r="G10" s="232"/>
      <c r="H10" s="123"/>
      <c r="I10" s="232" t="n">
        <v>2017</v>
      </c>
      <c r="J10" s="232"/>
      <c r="K10" s="233"/>
      <c r="L10" s="232" t="n">
        <v>2013</v>
      </c>
      <c r="M10" s="232"/>
      <c r="N10" s="123"/>
      <c r="O10" s="232" t="n">
        <v>2017</v>
      </c>
      <c r="P10" s="232"/>
      <c r="Q10" s="233"/>
      <c r="R10" s="232" t="n">
        <v>2013</v>
      </c>
      <c r="S10" s="123"/>
      <c r="T10" s="232" t="n">
        <v>2017</v>
      </c>
      <c r="U10" s="232"/>
      <c r="V10" s="218"/>
      <c r="W10" s="218"/>
    </row>
    <row r="11" customFormat="false" ht="9" hidden="false" customHeight="true" outlineLevel="0" collapsed="false">
      <c r="A11" s="225"/>
      <c r="B11" s="123"/>
      <c r="C11" s="123"/>
      <c r="D11" s="123"/>
      <c r="E11" s="233"/>
      <c r="F11" s="123"/>
      <c r="G11" s="123"/>
      <c r="H11" s="123"/>
      <c r="I11" s="123"/>
      <c r="J11" s="123"/>
      <c r="K11" s="233"/>
      <c r="L11" s="123"/>
      <c r="M11" s="123"/>
      <c r="N11" s="123"/>
      <c r="O11" s="123"/>
      <c r="P11" s="123"/>
      <c r="Q11" s="233"/>
      <c r="R11" s="123"/>
      <c r="S11" s="123"/>
      <c r="T11" s="123"/>
      <c r="U11" s="234"/>
      <c r="V11" s="218"/>
      <c r="W11" s="218"/>
    </row>
    <row r="12" customFormat="false" ht="18" hidden="false" customHeight="true" outlineLevel="0" collapsed="false">
      <c r="A12" s="235" t="s">
        <v>37</v>
      </c>
      <c r="B12" s="236" t="n">
        <v>100</v>
      </c>
      <c r="C12" s="236"/>
      <c r="D12" s="236" t="n">
        <v>100</v>
      </c>
      <c r="E12" s="236" t="s">
        <v>38</v>
      </c>
      <c r="F12" s="237" t="n">
        <v>96.05</v>
      </c>
      <c r="G12" s="236"/>
      <c r="H12" s="123"/>
      <c r="I12" s="236" t="n">
        <v>96.21</v>
      </c>
      <c r="J12" s="236" t="s">
        <v>38</v>
      </c>
      <c r="K12" s="233"/>
      <c r="L12" s="237" t="n">
        <v>2.94</v>
      </c>
      <c r="M12" s="236"/>
      <c r="N12" s="123"/>
      <c r="O12" s="236" t="n">
        <v>2.76</v>
      </c>
      <c r="P12" s="236" t="s">
        <v>38</v>
      </c>
      <c r="Q12" s="233"/>
      <c r="R12" s="237" t="n">
        <v>1.01</v>
      </c>
      <c r="S12" s="236"/>
      <c r="T12" s="236" t="n">
        <v>1.04</v>
      </c>
      <c r="U12" s="236" t="s">
        <v>38</v>
      </c>
      <c r="V12" s="218"/>
      <c r="W12" s="218"/>
      <c r="Z12" s="236"/>
    </row>
    <row r="13" customFormat="false" ht="18" hidden="false" customHeight="true" outlineLevel="0" collapsed="false">
      <c r="A13" s="235" t="s">
        <v>39</v>
      </c>
      <c r="B13" s="236" t="n">
        <v>100</v>
      </c>
      <c r="C13" s="236"/>
      <c r="D13" s="236" t="n">
        <v>100</v>
      </c>
      <c r="E13" s="236" t="s">
        <v>38</v>
      </c>
      <c r="F13" s="237" t="n">
        <v>96.05</v>
      </c>
      <c r="G13" s="236"/>
      <c r="H13" s="123"/>
      <c r="I13" s="236" t="n">
        <v>96.2</v>
      </c>
      <c r="J13" s="236" t="s">
        <v>38</v>
      </c>
      <c r="K13" s="233"/>
      <c r="L13" s="237" t="n">
        <v>2.94</v>
      </c>
      <c r="M13" s="236"/>
      <c r="N13" s="123"/>
      <c r="O13" s="236" t="n">
        <v>2.76</v>
      </c>
      <c r="P13" s="236" t="s">
        <v>38</v>
      </c>
      <c r="Q13" s="233"/>
      <c r="R13" s="237" t="n">
        <v>1.01</v>
      </c>
      <c r="S13" s="236"/>
      <c r="T13" s="236" t="n">
        <v>1.04</v>
      </c>
      <c r="U13" s="236" t="s">
        <v>38</v>
      </c>
      <c r="V13" s="218"/>
      <c r="W13" s="238"/>
      <c r="Z13" s="239"/>
    </row>
    <row r="14" customFormat="false" ht="18" hidden="false" customHeight="true" outlineLevel="0" collapsed="false">
      <c r="A14" s="138" t="s">
        <v>40</v>
      </c>
      <c r="B14" s="240" t="n">
        <v>100</v>
      </c>
      <c r="C14" s="240"/>
      <c r="D14" s="240" t="n">
        <v>100</v>
      </c>
      <c r="E14" s="240"/>
      <c r="F14" s="241" t="n">
        <v>95.88</v>
      </c>
      <c r="G14" s="242"/>
      <c r="H14" s="133"/>
      <c r="I14" s="240" t="n">
        <v>94.46</v>
      </c>
      <c r="J14" s="240"/>
      <c r="K14" s="243"/>
      <c r="L14" s="241" t="n">
        <v>3.05</v>
      </c>
      <c r="M14" s="241"/>
      <c r="N14" s="133"/>
      <c r="O14" s="240" t="n">
        <v>3.69</v>
      </c>
      <c r="P14" s="240"/>
      <c r="Q14" s="243"/>
      <c r="R14" s="241" t="n">
        <v>1.08</v>
      </c>
      <c r="S14" s="241"/>
      <c r="T14" s="240" t="n">
        <v>1.86</v>
      </c>
      <c r="U14" s="240"/>
      <c r="W14" s="238"/>
      <c r="AB14" s="244"/>
      <c r="AD14" s="244"/>
      <c r="AH14" s="108"/>
    </row>
    <row r="15" customFormat="false" ht="18" hidden="false" customHeight="true" outlineLevel="0" collapsed="false">
      <c r="A15" s="138" t="s">
        <v>41</v>
      </c>
      <c r="B15" s="240" t="n">
        <v>100</v>
      </c>
      <c r="C15" s="240"/>
      <c r="D15" s="240" t="n">
        <v>100</v>
      </c>
      <c r="E15" s="240"/>
      <c r="F15" s="241" t="n">
        <v>96.53</v>
      </c>
      <c r="G15" s="242"/>
      <c r="H15" s="133"/>
      <c r="I15" s="240" t="n">
        <v>97.51</v>
      </c>
      <c r="J15" s="240"/>
      <c r="K15" s="243"/>
      <c r="L15" s="241" t="n">
        <v>1.97</v>
      </c>
      <c r="M15" s="245" t="s">
        <v>57</v>
      </c>
      <c r="N15" s="133"/>
      <c r="O15" s="240" t="n">
        <v>1.91</v>
      </c>
      <c r="P15" s="245" t="s">
        <v>57</v>
      </c>
      <c r="Q15" s="243"/>
      <c r="R15" s="241" t="n">
        <v>1.5</v>
      </c>
      <c r="S15" s="241"/>
      <c r="T15" s="240" t="n">
        <v>0.58</v>
      </c>
      <c r="U15" s="240"/>
      <c r="W15" s="238"/>
      <c r="AB15" s="244"/>
      <c r="AD15" s="244"/>
      <c r="AH15" s="108"/>
    </row>
    <row r="16" customFormat="false" ht="18" hidden="false" customHeight="true" outlineLevel="0" collapsed="false">
      <c r="A16" s="138" t="s">
        <v>42</v>
      </c>
      <c r="B16" s="240" t="n">
        <v>100</v>
      </c>
      <c r="C16" s="240"/>
      <c r="D16" s="240" t="n">
        <v>100</v>
      </c>
      <c r="E16" s="240"/>
      <c r="F16" s="241" t="n">
        <v>97.07</v>
      </c>
      <c r="G16" s="242"/>
      <c r="H16" s="133"/>
      <c r="I16" s="240" t="n">
        <v>97.05</v>
      </c>
      <c r="J16" s="240"/>
      <c r="K16" s="243"/>
      <c r="L16" s="241" t="n">
        <v>2.93</v>
      </c>
      <c r="M16" s="245" t="s">
        <v>57</v>
      </c>
      <c r="N16" s="133"/>
      <c r="O16" s="240" t="n">
        <v>2.95</v>
      </c>
      <c r="P16" s="245" t="s">
        <v>57</v>
      </c>
      <c r="Q16" s="243"/>
      <c r="R16" s="241" t="n">
        <v>0</v>
      </c>
      <c r="S16" s="241"/>
      <c r="T16" s="240" t="n">
        <v>0</v>
      </c>
      <c r="U16" s="240"/>
      <c r="W16" s="238"/>
      <c r="AB16" s="244"/>
      <c r="AD16" s="244"/>
      <c r="AH16" s="108"/>
    </row>
    <row r="17" customFormat="false" ht="18" hidden="false" customHeight="true" outlineLevel="0" collapsed="false">
      <c r="A17" s="138" t="s">
        <v>43</v>
      </c>
      <c r="B17" s="240" t="n">
        <v>100</v>
      </c>
      <c r="C17" s="240"/>
      <c r="D17" s="240" t="n">
        <v>100</v>
      </c>
      <c r="E17" s="240"/>
      <c r="F17" s="241" t="n">
        <v>95.75</v>
      </c>
      <c r="G17" s="242"/>
      <c r="H17" s="133"/>
      <c r="I17" s="240" t="n">
        <v>95.76</v>
      </c>
      <c r="J17" s="240"/>
      <c r="K17" s="243"/>
      <c r="L17" s="241" t="n">
        <v>4.25</v>
      </c>
      <c r="M17" s="241"/>
      <c r="N17" s="133"/>
      <c r="O17" s="240" t="n">
        <v>4.24</v>
      </c>
      <c r="P17" s="240"/>
      <c r="Q17" s="243"/>
      <c r="R17" s="241" t="n">
        <v>0</v>
      </c>
      <c r="S17" s="241"/>
      <c r="T17" s="240" t="n">
        <v>0</v>
      </c>
      <c r="U17" s="240"/>
      <c r="W17" s="238"/>
      <c r="AB17" s="244"/>
      <c r="AD17" s="244"/>
      <c r="AH17" s="108"/>
    </row>
    <row r="18" customFormat="false" ht="18" hidden="false" customHeight="true" outlineLevel="0" collapsed="false">
      <c r="A18" s="138" t="s">
        <v>44</v>
      </c>
      <c r="B18" s="240" t="n">
        <v>100</v>
      </c>
      <c r="C18" s="240"/>
      <c r="D18" s="240" t="n">
        <v>100</v>
      </c>
      <c r="E18" s="240" t="s">
        <v>38</v>
      </c>
      <c r="F18" s="241" t="n">
        <v>95.6</v>
      </c>
      <c r="G18" s="242"/>
      <c r="H18" s="133"/>
      <c r="I18" s="240" t="n">
        <v>95.82</v>
      </c>
      <c r="J18" s="240" t="s">
        <v>38</v>
      </c>
      <c r="K18" s="243"/>
      <c r="L18" s="241" t="n">
        <v>3.9</v>
      </c>
      <c r="M18" s="241"/>
      <c r="N18" s="133"/>
      <c r="O18" s="240" t="n">
        <v>3.69</v>
      </c>
      <c r="P18" s="240" t="s">
        <v>38</v>
      </c>
      <c r="Q18" s="243"/>
      <c r="R18" s="241" t="n">
        <v>0.5</v>
      </c>
      <c r="S18" s="241"/>
      <c r="T18" s="240" t="n">
        <v>0.49</v>
      </c>
      <c r="U18" s="240" t="s">
        <v>38</v>
      </c>
      <c r="W18" s="238"/>
      <c r="X18" s="236"/>
      <c r="Z18" s="129"/>
      <c r="AB18" s="244"/>
      <c r="AD18" s="240"/>
      <c r="AH18" s="108"/>
    </row>
    <row r="19" customFormat="false" ht="18" hidden="false" customHeight="true" outlineLevel="0" collapsed="false">
      <c r="A19" s="138" t="s">
        <v>45</v>
      </c>
      <c r="B19" s="240" t="n">
        <v>100</v>
      </c>
      <c r="C19" s="240"/>
      <c r="D19" s="240" t="n">
        <v>100</v>
      </c>
      <c r="E19" s="240"/>
      <c r="F19" s="241" t="n">
        <v>98.82</v>
      </c>
      <c r="G19" s="242"/>
      <c r="H19" s="133"/>
      <c r="I19" s="240" t="n">
        <v>98.43</v>
      </c>
      <c r="J19" s="240"/>
      <c r="K19" s="243"/>
      <c r="L19" s="241" t="n">
        <v>1.18</v>
      </c>
      <c r="M19" s="241"/>
      <c r="N19" s="133"/>
      <c r="O19" s="240" t="n">
        <v>1.57</v>
      </c>
      <c r="P19" s="240"/>
      <c r="Q19" s="243"/>
      <c r="R19" s="241" t="n">
        <v>0</v>
      </c>
      <c r="S19" s="241"/>
      <c r="T19" s="240" t="n">
        <v>0</v>
      </c>
      <c r="U19" s="240"/>
      <c r="W19" s="238"/>
      <c r="AB19" s="244"/>
      <c r="AD19" s="244"/>
      <c r="AH19" s="108"/>
    </row>
    <row r="20" customFormat="false" ht="18" hidden="false" customHeight="true" outlineLevel="0" collapsed="false">
      <c r="A20" s="138" t="s">
        <v>46</v>
      </c>
      <c r="B20" s="240" t="n">
        <v>100</v>
      </c>
      <c r="C20" s="240"/>
      <c r="D20" s="240" t="n">
        <v>100</v>
      </c>
      <c r="E20" s="240"/>
      <c r="F20" s="241" t="n">
        <v>96.16</v>
      </c>
      <c r="G20" s="242"/>
      <c r="H20" s="133"/>
      <c r="I20" s="240" t="n">
        <v>95.86</v>
      </c>
      <c r="J20" s="240"/>
      <c r="K20" s="243"/>
      <c r="L20" s="241" t="n">
        <v>3.84</v>
      </c>
      <c r="M20" s="241"/>
      <c r="N20" s="133"/>
      <c r="O20" s="240" t="n">
        <v>4.14</v>
      </c>
      <c r="P20" s="240"/>
      <c r="Q20" s="243"/>
      <c r="R20" s="241" t="n">
        <v>0</v>
      </c>
      <c r="S20" s="241"/>
      <c r="T20" s="240" t="n">
        <v>0</v>
      </c>
      <c r="U20" s="240"/>
      <c r="W20" s="238"/>
      <c r="AB20" s="244"/>
      <c r="AD20" s="244"/>
      <c r="AH20" s="108"/>
    </row>
    <row r="21" customFormat="false" ht="18" hidden="false" customHeight="true" outlineLevel="0" collapsed="false">
      <c r="A21" s="138" t="s">
        <v>47</v>
      </c>
      <c r="B21" s="240" t="n">
        <v>100</v>
      </c>
      <c r="C21" s="240"/>
      <c r="D21" s="240" t="n">
        <v>100</v>
      </c>
      <c r="E21" s="240" t="s">
        <v>38</v>
      </c>
      <c r="F21" s="241" t="n">
        <v>97.58</v>
      </c>
      <c r="G21" s="242"/>
      <c r="H21" s="133"/>
      <c r="I21" s="240" t="n">
        <v>98.82</v>
      </c>
      <c r="J21" s="240" t="s">
        <v>38</v>
      </c>
      <c r="K21" s="243"/>
      <c r="L21" s="241" t="n">
        <v>2.13</v>
      </c>
      <c r="M21" s="241"/>
      <c r="N21" s="133"/>
      <c r="O21" s="240" t="n">
        <v>0.94</v>
      </c>
      <c r="P21" s="240" t="s">
        <v>38</v>
      </c>
      <c r="Q21" s="243"/>
      <c r="R21" s="241" t="n">
        <v>0.28</v>
      </c>
      <c r="S21" s="241"/>
      <c r="T21" s="240" t="n">
        <v>0.23</v>
      </c>
      <c r="U21" s="240" t="s">
        <v>38</v>
      </c>
      <c r="W21" s="238"/>
      <c r="AB21" s="244"/>
      <c r="AD21" s="244"/>
      <c r="AH21" s="108"/>
    </row>
    <row r="22" customFormat="false" ht="18" hidden="false" customHeight="true" outlineLevel="0" collapsed="false">
      <c r="A22" s="138" t="s">
        <v>48</v>
      </c>
      <c r="B22" s="240" t="n">
        <v>100</v>
      </c>
      <c r="C22" s="240"/>
      <c r="D22" s="240" t="n">
        <v>100</v>
      </c>
      <c r="E22" s="240" t="s">
        <v>38</v>
      </c>
      <c r="F22" s="241" t="n">
        <v>98.09</v>
      </c>
      <c r="G22" s="242"/>
      <c r="H22" s="133"/>
      <c r="I22" s="240" t="n">
        <v>98.26</v>
      </c>
      <c r="J22" s="240" t="s">
        <v>38</v>
      </c>
      <c r="K22" s="243"/>
      <c r="L22" s="241" t="n">
        <v>1.9</v>
      </c>
      <c r="M22" s="241"/>
      <c r="N22" s="133"/>
      <c r="O22" s="240" t="n">
        <v>1.72</v>
      </c>
      <c r="P22" s="240" t="s">
        <v>38</v>
      </c>
      <c r="Q22" s="243"/>
      <c r="R22" s="241" t="n">
        <v>0.01</v>
      </c>
      <c r="S22" s="241"/>
      <c r="T22" s="240" t="n">
        <v>0.01</v>
      </c>
      <c r="U22" s="240" t="s">
        <v>38</v>
      </c>
      <c r="W22" s="238"/>
      <c r="AB22" s="244"/>
      <c r="AD22" s="244"/>
      <c r="AH22" s="108"/>
    </row>
    <row r="23" customFormat="false" ht="18" hidden="false" customHeight="true" outlineLevel="0" collapsed="false">
      <c r="A23" s="138" t="s">
        <v>49</v>
      </c>
      <c r="B23" s="240" t="n">
        <v>100</v>
      </c>
      <c r="C23" s="240"/>
      <c r="D23" s="240" t="n">
        <v>100</v>
      </c>
      <c r="E23" s="240"/>
      <c r="F23" s="241" t="n">
        <v>93.14</v>
      </c>
      <c r="G23" s="242"/>
      <c r="H23" s="133"/>
      <c r="I23" s="240" t="n">
        <v>93.13</v>
      </c>
      <c r="J23" s="240"/>
      <c r="K23" s="243"/>
      <c r="L23" s="241" t="n">
        <v>4</v>
      </c>
      <c r="M23" s="241"/>
      <c r="N23" s="133"/>
      <c r="O23" s="240" t="n">
        <v>3.77</v>
      </c>
      <c r="P23" s="240"/>
      <c r="Q23" s="243"/>
      <c r="R23" s="241" t="n">
        <v>2.85</v>
      </c>
      <c r="S23" s="241"/>
      <c r="T23" s="240" t="n">
        <v>3.1</v>
      </c>
      <c r="U23" s="240"/>
      <c r="W23" s="238"/>
      <c r="AB23" s="244"/>
      <c r="AD23" s="244"/>
      <c r="AH23" s="108"/>
    </row>
    <row r="24" customFormat="false" ht="18" hidden="false" customHeight="true" outlineLevel="0" collapsed="false">
      <c r="A24" s="138" t="s">
        <v>50</v>
      </c>
      <c r="B24" s="240" t="n">
        <v>100</v>
      </c>
      <c r="C24" s="240"/>
      <c r="D24" s="240" t="n">
        <v>100</v>
      </c>
      <c r="E24" s="240"/>
      <c r="F24" s="241" t="n">
        <v>97.95</v>
      </c>
      <c r="G24" s="242"/>
      <c r="H24" s="133"/>
      <c r="I24" s="240" t="n">
        <v>98.3</v>
      </c>
      <c r="J24" s="240"/>
      <c r="K24" s="243"/>
      <c r="L24" s="241" t="n">
        <v>1.9</v>
      </c>
      <c r="M24" s="241"/>
      <c r="N24" s="133"/>
      <c r="O24" s="240" t="n">
        <v>1.61</v>
      </c>
      <c r="P24" s="240"/>
      <c r="Q24" s="243"/>
      <c r="R24" s="241" t="n">
        <v>0.16</v>
      </c>
      <c r="S24" s="241"/>
      <c r="T24" s="240" t="n">
        <v>0.09</v>
      </c>
      <c r="U24" s="240"/>
      <c r="W24" s="238"/>
      <c r="AB24" s="244"/>
      <c r="AD24" s="244"/>
      <c r="AH24" s="108"/>
    </row>
    <row r="25" customFormat="false" ht="18" hidden="false" customHeight="true" outlineLevel="0" collapsed="false">
      <c r="A25" s="138" t="s">
        <v>51</v>
      </c>
      <c r="B25" s="240" t="n">
        <v>100</v>
      </c>
      <c r="C25" s="240"/>
      <c r="D25" s="240" t="n">
        <v>100</v>
      </c>
      <c r="E25" s="240" t="s">
        <v>38</v>
      </c>
      <c r="F25" s="241" t="n">
        <v>96.13</v>
      </c>
      <c r="G25" s="242"/>
      <c r="H25" s="133"/>
      <c r="I25" s="240" t="n">
        <v>96.46</v>
      </c>
      <c r="J25" s="240" t="s">
        <v>38</v>
      </c>
      <c r="K25" s="243"/>
      <c r="L25" s="241" t="n">
        <v>2.24</v>
      </c>
      <c r="M25" s="241"/>
      <c r="N25" s="133"/>
      <c r="O25" s="240" t="n">
        <v>2.04</v>
      </c>
      <c r="P25" s="240" t="s">
        <v>38</v>
      </c>
      <c r="Q25" s="243"/>
      <c r="R25" s="241" t="n">
        <v>1.63</v>
      </c>
      <c r="S25" s="241"/>
      <c r="T25" s="240" t="n">
        <v>1.5</v>
      </c>
      <c r="U25" s="240" t="s">
        <v>38</v>
      </c>
      <c r="W25" s="238"/>
      <c r="AB25" s="244"/>
      <c r="AD25" s="244"/>
      <c r="AH25" s="108"/>
    </row>
    <row r="26" customFormat="false" ht="18" hidden="false" customHeight="true" outlineLevel="0" collapsed="false">
      <c r="A26" s="138" t="s">
        <v>52</v>
      </c>
      <c r="B26" s="240" t="n">
        <v>100</v>
      </c>
      <c r="C26" s="240"/>
      <c r="D26" s="240" t="n">
        <v>100</v>
      </c>
      <c r="E26" s="240"/>
      <c r="F26" s="241" t="n">
        <v>90.98</v>
      </c>
      <c r="G26" s="242"/>
      <c r="H26" s="133"/>
      <c r="I26" s="240" t="n">
        <v>97.74</v>
      </c>
      <c r="J26" s="240"/>
      <c r="K26" s="243"/>
      <c r="L26" s="241" t="n">
        <v>1.12</v>
      </c>
      <c r="M26" s="241"/>
      <c r="N26" s="133"/>
      <c r="O26" s="240" t="n">
        <v>1.29</v>
      </c>
      <c r="P26" s="240"/>
      <c r="Q26" s="243"/>
      <c r="R26" s="241" t="n">
        <v>7.91</v>
      </c>
      <c r="S26" s="241"/>
      <c r="T26" s="240" t="n">
        <v>0.97</v>
      </c>
      <c r="U26" s="240"/>
      <c r="W26" s="238"/>
      <c r="AB26" s="244"/>
      <c r="AD26" s="244"/>
      <c r="AH26" s="108"/>
    </row>
    <row r="27" customFormat="false" ht="18" hidden="false" customHeight="true" outlineLevel="0" collapsed="false">
      <c r="A27" s="138" t="s">
        <v>53</v>
      </c>
      <c r="B27" s="240" t="n">
        <v>100</v>
      </c>
      <c r="C27" s="240"/>
      <c r="D27" s="240" t="n">
        <v>100</v>
      </c>
      <c r="E27" s="240"/>
      <c r="F27" s="241" t="n">
        <v>98.29</v>
      </c>
      <c r="G27" s="242"/>
      <c r="H27" s="133"/>
      <c r="I27" s="240" t="n">
        <v>98.53</v>
      </c>
      <c r="J27" s="240"/>
      <c r="K27" s="243"/>
      <c r="L27" s="241" t="n">
        <v>1.69</v>
      </c>
      <c r="M27" s="245" t="s">
        <v>57</v>
      </c>
      <c r="N27" s="133"/>
      <c r="O27" s="240" t="n">
        <v>1.44</v>
      </c>
      <c r="P27" s="240" t="s">
        <v>57</v>
      </c>
      <c r="Q27" s="243"/>
      <c r="R27" s="241" t="n">
        <v>0.02</v>
      </c>
      <c r="S27" s="241"/>
      <c r="T27" s="240" t="n">
        <v>0.03</v>
      </c>
      <c r="U27" s="240"/>
      <c r="W27" s="238"/>
      <c r="AB27" s="244"/>
      <c r="AD27" s="244"/>
      <c r="AH27" s="108"/>
    </row>
    <row r="28" customFormat="false" ht="18" hidden="false" customHeight="true" outlineLevel="0" collapsed="false">
      <c r="A28" s="138" t="s">
        <v>54</v>
      </c>
      <c r="B28" s="240" t="n">
        <v>100</v>
      </c>
      <c r="C28" s="240"/>
      <c r="D28" s="240" t="n">
        <v>100</v>
      </c>
      <c r="E28" s="240"/>
      <c r="F28" s="241" t="n">
        <v>94.06</v>
      </c>
      <c r="G28" s="242"/>
      <c r="H28" s="133"/>
      <c r="I28" s="240" t="n">
        <v>95.59</v>
      </c>
      <c r="J28" s="240"/>
      <c r="K28" s="243"/>
      <c r="L28" s="241" t="n">
        <v>2.82</v>
      </c>
      <c r="M28" s="241"/>
      <c r="N28" s="133"/>
      <c r="O28" s="240" t="n">
        <v>2.68</v>
      </c>
      <c r="P28" s="240"/>
      <c r="Q28" s="243"/>
      <c r="R28" s="241" t="n">
        <v>3.12</v>
      </c>
      <c r="S28" s="241"/>
      <c r="T28" s="240" t="n">
        <v>1.73</v>
      </c>
      <c r="U28" s="240"/>
      <c r="W28" s="238"/>
      <c r="AB28" s="244"/>
      <c r="AD28" s="244"/>
      <c r="AH28" s="108"/>
    </row>
    <row r="29" customFormat="false" ht="18" hidden="false" customHeight="true" outlineLevel="0" collapsed="false">
      <c r="A29" s="138" t="s">
        <v>55</v>
      </c>
      <c r="B29" s="240" t="n">
        <v>100</v>
      </c>
      <c r="C29" s="240"/>
      <c r="D29" s="240" t="n">
        <v>100</v>
      </c>
      <c r="E29" s="240"/>
      <c r="F29" s="241" t="n">
        <v>98.37</v>
      </c>
      <c r="G29" s="242"/>
      <c r="H29" s="133"/>
      <c r="I29" s="240" t="n">
        <v>98.41</v>
      </c>
      <c r="J29" s="240"/>
      <c r="K29" s="243"/>
      <c r="L29" s="241" t="n">
        <v>1.45</v>
      </c>
      <c r="M29" s="241"/>
      <c r="N29" s="133"/>
      <c r="O29" s="240" t="n">
        <v>1.44</v>
      </c>
      <c r="P29" s="240"/>
      <c r="Q29" s="243"/>
      <c r="R29" s="241" t="n">
        <v>0.17</v>
      </c>
      <c r="S29" s="241"/>
      <c r="T29" s="240" t="n">
        <v>0.15</v>
      </c>
      <c r="U29" s="240"/>
      <c r="W29" s="238"/>
      <c r="AB29" s="244"/>
      <c r="AD29" s="244"/>
      <c r="AH29" s="108"/>
    </row>
    <row r="30" customFormat="false" ht="18" hidden="false" customHeight="true" outlineLevel="0" collapsed="false">
      <c r="A30" s="138" t="s">
        <v>56</v>
      </c>
      <c r="B30" s="240" t="n">
        <v>100</v>
      </c>
      <c r="C30" s="240"/>
      <c r="D30" s="240" t="n">
        <v>100</v>
      </c>
      <c r="E30" s="240" t="s">
        <v>38</v>
      </c>
      <c r="F30" s="241" t="n">
        <v>98.84</v>
      </c>
      <c r="G30" s="242"/>
      <c r="H30" s="133"/>
      <c r="I30" s="240" t="n">
        <v>98.4</v>
      </c>
      <c r="J30" s="240" t="s">
        <v>38</v>
      </c>
      <c r="K30" s="243"/>
      <c r="L30" s="241" t="n">
        <v>1.16</v>
      </c>
      <c r="M30" s="241"/>
      <c r="N30" s="133"/>
      <c r="O30" s="240" t="n">
        <v>1.6</v>
      </c>
      <c r="P30" s="246" t="s">
        <v>38</v>
      </c>
      <c r="Q30" s="243"/>
      <c r="R30" s="241" t="n">
        <v>0</v>
      </c>
      <c r="S30" s="241"/>
      <c r="T30" s="240" t="n">
        <v>0</v>
      </c>
      <c r="U30" s="240" t="s">
        <v>38</v>
      </c>
      <c r="W30" s="238"/>
      <c r="X30" s="244"/>
    </row>
    <row r="31" customFormat="false" ht="18" hidden="false" customHeight="true" outlineLevel="0" collapsed="false">
      <c r="A31" s="138" t="s">
        <v>58</v>
      </c>
      <c r="B31" s="240" t="n">
        <v>100</v>
      </c>
      <c r="C31" s="240"/>
      <c r="D31" s="240" t="n">
        <v>100</v>
      </c>
      <c r="E31" s="240"/>
      <c r="F31" s="241" t="n">
        <v>98.95</v>
      </c>
      <c r="G31" s="242"/>
      <c r="H31" s="133"/>
      <c r="I31" s="240" t="n">
        <v>98.91</v>
      </c>
      <c r="J31" s="240"/>
      <c r="K31" s="243"/>
      <c r="L31" s="241" t="n">
        <v>1.05</v>
      </c>
      <c r="M31" s="245" t="s">
        <v>57</v>
      </c>
      <c r="N31" s="133"/>
      <c r="O31" s="240" t="n">
        <v>1.09</v>
      </c>
      <c r="P31" s="247" t="s">
        <v>57</v>
      </c>
      <c r="Q31" s="243"/>
      <c r="R31" s="241" t="n">
        <v>0</v>
      </c>
      <c r="S31" s="241"/>
      <c r="T31" s="240" t="n">
        <v>0</v>
      </c>
      <c r="U31" s="240"/>
      <c r="W31" s="238"/>
    </row>
    <row r="32" customFormat="false" ht="18" hidden="false" customHeight="true" outlineLevel="0" collapsed="false">
      <c r="A32" s="138" t="s">
        <v>59</v>
      </c>
      <c r="B32" s="240" t="n">
        <v>100</v>
      </c>
      <c r="C32" s="240"/>
      <c r="D32" s="240" t="n">
        <v>100</v>
      </c>
      <c r="E32" s="240"/>
      <c r="F32" s="241" t="n">
        <v>93.55</v>
      </c>
      <c r="G32" s="242"/>
      <c r="H32" s="133"/>
      <c r="I32" s="240" t="n">
        <v>94.03</v>
      </c>
      <c r="J32" s="240"/>
      <c r="K32" s="243"/>
      <c r="L32" s="241" t="n">
        <v>5.33</v>
      </c>
      <c r="M32" s="241"/>
      <c r="N32" s="133"/>
      <c r="O32" s="240" t="n">
        <v>4.99</v>
      </c>
      <c r="P32" s="240"/>
      <c r="Q32" s="243"/>
      <c r="R32" s="241" t="n">
        <v>1.12</v>
      </c>
      <c r="S32" s="241"/>
      <c r="T32" s="240" t="n">
        <v>0.97</v>
      </c>
      <c r="U32" s="240"/>
      <c r="W32" s="238"/>
    </row>
    <row r="33" customFormat="false" ht="18" hidden="false" customHeight="true" outlineLevel="0" collapsed="false">
      <c r="A33" s="138" t="s">
        <v>60</v>
      </c>
      <c r="B33" s="240" t="n">
        <v>100</v>
      </c>
      <c r="C33" s="240"/>
      <c r="D33" s="240" t="n">
        <v>100</v>
      </c>
      <c r="E33" s="240"/>
      <c r="F33" s="241" t="n">
        <v>97.22</v>
      </c>
      <c r="G33" s="242"/>
      <c r="H33" s="133"/>
      <c r="I33" s="240" t="n">
        <v>97.38</v>
      </c>
      <c r="J33" s="240"/>
      <c r="K33" s="243"/>
      <c r="L33" s="241" t="n">
        <v>1.97</v>
      </c>
      <c r="M33" s="241"/>
      <c r="N33" s="133"/>
      <c r="O33" s="240" t="n">
        <v>1.84</v>
      </c>
      <c r="P33" s="240"/>
      <c r="Q33" s="243"/>
      <c r="R33" s="241" t="n">
        <v>0.8</v>
      </c>
      <c r="S33" s="241"/>
      <c r="T33" s="240" t="n">
        <v>0.78</v>
      </c>
      <c r="U33" s="240"/>
      <c r="W33" s="238"/>
    </row>
    <row r="34" customFormat="false" ht="18" hidden="false" customHeight="true" outlineLevel="0" collapsed="false">
      <c r="A34" s="138" t="s">
        <v>61</v>
      </c>
      <c r="B34" s="240" t="n">
        <v>100</v>
      </c>
      <c r="C34" s="240"/>
      <c r="D34" s="240" t="n">
        <v>100</v>
      </c>
      <c r="E34" s="240"/>
      <c r="F34" s="241" t="n">
        <v>97.76</v>
      </c>
      <c r="G34" s="242"/>
      <c r="H34" s="133"/>
      <c r="I34" s="240" t="n">
        <v>96.77</v>
      </c>
      <c r="J34" s="240"/>
      <c r="K34" s="243"/>
      <c r="L34" s="241" t="n">
        <v>2.18</v>
      </c>
      <c r="M34" s="241"/>
      <c r="N34" s="133"/>
      <c r="O34" s="240" t="n">
        <v>2.26</v>
      </c>
      <c r="P34" s="240"/>
      <c r="Q34" s="243"/>
      <c r="R34" s="241" t="n">
        <v>0.06</v>
      </c>
      <c r="S34" s="241"/>
      <c r="T34" s="240" t="n">
        <v>0.96</v>
      </c>
      <c r="U34" s="240"/>
      <c r="W34" s="238"/>
    </row>
    <row r="35" customFormat="false" ht="18" hidden="false" customHeight="true" outlineLevel="0" collapsed="false">
      <c r="A35" s="138" t="s">
        <v>62</v>
      </c>
      <c r="B35" s="240" t="n">
        <v>100</v>
      </c>
      <c r="C35" s="240"/>
      <c r="D35" s="240" t="n">
        <v>100</v>
      </c>
      <c r="E35" s="240"/>
      <c r="F35" s="241" t="n">
        <v>94.38</v>
      </c>
      <c r="G35" s="242"/>
      <c r="H35" s="133"/>
      <c r="I35" s="240" t="n">
        <v>95.69</v>
      </c>
      <c r="J35" s="240"/>
      <c r="K35" s="243"/>
      <c r="L35" s="241" t="n">
        <v>1.45</v>
      </c>
      <c r="M35" s="241"/>
      <c r="N35" s="133"/>
      <c r="O35" s="240" t="n">
        <v>1.32</v>
      </c>
      <c r="P35" s="240"/>
      <c r="Q35" s="243"/>
      <c r="R35" s="241" t="n">
        <v>4.17</v>
      </c>
      <c r="S35" s="241"/>
      <c r="T35" s="240" t="n">
        <v>2.98</v>
      </c>
      <c r="U35" s="240"/>
      <c r="W35" s="238"/>
    </row>
    <row r="36" customFormat="false" ht="18" hidden="false" customHeight="true" outlineLevel="0" collapsed="false">
      <c r="A36" s="138" t="s">
        <v>63</v>
      </c>
      <c r="B36" s="240" t="n">
        <v>100</v>
      </c>
      <c r="C36" s="240"/>
      <c r="D36" s="240" t="n">
        <v>100</v>
      </c>
      <c r="E36" s="240"/>
      <c r="F36" s="241" t="n">
        <v>97.86</v>
      </c>
      <c r="G36" s="242"/>
      <c r="H36" s="133"/>
      <c r="I36" s="240" t="n">
        <v>97.97</v>
      </c>
      <c r="J36" s="240"/>
      <c r="K36" s="243"/>
      <c r="L36" s="241" t="n">
        <v>2.05</v>
      </c>
      <c r="M36" s="241"/>
      <c r="N36" s="133"/>
      <c r="O36" s="240" t="n">
        <v>1.97</v>
      </c>
      <c r="P36" s="240"/>
      <c r="Q36" s="243"/>
      <c r="R36" s="241" t="n">
        <v>0.09</v>
      </c>
      <c r="S36" s="241"/>
      <c r="T36" s="240" t="n">
        <v>0.05</v>
      </c>
      <c r="U36" s="240"/>
      <c r="W36" s="238"/>
    </row>
    <row r="37" customFormat="false" ht="18" hidden="false" customHeight="true" outlineLevel="0" collapsed="false">
      <c r="A37" s="138" t="s">
        <v>64</v>
      </c>
      <c r="B37" s="240" t="n">
        <v>100</v>
      </c>
      <c r="C37" s="240"/>
      <c r="D37" s="240" t="n">
        <v>100</v>
      </c>
      <c r="E37" s="240" t="s">
        <v>38</v>
      </c>
      <c r="F37" s="241" t="n">
        <v>98.32</v>
      </c>
      <c r="G37" s="242"/>
      <c r="H37" s="133"/>
      <c r="I37" s="240" t="n">
        <v>98.4</v>
      </c>
      <c r="J37" s="240" t="s">
        <v>38</v>
      </c>
      <c r="K37" s="243"/>
      <c r="L37" s="241" t="n">
        <v>1.51</v>
      </c>
      <c r="M37" s="241"/>
      <c r="N37" s="133"/>
      <c r="O37" s="240" t="n">
        <v>1.49</v>
      </c>
      <c r="P37" s="240" t="s">
        <v>38</v>
      </c>
      <c r="Q37" s="243"/>
      <c r="R37" s="241" t="n">
        <v>0.18</v>
      </c>
      <c r="S37" s="241"/>
      <c r="T37" s="240" t="n">
        <v>0.11</v>
      </c>
      <c r="U37" s="240" t="s">
        <v>38</v>
      </c>
      <c r="W37" s="238"/>
    </row>
    <row r="38" customFormat="false" ht="18" hidden="false" customHeight="true" outlineLevel="0" collapsed="false">
      <c r="A38" s="138" t="s">
        <v>65</v>
      </c>
      <c r="B38" s="240" t="n">
        <v>100</v>
      </c>
      <c r="C38" s="240"/>
      <c r="D38" s="240" t="n">
        <v>100</v>
      </c>
      <c r="E38" s="240"/>
      <c r="F38" s="241" t="n">
        <v>97.27</v>
      </c>
      <c r="G38" s="242"/>
      <c r="H38" s="133"/>
      <c r="I38" s="240" t="n">
        <v>97.26</v>
      </c>
      <c r="J38" s="240"/>
      <c r="K38" s="243"/>
      <c r="L38" s="241" t="n">
        <v>2.57</v>
      </c>
      <c r="M38" s="241"/>
      <c r="N38" s="133"/>
      <c r="O38" s="240" t="n">
        <v>2.55</v>
      </c>
      <c r="P38" s="240"/>
      <c r="Q38" s="243"/>
      <c r="R38" s="241" t="n">
        <v>0.15</v>
      </c>
      <c r="S38" s="241"/>
      <c r="T38" s="240" t="n">
        <v>0.19</v>
      </c>
      <c r="U38" s="240"/>
      <c r="W38" s="238"/>
    </row>
    <row r="39" customFormat="false" ht="18" hidden="false" customHeight="true" outlineLevel="0" collapsed="false">
      <c r="A39" s="138" t="s">
        <v>66</v>
      </c>
      <c r="B39" s="240" t="n">
        <v>100</v>
      </c>
      <c r="C39" s="240"/>
      <c r="D39" s="240" t="n">
        <v>100</v>
      </c>
      <c r="E39" s="240"/>
      <c r="F39" s="241" t="n">
        <v>97.4</v>
      </c>
      <c r="G39" s="242"/>
      <c r="H39" s="133"/>
      <c r="I39" s="240" t="n">
        <v>98.3</v>
      </c>
      <c r="J39" s="240"/>
      <c r="K39" s="243"/>
      <c r="L39" s="241" t="n">
        <v>2.6</v>
      </c>
      <c r="M39" s="241"/>
      <c r="N39" s="133"/>
      <c r="O39" s="240" t="n">
        <v>1.7</v>
      </c>
      <c r="P39" s="240"/>
      <c r="Q39" s="243"/>
      <c r="R39" s="241" t="n">
        <v>0</v>
      </c>
      <c r="S39" s="241"/>
      <c r="T39" s="240" t="n">
        <v>0</v>
      </c>
      <c r="U39" s="240"/>
      <c r="W39" s="238"/>
    </row>
    <row r="40" customFormat="false" ht="18" hidden="false" customHeight="true" outlineLevel="0" collapsed="false">
      <c r="A40" s="138" t="s">
        <v>67</v>
      </c>
      <c r="B40" s="240" t="n">
        <v>100</v>
      </c>
      <c r="C40" s="240"/>
      <c r="D40" s="240" t="n">
        <v>100</v>
      </c>
      <c r="E40" s="240" t="s">
        <v>38</v>
      </c>
      <c r="F40" s="241" t="n">
        <v>98.14</v>
      </c>
      <c r="G40" s="242"/>
      <c r="H40" s="133"/>
      <c r="I40" s="240" t="n">
        <v>98.01</v>
      </c>
      <c r="J40" s="240" t="s">
        <v>38</v>
      </c>
      <c r="K40" s="243"/>
      <c r="L40" s="241" t="n">
        <v>1.86</v>
      </c>
      <c r="M40" s="241"/>
      <c r="N40" s="133"/>
      <c r="O40" s="240" t="n">
        <v>1.99</v>
      </c>
      <c r="P40" s="240" t="s">
        <v>38</v>
      </c>
      <c r="Q40" s="243"/>
      <c r="R40" s="241" t="n">
        <v>0</v>
      </c>
      <c r="S40" s="241"/>
      <c r="T40" s="240" t="n">
        <v>0</v>
      </c>
      <c r="U40" s="240" t="s">
        <v>38</v>
      </c>
      <c r="W40" s="238"/>
    </row>
    <row r="41" customFormat="false" ht="18" hidden="false" customHeight="true" outlineLevel="0" collapsed="false">
      <c r="A41" s="138" t="s">
        <v>68</v>
      </c>
      <c r="B41" s="240" t="n">
        <v>100</v>
      </c>
      <c r="C41" s="240"/>
      <c r="D41" s="240" t="n">
        <v>100</v>
      </c>
      <c r="E41" s="240" t="s">
        <v>38</v>
      </c>
      <c r="F41" s="241" t="n">
        <v>98.88</v>
      </c>
      <c r="G41" s="242"/>
      <c r="H41" s="133"/>
      <c r="I41" s="240" t="n">
        <v>99.3</v>
      </c>
      <c r="J41" s="240" t="s">
        <v>38</v>
      </c>
      <c r="K41" s="243"/>
      <c r="L41" s="241" t="n">
        <v>1.12</v>
      </c>
      <c r="M41" s="241"/>
      <c r="N41" s="133"/>
      <c r="O41" s="240" t="n">
        <v>0.7</v>
      </c>
      <c r="P41" s="240" t="s">
        <v>38</v>
      </c>
      <c r="Q41" s="243"/>
      <c r="R41" s="241" t="n">
        <v>0</v>
      </c>
      <c r="S41" s="241"/>
      <c r="T41" s="240" t="n">
        <v>0</v>
      </c>
      <c r="U41" s="240" t="s">
        <v>38</v>
      </c>
      <c r="W41" s="238"/>
    </row>
    <row r="42" customFormat="false" ht="9" hidden="false" customHeight="true" outlineLevel="0" collapsed="false">
      <c r="A42" s="138"/>
      <c r="B42" s="248"/>
      <c r="C42" s="249"/>
      <c r="D42" s="248"/>
      <c r="E42" s="250"/>
      <c r="F42" s="251"/>
      <c r="G42" s="251"/>
      <c r="H42" s="251"/>
      <c r="I42" s="251"/>
      <c r="J42" s="251"/>
      <c r="K42" s="250"/>
      <c r="L42" s="252"/>
      <c r="M42" s="244"/>
      <c r="N42" s="251"/>
      <c r="O42" s="251"/>
      <c r="P42" s="251"/>
      <c r="Q42" s="250"/>
      <c r="R42" s="251"/>
      <c r="S42" s="251"/>
      <c r="T42" s="251"/>
      <c r="W42" s="244"/>
    </row>
    <row r="43" customFormat="false" ht="18" hidden="false" customHeight="true" outlineLevel="0" collapsed="false">
      <c r="A43" s="148" t="s">
        <v>70</v>
      </c>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row>
    <row r="44" s="108" customFormat="true" ht="13.5" hidden="false" customHeight="true" outlineLevel="0" collapsed="false">
      <c r="A44" s="148" t="s">
        <v>86</v>
      </c>
      <c r="B44" s="148"/>
      <c r="C44" s="149"/>
      <c r="D44" s="149"/>
      <c r="E44" s="149"/>
      <c r="F44" s="149"/>
      <c r="G44" s="149"/>
      <c r="H44" s="149"/>
      <c r="I44" s="149"/>
      <c r="J44" s="149"/>
      <c r="K44" s="149"/>
      <c r="L44" s="149"/>
      <c r="M44" s="149"/>
      <c r="N44" s="149"/>
      <c r="O44" s="149"/>
    </row>
    <row r="45" s="254" customFormat="true" ht="18" hidden="false" customHeight="true" outlineLevel="0" collapsed="false">
      <c r="A45" s="148" t="s">
        <v>72</v>
      </c>
      <c r="B45" s="253"/>
    </row>
    <row r="46" s="257" customFormat="true" ht="11.25" hidden="false" customHeight="false" outlineLevel="0" collapsed="false">
      <c r="A46" s="255" t="s">
        <v>73</v>
      </c>
      <c r="B46" s="256"/>
      <c r="C46" s="256"/>
      <c r="D46" s="256"/>
      <c r="E46" s="256"/>
      <c r="F46" s="256"/>
      <c r="G46" s="256"/>
      <c r="H46" s="256"/>
      <c r="I46" s="256"/>
      <c r="J46" s="256"/>
      <c r="K46" s="256"/>
      <c r="L46" s="256"/>
      <c r="M46" s="256"/>
      <c r="N46" s="256"/>
      <c r="O46" s="256"/>
    </row>
  </sheetData>
  <mergeCells count="14">
    <mergeCell ref="A1:F1"/>
    <mergeCell ref="A2:F2"/>
    <mergeCell ref="K2:U3"/>
    <mergeCell ref="A3:F3"/>
    <mergeCell ref="A9:A10"/>
    <mergeCell ref="B9:D9"/>
    <mergeCell ref="F9:J9"/>
    <mergeCell ref="L9:P9"/>
    <mergeCell ref="R9:U9"/>
    <mergeCell ref="F10:G10"/>
    <mergeCell ref="I10:J10"/>
    <mergeCell ref="L10:M10"/>
    <mergeCell ref="O10:P10"/>
    <mergeCell ref="T10:U10"/>
  </mergeCells>
  <hyperlinks>
    <hyperlink ref="A46" r:id="rId1" display="http://ec.europa.eu/eurostat/web/social-protection/data/database."/>
  </hyperlink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8" width="22.42"/>
    <col collapsed="false" customWidth="true" hidden="false" outlineLevel="0" max="2" min="2" style="108" width="5.41"/>
    <col collapsed="false" customWidth="true" hidden="false" outlineLevel="0" max="3" min="3" style="108" width="2.28"/>
    <col collapsed="false" customWidth="true" hidden="false" outlineLevel="0" max="4" min="4" style="108" width="1.28"/>
    <col collapsed="false" customWidth="true" hidden="false" outlineLevel="0" max="5" min="5" style="108" width="5.41"/>
    <col collapsed="false" customWidth="true" hidden="false" outlineLevel="0" max="6" min="6" style="108" width="3.14"/>
    <col collapsed="false" customWidth="true" hidden="false" outlineLevel="0" max="7" min="7" style="108" width="1.28"/>
    <col collapsed="false" customWidth="true" hidden="false" outlineLevel="0" max="8" min="8" style="108" width="5.41"/>
    <col collapsed="false" customWidth="true" hidden="false" outlineLevel="0" max="9" min="9" style="108" width="3.14"/>
    <col collapsed="false" customWidth="true" hidden="false" outlineLevel="0" max="10" min="10" style="108" width="1.28"/>
    <col collapsed="false" customWidth="true" hidden="false" outlineLevel="0" max="11" min="11" style="108" width="5.41"/>
    <col collapsed="false" customWidth="true" hidden="false" outlineLevel="0" max="12" min="12" style="108" width="3.14"/>
    <col collapsed="false" customWidth="true" hidden="false" outlineLevel="0" max="13" min="13" style="108" width="1.28"/>
    <col collapsed="false" customWidth="true" hidden="false" outlineLevel="0" max="14" min="14" style="108" width="5.41"/>
    <col collapsed="false" customWidth="true" hidden="false" outlineLevel="0" max="15" min="15" style="108" width="3.14"/>
    <col collapsed="false" customWidth="true" hidden="false" outlineLevel="0" max="16" min="16" style="108" width="1.28"/>
    <col collapsed="false" customWidth="true" hidden="false" outlineLevel="0" max="17" min="17" style="108" width="5.41"/>
    <col collapsed="false" customWidth="true" hidden="false" outlineLevel="0" max="18" min="18" style="108" width="3.14"/>
    <col collapsed="false" customWidth="true" hidden="false" outlineLevel="0" max="19" min="19" style="108" width="1.28"/>
    <col collapsed="false" customWidth="true" hidden="false" outlineLevel="0" max="20" min="20" style="108" width="5.41"/>
    <col collapsed="false" customWidth="true" hidden="false" outlineLevel="0" max="21" min="21" style="108" width="3.14"/>
    <col collapsed="false" customWidth="true" hidden="false" outlineLevel="0" max="22" min="22" style="108" width="1.28"/>
    <col collapsed="false" customWidth="true" hidden="false" outlineLevel="0" max="23" min="23" style="108" width="5.28"/>
    <col collapsed="false" customWidth="true" hidden="false" outlineLevel="0" max="24" min="24" style="108" width="3.14"/>
    <col collapsed="false" customWidth="true" hidden="false" outlineLevel="0" max="25" min="25" style="108" width="1.28"/>
    <col collapsed="false" customWidth="true" hidden="false" outlineLevel="0" max="26" min="26" style="108" width="5.28"/>
    <col collapsed="false" customWidth="true" hidden="false" outlineLevel="0" max="27" min="27" style="108" width="3.14"/>
    <col collapsed="false" customWidth="false" hidden="false" outlineLevel="0" max="257" min="28" style="108" width="11.42"/>
  </cols>
  <sheetData>
    <row r="1" customFormat="false" ht="15" hidden="false" customHeight="true" outlineLevel="0" collapsed="false">
      <c r="A1" s="109" t="s">
        <v>34</v>
      </c>
      <c r="B1" s="109"/>
      <c r="C1" s="109"/>
      <c r="D1" s="109"/>
      <c r="E1" s="109"/>
      <c r="F1" s="109"/>
      <c r="G1" s="109"/>
      <c r="H1" s="109"/>
      <c r="I1" s="258"/>
      <c r="J1" s="258"/>
      <c r="K1" s="258"/>
      <c r="L1" s="258"/>
      <c r="M1" s="258"/>
      <c r="N1" s="258" t="s">
        <v>11</v>
      </c>
      <c r="O1" s="110"/>
      <c r="P1" s="259"/>
      <c r="Q1" s="112"/>
      <c r="R1" s="112"/>
      <c r="S1" s="112"/>
      <c r="T1" s="112"/>
      <c r="U1" s="112"/>
      <c r="V1" s="112"/>
      <c r="W1" s="112"/>
      <c r="X1" s="112"/>
      <c r="Y1" s="112"/>
      <c r="Z1" s="112"/>
      <c r="AA1" s="112"/>
    </row>
    <row r="2" customFormat="false" ht="15.75" hidden="false" customHeight="true" outlineLevel="0" collapsed="false">
      <c r="A2" s="260"/>
      <c r="B2" s="260"/>
      <c r="C2" s="260"/>
      <c r="D2" s="260"/>
      <c r="E2" s="260"/>
      <c r="F2" s="260"/>
      <c r="G2" s="260"/>
      <c r="H2" s="260"/>
      <c r="I2" s="261"/>
      <c r="J2" s="258"/>
      <c r="K2" s="258"/>
      <c r="L2" s="258"/>
      <c r="M2" s="258"/>
      <c r="N2" s="222" t="s">
        <v>12</v>
      </c>
      <c r="O2" s="222"/>
      <c r="P2" s="222"/>
      <c r="Q2" s="222"/>
      <c r="R2" s="222"/>
      <c r="S2" s="222"/>
      <c r="T2" s="222"/>
      <c r="U2" s="222"/>
      <c r="V2" s="222"/>
      <c r="W2" s="222"/>
      <c r="X2" s="222"/>
      <c r="Y2" s="222"/>
      <c r="Z2" s="222"/>
      <c r="AA2" s="222"/>
    </row>
    <row r="3" customFormat="false" ht="12.75" hidden="false" customHeight="false" outlineLevel="0" collapsed="false">
      <c r="A3" s="260"/>
      <c r="B3" s="260"/>
      <c r="C3" s="260"/>
      <c r="D3" s="260"/>
      <c r="E3" s="260"/>
      <c r="F3" s="260"/>
      <c r="G3" s="260"/>
      <c r="H3" s="260"/>
      <c r="I3" s="261"/>
      <c r="J3" s="258"/>
      <c r="K3" s="258"/>
      <c r="L3" s="258"/>
      <c r="M3" s="258"/>
      <c r="N3" s="222"/>
      <c r="O3" s="222"/>
      <c r="P3" s="222"/>
      <c r="Q3" s="222"/>
      <c r="R3" s="222"/>
      <c r="S3" s="222"/>
      <c r="T3" s="222"/>
      <c r="U3" s="222"/>
      <c r="V3" s="222"/>
      <c r="W3" s="222"/>
      <c r="X3" s="222"/>
      <c r="Y3" s="222"/>
      <c r="Z3" s="222"/>
      <c r="AA3" s="222"/>
    </row>
    <row r="4" customFormat="false" ht="12.75" hidden="false" customHeight="false" outlineLevel="0" collapsed="false">
      <c r="A4" s="258"/>
      <c r="B4" s="122"/>
      <c r="C4" s="122"/>
      <c r="D4" s="122"/>
      <c r="E4" s="110"/>
      <c r="F4" s="110"/>
      <c r="G4" s="110"/>
      <c r="H4" s="110"/>
      <c r="I4" s="261"/>
      <c r="J4" s="258"/>
      <c r="K4" s="258"/>
      <c r="L4" s="258"/>
      <c r="M4" s="258"/>
      <c r="N4" s="224"/>
      <c r="O4" s="224"/>
      <c r="P4" s="224"/>
      <c r="Q4" s="224"/>
      <c r="R4" s="224"/>
      <c r="S4" s="224"/>
      <c r="T4" s="224"/>
      <c r="U4" s="224"/>
      <c r="V4" s="224"/>
      <c r="W4" s="224"/>
      <c r="X4" s="224"/>
      <c r="Y4" s="224"/>
      <c r="Z4" s="224"/>
      <c r="AA4" s="224"/>
    </row>
    <row r="5" customFormat="false" ht="12.75" hidden="false" customHeight="false" outlineLevel="0" collapsed="false">
      <c r="A5" s="258"/>
      <c r="B5" s="122"/>
      <c r="C5" s="122"/>
      <c r="D5" s="122"/>
      <c r="E5" s="110"/>
      <c r="F5" s="110"/>
      <c r="G5" s="110"/>
      <c r="H5" s="110"/>
      <c r="I5" s="261"/>
      <c r="J5" s="258"/>
      <c r="K5" s="258"/>
      <c r="L5" s="258"/>
      <c r="M5" s="258"/>
      <c r="N5" s="110"/>
      <c r="O5" s="110"/>
      <c r="P5" s="110"/>
      <c r="Q5" s="110"/>
      <c r="R5" s="110"/>
      <c r="S5" s="110"/>
      <c r="T5" s="110"/>
      <c r="U5" s="110"/>
      <c r="V5" s="110"/>
      <c r="W5" s="110"/>
      <c r="X5" s="110"/>
      <c r="Y5" s="110"/>
      <c r="Z5" s="110"/>
      <c r="AA5" s="110"/>
      <c r="AB5" s="110"/>
    </row>
    <row r="6" customFormat="false" ht="12.75" hidden="false" customHeight="false" outlineLevel="0" collapsed="false">
      <c r="A6" s="258"/>
      <c r="B6" s="122"/>
      <c r="C6" s="122"/>
      <c r="D6" s="122"/>
      <c r="E6" s="110"/>
      <c r="F6" s="110"/>
      <c r="G6" s="110"/>
      <c r="H6" s="110"/>
      <c r="I6" s="261"/>
      <c r="J6" s="258"/>
      <c r="K6" s="258"/>
      <c r="L6" s="258"/>
      <c r="M6" s="258"/>
      <c r="N6" s="110"/>
      <c r="O6" s="110"/>
      <c r="P6" s="110"/>
      <c r="Q6" s="110"/>
      <c r="R6" s="110"/>
      <c r="S6" s="110"/>
      <c r="T6" s="110"/>
      <c r="U6" s="110"/>
      <c r="V6" s="110"/>
      <c r="W6" s="110"/>
      <c r="X6" s="110"/>
      <c r="Y6" s="110"/>
      <c r="Z6" s="110"/>
      <c r="AA6" s="110"/>
      <c r="AB6" s="110"/>
    </row>
    <row r="7" customFormat="false" ht="12.75" hidden="false" customHeight="false" outlineLevel="0" collapsed="false">
      <c r="A7" s="122"/>
      <c r="B7" s="122"/>
      <c r="C7" s="122"/>
      <c r="D7" s="122"/>
      <c r="E7" s="122"/>
      <c r="F7" s="122"/>
      <c r="G7" s="122"/>
      <c r="H7" s="122"/>
      <c r="I7" s="122"/>
      <c r="J7" s="122"/>
      <c r="K7" s="122"/>
      <c r="L7" s="122"/>
      <c r="M7" s="262"/>
      <c r="N7" s="110"/>
      <c r="O7" s="110"/>
      <c r="P7" s="110"/>
      <c r="Q7" s="110"/>
      <c r="R7" s="110"/>
      <c r="S7" s="110"/>
      <c r="T7" s="110"/>
      <c r="U7" s="110"/>
      <c r="V7" s="110"/>
      <c r="W7" s="110"/>
      <c r="X7" s="110"/>
      <c r="Y7" s="110"/>
      <c r="Z7" s="110"/>
      <c r="AA7" s="110"/>
      <c r="AB7" s="110"/>
    </row>
    <row r="8" customFormat="false" ht="15" hidden="false" customHeight="true" outlineLevel="0" collapsed="false">
      <c r="A8" s="122"/>
      <c r="B8" s="122"/>
      <c r="C8" s="122"/>
      <c r="D8" s="122"/>
      <c r="E8" s="122"/>
      <c r="F8" s="122"/>
      <c r="G8" s="122"/>
      <c r="H8" s="122"/>
      <c r="I8" s="122"/>
      <c r="J8" s="122"/>
      <c r="K8" s="122"/>
      <c r="L8" s="122"/>
      <c r="M8" s="122"/>
      <c r="N8" s="116"/>
      <c r="O8" s="116"/>
      <c r="P8" s="116"/>
      <c r="Q8" s="116"/>
      <c r="R8" s="116"/>
      <c r="S8" s="116"/>
      <c r="T8" s="116"/>
      <c r="U8" s="116"/>
      <c r="V8" s="116"/>
      <c r="W8" s="116"/>
      <c r="X8" s="116"/>
      <c r="Y8" s="116"/>
      <c r="Z8" s="110"/>
      <c r="AA8" s="110"/>
    </row>
    <row r="9" customFormat="false" ht="15" hidden="false" customHeight="true" outlineLevel="0" collapsed="false">
      <c r="A9" s="263"/>
      <c r="B9" s="264" t="s">
        <v>90</v>
      </c>
      <c r="C9" s="264"/>
      <c r="D9" s="264"/>
      <c r="E9" s="264"/>
      <c r="F9" s="264"/>
      <c r="G9" s="264"/>
      <c r="H9" s="264"/>
      <c r="I9" s="264"/>
      <c r="J9" s="264"/>
      <c r="K9" s="264"/>
      <c r="L9" s="264"/>
      <c r="M9" s="264"/>
      <c r="N9" s="264"/>
      <c r="O9" s="264"/>
      <c r="P9" s="265"/>
      <c r="Q9" s="264" t="s">
        <v>91</v>
      </c>
      <c r="R9" s="264"/>
      <c r="S9" s="264"/>
      <c r="T9" s="264"/>
      <c r="U9" s="264"/>
      <c r="V9" s="264"/>
      <c r="W9" s="264"/>
      <c r="X9" s="264"/>
      <c r="Y9" s="264"/>
      <c r="Z9" s="264"/>
      <c r="AA9" s="264"/>
    </row>
    <row r="10" customFormat="false" ht="15" hidden="false" customHeight="true" outlineLevel="0" collapsed="false">
      <c r="A10" s="263"/>
      <c r="B10" s="266"/>
      <c r="C10" s="266"/>
      <c r="D10" s="220"/>
      <c r="E10" s="267"/>
      <c r="F10" s="267"/>
      <c r="G10" s="220"/>
      <c r="I10" s="267"/>
      <c r="J10" s="220"/>
      <c r="K10" s="267"/>
      <c r="L10" s="267"/>
      <c r="M10" s="220"/>
      <c r="N10" s="267"/>
      <c r="O10" s="267"/>
      <c r="P10" s="268"/>
      <c r="Q10" s="269" t="s">
        <v>92</v>
      </c>
      <c r="R10" s="269"/>
      <c r="S10" s="269"/>
      <c r="T10" s="269"/>
      <c r="U10" s="269"/>
      <c r="V10" s="269"/>
      <c r="W10" s="269"/>
      <c r="X10" s="269"/>
      <c r="Y10" s="269"/>
      <c r="Z10" s="269"/>
      <c r="AA10" s="269"/>
    </row>
    <row r="11" customFormat="false" ht="18" hidden="false" customHeight="true" outlineLevel="0" collapsed="false">
      <c r="A11" s="263"/>
      <c r="B11" s="270" t="n">
        <v>2013</v>
      </c>
      <c r="C11" s="270"/>
      <c r="D11" s="268"/>
      <c r="E11" s="270" t="n">
        <v>2014</v>
      </c>
      <c r="F11" s="270"/>
      <c r="G11" s="268"/>
      <c r="H11" s="270" t="n">
        <v>2015</v>
      </c>
      <c r="I11" s="270"/>
      <c r="J11" s="268"/>
      <c r="K11" s="270" t="n">
        <v>2016</v>
      </c>
      <c r="L11" s="270"/>
      <c r="M11" s="268"/>
      <c r="N11" s="270" t="n">
        <v>2017</v>
      </c>
      <c r="O11" s="270"/>
      <c r="P11" s="268"/>
      <c r="Q11" s="271" t="n">
        <v>2014</v>
      </c>
      <c r="R11" s="271"/>
      <c r="S11" s="272"/>
      <c r="T11" s="271" t="n">
        <v>2015</v>
      </c>
      <c r="U11" s="271"/>
      <c r="V11" s="272"/>
      <c r="W11" s="273" t="n">
        <v>2016</v>
      </c>
      <c r="X11" s="273"/>
      <c r="Y11" s="272"/>
      <c r="Z11" s="273" t="n">
        <v>2017</v>
      </c>
      <c r="AA11" s="273"/>
    </row>
    <row r="12" customFormat="false" ht="9" hidden="false" customHeight="true" outlineLevel="0" collapsed="false">
      <c r="A12" s="268"/>
      <c r="B12" s="123"/>
      <c r="C12" s="123"/>
      <c r="D12" s="268"/>
      <c r="E12" s="119"/>
      <c r="F12" s="119"/>
      <c r="G12" s="268"/>
      <c r="H12" s="119"/>
      <c r="I12" s="119"/>
      <c r="J12" s="268"/>
      <c r="K12" s="119"/>
      <c r="L12" s="119"/>
      <c r="M12" s="268"/>
      <c r="N12" s="119"/>
      <c r="O12" s="119"/>
      <c r="P12" s="268"/>
      <c r="Q12" s="272"/>
      <c r="R12" s="272"/>
      <c r="S12" s="272"/>
      <c r="T12" s="272"/>
      <c r="U12" s="272"/>
      <c r="V12" s="272"/>
      <c r="W12" s="272"/>
      <c r="X12" s="272"/>
      <c r="Y12" s="272"/>
      <c r="Z12" s="272"/>
      <c r="AA12" s="272"/>
    </row>
    <row r="13" customFormat="false" ht="18" hidden="false" customHeight="true" outlineLevel="0" collapsed="false">
      <c r="A13" s="121" t="s">
        <v>37</v>
      </c>
      <c r="B13" s="274" t="n">
        <v>28.9</v>
      </c>
      <c r="C13" s="275"/>
      <c r="D13" s="268"/>
      <c r="E13" s="236" t="n">
        <v>28.7</v>
      </c>
      <c r="F13" s="275"/>
      <c r="G13" s="276"/>
      <c r="H13" s="236" t="n">
        <v>28.4</v>
      </c>
      <c r="I13" s="275" t="s">
        <v>38</v>
      </c>
      <c r="J13" s="276"/>
      <c r="K13" s="236" t="n">
        <v>28.1</v>
      </c>
      <c r="L13" s="275" t="s">
        <v>38</v>
      </c>
      <c r="M13" s="276"/>
      <c r="N13" s="129" t="n">
        <v>27.9</v>
      </c>
      <c r="O13" s="275" t="s">
        <v>38</v>
      </c>
      <c r="P13" s="276"/>
      <c r="Q13" s="277" t="n">
        <v>-0.199999999999999</v>
      </c>
      <c r="R13" s="275"/>
      <c r="S13" s="236"/>
      <c r="T13" s="236" t="n">
        <v>-0.300000000000001</v>
      </c>
      <c r="U13" s="275" t="s">
        <v>38</v>
      </c>
      <c r="V13" s="236"/>
      <c r="W13" s="236" t="n">
        <v>-0.299999999999997</v>
      </c>
      <c r="X13" s="275" t="s">
        <v>38</v>
      </c>
      <c r="Y13" s="236"/>
      <c r="Z13" s="129" t="n">
        <v>-0.200000000000003</v>
      </c>
      <c r="AA13" s="275" t="s">
        <v>38</v>
      </c>
      <c r="AB13" s="278"/>
      <c r="AC13" s="275"/>
      <c r="AD13" s="278"/>
    </row>
    <row r="14" customFormat="false" ht="18" hidden="false" customHeight="true" outlineLevel="0" collapsed="false">
      <c r="A14" s="121" t="s">
        <v>39</v>
      </c>
      <c r="B14" s="274" t="n">
        <v>28.9</v>
      </c>
      <c r="C14" s="275"/>
      <c r="D14" s="268"/>
      <c r="E14" s="236" t="n">
        <v>28.7</v>
      </c>
      <c r="F14" s="275"/>
      <c r="G14" s="276"/>
      <c r="H14" s="236" t="n">
        <v>28.4</v>
      </c>
      <c r="I14" s="275" t="s">
        <v>38</v>
      </c>
      <c r="J14" s="276"/>
      <c r="K14" s="236" t="n">
        <v>28.1</v>
      </c>
      <c r="L14" s="275" t="s">
        <v>38</v>
      </c>
      <c r="M14" s="276"/>
      <c r="N14" s="129" t="n">
        <v>27.9</v>
      </c>
      <c r="O14" s="275" t="s">
        <v>38</v>
      </c>
      <c r="P14" s="276"/>
      <c r="Q14" s="277" t="n">
        <v>-0.199999999999999</v>
      </c>
      <c r="R14" s="275"/>
      <c r="S14" s="236"/>
      <c r="T14" s="236" t="n">
        <v>-0.300000000000001</v>
      </c>
      <c r="U14" s="275" t="s">
        <v>38</v>
      </c>
      <c r="V14" s="236"/>
      <c r="W14" s="236" t="n">
        <v>-0.299999999999997</v>
      </c>
      <c r="X14" s="275" t="s">
        <v>38</v>
      </c>
      <c r="Y14" s="236"/>
      <c r="Z14" s="129" t="n">
        <v>-0.200000000000003</v>
      </c>
      <c r="AA14" s="275" t="s">
        <v>38</v>
      </c>
      <c r="AB14" s="278"/>
      <c r="AC14" s="149"/>
    </row>
    <row r="15" customFormat="false" ht="18" hidden="false" customHeight="true" outlineLevel="0" collapsed="false">
      <c r="A15" s="138" t="s">
        <v>40</v>
      </c>
      <c r="B15" s="279" t="n">
        <v>30</v>
      </c>
      <c r="C15" s="280"/>
      <c r="D15" s="268"/>
      <c r="E15" s="240" t="n">
        <v>30</v>
      </c>
      <c r="F15" s="280"/>
      <c r="G15" s="276"/>
      <c r="H15" s="240" t="n">
        <v>29.8</v>
      </c>
      <c r="I15" s="280"/>
      <c r="J15" s="276"/>
      <c r="K15" s="240" t="n">
        <v>29.2</v>
      </c>
      <c r="L15" s="280"/>
      <c r="M15" s="276"/>
      <c r="N15" s="240" t="n">
        <v>28.8</v>
      </c>
      <c r="O15" s="280"/>
      <c r="P15" s="276"/>
      <c r="Q15" s="248" t="n">
        <v>0</v>
      </c>
      <c r="R15" s="240"/>
      <c r="S15" s="240"/>
      <c r="T15" s="240" t="n">
        <v>-0.199999999999999</v>
      </c>
      <c r="U15" s="281"/>
      <c r="V15" s="240"/>
      <c r="W15" s="240" t="n">
        <v>-0.600000000000001</v>
      </c>
      <c r="X15" s="282"/>
      <c r="Y15" s="240"/>
      <c r="Z15" s="240" t="n">
        <v>-0.399999999999999</v>
      </c>
      <c r="AA15" s="282"/>
      <c r="AB15" s="278"/>
    </row>
    <row r="16" customFormat="false" ht="18" hidden="false" customHeight="true" outlineLevel="0" collapsed="false">
      <c r="A16" s="138" t="s">
        <v>41</v>
      </c>
      <c r="B16" s="279" t="n">
        <v>17.6</v>
      </c>
      <c r="C16" s="280"/>
      <c r="D16" s="268"/>
      <c r="E16" s="240" t="n">
        <v>18.5</v>
      </c>
      <c r="F16" s="280"/>
      <c r="G16" s="276"/>
      <c r="H16" s="240" t="n">
        <v>17.7</v>
      </c>
      <c r="I16" s="280"/>
      <c r="J16" s="276"/>
      <c r="K16" s="240" t="n">
        <v>17.4</v>
      </c>
      <c r="L16" s="280"/>
      <c r="M16" s="276"/>
      <c r="N16" s="240" t="n">
        <v>16.9</v>
      </c>
      <c r="O16" s="280"/>
      <c r="P16" s="276"/>
      <c r="Q16" s="248" t="n">
        <v>0.899999999999999</v>
      </c>
      <c r="R16" s="240"/>
      <c r="S16" s="240"/>
      <c r="T16" s="240" t="n">
        <v>-0.800000000000001</v>
      </c>
      <c r="U16" s="281"/>
      <c r="V16" s="240"/>
      <c r="W16" s="240" t="n">
        <v>-0.300000000000001</v>
      </c>
      <c r="X16" s="282"/>
      <c r="Y16" s="240"/>
      <c r="Z16" s="240" t="n">
        <v>-0.5</v>
      </c>
      <c r="AA16" s="282"/>
      <c r="AB16" s="278"/>
    </row>
    <row r="17" customFormat="false" ht="18" hidden="false" customHeight="true" outlineLevel="0" collapsed="false">
      <c r="A17" s="138" t="s">
        <v>42</v>
      </c>
      <c r="B17" s="279" t="n">
        <v>20.2</v>
      </c>
      <c r="C17" s="280"/>
      <c r="D17" s="268"/>
      <c r="E17" s="240" t="n">
        <v>19.7</v>
      </c>
      <c r="F17" s="280"/>
      <c r="G17" s="276"/>
      <c r="H17" s="240" t="n">
        <v>19</v>
      </c>
      <c r="I17" s="280"/>
      <c r="J17" s="276"/>
      <c r="K17" s="240" t="n">
        <v>18.9</v>
      </c>
      <c r="L17" s="280"/>
      <c r="M17" s="276"/>
      <c r="N17" s="240" t="n">
        <v>18.6</v>
      </c>
      <c r="O17" s="280"/>
      <c r="P17" s="276"/>
      <c r="Q17" s="248" t="n">
        <v>-0.5</v>
      </c>
      <c r="R17" s="240"/>
      <c r="S17" s="240"/>
      <c r="T17" s="240" t="n">
        <v>-0.699999999999999</v>
      </c>
      <c r="U17" s="281"/>
      <c r="V17" s="240"/>
      <c r="W17" s="240" t="n">
        <v>-0.100000000000001</v>
      </c>
      <c r="X17" s="282"/>
      <c r="Y17" s="240"/>
      <c r="Z17" s="240" t="n">
        <v>-0.299999999999997</v>
      </c>
      <c r="AA17" s="281"/>
      <c r="AB17" s="278"/>
    </row>
    <row r="18" customFormat="false" ht="18" hidden="false" customHeight="true" outlineLevel="0" collapsed="false">
      <c r="A18" s="138" t="s">
        <v>43</v>
      </c>
      <c r="B18" s="279" t="n">
        <v>34.5</v>
      </c>
      <c r="C18" s="280"/>
      <c r="D18" s="268"/>
      <c r="E18" s="240" t="n">
        <v>34.4</v>
      </c>
      <c r="F18" s="280"/>
      <c r="G18" s="276"/>
      <c r="H18" s="240" t="n">
        <v>33.7</v>
      </c>
      <c r="I18" s="280"/>
      <c r="J18" s="276"/>
      <c r="K18" s="240" t="n">
        <v>32.5</v>
      </c>
      <c r="L18" s="280"/>
      <c r="M18" s="276"/>
      <c r="N18" s="240" t="n">
        <v>32.2</v>
      </c>
      <c r="O18" s="280"/>
      <c r="P18" s="276"/>
      <c r="Q18" s="248" t="n">
        <v>-0.100000000000001</v>
      </c>
      <c r="R18" s="240"/>
      <c r="S18" s="240"/>
      <c r="T18" s="240" t="n">
        <v>-0.699999999999996</v>
      </c>
      <c r="U18" s="276"/>
      <c r="V18" s="240"/>
      <c r="W18" s="240" t="n">
        <v>-1.2</v>
      </c>
      <c r="X18" s="282"/>
      <c r="Y18" s="240"/>
      <c r="Z18" s="240" t="n">
        <v>-0.299999999999997</v>
      </c>
      <c r="AA18" s="281"/>
      <c r="AB18" s="278"/>
    </row>
    <row r="19" customFormat="false" ht="18" hidden="false" customHeight="true" outlineLevel="0" collapsed="false">
      <c r="A19" s="138" t="s">
        <v>44</v>
      </c>
      <c r="B19" s="279" t="n">
        <v>29.3</v>
      </c>
      <c r="C19" s="280"/>
      <c r="D19" s="268"/>
      <c r="E19" s="240" t="n">
        <v>29.1</v>
      </c>
      <c r="F19" s="280"/>
      <c r="G19" s="276"/>
      <c r="H19" s="240" t="n">
        <v>29.4</v>
      </c>
      <c r="I19" s="280"/>
      <c r="J19" s="276"/>
      <c r="K19" s="240" t="n">
        <v>29.7</v>
      </c>
      <c r="L19" s="280"/>
      <c r="M19" s="276"/>
      <c r="N19" s="240" t="n">
        <v>29.7</v>
      </c>
      <c r="O19" s="280" t="s">
        <v>38</v>
      </c>
      <c r="P19" s="276"/>
      <c r="Q19" s="248" t="n">
        <v>-0.199999999999999</v>
      </c>
      <c r="R19" s="240"/>
      <c r="S19" s="240"/>
      <c r="T19" s="240" t="n">
        <v>0.299999999999997</v>
      </c>
      <c r="U19" s="276"/>
      <c r="V19" s="240"/>
      <c r="W19" s="240" t="n">
        <v>0.300000000000001</v>
      </c>
      <c r="X19" s="280"/>
      <c r="Y19" s="240"/>
      <c r="Z19" s="240" t="n">
        <v>0</v>
      </c>
      <c r="AA19" s="280" t="s">
        <v>38</v>
      </c>
      <c r="AB19" s="278"/>
    </row>
    <row r="20" customFormat="false" ht="18" hidden="false" customHeight="true" outlineLevel="0" collapsed="false">
      <c r="A20" s="138" t="s">
        <v>45</v>
      </c>
      <c r="B20" s="279" t="n">
        <v>14.8</v>
      </c>
      <c r="C20" s="280"/>
      <c r="D20" s="268"/>
      <c r="E20" s="240" t="n">
        <v>14.8</v>
      </c>
      <c r="F20" s="280"/>
      <c r="G20" s="276"/>
      <c r="H20" s="240" t="n">
        <v>16</v>
      </c>
      <c r="I20" s="280"/>
      <c r="J20" s="276"/>
      <c r="K20" s="240" t="n">
        <v>16.6</v>
      </c>
      <c r="L20" s="280"/>
      <c r="M20" s="276"/>
      <c r="N20" s="240" t="n">
        <v>16</v>
      </c>
      <c r="O20" s="280"/>
      <c r="P20" s="276"/>
      <c r="Q20" s="248" t="n">
        <v>0</v>
      </c>
      <c r="R20" s="240"/>
      <c r="S20" s="240"/>
      <c r="T20" s="240" t="n">
        <v>1.2</v>
      </c>
      <c r="U20" s="276"/>
      <c r="V20" s="240"/>
      <c r="W20" s="240" t="n">
        <v>0.600000000000001</v>
      </c>
      <c r="X20" s="282"/>
      <c r="Y20" s="240"/>
      <c r="Z20" s="240" t="n">
        <v>-0.600000000000001</v>
      </c>
      <c r="AA20" s="281"/>
      <c r="AB20" s="278"/>
    </row>
    <row r="21" customFormat="false" ht="18" hidden="false" customHeight="true" outlineLevel="0" collapsed="false">
      <c r="A21" s="138" t="s">
        <v>46</v>
      </c>
      <c r="B21" s="279" t="n">
        <v>22.6</v>
      </c>
      <c r="C21" s="280"/>
      <c r="D21" s="268"/>
      <c r="E21" s="240" t="n">
        <v>20.7</v>
      </c>
      <c r="F21" s="280"/>
      <c r="G21" s="276"/>
      <c r="H21" s="240" t="n">
        <v>15.8</v>
      </c>
      <c r="I21" s="280"/>
      <c r="J21" s="276"/>
      <c r="K21" s="240" t="n">
        <v>15.9</v>
      </c>
      <c r="L21" s="280"/>
      <c r="M21" s="276"/>
      <c r="N21" s="240" t="n">
        <v>15</v>
      </c>
      <c r="O21" s="280"/>
      <c r="P21" s="276"/>
      <c r="Q21" s="248" t="n">
        <v>-1.9</v>
      </c>
      <c r="R21" s="240"/>
      <c r="S21" s="240"/>
      <c r="T21" s="240" t="n">
        <v>-4.9</v>
      </c>
      <c r="U21" s="276"/>
      <c r="V21" s="240"/>
      <c r="W21" s="240" t="n">
        <v>0.0999999999999996</v>
      </c>
      <c r="X21" s="282"/>
      <c r="Y21" s="240"/>
      <c r="Z21" s="240" t="n">
        <v>-0.9</v>
      </c>
      <c r="AA21" s="281"/>
      <c r="AB21" s="278"/>
    </row>
    <row r="22" customFormat="false" ht="18" hidden="false" customHeight="true" outlineLevel="0" collapsed="false">
      <c r="A22" s="138" t="s">
        <v>47</v>
      </c>
      <c r="B22" s="279" t="n">
        <v>26.4</v>
      </c>
      <c r="C22" s="281"/>
      <c r="D22" s="268"/>
      <c r="E22" s="240" t="n">
        <v>26</v>
      </c>
      <c r="F22" s="281"/>
      <c r="G22" s="276"/>
      <c r="H22" s="240" t="n">
        <v>26.1</v>
      </c>
      <c r="I22" s="281"/>
      <c r="J22" s="276"/>
      <c r="K22" s="240" t="n">
        <v>26.1</v>
      </c>
      <c r="L22" s="281" t="s">
        <v>38</v>
      </c>
      <c r="M22" s="276"/>
      <c r="N22" s="240" t="n">
        <v>25.2</v>
      </c>
      <c r="O22" s="280" t="s">
        <v>38</v>
      </c>
      <c r="P22" s="276"/>
      <c r="Q22" s="248" t="n">
        <v>-0.399999999999999</v>
      </c>
      <c r="R22" s="280"/>
      <c r="S22" s="240"/>
      <c r="T22" s="240" t="n">
        <v>0.100000000000001</v>
      </c>
      <c r="U22" s="281"/>
      <c r="V22" s="240"/>
      <c r="W22" s="240" t="n">
        <v>0</v>
      </c>
      <c r="X22" s="282" t="s">
        <v>38</v>
      </c>
      <c r="Y22" s="240"/>
      <c r="Z22" s="240" t="n">
        <v>-0.900000000000002</v>
      </c>
      <c r="AA22" s="280" t="s">
        <v>38</v>
      </c>
      <c r="AB22" s="278"/>
    </row>
    <row r="23" customFormat="false" ht="18" hidden="false" customHeight="true" outlineLevel="0" collapsed="false">
      <c r="A23" s="138" t="s">
        <v>48</v>
      </c>
      <c r="B23" s="279" t="n">
        <v>26</v>
      </c>
      <c r="C23" s="280"/>
      <c r="D23" s="268"/>
      <c r="E23" s="240" t="n">
        <v>25.5</v>
      </c>
      <c r="F23" s="280"/>
      <c r="G23" s="276"/>
      <c r="H23" s="240" t="n">
        <v>24.7</v>
      </c>
      <c r="I23" s="280"/>
      <c r="J23" s="276"/>
      <c r="K23" s="240" t="n">
        <v>23.8</v>
      </c>
      <c r="L23" s="280" t="s">
        <v>38</v>
      </c>
      <c r="M23" s="276"/>
      <c r="N23" s="240" t="n">
        <v>23.4</v>
      </c>
      <c r="O23" s="280" t="s">
        <v>38</v>
      </c>
      <c r="P23" s="276"/>
      <c r="Q23" s="248" t="n">
        <v>-0.5</v>
      </c>
      <c r="R23" s="280"/>
      <c r="S23" s="240"/>
      <c r="T23" s="240" t="n">
        <v>-0.800000000000001</v>
      </c>
      <c r="U23" s="281"/>
      <c r="V23" s="240"/>
      <c r="W23" s="240" t="n">
        <v>-0.899999999999999</v>
      </c>
      <c r="X23" s="280" t="s">
        <v>38</v>
      </c>
      <c r="Y23" s="240"/>
      <c r="Z23" s="240" t="n">
        <v>-0.400000000000002</v>
      </c>
      <c r="AA23" s="280" t="s">
        <v>38</v>
      </c>
      <c r="AB23" s="283"/>
    </row>
    <row r="24" customFormat="false" ht="18" hidden="false" customHeight="true" outlineLevel="0" collapsed="false">
      <c r="A24" s="138" t="s">
        <v>49</v>
      </c>
      <c r="B24" s="279" t="n">
        <v>34.2</v>
      </c>
      <c r="C24" s="280"/>
      <c r="D24" s="268"/>
      <c r="E24" s="240" t="n">
        <v>34.5</v>
      </c>
      <c r="F24" s="280"/>
      <c r="G24" s="276"/>
      <c r="H24" s="240" t="n">
        <v>34.3</v>
      </c>
      <c r="I24" s="280"/>
      <c r="J24" s="276"/>
      <c r="K24" s="240" t="n">
        <v>34.3</v>
      </c>
      <c r="L24" s="280"/>
      <c r="M24" s="276"/>
      <c r="N24" s="240" t="n">
        <v>34.1</v>
      </c>
      <c r="O24" s="280"/>
      <c r="P24" s="276"/>
      <c r="Q24" s="248" t="n">
        <v>0.299999999999997</v>
      </c>
      <c r="R24" s="148"/>
      <c r="S24" s="240"/>
      <c r="T24" s="240" t="n">
        <v>-0.200000000000003</v>
      </c>
      <c r="U24" s="276"/>
      <c r="V24" s="240"/>
      <c r="W24" s="240" t="n">
        <v>0</v>
      </c>
      <c r="X24" s="276"/>
      <c r="Y24" s="240"/>
      <c r="Z24" s="240" t="n">
        <v>-0.199999999999996</v>
      </c>
      <c r="AA24" s="281"/>
      <c r="AB24" s="283"/>
    </row>
    <row r="25" customFormat="false" ht="18" hidden="false" customHeight="true" outlineLevel="0" collapsed="false">
      <c r="A25" s="138" t="s">
        <v>50</v>
      </c>
      <c r="B25" s="279" t="n">
        <v>21.4</v>
      </c>
      <c r="C25" s="280"/>
      <c r="D25" s="268"/>
      <c r="E25" s="240" t="n">
        <v>21.8</v>
      </c>
      <c r="F25" s="280"/>
      <c r="G25" s="276"/>
      <c r="H25" s="240" t="n">
        <v>21.8</v>
      </c>
      <c r="I25" s="280"/>
      <c r="J25" s="276"/>
      <c r="K25" s="240" t="n">
        <v>21.3</v>
      </c>
      <c r="L25" s="280"/>
      <c r="M25" s="276"/>
      <c r="N25" s="240" t="n">
        <v>20.8</v>
      </c>
      <c r="O25" s="280"/>
      <c r="P25" s="276"/>
      <c r="Q25" s="248" t="n">
        <v>0.400000000000002</v>
      </c>
      <c r="R25" s="240"/>
      <c r="S25" s="240"/>
      <c r="T25" s="240" t="n">
        <v>0</v>
      </c>
      <c r="U25" s="276"/>
      <c r="V25" s="240"/>
      <c r="W25" s="240" t="n">
        <v>-0.5</v>
      </c>
      <c r="X25" s="276"/>
      <c r="Y25" s="240"/>
      <c r="Z25" s="240" t="n">
        <v>-0.5</v>
      </c>
      <c r="AA25" s="281"/>
      <c r="AB25" s="283"/>
    </row>
    <row r="26" customFormat="false" ht="18" hidden="false" customHeight="true" outlineLevel="0" collapsed="false">
      <c r="A26" s="138" t="s">
        <v>51</v>
      </c>
      <c r="B26" s="279" t="n">
        <v>29.7</v>
      </c>
      <c r="C26" s="280"/>
      <c r="D26" s="268"/>
      <c r="E26" s="240" t="n">
        <v>29.8</v>
      </c>
      <c r="F26" s="280"/>
      <c r="G26" s="276"/>
      <c r="H26" s="240" t="n">
        <v>29.8</v>
      </c>
      <c r="I26" s="280" t="s">
        <v>38</v>
      </c>
      <c r="J26" s="276"/>
      <c r="K26" s="240" t="n">
        <v>29.4</v>
      </c>
      <c r="L26" s="280" t="s">
        <v>38</v>
      </c>
      <c r="M26" s="276"/>
      <c r="N26" s="240" t="n">
        <v>29.1</v>
      </c>
      <c r="O26" s="280" t="s">
        <v>38</v>
      </c>
      <c r="P26" s="276"/>
      <c r="Q26" s="248" t="n">
        <v>0.100000000000001</v>
      </c>
      <c r="R26" s="240"/>
      <c r="S26" s="240"/>
      <c r="T26" s="240" t="n">
        <v>0</v>
      </c>
      <c r="U26" s="280" t="s">
        <v>38</v>
      </c>
      <c r="V26" s="240"/>
      <c r="W26" s="240" t="n">
        <v>-0.400000000000002</v>
      </c>
      <c r="X26" s="280" t="s">
        <v>38</v>
      </c>
      <c r="Y26" s="240"/>
      <c r="Z26" s="240" t="n">
        <v>-0.299999999999997</v>
      </c>
      <c r="AA26" s="280" t="s">
        <v>38</v>
      </c>
      <c r="AB26" s="283"/>
    </row>
    <row r="27" customFormat="false" ht="18" hidden="false" customHeight="true" outlineLevel="0" collapsed="false">
      <c r="A27" s="138" t="s">
        <v>52</v>
      </c>
      <c r="B27" s="279" t="n">
        <v>23</v>
      </c>
      <c r="C27" s="280"/>
      <c r="D27" s="268"/>
      <c r="E27" s="240" t="n">
        <v>20.2</v>
      </c>
      <c r="F27" s="280"/>
      <c r="G27" s="276"/>
      <c r="H27" s="240" t="n">
        <v>20.1</v>
      </c>
      <c r="I27" s="280"/>
      <c r="J27" s="276"/>
      <c r="K27" s="240" t="n">
        <v>19.4</v>
      </c>
      <c r="L27" s="280"/>
      <c r="M27" s="276"/>
      <c r="N27" s="240" t="n">
        <v>18.5</v>
      </c>
      <c r="O27" s="280"/>
      <c r="P27" s="276"/>
      <c r="Q27" s="248" t="n">
        <v>-2.8</v>
      </c>
      <c r="R27" s="240"/>
      <c r="S27" s="240"/>
      <c r="T27" s="240" t="n">
        <v>-0.0999999999999979</v>
      </c>
      <c r="U27" s="240"/>
      <c r="V27" s="240"/>
      <c r="W27" s="240" t="n">
        <v>-0.700000000000003</v>
      </c>
      <c r="X27" s="281"/>
      <c r="Y27" s="240"/>
      <c r="Z27" s="240" t="n">
        <v>-0.899999999999999</v>
      </c>
      <c r="AA27" s="281"/>
      <c r="AB27" s="283"/>
    </row>
    <row r="28" customFormat="false" ht="18" hidden="false" customHeight="true" outlineLevel="0" collapsed="false">
      <c r="A28" s="138" t="s">
        <v>53</v>
      </c>
      <c r="B28" s="279" t="n">
        <v>14.6</v>
      </c>
      <c r="C28" s="280"/>
      <c r="D28" s="268"/>
      <c r="E28" s="240" t="n">
        <v>14.5</v>
      </c>
      <c r="F28" s="280"/>
      <c r="G28" s="276"/>
      <c r="H28" s="240" t="n">
        <v>14.9</v>
      </c>
      <c r="I28" s="280"/>
      <c r="J28" s="276"/>
      <c r="K28" s="240" t="n">
        <v>15.1</v>
      </c>
      <c r="L28" s="280"/>
      <c r="M28" s="276"/>
      <c r="N28" s="240" t="n">
        <v>14.9</v>
      </c>
      <c r="O28" s="280"/>
      <c r="P28" s="276"/>
      <c r="Q28" s="248" t="n">
        <v>-0.0999999999999996</v>
      </c>
      <c r="R28" s="240"/>
      <c r="S28" s="240"/>
      <c r="T28" s="240" t="n">
        <v>0.4</v>
      </c>
      <c r="U28" s="240"/>
      <c r="V28" s="240"/>
      <c r="W28" s="240" t="n">
        <v>0.199999999999999</v>
      </c>
      <c r="X28" s="280"/>
      <c r="Y28" s="240"/>
      <c r="Z28" s="240" t="n">
        <v>-0.199999999999999</v>
      </c>
      <c r="AA28" s="280"/>
      <c r="AB28" s="283"/>
    </row>
    <row r="29" customFormat="false" ht="18" hidden="false" customHeight="true" outlineLevel="0" collapsed="false">
      <c r="A29" s="138" t="s">
        <v>54</v>
      </c>
      <c r="B29" s="279" t="n">
        <v>15.4</v>
      </c>
      <c r="C29" s="280"/>
      <c r="D29" s="268"/>
      <c r="E29" s="240" t="n">
        <v>15.3</v>
      </c>
      <c r="F29" s="280"/>
      <c r="G29" s="276"/>
      <c r="H29" s="240" t="n">
        <v>15.7</v>
      </c>
      <c r="I29" s="280"/>
      <c r="J29" s="276"/>
      <c r="K29" s="240" t="n">
        <v>15.4</v>
      </c>
      <c r="L29" s="280"/>
      <c r="M29" s="276"/>
      <c r="N29" s="240" t="n">
        <v>15.1</v>
      </c>
      <c r="O29" s="280"/>
      <c r="P29" s="276"/>
      <c r="Q29" s="248" t="n">
        <v>-0.0999999999999996</v>
      </c>
      <c r="R29" s="240"/>
      <c r="S29" s="240"/>
      <c r="T29" s="240" t="n">
        <v>0.399999999999999</v>
      </c>
      <c r="U29" s="240"/>
      <c r="V29" s="240"/>
      <c r="W29" s="240" t="n">
        <v>-0.299999999999999</v>
      </c>
      <c r="X29" s="281"/>
      <c r="Y29" s="240"/>
      <c r="Z29" s="240" t="n">
        <v>-0.300000000000001</v>
      </c>
      <c r="AA29" s="280"/>
      <c r="AB29" s="283"/>
    </row>
    <row r="30" customFormat="false" ht="18" hidden="false" customHeight="true" outlineLevel="0" collapsed="false">
      <c r="A30" s="138" t="s">
        <v>55</v>
      </c>
      <c r="B30" s="279" t="n">
        <v>23.1</v>
      </c>
      <c r="C30" s="280"/>
      <c r="D30" s="268"/>
      <c r="E30" s="240" t="n">
        <v>22.5</v>
      </c>
      <c r="F30" s="280"/>
      <c r="G30" s="276"/>
      <c r="H30" s="240" t="n">
        <v>22.1</v>
      </c>
      <c r="I30" s="280"/>
      <c r="J30" s="276"/>
      <c r="K30" s="240" t="n">
        <v>21.3</v>
      </c>
      <c r="L30" s="280"/>
      <c r="M30" s="276"/>
      <c r="N30" s="240" t="n">
        <v>21.9</v>
      </c>
      <c r="O30" s="280"/>
      <c r="P30" s="276"/>
      <c r="Q30" s="248" t="n">
        <v>-0.600000000000001</v>
      </c>
      <c r="R30" s="240"/>
      <c r="S30" s="240"/>
      <c r="T30" s="240" t="n">
        <v>-0.399999999999999</v>
      </c>
      <c r="U30" s="240"/>
      <c r="V30" s="240"/>
      <c r="W30" s="240" t="n">
        <v>-0.800000000000001</v>
      </c>
      <c r="X30" s="281"/>
      <c r="Y30" s="240"/>
      <c r="Z30" s="240" t="n">
        <v>0.599999999999998</v>
      </c>
      <c r="AA30" s="281"/>
      <c r="AB30" s="283"/>
    </row>
    <row r="31" customFormat="false" ht="18" hidden="false" customHeight="true" outlineLevel="0" collapsed="false">
      <c r="A31" s="138" t="s">
        <v>56</v>
      </c>
      <c r="B31" s="279" t="n">
        <v>20.7</v>
      </c>
      <c r="C31" s="280"/>
      <c r="D31" s="268"/>
      <c r="E31" s="240" t="n">
        <v>19.8</v>
      </c>
      <c r="F31" s="280"/>
      <c r="G31" s="276"/>
      <c r="H31" s="240" t="n">
        <v>19.1</v>
      </c>
      <c r="I31" s="280" t="s">
        <v>57</v>
      </c>
      <c r="J31" s="276"/>
      <c r="K31" s="240" t="n">
        <v>18.9</v>
      </c>
      <c r="L31" s="284"/>
      <c r="M31" s="276"/>
      <c r="N31" s="240" t="n">
        <v>18.3</v>
      </c>
      <c r="O31" s="280" t="s">
        <v>38</v>
      </c>
      <c r="P31" s="276"/>
      <c r="Q31" s="248" t="n">
        <v>-0.899999999999999</v>
      </c>
      <c r="R31" s="240"/>
      <c r="S31" s="240"/>
      <c r="T31" s="240" t="n">
        <v>-0.699999999999999</v>
      </c>
      <c r="U31" s="240" t="s">
        <v>38</v>
      </c>
      <c r="V31" s="240"/>
      <c r="W31" s="240" t="n">
        <v>-0.200000000000003</v>
      </c>
      <c r="X31" s="284"/>
      <c r="Y31" s="240"/>
      <c r="Z31" s="240" t="n">
        <v>-0.599999999999998</v>
      </c>
      <c r="AA31" s="280" t="s">
        <v>38</v>
      </c>
      <c r="AB31" s="283"/>
    </row>
    <row r="32" customFormat="false" ht="18" hidden="false" customHeight="true" outlineLevel="0" collapsed="false">
      <c r="A32" s="138" t="s">
        <v>58</v>
      </c>
      <c r="B32" s="279" t="n">
        <v>18.9</v>
      </c>
      <c r="C32" s="280"/>
      <c r="D32" s="268"/>
      <c r="E32" s="240" t="n">
        <v>18.2</v>
      </c>
      <c r="F32" s="280"/>
      <c r="G32" s="276"/>
      <c r="H32" s="240" t="n">
        <v>16.8</v>
      </c>
      <c r="I32" s="280"/>
      <c r="J32" s="276"/>
      <c r="K32" s="240" t="n">
        <v>16.6</v>
      </c>
      <c r="L32" s="280"/>
      <c r="M32" s="276"/>
      <c r="N32" s="240" t="n">
        <v>16.1</v>
      </c>
      <c r="O32" s="280"/>
      <c r="P32" s="276"/>
      <c r="Q32" s="248" t="n">
        <v>-0.699999999999999</v>
      </c>
      <c r="R32" s="240"/>
      <c r="S32" s="240"/>
      <c r="T32" s="240" t="n">
        <v>-1.4</v>
      </c>
      <c r="U32" s="240"/>
      <c r="V32" s="240"/>
      <c r="W32" s="240" t="n">
        <v>-0.199999999999999</v>
      </c>
      <c r="X32" s="276"/>
      <c r="Y32" s="240"/>
      <c r="Z32" s="240" t="n">
        <v>-0.5</v>
      </c>
      <c r="AA32" s="276"/>
      <c r="AB32" s="283"/>
    </row>
    <row r="33" customFormat="false" ht="18" hidden="false" customHeight="true" outlineLevel="0" collapsed="false">
      <c r="A33" s="138" t="s">
        <v>59</v>
      </c>
      <c r="B33" s="279" t="n">
        <v>30.8</v>
      </c>
      <c r="C33" s="280"/>
      <c r="D33" s="268"/>
      <c r="E33" s="240" t="n">
        <v>30.6</v>
      </c>
      <c r="F33" s="280"/>
      <c r="G33" s="276"/>
      <c r="H33" s="240" t="n">
        <v>29.9</v>
      </c>
      <c r="I33" s="280"/>
      <c r="J33" s="276"/>
      <c r="K33" s="240" t="n">
        <v>29.5</v>
      </c>
      <c r="L33" s="280"/>
      <c r="M33" s="276"/>
      <c r="N33" s="240" t="n">
        <v>29.3</v>
      </c>
      <c r="O33" s="280"/>
      <c r="P33" s="276"/>
      <c r="Q33" s="248" t="n">
        <v>-0.199999999999999</v>
      </c>
      <c r="R33" s="240"/>
      <c r="S33" s="240"/>
      <c r="T33" s="240" t="n">
        <v>-0.700000000000003</v>
      </c>
      <c r="U33" s="240"/>
      <c r="V33" s="240"/>
      <c r="W33" s="240" t="n">
        <v>-0.399999999999999</v>
      </c>
      <c r="X33" s="276"/>
      <c r="Y33" s="240"/>
      <c r="Z33" s="240" t="n">
        <v>-0.199999999999999</v>
      </c>
      <c r="AA33" s="281"/>
      <c r="AB33" s="283"/>
    </row>
    <row r="34" customFormat="false" ht="18" hidden="false" customHeight="true" outlineLevel="0" collapsed="false">
      <c r="A34" s="138" t="s">
        <v>60</v>
      </c>
      <c r="B34" s="279" t="n">
        <v>29.6</v>
      </c>
      <c r="C34" s="280"/>
      <c r="D34" s="268"/>
      <c r="E34" s="240" t="n">
        <v>29.8</v>
      </c>
      <c r="F34" s="280"/>
      <c r="G34" s="276"/>
      <c r="H34" s="240" t="n">
        <v>29.9</v>
      </c>
      <c r="I34" s="280"/>
      <c r="J34" s="276"/>
      <c r="K34" s="240" t="n">
        <v>29.9</v>
      </c>
      <c r="L34" s="280"/>
      <c r="M34" s="276"/>
      <c r="N34" s="240" t="n">
        <v>29.4</v>
      </c>
      <c r="O34" s="280"/>
      <c r="P34" s="276"/>
      <c r="Q34" s="248" t="n">
        <v>0.199999999999999</v>
      </c>
      <c r="R34" s="240"/>
      <c r="S34" s="240"/>
      <c r="T34" s="240" t="n">
        <v>0.0999999999999979</v>
      </c>
      <c r="U34" s="240"/>
      <c r="V34" s="240"/>
      <c r="W34" s="240" t="n">
        <v>0</v>
      </c>
      <c r="X34" s="276"/>
      <c r="Y34" s="240"/>
      <c r="Z34" s="240" t="n">
        <v>-0.5</v>
      </c>
      <c r="AA34" s="276"/>
      <c r="AB34" s="283"/>
    </row>
    <row r="35" customFormat="false" ht="18" hidden="false" customHeight="true" outlineLevel="0" collapsed="false">
      <c r="A35" s="138" t="s">
        <v>61</v>
      </c>
      <c r="B35" s="279" t="n">
        <v>19.6</v>
      </c>
      <c r="C35" s="280"/>
      <c r="D35" s="268"/>
      <c r="E35" s="240" t="n">
        <v>19.3</v>
      </c>
      <c r="F35" s="280"/>
      <c r="G35" s="276"/>
      <c r="H35" s="240" t="n">
        <v>19.4</v>
      </c>
      <c r="I35" s="280"/>
      <c r="J35" s="276"/>
      <c r="K35" s="240" t="n">
        <v>21</v>
      </c>
      <c r="L35" s="280"/>
      <c r="M35" s="276"/>
      <c r="N35" s="248" t="n">
        <v>20.3</v>
      </c>
      <c r="O35" s="280"/>
      <c r="P35" s="276"/>
      <c r="Q35" s="248" t="n">
        <v>-0.300000000000001</v>
      </c>
      <c r="R35" s="280"/>
      <c r="S35" s="240"/>
      <c r="T35" s="240" t="n">
        <v>0.0999999999999979</v>
      </c>
      <c r="U35" s="240"/>
      <c r="V35" s="240"/>
      <c r="W35" s="240" t="n">
        <v>1.6</v>
      </c>
      <c r="X35" s="281"/>
      <c r="Y35" s="240"/>
      <c r="Z35" s="248" t="n">
        <v>-0.699999999999999</v>
      </c>
      <c r="AA35" s="281"/>
      <c r="AB35" s="283"/>
    </row>
    <row r="36" customFormat="false" ht="18" hidden="false" customHeight="true" outlineLevel="0" collapsed="false">
      <c r="A36" s="138" t="s">
        <v>62</v>
      </c>
      <c r="B36" s="279" t="n">
        <v>27.6</v>
      </c>
      <c r="C36" s="280"/>
      <c r="D36" s="268"/>
      <c r="E36" s="240" t="n">
        <v>26.9</v>
      </c>
      <c r="F36" s="280"/>
      <c r="G36" s="276"/>
      <c r="H36" s="240" t="n">
        <v>25.7</v>
      </c>
      <c r="I36" s="280"/>
      <c r="J36" s="276"/>
      <c r="K36" s="240" t="n">
        <v>25.1</v>
      </c>
      <c r="L36" s="280"/>
      <c r="M36" s="276"/>
      <c r="N36" s="240" t="n">
        <v>24.6</v>
      </c>
      <c r="O36" s="280"/>
      <c r="P36" s="276"/>
      <c r="Q36" s="248" t="n">
        <v>-0.700000000000003</v>
      </c>
      <c r="R36" s="240"/>
      <c r="S36" s="240"/>
      <c r="T36" s="240" t="n">
        <v>-1.2</v>
      </c>
      <c r="U36" s="240"/>
      <c r="V36" s="240"/>
      <c r="W36" s="240" t="n">
        <v>-0.599999999999998</v>
      </c>
      <c r="X36" s="276"/>
      <c r="Y36" s="240"/>
      <c r="Z36" s="240" t="n">
        <v>-0.5</v>
      </c>
      <c r="AA36" s="110"/>
      <c r="AB36" s="283"/>
    </row>
    <row r="37" customFormat="false" ht="18" hidden="false" customHeight="true" outlineLevel="0" collapsed="false">
      <c r="A37" s="138" t="s">
        <v>63</v>
      </c>
      <c r="B37" s="279" t="n">
        <v>14.9</v>
      </c>
      <c r="C37" s="280"/>
      <c r="D37" s="268"/>
      <c r="E37" s="240" t="n">
        <v>14.7</v>
      </c>
      <c r="F37" s="280"/>
      <c r="G37" s="276"/>
      <c r="H37" s="240" t="n">
        <v>14.6</v>
      </c>
      <c r="I37" s="280"/>
      <c r="J37" s="276"/>
      <c r="K37" s="240" t="n">
        <v>14.6</v>
      </c>
      <c r="L37" s="280"/>
      <c r="M37" s="276"/>
      <c r="N37" s="240" t="n">
        <v>14.4</v>
      </c>
      <c r="O37" s="280"/>
      <c r="P37" s="276"/>
      <c r="Q37" s="248" t="n">
        <v>-0.200000000000001</v>
      </c>
      <c r="R37" s="240"/>
      <c r="S37" s="240"/>
      <c r="T37" s="240" t="n">
        <v>-0.0999999999999996</v>
      </c>
      <c r="U37" s="240"/>
      <c r="V37" s="240"/>
      <c r="W37" s="240" t="n">
        <v>0</v>
      </c>
      <c r="X37" s="276"/>
      <c r="Y37" s="240"/>
      <c r="Z37" s="240" t="n">
        <v>-0.199999999999999</v>
      </c>
      <c r="AA37" s="281"/>
      <c r="AB37" s="283"/>
    </row>
    <row r="38" customFormat="false" ht="18" hidden="false" customHeight="true" outlineLevel="0" collapsed="false">
      <c r="A38" s="138" t="s">
        <v>64</v>
      </c>
      <c r="B38" s="279" t="n">
        <v>24.6</v>
      </c>
      <c r="C38" s="280"/>
      <c r="D38" s="268"/>
      <c r="E38" s="240" t="n">
        <v>23.9</v>
      </c>
      <c r="F38" s="280"/>
      <c r="G38" s="276"/>
      <c r="H38" s="240" t="n">
        <v>23.8</v>
      </c>
      <c r="I38" s="280"/>
      <c r="J38" s="276"/>
      <c r="K38" s="240" t="n">
        <v>23.3</v>
      </c>
      <c r="L38" s="280"/>
      <c r="M38" s="276"/>
      <c r="N38" s="240" t="n">
        <v>22.6</v>
      </c>
      <c r="O38" s="280" t="s">
        <v>38</v>
      </c>
      <c r="P38" s="276"/>
      <c r="Q38" s="248" t="n">
        <v>-0.700000000000003</v>
      </c>
      <c r="R38" s="240"/>
      <c r="S38" s="240"/>
      <c r="T38" s="240" t="n">
        <v>-0.0999999999999979</v>
      </c>
      <c r="U38" s="240"/>
      <c r="V38" s="240"/>
      <c r="W38" s="240" t="n">
        <v>-0.5</v>
      </c>
      <c r="X38" s="281"/>
      <c r="Y38" s="240"/>
      <c r="Z38" s="240" t="n">
        <v>-0.699999999999999</v>
      </c>
      <c r="AA38" s="280" t="s">
        <v>38</v>
      </c>
      <c r="AB38" s="283"/>
    </row>
    <row r="39" customFormat="false" ht="18" hidden="false" customHeight="true" outlineLevel="0" collapsed="false">
      <c r="A39" s="138" t="s">
        <v>65</v>
      </c>
      <c r="B39" s="279" t="n">
        <v>18.3</v>
      </c>
      <c r="C39" s="280"/>
      <c r="D39" s="268"/>
      <c r="E39" s="240" t="n">
        <v>18.4</v>
      </c>
      <c r="F39" s="280"/>
      <c r="G39" s="276"/>
      <c r="H39" s="240" t="n">
        <v>18</v>
      </c>
      <c r="I39" s="280"/>
      <c r="J39" s="276"/>
      <c r="K39" s="240" t="n">
        <v>18.4</v>
      </c>
      <c r="L39" s="280"/>
      <c r="M39" s="276"/>
      <c r="N39" s="240" t="n">
        <v>18.2</v>
      </c>
      <c r="O39" s="280"/>
      <c r="P39" s="276"/>
      <c r="Q39" s="248" t="n">
        <v>0.0999999999999979</v>
      </c>
      <c r="R39" s="240"/>
      <c r="S39" s="240"/>
      <c r="T39" s="240" t="n">
        <v>-0.399999999999999</v>
      </c>
      <c r="U39" s="240"/>
      <c r="V39" s="240"/>
      <c r="W39" s="240" t="n">
        <v>0.399999999999999</v>
      </c>
      <c r="X39" s="276"/>
      <c r="Y39" s="240"/>
      <c r="Z39" s="240" t="n">
        <v>-0.199999999999999</v>
      </c>
      <c r="AA39" s="280"/>
      <c r="AB39" s="283"/>
    </row>
    <row r="40" customFormat="false" ht="18" hidden="false" customHeight="true" outlineLevel="0" collapsed="false">
      <c r="A40" s="138" t="s">
        <v>66</v>
      </c>
      <c r="B40" s="279" t="n">
        <v>31</v>
      </c>
      <c r="C40" s="280"/>
      <c r="D40" s="268"/>
      <c r="E40" s="240" t="n">
        <v>31.7</v>
      </c>
      <c r="F40" s="280"/>
      <c r="G40" s="276"/>
      <c r="H40" s="240" t="n">
        <v>31.8</v>
      </c>
      <c r="I40" s="280"/>
      <c r="J40" s="276"/>
      <c r="K40" s="240" t="n">
        <v>31.6</v>
      </c>
      <c r="L40" s="280"/>
      <c r="M40" s="276"/>
      <c r="N40" s="240" t="n">
        <v>30.6</v>
      </c>
      <c r="O40" s="280"/>
      <c r="P40" s="276"/>
      <c r="Q40" s="248" t="n">
        <v>0.699999999999999</v>
      </c>
      <c r="R40" s="240"/>
      <c r="S40" s="240"/>
      <c r="T40" s="240" t="n">
        <v>0.100000000000001</v>
      </c>
      <c r="U40" s="240"/>
      <c r="V40" s="240"/>
      <c r="W40" s="240" t="n">
        <v>-0.199999999999999</v>
      </c>
      <c r="X40" s="276"/>
      <c r="Y40" s="240"/>
      <c r="Z40" s="240" t="n">
        <v>-1</v>
      </c>
      <c r="AA40" s="276"/>
      <c r="AB40" s="283"/>
    </row>
    <row r="41" customFormat="false" ht="18" hidden="false" customHeight="true" outlineLevel="0" collapsed="false">
      <c r="A41" s="138" t="s">
        <v>67</v>
      </c>
      <c r="B41" s="279" t="n">
        <v>30</v>
      </c>
      <c r="C41" s="280"/>
      <c r="D41" s="268"/>
      <c r="E41" s="240" t="n">
        <v>29.5</v>
      </c>
      <c r="F41" s="280"/>
      <c r="G41" s="276"/>
      <c r="H41" s="240" t="n">
        <v>29.1</v>
      </c>
      <c r="I41" s="280"/>
      <c r="J41" s="276"/>
      <c r="K41" s="240" t="n">
        <v>29.4</v>
      </c>
      <c r="L41" s="280"/>
      <c r="M41" s="276"/>
      <c r="N41" s="240" t="n">
        <v>28.8</v>
      </c>
      <c r="O41" s="280" t="s">
        <v>38</v>
      </c>
      <c r="P41" s="276"/>
      <c r="Q41" s="248" t="n">
        <v>-0.5</v>
      </c>
      <c r="R41" s="240"/>
      <c r="S41" s="240"/>
      <c r="T41" s="240" t="n">
        <v>-0.399999999999999</v>
      </c>
      <c r="U41" s="240"/>
      <c r="V41" s="240"/>
      <c r="W41" s="240" t="n">
        <v>0.299999999999997</v>
      </c>
      <c r="X41" s="276"/>
      <c r="Y41" s="240"/>
      <c r="Z41" s="240" t="n">
        <v>-0.599999999999998</v>
      </c>
      <c r="AA41" s="280" t="s">
        <v>38</v>
      </c>
      <c r="AB41" s="283"/>
    </row>
    <row r="42" customFormat="false" ht="18" hidden="false" customHeight="true" outlineLevel="0" collapsed="false">
      <c r="A42" s="138" t="s">
        <v>68</v>
      </c>
      <c r="B42" s="279" t="n">
        <v>28</v>
      </c>
      <c r="C42" s="280"/>
      <c r="D42" s="268"/>
      <c r="E42" s="240" t="n">
        <v>27.2</v>
      </c>
      <c r="F42" s="280"/>
      <c r="G42" s="276"/>
      <c r="H42" s="240" t="n">
        <v>27.3</v>
      </c>
      <c r="I42" s="280"/>
      <c r="J42" s="276"/>
      <c r="K42" s="240" t="n">
        <v>25.8</v>
      </c>
      <c r="L42" s="280"/>
      <c r="M42" s="276"/>
      <c r="N42" s="240" t="n">
        <v>26.3</v>
      </c>
      <c r="O42" s="280" t="s">
        <v>38</v>
      </c>
      <c r="P42" s="276"/>
      <c r="Q42" s="248" t="n">
        <v>-0.800000000000001</v>
      </c>
      <c r="R42" s="240"/>
      <c r="S42" s="240"/>
      <c r="T42" s="240" t="n">
        <v>0.100000000000001</v>
      </c>
      <c r="U42" s="240"/>
      <c r="V42" s="240"/>
      <c r="W42" s="240" t="n">
        <v>-1.5</v>
      </c>
      <c r="X42" s="281"/>
      <c r="Y42" s="240"/>
      <c r="Z42" s="240" t="n">
        <v>0.5</v>
      </c>
      <c r="AA42" s="280" t="s">
        <v>38</v>
      </c>
      <c r="AB42" s="283"/>
    </row>
    <row r="43" customFormat="false" ht="12.75" hidden="false" customHeight="false" outlineLevel="0" collapsed="false">
      <c r="A43" s="138"/>
      <c r="B43" s="248"/>
      <c r="C43" s="248"/>
      <c r="D43" s="279"/>
      <c r="E43" s="248"/>
      <c r="F43" s="248"/>
      <c r="G43" s="248"/>
      <c r="H43" s="248"/>
      <c r="I43" s="276"/>
      <c r="J43" s="274"/>
      <c r="K43" s="248"/>
      <c r="L43" s="281"/>
      <c r="M43" s="274"/>
      <c r="N43" s="248"/>
      <c r="O43" s="248"/>
      <c r="P43" s="249"/>
      <c r="Q43" s="248"/>
      <c r="R43" s="248"/>
      <c r="S43" s="285"/>
      <c r="T43" s="248"/>
      <c r="U43" s="276"/>
      <c r="V43" s="285"/>
      <c r="W43" s="248"/>
      <c r="X43" s="281"/>
      <c r="Y43" s="285"/>
      <c r="Z43" s="248"/>
      <c r="AA43" s="282"/>
    </row>
    <row r="44" s="221" customFormat="true" ht="12.75" hidden="false" customHeight="false" outlineLevel="0" collapsed="false">
      <c r="A44" s="46" t="s">
        <v>70</v>
      </c>
      <c r="B44" s="46"/>
      <c r="C44" s="47"/>
      <c r="D44" s="47"/>
      <c r="E44" s="48"/>
      <c r="F44" s="47"/>
      <c r="G44" s="47"/>
      <c r="H44" s="48"/>
      <c r="I44" s="47"/>
      <c r="J44" s="47"/>
      <c r="K44" s="48"/>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row>
    <row r="45" s="221" customFormat="true" ht="12.75" hidden="false" customHeight="false" outlineLevel="0" collapsed="false">
      <c r="A45" s="52" t="s">
        <v>71</v>
      </c>
      <c r="B45" s="46"/>
      <c r="C45" s="47"/>
      <c r="D45" s="47"/>
      <c r="E45" s="48"/>
      <c r="F45" s="47"/>
      <c r="G45" s="47"/>
      <c r="H45" s="48"/>
      <c r="I45" s="47"/>
      <c r="J45" s="47"/>
      <c r="K45" s="48"/>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row>
    <row r="46" s="254" customFormat="true" ht="18" hidden="false" customHeight="true" outlineLevel="0" collapsed="false">
      <c r="A46" s="148" t="s">
        <v>72</v>
      </c>
      <c r="B46" s="253"/>
    </row>
    <row r="47" s="257" customFormat="true" ht="11.25" hidden="false" customHeight="false" outlineLevel="0" collapsed="false">
      <c r="A47" s="287" t="s">
        <v>73</v>
      </c>
      <c r="B47" s="288"/>
      <c r="C47" s="288"/>
      <c r="D47" s="288"/>
      <c r="E47" s="288"/>
      <c r="F47" s="288"/>
      <c r="G47" s="288"/>
      <c r="H47" s="288"/>
      <c r="I47" s="288"/>
      <c r="J47" s="288"/>
      <c r="K47" s="288"/>
      <c r="L47" s="288"/>
      <c r="M47" s="288"/>
      <c r="N47" s="288"/>
      <c r="O47" s="288"/>
    </row>
  </sheetData>
  <mergeCells count="14">
    <mergeCell ref="A1:H1"/>
    <mergeCell ref="A2:H2"/>
    <mergeCell ref="N2:AA3"/>
    <mergeCell ref="A3:H3"/>
    <mergeCell ref="A9:A11"/>
    <mergeCell ref="B9:O9"/>
    <mergeCell ref="Q9:AA9"/>
    <mergeCell ref="Q10:AA10"/>
    <mergeCell ref="K11:L11"/>
    <mergeCell ref="N11:O11"/>
    <mergeCell ref="Q11:R11"/>
    <mergeCell ref="T11:U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08" width="22.85"/>
    <col collapsed="false" customWidth="true" hidden="false" outlineLevel="0" max="2" min="2" style="108" width="5.41"/>
    <col collapsed="false" customWidth="true" hidden="false" outlineLevel="0" max="3" min="3" style="108" width="2.28"/>
    <col collapsed="false" customWidth="true" hidden="false" outlineLevel="0" max="4" min="4" style="108" width="1.28"/>
    <col collapsed="false" customWidth="true" hidden="false" outlineLevel="0" max="5" min="5" style="108" width="5.41"/>
    <col collapsed="false" customWidth="true" hidden="false" outlineLevel="0" max="6" min="6" style="108" width="2.28"/>
    <col collapsed="false" customWidth="true" hidden="false" outlineLevel="0" max="7" min="7" style="108" width="1.28"/>
    <col collapsed="false" customWidth="true" hidden="false" outlineLevel="0" max="8" min="8" style="108" width="5.41"/>
    <col collapsed="false" customWidth="true" hidden="false" outlineLevel="0" max="9" min="9" style="108" width="2.84"/>
    <col collapsed="false" customWidth="true" hidden="false" outlineLevel="0" max="10" min="10" style="108" width="1.28"/>
    <col collapsed="false" customWidth="true" hidden="false" outlineLevel="0" max="11" min="11" style="108" width="5.41"/>
    <col collapsed="false" customWidth="true" hidden="false" outlineLevel="0" max="12" min="12" style="108" width="2.28"/>
    <col collapsed="false" customWidth="true" hidden="false" outlineLevel="0" max="13" min="13" style="108" width="1.28"/>
    <col collapsed="false" customWidth="true" hidden="false" outlineLevel="0" max="14" min="14" style="108" width="5.41"/>
    <col collapsed="false" customWidth="true" hidden="false" outlineLevel="0" max="15" min="15" style="108" width="2.28"/>
    <col collapsed="false" customWidth="true" hidden="false" outlineLevel="0" max="16" min="16" style="108" width="1.28"/>
    <col collapsed="false" customWidth="true" hidden="false" outlineLevel="0" max="17" min="17" style="108" width="5.28"/>
    <col collapsed="false" customWidth="true" hidden="false" outlineLevel="0" max="18" min="18" style="108" width="2.84"/>
    <col collapsed="false" customWidth="true" hidden="false" outlineLevel="0" max="19" min="19" style="108" width="1.28"/>
    <col collapsed="false" customWidth="true" hidden="false" outlineLevel="0" max="20" min="20" style="108" width="5.28"/>
    <col collapsed="false" customWidth="true" hidden="false" outlineLevel="0" max="21" min="21" style="108" width="3.14"/>
    <col collapsed="false" customWidth="true" hidden="false" outlineLevel="0" max="22" min="22" style="108" width="1.28"/>
    <col collapsed="false" customWidth="true" hidden="false" outlineLevel="0" max="23" min="23" style="108" width="5.28"/>
    <col collapsed="false" customWidth="true" hidden="false" outlineLevel="0" max="24" min="24" style="108" width="2.28"/>
    <col collapsed="false" customWidth="true" hidden="false" outlineLevel="0" max="25" min="25" style="108" width="1.28"/>
    <col collapsed="false" customWidth="true" hidden="false" outlineLevel="0" max="26" min="26" style="108" width="5.28"/>
    <col collapsed="false" customWidth="true" hidden="false" outlineLevel="0" max="27" min="27" style="108" width="2.28"/>
    <col collapsed="false" customWidth="true" hidden="false" outlineLevel="0" max="28" min="28" style="108" width="0.13"/>
    <col collapsed="false" customWidth="true" hidden="false" outlineLevel="0" max="29" min="29" style="108" width="1.85"/>
    <col collapsed="false" customWidth="false" hidden="false" outlineLevel="0" max="257" min="30" style="108" width="11.42"/>
  </cols>
  <sheetData>
    <row r="1" customFormat="false" ht="18" hidden="false" customHeight="true" outlineLevel="0" collapsed="false">
      <c r="A1" s="216" t="s">
        <v>34</v>
      </c>
      <c r="B1" s="216"/>
      <c r="C1" s="216"/>
      <c r="D1" s="216"/>
      <c r="E1" s="216"/>
      <c r="F1" s="216"/>
      <c r="G1" s="216"/>
      <c r="H1" s="216"/>
      <c r="I1" s="289"/>
      <c r="J1" s="215"/>
      <c r="K1" s="215"/>
      <c r="L1" s="215"/>
      <c r="M1" s="215"/>
      <c r="N1" s="215"/>
      <c r="O1" s="111" t="s">
        <v>13</v>
      </c>
      <c r="P1" s="215"/>
      <c r="R1" s="290"/>
      <c r="S1" s="290"/>
      <c r="T1" s="290"/>
      <c r="U1" s="290"/>
      <c r="V1" s="290"/>
      <c r="W1" s="290"/>
      <c r="X1" s="290"/>
      <c r="Y1" s="290"/>
      <c r="Z1" s="290"/>
      <c r="AA1" s="291"/>
    </row>
    <row r="2" customFormat="false" ht="12.75" hidden="false" customHeight="true" outlineLevel="0" collapsed="false">
      <c r="A2" s="263"/>
      <c r="B2" s="263"/>
      <c r="C2" s="263"/>
      <c r="D2" s="263"/>
      <c r="E2" s="263"/>
      <c r="F2" s="263"/>
      <c r="G2" s="263"/>
      <c r="H2" s="263"/>
      <c r="I2" s="263"/>
      <c r="J2" s="276"/>
      <c r="K2" s="148"/>
      <c r="L2" s="148"/>
      <c r="M2" s="148"/>
      <c r="N2" s="121"/>
      <c r="O2" s="222" t="s">
        <v>93</v>
      </c>
      <c r="P2" s="222"/>
      <c r="Q2" s="222"/>
      <c r="R2" s="222"/>
      <c r="S2" s="222"/>
      <c r="T2" s="222"/>
      <c r="U2" s="222"/>
      <c r="V2" s="222"/>
      <c r="W2" s="222"/>
      <c r="X2" s="222"/>
      <c r="Y2" s="222"/>
      <c r="Z2" s="222"/>
      <c r="AA2" s="222"/>
    </row>
    <row r="3" customFormat="false" ht="12.75" hidden="false" customHeight="true" outlineLevel="0" collapsed="false">
      <c r="A3" s="263"/>
      <c r="B3" s="263"/>
      <c r="C3" s="263"/>
      <c r="D3" s="263"/>
      <c r="E3" s="263"/>
      <c r="F3" s="263"/>
      <c r="G3" s="263"/>
      <c r="H3" s="263"/>
      <c r="I3" s="263"/>
      <c r="J3" s="276"/>
      <c r="K3" s="148"/>
      <c r="L3" s="148"/>
      <c r="M3" s="148"/>
      <c r="N3" s="148"/>
      <c r="O3" s="222"/>
      <c r="P3" s="222"/>
      <c r="Q3" s="222"/>
      <c r="R3" s="222"/>
      <c r="S3" s="222"/>
      <c r="T3" s="222"/>
      <c r="U3" s="222"/>
      <c r="V3" s="222"/>
      <c r="W3" s="222"/>
      <c r="X3" s="222"/>
      <c r="Y3" s="222"/>
      <c r="Z3" s="222"/>
      <c r="AA3" s="222"/>
    </row>
    <row r="4" customFormat="false" ht="12.75" hidden="false" customHeight="false" outlineLevel="0" collapsed="false">
      <c r="A4" s="148"/>
      <c r="B4" s="148"/>
      <c r="C4" s="148"/>
      <c r="D4" s="148"/>
      <c r="E4" s="215"/>
      <c r="F4" s="215"/>
      <c r="G4" s="215"/>
      <c r="H4" s="215"/>
      <c r="I4" s="121"/>
      <c r="J4" s="148"/>
      <c r="K4" s="148"/>
      <c r="L4" s="148"/>
      <c r="M4" s="148"/>
      <c r="N4" s="148"/>
      <c r="O4" s="222"/>
      <c r="P4" s="222"/>
      <c r="Q4" s="222"/>
      <c r="R4" s="222"/>
      <c r="S4" s="222"/>
      <c r="T4" s="222"/>
      <c r="U4" s="222"/>
      <c r="V4" s="222"/>
      <c r="W4" s="222"/>
      <c r="X4" s="222"/>
      <c r="Y4" s="222"/>
      <c r="Z4" s="222"/>
      <c r="AA4" s="222"/>
    </row>
    <row r="5" customFormat="false" ht="12.75" hidden="false" customHeight="false" outlineLevel="0" collapsed="false">
      <c r="A5" s="148"/>
      <c r="B5" s="148"/>
      <c r="C5" s="148"/>
      <c r="D5" s="148"/>
      <c r="E5" s="215"/>
      <c r="F5" s="215"/>
      <c r="G5" s="215"/>
      <c r="H5" s="215"/>
      <c r="I5" s="121"/>
      <c r="J5" s="148"/>
      <c r="K5" s="148"/>
      <c r="L5" s="148"/>
      <c r="M5" s="148"/>
      <c r="N5" s="148"/>
      <c r="O5" s="292"/>
      <c r="P5" s="215"/>
      <c r="Q5" s="148"/>
      <c r="R5" s="148"/>
      <c r="S5" s="148"/>
      <c r="T5" s="148"/>
      <c r="U5" s="148"/>
      <c r="V5" s="148"/>
      <c r="W5" s="148"/>
      <c r="X5" s="148"/>
      <c r="Y5" s="148"/>
      <c r="Z5" s="148"/>
      <c r="AA5" s="148"/>
      <c r="AB5" s="148"/>
      <c r="AC5" s="148"/>
    </row>
    <row r="6" customFormat="false" ht="12.75" hidden="false" customHeight="false" outlineLevel="0" collapsed="false">
      <c r="A6" s="148"/>
      <c r="B6" s="148"/>
      <c r="C6" s="148"/>
      <c r="D6" s="148"/>
      <c r="E6" s="215"/>
      <c r="F6" s="215"/>
      <c r="G6" s="215"/>
      <c r="H6" s="215"/>
      <c r="I6" s="121"/>
      <c r="J6" s="148"/>
      <c r="K6" s="148"/>
      <c r="L6" s="148"/>
      <c r="M6" s="148"/>
      <c r="N6" s="148"/>
      <c r="O6" s="292"/>
      <c r="P6" s="215"/>
      <c r="Q6" s="148"/>
      <c r="R6" s="148"/>
      <c r="S6" s="148"/>
      <c r="T6" s="148"/>
      <c r="U6" s="148"/>
      <c r="V6" s="148"/>
      <c r="W6" s="148"/>
      <c r="X6" s="148"/>
      <c r="Y6" s="148"/>
      <c r="Z6" s="148"/>
      <c r="AA6" s="148"/>
      <c r="AB6" s="148"/>
      <c r="AC6" s="148"/>
    </row>
    <row r="7" customFormat="false" ht="12.75" hidden="false" customHeight="false" outlineLevel="0" collapsed="false">
      <c r="A7" s="148"/>
      <c r="B7" s="148"/>
      <c r="C7" s="148"/>
      <c r="D7" s="148"/>
      <c r="E7" s="215"/>
      <c r="F7" s="215"/>
      <c r="G7" s="215"/>
      <c r="H7" s="215"/>
      <c r="I7" s="121"/>
      <c r="J7" s="148"/>
      <c r="K7" s="148"/>
      <c r="L7" s="148"/>
      <c r="M7" s="148"/>
      <c r="N7" s="148"/>
      <c r="O7" s="292"/>
      <c r="P7" s="215"/>
      <c r="Q7" s="148"/>
      <c r="R7" s="148"/>
      <c r="S7" s="148"/>
      <c r="T7" s="148"/>
      <c r="U7" s="148"/>
      <c r="V7" s="148"/>
      <c r="W7" s="148"/>
      <c r="X7" s="148"/>
      <c r="Y7" s="148"/>
      <c r="Z7" s="148"/>
      <c r="AA7" s="148"/>
      <c r="AB7" s="148"/>
      <c r="AC7" s="148"/>
    </row>
    <row r="8" customFormat="false" ht="15.75" hidden="false" customHeight="true" outlineLevel="0" collapsed="false">
      <c r="A8" s="121"/>
      <c r="B8" s="120"/>
      <c r="C8" s="120"/>
      <c r="D8" s="293"/>
      <c r="E8" s="293"/>
      <c r="F8" s="293"/>
      <c r="G8" s="293"/>
      <c r="H8" s="293"/>
      <c r="I8" s="293"/>
      <c r="J8" s="293"/>
      <c r="K8" s="293"/>
      <c r="L8" s="293"/>
      <c r="M8" s="293"/>
      <c r="N8" s="293"/>
      <c r="O8" s="294"/>
      <c r="P8" s="225"/>
      <c r="Q8" s="225"/>
      <c r="R8" s="225"/>
      <c r="S8" s="225"/>
      <c r="T8" s="225"/>
      <c r="U8" s="225"/>
      <c r="V8" s="225"/>
      <c r="W8" s="225"/>
      <c r="X8" s="225"/>
      <c r="Y8" s="225"/>
      <c r="Z8" s="225"/>
      <c r="AA8" s="292"/>
    </row>
    <row r="9" customFormat="false" ht="15.75" hidden="false" customHeight="true" outlineLevel="0" collapsed="false">
      <c r="A9" s="295"/>
      <c r="B9" s="296" t="s">
        <v>94</v>
      </c>
      <c r="C9" s="296"/>
      <c r="D9" s="296"/>
      <c r="E9" s="296"/>
      <c r="F9" s="296"/>
      <c r="G9" s="296"/>
      <c r="H9" s="296"/>
      <c r="I9" s="296"/>
      <c r="J9" s="296"/>
      <c r="K9" s="296"/>
      <c r="L9" s="296"/>
      <c r="M9" s="296"/>
      <c r="N9" s="296"/>
      <c r="O9" s="296"/>
      <c r="P9" s="297"/>
      <c r="Q9" s="296" t="s">
        <v>95</v>
      </c>
      <c r="R9" s="296"/>
      <c r="S9" s="296"/>
      <c r="T9" s="296"/>
      <c r="U9" s="296"/>
      <c r="V9" s="296"/>
      <c r="W9" s="296"/>
      <c r="X9" s="296"/>
      <c r="Y9" s="296"/>
      <c r="Z9" s="296"/>
      <c r="AA9" s="296"/>
    </row>
    <row r="10" customFormat="false" ht="14.25" hidden="false" customHeight="true" outlineLevel="0" collapsed="false">
      <c r="A10" s="295"/>
      <c r="B10" s="298" t="s">
        <v>96</v>
      </c>
      <c r="C10" s="298"/>
      <c r="D10" s="298"/>
      <c r="E10" s="298"/>
      <c r="F10" s="298"/>
      <c r="G10" s="298"/>
      <c r="H10" s="298"/>
      <c r="I10" s="298"/>
      <c r="J10" s="298"/>
      <c r="K10" s="298"/>
      <c r="L10" s="298"/>
      <c r="M10" s="298"/>
      <c r="N10" s="298"/>
      <c r="O10" s="298"/>
      <c r="P10" s="225"/>
      <c r="Q10" s="298" t="s">
        <v>74</v>
      </c>
      <c r="R10" s="298"/>
      <c r="S10" s="298"/>
      <c r="T10" s="298"/>
      <c r="U10" s="298"/>
      <c r="V10" s="298"/>
      <c r="W10" s="298"/>
      <c r="X10" s="298"/>
      <c r="Y10" s="298"/>
      <c r="Z10" s="298"/>
      <c r="AA10" s="298"/>
    </row>
    <row r="11" customFormat="false" ht="18" hidden="false" customHeight="true" outlineLevel="0" collapsed="false">
      <c r="A11" s="295"/>
      <c r="B11" s="299" t="n">
        <v>2013</v>
      </c>
      <c r="C11" s="299"/>
      <c r="D11" s="123"/>
      <c r="E11" s="232" t="n">
        <v>2014</v>
      </c>
      <c r="F11" s="232"/>
      <c r="G11" s="123"/>
      <c r="H11" s="232" t="n">
        <v>2015</v>
      </c>
      <c r="I11" s="232"/>
      <c r="J11" s="123"/>
      <c r="K11" s="232" t="n">
        <v>2016</v>
      </c>
      <c r="L11" s="232"/>
      <c r="M11" s="123"/>
      <c r="N11" s="232" t="n">
        <v>2017</v>
      </c>
      <c r="O11" s="232"/>
      <c r="P11" s="225"/>
      <c r="Q11" s="273" t="n">
        <v>2014</v>
      </c>
      <c r="R11" s="273"/>
      <c r="S11" s="272"/>
      <c r="T11" s="273" t="n">
        <v>2015</v>
      </c>
      <c r="U11" s="273"/>
      <c r="V11" s="272"/>
      <c r="W11" s="273" t="n">
        <v>2016</v>
      </c>
      <c r="X11" s="273"/>
      <c r="Y11" s="272"/>
      <c r="Z11" s="273" t="n">
        <v>2017</v>
      </c>
      <c r="AA11" s="273"/>
    </row>
    <row r="12" customFormat="false" ht="9" hidden="false" customHeight="true" outlineLevel="0" collapsed="false">
      <c r="A12" s="148"/>
      <c r="B12" s="123"/>
      <c r="C12" s="123"/>
      <c r="D12" s="123"/>
      <c r="E12" s="123"/>
      <c r="F12" s="123"/>
      <c r="G12" s="123"/>
      <c r="H12" s="123"/>
      <c r="I12" s="123"/>
      <c r="J12" s="123"/>
      <c r="K12" s="123"/>
      <c r="L12" s="123"/>
      <c r="M12" s="123"/>
      <c r="N12" s="123"/>
      <c r="O12" s="123"/>
      <c r="P12" s="225"/>
      <c r="Q12" s="272"/>
      <c r="R12" s="272"/>
      <c r="S12" s="272"/>
      <c r="T12" s="272"/>
      <c r="U12" s="272"/>
      <c r="V12" s="272"/>
      <c r="W12" s="272"/>
      <c r="X12" s="272"/>
      <c r="Y12" s="272"/>
      <c r="Z12" s="272"/>
      <c r="AA12" s="272"/>
    </row>
    <row r="13" customFormat="false" ht="18" hidden="false" customHeight="true" outlineLevel="0" collapsed="false">
      <c r="A13" s="300" t="s">
        <v>37</v>
      </c>
      <c r="B13" s="127" t="n">
        <v>7775.11</v>
      </c>
      <c r="C13" s="127"/>
      <c r="D13" s="123"/>
      <c r="E13" s="301" t="n">
        <v>7950.09</v>
      </c>
      <c r="F13" s="127"/>
      <c r="G13" s="127"/>
      <c r="H13" s="301" t="n">
        <v>8273.91</v>
      </c>
      <c r="I13" s="127" t="s">
        <v>38</v>
      </c>
      <c r="J13" s="127"/>
      <c r="K13" s="301" t="n">
        <v>8237.41</v>
      </c>
      <c r="L13" s="127" t="s">
        <v>38</v>
      </c>
      <c r="M13" s="302"/>
      <c r="N13" s="301" t="n">
        <v>8388.88</v>
      </c>
      <c r="O13" s="127" t="s">
        <v>38</v>
      </c>
      <c r="P13" s="303"/>
      <c r="Q13" s="304" t="n">
        <v>2.25051478371368</v>
      </c>
      <c r="R13" s="127"/>
      <c r="S13" s="272"/>
      <c r="T13" s="304" t="n">
        <v>4.07316143590827</v>
      </c>
      <c r="U13" s="127"/>
      <c r="V13" s="272"/>
      <c r="W13" s="304" t="n">
        <v>-0.441145721913823</v>
      </c>
      <c r="X13" s="127" t="s">
        <v>38</v>
      </c>
      <c r="Y13" s="272"/>
      <c r="Z13" s="277" t="n">
        <v>1.83880612959655</v>
      </c>
      <c r="AA13" s="127" t="s">
        <v>38</v>
      </c>
      <c r="AD13" s="127"/>
    </row>
    <row r="14" customFormat="false" ht="18" hidden="false" customHeight="true" outlineLevel="0" collapsed="false">
      <c r="A14" s="300" t="s">
        <v>39</v>
      </c>
      <c r="B14" s="127" t="n">
        <v>7808.5</v>
      </c>
      <c r="C14" s="127"/>
      <c r="D14" s="123"/>
      <c r="E14" s="301" t="n">
        <v>7983.37</v>
      </c>
      <c r="F14" s="127"/>
      <c r="G14" s="127"/>
      <c r="H14" s="301" t="n">
        <v>8307.54</v>
      </c>
      <c r="I14" s="127" t="s">
        <v>38</v>
      </c>
      <c r="J14" s="127"/>
      <c r="K14" s="301" t="n">
        <v>8269.79</v>
      </c>
      <c r="L14" s="127" t="s">
        <v>38</v>
      </c>
      <c r="M14" s="302"/>
      <c r="N14" s="301" t="n">
        <v>8421.38</v>
      </c>
      <c r="O14" s="127" t="s">
        <v>38</v>
      </c>
      <c r="P14" s="303"/>
      <c r="Q14" s="304" t="n">
        <v>2.23948261509893</v>
      </c>
      <c r="R14" s="127"/>
      <c r="S14" s="272"/>
      <c r="T14" s="304" t="n">
        <v>4.06056590136748</v>
      </c>
      <c r="U14" s="127"/>
      <c r="V14" s="272"/>
      <c r="W14" s="304" t="n">
        <v>-0.454406478933595</v>
      </c>
      <c r="X14" s="127" t="s">
        <v>38</v>
      </c>
      <c r="Y14" s="272"/>
      <c r="Z14" s="277" t="n">
        <v>1.83305742951149</v>
      </c>
      <c r="AA14" s="127" t="s">
        <v>38</v>
      </c>
      <c r="AD14" s="245"/>
    </row>
    <row r="15" customFormat="false" ht="18" hidden="false" customHeight="true" outlineLevel="0" collapsed="false">
      <c r="A15" s="138" t="s">
        <v>40</v>
      </c>
      <c r="B15" s="134" t="n">
        <v>9526.33</v>
      </c>
      <c r="C15" s="134"/>
      <c r="D15" s="133"/>
      <c r="E15" s="305" t="n">
        <v>9898.12</v>
      </c>
      <c r="F15" s="134"/>
      <c r="G15" s="134"/>
      <c r="H15" s="305" t="n">
        <v>10369.12</v>
      </c>
      <c r="I15" s="134"/>
      <c r="J15" s="134"/>
      <c r="K15" s="305" t="n">
        <v>10062.98</v>
      </c>
      <c r="L15" s="134"/>
      <c r="M15" s="306"/>
      <c r="N15" s="305" t="n">
        <v>10044.82</v>
      </c>
      <c r="O15" s="134"/>
      <c r="P15" s="303"/>
      <c r="Q15" s="307" t="n">
        <v>3.90276213400125</v>
      </c>
      <c r="R15" s="131"/>
      <c r="S15" s="308"/>
      <c r="T15" s="307" t="n">
        <v>4.758479388005</v>
      </c>
      <c r="U15" s="307"/>
      <c r="V15" s="308"/>
      <c r="W15" s="307" t="n">
        <v>-2.95242026324318</v>
      </c>
      <c r="X15" s="307"/>
      <c r="Y15" s="308"/>
      <c r="Z15" s="307" t="n">
        <v>-0.180463441247025</v>
      </c>
      <c r="AA15" s="307"/>
    </row>
    <row r="16" customFormat="false" ht="18" hidden="false" customHeight="true" outlineLevel="0" collapsed="false">
      <c r="A16" s="138" t="s">
        <v>41</v>
      </c>
      <c r="B16" s="134" t="n">
        <v>2301.31</v>
      </c>
      <c r="C16" s="134"/>
      <c r="D16" s="133"/>
      <c r="E16" s="305" t="n">
        <v>2568.53</v>
      </c>
      <c r="F16" s="134"/>
      <c r="G16" s="134"/>
      <c r="H16" s="305" t="n">
        <v>2671.85</v>
      </c>
      <c r="I16" s="134"/>
      <c r="J16" s="134"/>
      <c r="K16" s="305" t="n">
        <v>2743.6</v>
      </c>
      <c r="L16" s="134"/>
      <c r="M16" s="306"/>
      <c r="N16" s="305" t="n">
        <v>2769.71</v>
      </c>
      <c r="O16" s="134"/>
      <c r="P16" s="303"/>
      <c r="Q16" s="307" t="n">
        <v>11.6116472791584</v>
      </c>
      <c r="R16" s="131"/>
      <c r="S16" s="308"/>
      <c r="T16" s="307" t="n">
        <v>4.02253429004137</v>
      </c>
      <c r="U16" s="307"/>
      <c r="V16" s="308"/>
      <c r="W16" s="307" t="n">
        <v>2.68540524355783</v>
      </c>
      <c r="X16" s="307"/>
      <c r="Y16" s="308"/>
      <c r="Z16" s="307" t="n">
        <v>0.951669339553875</v>
      </c>
      <c r="AA16" s="307"/>
    </row>
    <row r="17" customFormat="false" ht="18" hidden="false" customHeight="true" outlineLevel="0" collapsed="false">
      <c r="A17" s="138" t="s">
        <v>42</v>
      </c>
      <c r="B17" s="134" t="n">
        <v>4779.07</v>
      </c>
      <c r="C17" s="134"/>
      <c r="D17" s="133"/>
      <c r="E17" s="305" t="n">
        <v>5022.36</v>
      </c>
      <c r="F17" s="134"/>
      <c r="G17" s="134"/>
      <c r="H17" s="305" t="n">
        <v>5189.21</v>
      </c>
      <c r="I17" s="134"/>
      <c r="J17" s="134"/>
      <c r="K17" s="305" t="n">
        <v>5204.26</v>
      </c>
      <c r="L17" s="134"/>
      <c r="M17" s="306"/>
      <c r="N17" s="305" t="n">
        <v>5378.07</v>
      </c>
      <c r="O17" s="134"/>
      <c r="P17" s="303"/>
      <c r="Q17" s="307" t="n">
        <v>5.09073941164285</v>
      </c>
      <c r="R17" s="131"/>
      <c r="S17" s="308"/>
      <c r="T17" s="307" t="n">
        <v>3.32214337482778</v>
      </c>
      <c r="U17" s="307"/>
      <c r="V17" s="308"/>
      <c r="W17" s="307" t="n">
        <v>0.290024878546064</v>
      </c>
      <c r="X17" s="307"/>
      <c r="Y17" s="308"/>
      <c r="Z17" s="307" t="n">
        <v>3.33976396259986</v>
      </c>
      <c r="AA17" s="307"/>
    </row>
    <row r="18" customFormat="false" ht="18" hidden="false" customHeight="true" outlineLevel="0" collapsed="false">
      <c r="A18" s="138" t="s">
        <v>43</v>
      </c>
      <c r="B18" s="134" t="n">
        <v>11410.4</v>
      </c>
      <c r="C18" s="134"/>
      <c r="D18" s="133"/>
      <c r="E18" s="305" t="n">
        <v>11681.02</v>
      </c>
      <c r="F18" s="134"/>
      <c r="G18" s="134"/>
      <c r="H18" s="305" t="n">
        <v>11998.6</v>
      </c>
      <c r="I18" s="134"/>
      <c r="J18" s="134"/>
      <c r="K18" s="305" t="n">
        <v>11462.38</v>
      </c>
      <c r="L18" s="134"/>
      <c r="M18" s="306"/>
      <c r="N18" s="305" t="n">
        <v>11737.49</v>
      </c>
      <c r="O18" s="134"/>
      <c r="P18" s="303"/>
      <c r="Q18" s="307" t="n">
        <v>2.37169599663466</v>
      </c>
      <c r="R18" s="131"/>
      <c r="S18" s="308"/>
      <c r="T18" s="307" t="n">
        <v>2.71876942253331</v>
      </c>
      <c r="U18" s="307"/>
      <c r="V18" s="308"/>
      <c r="W18" s="307" t="n">
        <v>-4.46902138582836</v>
      </c>
      <c r="X18" s="307"/>
      <c r="Y18" s="308"/>
      <c r="Z18" s="307" t="n">
        <v>2.40011236758859</v>
      </c>
      <c r="AA18" s="307"/>
    </row>
    <row r="19" customFormat="false" ht="18" hidden="false" customHeight="true" outlineLevel="0" collapsed="false">
      <c r="A19" s="138" t="s">
        <v>44</v>
      </c>
      <c r="B19" s="134" t="n">
        <v>9960.32</v>
      </c>
      <c r="C19" s="134"/>
      <c r="D19" s="133"/>
      <c r="E19" s="305" t="n">
        <v>10375.05</v>
      </c>
      <c r="F19" s="134"/>
      <c r="G19" s="134"/>
      <c r="H19" s="305" t="n">
        <v>10844.63</v>
      </c>
      <c r="I19" s="134"/>
      <c r="J19" s="134"/>
      <c r="K19" s="305" t="n">
        <v>11008.07</v>
      </c>
      <c r="L19" s="134"/>
      <c r="M19" s="306"/>
      <c r="N19" s="305" t="n">
        <v>11262.73</v>
      </c>
      <c r="O19" s="134" t="s">
        <v>38</v>
      </c>
      <c r="P19" s="303"/>
      <c r="Q19" s="307" t="n">
        <v>4.16382204587804</v>
      </c>
      <c r="R19" s="131"/>
      <c r="S19" s="308"/>
      <c r="T19" s="307" t="n">
        <v>4.52605047686517</v>
      </c>
      <c r="U19" s="307"/>
      <c r="V19" s="308"/>
      <c r="W19" s="307" t="n">
        <v>1.50710535998001</v>
      </c>
      <c r="X19" s="134"/>
      <c r="Y19" s="308"/>
      <c r="Z19" s="307" t="n">
        <v>2.313393719335</v>
      </c>
      <c r="AA19" s="134" t="s">
        <v>38</v>
      </c>
    </row>
    <row r="20" customFormat="false" ht="18" hidden="false" customHeight="true" outlineLevel="0" collapsed="false">
      <c r="A20" s="138" t="s">
        <v>45</v>
      </c>
      <c r="B20" s="134" t="n">
        <v>3051.41</v>
      </c>
      <c r="C20" s="134"/>
      <c r="D20" s="133"/>
      <c r="E20" s="305" t="n">
        <v>3252.53</v>
      </c>
      <c r="F20" s="134"/>
      <c r="G20" s="134"/>
      <c r="H20" s="305" t="n">
        <v>3671.89</v>
      </c>
      <c r="I20" s="134"/>
      <c r="J20" s="134"/>
      <c r="K20" s="305" t="n">
        <v>3858.4</v>
      </c>
      <c r="L20" s="134"/>
      <c r="M20" s="306"/>
      <c r="N20" s="305" t="n">
        <v>3909.1</v>
      </c>
      <c r="O20" s="134"/>
      <c r="P20" s="303"/>
      <c r="Q20" s="307" t="n">
        <v>6.59105135003164</v>
      </c>
      <c r="R20" s="131"/>
      <c r="S20" s="308"/>
      <c r="T20" s="307" t="n">
        <v>12.8933476401447</v>
      </c>
      <c r="U20" s="307"/>
      <c r="V20" s="308"/>
      <c r="W20" s="307" t="n">
        <v>5.07940052670424</v>
      </c>
      <c r="X20" s="307"/>
      <c r="Y20" s="308"/>
      <c r="Z20" s="307" t="n">
        <v>1.31401617250673</v>
      </c>
      <c r="AA20" s="307"/>
    </row>
    <row r="21" customFormat="false" ht="18" hidden="false" customHeight="true" outlineLevel="0" collapsed="false">
      <c r="A21" s="138" t="s">
        <v>46</v>
      </c>
      <c r="B21" s="134" t="n">
        <v>7140.4</v>
      </c>
      <c r="C21" s="134"/>
      <c r="D21" s="133"/>
      <c r="E21" s="305" t="n">
        <v>6933.24</v>
      </c>
      <c r="F21" s="134"/>
      <c r="G21" s="134"/>
      <c r="H21" s="305" t="n">
        <v>7222.14</v>
      </c>
      <c r="I21" s="134"/>
      <c r="J21" s="134"/>
      <c r="K21" s="305" t="n">
        <v>7167.19</v>
      </c>
      <c r="L21" s="134"/>
      <c r="M21" s="306"/>
      <c r="N21" s="305" t="n">
        <v>7205.62</v>
      </c>
      <c r="O21" s="134"/>
      <c r="P21" s="303"/>
      <c r="Q21" s="307" t="n">
        <v>-2.9012380258809</v>
      </c>
      <c r="R21" s="131"/>
      <c r="S21" s="308"/>
      <c r="T21" s="307" t="n">
        <v>4.16688301573291</v>
      </c>
      <c r="U21" s="307"/>
      <c r="V21" s="308"/>
      <c r="W21" s="307" t="n">
        <v>-0.760854815885606</v>
      </c>
      <c r="X21" s="307"/>
      <c r="Y21" s="308"/>
      <c r="Z21" s="307" t="n">
        <v>0.536193403551466</v>
      </c>
      <c r="AA21" s="307"/>
    </row>
    <row r="22" customFormat="false" ht="18" hidden="false" customHeight="true" outlineLevel="0" collapsed="false">
      <c r="A22" s="138" t="s">
        <v>47</v>
      </c>
      <c r="B22" s="134" t="n">
        <v>4956.93</v>
      </c>
      <c r="C22" s="134"/>
      <c r="D22" s="133"/>
      <c r="E22" s="305" t="n">
        <v>5092.48</v>
      </c>
      <c r="F22" s="134"/>
      <c r="G22" s="134"/>
      <c r="H22" s="305" t="n">
        <v>5276.35</v>
      </c>
      <c r="I22" s="134"/>
      <c r="J22" s="134"/>
      <c r="K22" s="305" t="n">
        <v>5205.75</v>
      </c>
      <c r="L22" s="134" t="s">
        <v>38</v>
      </c>
      <c r="M22" s="306"/>
      <c r="N22" s="305" t="n">
        <v>5087.99</v>
      </c>
      <c r="O22" s="134" t="s">
        <v>38</v>
      </c>
      <c r="P22" s="303"/>
      <c r="Q22" s="307" t="n">
        <v>2.73455546073879</v>
      </c>
      <c r="R22" s="134"/>
      <c r="S22" s="308"/>
      <c r="T22" s="307" t="n">
        <v>3.6106180093</v>
      </c>
      <c r="U22" s="134"/>
      <c r="V22" s="308"/>
      <c r="W22" s="307" t="n">
        <v>-1.33804618723171</v>
      </c>
      <c r="X22" s="134" t="s">
        <v>38</v>
      </c>
      <c r="Y22" s="308"/>
      <c r="Z22" s="307" t="n">
        <v>-2.26211400854824</v>
      </c>
      <c r="AA22" s="134" t="s">
        <v>38</v>
      </c>
    </row>
    <row r="23" customFormat="false" ht="18" hidden="false" customHeight="true" outlineLevel="0" collapsed="false">
      <c r="A23" s="138" t="s">
        <v>48</v>
      </c>
      <c r="B23" s="134" t="n">
        <v>5974.41</v>
      </c>
      <c r="C23" s="134"/>
      <c r="D23" s="133"/>
      <c r="E23" s="305" t="n">
        <v>6117.21</v>
      </c>
      <c r="F23" s="134"/>
      <c r="G23" s="134"/>
      <c r="H23" s="305" t="n">
        <v>6368.69</v>
      </c>
      <c r="I23" s="134"/>
      <c r="J23" s="134"/>
      <c r="K23" s="305" t="n">
        <v>6164.89</v>
      </c>
      <c r="L23" s="134" t="s">
        <v>38</v>
      </c>
      <c r="M23" s="306"/>
      <c r="N23" s="305" t="n">
        <v>6233.92</v>
      </c>
      <c r="O23" s="134" t="s">
        <v>38</v>
      </c>
      <c r="P23" s="303"/>
      <c r="Q23" s="307" t="n">
        <v>2.3901941781699</v>
      </c>
      <c r="R23" s="131"/>
      <c r="S23" s="308"/>
      <c r="T23" s="307" t="n">
        <v>4.1110244703059</v>
      </c>
      <c r="U23" s="307"/>
      <c r="V23" s="308"/>
      <c r="W23" s="307" t="n">
        <v>-3.20003014748715</v>
      </c>
      <c r="X23" s="134" t="s">
        <v>38</v>
      </c>
      <c r="Y23" s="308"/>
      <c r="Z23" s="307" t="n">
        <v>1.11972800812342</v>
      </c>
      <c r="AA23" s="134" t="s">
        <v>38</v>
      </c>
    </row>
    <row r="24" customFormat="false" ht="18" hidden="false" customHeight="true" outlineLevel="0" collapsed="false">
      <c r="A24" s="138" t="s">
        <v>49</v>
      </c>
      <c r="B24" s="134" t="n">
        <v>10302.87</v>
      </c>
      <c r="C24" s="134"/>
      <c r="D24" s="133"/>
      <c r="E24" s="305" t="n">
        <v>10546.45</v>
      </c>
      <c r="F24" s="134"/>
      <c r="G24" s="134"/>
      <c r="H24" s="305" t="n">
        <v>10884.68</v>
      </c>
      <c r="I24" s="134"/>
      <c r="J24" s="134"/>
      <c r="K24" s="305" t="n">
        <v>10855.28</v>
      </c>
      <c r="L24" s="134"/>
      <c r="M24" s="306"/>
      <c r="N24" s="305" t="n">
        <v>10916.62</v>
      </c>
      <c r="O24" s="134"/>
      <c r="P24" s="303"/>
      <c r="Q24" s="307" t="n">
        <v>2.36419560763166</v>
      </c>
      <c r="R24" s="131"/>
      <c r="S24" s="308"/>
      <c r="T24" s="307" t="n">
        <v>3.20705071374728</v>
      </c>
      <c r="U24" s="307"/>
      <c r="V24" s="308"/>
      <c r="W24" s="307" t="n">
        <v>-0.270104403620498</v>
      </c>
      <c r="X24" s="307"/>
      <c r="Y24" s="308"/>
      <c r="Z24" s="307" t="n">
        <v>0.565070638435859</v>
      </c>
      <c r="AA24" s="307"/>
    </row>
    <row r="25" customFormat="false" ht="18" hidden="false" customHeight="true" outlineLevel="0" collapsed="false">
      <c r="A25" s="138" t="s">
        <v>50</v>
      </c>
      <c r="B25" s="134" t="n">
        <v>3405.8</v>
      </c>
      <c r="C25" s="134"/>
      <c r="D25" s="133"/>
      <c r="E25" s="305" t="n">
        <v>3581.85</v>
      </c>
      <c r="F25" s="134"/>
      <c r="G25" s="134"/>
      <c r="H25" s="305" t="n">
        <v>3811.51</v>
      </c>
      <c r="I25" s="134"/>
      <c r="J25" s="134"/>
      <c r="K25" s="305" t="n">
        <v>3878.46</v>
      </c>
      <c r="L25" s="134"/>
      <c r="M25" s="306"/>
      <c r="N25" s="305" t="n">
        <v>3930.32</v>
      </c>
      <c r="O25" s="134"/>
      <c r="P25" s="303"/>
      <c r="Q25" s="307" t="n">
        <v>5.16912326032062</v>
      </c>
      <c r="R25" s="131"/>
      <c r="S25" s="308"/>
      <c r="T25" s="307" t="n">
        <v>6.41177045381577</v>
      </c>
      <c r="U25" s="307"/>
      <c r="V25" s="308"/>
      <c r="W25" s="307" t="n">
        <v>1.75652169350205</v>
      </c>
      <c r="X25" s="307"/>
      <c r="Y25" s="308"/>
      <c r="Z25" s="307" t="n">
        <v>1.33712865415655</v>
      </c>
      <c r="AA25" s="307"/>
    </row>
    <row r="26" customFormat="false" ht="18" hidden="false" customHeight="true" outlineLevel="0" collapsed="false">
      <c r="A26" s="138" t="s">
        <v>51</v>
      </c>
      <c r="B26" s="134" t="n">
        <v>7764.16</v>
      </c>
      <c r="C26" s="134"/>
      <c r="D26" s="133"/>
      <c r="E26" s="305" t="n">
        <v>7780.98</v>
      </c>
      <c r="F26" s="134"/>
      <c r="G26" s="134"/>
      <c r="H26" s="305" t="n">
        <v>8104.66</v>
      </c>
      <c r="I26" s="134" t="s">
        <v>38</v>
      </c>
      <c r="J26" s="134"/>
      <c r="K26" s="305" t="n">
        <v>8135.14</v>
      </c>
      <c r="L26" s="134" t="s">
        <v>38</v>
      </c>
      <c r="M26" s="306"/>
      <c r="N26" s="305" t="n">
        <v>8207.27</v>
      </c>
      <c r="O26" s="134" t="s">
        <v>38</v>
      </c>
      <c r="P26" s="303"/>
      <c r="Q26" s="307" t="n">
        <v>0.216636442319578</v>
      </c>
      <c r="R26" s="131"/>
      <c r="S26" s="308"/>
      <c r="T26" s="307" t="n">
        <v>4.15988731496547</v>
      </c>
      <c r="U26" s="134" t="s">
        <v>38</v>
      </c>
      <c r="V26" s="308"/>
      <c r="W26" s="307" t="n">
        <v>0.376079934260049</v>
      </c>
      <c r="X26" s="134" t="s">
        <v>38</v>
      </c>
      <c r="Y26" s="308"/>
      <c r="Z26" s="307" t="n">
        <v>0.88664731031058</v>
      </c>
      <c r="AA26" s="134" t="s">
        <v>38</v>
      </c>
      <c r="AB26" s="134"/>
    </row>
    <row r="27" customFormat="false" ht="18" hidden="false" customHeight="true" outlineLevel="0" collapsed="false">
      <c r="A27" s="138" t="s">
        <v>52</v>
      </c>
      <c r="B27" s="134" t="n">
        <v>5044.51</v>
      </c>
      <c r="C27" s="134"/>
      <c r="D27" s="133"/>
      <c r="E27" s="305" t="n">
        <v>4488.56</v>
      </c>
      <c r="F27" s="134"/>
      <c r="G27" s="134"/>
      <c r="H27" s="305" t="n">
        <v>4774.09</v>
      </c>
      <c r="I27" s="134"/>
      <c r="J27" s="134"/>
      <c r="K27" s="305" t="n">
        <v>4784.27</v>
      </c>
      <c r="L27" s="134"/>
      <c r="M27" s="306"/>
      <c r="N27" s="305" t="n">
        <v>4735</v>
      </c>
      <c r="O27" s="134"/>
      <c r="P27" s="303"/>
      <c r="Q27" s="307" t="n">
        <v>-11.0208920192447</v>
      </c>
      <c r="R27" s="131"/>
      <c r="S27" s="308"/>
      <c r="T27" s="307" t="n">
        <v>6.36128290587627</v>
      </c>
      <c r="U27" s="307"/>
      <c r="V27" s="308"/>
      <c r="W27" s="307" t="n">
        <v>0.213234354609995</v>
      </c>
      <c r="X27" s="307"/>
      <c r="Y27" s="308"/>
      <c r="Z27" s="307" t="n">
        <v>-1.0298331824918</v>
      </c>
      <c r="AA27" s="307"/>
    </row>
    <row r="28" customFormat="false" ht="18" hidden="false" customHeight="true" outlineLevel="0" collapsed="false">
      <c r="A28" s="138" t="s">
        <v>53</v>
      </c>
      <c r="B28" s="134" t="n">
        <v>2517.5</v>
      </c>
      <c r="C28" s="134"/>
      <c r="D28" s="133"/>
      <c r="E28" s="305" t="n">
        <v>2598.9</v>
      </c>
      <c r="F28" s="134"/>
      <c r="G28" s="134"/>
      <c r="H28" s="305" t="n">
        <v>2866.16</v>
      </c>
      <c r="I28" s="134"/>
      <c r="J28" s="134"/>
      <c r="K28" s="305" t="n">
        <v>2894.95</v>
      </c>
      <c r="L28" s="134"/>
      <c r="M28" s="306"/>
      <c r="N28" s="305" t="n">
        <v>3000.64</v>
      </c>
      <c r="O28" s="134"/>
      <c r="P28" s="303"/>
      <c r="Q28" s="307" t="n">
        <v>3.23336643495532</v>
      </c>
      <c r="R28" s="131"/>
      <c r="S28" s="308"/>
      <c r="T28" s="307" t="n">
        <v>10.2835815152564</v>
      </c>
      <c r="U28" s="307"/>
      <c r="V28" s="308"/>
      <c r="W28" s="307" t="n">
        <v>1.00447986155693</v>
      </c>
      <c r="X28" s="134"/>
      <c r="Y28" s="308"/>
      <c r="Z28" s="307" t="n">
        <v>3.6508402563084</v>
      </c>
      <c r="AA28" s="134"/>
    </row>
    <row r="29" customFormat="false" ht="18" hidden="false" customHeight="true" outlineLevel="0" collapsed="false">
      <c r="A29" s="138" t="s">
        <v>54</v>
      </c>
      <c r="B29" s="134" t="n">
        <v>3149.41</v>
      </c>
      <c r="C29" s="134"/>
      <c r="D29" s="133"/>
      <c r="E29" s="305" t="n">
        <v>3362.23</v>
      </c>
      <c r="F29" s="134"/>
      <c r="G29" s="134"/>
      <c r="H29" s="305" t="n">
        <v>3604.17</v>
      </c>
      <c r="I29" s="134"/>
      <c r="J29" s="134"/>
      <c r="K29" s="305" t="n">
        <v>3576.75</v>
      </c>
      <c r="L29" s="134"/>
      <c r="M29" s="306"/>
      <c r="N29" s="305" t="n">
        <v>3754.9</v>
      </c>
      <c r="O29" s="134"/>
      <c r="P29" s="303"/>
      <c r="Q29" s="307" t="n">
        <v>6.75745615845508</v>
      </c>
      <c r="R29" s="131"/>
      <c r="S29" s="308"/>
      <c r="T29" s="307" t="n">
        <v>7.19581944126369</v>
      </c>
      <c r="U29" s="307"/>
      <c r="V29" s="308"/>
      <c r="W29" s="307" t="n">
        <v>-0.760785423551055</v>
      </c>
      <c r="X29" s="307"/>
      <c r="Y29" s="308"/>
      <c r="Z29" s="307" t="n">
        <v>4.98077863982666</v>
      </c>
      <c r="AA29" s="134"/>
    </row>
    <row r="30" customFormat="false" ht="18" hidden="false" customHeight="true" outlineLevel="0" collapsed="false">
      <c r="A30" s="138" t="s">
        <v>55</v>
      </c>
      <c r="B30" s="134" t="n">
        <v>14628.96</v>
      </c>
      <c r="C30" s="134"/>
      <c r="D30" s="133"/>
      <c r="E30" s="305" t="n">
        <v>14829.75</v>
      </c>
      <c r="F30" s="134"/>
      <c r="G30" s="134"/>
      <c r="H30" s="305" t="n">
        <v>15284.38</v>
      </c>
      <c r="I30" s="134"/>
      <c r="J30" s="134"/>
      <c r="K30" s="305" t="n">
        <v>14627.59</v>
      </c>
      <c r="L30" s="134"/>
      <c r="M30" s="306"/>
      <c r="N30" s="305" t="n">
        <v>14900.74</v>
      </c>
      <c r="O30" s="134"/>
      <c r="P30" s="303"/>
      <c r="Q30" s="307" t="n">
        <v>1.37255143222759</v>
      </c>
      <c r="R30" s="131"/>
      <c r="S30" s="308"/>
      <c r="T30" s="307" t="n">
        <v>3.06566192956725</v>
      </c>
      <c r="U30" s="307"/>
      <c r="V30" s="308"/>
      <c r="W30" s="307" t="n">
        <v>-4.29713210480241</v>
      </c>
      <c r="X30" s="307"/>
      <c r="Y30" s="308"/>
      <c r="Z30" s="307" t="n">
        <v>1.86736160912358</v>
      </c>
      <c r="AA30" s="307"/>
    </row>
    <row r="31" customFormat="false" ht="18" hidden="false" customHeight="true" outlineLevel="0" collapsed="false">
      <c r="A31" s="138" t="s">
        <v>56</v>
      </c>
      <c r="B31" s="134" t="n">
        <v>3934.14</v>
      </c>
      <c r="C31" s="134"/>
      <c r="D31" s="133"/>
      <c r="E31" s="305" t="n">
        <v>3969.93</v>
      </c>
      <c r="F31" s="134"/>
      <c r="G31" s="134"/>
      <c r="H31" s="305" t="n">
        <v>4083.05</v>
      </c>
      <c r="I31" s="134" t="s">
        <v>57</v>
      </c>
      <c r="J31" s="134"/>
      <c r="K31" s="305" t="n">
        <v>3956.18</v>
      </c>
      <c r="L31" s="245"/>
      <c r="M31" s="306"/>
      <c r="N31" s="305" t="n">
        <v>3964.56</v>
      </c>
      <c r="O31" s="134" t="s">
        <v>38</v>
      </c>
      <c r="P31" s="303"/>
      <c r="Q31" s="307" t="n">
        <v>0.90972868276167</v>
      </c>
      <c r="R31" s="131"/>
      <c r="S31" s="308"/>
      <c r="T31" s="307" t="n">
        <v>2.84942051874971</v>
      </c>
      <c r="U31" s="307" t="s">
        <v>57</v>
      </c>
      <c r="V31" s="308"/>
      <c r="W31" s="307" t="n">
        <v>-3.10723601229474</v>
      </c>
      <c r="X31" s="245"/>
      <c r="Y31" s="308"/>
      <c r="Z31" s="307" t="n">
        <v>0.211820493506365</v>
      </c>
      <c r="AA31" s="134" t="s">
        <v>38</v>
      </c>
    </row>
    <row r="32" customFormat="false" ht="18" hidden="false" customHeight="true" outlineLevel="0" collapsed="false">
      <c r="A32" s="138" t="s">
        <v>58</v>
      </c>
      <c r="B32" s="134" t="n">
        <v>4205.04</v>
      </c>
      <c r="C32" s="134"/>
      <c r="D32" s="133"/>
      <c r="E32" s="305" t="n">
        <v>4422.18</v>
      </c>
      <c r="F32" s="134"/>
      <c r="G32" s="134"/>
      <c r="H32" s="305" t="n">
        <v>4581.28</v>
      </c>
      <c r="I32" s="134"/>
      <c r="J32" s="134"/>
      <c r="K32" s="305" t="n">
        <v>4624.52</v>
      </c>
      <c r="L32" s="134"/>
      <c r="M32" s="306"/>
      <c r="N32" s="305" t="n">
        <v>4752.5</v>
      </c>
      <c r="O32" s="134"/>
      <c r="P32" s="303"/>
      <c r="Q32" s="307" t="n">
        <v>5.16380343587696</v>
      </c>
      <c r="R32" s="131"/>
      <c r="S32" s="308"/>
      <c r="T32" s="307" t="n">
        <v>3.59777304406423</v>
      </c>
      <c r="U32" s="307"/>
      <c r="V32" s="308"/>
      <c r="W32" s="307" t="n">
        <v>0.94384102259632</v>
      </c>
      <c r="X32" s="307"/>
      <c r="Y32" s="308"/>
      <c r="Z32" s="307" t="n">
        <v>2.7674223486978</v>
      </c>
      <c r="AA32" s="307"/>
    </row>
    <row r="33" customFormat="false" ht="18" hidden="false" customHeight="true" outlineLevel="0" collapsed="false">
      <c r="A33" s="138" t="s">
        <v>59</v>
      </c>
      <c r="B33" s="134" t="n">
        <v>10829.83</v>
      </c>
      <c r="C33" s="134"/>
      <c r="D33" s="133"/>
      <c r="E33" s="305" t="n">
        <v>10874.15</v>
      </c>
      <c r="F33" s="134"/>
      <c r="G33" s="134"/>
      <c r="H33" s="305" t="n">
        <v>11108.44</v>
      </c>
      <c r="I33" s="134"/>
      <c r="J33" s="134"/>
      <c r="K33" s="305" t="n">
        <v>10777.32</v>
      </c>
      <c r="L33" s="134"/>
      <c r="M33" s="306"/>
      <c r="N33" s="305" t="n">
        <v>11015.45</v>
      </c>
      <c r="O33" s="134"/>
      <c r="P33" s="303"/>
      <c r="Q33" s="307" t="n">
        <v>0.409240034238762</v>
      </c>
      <c r="R33" s="131"/>
      <c r="S33" s="308"/>
      <c r="T33" s="307" t="n">
        <v>2.15455920692653</v>
      </c>
      <c r="U33" s="307"/>
      <c r="V33" s="308"/>
      <c r="W33" s="307" t="n">
        <v>-2.98079658349868</v>
      </c>
      <c r="X33" s="307"/>
      <c r="Y33" s="308"/>
      <c r="Z33" s="307" t="n">
        <v>2.20954745706726</v>
      </c>
      <c r="AA33" s="307"/>
    </row>
    <row r="34" customFormat="false" ht="18" hidden="false" customHeight="true" outlineLevel="0" collapsed="false">
      <c r="A34" s="138" t="s">
        <v>60</v>
      </c>
      <c r="B34" s="134" t="n">
        <v>10373.97</v>
      </c>
      <c r="C34" s="134"/>
      <c r="D34" s="133"/>
      <c r="E34" s="305" t="n">
        <v>10644.7</v>
      </c>
      <c r="F34" s="134"/>
      <c r="G34" s="134"/>
      <c r="H34" s="305" t="n">
        <v>11091.4</v>
      </c>
      <c r="I34" s="134"/>
      <c r="J34" s="134"/>
      <c r="K34" s="305" t="n">
        <v>11089.89</v>
      </c>
      <c r="L34" s="134"/>
      <c r="M34" s="306"/>
      <c r="N34" s="305" t="n">
        <v>10958.29</v>
      </c>
      <c r="O34" s="134"/>
      <c r="P34" s="303"/>
      <c r="Q34" s="307" t="n">
        <v>2.60970486708561</v>
      </c>
      <c r="R34" s="131"/>
      <c r="S34" s="308"/>
      <c r="T34" s="307" t="n">
        <v>4.19645457363757</v>
      </c>
      <c r="U34" s="307"/>
      <c r="V34" s="308"/>
      <c r="W34" s="307" t="n">
        <v>-0.0136141515047714</v>
      </c>
      <c r="X34" s="307"/>
      <c r="Y34" s="308"/>
      <c r="Z34" s="307" t="n">
        <v>-1.18666641418444</v>
      </c>
      <c r="AA34" s="307"/>
    </row>
    <row r="35" customFormat="false" ht="18" hidden="false" customHeight="true" outlineLevel="0" collapsed="false">
      <c r="A35" s="138" t="s">
        <v>61</v>
      </c>
      <c r="B35" s="134" t="n">
        <v>3872.08</v>
      </c>
      <c r="C35" s="134"/>
      <c r="D35" s="133"/>
      <c r="E35" s="305" t="n">
        <v>3973.25</v>
      </c>
      <c r="F35" s="134"/>
      <c r="G35" s="134"/>
      <c r="H35" s="305" t="n">
        <v>4295.68</v>
      </c>
      <c r="I35" s="134"/>
      <c r="J35" s="134"/>
      <c r="K35" s="305" t="n">
        <v>4637.51</v>
      </c>
      <c r="L35" s="134"/>
      <c r="M35" s="306"/>
      <c r="N35" s="305" t="n">
        <v>4661.55</v>
      </c>
      <c r="O35" s="134"/>
      <c r="P35" s="303"/>
      <c r="Q35" s="307" t="n">
        <v>2.61280758662011</v>
      </c>
      <c r="R35" s="131"/>
      <c r="S35" s="308"/>
      <c r="T35" s="307" t="n">
        <v>8.11501919083874</v>
      </c>
      <c r="U35" s="307"/>
      <c r="V35" s="308"/>
      <c r="W35" s="307" t="n">
        <v>7.95752942491061</v>
      </c>
      <c r="X35" s="307"/>
      <c r="Y35" s="308"/>
      <c r="Z35" s="248" t="n">
        <v>0.518381631522088</v>
      </c>
      <c r="AA35" s="307"/>
    </row>
    <row r="36" customFormat="false" ht="18" hidden="false" customHeight="true" outlineLevel="0" collapsed="false">
      <c r="A36" s="138" t="s">
        <v>62</v>
      </c>
      <c r="B36" s="134" t="n">
        <v>5544.97</v>
      </c>
      <c r="C36" s="134"/>
      <c r="D36" s="133"/>
      <c r="E36" s="305" t="n">
        <v>5561.59</v>
      </c>
      <c r="F36" s="134"/>
      <c r="G36" s="134"/>
      <c r="H36" s="305" t="n">
        <v>5664.99</v>
      </c>
      <c r="I36" s="134"/>
      <c r="J36" s="134"/>
      <c r="K36" s="305" t="n">
        <v>5555.98</v>
      </c>
      <c r="L36" s="134"/>
      <c r="M36" s="306"/>
      <c r="N36" s="305" t="n">
        <v>5607.53</v>
      </c>
      <c r="O36" s="134"/>
      <c r="P36" s="303"/>
      <c r="Q36" s="307" t="n">
        <v>0.299731107652519</v>
      </c>
      <c r="R36" s="131"/>
      <c r="S36" s="308"/>
      <c r="T36" s="307" t="n">
        <v>1.85918055807781</v>
      </c>
      <c r="U36" s="307"/>
      <c r="V36" s="308"/>
      <c r="W36" s="307" t="n">
        <v>-1.92427524143909</v>
      </c>
      <c r="X36" s="307"/>
      <c r="Y36" s="308"/>
      <c r="Z36" s="307" t="n">
        <v>0.927829113855705</v>
      </c>
      <c r="AA36" s="307"/>
    </row>
    <row r="37" customFormat="false" ht="18" hidden="false" customHeight="true" outlineLevel="0" collapsed="false">
      <c r="A37" s="138" t="s">
        <v>63</v>
      </c>
      <c r="B37" s="134" t="n">
        <v>2245.88</v>
      </c>
      <c r="C37" s="134"/>
      <c r="D37" s="133"/>
      <c r="E37" s="305" t="n">
        <v>2341.06</v>
      </c>
      <c r="F37" s="134"/>
      <c r="G37" s="134"/>
      <c r="H37" s="305" t="n">
        <v>2498.3</v>
      </c>
      <c r="I37" s="134"/>
      <c r="J37" s="134"/>
      <c r="K37" s="305" t="n">
        <v>2699.1</v>
      </c>
      <c r="L37" s="134"/>
      <c r="M37" s="306"/>
      <c r="N37" s="305" t="n">
        <v>2869.32</v>
      </c>
      <c r="O37" s="134"/>
      <c r="P37" s="303"/>
      <c r="Q37" s="307" t="n">
        <v>4.23798243895488</v>
      </c>
      <c r="R37" s="131"/>
      <c r="S37" s="308"/>
      <c r="T37" s="307" t="n">
        <v>6.71661555022085</v>
      </c>
      <c r="U37" s="307"/>
      <c r="V37" s="308"/>
      <c r="W37" s="307" t="n">
        <v>8.03746547652403</v>
      </c>
      <c r="X37" s="307"/>
      <c r="Y37" s="308"/>
      <c r="Z37" s="307" t="n">
        <v>6.30654662665334</v>
      </c>
      <c r="AA37" s="307"/>
    </row>
    <row r="38" customFormat="false" ht="18" hidden="false" customHeight="true" outlineLevel="0" collapsed="false">
      <c r="A38" s="138" t="s">
        <v>64</v>
      </c>
      <c r="B38" s="134" t="n">
        <v>5298.3</v>
      </c>
      <c r="C38" s="134"/>
      <c r="D38" s="133"/>
      <c r="E38" s="305" t="n">
        <v>5352.49</v>
      </c>
      <c r="F38" s="134"/>
      <c r="G38" s="134"/>
      <c r="H38" s="305" t="n">
        <v>5603.32</v>
      </c>
      <c r="I38" s="134"/>
      <c r="J38" s="134"/>
      <c r="K38" s="305" t="n">
        <v>5526.65</v>
      </c>
      <c r="L38" s="134"/>
      <c r="M38" s="306"/>
      <c r="N38" s="305" t="n">
        <v>5692.57</v>
      </c>
      <c r="O38" s="134" t="s">
        <v>38</v>
      </c>
      <c r="P38" s="303"/>
      <c r="Q38" s="307" t="n">
        <v>1.02278089198421</v>
      </c>
      <c r="R38" s="131"/>
      <c r="S38" s="308"/>
      <c r="T38" s="307" t="n">
        <v>4.68623014709042</v>
      </c>
      <c r="U38" s="307"/>
      <c r="V38" s="308"/>
      <c r="W38" s="307" t="n">
        <v>-1.36829593883626</v>
      </c>
      <c r="X38" s="307"/>
      <c r="Y38" s="308"/>
      <c r="Z38" s="307" t="n">
        <v>3.00218034433156</v>
      </c>
      <c r="AA38" s="134" t="s">
        <v>38</v>
      </c>
    </row>
    <row r="39" customFormat="false" ht="18" hidden="false" customHeight="true" outlineLevel="0" collapsed="false">
      <c r="A39" s="138" t="s">
        <v>65</v>
      </c>
      <c r="B39" s="134" t="n">
        <v>3952.74</v>
      </c>
      <c r="C39" s="134"/>
      <c r="D39" s="133"/>
      <c r="E39" s="305" t="n">
        <v>4097.14</v>
      </c>
      <c r="F39" s="134"/>
      <c r="G39" s="134"/>
      <c r="H39" s="305" t="n">
        <v>4254.04</v>
      </c>
      <c r="I39" s="134"/>
      <c r="J39" s="134"/>
      <c r="K39" s="305" t="n">
        <v>4315.26</v>
      </c>
      <c r="L39" s="134"/>
      <c r="M39" s="306"/>
      <c r="N39" s="305" t="n">
        <v>4327.2</v>
      </c>
      <c r="O39" s="134"/>
      <c r="P39" s="303"/>
      <c r="Q39" s="307" t="n">
        <v>3.65316211033361</v>
      </c>
      <c r="R39" s="131"/>
      <c r="S39" s="308"/>
      <c r="T39" s="307" t="n">
        <v>3.82950057845228</v>
      </c>
      <c r="U39" s="307"/>
      <c r="V39" s="308"/>
      <c r="W39" s="307" t="n">
        <v>1.43910259423983</v>
      </c>
      <c r="X39" s="307"/>
      <c r="Y39" s="308"/>
      <c r="Z39" s="307" t="n">
        <v>0.276692482028884</v>
      </c>
      <c r="AA39" s="134"/>
    </row>
    <row r="40" customFormat="false" ht="18" hidden="false" customHeight="true" outlineLevel="0" collapsed="false">
      <c r="A40" s="138" t="s">
        <v>66</v>
      </c>
      <c r="B40" s="134" t="n">
        <v>9387.07</v>
      </c>
      <c r="C40" s="134"/>
      <c r="D40" s="133"/>
      <c r="E40" s="305" t="n">
        <v>9766.45</v>
      </c>
      <c r="F40" s="134"/>
      <c r="G40" s="134"/>
      <c r="H40" s="305" t="n">
        <v>10247.81</v>
      </c>
      <c r="I40" s="134"/>
      <c r="J40" s="134"/>
      <c r="K40" s="305" t="n">
        <v>10197.6</v>
      </c>
      <c r="L40" s="134"/>
      <c r="M40" s="306"/>
      <c r="N40" s="305" t="n">
        <v>10171.8</v>
      </c>
      <c r="O40" s="134"/>
      <c r="P40" s="303"/>
      <c r="Q40" s="307" t="n">
        <v>4.04151668198917</v>
      </c>
      <c r="R40" s="131"/>
      <c r="S40" s="308"/>
      <c r="T40" s="307" t="n">
        <v>4.92871002257728</v>
      </c>
      <c r="U40" s="307"/>
      <c r="V40" s="308"/>
      <c r="W40" s="307" t="n">
        <v>-0.489958342318985</v>
      </c>
      <c r="X40" s="307"/>
      <c r="Y40" s="308"/>
      <c r="Z40" s="307" t="n">
        <v>-0.253000706048493</v>
      </c>
      <c r="AA40" s="307"/>
    </row>
    <row r="41" customFormat="false" ht="18" hidden="false" customHeight="true" outlineLevel="0" collapsed="false">
      <c r="A41" s="138" t="s">
        <v>67</v>
      </c>
      <c r="B41" s="134" t="n">
        <v>9781.13</v>
      </c>
      <c r="C41" s="134"/>
      <c r="D41" s="133"/>
      <c r="E41" s="305" t="n">
        <v>9950.9</v>
      </c>
      <c r="F41" s="134"/>
      <c r="G41" s="134"/>
      <c r="H41" s="305" t="n">
        <v>10460.84</v>
      </c>
      <c r="I41" s="134"/>
      <c r="J41" s="134"/>
      <c r="K41" s="305" t="n">
        <v>10229.5</v>
      </c>
      <c r="L41" s="134"/>
      <c r="M41" s="306"/>
      <c r="N41" s="305" t="n">
        <v>10219.38</v>
      </c>
      <c r="O41" s="134" t="s">
        <v>38</v>
      </c>
      <c r="P41" s="303"/>
      <c r="Q41" s="307" t="n">
        <v>1.73568902570562</v>
      </c>
      <c r="R41" s="131"/>
      <c r="S41" s="308"/>
      <c r="T41" s="307" t="n">
        <v>5.12456159744345</v>
      </c>
      <c r="U41" s="307"/>
      <c r="V41" s="308"/>
      <c r="W41" s="307" t="n">
        <v>-2.21148588449876</v>
      </c>
      <c r="X41" s="307"/>
      <c r="Y41" s="308"/>
      <c r="Z41" s="307" t="n">
        <v>-0.0989295664499809</v>
      </c>
      <c r="AA41" s="134" t="s">
        <v>38</v>
      </c>
    </row>
    <row r="42" customFormat="false" ht="18" hidden="false" customHeight="true" outlineLevel="0" collapsed="false">
      <c r="A42" s="138" t="s">
        <v>68</v>
      </c>
      <c r="B42" s="134" t="n">
        <v>7823.43</v>
      </c>
      <c r="C42" s="134"/>
      <c r="D42" s="133"/>
      <c r="E42" s="305" t="n">
        <v>7872.64</v>
      </c>
      <c r="F42" s="134"/>
      <c r="G42" s="134"/>
      <c r="H42" s="305" t="n">
        <v>8227.2</v>
      </c>
      <c r="I42" s="134"/>
      <c r="J42" s="134"/>
      <c r="K42" s="305" t="n">
        <v>7764.03</v>
      </c>
      <c r="L42" s="134"/>
      <c r="M42" s="306"/>
      <c r="N42" s="305" t="n">
        <v>7991.71</v>
      </c>
      <c r="O42" s="134" t="s">
        <v>38</v>
      </c>
      <c r="P42" s="303"/>
      <c r="Q42" s="307" t="n">
        <v>0.629007992657952</v>
      </c>
      <c r="R42" s="131"/>
      <c r="S42" s="308"/>
      <c r="T42" s="307" t="n">
        <v>4.50369888626941</v>
      </c>
      <c r="U42" s="307"/>
      <c r="V42" s="308"/>
      <c r="W42" s="307" t="n">
        <v>-5.62974037339558</v>
      </c>
      <c r="X42" s="307"/>
      <c r="Y42" s="308"/>
      <c r="Z42" s="307" t="n">
        <v>2.93249768483636</v>
      </c>
      <c r="AA42" s="134" t="s">
        <v>38</v>
      </c>
    </row>
    <row r="43" customFormat="false" ht="12.75" hidden="false" customHeight="false" outlineLevel="0" collapsed="false">
      <c r="A43" s="138"/>
      <c r="B43" s="305"/>
      <c r="C43" s="305"/>
      <c r="D43" s="249"/>
      <c r="E43" s="305"/>
      <c r="F43" s="305"/>
      <c r="G43" s="249"/>
      <c r="I43" s="281"/>
      <c r="J43" s="249"/>
      <c r="K43" s="305"/>
      <c r="L43" s="281"/>
      <c r="M43" s="249"/>
      <c r="N43" s="305"/>
      <c r="O43" s="309"/>
      <c r="P43" s="129"/>
      <c r="Q43" s="248"/>
      <c r="R43" s="248"/>
      <c r="S43" s="248"/>
      <c r="T43" s="248"/>
      <c r="U43" s="246"/>
      <c r="V43" s="249"/>
      <c r="W43" s="248"/>
      <c r="X43" s="281"/>
      <c r="Y43" s="246"/>
      <c r="Z43" s="248"/>
      <c r="AA43" s="309"/>
    </row>
    <row r="44" s="147" customFormat="true" ht="12.75" hidden="false" customHeight="false" outlineLevel="0" collapsed="false">
      <c r="A44" s="46" t="s">
        <v>70</v>
      </c>
      <c r="B44" s="46"/>
      <c r="C44" s="47"/>
      <c r="D44" s="47"/>
      <c r="E44" s="48"/>
      <c r="F44" s="47"/>
      <c r="G44" s="47"/>
      <c r="H44" s="48"/>
      <c r="I44" s="47"/>
      <c r="J44" s="47"/>
      <c r="K44" s="48"/>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row>
    <row r="45" s="254" customFormat="true" ht="12.75" hidden="false" customHeight="true" outlineLevel="0" collapsed="false">
      <c r="A45" s="52" t="s">
        <v>71</v>
      </c>
    </row>
    <row r="46" s="311" customFormat="true" ht="15.75" hidden="false" customHeight="true" outlineLevel="0" collapsed="false">
      <c r="A46" s="148" t="s">
        <v>72</v>
      </c>
      <c r="B46" s="310"/>
      <c r="C46" s="310"/>
      <c r="D46" s="310"/>
      <c r="E46" s="310"/>
      <c r="F46" s="310"/>
      <c r="G46" s="310"/>
      <c r="H46" s="310"/>
      <c r="I46" s="310"/>
      <c r="J46" s="310"/>
      <c r="K46" s="310"/>
      <c r="L46" s="310"/>
      <c r="M46" s="310"/>
      <c r="N46" s="310"/>
      <c r="O46" s="310"/>
      <c r="P46" s="257"/>
      <c r="Q46" s="257"/>
      <c r="R46" s="257"/>
      <c r="S46" s="257"/>
      <c r="T46" s="257"/>
      <c r="U46" s="257"/>
      <c r="V46" s="257"/>
      <c r="W46" s="257"/>
      <c r="X46" s="257"/>
      <c r="Y46" s="257"/>
      <c r="Z46" s="257"/>
      <c r="AA46" s="257"/>
      <c r="AB46" s="257"/>
      <c r="AC46" s="257"/>
      <c r="AD46" s="257"/>
      <c r="AE46" s="257"/>
      <c r="AF46" s="257"/>
    </row>
    <row r="47" customFormat="false" ht="11.25" hidden="false" customHeight="true" outlineLevel="0" collapsed="false">
      <c r="A47" s="312" t="s">
        <v>73</v>
      </c>
    </row>
  </sheetData>
  <mergeCells count="13">
    <mergeCell ref="A1:H1"/>
    <mergeCell ref="A2:I2"/>
    <mergeCell ref="O2:AA4"/>
    <mergeCell ref="A3:I3"/>
    <mergeCell ref="A9:A11"/>
    <mergeCell ref="B9:O9"/>
    <mergeCell ref="Q9:AA9"/>
    <mergeCell ref="B10:O10"/>
    <mergeCell ref="Q10:AA10"/>
    <mergeCell ref="K11:L11"/>
    <mergeCell ref="N11:O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13" width="1.7"/>
    <col collapsed="false" customWidth="true" hidden="false" outlineLevel="0" max="2" min="2" style="313" width="18.85"/>
    <col collapsed="false" customWidth="true" hidden="false" outlineLevel="0" max="3" min="3" style="313" width="10.56"/>
    <col collapsed="false" customWidth="true" hidden="false" outlineLevel="0" max="4" min="4" style="313" width="2.7"/>
    <col collapsed="false" customWidth="true" hidden="false" outlineLevel="0" max="5" min="5" style="313" width="1.28"/>
    <col collapsed="false" customWidth="true" hidden="false" outlineLevel="0" max="6" min="6" style="313" width="10.85"/>
    <col collapsed="false" customWidth="true" hidden="false" outlineLevel="0" max="7" min="7" style="313" width="2.7"/>
    <col collapsed="false" customWidth="true" hidden="false" outlineLevel="0" max="8" min="8" style="313" width="1.28"/>
    <col collapsed="false" customWidth="true" hidden="false" outlineLevel="0" max="9" min="9" style="313" width="10.41"/>
    <col collapsed="false" customWidth="true" hidden="false" outlineLevel="0" max="10" min="10" style="313" width="2.7"/>
    <col collapsed="false" customWidth="true" hidden="false" outlineLevel="0" max="11" min="11" style="313" width="1.28"/>
    <col collapsed="false" customWidth="true" hidden="false" outlineLevel="0" max="12" min="12" style="313" width="10.41"/>
    <col collapsed="false" customWidth="true" hidden="false" outlineLevel="0" max="13" min="13" style="313" width="2.7"/>
    <col collapsed="false" customWidth="true" hidden="false" outlineLevel="0" max="14" min="14" style="313" width="1.28"/>
    <col collapsed="false" customWidth="true" hidden="false" outlineLevel="0" max="15" min="15" style="314" width="9.14"/>
    <col collapsed="false" customWidth="true" hidden="false" outlineLevel="0" max="16" min="16" style="314" width="2.7"/>
    <col collapsed="false" customWidth="true" hidden="false" outlineLevel="0" max="17" min="17" style="314" width="1.28"/>
    <col collapsed="false" customWidth="true" hidden="false" outlineLevel="0" max="18" min="18" style="314" width="9.99"/>
    <col collapsed="false" customWidth="true" hidden="false" outlineLevel="0" max="19" min="19" style="314" width="2.7"/>
    <col collapsed="false" customWidth="true" hidden="false" outlineLevel="0" max="20" min="20" style="314" width="1.28"/>
    <col collapsed="false" customWidth="true" hidden="false" outlineLevel="0" max="21" min="21" style="313" width="8.7"/>
    <col collapsed="false" customWidth="true" hidden="false" outlineLevel="0" max="22" min="22" style="313" width="2.7"/>
    <col collapsed="false" customWidth="true" hidden="false" outlineLevel="0" max="23" min="23" style="313" width="1.28"/>
    <col collapsed="false" customWidth="true" hidden="false" outlineLevel="0" max="24" min="24" style="313" width="8.28"/>
    <col collapsed="false" customWidth="true" hidden="false" outlineLevel="0" max="25" min="25" style="313" width="2.7"/>
    <col collapsed="false" customWidth="true" hidden="false" outlineLevel="0" max="26" min="26" style="313" width="0.7"/>
    <col collapsed="false" customWidth="true" hidden="false" outlineLevel="0" max="28" min="27" style="313" width="5.56"/>
    <col collapsed="false" customWidth="true" hidden="false" outlineLevel="0" max="29" min="29" style="108" width="5.56"/>
    <col collapsed="false" customWidth="true" hidden="false" outlineLevel="0" max="30" min="30" style="108" width="9.85"/>
    <col collapsed="false" customWidth="true" hidden="false" outlineLevel="0" max="31" min="31" style="108" width="4.28"/>
    <col collapsed="false" customWidth="false" hidden="false" outlineLevel="0" max="32" min="32" style="108" width="11.42"/>
    <col collapsed="false" customWidth="true" hidden="false" outlineLevel="0" max="33" min="33" style="108" width="3.42"/>
    <col collapsed="false" customWidth="true" hidden="false" outlineLevel="0" max="34" min="34" style="108" width="9.56"/>
    <col collapsed="false" customWidth="true" hidden="false" outlineLevel="0" max="35" min="35" style="108" width="5.13"/>
    <col collapsed="false" customWidth="true" hidden="false" outlineLevel="0" max="36" min="36" style="108" width="11.7"/>
    <col collapsed="false" customWidth="true" hidden="false" outlineLevel="0" max="37" min="37" style="108" width="3.7"/>
    <col collapsed="false" customWidth="false" hidden="false" outlineLevel="0" max="38" min="38" style="108" width="11.42"/>
    <col collapsed="false" customWidth="true" hidden="false" outlineLevel="0" max="39" min="39" style="108" width="2.84"/>
    <col collapsed="false" customWidth="true" hidden="false" outlineLevel="0" max="41" min="40" style="108" width="13.7"/>
    <col collapsed="false" customWidth="false" hidden="false" outlineLevel="0" max="42" min="42" style="108" width="11.42"/>
    <col collapsed="false" customWidth="true" hidden="false" outlineLevel="0" max="43" min="43" style="108" width="5.99"/>
    <col collapsed="false" customWidth="false" hidden="false" outlineLevel="0" max="48" min="44" style="108" width="11.42"/>
    <col collapsed="false" customWidth="false" hidden="false" outlineLevel="0" max="257" min="49" style="313" width="11.42"/>
  </cols>
  <sheetData>
    <row r="1" customFormat="false" ht="15" hidden="false" customHeight="true" outlineLevel="0" collapsed="false">
      <c r="A1" s="216" t="s">
        <v>34</v>
      </c>
      <c r="B1" s="216"/>
      <c r="C1" s="216"/>
      <c r="D1" s="216"/>
      <c r="E1" s="216"/>
      <c r="F1" s="216"/>
      <c r="G1" s="216"/>
      <c r="H1" s="315"/>
      <c r="I1" s="315"/>
      <c r="J1" s="315"/>
      <c r="K1" s="315"/>
      <c r="L1" s="315"/>
      <c r="M1" s="316"/>
      <c r="N1" s="316"/>
      <c r="O1" s="316" t="s">
        <v>15</v>
      </c>
      <c r="P1" s="317"/>
      <c r="Q1" s="317"/>
      <c r="R1" s="318"/>
      <c r="S1" s="318"/>
      <c r="T1" s="318"/>
      <c r="U1" s="319"/>
      <c r="V1" s="319"/>
      <c r="W1" s="319"/>
      <c r="X1" s="319"/>
      <c r="Y1" s="319"/>
      <c r="Z1" s="320"/>
    </row>
    <row r="2" customFormat="false" ht="12.75" hidden="false" customHeight="true" outlineLevel="0" collapsed="false">
      <c r="A2" s="321"/>
      <c r="B2" s="321"/>
      <c r="C2" s="321"/>
      <c r="D2" s="321"/>
      <c r="E2" s="321"/>
      <c r="F2" s="321"/>
      <c r="G2" s="321"/>
      <c r="H2" s="321"/>
      <c r="I2" s="321"/>
      <c r="J2" s="322"/>
      <c r="K2" s="322"/>
      <c r="L2" s="323"/>
      <c r="M2" s="323"/>
      <c r="N2" s="323"/>
      <c r="O2" s="324" t="s">
        <v>97</v>
      </c>
      <c r="P2" s="324"/>
      <c r="Q2" s="324"/>
      <c r="R2" s="324"/>
      <c r="S2" s="324"/>
      <c r="T2" s="324"/>
      <c r="U2" s="324"/>
      <c r="V2" s="324"/>
      <c r="W2" s="324"/>
      <c r="X2" s="324"/>
      <c r="Y2" s="324"/>
      <c r="Z2" s="325"/>
    </row>
    <row r="3" customFormat="false" ht="12.75" hidden="false" customHeight="false" outlineLevel="0" collapsed="false">
      <c r="A3" s="321"/>
      <c r="B3" s="321"/>
      <c r="C3" s="321"/>
      <c r="D3" s="321"/>
      <c r="E3" s="321"/>
      <c r="F3" s="321"/>
      <c r="G3" s="321"/>
      <c r="H3" s="321"/>
      <c r="I3" s="321"/>
      <c r="J3" s="322"/>
      <c r="K3" s="322"/>
      <c r="L3" s="323"/>
      <c r="M3" s="323"/>
      <c r="N3" s="323"/>
      <c r="O3" s="324"/>
      <c r="P3" s="324"/>
      <c r="Q3" s="324"/>
      <c r="R3" s="324"/>
      <c r="S3" s="324"/>
      <c r="T3" s="324"/>
      <c r="U3" s="324"/>
      <c r="V3" s="324"/>
      <c r="W3" s="324"/>
      <c r="X3" s="324"/>
      <c r="Y3" s="324"/>
    </row>
    <row r="4" customFormat="false" ht="12.75" hidden="false" customHeight="false" outlineLevel="0" collapsed="false">
      <c r="A4" s="322"/>
      <c r="B4" s="322"/>
      <c r="C4" s="322"/>
      <c r="D4" s="322"/>
      <c r="E4" s="322"/>
      <c r="F4" s="322"/>
      <c r="G4" s="322"/>
      <c r="H4" s="322"/>
      <c r="I4" s="322"/>
      <c r="J4" s="322"/>
      <c r="K4" s="322"/>
      <c r="L4" s="323"/>
      <c r="M4" s="323"/>
      <c r="N4" s="323"/>
      <c r="O4" s="324"/>
      <c r="P4" s="324"/>
      <c r="Q4" s="324"/>
      <c r="R4" s="324"/>
      <c r="S4" s="324"/>
      <c r="T4" s="324"/>
      <c r="U4" s="324"/>
      <c r="V4" s="324"/>
      <c r="W4" s="324"/>
      <c r="X4" s="324"/>
      <c r="Y4" s="324"/>
      <c r="Z4" s="234"/>
    </row>
    <row r="5" customFormat="false" ht="12.75" hidden="false" customHeight="false" outlineLevel="0" collapsed="false">
      <c r="A5" s="322"/>
      <c r="B5" s="322"/>
      <c r="C5" s="125"/>
      <c r="D5" s="125"/>
      <c r="E5" s="125"/>
      <c r="F5" s="125"/>
      <c r="G5" s="125"/>
      <c r="H5" s="125"/>
      <c r="I5" s="322"/>
      <c r="J5" s="322"/>
      <c r="K5" s="322"/>
      <c r="L5" s="322"/>
      <c r="M5" s="322"/>
      <c r="N5" s="322"/>
      <c r="O5" s="326"/>
      <c r="P5" s="326"/>
      <c r="Q5" s="326"/>
      <c r="R5" s="326"/>
      <c r="S5" s="326"/>
      <c r="T5" s="326"/>
      <c r="U5" s="325"/>
      <c r="V5" s="325"/>
      <c r="W5" s="325"/>
      <c r="X5" s="325"/>
      <c r="Y5" s="325"/>
      <c r="Z5" s="325"/>
    </row>
    <row r="6" customFormat="false" ht="15" hidden="false" customHeight="true" outlineLevel="0" collapsed="false">
      <c r="A6" s="263"/>
      <c r="B6" s="263"/>
      <c r="C6" s="327" t="s">
        <v>35</v>
      </c>
      <c r="D6" s="327"/>
      <c r="E6" s="327"/>
      <c r="F6" s="327"/>
      <c r="G6" s="327"/>
      <c r="H6" s="327"/>
      <c r="I6" s="327"/>
      <c r="J6" s="327"/>
      <c r="K6" s="327"/>
      <c r="L6" s="327"/>
      <c r="M6" s="327"/>
      <c r="N6" s="327"/>
      <c r="O6" s="327"/>
      <c r="P6" s="327"/>
      <c r="Q6" s="327"/>
      <c r="R6" s="327"/>
      <c r="S6" s="327"/>
      <c r="T6" s="327"/>
      <c r="U6" s="327"/>
      <c r="V6" s="327"/>
      <c r="W6" s="327"/>
      <c r="X6" s="327"/>
      <c r="Y6" s="130"/>
    </row>
    <row r="7" s="108" customFormat="true" ht="30.75" hidden="false" customHeight="true" outlineLevel="0" collapsed="false">
      <c r="A7" s="263"/>
      <c r="B7" s="263"/>
      <c r="C7" s="328" t="s">
        <v>78</v>
      </c>
      <c r="D7" s="328"/>
      <c r="E7" s="328"/>
      <c r="F7" s="328"/>
      <c r="G7" s="329"/>
      <c r="H7" s="330"/>
      <c r="I7" s="328" t="s">
        <v>98</v>
      </c>
      <c r="J7" s="328"/>
      <c r="K7" s="328"/>
      <c r="L7" s="328"/>
      <c r="M7" s="329"/>
      <c r="N7" s="330"/>
      <c r="O7" s="328" t="s">
        <v>99</v>
      </c>
      <c r="P7" s="328"/>
      <c r="Q7" s="328"/>
      <c r="R7" s="328"/>
      <c r="S7" s="329"/>
      <c r="T7" s="330"/>
      <c r="U7" s="328" t="s">
        <v>100</v>
      </c>
      <c r="V7" s="328"/>
      <c r="W7" s="328"/>
      <c r="X7" s="328"/>
      <c r="Y7" s="329"/>
    </row>
    <row r="8" s="108" customFormat="true" ht="15" hidden="false" customHeight="true" outlineLevel="0" collapsed="false">
      <c r="A8" s="263"/>
      <c r="B8" s="263"/>
      <c r="C8" s="232" t="n">
        <v>2013</v>
      </c>
      <c r="D8" s="232"/>
      <c r="E8" s="123"/>
      <c r="F8" s="232" t="n">
        <v>2017</v>
      </c>
      <c r="G8" s="232"/>
      <c r="H8" s="123"/>
      <c r="I8" s="232" t="n">
        <v>2013</v>
      </c>
      <c r="J8" s="232"/>
      <c r="K8" s="123"/>
      <c r="L8" s="232" t="n">
        <v>2017</v>
      </c>
      <c r="M8" s="232"/>
      <c r="N8" s="123"/>
      <c r="O8" s="232" t="n">
        <v>2013</v>
      </c>
      <c r="P8" s="232"/>
      <c r="Q8" s="123"/>
      <c r="R8" s="232" t="n">
        <v>2017</v>
      </c>
      <c r="S8" s="232"/>
      <c r="T8" s="123"/>
      <c r="U8" s="232" t="n">
        <v>2013</v>
      </c>
      <c r="V8" s="232"/>
      <c r="W8" s="123"/>
      <c r="X8" s="232" t="n">
        <v>2017</v>
      </c>
      <c r="Y8" s="232"/>
    </row>
    <row r="9" s="108" customFormat="true" ht="3" hidden="false" customHeight="true" outlineLevel="0" collapsed="false">
      <c r="A9" s="263"/>
      <c r="B9" s="263"/>
      <c r="C9" s="123"/>
      <c r="D9" s="123"/>
      <c r="E9" s="123"/>
      <c r="F9" s="123"/>
      <c r="G9" s="123"/>
      <c r="H9" s="123"/>
      <c r="I9" s="123"/>
      <c r="J9" s="123"/>
      <c r="K9" s="123"/>
      <c r="L9" s="123"/>
      <c r="M9" s="123"/>
      <c r="N9" s="123"/>
      <c r="O9" s="123"/>
      <c r="P9" s="123"/>
      <c r="Q9" s="123"/>
      <c r="R9" s="123"/>
      <c r="S9" s="123"/>
      <c r="T9" s="123"/>
      <c r="U9" s="123"/>
      <c r="V9" s="123"/>
      <c r="W9" s="123"/>
      <c r="X9" s="123"/>
      <c r="Y9" s="123"/>
    </row>
    <row r="10" customFormat="false" ht="15" hidden="false" customHeight="true" outlineLevel="0" collapsed="false">
      <c r="A10" s="124" t="s">
        <v>101</v>
      </c>
      <c r="B10" s="124"/>
      <c r="C10" s="127" t="n">
        <v>3779621.68</v>
      </c>
      <c r="D10" s="127"/>
      <c r="E10" s="237"/>
      <c r="F10" s="127" t="n">
        <v>4131123.85</v>
      </c>
      <c r="G10" s="127" t="s">
        <v>38</v>
      </c>
      <c r="H10" s="237"/>
      <c r="I10" s="127" t="n">
        <v>1515872.39</v>
      </c>
      <c r="J10" s="127"/>
      <c r="K10" s="237"/>
      <c r="L10" s="127" t="n">
        <v>1671413.26</v>
      </c>
      <c r="M10" s="127" t="s">
        <v>38</v>
      </c>
      <c r="N10" s="237"/>
      <c r="O10" s="127" t="n">
        <v>1100650.65</v>
      </c>
      <c r="P10" s="127"/>
      <c r="Q10" s="237"/>
      <c r="R10" s="127" t="n">
        <v>1220665.41</v>
      </c>
      <c r="S10" s="127" t="s">
        <v>38</v>
      </c>
      <c r="T10" s="237"/>
      <c r="U10" s="127" t="n">
        <v>278324.4</v>
      </c>
      <c r="V10" s="127"/>
      <c r="W10" s="237"/>
      <c r="X10" s="127" t="n">
        <v>312489.53</v>
      </c>
      <c r="Y10" s="127" t="s">
        <v>38</v>
      </c>
      <c r="AB10" s="127"/>
    </row>
    <row r="11" customFormat="false" ht="15" hidden="false" customHeight="true" outlineLevel="0" collapsed="false">
      <c r="A11" s="130"/>
      <c r="B11" s="124" t="s">
        <v>102</v>
      </c>
      <c r="C11" s="127" t="n">
        <v>2475961.8</v>
      </c>
      <c r="D11" s="127"/>
      <c r="E11" s="237"/>
      <c r="F11" s="127" t="n">
        <v>2671784.79</v>
      </c>
      <c r="G11" s="127" t="s">
        <v>38</v>
      </c>
      <c r="H11" s="237"/>
      <c r="I11" s="127" t="n">
        <v>1461434.36</v>
      </c>
      <c r="J11" s="127"/>
      <c r="K11" s="237"/>
      <c r="L11" s="127" t="n">
        <v>1610502.14</v>
      </c>
      <c r="M11" s="127" t="s">
        <v>38</v>
      </c>
      <c r="N11" s="237"/>
      <c r="O11" s="127" t="n">
        <v>142471.67</v>
      </c>
      <c r="P11" s="127"/>
      <c r="Q11" s="237"/>
      <c r="R11" s="127" t="n">
        <v>159139.22</v>
      </c>
      <c r="S11" s="127" t="s">
        <v>38</v>
      </c>
      <c r="T11" s="237"/>
      <c r="U11" s="127" t="n">
        <v>198951.49</v>
      </c>
      <c r="V11" s="127"/>
      <c r="W11" s="237"/>
      <c r="X11" s="127" t="n">
        <v>219046.04</v>
      </c>
      <c r="Y11" s="127" t="s">
        <v>38</v>
      </c>
    </row>
    <row r="12" customFormat="false" ht="15" hidden="false" customHeight="true" outlineLevel="0" collapsed="false">
      <c r="A12" s="130"/>
      <c r="B12" s="124" t="s">
        <v>103</v>
      </c>
      <c r="C12" s="127" t="n">
        <v>1303659.88</v>
      </c>
      <c r="D12" s="127"/>
      <c r="E12" s="237"/>
      <c r="F12" s="127" t="n">
        <v>1459339.06</v>
      </c>
      <c r="G12" s="127" t="s">
        <v>38</v>
      </c>
      <c r="H12" s="237"/>
      <c r="I12" s="127" t="n">
        <v>54438.03</v>
      </c>
      <c r="J12" s="127"/>
      <c r="K12" s="237"/>
      <c r="L12" s="127" t="n">
        <v>60911.12</v>
      </c>
      <c r="M12" s="127" t="s">
        <v>38</v>
      </c>
      <c r="N12" s="237"/>
      <c r="O12" s="127" t="n">
        <v>958178.98</v>
      </c>
      <c r="P12" s="127"/>
      <c r="Q12" s="237"/>
      <c r="R12" s="127" t="n">
        <v>1061526.2</v>
      </c>
      <c r="S12" s="127" t="s">
        <v>38</v>
      </c>
      <c r="T12" s="237"/>
      <c r="U12" s="127" t="n">
        <v>79372.91</v>
      </c>
      <c r="V12" s="127"/>
      <c r="W12" s="237"/>
      <c r="X12" s="127" t="n">
        <v>93443.49</v>
      </c>
      <c r="Y12" s="127" t="s">
        <v>38</v>
      </c>
      <c r="Z12" s="331"/>
    </row>
    <row r="13" customFormat="false" ht="15" hidden="false" customHeight="true" outlineLevel="0" collapsed="false">
      <c r="A13" s="124" t="s">
        <v>104</v>
      </c>
      <c r="B13" s="124"/>
      <c r="C13" s="127" t="n">
        <v>3770462.89</v>
      </c>
      <c r="D13" s="127"/>
      <c r="E13" s="237"/>
      <c r="F13" s="127" t="n">
        <v>4121066.24</v>
      </c>
      <c r="G13" s="127" t="s">
        <v>38</v>
      </c>
      <c r="H13" s="237"/>
      <c r="I13" s="127" t="n">
        <v>1512856.25</v>
      </c>
      <c r="J13" s="127"/>
      <c r="K13" s="237"/>
      <c r="L13" s="127" t="n">
        <v>1667937.18</v>
      </c>
      <c r="M13" s="127" t="s">
        <v>38</v>
      </c>
      <c r="N13" s="237"/>
      <c r="O13" s="127" t="n">
        <v>1097636.39</v>
      </c>
      <c r="P13" s="127"/>
      <c r="Q13" s="237"/>
      <c r="R13" s="127" t="n">
        <v>1217272.35</v>
      </c>
      <c r="S13" s="127" t="s">
        <v>38</v>
      </c>
      <c r="T13" s="237"/>
      <c r="U13" s="127" t="n">
        <v>277143.72</v>
      </c>
      <c r="V13" s="127"/>
      <c r="W13" s="237"/>
      <c r="X13" s="127" t="n">
        <v>311413.51</v>
      </c>
      <c r="Y13" s="127" t="s">
        <v>38</v>
      </c>
    </row>
    <row r="14" customFormat="false" ht="15" hidden="false" customHeight="true" outlineLevel="0" collapsed="false">
      <c r="A14" s="130"/>
      <c r="B14" s="124" t="s">
        <v>102</v>
      </c>
      <c r="C14" s="127" t="n">
        <v>2469755.73</v>
      </c>
      <c r="D14" s="127"/>
      <c r="E14" s="237"/>
      <c r="F14" s="127" t="n">
        <v>2665253.11</v>
      </c>
      <c r="G14" s="127" t="s">
        <v>38</v>
      </c>
      <c r="H14" s="237"/>
      <c r="I14" s="127" t="n">
        <v>1458451.43</v>
      </c>
      <c r="J14" s="127"/>
      <c r="K14" s="237"/>
      <c r="L14" s="127" t="n">
        <v>1607094.24</v>
      </c>
      <c r="M14" s="127" t="s">
        <v>38</v>
      </c>
      <c r="N14" s="237"/>
      <c r="O14" s="127" t="n">
        <v>142083.74</v>
      </c>
      <c r="P14" s="127"/>
      <c r="Q14" s="237"/>
      <c r="R14" s="127" t="n">
        <v>158660.6</v>
      </c>
      <c r="S14" s="127" t="s">
        <v>38</v>
      </c>
      <c r="T14" s="237"/>
      <c r="U14" s="127" t="n">
        <v>197871.33</v>
      </c>
      <c r="V14" s="127"/>
      <c r="W14" s="237"/>
      <c r="X14" s="127" t="n">
        <v>218090.69</v>
      </c>
      <c r="Y14" s="127" t="s">
        <v>38</v>
      </c>
    </row>
    <row r="15" customFormat="false" ht="15" hidden="false" customHeight="true" outlineLevel="0" collapsed="false">
      <c r="A15" s="130"/>
      <c r="B15" s="124" t="s">
        <v>103</v>
      </c>
      <c r="C15" s="127" t="n">
        <v>1300707.16</v>
      </c>
      <c r="D15" s="127"/>
      <c r="E15" s="237"/>
      <c r="F15" s="127" t="n">
        <v>1455813.13</v>
      </c>
      <c r="G15" s="127" t="s">
        <v>38</v>
      </c>
      <c r="H15" s="237"/>
      <c r="I15" s="127" t="n">
        <v>54404.82</v>
      </c>
      <c r="J15" s="127"/>
      <c r="K15" s="237"/>
      <c r="L15" s="127" t="n">
        <v>60842.93</v>
      </c>
      <c r="M15" s="127" t="s">
        <v>38</v>
      </c>
      <c r="N15" s="237"/>
      <c r="O15" s="127" t="n">
        <v>955552.65</v>
      </c>
      <c r="P15" s="127"/>
      <c r="Q15" s="237"/>
      <c r="R15" s="127" t="n">
        <v>1058611.75</v>
      </c>
      <c r="S15" s="127" t="s">
        <v>38</v>
      </c>
      <c r="T15" s="237"/>
      <c r="U15" s="127" t="n">
        <v>79272.38</v>
      </c>
      <c r="V15" s="127"/>
      <c r="W15" s="237"/>
      <c r="X15" s="127" t="n">
        <v>93322.82</v>
      </c>
      <c r="Y15" s="127" t="s">
        <v>38</v>
      </c>
      <c r="Z15" s="331"/>
    </row>
    <row r="16" customFormat="false" ht="13.9" hidden="false" customHeight="true" outlineLevel="0" collapsed="false">
      <c r="A16" s="130" t="s">
        <v>40</v>
      </c>
      <c r="B16" s="130"/>
      <c r="C16" s="332" t="n">
        <v>113134.35</v>
      </c>
      <c r="D16" s="332"/>
      <c r="E16" s="332"/>
      <c r="F16" s="332" t="n">
        <v>121223.58</v>
      </c>
      <c r="G16" s="332"/>
      <c r="H16" s="332"/>
      <c r="I16" s="134" t="n">
        <v>38302.59</v>
      </c>
      <c r="J16" s="134"/>
      <c r="K16" s="333"/>
      <c r="L16" s="134" t="n">
        <v>48559.12</v>
      </c>
      <c r="M16" s="134"/>
      <c r="N16" s="332"/>
      <c r="O16" s="131" t="n">
        <v>32568.66</v>
      </c>
      <c r="P16" s="131"/>
      <c r="Q16" s="131"/>
      <c r="R16" s="131" t="n">
        <v>32558</v>
      </c>
      <c r="S16" s="131"/>
      <c r="T16" s="332"/>
      <c r="U16" s="134" t="n">
        <v>8783.14</v>
      </c>
      <c r="V16" s="134"/>
      <c r="W16" s="134"/>
      <c r="X16" s="134" t="n">
        <v>10501.93</v>
      </c>
      <c r="Y16" s="134"/>
    </row>
    <row r="17" customFormat="false" ht="13.9" hidden="false" customHeight="true" outlineLevel="0" collapsed="false">
      <c r="A17" s="130"/>
      <c r="B17" s="130" t="s">
        <v>102</v>
      </c>
      <c r="C17" s="134" t="n">
        <v>77152.97</v>
      </c>
      <c r="D17" s="134"/>
      <c r="E17" s="134"/>
      <c r="F17" s="134" t="n">
        <v>81776.37</v>
      </c>
      <c r="G17" s="134"/>
      <c r="H17" s="134"/>
      <c r="I17" s="134" t="n">
        <v>37044.12</v>
      </c>
      <c r="J17" s="134"/>
      <c r="K17" s="134"/>
      <c r="L17" s="134" t="n">
        <v>44058.01</v>
      </c>
      <c r="M17" s="134"/>
      <c r="N17" s="134"/>
      <c r="O17" s="131" t="n">
        <v>3305.68</v>
      </c>
      <c r="P17" s="131"/>
      <c r="Q17" s="131"/>
      <c r="R17" s="131" t="n">
        <v>3733.03</v>
      </c>
      <c r="S17" s="131"/>
      <c r="T17" s="131"/>
      <c r="U17" s="134" t="n">
        <v>6765.23</v>
      </c>
      <c r="V17" s="134"/>
      <c r="W17" s="134"/>
      <c r="X17" s="134" t="n">
        <v>8092.56</v>
      </c>
      <c r="Y17" s="134"/>
    </row>
    <row r="18" customFormat="false" ht="13.9" hidden="false" customHeight="true" outlineLevel="0" collapsed="false">
      <c r="A18" s="130"/>
      <c r="B18" s="130" t="s">
        <v>103</v>
      </c>
      <c r="C18" s="134" t="n">
        <v>35981.38</v>
      </c>
      <c r="D18" s="134"/>
      <c r="E18" s="134"/>
      <c r="F18" s="134" t="n">
        <v>39447.21</v>
      </c>
      <c r="G18" s="134"/>
      <c r="H18" s="134"/>
      <c r="I18" s="134" t="n">
        <v>1258.47</v>
      </c>
      <c r="J18" s="134"/>
      <c r="K18" s="134"/>
      <c r="L18" s="134" t="n">
        <v>4501.1</v>
      </c>
      <c r="M18" s="134"/>
      <c r="N18" s="134"/>
      <c r="O18" s="131" t="n">
        <v>29262.98</v>
      </c>
      <c r="P18" s="131"/>
      <c r="Q18" s="131"/>
      <c r="R18" s="131" t="n">
        <v>28824.97</v>
      </c>
      <c r="S18" s="131"/>
      <c r="T18" s="131"/>
      <c r="U18" s="134" t="n">
        <v>2017.91</v>
      </c>
      <c r="V18" s="134"/>
      <c r="W18" s="134"/>
      <c r="X18" s="134" t="n">
        <v>2409.37</v>
      </c>
      <c r="Y18" s="134"/>
      <c r="Z18" s="334" t="n">
        <f aca="false">+[9]DATOS!F994</f>
        <v>0</v>
      </c>
    </row>
    <row r="19" customFormat="false" ht="13.9" hidden="false" customHeight="true" outlineLevel="0" collapsed="false">
      <c r="A19" s="130" t="s">
        <v>41</v>
      </c>
      <c r="B19" s="130"/>
      <c r="C19" s="332" t="n">
        <v>7128.87</v>
      </c>
      <c r="D19" s="332"/>
      <c r="E19" s="332"/>
      <c r="F19" s="332" t="n">
        <v>8615.71</v>
      </c>
      <c r="G19" s="332"/>
      <c r="H19" s="332"/>
      <c r="I19" s="134" t="n">
        <v>3202.2</v>
      </c>
      <c r="J19" s="134"/>
      <c r="K19" s="333"/>
      <c r="L19" s="134" t="n">
        <v>3763</v>
      </c>
      <c r="M19" s="134"/>
      <c r="N19" s="332"/>
      <c r="O19" s="131" t="n">
        <v>1852.74</v>
      </c>
      <c r="P19" s="131"/>
      <c r="Q19" s="131"/>
      <c r="R19" s="131" t="n">
        <v>2463.19</v>
      </c>
      <c r="S19" s="131"/>
      <c r="T19" s="332"/>
      <c r="U19" s="134" t="n">
        <v>569.83</v>
      </c>
      <c r="V19" s="134"/>
      <c r="W19" s="134"/>
      <c r="X19" s="134" t="n">
        <v>638.25</v>
      </c>
      <c r="Y19" s="134"/>
    </row>
    <row r="20" customFormat="false" ht="13.9" hidden="false" customHeight="true" outlineLevel="0" collapsed="false">
      <c r="A20" s="130"/>
      <c r="B20" s="130" t="s">
        <v>102</v>
      </c>
      <c r="C20" s="134" t="n">
        <v>4963.74</v>
      </c>
      <c r="D20" s="134"/>
      <c r="E20" s="134"/>
      <c r="F20" s="134" t="n">
        <v>5837.82</v>
      </c>
      <c r="G20" s="134"/>
      <c r="H20" s="134"/>
      <c r="I20" s="134" t="n">
        <v>3184.24</v>
      </c>
      <c r="J20" s="134"/>
      <c r="K20" s="134"/>
      <c r="L20" s="134" t="n">
        <v>3742.66</v>
      </c>
      <c r="M20" s="134"/>
      <c r="N20" s="134"/>
      <c r="O20" s="131" t="n">
        <v>179.14</v>
      </c>
      <c r="P20" s="131"/>
      <c r="Q20" s="131"/>
      <c r="R20" s="131" t="n">
        <v>276.45</v>
      </c>
      <c r="S20" s="131"/>
      <c r="T20" s="131"/>
      <c r="U20" s="134" t="n">
        <v>476.55</v>
      </c>
      <c r="V20" s="134"/>
      <c r="W20" s="134"/>
      <c r="X20" s="134" t="n">
        <v>525.36</v>
      </c>
      <c r="Y20" s="134"/>
    </row>
    <row r="21" customFormat="false" ht="13.9" hidden="false" customHeight="true" outlineLevel="0" collapsed="false">
      <c r="A21" s="130"/>
      <c r="B21" s="130" t="s">
        <v>103</v>
      </c>
      <c r="C21" s="134" t="n">
        <v>2165.13</v>
      </c>
      <c r="D21" s="134"/>
      <c r="E21" s="134"/>
      <c r="F21" s="134" t="n">
        <v>2777.88</v>
      </c>
      <c r="G21" s="134"/>
      <c r="H21" s="134"/>
      <c r="I21" s="134" t="n">
        <v>17.96</v>
      </c>
      <c r="J21" s="134"/>
      <c r="K21" s="134"/>
      <c r="L21" s="134" t="n">
        <v>20.35</v>
      </c>
      <c r="M21" s="134"/>
      <c r="N21" s="134"/>
      <c r="O21" s="131" t="n">
        <v>1673.6</v>
      </c>
      <c r="P21" s="131"/>
      <c r="Q21" s="131"/>
      <c r="R21" s="131" t="n">
        <v>2186.74</v>
      </c>
      <c r="S21" s="131"/>
      <c r="T21" s="131"/>
      <c r="U21" s="134" t="n">
        <v>93.28</v>
      </c>
      <c r="V21" s="134"/>
      <c r="W21" s="134"/>
      <c r="X21" s="134" t="n">
        <v>112.89</v>
      </c>
      <c r="Y21" s="134"/>
      <c r="Z21" s="334" t="n">
        <f aca="false">+[9]DATOS!F995</f>
        <v>0</v>
      </c>
    </row>
    <row r="22" customFormat="false" ht="13.9" hidden="false" customHeight="true" outlineLevel="0" collapsed="false">
      <c r="A22" s="130" t="s">
        <v>42</v>
      </c>
      <c r="B22" s="130"/>
      <c r="C22" s="332" t="n">
        <v>30897.06</v>
      </c>
      <c r="D22" s="332"/>
      <c r="E22" s="332"/>
      <c r="F22" s="332" t="n">
        <v>34521.63</v>
      </c>
      <c r="G22" s="332"/>
      <c r="H22" s="332"/>
      <c r="I22" s="134" t="n">
        <v>13550.84</v>
      </c>
      <c r="J22" s="134"/>
      <c r="K22" s="333"/>
      <c r="L22" s="134" t="n">
        <v>15182.99</v>
      </c>
      <c r="M22" s="134"/>
      <c r="N22" s="332"/>
      <c r="O22" s="131" t="n">
        <v>9406.85</v>
      </c>
      <c r="P22" s="131"/>
      <c r="Q22" s="131"/>
      <c r="R22" s="131" t="n">
        <v>11298.98</v>
      </c>
      <c r="S22" s="131"/>
      <c r="T22" s="332"/>
      <c r="U22" s="134" t="n">
        <v>2111.15</v>
      </c>
      <c r="V22" s="134"/>
      <c r="W22" s="134"/>
      <c r="X22" s="134" t="n">
        <v>2201.66</v>
      </c>
      <c r="Y22" s="134"/>
    </row>
    <row r="23" customFormat="false" ht="13.9" hidden="false" customHeight="true" outlineLevel="0" collapsed="false">
      <c r="A23" s="130"/>
      <c r="B23" s="130" t="s">
        <v>102</v>
      </c>
      <c r="C23" s="134" t="n">
        <v>21025.72</v>
      </c>
      <c r="D23" s="134"/>
      <c r="E23" s="134"/>
      <c r="F23" s="134" t="n">
        <v>22807.8</v>
      </c>
      <c r="G23" s="134"/>
      <c r="H23" s="134"/>
      <c r="I23" s="134" t="n">
        <v>13089.32</v>
      </c>
      <c r="J23" s="134"/>
      <c r="K23" s="134"/>
      <c r="L23" s="134" t="n">
        <v>14574.59</v>
      </c>
      <c r="M23" s="134"/>
      <c r="N23" s="134"/>
      <c r="O23" s="131" t="n">
        <v>904.28</v>
      </c>
      <c r="P23" s="131"/>
      <c r="Q23" s="131"/>
      <c r="R23" s="131" t="n">
        <v>1218.46</v>
      </c>
      <c r="S23" s="131"/>
      <c r="T23" s="131"/>
      <c r="U23" s="134" t="n">
        <v>1899.01</v>
      </c>
      <c r="V23" s="134"/>
      <c r="W23" s="134"/>
      <c r="X23" s="134" t="n">
        <v>1943.29</v>
      </c>
      <c r="Y23" s="134"/>
    </row>
    <row r="24" customFormat="false" ht="13.9" hidden="false" customHeight="true" outlineLevel="0" collapsed="false">
      <c r="A24" s="130"/>
      <c r="B24" s="130" t="s">
        <v>103</v>
      </c>
      <c r="C24" s="134" t="n">
        <v>9871.33</v>
      </c>
      <c r="D24" s="134"/>
      <c r="E24" s="134"/>
      <c r="F24" s="134" t="n">
        <v>11713.84</v>
      </c>
      <c r="G24" s="134"/>
      <c r="H24" s="134"/>
      <c r="I24" s="134" t="n">
        <v>461.52</v>
      </c>
      <c r="J24" s="134"/>
      <c r="K24" s="134"/>
      <c r="L24" s="134" t="n">
        <v>608.4</v>
      </c>
      <c r="M24" s="134"/>
      <c r="N24" s="134"/>
      <c r="O24" s="131" t="n">
        <v>8502.57</v>
      </c>
      <c r="P24" s="131"/>
      <c r="Q24" s="131"/>
      <c r="R24" s="131" t="n">
        <v>10080.52</v>
      </c>
      <c r="S24" s="131"/>
      <c r="T24" s="131"/>
      <c r="U24" s="134" t="n">
        <v>212.13</v>
      </c>
      <c r="V24" s="134"/>
      <c r="W24" s="134"/>
      <c r="X24" s="134" t="n">
        <v>258.37</v>
      </c>
      <c r="Y24" s="134"/>
      <c r="Z24" s="334" t="n">
        <f aca="false">+[9]DATOS!F996</f>
        <v>0</v>
      </c>
    </row>
    <row r="25" customFormat="false" ht="13.9" hidden="false" customHeight="true" outlineLevel="0" collapsed="false">
      <c r="A25" s="130" t="s">
        <v>43</v>
      </c>
      <c r="B25" s="130"/>
      <c r="C25" s="332" t="n">
        <v>85437.27</v>
      </c>
      <c r="D25" s="332"/>
      <c r="E25" s="332"/>
      <c r="F25" s="332" t="n">
        <v>90027.48</v>
      </c>
      <c r="G25" s="332"/>
      <c r="H25" s="332"/>
      <c r="I25" s="134" t="n">
        <v>32305.29</v>
      </c>
      <c r="J25" s="134"/>
      <c r="K25" s="333"/>
      <c r="L25" s="134" t="n">
        <v>34516.01</v>
      </c>
      <c r="M25" s="134"/>
      <c r="N25" s="332"/>
      <c r="O25" s="131" t="n">
        <v>17814.09</v>
      </c>
      <c r="P25" s="131"/>
      <c r="Q25" s="131"/>
      <c r="R25" s="131" t="n">
        <v>19351.09</v>
      </c>
      <c r="S25" s="131"/>
      <c r="T25" s="332"/>
      <c r="U25" s="134" t="n">
        <v>14117.4</v>
      </c>
      <c r="V25" s="134"/>
      <c r="W25" s="134"/>
      <c r="X25" s="134" t="n">
        <v>14728.79</v>
      </c>
      <c r="Y25" s="134"/>
      <c r="Z25" s="335"/>
    </row>
    <row r="26" customFormat="false" ht="13.9" hidden="false" customHeight="true" outlineLevel="0" collapsed="false">
      <c r="A26" s="130"/>
      <c r="B26" s="130" t="s">
        <v>102</v>
      </c>
      <c r="C26" s="134" t="n">
        <v>49276.4</v>
      </c>
      <c r="D26" s="134"/>
      <c r="E26" s="134"/>
      <c r="F26" s="134" t="n">
        <v>51017</v>
      </c>
      <c r="G26" s="134"/>
      <c r="H26" s="134"/>
      <c r="I26" s="134" t="n">
        <v>27787.62</v>
      </c>
      <c r="J26" s="134"/>
      <c r="K26" s="134"/>
      <c r="L26" s="134" t="n">
        <v>29665.16</v>
      </c>
      <c r="M26" s="134"/>
      <c r="N26" s="134"/>
      <c r="O26" s="131" t="n">
        <v>2309.47</v>
      </c>
      <c r="P26" s="131"/>
      <c r="Q26" s="131"/>
      <c r="R26" s="131" t="n">
        <v>2137.05</v>
      </c>
      <c r="S26" s="131"/>
      <c r="T26" s="131"/>
      <c r="U26" s="134" t="n">
        <v>8202.17</v>
      </c>
      <c r="V26" s="134"/>
      <c r="W26" s="134"/>
      <c r="X26" s="134" t="n">
        <v>8516.22</v>
      </c>
      <c r="Y26" s="134"/>
    </row>
    <row r="27" customFormat="false" ht="13.9" hidden="false" customHeight="true" outlineLevel="0" collapsed="false">
      <c r="A27" s="130"/>
      <c r="B27" s="130" t="s">
        <v>103</v>
      </c>
      <c r="C27" s="134" t="n">
        <v>36160.87</v>
      </c>
      <c r="D27" s="134"/>
      <c r="E27" s="134"/>
      <c r="F27" s="134" t="n">
        <v>39010.48</v>
      </c>
      <c r="G27" s="134"/>
      <c r="H27" s="134"/>
      <c r="I27" s="134" t="n">
        <v>4517.68</v>
      </c>
      <c r="J27" s="134"/>
      <c r="K27" s="134"/>
      <c r="L27" s="134" t="n">
        <v>4850.85</v>
      </c>
      <c r="M27" s="134"/>
      <c r="N27" s="134"/>
      <c r="O27" s="131" t="n">
        <v>15504.62</v>
      </c>
      <c r="P27" s="131"/>
      <c r="Q27" s="131"/>
      <c r="R27" s="131" t="n">
        <v>17214.03</v>
      </c>
      <c r="S27" s="131"/>
      <c r="T27" s="131"/>
      <c r="U27" s="134" t="n">
        <v>5915.23</v>
      </c>
      <c r="V27" s="134"/>
      <c r="W27" s="134"/>
      <c r="X27" s="134" t="n">
        <v>6212.58</v>
      </c>
      <c r="Y27" s="134"/>
      <c r="Z27" s="334" t="n">
        <f aca="false">+[9]DATOS!F997</f>
        <v>0</v>
      </c>
    </row>
    <row r="28" customFormat="false" ht="13.9" hidden="false" customHeight="true" outlineLevel="0" collapsed="false">
      <c r="A28" s="130" t="s">
        <v>105</v>
      </c>
      <c r="B28" s="130"/>
      <c r="C28" s="332" t="n">
        <v>787399.18</v>
      </c>
      <c r="D28" s="332"/>
      <c r="E28" s="332"/>
      <c r="F28" s="332" t="n">
        <v>925018.21</v>
      </c>
      <c r="G28" s="332" t="s">
        <v>38</v>
      </c>
      <c r="H28" s="241"/>
      <c r="I28" s="134" t="n">
        <v>255395.35</v>
      </c>
      <c r="J28" s="134"/>
      <c r="K28" s="333"/>
      <c r="L28" s="134" t="n">
        <v>298277.45</v>
      </c>
      <c r="M28" s="332" t="s">
        <v>38</v>
      </c>
      <c r="N28" s="241"/>
      <c r="O28" s="131" t="n">
        <v>273202.42</v>
      </c>
      <c r="P28" s="131"/>
      <c r="Q28" s="131"/>
      <c r="R28" s="131" t="n">
        <v>323326.84</v>
      </c>
      <c r="S28" s="332" t="s">
        <v>38</v>
      </c>
      <c r="T28" s="241"/>
      <c r="U28" s="134" t="n">
        <v>62103.98</v>
      </c>
      <c r="V28" s="134"/>
      <c r="W28" s="134"/>
      <c r="X28" s="134" t="n">
        <v>78694.46</v>
      </c>
      <c r="Y28" s="332" t="s">
        <v>38</v>
      </c>
      <c r="Z28" s="334" t="n">
        <f aca="false">+[9]DATOS!F116</f>
        <v>0</v>
      </c>
    </row>
    <row r="29" customFormat="false" ht="13.9" hidden="false" customHeight="true" outlineLevel="0" collapsed="false">
      <c r="A29" s="130"/>
      <c r="B29" s="130" t="s">
        <v>102</v>
      </c>
      <c r="C29" s="134" t="n">
        <v>493538.76</v>
      </c>
      <c r="D29" s="134"/>
      <c r="E29" s="134"/>
      <c r="F29" s="134" t="n">
        <v>564488.03</v>
      </c>
      <c r="G29" s="332" t="s">
        <v>38</v>
      </c>
      <c r="H29" s="241"/>
      <c r="I29" s="134" t="n">
        <v>254906.36</v>
      </c>
      <c r="J29" s="134"/>
      <c r="K29" s="134"/>
      <c r="L29" s="134" t="n">
        <v>297727.28</v>
      </c>
      <c r="M29" s="332" t="s">
        <v>38</v>
      </c>
      <c r="N29" s="241"/>
      <c r="O29" s="131" t="n">
        <v>51835.1</v>
      </c>
      <c r="P29" s="131"/>
      <c r="Q29" s="131"/>
      <c r="R29" s="131" t="n">
        <v>61597.83</v>
      </c>
      <c r="S29" s="332" t="s">
        <v>38</v>
      </c>
      <c r="T29" s="241"/>
      <c r="U29" s="134" t="n">
        <v>40267.8</v>
      </c>
      <c r="V29" s="134"/>
      <c r="W29" s="134"/>
      <c r="X29" s="134" t="n">
        <v>47059.27</v>
      </c>
      <c r="Y29" s="332" t="s">
        <v>38</v>
      </c>
    </row>
    <row r="30" customFormat="false" ht="13.9" hidden="false" customHeight="true" outlineLevel="0" collapsed="false">
      <c r="A30" s="130"/>
      <c r="B30" s="130" t="s">
        <v>103</v>
      </c>
      <c r="C30" s="134" t="n">
        <v>293860.41</v>
      </c>
      <c r="D30" s="134"/>
      <c r="E30" s="134"/>
      <c r="F30" s="134" t="n">
        <v>360530.18</v>
      </c>
      <c r="G30" s="332" t="s">
        <v>38</v>
      </c>
      <c r="H30" s="241"/>
      <c r="I30" s="134" t="n">
        <v>488.99</v>
      </c>
      <c r="J30" s="134"/>
      <c r="K30" s="134"/>
      <c r="L30" s="134" t="n">
        <v>550.17</v>
      </c>
      <c r="M30" s="332" t="s">
        <v>38</v>
      </c>
      <c r="N30" s="241"/>
      <c r="O30" s="131" t="n">
        <v>221367.33</v>
      </c>
      <c r="P30" s="131"/>
      <c r="Q30" s="131"/>
      <c r="R30" s="131" t="n">
        <v>261729.01</v>
      </c>
      <c r="S30" s="332" t="s">
        <v>38</v>
      </c>
      <c r="T30" s="241"/>
      <c r="U30" s="134" t="n">
        <v>21836.17</v>
      </c>
      <c r="V30" s="134"/>
      <c r="W30" s="134"/>
      <c r="X30" s="134" t="n">
        <v>31635.19</v>
      </c>
      <c r="Y30" s="332" t="s">
        <v>38</v>
      </c>
      <c r="Z30" s="334" t="n">
        <f aca="false">+[9]DATOS!F998</f>
        <v>0</v>
      </c>
    </row>
    <row r="31" customFormat="false" ht="13.9" hidden="false" customHeight="true" outlineLevel="0" collapsed="false">
      <c r="A31" s="130" t="s">
        <v>45</v>
      </c>
      <c r="B31" s="130"/>
      <c r="C31" s="332" t="n">
        <v>2776.82</v>
      </c>
      <c r="D31" s="332"/>
      <c r="E31" s="332"/>
      <c r="F31" s="332" t="n">
        <v>3746.3</v>
      </c>
      <c r="G31" s="332"/>
      <c r="H31" s="332"/>
      <c r="I31" s="134" t="n">
        <v>1227.65</v>
      </c>
      <c r="J31" s="134"/>
      <c r="K31" s="333"/>
      <c r="L31" s="134" t="n">
        <v>1550.43</v>
      </c>
      <c r="M31" s="134"/>
      <c r="N31" s="332"/>
      <c r="O31" s="131" t="n">
        <v>779.54</v>
      </c>
      <c r="P31" s="131"/>
      <c r="Q31" s="131"/>
      <c r="R31" s="131" t="n">
        <v>1120.61</v>
      </c>
      <c r="S31" s="131"/>
      <c r="T31" s="131"/>
      <c r="U31" s="134" t="n">
        <v>334.45</v>
      </c>
      <c r="V31" s="134"/>
      <c r="W31" s="134"/>
      <c r="X31" s="134" t="n">
        <v>436.06</v>
      </c>
      <c r="Y31" s="134"/>
      <c r="Z31" s="334" t="n">
        <f aca="false">+[9]DATOS!F117</f>
        <v>0</v>
      </c>
      <c r="AA31" s="335"/>
      <c r="AB31" s="335"/>
    </row>
    <row r="32" customFormat="false" ht="13.9" hidden="false" customHeight="true" outlineLevel="0" collapsed="false">
      <c r="A32" s="130"/>
      <c r="B32" s="130" t="s">
        <v>102</v>
      </c>
      <c r="C32" s="134" t="n">
        <v>1953.96</v>
      </c>
      <c r="D32" s="134"/>
      <c r="E32" s="134"/>
      <c r="F32" s="134" t="n">
        <v>2579.27</v>
      </c>
      <c r="G32" s="134"/>
      <c r="H32" s="134"/>
      <c r="I32" s="134" t="n">
        <v>1209.38</v>
      </c>
      <c r="J32" s="134"/>
      <c r="K32" s="134"/>
      <c r="L32" s="134" t="n">
        <v>1530.87</v>
      </c>
      <c r="M32" s="134"/>
      <c r="N32" s="134"/>
      <c r="O32" s="131" t="n">
        <v>74.47</v>
      </c>
      <c r="P32" s="131"/>
      <c r="Q32" s="131"/>
      <c r="R32" s="131" t="n">
        <v>107.21</v>
      </c>
      <c r="S32" s="131"/>
      <c r="T32" s="131"/>
      <c r="U32" s="134" t="n">
        <v>281.13</v>
      </c>
      <c r="V32" s="134"/>
      <c r="W32" s="134"/>
      <c r="X32" s="134" t="n">
        <v>360.92</v>
      </c>
      <c r="Y32" s="134"/>
    </row>
    <row r="33" customFormat="false" ht="13.9" hidden="false" customHeight="true" outlineLevel="0" collapsed="false">
      <c r="A33" s="130"/>
      <c r="B33" s="130" t="s">
        <v>103</v>
      </c>
      <c r="C33" s="134" t="n">
        <v>822.86</v>
      </c>
      <c r="D33" s="134"/>
      <c r="E33" s="134"/>
      <c r="F33" s="134" t="n">
        <v>1167.03</v>
      </c>
      <c r="G33" s="134"/>
      <c r="H33" s="134"/>
      <c r="I33" s="134" t="n">
        <v>18.27</v>
      </c>
      <c r="J33" s="134"/>
      <c r="K33" s="134"/>
      <c r="L33" s="134" t="n">
        <v>19.56</v>
      </c>
      <c r="M33" s="134"/>
      <c r="N33" s="134"/>
      <c r="O33" s="131" t="n">
        <v>705.07</v>
      </c>
      <c r="P33" s="131"/>
      <c r="Q33" s="131"/>
      <c r="R33" s="131" t="n">
        <v>1013.4</v>
      </c>
      <c r="S33" s="131"/>
      <c r="T33" s="131"/>
      <c r="U33" s="134" t="n">
        <v>53.32</v>
      </c>
      <c r="V33" s="134"/>
      <c r="W33" s="134"/>
      <c r="X33" s="134" t="n">
        <v>75.14</v>
      </c>
      <c r="Y33" s="134"/>
      <c r="Z33" s="334" t="n">
        <f aca="false">+[9]DATOS!F999</f>
        <v>0</v>
      </c>
    </row>
    <row r="34" customFormat="false" ht="13.9" hidden="false" customHeight="true" outlineLevel="0" collapsed="false">
      <c r="A34" s="130" t="s">
        <v>46</v>
      </c>
      <c r="B34" s="130"/>
      <c r="C34" s="332" t="n">
        <v>39108.48</v>
      </c>
      <c r="D34" s="332"/>
      <c r="E34" s="332"/>
      <c r="F34" s="332" t="n">
        <v>42857.02</v>
      </c>
      <c r="G34" s="332"/>
      <c r="H34" s="241"/>
      <c r="I34" s="134" t="n">
        <v>11395.15</v>
      </c>
      <c r="J34" s="134"/>
      <c r="K34" s="333"/>
      <c r="L34" s="134" t="n">
        <v>13612.36</v>
      </c>
      <c r="M34" s="134"/>
      <c r="N34" s="241"/>
      <c r="O34" s="131" t="n">
        <v>14243.13</v>
      </c>
      <c r="P34" s="332"/>
      <c r="Q34" s="131"/>
      <c r="R34" s="131" t="n">
        <v>16677.82</v>
      </c>
      <c r="S34" s="332"/>
      <c r="T34" s="241"/>
      <c r="U34" s="134" t="n">
        <v>2065.16</v>
      </c>
      <c r="V34" s="134"/>
      <c r="W34" s="134"/>
      <c r="X34" s="134" t="n">
        <v>2370.09</v>
      </c>
      <c r="Y34" s="134"/>
      <c r="Z34" s="335"/>
    </row>
    <row r="35" customFormat="false" ht="13.9" hidden="false" customHeight="true" outlineLevel="0" collapsed="false">
      <c r="A35" s="130"/>
      <c r="B35" s="130" t="s">
        <v>102</v>
      </c>
      <c r="C35" s="134" t="n">
        <v>25162.53</v>
      </c>
      <c r="D35" s="134"/>
      <c r="E35" s="134"/>
      <c r="F35" s="134" t="n">
        <v>26567.12</v>
      </c>
      <c r="G35" s="134"/>
      <c r="H35" s="241"/>
      <c r="I35" s="134" t="n">
        <v>11049.42</v>
      </c>
      <c r="J35" s="134"/>
      <c r="K35" s="134"/>
      <c r="L35" s="134" t="n">
        <v>13301.19</v>
      </c>
      <c r="M35" s="134"/>
      <c r="N35" s="241"/>
      <c r="O35" s="131" t="n">
        <v>2164.56</v>
      </c>
      <c r="P35" s="131"/>
      <c r="Q35" s="131"/>
      <c r="R35" s="131" t="n">
        <v>2488.76</v>
      </c>
      <c r="S35" s="131"/>
      <c r="T35" s="241"/>
      <c r="U35" s="134" t="n">
        <v>1965.61</v>
      </c>
      <c r="V35" s="134"/>
      <c r="W35" s="134"/>
      <c r="X35" s="134" t="n">
        <v>2267.81</v>
      </c>
      <c r="Y35" s="134"/>
    </row>
    <row r="36" customFormat="false" ht="13.9" hidden="false" customHeight="true" outlineLevel="0" collapsed="false">
      <c r="A36" s="130"/>
      <c r="B36" s="130" t="s">
        <v>103</v>
      </c>
      <c r="C36" s="134" t="n">
        <v>13945.96</v>
      </c>
      <c r="D36" s="134"/>
      <c r="E36" s="134"/>
      <c r="F36" s="134" t="n">
        <v>16289.9</v>
      </c>
      <c r="G36" s="134"/>
      <c r="H36" s="241"/>
      <c r="I36" s="134" t="n">
        <v>345.72</v>
      </c>
      <c r="J36" s="134"/>
      <c r="K36" s="134"/>
      <c r="L36" s="134" t="n">
        <v>311.18</v>
      </c>
      <c r="M36" s="134"/>
      <c r="N36" s="241"/>
      <c r="O36" s="131" t="n">
        <v>12078.56</v>
      </c>
      <c r="P36" s="131"/>
      <c r="Q36" s="131"/>
      <c r="R36" s="131" t="n">
        <v>14189.06</v>
      </c>
      <c r="S36" s="131"/>
      <c r="T36" s="241"/>
      <c r="U36" s="134" t="n">
        <v>99.55</v>
      </c>
      <c r="V36" s="134"/>
      <c r="W36" s="134"/>
      <c r="X36" s="134" t="n">
        <v>102.29</v>
      </c>
      <c r="Y36" s="134"/>
      <c r="Z36" s="334" t="n">
        <f aca="false">+[9]DATOS!F1000</f>
        <v>0</v>
      </c>
    </row>
    <row r="37" customFormat="false" ht="13.9" hidden="false" customHeight="true" outlineLevel="0" collapsed="false">
      <c r="A37" s="130" t="s">
        <v>47</v>
      </c>
      <c r="B37" s="130"/>
      <c r="C37" s="332" t="n">
        <v>46566.81</v>
      </c>
      <c r="D37" s="332"/>
      <c r="E37" s="241"/>
      <c r="F37" s="332" t="n">
        <v>44893.91</v>
      </c>
      <c r="G37" s="332" t="s">
        <v>38</v>
      </c>
      <c r="H37" s="241"/>
      <c r="I37" s="134" t="n">
        <v>24790.43</v>
      </c>
      <c r="J37" s="332"/>
      <c r="K37" s="241"/>
      <c r="L37" s="134" t="n">
        <v>23881.26</v>
      </c>
      <c r="M37" s="332" t="s">
        <v>38</v>
      </c>
      <c r="N37" s="241"/>
      <c r="O37" s="131" t="n">
        <v>9665.47</v>
      </c>
      <c r="P37" s="332"/>
      <c r="Q37" s="241"/>
      <c r="R37" s="131" t="n">
        <v>9132.82</v>
      </c>
      <c r="S37" s="332" t="s">
        <v>38</v>
      </c>
      <c r="T37" s="241"/>
      <c r="U37" s="134" t="n">
        <v>2978.79</v>
      </c>
      <c r="V37" s="332"/>
      <c r="W37" s="241"/>
      <c r="X37" s="134" t="n">
        <v>2658.56</v>
      </c>
      <c r="Y37" s="332" t="s">
        <v>38</v>
      </c>
    </row>
    <row r="38" customFormat="false" ht="13.9" hidden="false" customHeight="true" outlineLevel="0" collapsed="false">
      <c r="A38" s="130"/>
      <c r="B38" s="130" t="s">
        <v>102</v>
      </c>
      <c r="C38" s="134" t="n">
        <v>36756.79</v>
      </c>
      <c r="D38" s="332"/>
      <c r="E38" s="241"/>
      <c r="F38" s="134" t="n">
        <v>35748.92</v>
      </c>
      <c r="G38" s="332" t="s">
        <v>38</v>
      </c>
      <c r="H38" s="241"/>
      <c r="I38" s="134" t="n">
        <v>24788.27</v>
      </c>
      <c r="J38" s="332"/>
      <c r="K38" s="241"/>
      <c r="L38" s="134" t="n">
        <v>23879.57</v>
      </c>
      <c r="M38" s="332" t="s">
        <v>38</v>
      </c>
      <c r="N38" s="241"/>
      <c r="O38" s="131" t="n">
        <v>437.86</v>
      </c>
      <c r="P38" s="332"/>
      <c r="Q38" s="241"/>
      <c r="R38" s="131" t="n">
        <v>456.64</v>
      </c>
      <c r="S38" s="332" t="s">
        <v>38</v>
      </c>
      <c r="T38" s="241"/>
      <c r="U38" s="134" t="n">
        <v>2934.99</v>
      </c>
      <c r="V38" s="332"/>
      <c r="W38" s="241"/>
      <c r="X38" s="134" t="n">
        <v>2638.35</v>
      </c>
      <c r="Y38" s="332" t="s">
        <v>38</v>
      </c>
    </row>
    <row r="39" customFormat="false" ht="13.9" hidden="false" customHeight="true" outlineLevel="0" collapsed="false">
      <c r="A39" s="130"/>
      <c r="B39" s="130" t="s">
        <v>103</v>
      </c>
      <c r="C39" s="134" t="n">
        <v>9810.03</v>
      </c>
      <c r="D39" s="332"/>
      <c r="E39" s="241"/>
      <c r="F39" s="134" t="n">
        <v>9145</v>
      </c>
      <c r="G39" s="332" t="s">
        <v>38</v>
      </c>
      <c r="H39" s="241"/>
      <c r="I39" s="134" t="n">
        <v>2.16</v>
      </c>
      <c r="J39" s="332"/>
      <c r="K39" s="241"/>
      <c r="L39" s="134" t="n">
        <v>1.69</v>
      </c>
      <c r="M39" s="332" t="s">
        <v>38</v>
      </c>
      <c r="N39" s="241"/>
      <c r="O39" s="131" t="n">
        <v>9227.6</v>
      </c>
      <c r="P39" s="332"/>
      <c r="Q39" s="241"/>
      <c r="R39" s="131" t="n">
        <v>8676.18</v>
      </c>
      <c r="S39" s="332" t="s">
        <v>38</v>
      </c>
      <c r="T39" s="241"/>
      <c r="U39" s="134" t="n">
        <v>43.81</v>
      </c>
      <c r="V39" s="332"/>
      <c r="W39" s="241"/>
      <c r="X39" s="134" t="n">
        <v>20.21</v>
      </c>
      <c r="Y39" s="332" t="s">
        <v>38</v>
      </c>
      <c r="Z39" s="334" t="n">
        <f aca="false">+[9]DATOS!F1001</f>
        <v>0</v>
      </c>
    </row>
    <row r="40" customFormat="false" ht="13.9" hidden="false" customHeight="true" outlineLevel="0" collapsed="false">
      <c r="A40" s="130" t="s">
        <v>48</v>
      </c>
      <c r="B40" s="130"/>
      <c r="C40" s="332" t="n">
        <v>259735.77</v>
      </c>
      <c r="D40" s="332"/>
      <c r="E40" s="332"/>
      <c r="F40" s="332" t="n">
        <v>267359.16</v>
      </c>
      <c r="G40" s="332" t="s">
        <v>38</v>
      </c>
      <c r="H40" s="241"/>
      <c r="I40" s="134" t="n">
        <v>98097.07</v>
      </c>
      <c r="J40" s="134"/>
      <c r="K40" s="333"/>
      <c r="L40" s="134" t="n">
        <v>111656.43</v>
      </c>
      <c r="M40" s="332" t="s">
        <v>38</v>
      </c>
      <c r="N40" s="241"/>
      <c r="O40" s="131" t="n">
        <v>66382.63</v>
      </c>
      <c r="P40" s="131"/>
      <c r="Q40" s="131"/>
      <c r="R40" s="131" t="n">
        <v>71305.35</v>
      </c>
      <c r="S40" s="332" t="s">
        <v>38</v>
      </c>
      <c r="T40" s="241"/>
      <c r="U40" s="134" t="n">
        <v>19055.71</v>
      </c>
      <c r="V40" s="134"/>
      <c r="W40" s="134"/>
      <c r="X40" s="134" t="n">
        <v>19118.49</v>
      </c>
      <c r="Y40" s="332" t="s">
        <v>38</v>
      </c>
      <c r="Z40" s="335"/>
      <c r="AA40" s="335"/>
      <c r="AB40" s="335"/>
    </row>
    <row r="41" customFormat="false" ht="13.9" hidden="false" customHeight="true" outlineLevel="0" collapsed="false">
      <c r="A41" s="130"/>
      <c r="B41" s="130" t="s">
        <v>102</v>
      </c>
      <c r="C41" s="134" t="n">
        <v>180523.69</v>
      </c>
      <c r="D41" s="134"/>
      <c r="E41" s="134"/>
      <c r="F41" s="134" t="n">
        <v>185708.63</v>
      </c>
      <c r="G41" s="332" t="s">
        <v>38</v>
      </c>
      <c r="H41" s="241"/>
      <c r="I41" s="134" t="n">
        <v>92198.97</v>
      </c>
      <c r="J41" s="134"/>
      <c r="K41" s="134"/>
      <c r="L41" s="134" t="n">
        <v>105440.87</v>
      </c>
      <c r="M41" s="332" t="s">
        <v>38</v>
      </c>
      <c r="N41" s="241"/>
      <c r="O41" s="131" t="n">
        <v>7599.78</v>
      </c>
      <c r="P41" s="131"/>
      <c r="Q41" s="131"/>
      <c r="R41" s="131" t="n">
        <v>10755.51</v>
      </c>
      <c r="S41" s="332" t="s">
        <v>38</v>
      </c>
      <c r="T41" s="241"/>
      <c r="U41" s="134" t="n">
        <v>16449.5</v>
      </c>
      <c r="V41" s="134"/>
      <c r="W41" s="134"/>
      <c r="X41" s="134" t="n">
        <v>16433.5</v>
      </c>
      <c r="Y41" s="332" t="s">
        <v>38</v>
      </c>
    </row>
    <row r="42" customFormat="false" ht="13.9" hidden="false" customHeight="true" outlineLevel="0" collapsed="false">
      <c r="A42" s="130"/>
      <c r="B42" s="130" t="s">
        <v>103</v>
      </c>
      <c r="C42" s="134" t="n">
        <v>79212.08</v>
      </c>
      <c r="D42" s="134"/>
      <c r="E42" s="134"/>
      <c r="F42" s="134" t="n">
        <v>81650.53</v>
      </c>
      <c r="G42" s="332" t="s">
        <v>38</v>
      </c>
      <c r="H42" s="241"/>
      <c r="I42" s="134" t="n">
        <v>5898.1</v>
      </c>
      <c r="J42" s="134"/>
      <c r="K42" s="134"/>
      <c r="L42" s="134" t="n">
        <v>6215.56</v>
      </c>
      <c r="M42" s="332" t="s">
        <v>38</v>
      </c>
      <c r="N42" s="241"/>
      <c r="O42" s="131" t="n">
        <v>58782.86</v>
      </c>
      <c r="P42" s="131"/>
      <c r="Q42" s="131"/>
      <c r="R42" s="131" t="n">
        <v>60549.83</v>
      </c>
      <c r="S42" s="332" t="s">
        <v>38</v>
      </c>
      <c r="T42" s="241"/>
      <c r="U42" s="134" t="n">
        <v>2606.21</v>
      </c>
      <c r="V42" s="134"/>
      <c r="W42" s="134"/>
      <c r="X42" s="134" t="n">
        <v>2684.99</v>
      </c>
      <c r="Y42" s="332" t="s">
        <v>38</v>
      </c>
      <c r="Z42" s="334" t="n">
        <f aca="false">+[9]DATOS!F1002</f>
        <v>0</v>
      </c>
    </row>
    <row r="43" customFormat="false" ht="13.9" hidden="false" customHeight="true" outlineLevel="0" collapsed="false">
      <c r="A43" s="130" t="s">
        <v>106</v>
      </c>
      <c r="B43" s="130"/>
      <c r="C43" s="332" t="n">
        <v>675138.98</v>
      </c>
      <c r="D43" s="332"/>
      <c r="E43" s="332"/>
      <c r="F43" s="332" t="n">
        <v>727949.34</v>
      </c>
      <c r="G43" s="332"/>
      <c r="H43" s="241"/>
      <c r="I43" s="134" t="n">
        <v>270638.13</v>
      </c>
      <c r="J43" s="134"/>
      <c r="K43" s="333"/>
      <c r="L43" s="134" t="n">
        <v>292332.1</v>
      </c>
      <c r="M43" s="134"/>
      <c r="N43" s="241"/>
      <c r="O43" s="131" t="n">
        <v>191082.35</v>
      </c>
      <c r="P43" s="131"/>
      <c r="Q43" s="131"/>
      <c r="R43" s="131" t="n">
        <v>208781.47</v>
      </c>
      <c r="S43" s="131"/>
      <c r="T43" s="241"/>
      <c r="U43" s="134" t="n">
        <v>43404.98</v>
      </c>
      <c r="V43" s="134"/>
      <c r="W43" s="134"/>
      <c r="X43" s="134" t="n">
        <v>46995.36</v>
      </c>
      <c r="Y43" s="134"/>
      <c r="Z43" s="334" t="n">
        <f aca="false">+[9]DATOS!F121</f>
        <v>0</v>
      </c>
      <c r="AA43" s="335"/>
      <c r="AB43" s="335"/>
    </row>
    <row r="44" customFormat="false" ht="13.9" hidden="false" customHeight="true" outlineLevel="0" collapsed="false">
      <c r="A44" s="130"/>
      <c r="B44" s="130" t="s">
        <v>102</v>
      </c>
      <c r="C44" s="134" t="n">
        <v>429414.04</v>
      </c>
      <c r="D44" s="134"/>
      <c r="E44" s="134"/>
      <c r="F44" s="134" t="n">
        <v>459940.82</v>
      </c>
      <c r="G44" s="134"/>
      <c r="H44" s="241"/>
      <c r="I44" s="134" t="n">
        <v>261543.33</v>
      </c>
      <c r="J44" s="134"/>
      <c r="K44" s="134"/>
      <c r="L44" s="134" t="n">
        <v>282728.26</v>
      </c>
      <c r="M44" s="134"/>
      <c r="N44" s="241"/>
      <c r="O44" s="131" t="n">
        <v>16557.75</v>
      </c>
      <c r="P44" s="131"/>
      <c r="Q44" s="131"/>
      <c r="R44" s="131" t="n">
        <v>18549.4</v>
      </c>
      <c r="S44" s="131"/>
      <c r="T44" s="241"/>
      <c r="U44" s="134" t="n">
        <v>26301.65</v>
      </c>
      <c r="V44" s="134"/>
      <c r="W44" s="134"/>
      <c r="X44" s="134" t="n">
        <v>28414.18</v>
      </c>
      <c r="Y44" s="134"/>
    </row>
    <row r="45" customFormat="false" ht="13.9" hidden="false" customHeight="true" outlineLevel="0" collapsed="false">
      <c r="A45" s="130"/>
      <c r="B45" s="130" t="s">
        <v>103</v>
      </c>
      <c r="C45" s="134" t="n">
        <v>245724.94</v>
      </c>
      <c r="D45" s="134"/>
      <c r="E45" s="134"/>
      <c r="F45" s="134" t="n">
        <v>268008.52</v>
      </c>
      <c r="G45" s="134"/>
      <c r="H45" s="241"/>
      <c r="I45" s="134" t="n">
        <v>9094.8</v>
      </c>
      <c r="J45" s="134"/>
      <c r="K45" s="134"/>
      <c r="L45" s="134" t="n">
        <v>9603.84</v>
      </c>
      <c r="M45" s="134"/>
      <c r="N45" s="241"/>
      <c r="O45" s="131" t="n">
        <v>174524.59</v>
      </c>
      <c r="P45" s="131"/>
      <c r="Q45" s="131"/>
      <c r="R45" s="131" t="n">
        <v>190232.07</v>
      </c>
      <c r="S45" s="131"/>
      <c r="T45" s="241"/>
      <c r="U45" s="134" t="n">
        <v>17103.32</v>
      </c>
      <c r="V45" s="134"/>
      <c r="W45" s="134"/>
      <c r="X45" s="134" t="n">
        <v>18581.18</v>
      </c>
      <c r="Y45" s="134"/>
      <c r="Z45" s="334" t="n">
        <f aca="false">+[9]DATOS!F1003</f>
        <v>0</v>
      </c>
    </row>
    <row r="46" customFormat="false" ht="13.9" hidden="false" customHeight="true" outlineLevel="0" collapsed="false">
      <c r="A46" s="130" t="s">
        <v>50</v>
      </c>
      <c r="B46" s="130"/>
      <c r="C46" s="332" t="n">
        <v>9158.79</v>
      </c>
      <c r="D46" s="332"/>
      <c r="E46" s="332"/>
      <c r="F46" s="332" t="n">
        <v>10057.61</v>
      </c>
      <c r="G46" s="332"/>
      <c r="H46" s="332"/>
      <c r="I46" s="134" t="n">
        <v>3016.14</v>
      </c>
      <c r="J46" s="134"/>
      <c r="K46" s="333"/>
      <c r="L46" s="134" t="n">
        <v>3476.08</v>
      </c>
      <c r="M46" s="134"/>
      <c r="N46" s="332"/>
      <c r="O46" s="131" t="n">
        <v>3014.25</v>
      </c>
      <c r="P46" s="131"/>
      <c r="Q46" s="131"/>
      <c r="R46" s="131" t="n">
        <v>3393.06</v>
      </c>
      <c r="S46" s="131"/>
      <c r="T46" s="131"/>
      <c r="U46" s="134" t="n">
        <v>1180.68</v>
      </c>
      <c r="V46" s="134"/>
      <c r="W46" s="134"/>
      <c r="X46" s="134" t="n">
        <v>1076.02</v>
      </c>
      <c r="Y46" s="134"/>
      <c r="Z46" s="334" t="n">
        <f aca="false">+[9]DATOS!F122</f>
        <v>0</v>
      </c>
      <c r="AA46" s="335"/>
      <c r="AB46" s="335"/>
    </row>
    <row r="47" customFormat="false" ht="13.9" hidden="false" customHeight="true" outlineLevel="0" collapsed="false">
      <c r="A47" s="130"/>
      <c r="B47" s="130" t="s">
        <v>102</v>
      </c>
      <c r="C47" s="134" t="n">
        <v>6206.07</v>
      </c>
      <c r="D47" s="134"/>
      <c r="E47" s="134"/>
      <c r="F47" s="134" t="n">
        <v>6531.68</v>
      </c>
      <c r="G47" s="134"/>
      <c r="H47" s="134"/>
      <c r="I47" s="134" t="n">
        <v>2982.94</v>
      </c>
      <c r="J47" s="134"/>
      <c r="K47" s="134"/>
      <c r="L47" s="134" t="n">
        <v>3407.9</v>
      </c>
      <c r="M47" s="134"/>
      <c r="N47" s="134"/>
      <c r="O47" s="131" t="n">
        <v>387.92</v>
      </c>
      <c r="P47" s="131"/>
      <c r="Q47" s="131"/>
      <c r="R47" s="131" t="n">
        <v>478.61</v>
      </c>
      <c r="S47" s="131"/>
      <c r="T47" s="131"/>
      <c r="U47" s="134" t="n">
        <v>1080.16</v>
      </c>
      <c r="V47" s="134"/>
      <c r="W47" s="134"/>
      <c r="X47" s="134" t="n">
        <v>955.35</v>
      </c>
      <c r="Y47" s="134"/>
    </row>
    <row r="48" customFormat="false" ht="13.9" hidden="false" customHeight="true" outlineLevel="0" collapsed="false">
      <c r="A48" s="130"/>
      <c r="B48" s="130" t="s">
        <v>103</v>
      </c>
      <c r="C48" s="134" t="n">
        <v>2952.72</v>
      </c>
      <c r="D48" s="134"/>
      <c r="E48" s="134"/>
      <c r="F48" s="134" t="n">
        <v>3525.93</v>
      </c>
      <c r="G48" s="134"/>
      <c r="H48" s="134"/>
      <c r="I48" s="134" t="n">
        <v>33.21</v>
      </c>
      <c r="J48" s="134"/>
      <c r="K48" s="134"/>
      <c r="L48" s="134" t="n">
        <v>68.18</v>
      </c>
      <c r="M48" s="134"/>
      <c r="N48" s="134"/>
      <c r="O48" s="131" t="n">
        <v>2626.33</v>
      </c>
      <c r="P48" s="131"/>
      <c r="Q48" s="131"/>
      <c r="R48" s="131" t="n">
        <v>2914.45</v>
      </c>
      <c r="S48" s="131"/>
      <c r="T48" s="131"/>
      <c r="U48" s="134" t="n">
        <v>100.52</v>
      </c>
      <c r="V48" s="134"/>
      <c r="W48" s="134"/>
      <c r="X48" s="134" t="n">
        <v>120.67</v>
      </c>
      <c r="Y48" s="134"/>
      <c r="Z48" s="334" t="n">
        <f aca="false">+[9]DATOS!F1004</f>
        <v>0</v>
      </c>
    </row>
    <row r="49" customFormat="false" ht="13.9" hidden="false" customHeight="true" outlineLevel="0" collapsed="false">
      <c r="A49" s="130" t="s">
        <v>51</v>
      </c>
      <c r="B49" s="130"/>
      <c r="C49" s="332" t="n">
        <v>459702</v>
      </c>
      <c r="D49" s="332"/>
      <c r="E49" s="332"/>
      <c r="F49" s="332" t="n">
        <v>486859</v>
      </c>
      <c r="G49" s="332" t="s">
        <v>38</v>
      </c>
      <c r="H49" s="241"/>
      <c r="I49" s="134" t="n">
        <v>229775</v>
      </c>
      <c r="J49" s="134"/>
      <c r="K49" s="333"/>
      <c r="L49" s="134" t="n">
        <v>237406</v>
      </c>
      <c r="M49" s="332" t="s">
        <v>38</v>
      </c>
      <c r="N49" s="241"/>
      <c r="O49" s="131" t="n">
        <v>108569</v>
      </c>
      <c r="P49" s="131"/>
      <c r="Q49" s="131"/>
      <c r="R49" s="131" t="n">
        <v>112230</v>
      </c>
      <c r="S49" s="332" t="s">
        <v>38</v>
      </c>
      <c r="T49" s="241"/>
      <c r="U49" s="134" t="n">
        <v>27028</v>
      </c>
      <c r="V49" s="134"/>
      <c r="W49" s="134"/>
      <c r="X49" s="134" t="n">
        <v>28169</v>
      </c>
      <c r="Y49" s="332" t="s">
        <v>38</v>
      </c>
    </row>
    <row r="50" customFormat="false" ht="13.9" hidden="false" customHeight="true" outlineLevel="0" collapsed="false">
      <c r="A50" s="130"/>
      <c r="B50" s="130" t="s">
        <v>102</v>
      </c>
      <c r="C50" s="134" t="n">
        <v>346572</v>
      </c>
      <c r="D50" s="134"/>
      <c r="E50" s="134"/>
      <c r="F50" s="134" t="n">
        <v>368824</v>
      </c>
      <c r="G50" s="332" t="s">
        <v>38</v>
      </c>
      <c r="H50" s="241"/>
      <c r="I50" s="134" t="n">
        <v>228046</v>
      </c>
      <c r="J50" s="134"/>
      <c r="K50" s="134"/>
      <c r="L50" s="134" t="n">
        <v>235910</v>
      </c>
      <c r="M50" s="332" t="s">
        <v>38</v>
      </c>
      <c r="N50" s="241"/>
      <c r="O50" s="131" t="n">
        <v>5953</v>
      </c>
      <c r="P50" s="131"/>
      <c r="Q50" s="131"/>
      <c r="R50" s="131" t="n">
        <v>5997</v>
      </c>
      <c r="S50" s="332" t="s">
        <v>38</v>
      </c>
      <c r="T50" s="241"/>
      <c r="U50" s="134" t="n">
        <v>25450</v>
      </c>
      <c r="V50" s="134"/>
      <c r="W50" s="134"/>
      <c r="X50" s="134" t="n">
        <v>26764</v>
      </c>
      <c r="Y50" s="332" t="s">
        <v>38</v>
      </c>
    </row>
    <row r="51" customFormat="false" ht="13.9" hidden="false" customHeight="true" outlineLevel="0" collapsed="false">
      <c r="A51" s="130"/>
      <c r="B51" s="130" t="s">
        <v>103</v>
      </c>
      <c r="C51" s="134" t="n">
        <v>113130</v>
      </c>
      <c r="D51" s="134"/>
      <c r="E51" s="134"/>
      <c r="F51" s="134" t="n">
        <v>118035</v>
      </c>
      <c r="G51" s="332" t="s">
        <v>38</v>
      </c>
      <c r="H51" s="241"/>
      <c r="I51" s="134" t="n">
        <v>1729</v>
      </c>
      <c r="J51" s="134"/>
      <c r="K51" s="134"/>
      <c r="L51" s="134" t="n">
        <v>1496</v>
      </c>
      <c r="M51" s="332" t="s">
        <v>38</v>
      </c>
      <c r="N51" s="241"/>
      <c r="O51" s="131" t="n">
        <v>102616</v>
      </c>
      <c r="P51" s="131"/>
      <c r="Q51" s="131"/>
      <c r="R51" s="131" t="n">
        <v>106233</v>
      </c>
      <c r="S51" s="332" t="s">
        <v>38</v>
      </c>
      <c r="T51" s="241"/>
      <c r="U51" s="134" t="n">
        <v>1578</v>
      </c>
      <c r="V51" s="134"/>
      <c r="W51" s="134"/>
      <c r="X51" s="134" t="n">
        <v>1405</v>
      </c>
      <c r="Y51" s="332" t="s">
        <v>38</v>
      </c>
      <c r="Z51" s="334" t="n">
        <f aca="false">+[9]DATOS!F1005</f>
        <v>0</v>
      </c>
    </row>
    <row r="52" customFormat="false" ht="13.9" hidden="false" customHeight="true" outlineLevel="0" collapsed="false">
      <c r="A52" s="130" t="s">
        <v>52</v>
      </c>
      <c r="B52" s="130"/>
      <c r="C52" s="332" t="n">
        <v>3765.68</v>
      </c>
      <c r="D52" s="332"/>
      <c r="E52" s="332"/>
      <c r="F52" s="332" t="n">
        <v>3629.37</v>
      </c>
      <c r="G52" s="332"/>
      <c r="H52" s="332"/>
      <c r="I52" s="134" t="n">
        <v>1742.08</v>
      </c>
      <c r="J52" s="134"/>
      <c r="K52" s="333"/>
      <c r="L52" s="134" t="n">
        <v>1760.05</v>
      </c>
      <c r="M52" s="134"/>
      <c r="N52" s="332"/>
      <c r="O52" s="131" t="n">
        <v>663.77</v>
      </c>
      <c r="P52" s="131"/>
      <c r="Q52" s="131"/>
      <c r="R52" s="131" t="n">
        <v>665.59</v>
      </c>
      <c r="S52" s="131"/>
      <c r="T52" s="131"/>
      <c r="U52" s="134" t="n">
        <v>128.45</v>
      </c>
      <c r="V52" s="134"/>
      <c r="W52" s="134"/>
      <c r="X52" s="134" t="n">
        <v>161.14</v>
      </c>
      <c r="Y52" s="134"/>
      <c r="Z52" s="335"/>
    </row>
    <row r="53" customFormat="false" ht="13.9" hidden="false" customHeight="true" outlineLevel="0" collapsed="false">
      <c r="A53" s="130"/>
      <c r="B53" s="130" t="s">
        <v>102</v>
      </c>
      <c r="C53" s="134" t="n">
        <v>3057.1</v>
      </c>
      <c r="D53" s="134"/>
      <c r="E53" s="134"/>
      <c r="F53" s="134" t="n">
        <v>2888.37</v>
      </c>
      <c r="G53" s="134"/>
      <c r="H53" s="134"/>
      <c r="I53" s="134" t="n">
        <v>1724.06</v>
      </c>
      <c r="J53" s="134"/>
      <c r="K53" s="134"/>
      <c r="L53" s="134" t="n">
        <v>1741.19</v>
      </c>
      <c r="M53" s="134"/>
      <c r="N53" s="134"/>
      <c r="O53" s="131" t="n">
        <v>99.31</v>
      </c>
      <c r="P53" s="131"/>
      <c r="Q53" s="131"/>
      <c r="R53" s="131" t="n">
        <v>90.67</v>
      </c>
      <c r="S53" s="131"/>
      <c r="T53" s="131"/>
      <c r="U53" s="134" t="n">
        <v>105.68</v>
      </c>
      <c r="V53" s="134"/>
      <c r="W53" s="134"/>
      <c r="X53" s="134" t="n">
        <v>129.42</v>
      </c>
      <c r="Y53" s="134"/>
    </row>
    <row r="54" customFormat="false" ht="13.9" hidden="false" customHeight="true" outlineLevel="0" collapsed="false">
      <c r="A54" s="130"/>
      <c r="B54" s="130" t="s">
        <v>103</v>
      </c>
      <c r="C54" s="134" t="n">
        <v>708.57</v>
      </c>
      <c r="D54" s="134"/>
      <c r="E54" s="134"/>
      <c r="F54" s="134" t="n">
        <v>741</v>
      </c>
      <c r="G54" s="134"/>
      <c r="H54" s="134"/>
      <c r="I54" s="134" t="n">
        <v>18.03</v>
      </c>
      <c r="J54" s="134"/>
      <c r="K54" s="134"/>
      <c r="L54" s="134" t="n">
        <v>18.86</v>
      </c>
      <c r="M54" s="134"/>
      <c r="N54" s="134"/>
      <c r="O54" s="131" t="n">
        <v>564.46</v>
      </c>
      <c r="P54" s="131"/>
      <c r="Q54" s="131"/>
      <c r="R54" s="131" t="n">
        <v>574.92</v>
      </c>
      <c r="S54" s="131"/>
      <c r="T54" s="131"/>
      <c r="U54" s="134" t="n">
        <v>22.77</v>
      </c>
      <c r="V54" s="134"/>
      <c r="W54" s="134"/>
      <c r="X54" s="134" t="n">
        <v>31.72</v>
      </c>
      <c r="Y54" s="134"/>
      <c r="Z54" s="334" t="n">
        <f aca="false">+[9]DATOS!F1006</f>
        <v>0</v>
      </c>
    </row>
    <row r="55" customFormat="false" ht="13.9" hidden="false" customHeight="true" outlineLevel="0" collapsed="false">
      <c r="A55" s="130" t="s">
        <v>53</v>
      </c>
      <c r="B55" s="130"/>
      <c r="C55" s="332" t="n">
        <v>3284.79</v>
      </c>
      <c r="D55" s="332"/>
      <c r="E55" s="332"/>
      <c r="F55" s="332" t="n">
        <v>3923.8</v>
      </c>
      <c r="G55" s="332"/>
      <c r="H55" s="241"/>
      <c r="I55" s="134" t="n">
        <v>1718.65</v>
      </c>
      <c r="J55" s="134"/>
      <c r="K55" s="333"/>
      <c r="L55" s="134" t="n">
        <v>1869.61</v>
      </c>
      <c r="M55" s="332"/>
      <c r="N55" s="241"/>
      <c r="O55" s="131" t="n">
        <v>777.76</v>
      </c>
      <c r="P55" s="131"/>
      <c r="Q55" s="131"/>
      <c r="R55" s="131" t="n">
        <v>996.37</v>
      </c>
      <c r="S55" s="332"/>
      <c r="T55" s="241"/>
      <c r="U55" s="134" t="n">
        <v>275.59</v>
      </c>
      <c r="V55" s="134"/>
      <c r="W55" s="134"/>
      <c r="X55" s="134" t="n">
        <v>355.16</v>
      </c>
      <c r="Y55" s="332"/>
    </row>
    <row r="56" customFormat="false" ht="13.9" hidden="false" customHeight="true" outlineLevel="0" collapsed="false">
      <c r="A56" s="130"/>
      <c r="B56" s="130" t="s">
        <v>102</v>
      </c>
      <c r="C56" s="134" t="n">
        <v>2390.17</v>
      </c>
      <c r="D56" s="134"/>
      <c r="E56" s="134"/>
      <c r="F56" s="134" t="n">
        <v>2829.71</v>
      </c>
      <c r="G56" s="332"/>
      <c r="H56" s="241"/>
      <c r="I56" s="134" t="n">
        <v>1656.26</v>
      </c>
      <c r="J56" s="134"/>
      <c r="K56" s="134"/>
      <c r="L56" s="134" t="n">
        <v>1774.74</v>
      </c>
      <c r="M56" s="332"/>
      <c r="N56" s="241"/>
      <c r="O56" s="131" t="n">
        <v>134.6</v>
      </c>
      <c r="P56" s="131"/>
      <c r="Q56" s="131"/>
      <c r="R56" s="131" t="n">
        <v>221.91</v>
      </c>
      <c r="S56" s="332"/>
      <c r="T56" s="241"/>
      <c r="U56" s="134" t="n">
        <v>210.34</v>
      </c>
      <c r="V56" s="134"/>
      <c r="W56" s="134"/>
      <c r="X56" s="134" t="n">
        <v>260.39</v>
      </c>
      <c r="Y56" s="332"/>
    </row>
    <row r="57" customFormat="false" ht="13.9" hidden="false" customHeight="true" outlineLevel="0" collapsed="false">
      <c r="A57" s="130"/>
      <c r="B57" s="130" t="s">
        <v>103</v>
      </c>
      <c r="C57" s="134" t="n">
        <v>894.62</v>
      </c>
      <c r="D57" s="134"/>
      <c r="E57" s="134"/>
      <c r="F57" s="134" t="n">
        <v>1094.1</v>
      </c>
      <c r="G57" s="332"/>
      <c r="H57" s="241"/>
      <c r="I57" s="134" t="n">
        <v>62.38</v>
      </c>
      <c r="J57" s="134"/>
      <c r="K57" s="134"/>
      <c r="L57" s="134" t="n">
        <v>94.87</v>
      </c>
      <c r="M57" s="332"/>
      <c r="N57" s="241"/>
      <c r="O57" s="131" t="n">
        <v>643.16</v>
      </c>
      <c r="P57" s="131"/>
      <c r="Q57" s="131"/>
      <c r="R57" s="131" t="n">
        <v>774.46</v>
      </c>
      <c r="S57" s="332"/>
      <c r="T57" s="241"/>
      <c r="U57" s="134" t="n">
        <v>65.25</v>
      </c>
      <c r="V57" s="134"/>
      <c r="W57" s="134"/>
      <c r="X57" s="134" t="n">
        <v>94.77</v>
      </c>
      <c r="Y57" s="332"/>
      <c r="Z57" s="334"/>
    </row>
    <row r="58" customFormat="false" ht="13.9" hidden="false" customHeight="true" outlineLevel="0" collapsed="false">
      <c r="A58" s="130" t="s">
        <v>54</v>
      </c>
      <c r="B58" s="130"/>
      <c r="C58" s="332" t="n">
        <v>5064.6</v>
      </c>
      <c r="D58" s="332"/>
      <c r="E58" s="332"/>
      <c r="F58" s="332" t="n">
        <v>6092.57</v>
      </c>
      <c r="G58" s="332"/>
      <c r="H58" s="241"/>
      <c r="I58" s="134" t="n">
        <v>2250.86</v>
      </c>
      <c r="J58" s="134"/>
      <c r="K58" s="333"/>
      <c r="L58" s="134" t="n">
        <v>2594</v>
      </c>
      <c r="M58" s="332"/>
      <c r="N58" s="241"/>
      <c r="O58" s="131" t="n">
        <v>1426.32</v>
      </c>
      <c r="P58" s="131"/>
      <c r="Q58" s="131"/>
      <c r="R58" s="131" t="n">
        <v>1907.96</v>
      </c>
      <c r="S58" s="332"/>
      <c r="T58" s="241"/>
      <c r="U58" s="134" t="n">
        <v>482.46</v>
      </c>
      <c r="V58" s="134"/>
      <c r="W58" s="134"/>
      <c r="X58" s="134" t="n">
        <v>567.04</v>
      </c>
      <c r="Y58" s="332"/>
    </row>
    <row r="59" customFormat="false" ht="13.9" hidden="false" customHeight="true" outlineLevel="0" collapsed="false">
      <c r="A59" s="130"/>
      <c r="B59" s="130" t="s">
        <v>102</v>
      </c>
      <c r="C59" s="134" t="n">
        <v>3445.65</v>
      </c>
      <c r="D59" s="134"/>
      <c r="E59" s="134"/>
      <c r="F59" s="134" t="n">
        <v>4051.67</v>
      </c>
      <c r="G59" s="332"/>
      <c r="H59" s="241"/>
      <c r="I59" s="134" t="n">
        <v>2187.71</v>
      </c>
      <c r="J59" s="134"/>
      <c r="K59" s="134"/>
      <c r="L59" s="134" t="n">
        <v>2509.29</v>
      </c>
      <c r="M59" s="332"/>
      <c r="N59" s="241"/>
      <c r="O59" s="131" t="n">
        <v>157.44</v>
      </c>
      <c r="P59" s="131"/>
      <c r="Q59" s="131"/>
      <c r="R59" s="131" t="n">
        <v>308.89</v>
      </c>
      <c r="S59" s="332"/>
      <c r="T59" s="241"/>
      <c r="U59" s="134" t="n">
        <v>404.2</v>
      </c>
      <c r="V59" s="134"/>
      <c r="W59" s="134"/>
      <c r="X59" s="134" t="n">
        <v>457.43</v>
      </c>
      <c r="Y59" s="332"/>
    </row>
    <row r="60" customFormat="false" ht="13.5" hidden="false" customHeight="true" outlineLevel="0" collapsed="false">
      <c r="A60" s="130"/>
      <c r="B60" s="130" t="s">
        <v>103</v>
      </c>
      <c r="C60" s="134" t="n">
        <v>1618.96</v>
      </c>
      <c r="D60" s="134"/>
      <c r="E60" s="134"/>
      <c r="F60" s="134" t="n">
        <v>2040.9</v>
      </c>
      <c r="G60" s="332"/>
      <c r="H60" s="241"/>
      <c r="I60" s="134" t="n">
        <v>63.14</v>
      </c>
      <c r="J60" s="134"/>
      <c r="K60" s="134"/>
      <c r="L60" s="134" t="n">
        <v>84.72</v>
      </c>
      <c r="M60" s="332"/>
      <c r="N60" s="241"/>
      <c r="O60" s="131" t="n">
        <v>1268.88</v>
      </c>
      <c r="P60" s="131"/>
      <c r="Q60" s="131"/>
      <c r="R60" s="131" t="n">
        <v>1599.07</v>
      </c>
      <c r="S60" s="332"/>
      <c r="T60" s="241"/>
      <c r="U60" s="134" t="n">
        <v>78.26</v>
      </c>
      <c r="V60" s="134"/>
      <c r="W60" s="134"/>
      <c r="X60" s="134" t="n">
        <v>109.61</v>
      </c>
      <c r="Y60" s="332"/>
      <c r="Z60" s="334"/>
    </row>
    <row r="61" customFormat="false" ht="13.9" hidden="false" customHeight="true" outlineLevel="0" collapsed="false">
      <c r="A61" s="130" t="s">
        <v>55</v>
      </c>
      <c r="B61" s="130"/>
      <c r="C61" s="332" t="n">
        <v>10564.39</v>
      </c>
      <c r="D61" s="332"/>
      <c r="E61" s="332"/>
      <c r="F61" s="332" t="n">
        <v>12232.99</v>
      </c>
      <c r="G61" s="332"/>
      <c r="H61" s="332"/>
      <c r="I61" s="134" t="n">
        <v>3100.88</v>
      </c>
      <c r="J61" s="134"/>
      <c r="K61" s="333"/>
      <c r="L61" s="134" t="n">
        <v>3917.14</v>
      </c>
      <c r="M61" s="134"/>
      <c r="N61" s="332"/>
      <c r="O61" s="131" t="n">
        <v>2707.83</v>
      </c>
      <c r="P61" s="131"/>
      <c r="Q61" s="131"/>
      <c r="R61" s="131" t="n">
        <v>3046.23</v>
      </c>
      <c r="S61" s="131"/>
      <c r="T61" s="131"/>
      <c r="U61" s="134" t="n">
        <v>1142</v>
      </c>
      <c r="V61" s="134"/>
      <c r="W61" s="134"/>
      <c r="X61" s="134" t="n">
        <v>1314.45</v>
      </c>
      <c r="Y61" s="134"/>
    </row>
    <row r="62" customFormat="false" ht="13.9" hidden="false" customHeight="true" outlineLevel="0" collapsed="false">
      <c r="A62" s="130"/>
      <c r="B62" s="130" t="s">
        <v>102</v>
      </c>
      <c r="C62" s="134" t="n">
        <v>7283.53</v>
      </c>
      <c r="D62" s="134"/>
      <c r="E62" s="134"/>
      <c r="F62" s="134" t="n">
        <v>8408.13</v>
      </c>
      <c r="G62" s="134"/>
      <c r="H62" s="134"/>
      <c r="I62" s="134" t="n">
        <v>3100.88</v>
      </c>
      <c r="J62" s="134"/>
      <c r="K62" s="134"/>
      <c r="L62" s="134" t="n">
        <v>3917.14</v>
      </c>
      <c r="M62" s="134"/>
      <c r="N62" s="134"/>
      <c r="O62" s="131" t="n">
        <v>560.74</v>
      </c>
      <c r="P62" s="131"/>
      <c r="Q62" s="131"/>
      <c r="R62" s="131" t="n">
        <v>641.2</v>
      </c>
      <c r="S62" s="131"/>
      <c r="T62" s="131"/>
      <c r="U62" s="134" t="n">
        <v>609.7</v>
      </c>
      <c r="V62" s="134"/>
      <c r="W62" s="134"/>
      <c r="X62" s="134" t="n">
        <v>702.11</v>
      </c>
      <c r="Y62" s="134"/>
    </row>
    <row r="63" customFormat="false" ht="13.9" hidden="false" customHeight="true" outlineLevel="0" collapsed="false">
      <c r="A63" s="130"/>
      <c r="B63" s="130" t="s">
        <v>103</v>
      </c>
      <c r="C63" s="134" t="n">
        <v>3280.87</v>
      </c>
      <c r="D63" s="134"/>
      <c r="E63" s="134"/>
      <c r="F63" s="134" t="n">
        <v>3824.86</v>
      </c>
      <c r="G63" s="134"/>
      <c r="H63" s="134"/>
      <c r="I63" s="134" t="n">
        <v>0</v>
      </c>
      <c r="J63" s="134"/>
      <c r="K63" s="134"/>
      <c r="L63" s="134" t="n">
        <v>0</v>
      </c>
      <c r="M63" s="134"/>
      <c r="N63" s="134"/>
      <c r="O63" s="131" t="n">
        <v>2147.08</v>
      </c>
      <c r="P63" s="131"/>
      <c r="Q63" s="131"/>
      <c r="R63" s="131" t="n">
        <v>2405.03</v>
      </c>
      <c r="S63" s="131"/>
      <c r="T63" s="131"/>
      <c r="U63" s="134" t="n">
        <v>532.29</v>
      </c>
      <c r="V63" s="134"/>
      <c r="W63" s="134"/>
      <c r="X63" s="134" t="n">
        <v>612.34</v>
      </c>
      <c r="Y63" s="134"/>
      <c r="Z63" s="334" t="n">
        <f aca="false">+[9]DATOS!F1009</f>
        <v>0</v>
      </c>
    </row>
    <row r="64" customFormat="false" ht="13.9" hidden="false" customHeight="true" outlineLevel="0" collapsed="false">
      <c r="A64" s="130" t="s">
        <v>56</v>
      </c>
      <c r="B64" s="130"/>
      <c r="C64" s="332" t="n">
        <v>20909.58</v>
      </c>
      <c r="D64" s="332"/>
      <c r="E64" s="332"/>
      <c r="F64" s="332" t="n">
        <v>22675.8</v>
      </c>
      <c r="G64" s="332" t="s">
        <v>38</v>
      </c>
      <c r="H64" s="332"/>
      <c r="I64" s="134" t="n">
        <v>9694.11</v>
      </c>
      <c r="J64" s="134"/>
      <c r="K64" s="333"/>
      <c r="L64" s="134" t="n">
        <v>10073.45</v>
      </c>
      <c r="M64" s="332" t="s">
        <v>38</v>
      </c>
      <c r="N64" s="332"/>
      <c r="O64" s="131" t="n">
        <v>4988.01</v>
      </c>
      <c r="P64" s="131"/>
      <c r="Q64" s="131"/>
      <c r="R64" s="131" t="n">
        <v>6283.9</v>
      </c>
      <c r="S64" s="332" t="s">
        <v>38</v>
      </c>
      <c r="T64" s="131"/>
      <c r="U64" s="134" t="n">
        <v>1511.61</v>
      </c>
      <c r="V64" s="134"/>
      <c r="W64" s="134"/>
      <c r="X64" s="134" t="n">
        <v>1352.15</v>
      </c>
      <c r="Y64" s="332" t="s">
        <v>38</v>
      </c>
    </row>
    <row r="65" customFormat="false" ht="13.9" hidden="false" customHeight="true" outlineLevel="0" collapsed="false">
      <c r="A65" s="130"/>
      <c r="B65" s="130" t="s">
        <v>102</v>
      </c>
      <c r="C65" s="134" t="n">
        <v>14581.8</v>
      </c>
      <c r="D65" s="134"/>
      <c r="E65" s="134"/>
      <c r="F65" s="134" t="n">
        <v>14960.35</v>
      </c>
      <c r="G65" s="332" t="s">
        <v>38</v>
      </c>
      <c r="H65" s="134"/>
      <c r="I65" s="134" t="n">
        <v>9152.84</v>
      </c>
      <c r="J65" s="134"/>
      <c r="K65" s="134"/>
      <c r="L65" s="134" t="n">
        <v>9526.43</v>
      </c>
      <c r="M65" s="332" t="s">
        <v>38</v>
      </c>
      <c r="N65" s="134"/>
      <c r="O65" s="131" t="n">
        <v>451.85</v>
      </c>
      <c r="P65" s="131"/>
      <c r="Q65" s="131"/>
      <c r="R65" s="131" t="n">
        <v>694.47</v>
      </c>
      <c r="S65" s="332" t="s">
        <v>38</v>
      </c>
      <c r="T65" s="131"/>
      <c r="U65" s="134" t="n">
        <v>1291.42</v>
      </c>
      <c r="V65" s="134"/>
      <c r="W65" s="134"/>
      <c r="X65" s="134" t="n">
        <v>1107.63</v>
      </c>
      <c r="Y65" s="332" t="s">
        <v>38</v>
      </c>
    </row>
    <row r="66" customFormat="false" ht="13.9" hidden="false" customHeight="true" outlineLevel="0" collapsed="false">
      <c r="A66" s="130"/>
      <c r="B66" s="130" t="s">
        <v>103</v>
      </c>
      <c r="C66" s="134" t="n">
        <v>6327.78</v>
      </c>
      <c r="D66" s="134"/>
      <c r="E66" s="134"/>
      <c r="F66" s="134" t="n">
        <v>7715.45</v>
      </c>
      <c r="G66" s="332" t="s">
        <v>38</v>
      </c>
      <c r="H66" s="134"/>
      <c r="I66" s="134" t="n">
        <v>541.27</v>
      </c>
      <c r="J66" s="134"/>
      <c r="K66" s="134"/>
      <c r="L66" s="134" t="n">
        <v>547.02</v>
      </c>
      <c r="M66" s="332" t="s">
        <v>38</v>
      </c>
      <c r="N66" s="134"/>
      <c r="O66" s="131" t="n">
        <v>4536.16</v>
      </c>
      <c r="P66" s="131"/>
      <c r="Q66" s="131"/>
      <c r="R66" s="131" t="n">
        <v>5589.44</v>
      </c>
      <c r="S66" s="332" t="s">
        <v>38</v>
      </c>
      <c r="T66" s="131"/>
      <c r="U66" s="134" t="n">
        <v>220.19</v>
      </c>
      <c r="V66" s="134"/>
      <c r="W66" s="134"/>
      <c r="X66" s="134" t="n">
        <v>244.51</v>
      </c>
      <c r="Y66" s="332" t="s">
        <v>38</v>
      </c>
      <c r="Z66" s="334" t="n">
        <f aca="false">+[9]DATOS!F1010</f>
        <v>0</v>
      </c>
    </row>
    <row r="67" customFormat="false" ht="13.9" hidden="false" customHeight="true" outlineLevel="0" collapsed="false">
      <c r="A67" s="130" t="s">
        <v>58</v>
      </c>
      <c r="B67" s="130"/>
      <c r="C67" s="332" t="n">
        <v>1432.21</v>
      </c>
      <c r="D67" s="332"/>
      <c r="E67" s="332"/>
      <c r="F67" s="332" t="n">
        <v>1801.64</v>
      </c>
      <c r="G67" s="332"/>
      <c r="H67" s="332"/>
      <c r="I67" s="134" t="n">
        <v>626.47</v>
      </c>
      <c r="J67" s="134"/>
      <c r="K67" s="333"/>
      <c r="L67" s="134" t="n">
        <v>797.36</v>
      </c>
      <c r="M67" s="134"/>
      <c r="N67" s="332"/>
      <c r="O67" s="131" t="n">
        <v>460.51</v>
      </c>
      <c r="P67" s="131"/>
      <c r="Q67" s="131"/>
      <c r="R67" s="131" t="n">
        <v>618.46</v>
      </c>
      <c r="S67" s="131"/>
      <c r="T67" s="131"/>
      <c r="U67" s="134" t="n">
        <v>54.69</v>
      </c>
      <c r="V67" s="134"/>
      <c r="W67" s="134"/>
      <c r="X67" s="134" t="n">
        <v>62.72</v>
      </c>
      <c r="Y67" s="134"/>
    </row>
    <row r="68" customFormat="false" ht="13.9" hidden="false" customHeight="true" outlineLevel="0" collapsed="false">
      <c r="A68" s="130"/>
      <c r="B68" s="130" t="s">
        <v>102</v>
      </c>
      <c r="C68" s="134" t="n">
        <v>950.96</v>
      </c>
      <c r="D68" s="134"/>
      <c r="E68" s="134"/>
      <c r="F68" s="134" t="n">
        <v>1113.26</v>
      </c>
      <c r="G68" s="134"/>
      <c r="H68" s="134"/>
      <c r="I68" s="134" t="n">
        <v>574.95</v>
      </c>
      <c r="J68" s="134"/>
      <c r="K68" s="134"/>
      <c r="L68" s="134" t="n">
        <v>710.15</v>
      </c>
      <c r="M68" s="134"/>
      <c r="N68" s="134"/>
      <c r="O68" s="131" t="n">
        <v>96.31</v>
      </c>
      <c r="P68" s="131"/>
      <c r="Q68" s="131"/>
      <c r="R68" s="131" t="n">
        <v>98.28</v>
      </c>
      <c r="S68" s="131"/>
      <c r="T68" s="131"/>
      <c r="U68" s="134" t="n">
        <v>39.49</v>
      </c>
      <c r="V68" s="134"/>
      <c r="W68" s="134"/>
      <c r="X68" s="134" t="n">
        <v>42.72</v>
      </c>
      <c r="Y68" s="134"/>
    </row>
    <row r="69" customFormat="false" ht="13.9" hidden="false" customHeight="true" outlineLevel="0" collapsed="false">
      <c r="A69" s="130"/>
      <c r="B69" s="130" t="s">
        <v>103</v>
      </c>
      <c r="C69" s="134" t="n">
        <v>481.24</v>
      </c>
      <c r="D69" s="134"/>
      <c r="E69" s="134"/>
      <c r="F69" s="134" t="n">
        <v>688.38</v>
      </c>
      <c r="G69" s="134"/>
      <c r="H69" s="134"/>
      <c r="I69" s="134" t="n">
        <v>51.52</v>
      </c>
      <c r="J69" s="134"/>
      <c r="K69" s="134"/>
      <c r="L69" s="134" t="n">
        <v>87.21</v>
      </c>
      <c r="M69" s="134"/>
      <c r="N69" s="134"/>
      <c r="O69" s="131" t="n">
        <v>364.21</v>
      </c>
      <c r="P69" s="131"/>
      <c r="Q69" s="131"/>
      <c r="R69" s="131" t="n">
        <v>520.17</v>
      </c>
      <c r="S69" s="131"/>
      <c r="T69" s="131"/>
      <c r="U69" s="134" t="n">
        <v>15.21</v>
      </c>
      <c r="V69" s="134"/>
      <c r="W69" s="134"/>
      <c r="X69" s="134" t="n">
        <v>20</v>
      </c>
      <c r="Y69" s="134"/>
      <c r="Z69" s="334" t="n">
        <f aca="false">+[9]DATOS!F1011</f>
        <v>0</v>
      </c>
    </row>
    <row r="70" customFormat="false" ht="13.9" hidden="false" customHeight="true" outlineLevel="0" collapsed="false">
      <c r="A70" s="130" t="s">
        <v>59</v>
      </c>
      <c r="B70" s="130"/>
      <c r="C70" s="332" t="n">
        <v>190453</v>
      </c>
      <c r="D70" s="332"/>
      <c r="E70" s="332"/>
      <c r="F70" s="332" t="n">
        <v>203407</v>
      </c>
      <c r="G70" s="332"/>
      <c r="H70" s="241"/>
      <c r="I70" s="134" t="n">
        <v>71686</v>
      </c>
      <c r="J70" s="134"/>
      <c r="K70" s="333"/>
      <c r="L70" s="134" t="n">
        <v>77856</v>
      </c>
      <c r="M70" s="134"/>
      <c r="N70" s="241"/>
      <c r="O70" s="131" t="n">
        <v>66470</v>
      </c>
      <c r="P70" s="131"/>
      <c r="Q70" s="131"/>
      <c r="R70" s="131" t="n">
        <v>68457</v>
      </c>
      <c r="S70" s="131"/>
      <c r="T70" s="241"/>
      <c r="U70" s="134" t="n">
        <v>14956</v>
      </c>
      <c r="V70" s="134"/>
      <c r="W70" s="134"/>
      <c r="X70" s="134" t="n">
        <v>18661</v>
      </c>
      <c r="Y70" s="134"/>
    </row>
    <row r="71" customFormat="false" ht="13.9" hidden="false" customHeight="true" outlineLevel="0" collapsed="false">
      <c r="A71" s="130"/>
      <c r="B71" s="130" t="s">
        <v>102</v>
      </c>
      <c r="C71" s="134" t="n">
        <v>123110</v>
      </c>
      <c r="D71" s="134"/>
      <c r="E71" s="134"/>
      <c r="F71" s="134" t="n">
        <v>129476</v>
      </c>
      <c r="G71" s="134"/>
      <c r="H71" s="241"/>
      <c r="I71" s="134" t="n">
        <v>65352</v>
      </c>
      <c r="J71" s="134"/>
      <c r="K71" s="134"/>
      <c r="L71" s="134" t="n">
        <v>71709</v>
      </c>
      <c r="M71" s="134"/>
      <c r="N71" s="241"/>
      <c r="O71" s="131" t="n">
        <v>12745</v>
      </c>
      <c r="P71" s="131"/>
      <c r="Q71" s="131"/>
      <c r="R71" s="131" t="n">
        <v>13949</v>
      </c>
      <c r="S71" s="131"/>
      <c r="T71" s="241"/>
      <c r="U71" s="134" t="n">
        <v>13151</v>
      </c>
      <c r="V71" s="134"/>
      <c r="W71" s="134"/>
      <c r="X71" s="134" t="n">
        <v>13180</v>
      </c>
      <c r="Y71" s="134"/>
    </row>
    <row r="72" customFormat="false" ht="13.9" hidden="false" customHeight="true" outlineLevel="0" collapsed="false">
      <c r="A72" s="130"/>
      <c r="B72" s="130" t="s">
        <v>103</v>
      </c>
      <c r="C72" s="134" t="n">
        <v>67343</v>
      </c>
      <c r="D72" s="134"/>
      <c r="E72" s="134"/>
      <c r="F72" s="134" t="n">
        <v>73931</v>
      </c>
      <c r="G72" s="134"/>
      <c r="H72" s="241"/>
      <c r="I72" s="134" t="n">
        <v>6334</v>
      </c>
      <c r="J72" s="134"/>
      <c r="K72" s="134"/>
      <c r="L72" s="134" t="n">
        <v>6147</v>
      </c>
      <c r="M72" s="134"/>
      <c r="N72" s="241"/>
      <c r="O72" s="131" t="n">
        <v>53725</v>
      </c>
      <c r="P72" s="131"/>
      <c r="Q72" s="131"/>
      <c r="R72" s="131" t="n">
        <v>54508</v>
      </c>
      <c r="S72" s="131"/>
      <c r="T72" s="241"/>
      <c r="U72" s="134" t="n">
        <v>1805</v>
      </c>
      <c r="V72" s="134"/>
      <c r="W72" s="134"/>
      <c r="X72" s="134" t="n">
        <v>5481</v>
      </c>
      <c r="Y72" s="134"/>
      <c r="Z72" s="334"/>
    </row>
    <row r="73" customFormat="false" ht="13.9" hidden="false" customHeight="true" outlineLevel="0" collapsed="false">
      <c r="A73" s="130" t="s">
        <v>60</v>
      </c>
      <c r="B73" s="130"/>
      <c r="C73" s="332" t="n">
        <v>93345.69</v>
      </c>
      <c r="D73" s="332"/>
      <c r="E73" s="332"/>
      <c r="F73" s="332" t="n">
        <v>105882.13</v>
      </c>
      <c r="G73" s="332"/>
      <c r="H73" s="332"/>
      <c r="I73" s="134" t="n">
        <v>41208.33</v>
      </c>
      <c r="J73" s="134"/>
      <c r="K73" s="333"/>
      <c r="L73" s="134" t="n">
        <v>46965.06</v>
      </c>
      <c r="M73" s="134"/>
      <c r="N73" s="332"/>
      <c r="O73" s="131" t="n">
        <v>23643.33</v>
      </c>
      <c r="P73" s="131"/>
      <c r="Q73" s="131"/>
      <c r="R73" s="131" t="n">
        <v>27348.29</v>
      </c>
      <c r="S73" s="131"/>
      <c r="T73" s="332"/>
      <c r="U73" s="134" t="n">
        <v>6662.89</v>
      </c>
      <c r="V73" s="134"/>
      <c r="W73" s="134"/>
      <c r="X73" s="134" t="n">
        <v>6539.71</v>
      </c>
      <c r="Y73" s="134"/>
    </row>
    <row r="74" customFormat="false" ht="13.9" hidden="false" customHeight="true" outlineLevel="0" collapsed="false">
      <c r="A74" s="130"/>
      <c r="B74" s="130" t="s">
        <v>102</v>
      </c>
      <c r="C74" s="134" t="n">
        <v>65107.58</v>
      </c>
      <c r="D74" s="134"/>
      <c r="E74" s="134"/>
      <c r="F74" s="134" t="n">
        <v>71788.57</v>
      </c>
      <c r="G74" s="134"/>
      <c r="H74" s="134"/>
      <c r="I74" s="134" t="n">
        <v>39324.14</v>
      </c>
      <c r="J74" s="134"/>
      <c r="K74" s="134"/>
      <c r="L74" s="134" t="n">
        <v>44655.02</v>
      </c>
      <c r="M74" s="134"/>
      <c r="N74" s="134"/>
      <c r="O74" s="131" t="n">
        <v>3418.18</v>
      </c>
      <c r="P74" s="131"/>
      <c r="Q74" s="131"/>
      <c r="R74" s="131" t="n">
        <v>3734.25</v>
      </c>
      <c r="S74" s="131"/>
      <c r="T74" s="134"/>
      <c r="U74" s="134" t="n">
        <v>5049.12</v>
      </c>
      <c r="V74" s="134"/>
      <c r="W74" s="134"/>
      <c r="X74" s="134" t="n">
        <v>4643.99</v>
      </c>
      <c r="Y74" s="134"/>
    </row>
    <row r="75" customFormat="false" ht="13.9" hidden="false" customHeight="true" outlineLevel="0" collapsed="false">
      <c r="A75" s="130"/>
      <c r="B75" s="130" t="s">
        <v>103</v>
      </c>
      <c r="C75" s="134" t="n">
        <v>28238.12</v>
      </c>
      <c r="D75" s="134"/>
      <c r="E75" s="134"/>
      <c r="F75" s="134" t="n">
        <v>34093.56</v>
      </c>
      <c r="G75" s="134"/>
      <c r="H75" s="134"/>
      <c r="I75" s="134" t="n">
        <v>1884.18</v>
      </c>
      <c r="J75" s="134"/>
      <c r="K75" s="134"/>
      <c r="L75" s="134" t="n">
        <v>2310.04</v>
      </c>
      <c r="M75" s="134"/>
      <c r="N75" s="134"/>
      <c r="O75" s="131" t="n">
        <v>20225.15</v>
      </c>
      <c r="P75" s="131"/>
      <c r="Q75" s="131"/>
      <c r="R75" s="131" t="n">
        <v>23614.04</v>
      </c>
      <c r="S75" s="131"/>
      <c r="T75" s="134"/>
      <c r="U75" s="134" t="n">
        <v>1613.77</v>
      </c>
      <c r="V75" s="134"/>
      <c r="W75" s="134"/>
      <c r="X75" s="134" t="n">
        <v>1895.72</v>
      </c>
      <c r="Y75" s="134"/>
      <c r="Z75" s="334"/>
    </row>
    <row r="76" customFormat="false" ht="13.9" hidden="false" customHeight="true" outlineLevel="0" collapsed="false">
      <c r="A76" s="130" t="s">
        <v>61</v>
      </c>
      <c r="B76" s="130"/>
      <c r="C76" s="332" t="n">
        <v>75503.34</v>
      </c>
      <c r="D76" s="332"/>
      <c r="E76" s="332"/>
      <c r="F76" s="131" t="n">
        <v>91579.13</v>
      </c>
      <c r="G76" s="332"/>
      <c r="H76" s="241"/>
      <c r="I76" s="134" t="n">
        <v>36779.62</v>
      </c>
      <c r="J76" s="134"/>
      <c r="K76" s="333"/>
      <c r="L76" s="131" t="n">
        <v>41387.09</v>
      </c>
      <c r="M76" s="134"/>
      <c r="N76" s="241"/>
      <c r="O76" s="131" t="n">
        <v>17383.04</v>
      </c>
      <c r="P76" s="131"/>
      <c r="Q76" s="131"/>
      <c r="R76" s="131" t="n">
        <v>20919.73</v>
      </c>
      <c r="S76" s="131"/>
      <c r="T76" s="241"/>
      <c r="U76" s="134" t="n">
        <v>6156.85</v>
      </c>
      <c r="V76" s="134"/>
      <c r="W76" s="134"/>
      <c r="X76" s="134" t="n">
        <v>6684.34</v>
      </c>
      <c r="Y76" s="134"/>
    </row>
    <row r="77" customFormat="false" ht="13.9" hidden="false" customHeight="true" outlineLevel="0" collapsed="false">
      <c r="A77" s="130"/>
      <c r="B77" s="130" t="s">
        <v>102</v>
      </c>
      <c r="C77" s="134" t="n">
        <v>56952.18</v>
      </c>
      <c r="D77" s="134"/>
      <c r="E77" s="134"/>
      <c r="F77" s="131" t="n">
        <v>70918.78</v>
      </c>
      <c r="G77" s="134"/>
      <c r="H77" s="241"/>
      <c r="I77" s="134" t="n">
        <v>36617.43</v>
      </c>
      <c r="J77" s="134"/>
      <c r="K77" s="134"/>
      <c r="L77" s="131" t="n">
        <v>41215.92</v>
      </c>
      <c r="M77" s="134"/>
      <c r="N77" s="241"/>
      <c r="O77" s="131" t="n">
        <v>3341.45</v>
      </c>
      <c r="P77" s="131"/>
      <c r="Q77" s="131"/>
      <c r="R77" s="131" t="n">
        <v>4532.35</v>
      </c>
      <c r="S77" s="131"/>
      <c r="T77" s="241"/>
      <c r="U77" s="134" t="n">
        <v>5281.45</v>
      </c>
      <c r="V77" s="134"/>
      <c r="W77" s="134"/>
      <c r="X77" s="134" t="n">
        <v>5918.17</v>
      </c>
      <c r="Y77" s="134"/>
    </row>
    <row r="78" customFormat="false" ht="13.9" hidden="false" customHeight="true" outlineLevel="0" collapsed="false">
      <c r="A78" s="130"/>
      <c r="B78" s="130" t="s">
        <v>103</v>
      </c>
      <c r="C78" s="134" t="n">
        <v>18551.16</v>
      </c>
      <c r="D78" s="134"/>
      <c r="E78" s="134"/>
      <c r="F78" s="131" t="n">
        <v>20660.35</v>
      </c>
      <c r="G78" s="134"/>
      <c r="H78" s="241"/>
      <c r="I78" s="134" t="n">
        <v>162.18</v>
      </c>
      <c r="J78" s="134"/>
      <c r="K78" s="134"/>
      <c r="L78" s="248" t="n">
        <v>171.18</v>
      </c>
      <c r="M78" s="134"/>
      <c r="N78" s="241"/>
      <c r="O78" s="131" t="n">
        <v>14041.58</v>
      </c>
      <c r="P78" s="131"/>
      <c r="Q78" s="131"/>
      <c r="R78" s="131" t="n">
        <v>16387.38</v>
      </c>
      <c r="S78" s="131"/>
      <c r="T78" s="241"/>
      <c r="U78" s="134" t="n">
        <v>875.41</v>
      </c>
      <c r="V78" s="134"/>
      <c r="W78" s="134"/>
      <c r="X78" s="134" t="n">
        <v>766.17</v>
      </c>
      <c r="Y78" s="134"/>
      <c r="Z78" s="334"/>
    </row>
    <row r="79" customFormat="false" ht="13.9" hidden="false" customHeight="true" outlineLevel="0" collapsed="false">
      <c r="A79" s="130" t="s">
        <v>62</v>
      </c>
      <c r="B79" s="130"/>
      <c r="C79" s="332" t="n">
        <v>44377.2</v>
      </c>
      <c r="D79" s="332"/>
      <c r="E79" s="332"/>
      <c r="F79" s="332" t="n">
        <v>46173.37</v>
      </c>
      <c r="G79" s="332"/>
      <c r="H79" s="332"/>
      <c r="I79" s="134" t="n">
        <v>21675.05</v>
      </c>
      <c r="J79" s="134"/>
      <c r="K79" s="333"/>
      <c r="L79" s="134" t="n">
        <v>23413.36</v>
      </c>
      <c r="M79" s="134"/>
      <c r="N79" s="134"/>
      <c r="O79" s="131" t="n">
        <v>10547.92</v>
      </c>
      <c r="P79" s="131"/>
      <c r="Q79" s="131"/>
      <c r="R79" s="131" t="n">
        <v>11773.55</v>
      </c>
      <c r="S79" s="131"/>
      <c r="T79" s="131"/>
      <c r="U79" s="134" t="n">
        <v>3406.9</v>
      </c>
      <c r="V79" s="134"/>
      <c r="W79" s="134"/>
      <c r="X79" s="134" t="n">
        <v>3284.73</v>
      </c>
      <c r="Y79" s="134"/>
    </row>
    <row r="80" customFormat="false" ht="13.9" hidden="false" customHeight="true" outlineLevel="0" collapsed="false">
      <c r="A80" s="130"/>
      <c r="B80" s="130" t="s">
        <v>102</v>
      </c>
      <c r="C80" s="134" t="n">
        <v>32615.95</v>
      </c>
      <c r="D80" s="134"/>
      <c r="E80" s="134"/>
      <c r="F80" s="134" t="n">
        <v>33301.69</v>
      </c>
      <c r="G80" s="134"/>
      <c r="H80" s="134"/>
      <c r="I80" s="134" t="n">
        <v>21008.2</v>
      </c>
      <c r="J80" s="134"/>
      <c r="K80" s="134"/>
      <c r="L80" s="134" t="n">
        <v>22683.18</v>
      </c>
      <c r="M80" s="134"/>
      <c r="N80" s="134"/>
      <c r="O80" s="131" t="n">
        <v>495.42</v>
      </c>
      <c r="P80" s="131"/>
      <c r="Q80" s="131"/>
      <c r="R80" s="131" t="n">
        <v>725.78</v>
      </c>
      <c r="S80" s="131"/>
      <c r="T80" s="131"/>
      <c r="U80" s="134" t="n">
        <v>3222.09</v>
      </c>
      <c r="V80" s="134"/>
      <c r="W80" s="134"/>
      <c r="X80" s="134" t="n">
        <v>3056.54</v>
      </c>
      <c r="Y80" s="134"/>
    </row>
    <row r="81" customFormat="false" ht="13.9" hidden="false" customHeight="true" outlineLevel="0" collapsed="false">
      <c r="A81" s="130"/>
      <c r="B81" s="130" t="s">
        <v>103</v>
      </c>
      <c r="C81" s="134" t="n">
        <v>11761.24</v>
      </c>
      <c r="D81" s="134"/>
      <c r="E81" s="134"/>
      <c r="F81" s="134" t="n">
        <v>12871.68</v>
      </c>
      <c r="G81" s="134"/>
      <c r="H81" s="134"/>
      <c r="I81" s="134" t="n">
        <v>666.85</v>
      </c>
      <c r="J81" s="134"/>
      <c r="K81" s="134"/>
      <c r="L81" s="134" t="n">
        <v>730.18</v>
      </c>
      <c r="M81" s="134"/>
      <c r="N81" s="134"/>
      <c r="O81" s="131" t="n">
        <v>10052.5</v>
      </c>
      <c r="P81" s="131"/>
      <c r="Q81" s="131"/>
      <c r="R81" s="131" t="n">
        <v>11047.76</v>
      </c>
      <c r="S81" s="131"/>
      <c r="T81" s="131"/>
      <c r="U81" s="134" t="n">
        <v>184.81</v>
      </c>
      <c r="V81" s="134"/>
      <c r="W81" s="134"/>
      <c r="X81" s="134" t="n">
        <v>228.19</v>
      </c>
      <c r="Y81" s="134"/>
      <c r="Z81" s="334" t="n">
        <f aca="false">+[9]DATOS!F1015</f>
        <v>0</v>
      </c>
    </row>
    <row r="82" customFormat="false" ht="13.9" hidden="false" customHeight="true" outlineLevel="0" collapsed="false">
      <c r="A82" s="130" t="s">
        <v>63</v>
      </c>
      <c r="B82" s="130"/>
      <c r="C82" s="332" t="n">
        <v>20996.21</v>
      </c>
      <c r="D82" s="332"/>
      <c r="E82" s="332"/>
      <c r="F82" s="332" t="n">
        <v>26415.26</v>
      </c>
      <c r="G82" s="332"/>
      <c r="H82" s="332"/>
      <c r="I82" s="134" t="n">
        <v>10482.35</v>
      </c>
      <c r="J82" s="134"/>
      <c r="K82" s="333"/>
      <c r="L82" s="134" t="n">
        <v>13674.95</v>
      </c>
      <c r="M82" s="134"/>
      <c r="N82" s="332"/>
      <c r="O82" s="131" t="n">
        <v>5632.29</v>
      </c>
      <c r="P82" s="131"/>
      <c r="Q82" s="131"/>
      <c r="R82" s="131" t="n">
        <v>7385.36</v>
      </c>
      <c r="S82" s="131"/>
      <c r="T82" s="131"/>
      <c r="U82" s="134" t="n">
        <v>1637.58</v>
      </c>
      <c r="V82" s="134"/>
      <c r="W82" s="134"/>
      <c r="X82" s="134" t="n">
        <v>1728.47</v>
      </c>
      <c r="Y82" s="134"/>
    </row>
    <row r="83" customFormat="false" ht="13.9" hidden="false" customHeight="true" outlineLevel="0" collapsed="false">
      <c r="A83" s="130"/>
      <c r="B83" s="130" t="s">
        <v>102</v>
      </c>
      <c r="C83" s="134" t="n">
        <v>14795.15</v>
      </c>
      <c r="D83" s="134"/>
      <c r="E83" s="134"/>
      <c r="F83" s="134" t="n">
        <v>18400.33</v>
      </c>
      <c r="G83" s="134"/>
      <c r="H83" s="134"/>
      <c r="I83" s="134" t="n">
        <v>10386.49</v>
      </c>
      <c r="J83" s="134"/>
      <c r="K83" s="134"/>
      <c r="L83" s="134" t="n">
        <v>13533.74</v>
      </c>
      <c r="M83" s="134"/>
      <c r="N83" s="134"/>
      <c r="O83" s="131" t="n">
        <v>304.45</v>
      </c>
      <c r="P83" s="131"/>
      <c r="Q83" s="131"/>
      <c r="R83" s="131" t="n">
        <v>453.96</v>
      </c>
      <c r="S83" s="131"/>
      <c r="T83" s="131"/>
      <c r="U83" s="134" t="n">
        <v>1471.5</v>
      </c>
      <c r="V83" s="134"/>
      <c r="W83" s="134"/>
      <c r="X83" s="134" t="n">
        <v>1481.36</v>
      </c>
      <c r="Y83" s="134"/>
    </row>
    <row r="84" customFormat="false" ht="13.9" hidden="false" customHeight="true" outlineLevel="0" collapsed="false">
      <c r="A84" s="130"/>
      <c r="B84" s="130" t="s">
        <v>103</v>
      </c>
      <c r="C84" s="134" t="n">
        <v>6201.05</v>
      </c>
      <c r="D84" s="134"/>
      <c r="E84" s="134"/>
      <c r="F84" s="134" t="n">
        <v>8014.92</v>
      </c>
      <c r="G84" s="134"/>
      <c r="H84" s="134"/>
      <c r="I84" s="134" t="n">
        <v>95.87</v>
      </c>
      <c r="J84" s="134"/>
      <c r="K84" s="134"/>
      <c r="L84" s="134" t="n">
        <v>141.21</v>
      </c>
      <c r="M84" s="134"/>
      <c r="N84" s="134"/>
      <c r="O84" s="131" t="n">
        <v>5327.84</v>
      </c>
      <c r="P84" s="131"/>
      <c r="Q84" s="131"/>
      <c r="R84" s="131" t="n">
        <v>6931.41</v>
      </c>
      <c r="S84" s="131"/>
      <c r="T84" s="131"/>
      <c r="U84" s="134" t="n">
        <v>166.08</v>
      </c>
      <c r="V84" s="134"/>
      <c r="W84" s="134"/>
      <c r="X84" s="134" t="n">
        <v>247.12</v>
      </c>
      <c r="Y84" s="134"/>
      <c r="Z84" s="334" t="n">
        <f aca="false">+[9]DATOS!F1016</f>
        <v>0</v>
      </c>
    </row>
    <row r="85" customFormat="false" ht="13.9" hidden="false" customHeight="true" outlineLevel="0" collapsed="false">
      <c r="A85" s="130" t="s">
        <v>64</v>
      </c>
      <c r="B85" s="130"/>
      <c r="C85" s="332" t="n">
        <v>8808.11</v>
      </c>
      <c r="D85" s="332"/>
      <c r="E85" s="332"/>
      <c r="F85" s="332" t="n">
        <v>9572.06</v>
      </c>
      <c r="G85" s="332" t="s">
        <v>38</v>
      </c>
      <c r="H85" s="241"/>
      <c r="I85" s="134" t="n">
        <v>3709.81</v>
      </c>
      <c r="J85" s="134"/>
      <c r="K85" s="333"/>
      <c r="L85" s="134" t="n">
        <v>3969.13</v>
      </c>
      <c r="M85" s="332" t="s">
        <v>38</v>
      </c>
      <c r="N85" s="241"/>
      <c r="O85" s="131" t="n">
        <v>2708.68</v>
      </c>
      <c r="P85" s="131"/>
      <c r="Q85" s="131"/>
      <c r="R85" s="131" t="n">
        <v>3253.29</v>
      </c>
      <c r="S85" s="332" t="s">
        <v>38</v>
      </c>
      <c r="T85" s="241"/>
      <c r="U85" s="134" t="n">
        <v>553.74</v>
      </c>
      <c r="V85" s="134"/>
      <c r="W85" s="134"/>
      <c r="X85" s="134" t="n">
        <v>458.6</v>
      </c>
      <c r="Y85" s="332" t="s">
        <v>38</v>
      </c>
    </row>
    <row r="86" customFormat="false" ht="13.9" hidden="false" customHeight="true" outlineLevel="0" collapsed="false">
      <c r="A86" s="130"/>
      <c r="B86" s="130" t="s">
        <v>102</v>
      </c>
      <c r="C86" s="134" t="n">
        <v>6004.62</v>
      </c>
      <c r="D86" s="134"/>
      <c r="E86" s="134"/>
      <c r="F86" s="134" t="n">
        <v>6218.5</v>
      </c>
      <c r="G86" s="332" t="s">
        <v>38</v>
      </c>
      <c r="H86" s="241"/>
      <c r="I86" s="134" t="n">
        <v>3660.78</v>
      </c>
      <c r="J86" s="134"/>
      <c r="K86" s="134"/>
      <c r="L86" s="134" t="n">
        <v>3918.17</v>
      </c>
      <c r="M86" s="332" t="s">
        <v>38</v>
      </c>
      <c r="N86" s="241"/>
      <c r="O86" s="131" t="n">
        <v>363.08</v>
      </c>
      <c r="P86" s="131"/>
      <c r="Q86" s="131"/>
      <c r="R86" s="131" t="n">
        <v>449.64</v>
      </c>
      <c r="S86" s="332" t="s">
        <v>38</v>
      </c>
      <c r="T86" s="241"/>
      <c r="U86" s="134" t="n">
        <v>446.5</v>
      </c>
      <c r="V86" s="134"/>
      <c r="W86" s="134"/>
      <c r="X86" s="134" t="n">
        <v>341.3</v>
      </c>
      <c r="Y86" s="332" t="s">
        <v>38</v>
      </c>
    </row>
    <row r="87" customFormat="false" ht="13.9" hidden="false" customHeight="true" outlineLevel="0" collapsed="false">
      <c r="A87" s="130"/>
      <c r="B87" s="130" t="s">
        <v>103</v>
      </c>
      <c r="C87" s="134" t="n">
        <v>2803.49</v>
      </c>
      <c r="D87" s="134"/>
      <c r="E87" s="134"/>
      <c r="F87" s="134" t="n">
        <v>3353.56</v>
      </c>
      <c r="G87" s="332" t="s">
        <v>38</v>
      </c>
      <c r="H87" s="241"/>
      <c r="I87" s="134" t="n">
        <v>49.03</v>
      </c>
      <c r="J87" s="134"/>
      <c r="K87" s="134"/>
      <c r="L87" s="134" t="n">
        <v>50.96</v>
      </c>
      <c r="M87" s="332" t="s">
        <v>38</v>
      </c>
      <c r="N87" s="241"/>
      <c r="O87" s="131" t="n">
        <v>2345.6</v>
      </c>
      <c r="P87" s="131"/>
      <c r="Q87" s="131"/>
      <c r="R87" s="131" t="n">
        <v>2803.64</v>
      </c>
      <c r="S87" s="332" t="s">
        <v>38</v>
      </c>
      <c r="T87" s="241"/>
      <c r="U87" s="134" t="n">
        <v>107.24</v>
      </c>
      <c r="V87" s="134"/>
      <c r="W87" s="134"/>
      <c r="X87" s="134" t="n">
        <v>117.3</v>
      </c>
      <c r="Y87" s="332" t="s">
        <v>38</v>
      </c>
      <c r="Z87" s="334" t="n">
        <f aca="false">+[9]DATOS!F1017</f>
        <v>0</v>
      </c>
    </row>
    <row r="88" customFormat="false" ht="13.9" hidden="false" customHeight="true" outlineLevel="0" collapsed="false">
      <c r="A88" s="130" t="s">
        <v>65</v>
      </c>
      <c r="B88" s="130"/>
      <c r="C88" s="332" t="n">
        <v>13200.09</v>
      </c>
      <c r="D88" s="332"/>
      <c r="E88" s="332"/>
      <c r="F88" s="332" t="n">
        <v>14965.34</v>
      </c>
      <c r="G88" s="332"/>
      <c r="H88" s="241"/>
      <c r="I88" s="134" t="n">
        <v>5198.16</v>
      </c>
      <c r="J88" s="134"/>
      <c r="K88" s="333"/>
      <c r="L88" s="134" t="n">
        <v>6121.67</v>
      </c>
      <c r="M88" s="332"/>
      <c r="N88" s="241"/>
      <c r="O88" s="131" t="n">
        <v>4070.45</v>
      </c>
      <c r="P88" s="131"/>
      <c r="Q88" s="131"/>
      <c r="R88" s="131" t="n">
        <v>4748.4</v>
      </c>
      <c r="S88" s="332"/>
      <c r="T88" s="241"/>
      <c r="U88" s="134" t="n">
        <v>1187.1</v>
      </c>
      <c r="V88" s="134"/>
      <c r="W88" s="134"/>
      <c r="X88" s="134" t="n">
        <v>1314.92</v>
      </c>
      <c r="Y88" s="332"/>
    </row>
    <row r="89" customFormat="false" ht="13.9" hidden="false" customHeight="true" outlineLevel="0" collapsed="false">
      <c r="A89" s="130"/>
      <c r="B89" s="130" t="s">
        <v>102</v>
      </c>
      <c r="C89" s="134" t="n">
        <v>8751.2</v>
      </c>
      <c r="D89" s="134"/>
      <c r="E89" s="134"/>
      <c r="F89" s="134" t="n">
        <v>9805.55</v>
      </c>
      <c r="G89" s="332"/>
      <c r="H89" s="241"/>
      <c r="I89" s="134" t="n">
        <v>4903.39</v>
      </c>
      <c r="J89" s="134"/>
      <c r="K89" s="134"/>
      <c r="L89" s="134" t="n">
        <v>5708.85</v>
      </c>
      <c r="M89" s="332"/>
      <c r="N89" s="241"/>
      <c r="O89" s="131" t="n">
        <v>347.13</v>
      </c>
      <c r="P89" s="131"/>
      <c r="Q89" s="131"/>
      <c r="R89" s="131" t="n">
        <v>494.27</v>
      </c>
      <c r="S89" s="332"/>
      <c r="T89" s="241"/>
      <c r="U89" s="134" t="n">
        <v>959.4</v>
      </c>
      <c r="V89" s="134"/>
      <c r="W89" s="134"/>
      <c r="X89" s="134" t="n">
        <v>1057.41</v>
      </c>
      <c r="Y89" s="332"/>
    </row>
    <row r="90" customFormat="false" ht="13.9" hidden="false" customHeight="true" outlineLevel="0" collapsed="false">
      <c r="A90" s="130"/>
      <c r="B90" s="130" t="s">
        <v>103</v>
      </c>
      <c r="C90" s="134" t="n">
        <v>4448.89</v>
      </c>
      <c r="D90" s="134"/>
      <c r="E90" s="134"/>
      <c r="F90" s="134" t="n">
        <v>5159.79</v>
      </c>
      <c r="G90" s="332"/>
      <c r="H90" s="241"/>
      <c r="I90" s="134" t="n">
        <v>294.77</v>
      </c>
      <c r="J90" s="134"/>
      <c r="K90" s="134"/>
      <c r="L90" s="134" t="n">
        <v>412.82</v>
      </c>
      <c r="M90" s="332"/>
      <c r="N90" s="241"/>
      <c r="O90" s="131" t="n">
        <v>3723.31</v>
      </c>
      <c r="P90" s="131"/>
      <c r="Q90" s="131"/>
      <c r="R90" s="131" t="n">
        <v>4254.13</v>
      </c>
      <c r="S90" s="332"/>
      <c r="T90" s="241"/>
      <c r="U90" s="134" t="n">
        <v>227.71</v>
      </c>
      <c r="V90" s="134"/>
      <c r="W90" s="134"/>
      <c r="X90" s="134" t="n">
        <v>257.51</v>
      </c>
      <c r="Y90" s="332"/>
      <c r="Z90" s="334" t="n">
        <f aca="false">+[9]DATOS!F1018</f>
        <v>0</v>
      </c>
    </row>
    <row r="91" customFormat="false" ht="13.9" hidden="false" customHeight="true" outlineLevel="0" collapsed="false">
      <c r="A91" s="130" t="s">
        <v>66</v>
      </c>
      <c r="B91" s="130"/>
      <c r="C91" s="332" t="n">
        <v>61671.83</v>
      </c>
      <c r="D91" s="332"/>
      <c r="E91" s="332"/>
      <c r="F91" s="332" t="n">
        <v>67914.32</v>
      </c>
      <c r="G91" s="332"/>
      <c r="H91" s="332"/>
      <c r="I91" s="134" t="n">
        <v>23628.2</v>
      </c>
      <c r="J91" s="134"/>
      <c r="K91" s="333"/>
      <c r="L91" s="134" t="n">
        <v>28808.22</v>
      </c>
      <c r="M91" s="134"/>
      <c r="N91" s="134"/>
      <c r="O91" s="131" t="n">
        <v>15153.9</v>
      </c>
      <c r="P91" s="131"/>
      <c r="Q91" s="131"/>
      <c r="R91" s="131" t="n">
        <v>15300.28</v>
      </c>
      <c r="S91" s="131"/>
      <c r="T91" s="131"/>
      <c r="U91" s="134" t="n">
        <v>6926.72</v>
      </c>
      <c r="V91" s="134"/>
      <c r="W91" s="134"/>
      <c r="X91" s="134" t="n">
        <v>6483.85</v>
      </c>
      <c r="Y91" s="134"/>
    </row>
    <row r="92" customFormat="false" ht="13.9" hidden="false" customHeight="true" outlineLevel="0" collapsed="false">
      <c r="A92" s="130"/>
      <c r="B92" s="130" t="s">
        <v>102</v>
      </c>
      <c r="C92" s="134" t="n">
        <v>38018.94</v>
      </c>
      <c r="D92" s="134"/>
      <c r="E92" s="134"/>
      <c r="F92" s="134" t="n">
        <v>41776.98</v>
      </c>
      <c r="G92" s="134"/>
      <c r="H92" s="134"/>
      <c r="I92" s="134" t="n">
        <v>21229.99</v>
      </c>
      <c r="J92" s="134"/>
      <c r="K92" s="134"/>
      <c r="L92" s="134" t="n">
        <v>25400.86</v>
      </c>
      <c r="M92" s="134"/>
      <c r="N92" s="134"/>
      <c r="O92" s="131" t="n">
        <v>2464.66</v>
      </c>
      <c r="P92" s="131"/>
      <c r="Q92" s="131"/>
      <c r="R92" s="131" t="n">
        <v>2293.26</v>
      </c>
      <c r="S92" s="131"/>
      <c r="T92" s="131"/>
      <c r="U92" s="134" t="n">
        <v>4400.63</v>
      </c>
      <c r="V92" s="134"/>
      <c r="W92" s="134"/>
      <c r="X92" s="134" t="n">
        <v>3910.2</v>
      </c>
      <c r="Y92" s="134"/>
    </row>
    <row r="93" customFormat="false" ht="13.9" hidden="false" customHeight="true" outlineLevel="0" collapsed="false">
      <c r="A93" s="130"/>
      <c r="B93" s="130" t="s">
        <v>103</v>
      </c>
      <c r="C93" s="134" t="n">
        <v>23652.89</v>
      </c>
      <c r="D93" s="134"/>
      <c r="E93" s="134"/>
      <c r="F93" s="134" t="n">
        <v>26137.34</v>
      </c>
      <c r="G93" s="134"/>
      <c r="H93" s="134"/>
      <c r="I93" s="134" t="n">
        <v>2398.22</v>
      </c>
      <c r="J93" s="134"/>
      <c r="K93" s="134"/>
      <c r="L93" s="134" t="n">
        <v>3407.36</v>
      </c>
      <c r="M93" s="134"/>
      <c r="N93" s="134"/>
      <c r="O93" s="131" t="n">
        <v>12689.24</v>
      </c>
      <c r="P93" s="131"/>
      <c r="Q93" s="131"/>
      <c r="R93" s="131" t="n">
        <v>13007.02</v>
      </c>
      <c r="S93" s="131"/>
      <c r="T93" s="131"/>
      <c r="U93" s="134" t="n">
        <v>2526.1</v>
      </c>
      <c r="V93" s="134"/>
      <c r="W93" s="134"/>
      <c r="X93" s="134" t="n">
        <v>2573.65</v>
      </c>
      <c r="Y93" s="134"/>
      <c r="Z93" s="334" t="n">
        <f aca="false">+[9]DATOS!F1019</f>
        <v>0</v>
      </c>
    </row>
    <row r="94" customFormat="false" ht="13.9" hidden="false" customHeight="true" outlineLevel="0" collapsed="false">
      <c r="A94" s="130" t="s">
        <v>107</v>
      </c>
      <c r="B94" s="130"/>
      <c r="C94" s="332" t="n">
        <v>129436.86</v>
      </c>
      <c r="D94" s="332"/>
      <c r="E94" s="332"/>
      <c r="F94" s="332" t="n">
        <v>135467.82</v>
      </c>
      <c r="G94" s="332" t="s">
        <v>38</v>
      </c>
      <c r="H94" s="241"/>
      <c r="I94" s="134" t="n">
        <v>55389.24</v>
      </c>
      <c r="J94" s="134"/>
      <c r="K94" s="333"/>
      <c r="L94" s="134" t="n">
        <v>58479.83</v>
      </c>
      <c r="M94" s="332" t="s">
        <v>38</v>
      </c>
      <c r="N94" s="241"/>
      <c r="O94" s="131" t="n">
        <v>32592.73</v>
      </c>
      <c r="P94" s="131"/>
      <c r="Q94" s="131"/>
      <c r="R94" s="131" t="n">
        <v>35372.03</v>
      </c>
      <c r="S94" s="332" t="s">
        <v>38</v>
      </c>
      <c r="T94" s="241"/>
      <c r="U94" s="134" t="n">
        <v>15633.01</v>
      </c>
      <c r="V94" s="134"/>
      <c r="W94" s="134"/>
      <c r="X94" s="134" t="n">
        <v>14745.25</v>
      </c>
      <c r="Y94" s="332" t="s">
        <v>38</v>
      </c>
    </row>
    <row r="95" customFormat="false" ht="13.9" hidden="false" customHeight="true" outlineLevel="0" collapsed="false">
      <c r="A95" s="130"/>
      <c r="B95" s="130" t="s">
        <v>102</v>
      </c>
      <c r="C95" s="134" t="n">
        <v>70938.68</v>
      </c>
      <c r="D95" s="134"/>
      <c r="E95" s="134"/>
      <c r="F95" s="134" t="n">
        <v>71293.29</v>
      </c>
      <c r="G95" s="332" t="s">
        <v>38</v>
      </c>
      <c r="H95" s="241"/>
      <c r="I95" s="134" t="n">
        <v>45515.46</v>
      </c>
      <c r="J95" s="134"/>
      <c r="K95" s="134"/>
      <c r="L95" s="134" t="n">
        <v>48013.31</v>
      </c>
      <c r="M95" s="332" t="s">
        <v>38</v>
      </c>
      <c r="N95" s="241"/>
      <c r="O95" s="131" t="n">
        <v>5606.66</v>
      </c>
      <c r="P95" s="131"/>
      <c r="Q95" s="131"/>
      <c r="R95" s="131" t="n">
        <v>6281.93</v>
      </c>
      <c r="S95" s="332" t="s">
        <v>38</v>
      </c>
      <c r="T95" s="241"/>
      <c r="U95" s="134" t="n">
        <v>6265.27</v>
      </c>
      <c r="V95" s="134"/>
      <c r="W95" s="134"/>
      <c r="X95" s="134" t="n">
        <v>5013.34</v>
      </c>
      <c r="Y95" s="332" t="s">
        <v>38</v>
      </c>
    </row>
    <row r="96" customFormat="false" ht="13.9" hidden="false" customHeight="true" outlineLevel="0" collapsed="false">
      <c r="A96" s="130"/>
      <c r="B96" s="130" t="s">
        <v>103</v>
      </c>
      <c r="C96" s="134" t="n">
        <v>58498.18</v>
      </c>
      <c r="D96" s="134"/>
      <c r="E96" s="134"/>
      <c r="F96" s="134" t="n">
        <v>64174.53</v>
      </c>
      <c r="G96" s="332" t="s">
        <v>38</v>
      </c>
      <c r="H96" s="241"/>
      <c r="I96" s="134" t="n">
        <v>9873.78</v>
      </c>
      <c r="J96" s="134"/>
      <c r="K96" s="134"/>
      <c r="L96" s="134" t="n">
        <v>10466.52</v>
      </c>
      <c r="M96" s="332" t="s">
        <v>38</v>
      </c>
      <c r="N96" s="241"/>
      <c r="O96" s="131" t="n">
        <v>26986.07</v>
      </c>
      <c r="P96" s="131"/>
      <c r="Q96" s="131"/>
      <c r="R96" s="131" t="n">
        <v>29090.1</v>
      </c>
      <c r="S96" s="332" t="s">
        <v>38</v>
      </c>
      <c r="T96" s="241"/>
      <c r="U96" s="134" t="n">
        <v>9367.74</v>
      </c>
      <c r="V96" s="134"/>
      <c r="W96" s="134"/>
      <c r="X96" s="134" t="n">
        <v>9731.92</v>
      </c>
      <c r="Y96" s="332" t="s">
        <v>38</v>
      </c>
      <c r="Z96" s="334" t="n">
        <f aca="false">+[9]DATOS!F1020</f>
        <v>0</v>
      </c>
    </row>
    <row r="97" customFormat="false" ht="12.75" hidden="false" customHeight="false" outlineLevel="0" collapsed="false">
      <c r="A97" s="130" t="s">
        <v>68</v>
      </c>
      <c r="B97" s="130"/>
      <c r="C97" s="332" t="n">
        <v>580623.78</v>
      </c>
      <c r="D97" s="332"/>
      <c r="E97" s="332"/>
      <c r="F97" s="332" t="n">
        <v>616262.29</v>
      </c>
      <c r="G97" s="332" t="s">
        <v>38</v>
      </c>
      <c r="H97" s="241"/>
      <c r="I97" s="134" t="n">
        <v>245286.74</v>
      </c>
      <c r="J97" s="134"/>
      <c r="K97" s="333"/>
      <c r="L97" s="134" t="n">
        <v>265513.1</v>
      </c>
      <c r="M97" s="332" t="s">
        <v>38</v>
      </c>
      <c r="N97" s="241"/>
      <c r="O97" s="131" t="n">
        <v>182843.02</v>
      </c>
      <c r="P97" s="131"/>
      <c r="Q97" s="131"/>
      <c r="R97" s="131" t="n">
        <v>200949.75</v>
      </c>
      <c r="S97" s="332" t="s">
        <v>38</v>
      </c>
      <c r="T97" s="241"/>
      <c r="U97" s="134" t="n">
        <v>33875.55</v>
      </c>
      <c r="V97" s="134"/>
      <c r="W97" s="134"/>
      <c r="X97" s="134" t="n">
        <v>41187.32</v>
      </c>
      <c r="Y97" s="332" t="s">
        <v>38</v>
      </c>
    </row>
    <row r="98" customFormat="false" ht="12.75" hidden="false" customHeight="false" outlineLevel="0" collapsed="false">
      <c r="A98" s="130"/>
      <c r="B98" s="130" t="s">
        <v>102</v>
      </c>
      <c r="C98" s="134" t="n">
        <v>355411.64</v>
      </c>
      <c r="D98" s="134"/>
      <c r="E98" s="134"/>
      <c r="F98" s="134" t="n">
        <v>372726.16</v>
      </c>
      <c r="G98" s="332" t="s">
        <v>38</v>
      </c>
      <c r="H98" s="241"/>
      <c r="I98" s="134" t="n">
        <v>237209.81</v>
      </c>
      <c r="J98" s="134"/>
      <c r="K98" s="134"/>
      <c r="L98" s="134" t="n">
        <v>257518.8</v>
      </c>
      <c r="M98" s="332" t="s">
        <v>38</v>
      </c>
      <c r="N98" s="241"/>
      <c r="O98" s="131" t="n">
        <v>20176.38</v>
      </c>
      <c r="P98" s="131"/>
      <c r="Q98" s="131"/>
      <c r="R98" s="131" t="n">
        <v>16373.4</v>
      </c>
      <c r="S98" s="332" t="s">
        <v>38</v>
      </c>
      <c r="T98" s="241"/>
      <c r="U98" s="134" t="n">
        <v>23969.91</v>
      </c>
      <c r="V98" s="134"/>
      <c r="W98" s="134"/>
      <c r="X98" s="134" t="n">
        <v>33773.22</v>
      </c>
      <c r="Y98" s="332" t="s">
        <v>38</v>
      </c>
    </row>
    <row r="99" customFormat="false" ht="12.75" hidden="false" customHeight="false" outlineLevel="0" collapsed="false">
      <c r="A99" s="130"/>
      <c r="B99" s="130" t="s">
        <v>103</v>
      </c>
      <c r="C99" s="134" t="n">
        <v>225212.14</v>
      </c>
      <c r="D99" s="134"/>
      <c r="E99" s="134"/>
      <c r="F99" s="134" t="n">
        <v>243536.13</v>
      </c>
      <c r="G99" s="332" t="s">
        <v>38</v>
      </c>
      <c r="H99" s="241"/>
      <c r="I99" s="134" t="n">
        <v>8076.93</v>
      </c>
      <c r="J99" s="134"/>
      <c r="K99" s="134"/>
      <c r="L99" s="134" t="n">
        <v>7994.3</v>
      </c>
      <c r="M99" s="332" t="s">
        <v>38</v>
      </c>
      <c r="N99" s="241"/>
      <c r="O99" s="131" t="n">
        <v>162666.64</v>
      </c>
      <c r="P99" s="131"/>
      <c r="Q99" s="131"/>
      <c r="R99" s="131" t="n">
        <v>184576.35</v>
      </c>
      <c r="S99" s="332" t="s">
        <v>38</v>
      </c>
      <c r="T99" s="241"/>
      <c r="U99" s="134" t="n">
        <v>9905.65</v>
      </c>
      <c r="V99" s="134"/>
      <c r="W99" s="134"/>
      <c r="X99" s="134" t="n">
        <v>7414.1</v>
      </c>
      <c r="Y99" s="332" t="s">
        <v>38</v>
      </c>
      <c r="Z99" s="334" t="n">
        <f aca="false">+[9]DATOS!F1021</f>
        <v>0</v>
      </c>
    </row>
    <row r="101" s="221" customFormat="true" ht="12.75" hidden="false" customHeight="false" outlineLevel="0" collapsed="false">
      <c r="A101" s="46" t="s">
        <v>70</v>
      </c>
      <c r="B101" s="46"/>
      <c r="C101" s="47"/>
      <c r="D101" s="47"/>
      <c r="E101" s="47"/>
      <c r="F101" s="48"/>
      <c r="G101" s="47"/>
      <c r="H101" s="47"/>
      <c r="I101" s="47"/>
      <c r="J101" s="48"/>
      <c r="K101" s="48"/>
      <c r="L101" s="47"/>
      <c r="M101" s="47"/>
      <c r="N101" s="47"/>
      <c r="O101" s="48"/>
      <c r="P101" s="145"/>
      <c r="Q101" s="145"/>
      <c r="R101" s="145"/>
      <c r="S101" s="145"/>
      <c r="T101" s="145"/>
      <c r="U101" s="145"/>
      <c r="V101" s="145"/>
      <c r="W101" s="145"/>
      <c r="X101" s="145"/>
      <c r="Y101" s="145"/>
      <c r="Z101" s="145"/>
      <c r="AA101" s="145"/>
      <c r="AB101" s="145"/>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45"/>
      <c r="AX101" s="145"/>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row>
    <row r="102" s="257" customFormat="true" ht="12.75" hidden="false" customHeight="false" outlineLevel="0" collapsed="false">
      <c r="A102" s="253" t="s">
        <v>72</v>
      </c>
      <c r="B102" s="336"/>
      <c r="C102" s="336"/>
      <c r="D102" s="336"/>
      <c r="E102" s="336"/>
      <c r="F102" s="336"/>
      <c r="G102" s="336"/>
      <c r="H102" s="336"/>
      <c r="I102" s="336"/>
      <c r="J102" s="336"/>
      <c r="K102" s="336"/>
      <c r="L102" s="336"/>
      <c r="M102" s="336"/>
      <c r="N102" s="336"/>
      <c r="O102" s="336"/>
      <c r="P102" s="336"/>
      <c r="Q102" s="336"/>
      <c r="R102" s="336"/>
      <c r="S102" s="336"/>
      <c r="T102" s="336"/>
      <c r="U102" s="336"/>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row>
    <row r="103" customFormat="false" ht="12.75" hidden="false" customHeight="false" outlineLevel="0" collapsed="false">
      <c r="A103" s="337" t="s">
        <v>73</v>
      </c>
    </row>
  </sheetData>
  <mergeCells count="45">
    <mergeCell ref="A1:G1"/>
    <mergeCell ref="O2:Y4"/>
    <mergeCell ref="C6:X6"/>
    <mergeCell ref="C7:F7"/>
    <mergeCell ref="I7:L7"/>
    <mergeCell ref="O7:R7"/>
    <mergeCell ref="U7:X7"/>
    <mergeCell ref="C8:D8"/>
    <mergeCell ref="F8:G8"/>
    <mergeCell ref="I8:J8"/>
    <mergeCell ref="L8:M8"/>
    <mergeCell ref="O8:P8"/>
    <mergeCell ref="R8:S8"/>
    <mergeCell ref="U8:V8"/>
    <mergeCell ref="X8:Y8"/>
    <mergeCell ref="A10:B10"/>
    <mergeCell ref="A13:B13"/>
    <mergeCell ref="A16:B16"/>
    <mergeCell ref="A19:B19"/>
    <mergeCell ref="A22:B22"/>
    <mergeCell ref="A25:B25"/>
    <mergeCell ref="A28:B28"/>
    <mergeCell ref="A31:B31"/>
    <mergeCell ref="A34:B34"/>
    <mergeCell ref="A37:B37"/>
    <mergeCell ref="A40:B40"/>
    <mergeCell ref="A43:B43"/>
    <mergeCell ref="A46:B46"/>
    <mergeCell ref="A49:B49"/>
    <mergeCell ref="A52:B52"/>
    <mergeCell ref="A55:B55"/>
    <mergeCell ref="A58:B58"/>
    <mergeCell ref="A61:B61"/>
    <mergeCell ref="A64:B64"/>
    <mergeCell ref="A67:B67"/>
    <mergeCell ref="A70:B70"/>
    <mergeCell ref="A73:B73"/>
    <mergeCell ref="A76:B76"/>
    <mergeCell ref="A79:B79"/>
    <mergeCell ref="A82:B82"/>
    <mergeCell ref="A85:B85"/>
    <mergeCell ref="A88:B88"/>
    <mergeCell ref="A91:B91"/>
    <mergeCell ref="A94:B94"/>
    <mergeCell ref="A97:B97"/>
  </mergeCells>
  <hyperlinks>
    <hyperlink ref="A103"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11:02:07Z</dcterms:created>
  <dc:creator>---</dc:creator>
  <dc:description/>
  <dc:language>en-US</dc:language>
  <cp:lastModifiedBy>MOYA FLEIREZ, RAQUEL</cp:lastModifiedBy>
  <cp:lastPrinted>2020-06-30T08:26:41Z</cp:lastPrinted>
  <dcterms:modified xsi:type="dcterms:W3CDTF">2020-06-30T08:34:29Z</dcterms:modified>
  <cp:revision>0</cp:revision>
  <dc:subject/>
  <dc:title/>
</cp:coreProperties>
</file>