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FT- 01" sheetId="2" state="visible" r:id="rId3"/>
    <sheet name="EFT-02" sheetId="3" state="visible" r:id="rId4"/>
    <sheet name="EFT-03" sheetId="4" state="visible" r:id="rId5"/>
    <sheet name="EFT-04" sheetId="5" state="visible" r:id="rId6"/>
    <sheet name="EFT-05A" sheetId="6" state="visible" r:id="rId7"/>
    <sheet name="EFT-05B" sheetId="7" state="visible" r:id="rId8"/>
    <sheet name="EFT-06A" sheetId="8" state="visible" r:id="rId9"/>
    <sheet name="EFT-06B" sheetId="9" state="visible" r:id="rId10"/>
    <sheet name="EFT-07A" sheetId="10" state="visible" r:id="rId11"/>
    <sheet name="EFT-07B" sheetId="11" state="visible" r:id="rId12"/>
    <sheet name="EFT-08A" sheetId="12" state="visible" r:id="rId13"/>
    <sheet name="EFT-08B" sheetId="13" state="visible" r:id="rId14"/>
    <sheet name="EFT-09A" sheetId="14" state="visible" r:id="rId15"/>
    <sheet name="EFT -09B" sheetId="15" state="visible" r:id="rId16"/>
    <sheet name="EFT-10" sheetId="16" state="visible" r:id="rId17"/>
    <sheet name="EFT-11" sheetId="17" state="visible" r:id="rId18"/>
    <sheet name="EFT-12" sheetId="18" state="visible" r:id="rId19"/>
    <sheet name="EFT-13" sheetId="19" state="visible" r:id="rId20"/>
    <sheet name="FUENTES Y NOTAS" sheetId="20" state="visible" r:id="rId21"/>
  </sheets>
  <externalReferences>
    <externalReference r:id="rId22"/>
  </externalReferences>
  <definedNames>
    <definedName function="false" hidden="false" localSheetId="14" name="_xlnm.Print_Area" vbProcedure="false">'EFT -09B'!$A$1:$L$44</definedName>
    <definedName function="false" hidden="false" localSheetId="1" name="_xlnm.Print_Area" vbProcedure="false">'EFT- 01'!$A$1:$V$43</definedName>
    <definedName function="false" hidden="false" localSheetId="2" name="_xlnm.Print_Area" vbProcedure="false">'EFT-02'!$A$1:$V$43</definedName>
    <definedName function="false" hidden="false" localSheetId="3" name="_xlnm.Print_Area" vbProcedure="false">'EFT-03'!$A$1:$V$43</definedName>
    <definedName function="false" hidden="false" localSheetId="4" name="_xlnm.Print_Area" vbProcedure="false">'EFT-04'!$A$1:$V$43</definedName>
    <definedName function="false" hidden="false" localSheetId="5" name="_xlnm.Print_Area" vbProcedure="false">'EFT-05A'!$A$1:$P$44</definedName>
    <definedName function="false" hidden="false" localSheetId="6" name="_xlnm.Print_Area" vbProcedure="false">'EFT-05B'!$A$1:$P$45</definedName>
    <definedName function="false" hidden="false" localSheetId="7" name="_xlnm.Print_Area" vbProcedure="false">'EFT-06A'!$A$1:$P$43</definedName>
    <definedName function="false" hidden="false" localSheetId="8" name="_xlnm.Print_Area" vbProcedure="false">'EFT-06B'!$A$1:$P$44</definedName>
    <definedName function="false" hidden="false" localSheetId="9" name="_xlnm.Print_Area" vbProcedure="false">'EFT-07A'!$A$1:$P$43</definedName>
    <definedName function="false" hidden="false" localSheetId="10" name="_xlnm.Print_Area" vbProcedure="false">'EFT-07B'!$A$1:$P$44</definedName>
    <definedName function="false" hidden="false" localSheetId="11" name="_xlnm.Print_Area" vbProcedure="false">'EFT-08A'!$A$1:$L$42</definedName>
    <definedName function="false" hidden="false" localSheetId="12" name="_xlnm.Print_Area" vbProcedure="false">'EFT-08B'!$A$1:$L$43</definedName>
    <definedName function="false" hidden="false" localSheetId="13" name="_xlnm.Print_Area" vbProcedure="false">'EFT-09A'!$A$1:$L$43</definedName>
    <definedName function="false" hidden="false" localSheetId="15" name="_xlnm.Print_Area" vbProcedure="false">'EFT-10'!$A$1:$L$106</definedName>
    <definedName function="false" hidden="false" localSheetId="16" name="_xlnm.Print_Area" vbProcedure="false">'EFT-11'!$A$1:$X$45</definedName>
    <definedName function="false" hidden="false" localSheetId="17" name="_xlnm.Print_Area" vbProcedure="false">'EFT-12'!$A$1:$L$44</definedName>
    <definedName function="false" hidden="false" localSheetId="18" name="_xlnm.Print_Area" vbProcedure="false">'EFT-13'!$A$1:$J$17</definedName>
    <definedName function="false" hidden="false" localSheetId="19" name="_xlnm.Print_Area" vbProcedure="false">'FUENTES Y NOTAS'!$A$1:$A$49</definedName>
    <definedName function="false" hidden="false" localSheetId="0" name="_xlnm.Print_Area" vbProcedure="false">ÍNDICE!$A$1:$B$22</definedName>
    <definedName function="false" hidden="false" name="DATOS" vbProcedure="false">#REF!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OTA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name="_xlfn_SINGLE" vbProcedure="false"/>
    <definedName function="false" hidden="false" localSheetId="1" name="DATOS" vbProcedure="false">#REF!</definedName>
    <definedName function="false" hidden="false" localSheetId="1" name="HTML2_1" vbProcedure="false">"'[SEI-01.XLS]SEI-01'!$A$1:$N$65"</definedName>
    <definedName function="false" hidden="false" localSheetId="1" name="HTML2_12" vbProcedure="false">"L:\ANU96HTM\sei01.htm"</definedName>
    <definedName function="false" hidden="false" localSheetId="1" name="HTML_Control" vbProcedure="false">{"'SEI-01'!$A$7:$O$69"}</definedName>
    <definedName function="false" hidden="false" localSheetId="1" name="HTML_PathFile" vbProcedure="false">"M:\EXCEL\ANU2000\Sei\cuadros html\sei01.htm"</definedName>
    <definedName function="false" hidden="false" localSheetId="2" name="DATOS" vbProcedure="false">#REF!</definedName>
    <definedName function="false" hidden="false" localSheetId="2" name="HTML2_1" vbProcedure="false">"'[SEI-01.XLS]SEI-01'!$A$1:$N$65"</definedName>
    <definedName function="false" hidden="false" localSheetId="2" name="HTML2_12" vbProcedure="false">"L:\ANU96HTM\sei01.htm"</definedName>
    <definedName function="false" hidden="false" localSheetId="2" name="HTML_Control" vbProcedure="false">{"'SEI-01'!$A$7:$O$69"}</definedName>
    <definedName function="false" hidden="false" localSheetId="2" name="HTML_PathFile" vbProcedure="false">"M:\EXCEL\ANU2000\Sei\cuadros html\sei01.htm"</definedName>
    <definedName function="false" hidden="false" localSheetId="3" name="DATOS" vbProcedure="false">#REF!</definedName>
    <definedName function="false" hidden="false" localSheetId="3" name="HTML2_1" vbProcedure="false">"'[SEI-01.XLS]SEI-01'!$A$1:$N$65"</definedName>
    <definedName function="false" hidden="false" localSheetId="3" name="HTML2_12" vbProcedure="false">"L:\ANU96HTM\sei01.htm"</definedName>
    <definedName function="false" hidden="false" localSheetId="4" name="DATOS" vbProcedure="false">#REF!</definedName>
    <definedName function="false" hidden="false" localSheetId="4" name="HTML2_1" vbProcedure="false">"'[SEI-01.XLS]SEI-01'!$A$1:$N$65"</definedName>
    <definedName function="false" hidden="false" localSheetId="4" name="HTML2_12" vbProcedure="false">"L:\ANU96HTM\sei01.htm"</definedName>
    <definedName function="false" hidden="false" localSheetId="5" name="HTML1_1" vbProcedure="false">"'[SEI-04A.xls]SEI-04A'!$A$1:$N$22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EI04A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2_1" vbProcedure="false">"'[SEI-04A.XLS]SEI-04A'!$A$1:$L$22"</definedName>
    <definedName function="false" hidden="false" localSheetId="5" name="HTML2_12" vbProcedure="false">"L:\ANU96HTM\sei04a.htm"</definedName>
    <definedName function="false" hidden="false" localSheetId="5" name="HTMLCount" vbProcedure="false">2</definedName>
    <definedName function="false" hidden="false" localSheetId="6" name="HTML1_1" vbProcedure="false">"'[SEI-04A.xls]SEI-04A'!$A$1:$N$22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EI04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SEI-04A.XLS]SEI-04A'!$A$1:$L$22"</definedName>
    <definedName function="false" hidden="false" localSheetId="6" name="HTML2_12" vbProcedure="false">"L:\ANU96HTM\sei04a.htm"</definedName>
    <definedName function="false" hidden="false" localSheetId="6" name="HTMLCount" vbProcedure="false">2</definedName>
    <definedName function="false" hidden="false" localSheetId="7" name="HTML1_1" vbProcedure="false">"'[SEI-04A.xls]SEI-04A'!$A$1:$N$22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SEI04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SEI-04A.XLS]SEI-04A'!$A$1:$L$22"</definedName>
    <definedName function="false" hidden="false" localSheetId="7" name="HTML2_12" vbProcedure="false">"L:\ANU96HTM\sei04a.htm"</definedName>
    <definedName function="false" hidden="false" localSheetId="7" name="HTMLCount" vbProcedure="false">2</definedName>
    <definedName function="false" hidden="false" localSheetId="8" name="HTML1_1" vbProcedure="false">"'[SEI-04A.xls]SEI-04A'!$A$1:$N$22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SEI04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SEI-04A.XLS]SEI-04A'!$A$1:$L$22"</definedName>
    <definedName function="false" hidden="false" localSheetId="8" name="HTML2_12" vbProcedure="false">"L:\ANU96HTM\sei04a.htm"</definedName>
    <definedName function="false" hidden="false" localSheetId="8" name="HTMLCount" vbProcedure="false">2</definedName>
    <definedName function="false" hidden="false" localSheetId="9" name="HTML1_1" vbProcedure="false">"'[SEI-04A.xls]SEI-04A'!$A$1:$N$22"</definedName>
    <definedName function="false" hidden="false" localSheetId="9" name="HTML1_10" vbProcedure="false">""</definedName>
    <definedName function="false" hidden="false" localSheetId="9" name="HTML1_11" vbProcedure="false">1</definedName>
    <definedName function="false" hidden="false" localSheetId="9" name="HTML1_12" vbProcedure="false">"N:\DOCUMENT\Anuario\html\SEI04A.htm"</definedName>
    <definedName function="false" hidden="false" localSheetId="9" name="HTML1_2" vbProcedure="false">1</definedName>
    <definedName function="false" hidden="false" localSheetId="9" name="HTML1_3" vbProcedure="false">""</definedName>
    <definedName function="false" hidden="false" localSheetId="9" name="HTML1_4" vbProcedure="false">""</definedName>
    <definedName function="false" hidden="false" localSheetId="9" name="HTML1_5" vbProcedure="false">""</definedName>
    <definedName function="false" hidden="false" localSheetId="9" name="HTML1_6" vbProcedure="false">-4146</definedName>
    <definedName function="false" hidden="false" localSheetId="9" name="HTML1_7" vbProcedure="false">-4146</definedName>
    <definedName function="false" hidden="false" localSheetId="9" name="HTML1_8" vbProcedure="false">""</definedName>
    <definedName function="false" hidden="false" localSheetId="9" name="HTML1_9" vbProcedure="false">""</definedName>
    <definedName function="false" hidden="false" localSheetId="9" name="HTML2_1" vbProcedure="false">"'[SEI-04A.XLS]SEI-04A'!$A$1:$L$22"</definedName>
    <definedName function="false" hidden="false" localSheetId="9" name="HTML2_12" vbProcedure="false">"L:\ANU96HTM\sei04a.htm"</definedName>
    <definedName function="false" hidden="false" localSheetId="9" name="HTMLCount" vbProcedure="false">2</definedName>
    <definedName function="false" hidden="false" localSheetId="10" name="HTML1_1" vbProcedure="false">"'[SEI-04A.xls]SEI-04A'!$A$1:$N$22"</definedName>
    <definedName function="false" hidden="false" localSheetId="10" name="HTML1_10" vbProcedure="false">""</definedName>
    <definedName function="false" hidden="false" localSheetId="10" name="HTML1_11" vbProcedure="false">1</definedName>
    <definedName function="false" hidden="false" localSheetId="10" name="HTML1_12" vbProcedure="false">"N:\DOCUMENT\Anuario\html\SEI04A.htm"</definedName>
    <definedName function="false" hidden="false" localSheetId="10" name="HTML1_2" vbProcedure="false">1</definedName>
    <definedName function="false" hidden="false" localSheetId="10" name="HTML1_3" vbProcedure="false">""</definedName>
    <definedName function="false" hidden="false" localSheetId="10" name="HTML1_4" vbProcedure="false">""</definedName>
    <definedName function="false" hidden="false" localSheetId="10" name="HTML1_5" vbProcedure="false">""</definedName>
    <definedName function="false" hidden="false" localSheetId="10" name="HTML1_6" vbProcedure="false">-4146</definedName>
    <definedName function="false" hidden="false" localSheetId="10" name="HTML1_7" vbProcedure="false">-4146</definedName>
    <definedName function="false" hidden="false" localSheetId="10" name="HTML1_8" vbProcedure="false">""</definedName>
    <definedName function="false" hidden="false" localSheetId="10" name="HTML1_9" vbProcedure="false">""</definedName>
    <definedName function="false" hidden="false" localSheetId="10" name="HTML2_1" vbProcedure="false">"'[SEI-04A.XLS]SEI-04A'!$A$1:$L$22"</definedName>
    <definedName function="false" hidden="false" localSheetId="10" name="HTML2_12" vbProcedure="false">"L:\ANU96HTM\sei04a.htm"</definedName>
    <definedName function="false" hidden="false" localSheetId="10" name="HTMLCount" vbProcedure="false">2</definedName>
    <definedName function="false" hidden="false" localSheetId="11" name="HTML1_1" vbProcedure="false">"'[SEI-7.WK4]A'!$A$1:$N$21"</definedName>
    <definedName function="false" hidden="false" localSheetId="11" name="HTML1_10" vbProcedure="false">""</definedName>
    <definedName function="false" hidden="false" localSheetId="11" name="HTML1_11" vbProcedure="false">1</definedName>
    <definedName function="false" hidden="false" localSheetId="11" name="HTML1_12" vbProcedure="false">"N:\DOCUMENT\Anuario\html\SEI07A.htm"</definedName>
    <definedName function="false" hidden="false" localSheetId="11" name="HTML1_2" vbProcedure="false">1</definedName>
    <definedName function="false" hidden="false" localSheetId="11" name="HTML1_3" vbProcedure="false">""</definedName>
    <definedName function="false" hidden="false" localSheetId="11" name="HTML1_4" vbProcedure="false">""</definedName>
    <definedName function="false" hidden="false" localSheetId="11" name="HTML1_5" vbProcedure="false">""</definedName>
    <definedName function="false" hidden="false" localSheetId="11" name="HTML1_6" vbProcedure="false">-4146</definedName>
    <definedName function="false" hidden="false" localSheetId="11" name="HTML1_7" vbProcedure="false">-4146</definedName>
    <definedName function="false" hidden="false" localSheetId="11" name="HTML1_8" vbProcedure="false">""</definedName>
    <definedName function="false" hidden="false" localSheetId="11" name="HTML1_9" vbProcedure="false">""</definedName>
    <definedName function="false" hidden="false" localSheetId="11" name="HTML2_1" vbProcedure="false">"'[SEI-06A.XLS]SEI-07A'!$A$1:$L$22"</definedName>
    <definedName function="false" hidden="false" localSheetId="11" name="HTML2_12" vbProcedure="false">"L:\ANU96HTM\sei06a.htm"</definedName>
    <definedName function="false" hidden="false" localSheetId="11" name="HTMLCount" vbProcedure="false">2</definedName>
    <definedName function="false" hidden="false" localSheetId="11" name="OCUPADOS" vbProcedure="false">'EFT-08A'!$B$7:$J$33</definedName>
    <definedName function="false" hidden="false" localSheetId="12" name="HTML1_1" vbProcedure="false">"'[SEI-7.WK4]A'!$A$1:$N$21"</definedName>
    <definedName function="false" hidden="false" localSheetId="12" name="HTML1_10" vbProcedure="false">""</definedName>
    <definedName function="false" hidden="false" localSheetId="12" name="HTML1_11" vbProcedure="false">1</definedName>
    <definedName function="false" hidden="false" localSheetId="12" name="HTML1_12" vbProcedure="false">"N:\DOCUMENT\Anuario\html\SEI07A.htm"</definedName>
    <definedName function="false" hidden="false" localSheetId="12" name="HTML1_2" vbProcedure="false">1</definedName>
    <definedName function="false" hidden="false" localSheetId="12" name="HTML1_3" vbProcedure="false">""</definedName>
    <definedName function="false" hidden="false" localSheetId="12" name="HTML1_4" vbProcedure="false">""</definedName>
    <definedName function="false" hidden="false" localSheetId="12" name="HTML1_5" vbProcedure="false">""</definedName>
    <definedName function="false" hidden="false" localSheetId="12" name="HTML1_6" vbProcedure="false">-4146</definedName>
    <definedName function="false" hidden="false" localSheetId="12" name="HTML1_7" vbProcedure="false">-4146</definedName>
    <definedName function="false" hidden="false" localSheetId="12" name="HTML1_8" vbProcedure="false">""</definedName>
    <definedName function="false" hidden="false" localSheetId="12" name="HTML1_9" vbProcedure="false">""</definedName>
    <definedName function="false" hidden="false" localSheetId="12" name="HTML2_1" vbProcedure="false">"'[SEI-06A.XLS]SEI-07A'!$A$1:$L$22"</definedName>
    <definedName function="false" hidden="false" localSheetId="12" name="HTML2_12" vbProcedure="false">"L:\ANU96HTM\sei06a.htm"</definedName>
    <definedName function="false" hidden="false" localSheetId="12" name="HTMLCount" vbProcedure="false">2</definedName>
    <definedName function="false" hidden="false" localSheetId="12" name="OCUPADOS" vbProcedure="false">'EFT-08B'!$B$7:$L$33</definedName>
    <definedName function="false" hidden="false" localSheetId="13" name="HTML1_1" vbProcedure="false">"'[SEI-7.WK4]A'!$A$1:$N$21"</definedName>
    <definedName function="false" hidden="false" localSheetId="13" name="HTML1_10" vbProcedure="false">""</definedName>
    <definedName function="false" hidden="false" localSheetId="13" name="HTML1_11" vbProcedure="false">1</definedName>
    <definedName function="false" hidden="false" localSheetId="13" name="HTML1_12" vbProcedure="false">"N:\DOCUMENT\Anuario\html\SEI07A.htm"</definedName>
    <definedName function="false" hidden="false" localSheetId="13" name="HTML1_2" vbProcedure="false">1</definedName>
    <definedName function="false" hidden="false" localSheetId="13" name="HTML1_3" vbProcedure="false">""</definedName>
    <definedName function="false" hidden="false" localSheetId="13" name="HTML1_4" vbProcedure="false">""</definedName>
    <definedName function="false" hidden="false" localSheetId="13" name="HTML1_5" vbProcedure="false">""</definedName>
    <definedName function="false" hidden="false" localSheetId="13" name="HTML1_6" vbProcedure="false">-4146</definedName>
    <definedName function="false" hidden="false" localSheetId="13" name="HTML1_7" vbProcedure="false">-4146</definedName>
    <definedName function="false" hidden="false" localSheetId="13" name="HTML1_8" vbProcedure="false">""</definedName>
    <definedName function="false" hidden="false" localSheetId="13" name="HTML1_9" vbProcedure="false">""</definedName>
    <definedName function="false" hidden="false" localSheetId="13" name="HTML2_1" vbProcedure="false">"'[SEI-06A.XLS]SEI-07A'!$A$1:$L$22"</definedName>
    <definedName function="false" hidden="false" localSheetId="13" name="HTML2_12" vbProcedure="false">"L:\ANU96HTM\sei06a.htm"</definedName>
    <definedName function="false" hidden="false" localSheetId="13" name="HTMLCount" vbProcedure="false">2</definedName>
    <definedName function="false" hidden="false" localSheetId="13" name="OCUPADOS" vbProcedure="false">'EFT-09A'!$B$8:$J$34</definedName>
    <definedName function="false" hidden="false" localSheetId="14" name="footnote_i" vbProcedure="false">#REF!</definedName>
    <definedName function="false" hidden="false" localSheetId="14" name="footnote_p" vbProcedure="false">#REF!</definedName>
    <definedName function="false" hidden="false" localSheetId="14" name="footnote_u" vbProcedure="false">#REF!</definedName>
    <definedName function="false" hidden="false" localSheetId="14" name="HTML1_1" vbProcedure="false">"'[SEI-7.WK4]A'!$A$1:$N$21"</definedName>
    <definedName function="false" hidden="false" localSheetId="14" name="HTML1_10" vbProcedure="false">""</definedName>
    <definedName function="false" hidden="false" localSheetId="14" name="HTML1_11" vbProcedure="false">1</definedName>
    <definedName function="false" hidden="false" localSheetId="14" name="HTML1_12" vbProcedure="false">"N:\DOCUMENT\Anuario\html\SEI07A.htm"</definedName>
    <definedName function="false" hidden="false" localSheetId="14" name="HTML1_2" vbProcedure="false">1</definedName>
    <definedName function="false" hidden="false" localSheetId="14" name="HTML1_3" vbProcedure="false">""</definedName>
    <definedName function="false" hidden="false" localSheetId="14" name="HTML1_4" vbProcedure="false">""</definedName>
    <definedName function="false" hidden="false" localSheetId="14" name="HTML1_5" vbProcedure="false">""</definedName>
    <definedName function="false" hidden="false" localSheetId="14" name="HTML1_6" vbProcedure="false">-4146</definedName>
    <definedName function="false" hidden="false" localSheetId="14" name="HTML1_7" vbProcedure="false">-4146</definedName>
    <definedName function="false" hidden="false" localSheetId="14" name="HTML1_8" vbProcedure="false">""</definedName>
    <definedName function="false" hidden="false" localSheetId="14" name="HTML1_9" vbProcedure="false">""</definedName>
    <definedName function="false" hidden="false" localSheetId="14" name="HTML2_1" vbProcedure="false">"'[SEI-06A.XLS]SEI-07A'!$A$1:$L$22"</definedName>
    <definedName function="false" hidden="false" localSheetId="14" name="HTML2_12" vbProcedure="false">"L:\ANU96HTM\sei06a.htm"</definedName>
    <definedName function="false" hidden="false" localSheetId="14" name="HTMLCount" vbProcedure="false">2</definedName>
    <definedName function="false" hidden="false" localSheetId="14" name="OCUPADOS" vbProcedure="false">'EFT -09B'!$B$8:$L$10</definedName>
    <definedName function="false" hidden="false" localSheetId="15" name="HTML1_1" vbProcedure="false">"'[SEI-8.WK4]A'!$A$1:$N$54"</definedName>
    <definedName function="false" hidden="false" localSheetId="15" name="HTML1_10" vbProcedure="false">""</definedName>
    <definedName function="false" hidden="false" localSheetId="15" name="HTML1_11" vbProcedure="false">1</definedName>
    <definedName function="false" hidden="false" localSheetId="15" name="HTML1_12" vbProcedure="false">"N:\DOCUMENT\Anuario\html\SEI08.htm"</definedName>
    <definedName function="false" hidden="false" localSheetId="15" name="HTML1_2" vbProcedure="false">1</definedName>
    <definedName function="false" hidden="false" localSheetId="15" name="HTML1_3" vbProcedure="false">""</definedName>
    <definedName function="false" hidden="false" localSheetId="15" name="HTML1_4" vbProcedure="false">""</definedName>
    <definedName function="false" hidden="false" localSheetId="15" name="HTML1_5" vbProcedure="false">""</definedName>
    <definedName function="false" hidden="false" localSheetId="15" name="HTML1_6" vbProcedure="false">-4146</definedName>
    <definedName function="false" hidden="false" localSheetId="15" name="HTML1_7" vbProcedure="false">-4146</definedName>
    <definedName function="false" hidden="false" localSheetId="15" name="HTML1_8" vbProcedure="false">""</definedName>
    <definedName function="false" hidden="false" localSheetId="15" name="HTML1_9" vbProcedure="false">""</definedName>
    <definedName function="false" hidden="false" localSheetId="15" name="HTML2_1" vbProcedure="false">"'[SEI-08.XLS]SEI-08'!$A$1:$L$64"</definedName>
    <definedName function="false" hidden="false" localSheetId="15" name="HTML2_12" vbProcedure="false">"L:\ANU96HTM\sei08.htm"</definedName>
    <definedName function="false" hidden="false" localSheetId="15" name="HTMLCount" vbProcedure="false">2</definedName>
    <definedName function="false" hidden="false" localSheetId="16" name="HTML1_1" vbProcedure="false">"'[SEI-10.WK4]A'!$A$1:$N$75"</definedName>
    <definedName function="false" hidden="false" localSheetId="16" name="HTML1_10" vbProcedure="false">""</definedName>
    <definedName function="false" hidden="false" localSheetId="16" name="HTML1_11" vbProcedure="false">1</definedName>
    <definedName function="false" hidden="false" localSheetId="16" name="HTML1_12" vbProcedure="false">"N:\DOCUMENT\Anuario\html\SEI10.htm"</definedName>
    <definedName function="false" hidden="false" localSheetId="16" name="HTML1_2" vbProcedure="false">1</definedName>
    <definedName function="false" hidden="false" localSheetId="16" name="HTML1_3" vbProcedure="false">""</definedName>
    <definedName function="false" hidden="false" localSheetId="16" name="HTML1_4" vbProcedure="false">""</definedName>
    <definedName function="false" hidden="false" localSheetId="16" name="HTML1_5" vbProcedure="false">""</definedName>
    <definedName function="false" hidden="false" localSheetId="16" name="HTML1_6" vbProcedure="false">-4146</definedName>
    <definedName function="false" hidden="false" localSheetId="16" name="HTML1_7" vbProcedure="false">-4146</definedName>
    <definedName function="false" hidden="false" localSheetId="16" name="HTML1_8" vbProcedure="false">""</definedName>
    <definedName function="false" hidden="false" localSheetId="16" name="HTML1_9" vbProcedure="false">""</definedName>
    <definedName function="false" hidden="false" localSheetId="16" name="HTML2_1" vbProcedure="false">"'[SEI-09.XLS]SEI-09'!$A$1:$L$72"</definedName>
    <definedName function="false" hidden="false" localSheetId="16" name="HTML2_12" vbProcedure="false">"L:\ANU96HTM\sei09.HTM"</definedName>
    <definedName function="false" hidden="false" localSheetId="16" name="HTMLCount" vbProcedure="false">2</definedName>
    <definedName function="false" hidden="false" localSheetId="17" name="HTML1_1" vbProcedure="false">"'[SEI-10.WK4]A'!$A$1:$N$75"</definedName>
    <definedName function="false" hidden="false" localSheetId="17" name="HTML1_10" vbProcedure="false">""</definedName>
    <definedName function="false" hidden="false" localSheetId="17" name="HTML1_11" vbProcedure="false">1</definedName>
    <definedName function="false" hidden="false" localSheetId="17" name="HTML1_12" vbProcedure="false">"N:\DOCUMENT\Anuario\html\SEI10.htm"</definedName>
    <definedName function="false" hidden="false" localSheetId="17" name="HTML1_2" vbProcedure="false">1</definedName>
    <definedName function="false" hidden="false" localSheetId="17" name="HTML1_3" vbProcedure="false">""</definedName>
    <definedName function="false" hidden="false" localSheetId="17" name="HTML1_4" vbProcedure="false">""</definedName>
    <definedName function="false" hidden="false" localSheetId="17" name="HTML1_5" vbProcedure="false">""</definedName>
    <definedName function="false" hidden="false" localSheetId="17" name="HTML1_6" vbProcedure="false">-4146</definedName>
    <definedName function="false" hidden="false" localSheetId="17" name="HTML1_7" vbProcedure="false">-4146</definedName>
    <definedName function="false" hidden="false" localSheetId="17" name="HTML1_8" vbProcedure="false">""</definedName>
    <definedName function="false" hidden="false" localSheetId="17" name="HTML1_9" vbProcedure="false">""</definedName>
    <definedName function="false" hidden="false" localSheetId="17" name="HTML2_1" vbProcedure="false">"'[SEI-09.XLS]SEI-09'!$A$1:$L$72"</definedName>
    <definedName function="false" hidden="false" localSheetId="17" name="HTML2_12" vbProcedure="false">"L:\ANU96HTM\sei09.HTM"</definedName>
    <definedName function="false" hidden="false" localSheetId="17" name="HTMLCount" vbProcedure="false">2</definedName>
    <definedName function="false" hidden="false" localSheetId="18" name="HTML1_1" vbProcedure="false">"'[SEI-10.WK4]A'!$A$1:$N$75"</definedName>
    <definedName function="false" hidden="false" localSheetId="18" name="HTML1_10" vbProcedure="false">""</definedName>
    <definedName function="false" hidden="false" localSheetId="18" name="HTML1_11" vbProcedure="false">1</definedName>
    <definedName function="false" hidden="false" localSheetId="18" name="HTML1_12" vbProcedure="false">"N:\DOCUMENT\Anuario\html\SEI10.htm"</definedName>
    <definedName function="false" hidden="false" localSheetId="18" name="HTML1_2" vbProcedure="false">1</definedName>
    <definedName function="false" hidden="false" localSheetId="18" name="HTML1_3" vbProcedure="false">""</definedName>
    <definedName function="false" hidden="false" localSheetId="18" name="HTML1_4" vbProcedure="false">""</definedName>
    <definedName function="false" hidden="false" localSheetId="18" name="HTML1_5" vbProcedure="false">""</definedName>
    <definedName function="false" hidden="false" localSheetId="18" name="HTML1_6" vbProcedure="false">-4146</definedName>
    <definedName function="false" hidden="false" localSheetId="18" name="HTML1_7" vbProcedure="false">-4146</definedName>
    <definedName function="false" hidden="false" localSheetId="18" name="HTML1_8" vbProcedure="false">""</definedName>
    <definedName function="false" hidden="false" localSheetId="18" name="HTML1_9" vbProcedure="false">""</definedName>
    <definedName function="false" hidden="false" localSheetId="18" name="HTML2_1" vbProcedure="false">"'[SEI-09.XLS]SEI-09'!$A$1:$L$72"</definedName>
    <definedName function="false" hidden="false" localSheetId="18" name="HTML2_12" vbProcedure="false">"L:\ANU96HTM\sei09.HTM"</definedName>
    <definedName function="false" hidden="false" localSheetId="18" name="HTMLCount" vbProcedure="false">2</definedName>
    <definedName function="false" hidden="false" localSheetId="19" name="HTML_Control" vbProcedure="false">{"'ETT-04'!$A$9:$O$69"}</definedName>
    <definedName function="false" hidden="false" localSheetId="19" name="MILES" vbProcedure="false">'[1]ETT-10'!$GT$8138</definedName>
    <definedName function="false" hidden="false" localSheetId="19" name="MILESILES" vbProcedure="false">'[1]ETT-10'!$GT$8138</definedName>
    <definedName function="false" hidden="false" localSheetId="19" name="OCUPADOS" vbProcedure="false">'[1]ETT-02'!$CT$98:$ES$149</definedName>
    <definedName function="false" hidden="false" localSheetId="19" name="OLE_LINK2" vbProcedure="false">'FUENTES Y NOTAS'!$A$32</definedName>
    <definedName function="false" hidden="false" localSheetId="19" name="PATATA" vbProcedure="false">'[1]ETT-02'!$M$13:$T$20</definedName>
    <definedName function="false" hidden="false" localSheetId="19" name="ROSA" vbProcedure="false">'[1]ETT-10'!$GT$8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98">
  <si>
    <t xml:space="preserve">     </t>
  </si>
  <si>
    <t xml:space="preserve">ENCUESTA DE FUERZAS DE TRABAJO UNION EUROPEA (EFT)</t>
  </si>
  <si>
    <t xml:space="preserve">EFT-01.</t>
  </si>
  <si>
    <t xml:space="preserve">Población de 15 y más años en los países de la Unión Europea, según sexo.</t>
  </si>
  <si>
    <t xml:space="preserve">EFT-02.</t>
  </si>
  <si>
    <t xml:space="preserve">Activos en los países de la Unión Europea, según sexo.</t>
  </si>
  <si>
    <t xml:space="preserve">EFT-03.</t>
  </si>
  <si>
    <t xml:space="preserve">Ocupados en los países de la Unión Europea, según sexo.</t>
  </si>
  <si>
    <t xml:space="preserve">EFT-04.</t>
  </si>
  <si>
    <t xml:space="preserve">Parados en los países de la Unión Europea, según sexo.</t>
  </si>
  <si>
    <t xml:space="preserve">EFT-05A.</t>
  </si>
  <si>
    <t xml:space="preserve">Población de 15 y más años en los países de la Unión Europea, según nacionalidad.</t>
  </si>
  <si>
    <t xml:space="preserve">EFT-05B.</t>
  </si>
  <si>
    <t xml:space="preserve">Población de 15 y más años en los países de la Unión Europea, según nacionalidad. (Concl.)</t>
  </si>
  <si>
    <t xml:space="preserve">EFT-06A.</t>
  </si>
  <si>
    <t xml:space="preserve">Ocupados en los países de la Unión Europea, según sector de actividad.</t>
  </si>
  <si>
    <t xml:space="preserve">EFT-06B.</t>
  </si>
  <si>
    <t xml:space="preserve">Ocupados en los países de la Unión Europea, según sector de actividad. (Concl.)</t>
  </si>
  <si>
    <t xml:space="preserve">EFT-07A.</t>
  </si>
  <si>
    <t xml:space="preserve">Ocupados en los países de la Unión Europea, según situación profesional.</t>
  </si>
  <si>
    <t xml:space="preserve">EFT-07B.</t>
  </si>
  <si>
    <t xml:space="preserve">Ocupados en los países de la Unión Europea, según situación profesional. (Concl.)</t>
  </si>
  <si>
    <t xml:space="preserve">EFT-08A.</t>
  </si>
  <si>
    <t xml:space="preserve">Ocupados a tiempo parcial en los países de la Unión Europea, según sexo.</t>
  </si>
  <si>
    <t xml:space="preserve">EFT-08B.</t>
  </si>
  <si>
    <t xml:space="preserve">Ocupados a tiempo parcial en los países de la Unión Europea, según sexo. (Concl.)</t>
  </si>
  <si>
    <t xml:space="preserve">EFT-09A.</t>
  </si>
  <si>
    <t xml:space="preserve">Asalariados con contrato temporal en los países de la Unión Europea, según sexo.</t>
  </si>
  <si>
    <t xml:space="preserve">EFT-09B.</t>
  </si>
  <si>
    <t xml:space="preserve">Asalariados con contrato temporal en los países de la Unión Europea, según sexo. (Concl.)</t>
  </si>
  <si>
    <t xml:space="preserve">EFT-10.</t>
  </si>
  <si>
    <t xml:space="preserve">Tasas de actividad, empleo y paro en los países de la Unión Europea, por sexo.</t>
  </si>
  <si>
    <t xml:space="preserve">EFT-11.</t>
  </si>
  <si>
    <t xml:space="preserve">Tasas de actividad y empleo de menores de 65 años en los países de la Unión Europea, según sexo.</t>
  </si>
  <si>
    <t xml:space="preserve">EFT-12.</t>
  </si>
  <si>
    <t xml:space="preserve">Tasas de paro de menores de 25 años en los países de la Unión Europea, según sexo.</t>
  </si>
  <si>
    <t xml:space="preserve">EFT-13.</t>
  </si>
  <si>
    <t xml:space="preserve">Tasas de paro en algunos países de la OCDE.</t>
  </si>
  <si>
    <t xml:space="preserve">Fuentes y notas explicativas</t>
  </si>
  <si>
    <t xml:space="preserve">ENCUESTA DE FUERZAS DE TRABAJO</t>
  </si>
  <si>
    <t xml:space="preserve">EFT-1.</t>
  </si>
  <si>
    <t xml:space="preserve">UNION EUROPEA</t>
  </si>
  <si>
    <t xml:space="preserve">Población de 15 y más años en los países de </t>
  </si>
  <si>
    <t xml:space="preserve">la Unión Europea, según sexo.</t>
  </si>
  <si>
    <t xml:space="preserve">Media anual</t>
  </si>
  <si>
    <t xml:space="preserve"> 
VALORES ABSOLUTOS
En miles</t>
  </si>
  <si>
    <t xml:space="preserve">
VARIACIONES SOBRE 
AÑO ANTERIOR
En porcentaje (1)</t>
  </si>
  <si>
    <t xml:space="preserve">
PORCENTAJE DE MUJERES SOBRE AMBOS SEXOS 
(1)</t>
  </si>
  <si>
    <t xml:space="preserve">Ambos sexos</t>
  </si>
  <si>
    <t xml:space="preserve">Varones</t>
  </si>
  <si>
    <t xml:space="preserve">Mujeres</t>
  </si>
  <si>
    <t xml:space="preserve">Ambos
sexos</t>
  </si>
  <si>
    <t xml:space="preserve">2019</t>
  </si>
  <si>
    <t xml:space="preserve">2020</t>
  </si>
  <si>
    <t xml:space="preserve">EU27</t>
  </si>
  <si>
    <t xml:space="preserve">EU28</t>
  </si>
  <si>
    <t xml:space="preserve">..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Reino Unido </t>
  </si>
  <si>
    <t xml:space="preserve">Fuente: EUROSTAT. Encuesta de Fuerzas de Trabajo </t>
  </si>
  <si>
    <t xml:space="preserve">http://ec.europa.eu/eurostat/data/database</t>
  </si>
  <si>
    <t xml:space="preserve">(1) Elaboración propia a partir de los datos sobre población de 15 y más años (en miles) publicados por EUROSTAT. </t>
  </si>
  <si>
    <t xml:space="preserve">EFT-2.</t>
  </si>
  <si>
    <t xml:space="preserve">EFT-3.</t>
  </si>
  <si>
    <t xml:space="preserve">EFT-4.</t>
  </si>
  <si>
    <t xml:space="preserve">EFT-5. </t>
  </si>
  <si>
    <t xml:space="preserve">Población de 15 y más años en los países de</t>
  </si>
  <si>
    <t xml:space="preserve">la Unión Europea, según nacionalidad.</t>
  </si>
  <si>
    <t xml:space="preserve">VALORES ABSOLUTOS EN MILES</t>
  </si>
  <si>
    <t xml:space="preserve">TOTAL (1)</t>
  </si>
  <si>
    <t xml:space="preserve">UNIÓN EUROPEA</t>
  </si>
  <si>
    <t xml:space="preserve">RESTO PAISES</t>
  </si>
  <si>
    <t xml:space="preserve">Nacionales</t>
  </si>
  <si>
    <t xml:space="preserve">Otros Estados UE</t>
  </si>
  <si>
    <t xml:space="preserve">(1) Incluye los no clasificables por nacionalidad, basicamente motivados por no respuesta. </t>
  </si>
  <si>
    <t xml:space="preserve">concl.</t>
  </si>
  <si>
    <t xml:space="preserve">DISTRIBUCIONES PORCENTUALES (1)</t>
  </si>
  <si>
    <t xml:space="preserve">TOTAL (2)</t>
  </si>
  <si>
    <t xml:space="preserve">(2) Incluye los no clasificables por nacionalidad, basicamente motivados por no respuesta. </t>
  </si>
  <si>
    <t xml:space="preserve">EFT-6.</t>
  </si>
  <si>
    <t xml:space="preserve">Ocupados en los países de la Unión Europea,</t>
  </si>
  <si>
    <t xml:space="preserve">según sector de actividad. 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(1) Incluye los no clasificables por sector de actividad.</t>
  </si>
  <si>
    <t xml:space="preserve">Total (2)</t>
  </si>
  <si>
    <t xml:space="preserve">(1) Obtenidas mediante elaboración propia a partir de los correspondientes datos (en miles) publicados por Eurostat.</t>
  </si>
  <si>
    <t xml:space="preserve">(2) El total incluye los no clasificables por sector de actividad.</t>
  </si>
  <si>
    <t xml:space="preserve">EFT-7. </t>
  </si>
  <si>
    <t xml:space="preserve">según situación profesional.</t>
  </si>
  <si>
    <t xml:space="preserve">Asalariados</t>
  </si>
  <si>
    <t xml:space="preserve">Empleadores 
y trabajadores
independientes</t>
  </si>
  <si>
    <t xml:space="preserve">Ayudas familiares</t>
  </si>
  <si>
    <t xml:space="preserve">(1) Incluye los no clasificables por situación profesional.</t>
  </si>
  <si>
    <t xml:space="preserve">Concl.</t>
  </si>
  <si>
    <t xml:space="preserve">Empleadores 
y trabajadores 
independientes</t>
  </si>
  <si>
    <t xml:space="preserve">(1) Obtenidas mediante elaboración propia a partir de los correspondientes datos (en miles) publicados por Eurostat. </t>
  </si>
  <si>
    <t xml:space="preserve">(2) El total incluye los no clasificables por situación profesional.</t>
  </si>
  <si>
    <t xml:space="preserve">EFT-8.</t>
  </si>
  <si>
    <t xml:space="preserve">Ocupados  a tiempo parcial en los países</t>
  </si>
  <si>
    <t xml:space="preserve">de la Unión Europea, según sexo.</t>
  </si>
  <si>
    <t xml:space="preserve">EN PORCENTAJE DEL TOTAL DE OCUPADOS (1)</t>
  </si>
  <si>
    <t xml:space="preserve">(1) Obtenidos mediante elaboración propia a partir de los correspondientes datos (en miles) publicados por Eurostat.</t>
  </si>
  <si>
    <t xml:space="preserve">EFT-9.</t>
  </si>
  <si>
    <t xml:space="preserve">Asalariados con contrato temporal en </t>
  </si>
  <si>
    <t xml:space="preserve">los países de la Unión Europea, </t>
  </si>
  <si>
    <t xml:space="preserve">según sexo.</t>
  </si>
  <si>
    <t xml:space="preserve">Media anual.</t>
  </si>
  <si>
    <t xml:space="preserve">EN PORCENTAJE DEL TOTAL DE ASALARIADOS (1)</t>
  </si>
  <si>
    <t xml:space="preserve">EFT-10. </t>
  </si>
  <si>
    <t xml:space="preserve">Tasas de actividad, empleo y paro en los</t>
  </si>
  <si>
    <t xml:space="preserve">países de la Unión Europea, por sexo (1).</t>
  </si>
  <si>
    <t xml:space="preserve">Media anual. En porcentaje</t>
  </si>
  <si>
    <t xml:space="preserve">TASAS DE ACTIVIDAD</t>
  </si>
  <si>
    <t xml:space="preserve">TASAS DE EMPLEO</t>
  </si>
  <si>
    <t xml:space="preserve">TASAS DE PARO</t>
  </si>
  <si>
    <t xml:space="preserve">AMBOS SEXOS</t>
  </si>
  <si>
    <t xml:space="preserve">VARONES</t>
  </si>
  <si>
    <t xml:space="preserve">:</t>
  </si>
  <si>
    <t xml:space="preserve">MUJERES</t>
  </si>
  <si>
    <t xml:space="preserve">(1) Las tasas están referidas a la población en edad laboral, considerando como tal la de 15 años y más para las tasas de actividad y de ocupación, y la población con edades comprendidas entre los 15 y 74 años, ambos inclusive, para las tasas de paro. Véanse notas generales en FUENTES Y NOTAS EXPLICATIVAS.</t>
  </si>
  <si>
    <t xml:space="preserve">Tasas de actividad y empleo de menores</t>
  </si>
  <si>
    <t xml:space="preserve">de 65 años en los países de la Unión </t>
  </si>
  <si>
    <t xml:space="preserve">Europea, según sexo (1).</t>
  </si>
  <si>
    <t xml:space="preserve">TASAS DE ACTIVIDAD DE MENORES DE 65 AÑOS</t>
  </si>
  <si>
    <t xml:space="preserve">TASAS DE EMPLEO DE MENORES DE 65 AÑOS</t>
  </si>
  <si>
    <t xml:space="preserve">(1) Las tasas están referidas a la población menor de 65 años en edad laboral, considerando como tal la que tiene edades comprendidas entre los 15 y 64 años, ambos inclusive. Véanse notas generales en FUENTES Y NOTAS EXPLICATIVAS.</t>
  </si>
  <si>
    <t xml:space="preserve">Tasas de paro de menores de 25 años </t>
  </si>
  <si>
    <t xml:space="preserve">en los países de la Unión Europea, </t>
  </si>
  <si>
    <t xml:space="preserve">según sexo (1).</t>
  </si>
  <si>
    <t xml:space="preserve"> VARONES</t>
  </si>
  <si>
    <t xml:space="preserve">(1) Las tasas de paro están referidas a la población menor de 25 años en edad laboral, considerando como tal la que tiene edades comprendidas entre los 15 a 24 años, ambos inclusive. Véanse notas generales en FUENTES Y NOTAS EXPLICATIVAS.</t>
  </si>
  <si>
    <t xml:space="preserve">Tasas de paro en algunos países de la</t>
  </si>
  <si>
    <t xml:space="preserve">OCDE.</t>
  </si>
  <si>
    <t xml:space="preserve">2016</t>
  </si>
  <si>
    <t xml:space="preserve">2017</t>
  </si>
  <si>
    <t xml:space="preserve">2018</t>
  </si>
  <si>
    <t xml:space="preserve">OCDE</t>
  </si>
  <si>
    <t xml:space="preserve">Unión Europea (EU-27 desde 01/02/2020)</t>
  </si>
  <si>
    <t xml:space="preserve">Siete principales países (1)</t>
  </si>
  <si>
    <t xml:space="preserve">España</t>
  </si>
  <si>
    <t xml:space="preserve">Estados Unidos</t>
  </si>
  <si>
    <t xml:space="preserve">Canadá</t>
  </si>
  <si>
    <t xml:space="preserve">Japón</t>
  </si>
  <si>
    <t xml:space="preserve">(2) Incluye Canadá, Estados Unidos, Japón, Francia, Alemania, Italia y Reino Unido.</t>
  </si>
  <si>
    <t xml:space="preserve">FUENTES Y NOTAS EXPLICATIVAS</t>
  </si>
  <si>
    <t xml:space="preserve">1.- Materia objeto de investigación</t>
  </si>
  <si>
    <t xml:space="preserve">El objetivo de este apartado es ofrecer información de las principales magnitudes laborales, referida a los Estados miembros de la Unión Europea, incluyendo además información sobre tasas de paro de otros Estados miembros de la OCDE en el cuadro EFT-13.</t>
  </si>
  <si>
    <t xml:space="preserve">3.- Fuentes de información</t>
  </si>
  <si>
    <t xml:space="preserve">La información procede de las siguientes fuentes:</t>
  </si>
  <si>
    <r>
      <rPr>
        <b val="true"/>
        <sz val="10"/>
        <rFont val="Arial"/>
        <family val="2"/>
      </rPr>
      <t xml:space="preserve">- Cuadros EFT-1 a EFT-12: </t>
    </r>
    <r>
      <rPr>
        <sz val="10"/>
        <rFont val="Arial"/>
        <family val="2"/>
      </rPr>
      <t xml:space="preserve">Oficina Estadística de la Unión Europea (EUROSTAT), "Labour Force Survey"  (LFS).</t>
    </r>
  </si>
  <si>
    <r>
      <rPr>
        <b val="true"/>
        <sz val="10"/>
        <rFont val="Arial"/>
        <family val="2"/>
      </rPr>
      <t xml:space="preserve">- Cuadro EFT-13: </t>
    </r>
    <r>
      <rPr>
        <sz val="10"/>
        <rFont val="Arial"/>
        <family val="2"/>
      </rPr>
      <t xml:space="preserve">Organización para la Cooperación y el Desarrollo Económicos (OCDE) .</t>
    </r>
  </si>
  <si>
    <t xml:space="preserve">4. - Notas generales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Encuesta Comunitaria de Fuerza de Trabajo en la Unión Europea</t>
    </r>
    <r>
      <rPr>
        <sz val="10"/>
        <rFont val="Arial"/>
        <family val="2"/>
      </rPr>
      <t xml:space="preserve">, que se utiliza como fuente de información de los cuadros EFT-1 a EFT-12,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.  La EFT abarca actualmente treinta y cuatro países (países participantes) que proporcionan a Eurostat datos de encuestas nacionales sobre la fuerza de trabajo: los 28 Estados miembros de la Unión Europea, tres países de la AELC (Islandia, Noruega y Suiza) y tres países candidatos (Montenegro, la ex República Yugoslava de Macedonia y Turquía). </t>
    </r>
  </si>
  <si>
    <t xml:space="preserve">Los datos de estos cuadros han sido obtenidos en julio de 2021 mediante consulta en: </t>
  </si>
  <si>
    <t xml:space="preserve">Las oficinas centrales de estadística de los Estados miembros se responsabilizan de seleccionar la muestra, preparar los cuestionarios, dirigir las encuestas a los hogares y remitir los resultados individualizados a EUROSTAT, quien se encarga de procesar dicha información y obtener los resultados finales. Los datos del total de la UE son calculados por Eurostat de acuerdo con la disponibilidad de datos por países.</t>
  </si>
  <si>
    <t xml:space="preserve">El Reglamento CE nº 577/98 del Consejo, de 9 de marzo de 1998, reguló la elaboración por los Estados miembros de una encuesta por muestreo continua de población activa, cuyas semanas de referencia deben estar distribuidas uniformemente a lo largo del año para proporcionar resultados trimestrales y anuales. Los datos de cada persona encuestada se refieren a su situación laboral en una semana determinada de dicho período de referencia. Tras un periodo transitorio, en 2005 todos los países de la UE disponen de una encuesta continua. </t>
  </si>
  <si>
    <t xml:space="preserve">Los conceptos y definiciones utilizados en la LFS se basan en los adoptados por la Organización Internacional del Trabajo. En líneas generales son los siguientes:</t>
  </si>
  <si>
    <r>
      <rPr>
        <sz val="10"/>
        <rFont val="Arial"/>
        <family val="2"/>
      </rPr>
      <t xml:space="preserve">Se consideran personas </t>
    </r>
    <r>
      <rPr>
        <b val="true"/>
        <sz val="10"/>
        <rFont val="Arial"/>
        <family val="2"/>
      </rPr>
      <t xml:space="preserve">ocupadas</t>
    </r>
    <r>
      <rPr>
        <sz val="10"/>
        <rFont val="Arial"/>
        <family val="2"/>
      </rPr>
      <t xml:space="preserve"> aquellas personas de 15 años y más que durante la semana de referencia realizaron un trabajo remunerado o con el fin de obtener un beneficio y aquellas que no estaban trabajando pero tenían un empleo del que se encontraban temporalmente ausentes. Se incluyen los trabajadores familiares.</t>
    </r>
  </si>
  <si>
    <t xml:space="preserve">El Reglamento CE nº 1897/2000 de la Comisión, de 7 de septiembre de 2000, establece una nueva definición de desempleo que permite mejorar la comparación de datos dentro de la Unión Europea. Se consideran parados aquellas personas de 15 a 74 años ambos inclusive, que no trabajaron por cuenta ajena o cuenta propia durante el período de referencia, que habían buscado trabajo activamente durante las cuatro semanas que precedieron a la entrevista y estaban disponibles para trabajar en un plazo de dos semanas.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oblación activa</t>
    </r>
    <r>
      <rPr>
        <sz val="10"/>
        <rFont val="Arial"/>
        <family val="2"/>
      </rPr>
      <t xml:space="preserve"> se define como el conjunto de personas ocupadas y parada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actividad</t>
    </r>
    <r>
      <rPr>
        <sz val="10"/>
        <rFont val="Arial"/>
        <family val="2"/>
      </rPr>
      <t xml:space="preserve"> se define como la proporción de la población activa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ocupación</t>
    </r>
    <r>
      <rPr>
        <sz val="10"/>
        <rFont val="Arial"/>
        <family val="2"/>
      </rPr>
      <t xml:space="preserve"> se define como la proporción de las personas ocupadas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paro</t>
    </r>
    <r>
      <rPr>
        <sz val="10"/>
        <rFont val="Arial"/>
        <family val="2"/>
      </rPr>
      <t xml:space="preserve"> se define como la proporción de las personas paradas respecto de la población activa.</t>
    </r>
  </si>
  <si>
    <t xml:space="preserve">Las tasas de actividad y de empleo para menores de 65 años que figuran en el cuadro EFT-11 y las tasas de paro para menores de 25 años del cuadro EFT-12 se han obtenido aplicando las definiciones anteriores a los correspondientes colectivos poblacionales según tramos de edad, es decir, de 15 a 64 años y de 15 a 24 años, respectivamente.</t>
  </si>
  <si>
    <t xml:space="preserve">Una información más detallada sobre la metodología y características de la LFS puede obtenerse consultando:</t>
  </si>
  <si>
    <t xml:space="preserve">http://ec.europa.eu/eurostat/statistics-explained/index.php/EU_labour_force_survey</t>
  </si>
  <si>
    <r>
      <rPr>
        <sz val="10"/>
        <rFont val="Arial"/>
        <family val="2"/>
      </rPr>
      <t xml:space="preserve">Las </t>
    </r>
    <r>
      <rPr>
        <b val="true"/>
        <sz val="10"/>
        <rFont val="Arial"/>
        <family val="2"/>
      </rPr>
      <t xml:space="preserve">tasas de paro </t>
    </r>
    <r>
      <rPr>
        <sz val="10"/>
        <rFont val="Arial"/>
        <family val="2"/>
      </rPr>
      <t xml:space="preserve">que figuran en el cuadro EFT-13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definidas como la proporción de parados respecto de la población activa civil, son obtenidas como se indica a continuación en base a los datos disponibles en julio de 2021: los datos correspondientes a la Unión Europea y a cada estado miembro son facilitados directamente a la OCDE por EUROSTAT, en tanto que los de los restantes países son obtenidos por la OCDE aplicando un criterio común a los datos facilitados por los propios países.</t>
    </r>
  </si>
  <si>
    <t xml:space="preserve">Para mayor informacion puede consultarse:</t>
  </si>
  <si>
    <t xml:space="preserve">http://stats.oecd.org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.0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Título 1" xfId="28"/>
    <cellStyle name="*unknown*" xfId="20" builtinId="8"/>
  </cellStyles>
  <dxfs count="70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51840</xdr:colOff>
      <xdr:row>77</xdr:row>
      <xdr:rowOff>95400</xdr:rowOff>
    </xdr:to>
    <xdr:pic>
      <xdr:nvPicPr>
        <xdr:cNvPr id="0" name="Picture 19" descr="X Dimension"/>
        <xdr:cNvPicPr/>
      </xdr:nvPicPr>
      <xdr:blipFill>
        <a:blip r:embed="rId1"/>
        <a:stretch/>
      </xdr:blipFill>
      <xdr:spPr>
        <a:xfrm>
          <a:off x="0" y="1299780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720</xdr:colOff>
      <xdr:row>77</xdr:row>
      <xdr:rowOff>57240</xdr:rowOff>
    </xdr:to>
    <xdr:pic>
      <xdr:nvPicPr>
        <xdr:cNvPr id="1" name="Picture 20" descr="Y Dimension"/>
        <xdr:cNvPicPr/>
      </xdr:nvPicPr>
      <xdr:blipFill>
        <a:blip r:embed="rId2"/>
        <a:stretch/>
      </xdr:blipFill>
      <xdr:spPr>
        <a:xfrm>
          <a:off x="0" y="12997800"/>
          <a:ext cx="90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51840</xdr:colOff>
      <xdr:row>78</xdr:row>
      <xdr:rowOff>95400</xdr:rowOff>
    </xdr:to>
    <xdr:pic>
      <xdr:nvPicPr>
        <xdr:cNvPr id="2" name="Picture 27" descr="X Dimension"/>
        <xdr:cNvPicPr/>
      </xdr:nvPicPr>
      <xdr:blipFill>
        <a:blip r:embed="rId3"/>
        <a:stretch/>
      </xdr:blipFill>
      <xdr:spPr>
        <a:xfrm>
          <a:off x="0" y="1315656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720</xdr:colOff>
      <xdr:row>78</xdr:row>
      <xdr:rowOff>56880</xdr:rowOff>
    </xdr:to>
    <xdr:pic>
      <xdr:nvPicPr>
        <xdr:cNvPr id="3" name="Picture 28" descr="Y Dimension"/>
        <xdr:cNvPicPr/>
      </xdr:nvPicPr>
      <xdr:blipFill>
        <a:blip r:embed="rId4"/>
        <a:stretch/>
      </xdr:blipFill>
      <xdr:spPr>
        <a:xfrm>
          <a:off x="0" y="13156560"/>
          <a:ext cx="90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51840</xdr:colOff>
      <xdr:row>78</xdr:row>
      <xdr:rowOff>95400</xdr:rowOff>
    </xdr:to>
    <xdr:pic>
      <xdr:nvPicPr>
        <xdr:cNvPr id="4" name="Picture 37" descr="X Dimension"/>
        <xdr:cNvPicPr/>
      </xdr:nvPicPr>
      <xdr:blipFill>
        <a:blip r:embed="rId5"/>
        <a:stretch/>
      </xdr:blipFill>
      <xdr:spPr>
        <a:xfrm>
          <a:off x="0" y="1315656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720</xdr:colOff>
      <xdr:row>78</xdr:row>
      <xdr:rowOff>56880</xdr:rowOff>
    </xdr:to>
    <xdr:pic>
      <xdr:nvPicPr>
        <xdr:cNvPr id="5" name="Picture 38" descr="Y Dimension"/>
        <xdr:cNvPicPr/>
      </xdr:nvPicPr>
      <xdr:blipFill>
        <a:blip r:embed="rId6"/>
        <a:stretch/>
      </xdr:blipFill>
      <xdr:spPr>
        <a:xfrm>
          <a:off x="0" y="13156560"/>
          <a:ext cx="90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51840</xdr:colOff>
      <xdr:row>78</xdr:row>
      <xdr:rowOff>95400</xdr:rowOff>
    </xdr:to>
    <xdr:pic>
      <xdr:nvPicPr>
        <xdr:cNvPr id="6" name="Picture 39" descr="X Dimension"/>
        <xdr:cNvPicPr/>
      </xdr:nvPicPr>
      <xdr:blipFill>
        <a:blip r:embed="rId7"/>
        <a:stretch/>
      </xdr:blipFill>
      <xdr:spPr>
        <a:xfrm>
          <a:off x="0" y="1315656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720</xdr:colOff>
      <xdr:row>78</xdr:row>
      <xdr:rowOff>56880</xdr:rowOff>
    </xdr:to>
    <xdr:pic>
      <xdr:nvPicPr>
        <xdr:cNvPr id="7" name="Picture 40" descr="Y Dimension"/>
        <xdr:cNvPicPr/>
      </xdr:nvPicPr>
      <xdr:blipFill>
        <a:blip r:embed="rId8"/>
        <a:stretch/>
      </xdr:blipFill>
      <xdr:spPr>
        <a:xfrm>
          <a:off x="0" y="13156560"/>
          <a:ext cx="907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Ts/ANUARIO%202014/INTERNET/LIBRO%20ETTs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TT-01"/>
      <sheetName val="ETT-02"/>
      <sheetName val="ETT-03"/>
      <sheetName val="ETT-04A"/>
      <sheetName val="ETT-04B"/>
      <sheetName val="ETT-05"/>
      <sheetName val="ETT-06"/>
      <sheetName val="ETT-07"/>
      <sheetName val="ETT-08"/>
      <sheetName val="ETT-09"/>
      <sheetName val="ETT-10"/>
      <sheetName val="ETT-11"/>
      <sheetName val="ETT-12"/>
      <sheetName val="ETT-13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ec.europa.eu/eurostat/statistics-explained/index.php/EU_labour_force_survey" TargetMode="External"/><Relationship Id="rId3" Type="http://schemas.openxmlformats.org/officeDocument/2006/relationships/hyperlink" Target="http://stats.oecd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25" hidden="false" customHeight="true" outlineLevel="0" collapsed="false">
      <c r="A6" s="3" t="s">
        <v>6</v>
      </c>
      <c r="B6" s="4" t="s">
        <v>7</v>
      </c>
    </row>
    <row r="7" s="2" customFormat="true" ht="25" hidden="false" customHeight="true" outlineLevel="0" collapsed="false">
      <c r="A7" s="3" t="s">
        <v>8</v>
      </c>
      <c r="B7" s="4" t="s">
        <v>9</v>
      </c>
    </row>
    <row r="8" s="2" customFormat="true" ht="25" hidden="false" customHeight="true" outlineLevel="0" collapsed="false">
      <c r="A8" s="3" t="s">
        <v>10</v>
      </c>
      <c r="B8" s="4" t="s">
        <v>11</v>
      </c>
    </row>
    <row r="9" s="2" customFormat="true" ht="25" hidden="false" customHeight="true" outlineLevel="0" collapsed="false">
      <c r="A9" s="3" t="s">
        <v>12</v>
      </c>
      <c r="B9" s="4" t="s">
        <v>13</v>
      </c>
    </row>
    <row r="10" s="2" customFormat="true" ht="25" hidden="false" customHeight="true" outlineLevel="0" collapsed="false">
      <c r="A10" s="3" t="s">
        <v>14</v>
      </c>
      <c r="B10" s="4" t="s">
        <v>15</v>
      </c>
    </row>
    <row r="11" s="2" customFormat="true" ht="25" hidden="false" customHeight="true" outlineLevel="0" collapsed="false">
      <c r="A11" s="3" t="s">
        <v>16</v>
      </c>
      <c r="B11" s="4" t="s">
        <v>17</v>
      </c>
    </row>
    <row r="12" s="2" customFormat="true" ht="25" hidden="false" customHeight="true" outlineLevel="0" collapsed="false">
      <c r="A12" s="3" t="s">
        <v>18</v>
      </c>
      <c r="B12" s="4" t="s">
        <v>19</v>
      </c>
    </row>
    <row r="13" s="2" customFormat="true" ht="25" hidden="false" customHeight="true" outlineLevel="0" collapsed="false">
      <c r="A13" s="3" t="s">
        <v>20</v>
      </c>
      <c r="B13" s="4" t="s">
        <v>21</v>
      </c>
    </row>
    <row r="14" s="2" customFormat="true" ht="25" hidden="false" customHeight="true" outlineLevel="0" collapsed="false">
      <c r="A14" s="3" t="s">
        <v>22</v>
      </c>
      <c r="B14" s="4" t="s">
        <v>23</v>
      </c>
    </row>
    <row r="15" s="2" customFormat="true" ht="25" hidden="false" customHeight="true" outlineLevel="0" collapsed="false">
      <c r="A15" s="3" t="s">
        <v>24</v>
      </c>
      <c r="B15" s="4" t="s">
        <v>25</v>
      </c>
    </row>
    <row r="16" s="2" customFormat="true" ht="25" hidden="false" customHeight="true" outlineLevel="0" collapsed="false">
      <c r="A16" s="3" t="s">
        <v>26</v>
      </c>
      <c r="B16" s="4" t="s">
        <v>27</v>
      </c>
    </row>
    <row r="17" s="2" customFormat="true" ht="25" hidden="false" customHeight="true" outlineLevel="0" collapsed="false">
      <c r="A17" s="3" t="s">
        <v>28</v>
      </c>
      <c r="B17" s="4" t="s">
        <v>29</v>
      </c>
    </row>
    <row r="18" s="2" customFormat="true" ht="25" hidden="false" customHeight="true" outlineLevel="0" collapsed="false">
      <c r="A18" s="3" t="s">
        <v>30</v>
      </c>
      <c r="B18" s="4" t="s">
        <v>31</v>
      </c>
    </row>
    <row r="19" s="2" customFormat="true" ht="25" hidden="false" customHeight="true" outlineLevel="0" collapsed="false">
      <c r="A19" s="3" t="s">
        <v>32</v>
      </c>
      <c r="B19" s="4" t="s">
        <v>33</v>
      </c>
    </row>
    <row r="20" s="2" customFormat="true" ht="25" hidden="false" customHeight="true" outlineLevel="0" collapsed="false">
      <c r="A20" s="3" t="s">
        <v>34</v>
      </c>
      <c r="B20" s="4" t="s">
        <v>35</v>
      </c>
    </row>
    <row r="21" s="2" customFormat="true" ht="25" hidden="false" customHeight="true" outlineLevel="0" collapsed="false">
      <c r="A21" s="3" t="s">
        <v>36</v>
      </c>
      <c r="B21" s="5" t="s">
        <v>37</v>
      </c>
    </row>
    <row r="22" s="2" customFormat="true" ht="18" hidden="false" customHeight="true" outlineLevel="0" collapsed="false">
      <c r="A22" s="6"/>
      <c r="B22" s="7" t="s">
        <v>38</v>
      </c>
      <c r="S22" s="0"/>
      <c r="T22" s="0"/>
    </row>
    <row r="23" customFormat="false" ht="12.5" hidden="false" customHeight="false" outlineLevel="0" collapsed="false">
      <c r="A23" s="8"/>
      <c r="AB23" s="9"/>
      <c r="AC23" s="9"/>
    </row>
    <row r="24" customFormat="false" ht="12.5" hidden="false" customHeight="false" outlineLevel="0" collapsed="false">
      <c r="A24" s="8"/>
    </row>
    <row r="25" customFormat="false" ht="12.5" hidden="false" customHeight="false" outlineLevel="0" collapsed="false">
      <c r="A25" s="8"/>
    </row>
    <row r="26" customFormat="false" ht="12.5" hidden="false" customHeight="false" outlineLevel="0" collapsed="false">
      <c r="A26" s="8"/>
    </row>
    <row r="27" customFormat="false" ht="12.5" hidden="false" customHeight="false" outlineLevel="0" collapsed="false">
      <c r="A27" s="8"/>
    </row>
    <row r="28" customFormat="false" ht="12.5" hidden="false" customHeight="false" outlineLevel="0" collapsed="false">
      <c r="A28" s="8"/>
    </row>
    <row r="29" customFormat="false" ht="12.5" hidden="false" customHeight="false" outlineLevel="0" collapsed="false">
      <c r="A29" s="8"/>
    </row>
    <row r="30" customFormat="false" ht="12.5" hidden="false" customHeight="false" outlineLevel="0" collapsed="false">
      <c r="A30" s="8"/>
    </row>
    <row r="31" customFormat="false" ht="12.5" hidden="false" customHeight="false" outlineLevel="0" collapsed="false">
      <c r="A31" s="8"/>
    </row>
    <row r="32" customFormat="false" ht="12.5" hidden="false" customHeight="false" outlineLevel="0" collapsed="false">
      <c r="A32" s="8"/>
    </row>
    <row r="33" customFormat="false" ht="12.5" hidden="false" customHeight="false" outlineLevel="0" collapsed="false">
      <c r="A33" s="8"/>
    </row>
    <row r="34" customFormat="false" ht="12.5" hidden="false" customHeight="false" outlineLevel="0" collapsed="false">
      <c r="A34" s="8"/>
    </row>
    <row r="35" customFormat="false" ht="12.5" hidden="false" customHeight="false" outlineLevel="0" collapsed="false">
      <c r="A35" s="8"/>
    </row>
    <row r="36" customFormat="false" ht="12.5" hidden="false" customHeight="false" outlineLevel="0" collapsed="false">
      <c r="A36" s="8"/>
    </row>
    <row r="37" customFormat="false" ht="12.5" hidden="false" customHeight="false" outlineLevel="0" collapsed="false">
      <c r="A37" s="8"/>
    </row>
    <row r="38" customFormat="false" ht="12.5" hidden="false" customHeight="false" outlineLevel="0" collapsed="false">
      <c r="A38" s="8"/>
    </row>
    <row r="39" customFormat="false" ht="12.5" hidden="false" customHeight="false" outlineLevel="0" collapsed="false">
      <c r="A39" s="8"/>
    </row>
    <row r="40" customFormat="false" ht="12.5" hidden="false" customHeight="false" outlineLevel="0" collapsed="false">
      <c r="A40" s="8"/>
    </row>
    <row r="41" customFormat="false" ht="12.5" hidden="false" customHeight="false" outlineLevel="0" collapsed="false">
      <c r="A41" s="8"/>
    </row>
    <row r="42" customFormat="false" ht="12.5" hidden="false" customHeight="false" outlineLevel="0" collapsed="false">
      <c r="A42" s="8"/>
    </row>
    <row r="43" customFormat="false" ht="12.5" hidden="false" customHeight="false" outlineLevel="0" collapsed="false">
      <c r="A43" s="8"/>
    </row>
    <row r="44" customFormat="false" ht="12.5" hidden="false" customHeight="false" outlineLevel="0" collapsed="false">
      <c r="A44" s="8"/>
    </row>
    <row r="45" customFormat="false" ht="12.5" hidden="false" customHeight="false" outlineLevel="0" collapsed="false">
      <c r="A45" s="8"/>
    </row>
    <row r="46" customFormat="false" ht="12.5" hidden="false" customHeight="false" outlineLevel="0" collapsed="false">
      <c r="A46" s="8"/>
    </row>
    <row r="47" customFormat="false" ht="12.5" hidden="false" customHeight="false" outlineLevel="0" collapsed="false">
      <c r="A47" s="8"/>
    </row>
    <row r="48" customFormat="false" ht="12.5" hidden="false" customHeight="false" outlineLevel="0" collapsed="false">
      <c r="A48" s="8"/>
    </row>
    <row r="49" customFormat="false" ht="12.5" hidden="false" customHeight="false" outlineLevel="0" collapsed="false">
      <c r="A49" s="8"/>
    </row>
    <row r="50" customFormat="false" ht="12.5" hidden="false" customHeight="false" outlineLevel="0" collapsed="false">
      <c r="A50" s="8"/>
    </row>
    <row r="51" customFormat="false" ht="12.5" hidden="false" customHeight="false" outlineLevel="0" collapsed="false">
      <c r="A51" s="8"/>
    </row>
    <row r="52" customFormat="false" ht="12.5" hidden="false" customHeight="false" outlineLevel="0" collapsed="false">
      <c r="A52" s="8"/>
    </row>
    <row r="53" customFormat="false" ht="12.5" hidden="false" customHeight="false" outlineLevel="0" collapsed="false">
      <c r="A53" s="8"/>
    </row>
    <row r="54" customFormat="false" ht="12.5" hidden="false" customHeight="false" outlineLevel="0" collapsed="false">
      <c r="A54" s="8"/>
    </row>
    <row r="55" customFormat="false" ht="12.5" hidden="false" customHeight="false" outlineLevel="0" collapsed="false">
      <c r="A55" s="8"/>
    </row>
    <row r="56" customFormat="false" ht="12.5" hidden="false" customHeight="false" outlineLevel="0" collapsed="false">
      <c r="A56" s="8"/>
    </row>
    <row r="57" customFormat="false" ht="12.5" hidden="false" customHeight="false" outlineLevel="0" collapsed="false">
      <c r="A57" s="8"/>
    </row>
    <row r="58" customFormat="false" ht="12.5" hidden="false" customHeight="false" outlineLevel="0" collapsed="false">
      <c r="A58" s="8"/>
    </row>
    <row r="59" customFormat="false" ht="12.5" hidden="false" customHeight="false" outlineLevel="0" collapsed="false">
      <c r="A59" s="8"/>
      <c r="B59" s="10"/>
    </row>
    <row r="60" customFormat="false" ht="12.5" hidden="false" customHeight="false" outlineLevel="0" collapsed="false">
      <c r="A60" s="8"/>
      <c r="B60" s="10"/>
    </row>
    <row r="61" customFormat="false" ht="12.5" hidden="false" customHeight="false" outlineLevel="0" collapsed="false">
      <c r="A61" s="8"/>
      <c r="B61" s="10"/>
    </row>
    <row r="62" customFormat="false" ht="12.5" hidden="false" customHeight="false" outlineLevel="0" collapsed="false">
      <c r="A62" s="8"/>
      <c r="B62" s="10"/>
    </row>
    <row r="63" customFormat="false" ht="12.5" hidden="false" customHeight="false" outlineLevel="0" collapsed="false">
      <c r="A63" s="8"/>
      <c r="B63" s="10"/>
    </row>
    <row r="64" customFormat="false" ht="12.5" hidden="false" customHeight="false" outlineLevel="0" collapsed="false">
      <c r="A64" s="8"/>
      <c r="B64" s="10"/>
    </row>
    <row r="65" customFormat="false" ht="12.5" hidden="false" customHeight="false" outlineLevel="0" collapsed="false">
      <c r="A65" s="8"/>
      <c r="B65" s="10"/>
    </row>
    <row r="66" customFormat="false" ht="12.5" hidden="false" customHeight="false" outlineLevel="0" collapsed="false">
      <c r="A66" s="8"/>
      <c r="B66" s="10"/>
    </row>
    <row r="67" customFormat="false" ht="12.5" hidden="false" customHeight="false" outlineLevel="0" collapsed="false">
      <c r="A67" s="8"/>
      <c r="B67" s="10"/>
    </row>
    <row r="68" customFormat="false" ht="12.5" hidden="false" customHeight="false" outlineLevel="0" collapsed="false">
      <c r="A68" s="8"/>
      <c r="B68" s="10"/>
    </row>
    <row r="69" customFormat="false" ht="12.5" hidden="false" customHeight="false" outlineLevel="0" collapsed="false">
      <c r="A69" s="8"/>
      <c r="B69" s="10"/>
    </row>
  </sheetData>
  <mergeCells count="1">
    <mergeCell ref="A2:B2"/>
  </mergeCells>
  <hyperlinks>
    <hyperlink ref="A4" location="'EFT- 01'!A1" display="EFT-01."/>
    <hyperlink ref="B4" location="'EFT- 01'!A1" display="Población de 15 y más años en los países de la Unión Europea, según sexo."/>
    <hyperlink ref="A5" location="EFT-02!A1" display="EFT-02."/>
    <hyperlink ref="B5" location="EFT-02!A1" display="Activos en los países de la Unión Europea, según sexo."/>
    <hyperlink ref="A6" location="EFT-03!A1" display="EFT-03."/>
    <hyperlink ref="B6" location="EFT-03!A1" display="Ocupados en los países de la Unión Europea, según sexo."/>
    <hyperlink ref="A7" location="EFT-04!A1" display="EFT-04."/>
    <hyperlink ref="B7" location="EFT-04!A1" display="Parados en los países de la Unión Europea, según sexo."/>
    <hyperlink ref="A8" location="EFT-05A!A1" display="EFT-05A."/>
    <hyperlink ref="B8" location="EFT-05A!A1" display="Población de 15 y más años en los países de la Unión Europea, según nacionalidad."/>
    <hyperlink ref="A9" location="EFT-05B!A1" display="EFT-05B."/>
    <hyperlink ref="B9" location="EFT-05B!A1" display="Población de 15 y más años en los países de la Unión Europea, según nacionalidad. (Concl.)"/>
    <hyperlink ref="A10" location="EFT-06A!A1" display="EFT-06A."/>
    <hyperlink ref="B10" location="EFT-06A!A1" display="Ocupados en los países de la Unión Europea, según sector de actividad."/>
    <hyperlink ref="A11" location="EFT-06B!A1" display="EFT-06B."/>
    <hyperlink ref="B11" location="EFT-06B!A1" display="Ocupados en los países de la Unión Europea, según sector de actividad. (Concl.)"/>
    <hyperlink ref="A12" location="EFT-07A!A1" display="EFT-07A."/>
    <hyperlink ref="B12" location="EFT-07A!A1" display="Ocupados en los países de la Unión Europea, según situación profesional."/>
    <hyperlink ref="A13" location="EFT-07B!A1" display="EFT-07B."/>
    <hyperlink ref="B13" location="EFT-07B!A1" display="Ocupados en los países de la Unión Europea, según situación profesional. (Concl.)"/>
    <hyperlink ref="A14" location="EFT-08A!A1" display="EFT-08A."/>
    <hyperlink ref="B14" location="EFT-08A!A1" display="Ocupados a tiempo parcial en los países de la Unión Europea, según sexo."/>
    <hyperlink ref="A15" location="EFT-08B!A1" display="EFT-08B."/>
    <hyperlink ref="B15" location="EFT-08B!A1" display="Ocupados a tiempo parcial en los países de la Unión Europea, según sexo. (Concl.)"/>
    <hyperlink ref="A16" location="EFT-09A!A1" display="EFT-09A."/>
    <hyperlink ref="B16" location="EFT-09A!A1" display="Asalariados con contrato temporal en los países de la Unión Europea, según sexo."/>
    <hyperlink ref="A17" location="'EFT -09B'!A1" display="EFT-09B."/>
    <hyperlink ref="B17" location="'EFT -09B'!A1" display="Asalariados con contrato temporal en los países de la Unión Europea, según sexo. (Concl.)"/>
    <hyperlink ref="A18" location="EFT-10!A1" display="EFT-10."/>
    <hyperlink ref="B18" location="EFT-10!A1" display="Tasas de actividad, empleo y paro en los países de la Unión Europea, por sexo."/>
    <hyperlink ref="A19" location="EFT-11!A1" display="EFT-11."/>
    <hyperlink ref="B19" location="EFT-11!A1" display="Tasas de actividad y empleo de menores de 65 años en los países de la Unión Europea, según sexo."/>
    <hyperlink ref="A20" location="EFT-12!A1" display="EFT-12."/>
    <hyperlink ref="B20" location="EFT-12!A1" display="Tasas de paro de menores de 25 años en los países de la Unión Europea, según sexo."/>
    <hyperlink ref="A21" location="EFT-13!A1" display="EFT-13."/>
    <hyperlink ref="B21" location="EFT-13!A1" display="Tasas de paro en algunos países de la OCDE."/>
    <hyperlink ref="B22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9.72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257" min="16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15"/>
      <c r="F1" s="15"/>
      <c r="G1" s="15"/>
      <c r="J1" s="14" t="s">
        <v>116</v>
      </c>
      <c r="L1" s="13"/>
      <c r="M1" s="13"/>
      <c r="N1" s="13"/>
      <c r="O1" s="13"/>
      <c r="P1" s="13"/>
    </row>
    <row r="2" customFormat="false" ht="5.15" hidden="false" customHeight="true" outlineLevel="0" collapsed="false">
      <c r="A2" s="14"/>
      <c r="B2" s="14"/>
      <c r="C2" s="14"/>
      <c r="D2" s="15"/>
      <c r="E2" s="15"/>
      <c r="F2" s="15"/>
      <c r="G2" s="15"/>
      <c r="J2" s="14"/>
      <c r="L2" s="14"/>
      <c r="M2" s="14"/>
      <c r="N2" s="75"/>
      <c r="O2" s="75"/>
      <c r="P2" s="75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15"/>
      <c r="F3" s="15"/>
      <c r="G3" s="15"/>
      <c r="J3" s="14" t="s">
        <v>106</v>
      </c>
      <c r="L3" s="14"/>
      <c r="M3" s="14"/>
      <c r="N3" s="75"/>
      <c r="O3" s="75"/>
      <c r="P3" s="75"/>
    </row>
    <row r="4" customFormat="false" ht="13" hidden="false" customHeight="true" outlineLevel="0" collapsed="false">
      <c r="A4" s="15"/>
      <c r="B4" s="15"/>
      <c r="C4" s="15"/>
      <c r="D4" s="15"/>
      <c r="E4" s="15"/>
      <c r="F4" s="15"/>
      <c r="G4" s="15"/>
      <c r="J4" s="14" t="s">
        <v>117</v>
      </c>
      <c r="L4" s="14"/>
      <c r="M4" s="14"/>
      <c r="N4" s="75"/>
      <c r="O4" s="75"/>
      <c r="P4" s="75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0" hidden="false" customHeight="true" outlineLevel="0" collapsed="false">
      <c r="A6" s="48"/>
      <c r="B6" s="49" t="s">
        <v>9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35.15" hidden="false" customHeight="true" outlineLevel="0" collapsed="false">
      <c r="A7" s="48"/>
      <c r="B7" s="22" t="s">
        <v>108</v>
      </c>
      <c r="C7" s="22"/>
      <c r="D7" s="22"/>
      <c r="E7" s="76"/>
      <c r="F7" s="22" t="s">
        <v>118</v>
      </c>
      <c r="G7" s="22"/>
      <c r="H7" s="22"/>
      <c r="I7" s="76"/>
      <c r="J7" s="22" t="s">
        <v>119</v>
      </c>
      <c r="K7" s="22"/>
      <c r="L7" s="22"/>
      <c r="M7" s="76"/>
      <c r="N7" s="22" t="s">
        <v>120</v>
      </c>
      <c r="O7" s="22"/>
      <c r="P7" s="22"/>
    </row>
    <row r="8" customFormat="false" ht="20.15" hidden="false" customHeight="true" outlineLevel="0" collapsed="false">
      <c r="A8" s="48"/>
      <c r="B8" s="26" t="s">
        <v>52</v>
      </c>
      <c r="C8" s="27"/>
      <c r="D8" s="26" t="s">
        <v>53</v>
      </c>
      <c r="E8" s="77"/>
      <c r="F8" s="26" t="s">
        <v>52</v>
      </c>
      <c r="G8" s="27"/>
      <c r="H8" s="26" t="s">
        <v>53</v>
      </c>
      <c r="I8" s="77"/>
      <c r="J8" s="26" t="s">
        <v>52</v>
      </c>
      <c r="K8" s="27"/>
      <c r="L8" s="26" t="s">
        <v>53</v>
      </c>
      <c r="M8" s="77"/>
      <c r="N8" s="26" t="s">
        <v>52</v>
      </c>
      <c r="O8" s="27"/>
      <c r="P8" s="26" t="s">
        <v>53</v>
      </c>
    </row>
    <row r="9" customFormat="false" ht="13" hidden="false" customHeight="true" outlineLevel="0" collapsed="false">
      <c r="A9" s="17"/>
      <c r="B9" s="51"/>
      <c r="C9" s="77"/>
      <c r="D9" s="51"/>
      <c r="E9" s="77"/>
      <c r="F9" s="51"/>
      <c r="G9" s="77"/>
      <c r="H9" s="51"/>
      <c r="I9" s="77"/>
      <c r="J9" s="51"/>
      <c r="K9" s="77"/>
      <c r="L9" s="51"/>
      <c r="M9" s="77"/>
      <c r="N9" s="51"/>
      <c r="O9" s="77"/>
      <c r="P9" s="51"/>
    </row>
    <row r="10" customFormat="false" ht="13" hidden="false" customHeight="true" outlineLevel="0" collapsed="false">
      <c r="A10" s="32" t="s">
        <v>54</v>
      </c>
      <c r="B10" s="33" t="n">
        <v>199918.1</v>
      </c>
      <c r="C10" s="78"/>
      <c r="D10" s="33" t="n">
        <v>197298.7</v>
      </c>
      <c r="E10" s="79"/>
      <c r="F10" s="33" t="n">
        <v>169604</v>
      </c>
      <c r="G10" s="80"/>
      <c r="H10" s="33" t="n">
        <v>167069</v>
      </c>
      <c r="I10" s="79"/>
      <c r="J10" s="33" t="n">
        <v>28310.2</v>
      </c>
      <c r="K10" s="78"/>
      <c r="L10" s="33" t="n">
        <v>27883.1</v>
      </c>
      <c r="M10" s="79"/>
      <c r="N10" s="33" t="n">
        <v>1991</v>
      </c>
      <c r="O10" s="78"/>
      <c r="P10" s="33" t="n">
        <v>1957</v>
      </c>
    </row>
    <row r="11" customFormat="false" ht="13" hidden="false" customHeight="true" outlineLevel="0" collapsed="false">
      <c r="A11" s="32" t="s">
        <v>55</v>
      </c>
      <c r="B11" s="33" t="n">
        <v>232612.9</v>
      </c>
      <c r="C11" s="78"/>
      <c r="D11" s="33" t="s">
        <v>56</v>
      </c>
      <c r="E11" s="79"/>
      <c r="F11" s="33" t="n">
        <v>197176.8</v>
      </c>
      <c r="G11" s="80"/>
      <c r="H11" s="33" t="s">
        <v>56</v>
      </c>
      <c r="I11" s="79"/>
      <c r="J11" s="33" t="n">
        <v>33272.1</v>
      </c>
      <c r="K11" s="78"/>
      <c r="L11" s="33" t="s">
        <v>56</v>
      </c>
      <c r="M11" s="79"/>
      <c r="N11" s="33" t="n">
        <v>2118.5</v>
      </c>
      <c r="O11" s="78"/>
      <c r="P11" s="33" t="s">
        <v>56</v>
      </c>
    </row>
    <row r="12" customFormat="false" ht="13" hidden="false" customHeight="true" outlineLevel="0" collapsed="false">
      <c r="A12" s="40" t="s">
        <v>57</v>
      </c>
      <c r="B12" s="38" t="n">
        <v>4832</v>
      </c>
      <c r="C12" s="78"/>
      <c r="D12" s="38" t="n">
        <v>4803</v>
      </c>
      <c r="E12" s="81"/>
      <c r="F12" s="38" t="n">
        <v>4144.3</v>
      </c>
      <c r="G12" s="78"/>
      <c r="H12" s="38" t="n">
        <v>4095.5</v>
      </c>
      <c r="I12" s="81"/>
      <c r="J12" s="38" t="n">
        <v>649.3</v>
      </c>
      <c r="K12" s="78"/>
      <c r="L12" s="38" t="n">
        <v>667.4</v>
      </c>
      <c r="M12" s="81"/>
      <c r="N12" s="38" t="n">
        <v>38.5</v>
      </c>
      <c r="O12" s="78"/>
      <c r="P12" s="38" t="n">
        <v>40.1</v>
      </c>
    </row>
    <row r="13" customFormat="false" ht="13" hidden="false" customHeight="true" outlineLevel="0" collapsed="false">
      <c r="A13" s="40" t="s">
        <v>58</v>
      </c>
      <c r="B13" s="38" t="n">
        <v>3233.1</v>
      </c>
      <c r="C13" s="78"/>
      <c r="D13" s="38" t="n">
        <v>3121.7</v>
      </c>
      <c r="E13" s="81"/>
      <c r="F13" s="38" t="n">
        <v>2883.1</v>
      </c>
      <c r="G13" s="78"/>
      <c r="H13" s="38" t="n">
        <v>2776.1</v>
      </c>
      <c r="I13" s="81"/>
      <c r="J13" s="38" t="n">
        <v>330</v>
      </c>
      <c r="K13" s="78"/>
      <c r="L13" s="38" t="n">
        <v>326.7</v>
      </c>
      <c r="M13" s="81"/>
      <c r="N13" s="38" t="n">
        <v>20</v>
      </c>
      <c r="O13" s="78"/>
      <c r="P13" s="38" t="n">
        <v>18.9</v>
      </c>
    </row>
    <row r="14" customFormat="false" ht="13" hidden="false" customHeight="true" outlineLevel="0" collapsed="false">
      <c r="A14" s="40" t="s">
        <v>59</v>
      </c>
      <c r="B14" s="38" t="n">
        <v>5303.1</v>
      </c>
      <c r="C14" s="78"/>
      <c r="D14" s="38" t="n">
        <v>5235.1</v>
      </c>
      <c r="E14" s="81"/>
      <c r="F14" s="38" t="n">
        <v>4412.1</v>
      </c>
      <c r="G14" s="78"/>
      <c r="H14" s="38" t="n">
        <v>4351.1</v>
      </c>
      <c r="I14" s="81"/>
      <c r="J14" s="38" t="n">
        <v>864.8</v>
      </c>
      <c r="K14" s="78"/>
      <c r="L14" s="38" t="n">
        <v>855.6</v>
      </c>
      <c r="M14" s="81"/>
      <c r="N14" s="38" t="n">
        <v>26.2</v>
      </c>
      <c r="O14" s="78"/>
      <c r="P14" s="38" t="n">
        <v>28.4</v>
      </c>
    </row>
    <row r="15" customFormat="false" ht="13" hidden="false" customHeight="true" outlineLevel="0" collapsed="false">
      <c r="A15" s="40" t="s">
        <v>60</v>
      </c>
      <c r="B15" s="38" t="n">
        <v>2877.7</v>
      </c>
      <c r="C15" s="78"/>
      <c r="D15" s="38" t="n">
        <v>2852.4</v>
      </c>
      <c r="E15" s="81"/>
      <c r="F15" s="38" t="n">
        <v>2637.7</v>
      </c>
      <c r="G15" s="78"/>
      <c r="H15" s="38" t="n">
        <v>2609.2</v>
      </c>
      <c r="I15" s="81"/>
      <c r="J15" s="38" t="n">
        <v>228.9</v>
      </c>
      <c r="K15" s="78"/>
      <c r="L15" s="38" t="n">
        <v>231.8</v>
      </c>
      <c r="M15" s="81"/>
      <c r="N15" s="38" t="n">
        <v>11</v>
      </c>
      <c r="O15" s="78"/>
      <c r="P15" s="38" t="n">
        <v>11.3</v>
      </c>
    </row>
    <row r="16" customFormat="false" ht="13" hidden="false" customHeight="true" outlineLevel="0" collapsed="false">
      <c r="A16" s="40" t="s">
        <v>61</v>
      </c>
      <c r="B16" s="38" t="n">
        <v>42400.1</v>
      </c>
      <c r="C16" s="78"/>
      <c r="D16" s="38" t="n">
        <v>41861.7</v>
      </c>
      <c r="E16" s="81"/>
      <c r="F16" s="38" t="n">
        <v>38321.8</v>
      </c>
      <c r="G16" s="78"/>
      <c r="H16" s="38" t="n">
        <v>37821.8</v>
      </c>
      <c r="I16" s="81"/>
      <c r="J16" s="38" t="n">
        <v>3959.3</v>
      </c>
      <c r="K16" s="78"/>
      <c r="L16" s="38" t="n">
        <v>3508.3</v>
      </c>
      <c r="M16" s="81"/>
      <c r="N16" s="38" t="n">
        <v>119</v>
      </c>
      <c r="O16" s="78"/>
      <c r="P16" s="38" t="n">
        <v>153.9</v>
      </c>
    </row>
    <row r="17" customFormat="false" ht="13" hidden="false" customHeight="true" outlineLevel="0" collapsed="false">
      <c r="A17" s="40" t="s">
        <v>62</v>
      </c>
      <c r="B17" s="38" t="n">
        <v>671.3</v>
      </c>
      <c r="C17" s="78"/>
      <c r="D17" s="38" t="n">
        <v>656.6</v>
      </c>
      <c r="E17" s="81"/>
      <c r="F17" s="38" t="n">
        <v>598.3</v>
      </c>
      <c r="G17" s="78"/>
      <c r="H17" s="38" t="n">
        <v>586.3</v>
      </c>
      <c r="I17" s="81"/>
      <c r="J17" s="38" t="n">
        <v>72.7</v>
      </c>
      <c r="K17" s="78"/>
      <c r="L17" s="38" t="n">
        <v>69.7</v>
      </c>
      <c r="M17" s="81"/>
      <c r="N17" s="38" t="s">
        <v>56</v>
      </c>
      <c r="O17" s="78"/>
      <c r="P17" s="38" t="s">
        <v>56</v>
      </c>
    </row>
    <row r="18" customFormat="false" ht="13" hidden="false" customHeight="true" outlineLevel="0" collapsed="false">
      <c r="A18" s="40" t="s">
        <v>63</v>
      </c>
      <c r="B18" s="38" t="n">
        <v>2322.5</v>
      </c>
      <c r="C18" s="78"/>
      <c r="D18" s="38" t="n">
        <v>2294.3</v>
      </c>
      <c r="E18" s="81"/>
      <c r="F18" s="38" t="n">
        <v>1988</v>
      </c>
      <c r="G18" s="78"/>
      <c r="H18" s="38" t="n">
        <v>1960.9</v>
      </c>
      <c r="I18" s="81"/>
      <c r="J18" s="38" t="n">
        <v>322.9</v>
      </c>
      <c r="K18" s="78"/>
      <c r="L18" s="38" t="n">
        <v>319.6</v>
      </c>
      <c r="M18" s="81"/>
      <c r="N18" s="38" t="n">
        <v>11.6</v>
      </c>
      <c r="O18" s="78"/>
      <c r="P18" s="38" t="n">
        <v>13.7</v>
      </c>
    </row>
    <row r="19" customFormat="false" ht="13" hidden="false" customHeight="true" outlineLevel="0" collapsed="false">
      <c r="A19" s="40" t="s">
        <v>64</v>
      </c>
      <c r="B19" s="38" t="n">
        <v>3911</v>
      </c>
      <c r="C19" s="78"/>
      <c r="D19" s="38" t="n">
        <v>3875.5</v>
      </c>
      <c r="E19" s="81"/>
      <c r="F19" s="38" t="n">
        <v>2663.5</v>
      </c>
      <c r="G19" s="78"/>
      <c r="H19" s="38" t="n">
        <v>2640.9</v>
      </c>
      <c r="I19" s="81"/>
      <c r="J19" s="38" t="n">
        <v>1124.1</v>
      </c>
      <c r="K19" s="78"/>
      <c r="L19" s="38" t="n">
        <v>1118</v>
      </c>
      <c r="M19" s="81"/>
      <c r="N19" s="38" t="n">
        <v>123.4</v>
      </c>
      <c r="O19" s="78"/>
      <c r="P19" s="38" t="n">
        <v>116.6</v>
      </c>
    </row>
    <row r="20" customFormat="false" ht="13" hidden="false" customHeight="true" outlineLevel="0" collapsed="false">
      <c r="A20" s="40" t="s">
        <v>65</v>
      </c>
      <c r="B20" s="38" t="n">
        <v>19779.3</v>
      </c>
      <c r="C20" s="78"/>
      <c r="D20" s="38" t="n">
        <v>19202.4</v>
      </c>
      <c r="E20" s="81"/>
      <c r="F20" s="38" t="n">
        <v>16670.5</v>
      </c>
      <c r="G20" s="78"/>
      <c r="H20" s="38" t="n">
        <v>16109.1</v>
      </c>
      <c r="I20" s="81"/>
      <c r="J20" s="38" t="n">
        <v>3025.7</v>
      </c>
      <c r="K20" s="78"/>
      <c r="L20" s="38" t="n">
        <v>3014.6</v>
      </c>
      <c r="M20" s="81"/>
      <c r="N20" s="38" t="n">
        <v>75.3</v>
      </c>
      <c r="O20" s="78"/>
      <c r="P20" s="38" t="n">
        <v>70.2</v>
      </c>
    </row>
    <row r="21" customFormat="false" ht="13" hidden="false" customHeight="true" outlineLevel="0" collapsed="false">
      <c r="A21" s="40" t="s">
        <v>66</v>
      </c>
      <c r="B21" s="38" t="n">
        <v>27132.7</v>
      </c>
      <c r="C21" s="78"/>
      <c r="D21" s="38" t="n">
        <v>26995.3</v>
      </c>
      <c r="E21" s="81"/>
      <c r="F21" s="38" t="n">
        <v>23848.5</v>
      </c>
      <c r="G21" s="78"/>
      <c r="H21" s="38" t="n">
        <v>23645.5</v>
      </c>
      <c r="I21" s="81"/>
      <c r="J21" s="38" t="n">
        <v>3203.7</v>
      </c>
      <c r="K21" s="78"/>
      <c r="L21" s="38" t="n">
        <v>3274.3</v>
      </c>
      <c r="M21" s="81"/>
      <c r="N21" s="38" t="n">
        <v>77</v>
      </c>
      <c r="O21" s="78"/>
      <c r="P21" s="38" t="n">
        <v>74.1</v>
      </c>
    </row>
    <row r="22" customFormat="false" ht="13" hidden="false" customHeight="true" outlineLevel="0" collapsed="false">
      <c r="A22" s="40" t="s">
        <v>67</v>
      </c>
      <c r="B22" s="38" t="n">
        <v>1679.5</v>
      </c>
      <c r="C22" s="78"/>
      <c r="D22" s="38" t="n">
        <v>1657.4</v>
      </c>
      <c r="E22" s="81"/>
      <c r="F22" s="38" t="n">
        <v>1472.1</v>
      </c>
      <c r="G22" s="78"/>
      <c r="H22" s="38" t="n">
        <v>1451.6</v>
      </c>
      <c r="I22" s="81"/>
      <c r="J22" s="38" t="n">
        <v>187.1</v>
      </c>
      <c r="K22" s="78"/>
      <c r="L22" s="38" t="n">
        <v>190.1</v>
      </c>
      <c r="M22" s="81"/>
      <c r="N22" s="38" t="n">
        <v>20.3</v>
      </c>
      <c r="O22" s="78"/>
      <c r="P22" s="38" t="n">
        <v>15.7</v>
      </c>
    </row>
    <row r="23" customFormat="false" ht="13" hidden="false" customHeight="true" outlineLevel="0" collapsed="false">
      <c r="A23" s="40" t="s">
        <v>68</v>
      </c>
      <c r="B23" s="38" t="n">
        <v>23359.9</v>
      </c>
      <c r="C23" s="78"/>
      <c r="D23" s="38" t="n">
        <v>22903.8</v>
      </c>
      <c r="E23" s="81"/>
      <c r="F23" s="38" t="n">
        <v>18047.7</v>
      </c>
      <c r="G23" s="78"/>
      <c r="H23" s="38" t="n">
        <v>17745.6</v>
      </c>
      <c r="I23" s="81"/>
      <c r="J23" s="38" t="n">
        <v>5013.4</v>
      </c>
      <c r="K23" s="78"/>
      <c r="L23" s="38" t="n">
        <v>4889.4</v>
      </c>
      <c r="M23" s="81"/>
      <c r="N23" s="38" t="n">
        <v>298.8</v>
      </c>
      <c r="O23" s="78"/>
      <c r="P23" s="38" t="n">
        <v>268.8</v>
      </c>
    </row>
    <row r="24" customFormat="false" ht="13" hidden="false" customHeight="true" outlineLevel="0" collapsed="false">
      <c r="A24" s="40" t="s">
        <v>69</v>
      </c>
      <c r="B24" s="38" t="n">
        <v>416.5</v>
      </c>
      <c r="C24" s="78"/>
      <c r="D24" s="38" t="n">
        <v>417.4</v>
      </c>
      <c r="E24" s="81"/>
      <c r="F24" s="38" t="n">
        <v>359.6</v>
      </c>
      <c r="G24" s="78"/>
      <c r="H24" s="38" t="n">
        <v>359.8</v>
      </c>
      <c r="I24" s="81"/>
      <c r="J24" s="38" t="n">
        <v>53.5</v>
      </c>
      <c r="K24" s="78"/>
      <c r="L24" s="38" t="n">
        <v>55.2</v>
      </c>
      <c r="M24" s="81"/>
      <c r="N24" s="38" t="n">
        <v>3.3</v>
      </c>
      <c r="O24" s="78"/>
      <c r="P24" s="38" t="n">
        <v>2.3</v>
      </c>
    </row>
    <row r="25" customFormat="false" ht="13" hidden="false" customHeight="true" outlineLevel="0" collapsed="false">
      <c r="A25" s="40" t="s">
        <v>70</v>
      </c>
      <c r="B25" s="38" t="n">
        <v>910</v>
      </c>
      <c r="C25" s="78"/>
      <c r="D25" s="38" t="n">
        <v>893</v>
      </c>
      <c r="E25" s="81"/>
      <c r="F25" s="38" t="n">
        <v>804.5</v>
      </c>
      <c r="G25" s="78"/>
      <c r="H25" s="38" t="n">
        <v>779.5</v>
      </c>
      <c r="I25" s="81"/>
      <c r="J25" s="38" t="n">
        <v>99.8</v>
      </c>
      <c r="K25" s="78"/>
      <c r="L25" s="38" t="n">
        <v>108.4</v>
      </c>
      <c r="M25" s="81"/>
      <c r="N25" s="38" t="n">
        <v>5.6</v>
      </c>
      <c r="O25" s="78"/>
      <c r="P25" s="38" t="n">
        <v>4.8</v>
      </c>
    </row>
    <row r="26" customFormat="false" ht="13" hidden="false" customHeight="true" outlineLevel="0" collapsed="false">
      <c r="A26" s="40" t="s">
        <v>71</v>
      </c>
      <c r="B26" s="38" t="n">
        <v>1378.4</v>
      </c>
      <c r="C26" s="78"/>
      <c r="D26" s="38" t="n">
        <v>1358.1</v>
      </c>
      <c r="E26" s="81"/>
      <c r="F26" s="38" t="n">
        <v>1217.7</v>
      </c>
      <c r="G26" s="78"/>
      <c r="H26" s="38" t="n">
        <v>1198.4</v>
      </c>
      <c r="I26" s="81"/>
      <c r="J26" s="38" t="n">
        <v>152.5</v>
      </c>
      <c r="K26" s="78"/>
      <c r="L26" s="38" t="n">
        <v>152.5</v>
      </c>
      <c r="M26" s="81"/>
      <c r="N26" s="38" t="n">
        <v>8.1</v>
      </c>
      <c r="O26" s="78"/>
      <c r="P26" s="38" t="n">
        <v>7.2</v>
      </c>
    </row>
    <row r="27" customFormat="false" ht="13" hidden="false" customHeight="true" outlineLevel="0" collapsed="false">
      <c r="A27" s="40" t="s">
        <v>72</v>
      </c>
      <c r="B27" s="38" t="n">
        <v>289.1</v>
      </c>
      <c r="C27" s="78"/>
      <c r="D27" s="38" t="n">
        <v>292.4</v>
      </c>
      <c r="E27" s="81"/>
      <c r="F27" s="38" t="n">
        <v>262.9</v>
      </c>
      <c r="G27" s="78"/>
      <c r="H27" s="38" t="n">
        <v>263.6</v>
      </c>
      <c r="I27" s="81"/>
      <c r="J27" s="38" t="n">
        <v>22.6</v>
      </c>
      <c r="K27" s="78"/>
      <c r="L27" s="38" t="n">
        <v>23.7</v>
      </c>
      <c r="M27" s="81"/>
      <c r="N27" s="38" t="n">
        <v>2.7</v>
      </c>
      <c r="O27" s="78"/>
      <c r="P27" s="38" t="n">
        <v>3.7</v>
      </c>
    </row>
    <row r="28" customFormat="false" ht="13" hidden="false" customHeight="true" outlineLevel="0" collapsed="false">
      <c r="A28" s="40" t="s">
        <v>73</v>
      </c>
      <c r="B28" s="38" t="n">
        <v>4512.1</v>
      </c>
      <c r="C28" s="78"/>
      <c r="D28" s="38" t="n">
        <v>4460.5</v>
      </c>
      <c r="E28" s="81"/>
      <c r="F28" s="38" t="n">
        <v>4023.6</v>
      </c>
      <c r="G28" s="78"/>
      <c r="H28" s="38" t="n">
        <v>3923.2</v>
      </c>
      <c r="I28" s="81"/>
      <c r="J28" s="38" t="n">
        <v>479.6</v>
      </c>
      <c r="K28" s="78"/>
      <c r="L28" s="38" t="n">
        <v>527.4</v>
      </c>
      <c r="M28" s="81"/>
      <c r="N28" s="38" t="n">
        <v>9</v>
      </c>
      <c r="O28" s="78"/>
      <c r="P28" s="38" t="n">
        <v>9.9</v>
      </c>
    </row>
    <row r="29" customFormat="false" ht="13" hidden="false" customHeight="true" outlineLevel="0" collapsed="false">
      <c r="A29" s="40" t="s">
        <v>74</v>
      </c>
      <c r="B29" s="38" t="n">
        <v>254.7</v>
      </c>
      <c r="C29" s="78"/>
      <c r="D29" s="38" t="n">
        <v>261.4</v>
      </c>
      <c r="E29" s="81"/>
      <c r="F29" s="38" t="n">
        <v>214.6</v>
      </c>
      <c r="G29" s="78"/>
      <c r="H29" s="38" t="n">
        <v>219.6</v>
      </c>
      <c r="I29" s="81"/>
      <c r="J29" s="38" t="n">
        <v>39.9</v>
      </c>
      <c r="K29" s="78"/>
      <c r="L29" s="38" t="n">
        <v>41.6</v>
      </c>
      <c r="M29" s="81"/>
      <c r="N29" s="38" t="s">
        <v>56</v>
      </c>
      <c r="O29" s="78"/>
      <c r="P29" s="38" t="s">
        <v>56</v>
      </c>
    </row>
    <row r="30" customFormat="false" ht="13" hidden="false" customHeight="true" outlineLevel="0" collapsed="false">
      <c r="A30" s="40" t="s">
        <v>75</v>
      </c>
      <c r="B30" s="38" t="n">
        <v>8982.4</v>
      </c>
      <c r="C30" s="78"/>
      <c r="D30" s="38" t="n">
        <v>8981.1</v>
      </c>
      <c r="E30" s="81"/>
      <c r="F30" s="38" t="n">
        <v>7489.3</v>
      </c>
      <c r="G30" s="78"/>
      <c r="H30" s="38" t="n">
        <v>7432.3</v>
      </c>
      <c r="I30" s="81"/>
      <c r="J30" s="38" t="n">
        <v>1459.8</v>
      </c>
      <c r="K30" s="78"/>
      <c r="L30" s="38" t="n">
        <v>1514.5</v>
      </c>
      <c r="M30" s="81"/>
      <c r="N30" s="38" t="n">
        <v>33.2</v>
      </c>
      <c r="O30" s="78"/>
      <c r="P30" s="38" t="n">
        <v>34.3</v>
      </c>
    </row>
    <row r="31" customFormat="false" ht="13" hidden="false" customHeight="true" outlineLevel="0" collapsed="false">
      <c r="A31" s="40" t="s">
        <v>76</v>
      </c>
      <c r="B31" s="38" t="n">
        <v>4354.9</v>
      </c>
      <c r="C31" s="78"/>
      <c r="D31" s="38" t="n">
        <v>4296.8</v>
      </c>
      <c r="E31" s="81"/>
      <c r="F31" s="38" t="n">
        <v>3825.3</v>
      </c>
      <c r="G31" s="78"/>
      <c r="H31" s="38" t="n">
        <v>3772</v>
      </c>
      <c r="I31" s="81"/>
      <c r="J31" s="38" t="n">
        <v>482.6</v>
      </c>
      <c r="K31" s="78"/>
      <c r="L31" s="38" t="n">
        <v>471.6</v>
      </c>
      <c r="M31" s="81"/>
      <c r="N31" s="38" t="n">
        <v>46.9</v>
      </c>
      <c r="O31" s="78"/>
      <c r="P31" s="38" t="n">
        <v>53.2</v>
      </c>
    </row>
    <row r="32" customFormat="false" ht="13" hidden="false" customHeight="true" outlineLevel="0" collapsed="false">
      <c r="A32" s="40" t="s">
        <v>77</v>
      </c>
      <c r="B32" s="38" t="n">
        <v>16460.9</v>
      </c>
      <c r="C32" s="78"/>
      <c r="D32" s="38" t="n">
        <v>16441.9</v>
      </c>
      <c r="E32" s="81"/>
      <c r="F32" s="38" t="n">
        <v>13167.3</v>
      </c>
      <c r="G32" s="78"/>
      <c r="H32" s="38" t="n">
        <v>13061.9</v>
      </c>
      <c r="I32" s="81"/>
      <c r="J32" s="38" t="n">
        <v>2940.2</v>
      </c>
      <c r="K32" s="78"/>
      <c r="L32" s="38" t="n">
        <v>3021.1</v>
      </c>
      <c r="M32" s="81"/>
      <c r="N32" s="38" t="n">
        <v>353.4</v>
      </c>
      <c r="O32" s="78"/>
      <c r="P32" s="38" t="n">
        <v>358.8</v>
      </c>
    </row>
    <row r="33" customFormat="false" ht="13" hidden="false" customHeight="true" outlineLevel="0" collapsed="false">
      <c r="A33" s="40" t="s">
        <v>78</v>
      </c>
      <c r="B33" s="38" t="n">
        <v>4913.1</v>
      </c>
      <c r="C33" s="78"/>
      <c r="D33" s="38" t="n">
        <v>4814.1</v>
      </c>
      <c r="E33" s="81"/>
      <c r="F33" s="38" t="n">
        <v>4084.8</v>
      </c>
      <c r="G33" s="78"/>
      <c r="H33" s="38" t="n">
        <v>4010.6</v>
      </c>
      <c r="I33" s="81"/>
      <c r="J33" s="38" t="n">
        <v>810.5</v>
      </c>
      <c r="K33" s="78"/>
      <c r="L33" s="38" t="n">
        <v>788.8</v>
      </c>
      <c r="M33" s="81"/>
      <c r="N33" s="38" t="n">
        <v>17.8</v>
      </c>
      <c r="O33" s="78"/>
      <c r="P33" s="38" t="n">
        <v>14.8</v>
      </c>
    </row>
    <row r="34" customFormat="false" ht="13" hidden="false" customHeight="true" outlineLevel="0" collapsed="false">
      <c r="A34" s="40" t="s">
        <v>79</v>
      </c>
      <c r="B34" s="38" t="n">
        <v>8680.3</v>
      </c>
      <c r="C34" s="78"/>
      <c r="D34" s="38" t="n">
        <v>8521.1</v>
      </c>
      <c r="E34" s="81"/>
      <c r="F34" s="38" t="n">
        <v>6577.2</v>
      </c>
      <c r="G34" s="78"/>
      <c r="H34" s="38" t="n">
        <v>6495.9</v>
      </c>
      <c r="I34" s="81"/>
      <c r="J34" s="38" t="n">
        <v>1454.9</v>
      </c>
      <c r="K34" s="78"/>
      <c r="L34" s="38" t="n">
        <v>1410.4</v>
      </c>
      <c r="M34" s="81"/>
      <c r="N34" s="38" t="n">
        <v>648.1</v>
      </c>
      <c r="O34" s="78"/>
      <c r="P34" s="38" t="n">
        <v>614.8</v>
      </c>
    </row>
    <row r="35" customFormat="false" ht="13" hidden="false" customHeight="true" outlineLevel="0" collapsed="false">
      <c r="A35" s="40" t="s">
        <v>80</v>
      </c>
      <c r="B35" s="38" t="n">
        <v>982.6</v>
      </c>
      <c r="C35" s="78"/>
      <c r="D35" s="38" t="n">
        <v>978.1</v>
      </c>
      <c r="E35" s="81"/>
      <c r="F35" s="38" t="n">
        <v>848.3</v>
      </c>
      <c r="G35" s="78"/>
      <c r="H35" s="38" t="n">
        <v>855.1</v>
      </c>
      <c r="I35" s="81"/>
      <c r="J35" s="38" t="n">
        <v>118.1</v>
      </c>
      <c r="K35" s="78"/>
      <c r="L35" s="38" t="n">
        <v>107.3</v>
      </c>
      <c r="M35" s="81"/>
      <c r="N35" s="38" t="n">
        <v>16.1</v>
      </c>
      <c r="O35" s="78"/>
      <c r="P35" s="38" t="n">
        <v>15.7</v>
      </c>
    </row>
    <row r="36" customFormat="false" ht="13" hidden="false" customHeight="true" outlineLevel="0" collapsed="false">
      <c r="A36" s="40" t="s">
        <v>81</v>
      </c>
      <c r="B36" s="38" t="n">
        <v>2583.6</v>
      </c>
      <c r="C36" s="78"/>
      <c r="D36" s="38" t="n">
        <v>2531.3</v>
      </c>
      <c r="E36" s="81"/>
      <c r="F36" s="38" t="n">
        <v>2194.9</v>
      </c>
      <c r="G36" s="78"/>
      <c r="H36" s="38" t="n">
        <v>2153.1</v>
      </c>
      <c r="I36" s="81"/>
      <c r="J36" s="38" t="n">
        <v>386.6</v>
      </c>
      <c r="K36" s="78"/>
      <c r="L36" s="38" t="n">
        <v>377.2</v>
      </c>
      <c r="M36" s="81"/>
      <c r="N36" s="38" t="s">
        <v>56</v>
      </c>
      <c r="O36" s="78"/>
      <c r="P36" s="38" t="s">
        <v>56</v>
      </c>
    </row>
    <row r="37" customFormat="false" ht="13" hidden="false" customHeight="true" outlineLevel="0" collapsed="false">
      <c r="A37" s="40" t="s">
        <v>82</v>
      </c>
      <c r="B37" s="38" t="n">
        <v>2565.6</v>
      </c>
      <c r="C37" s="78"/>
      <c r="D37" s="38" t="n">
        <v>2528.2</v>
      </c>
      <c r="E37" s="81"/>
      <c r="F37" s="38" t="n">
        <v>2220.3</v>
      </c>
      <c r="G37" s="78"/>
      <c r="H37" s="38" t="n">
        <v>2188.6</v>
      </c>
      <c r="I37" s="81"/>
      <c r="J37" s="38" t="n">
        <v>335.2</v>
      </c>
      <c r="K37" s="78"/>
      <c r="L37" s="38" t="n">
        <v>329.8</v>
      </c>
      <c r="M37" s="81"/>
      <c r="N37" s="38" t="n">
        <v>10.1</v>
      </c>
      <c r="O37" s="78"/>
      <c r="P37" s="38" t="n">
        <v>9.8</v>
      </c>
    </row>
    <row r="38" customFormat="false" ht="13" hidden="false" customHeight="true" outlineLevel="0" collapsed="false">
      <c r="A38" s="40" t="s">
        <v>83</v>
      </c>
      <c r="B38" s="38" t="n">
        <v>5131.6</v>
      </c>
      <c r="C38" s="78"/>
      <c r="D38" s="38" t="n">
        <v>5064.3</v>
      </c>
      <c r="E38" s="81"/>
      <c r="F38" s="38" t="n">
        <v>4626.1</v>
      </c>
      <c r="G38" s="78"/>
      <c r="H38" s="38" t="n">
        <v>4561.7</v>
      </c>
      <c r="I38" s="81"/>
      <c r="J38" s="38" t="n">
        <v>492.2</v>
      </c>
      <c r="K38" s="78"/>
      <c r="L38" s="38" t="n">
        <v>488.1</v>
      </c>
      <c r="M38" s="81"/>
      <c r="N38" s="38" t="n">
        <v>12.8</v>
      </c>
      <c r="O38" s="78"/>
      <c r="P38" s="38" t="n">
        <v>14.3</v>
      </c>
    </row>
    <row r="39" customFormat="false" ht="13" hidden="false" customHeight="true" outlineLevel="0" collapsed="false">
      <c r="A39" s="40" t="s">
        <v>84</v>
      </c>
      <c r="B39" s="38" t="n">
        <v>32694.8</v>
      </c>
      <c r="C39" s="78"/>
      <c r="D39" s="38" t="s">
        <v>56</v>
      </c>
      <c r="E39" s="81"/>
      <c r="F39" s="38" t="n">
        <v>27572.8</v>
      </c>
      <c r="G39" s="78"/>
      <c r="H39" s="38" t="s">
        <v>56</v>
      </c>
      <c r="I39" s="81"/>
      <c r="J39" s="38" t="n">
        <v>4961.9</v>
      </c>
      <c r="K39" s="78"/>
      <c r="L39" s="38" t="s">
        <v>56</v>
      </c>
      <c r="M39" s="81"/>
      <c r="N39" s="38" t="n">
        <v>127.4</v>
      </c>
      <c r="O39" s="78"/>
      <c r="P39" s="38" t="s">
        <v>56</v>
      </c>
    </row>
    <row r="40" customFormat="false" ht="13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3" hidden="false" customHeight="true" outlineLevel="0" collapsed="false">
      <c r="A41" s="11" t="s">
        <v>8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3" hidden="false" customHeight="true" outlineLevel="0" collapsed="false">
      <c r="A42" s="43" t="s">
        <v>8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3" hidden="false" customHeight="true" outlineLevel="0" collapsed="false">
      <c r="A43" s="55" t="s">
        <v>12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</sheetData>
  <mergeCells count="11">
    <mergeCell ref="B5:D5"/>
    <mergeCell ref="E5:G5"/>
    <mergeCell ref="H5:J5"/>
    <mergeCell ref="K5:M5"/>
    <mergeCell ref="N5:P5"/>
    <mergeCell ref="B6:P6"/>
    <mergeCell ref="B7:D7"/>
    <mergeCell ref="F7:H7"/>
    <mergeCell ref="J7:L7"/>
    <mergeCell ref="N7:P7"/>
    <mergeCell ref="A43:P43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9.72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257" min="16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15"/>
      <c r="F1" s="15"/>
      <c r="G1" s="15"/>
      <c r="I1" s="14"/>
      <c r="J1" s="14" t="s">
        <v>116</v>
      </c>
      <c r="L1" s="13"/>
      <c r="M1" s="13"/>
      <c r="N1" s="13"/>
      <c r="O1" s="13"/>
      <c r="P1" s="57" t="s">
        <v>122</v>
      </c>
    </row>
    <row r="2" customFormat="false" ht="5.15" hidden="false" customHeight="true" outlineLevel="0" collapsed="false">
      <c r="A2" s="14"/>
      <c r="B2" s="14"/>
      <c r="C2" s="14"/>
      <c r="D2" s="14"/>
      <c r="E2" s="15"/>
      <c r="F2" s="15"/>
      <c r="G2" s="15"/>
      <c r="I2" s="14"/>
      <c r="L2" s="14"/>
      <c r="M2" s="14"/>
      <c r="N2" s="75"/>
      <c r="O2" s="75"/>
      <c r="P2" s="75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15"/>
      <c r="F3" s="15"/>
      <c r="G3" s="15"/>
      <c r="J3" s="14" t="s">
        <v>106</v>
      </c>
      <c r="L3" s="14"/>
      <c r="M3" s="14"/>
      <c r="N3" s="75"/>
      <c r="O3" s="75"/>
      <c r="P3" s="75"/>
    </row>
    <row r="4" customFormat="false" ht="13" hidden="false" customHeight="true" outlineLevel="0" collapsed="false">
      <c r="A4" s="12"/>
      <c r="E4" s="15"/>
      <c r="F4" s="15"/>
      <c r="G4" s="15"/>
      <c r="J4" s="14" t="s">
        <v>117</v>
      </c>
      <c r="L4" s="14"/>
      <c r="M4" s="14"/>
      <c r="N4" s="75"/>
      <c r="O4" s="75"/>
      <c r="P4" s="75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0" hidden="false" customHeight="true" outlineLevel="0" collapsed="false">
      <c r="A6" s="48"/>
      <c r="B6" s="49" t="s">
        <v>10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35.15" hidden="false" customHeight="true" outlineLevel="0" collapsed="false">
      <c r="A7" s="48"/>
      <c r="B7" s="22" t="s">
        <v>113</v>
      </c>
      <c r="C7" s="22"/>
      <c r="D7" s="22"/>
      <c r="E7" s="76"/>
      <c r="F7" s="22" t="s">
        <v>118</v>
      </c>
      <c r="G7" s="22"/>
      <c r="H7" s="22"/>
      <c r="I7" s="76"/>
      <c r="J7" s="22" t="s">
        <v>123</v>
      </c>
      <c r="K7" s="22"/>
      <c r="L7" s="22"/>
      <c r="M7" s="76"/>
      <c r="N7" s="22" t="s">
        <v>120</v>
      </c>
      <c r="O7" s="22"/>
      <c r="P7" s="22"/>
    </row>
    <row r="8" customFormat="false" ht="20.15" hidden="false" customHeight="true" outlineLevel="0" collapsed="false">
      <c r="A8" s="48"/>
      <c r="B8" s="26" t="s">
        <v>52</v>
      </c>
      <c r="C8" s="27"/>
      <c r="D8" s="26" t="s">
        <v>53</v>
      </c>
      <c r="E8" s="77"/>
      <c r="F8" s="26" t="s">
        <v>52</v>
      </c>
      <c r="G8" s="27"/>
      <c r="H8" s="26" t="s">
        <v>53</v>
      </c>
      <c r="I8" s="77"/>
      <c r="J8" s="26" t="s">
        <v>52</v>
      </c>
      <c r="K8" s="27"/>
      <c r="L8" s="26" t="s">
        <v>53</v>
      </c>
      <c r="M8" s="77"/>
      <c r="N8" s="26" t="s">
        <v>52</v>
      </c>
      <c r="O8" s="27"/>
      <c r="P8" s="26" t="s">
        <v>53</v>
      </c>
    </row>
    <row r="9" customFormat="false" ht="13" hidden="false" customHeight="true" outlineLevel="0" collapsed="false">
      <c r="A9" s="17"/>
      <c r="C9" s="77"/>
      <c r="E9" s="77"/>
      <c r="G9" s="77"/>
      <c r="I9" s="77"/>
      <c r="K9" s="77"/>
      <c r="M9" s="77"/>
      <c r="N9" s="59"/>
      <c r="O9" s="82"/>
      <c r="P9" s="59"/>
    </row>
    <row r="10" s="84" customFormat="true" ht="13" hidden="false" customHeight="true" outlineLevel="0" collapsed="false">
      <c r="A10" s="32" t="s">
        <v>54</v>
      </c>
      <c r="B10" s="33" t="n">
        <v>100</v>
      </c>
      <c r="C10" s="83"/>
      <c r="D10" s="33" t="n">
        <v>100</v>
      </c>
      <c r="E10" s="83"/>
      <c r="F10" s="33" t="n">
        <v>84.8367406452942</v>
      </c>
      <c r="G10" s="83"/>
      <c r="H10" s="33" t="n">
        <v>84.6782061919313</v>
      </c>
      <c r="I10" s="83"/>
      <c r="J10" s="33" t="n">
        <v>14.1608988880947</v>
      </c>
      <c r="K10" s="83"/>
      <c r="L10" s="33" t="n">
        <v>14.1324296612193</v>
      </c>
      <c r="M10" s="83"/>
      <c r="N10" s="33" t="n">
        <v>0.995907824254032</v>
      </c>
      <c r="O10" s="83"/>
      <c r="P10" s="33" t="n">
        <v>0.99189705760859</v>
      </c>
    </row>
    <row r="11" s="84" customFormat="true" ht="13" hidden="false" customHeight="true" outlineLevel="0" collapsed="false">
      <c r="A11" s="32" t="s">
        <v>55</v>
      </c>
      <c r="B11" s="33" t="n">
        <v>116.354097002723</v>
      </c>
      <c r="C11" s="83"/>
      <c r="D11" s="33" t="s">
        <v>56</v>
      </c>
      <c r="E11" s="83"/>
      <c r="F11" s="33" t="n">
        <v>98.6287884888862</v>
      </c>
      <c r="G11" s="83"/>
      <c r="H11" s="33" t="s">
        <v>56</v>
      </c>
      <c r="I11" s="83"/>
      <c r="J11" s="33" t="n">
        <v>16.6428652533212</v>
      </c>
      <c r="K11" s="83"/>
      <c r="L11" s="33" t="s">
        <v>56</v>
      </c>
      <c r="M11" s="83"/>
      <c r="N11" s="33" t="n">
        <v>1.05968394057366</v>
      </c>
      <c r="O11" s="83"/>
      <c r="P11" s="33" t="s">
        <v>56</v>
      </c>
    </row>
    <row r="12" customFormat="false" ht="13" hidden="false" customHeight="true" outlineLevel="0" collapsed="false">
      <c r="A12" s="40" t="s">
        <v>57</v>
      </c>
      <c r="B12" s="38" t="n">
        <v>100</v>
      </c>
      <c r="C12" s="83"/>
      <c r="D12" s="38" t="n">
        <v>100</v>
      </c>
      <c r="E12" s="85"/>
      <c r="F12" s="38" t="n">
        <v>85.767798013245</v>
      </c>
      <c r="G12" s="83"/>
      <c r="H12" s="38" t="n">
        <v>85.2696231521965</v>
      </c>
      <c r="I12" s="85"/>
      <c r="J12" s="38" t="n">
        <v>13.4375</v>
      </c>
      <c r="K12" s="83"/>
      <c r="L12" s="38" t="n">
        <v>13.8954819904227</v>
      </c>
      <c r="M12" s="85"/>
      <c r="N12" s="38" t="n">
        <v>0.796771523178808</v>
      </c>
      <c r="O12" s="83"/>
      <c r="P12" s="38" t="n">
        <v>0.834894857380804</v>
      </c>
    </row>
    <row r="13" customFormat="false" ht="13" hidden="false" customHeight="true" outlineLevel="0" collapsed="false">
      <c r="A13" s="40" t="s">
        <v>58</v>
      </c>
      <c r="B13" s="38" t="n">
        <v>100</v>
      </c>
      <c r="C13" s="83"/>
      <c r="D13" s="38" t="n">
        <v>100</v>
      </c>
      <c r="E13" s="85"/>
      <c r="F13" s="38" t="n">
        <v>89.174476508614</v>
      </c>
      <c r="G13" s="83"/>
      <c r="H13" s="38" t="n">
        <v>88.9291091392511</v>
      </c>
      <c r="I13" s="85"/>
      <c r="J13" s="38" t="n">
        <v>10.2069221490211</v>
      </c>
      <c r="K13" s="83"/>
      <c r="L13" s="38" t="n">
        <v>10.4654515168017</v>
      </c>
      <c r="M13" s="85"/>
      <c r="N13" s="38" t="n">
        <v>0.618601342364913</v>
      </c>
      <c r="O13" s="83"/>
      <c r="P13" s="38" t="n">
        <v>0.605439343947208</v>
      </c>
    </row>
    <row r="14" customFormat="false" ht="13" hidden="false" customHeight="true" outlineLevel="0" collapsed="false">
      <c r="A14" s="40" t="s">
        <v>59</v>
      </c>
      <c r="B14" s="38" t="n">
        <v>100</v>
      </c>
      <c r="C14" s="83"/>
      <c r="D14" s="38" t="n">
        <v>100</v>
      </c>
      <c r="E14" s="85"/>
      <c r="F14" s="38" t="n">
        <v>83.1985065339141</v>
      </c>
      <c r="G14" s="83"/>
      <c r="H14" s="38" t="n">
        <v>83.1139806307425</v>
      </c>
      <c r="I14" s="85"/>
      <c r="J14" s="38" t="n">
        <v>16.3074428164658</v>
      </c>
      <c r="K14" s="83"/>
      <c r="L14" s="38" t="n">
        <v>16.3435273442723</v>
      </c>
      <c r="M14" s="85"/>
      <c r="N14" s="38" t="n">
        <v>0.494050649620034</v>
      </c>
      <c r="O14" s="83"/>
      <c r="P14" s="38" t="n">
        <v>0.542492024985196</v>
      </c>
    </row>
    <row r="15" customFormat="false" ht="13" hidden="false" customHeight="true" outlineLevel="0" collapsed="false">
      <c r="A15" s="40" t="s">
        <v>60</v>
      </c>
      <c r="B15" s="38" t="n">
        <v>100</v>
      </c>
      <c r="C15" s="83"/>
      <c r="D15" s="38" t="n">
        <v>100</v>
      </c>
      <c r="E15" s="85"/>
      <c r="F15" s="38" t="n">
        <v>91.6600062549953</v>
      </c>
      <c r="G15" s="83"/>
      <c r="H15" s="38" t="n">
        <v>91.4738465853316</v>
      </c>
      <c r="I15" s="85"/>
      <c r="J15" s="38" t="n">
        <v>7.95426903429823</v>
      </c>
      <c r="K15" s="83"/>
      <c r="L15" s="38" t="n">
        <v>8.12648997335577</v>
      </c>
      <c r="M15" s="85"/>
      <c r="N15" s="38" t="n">
        <v>0.382249713312715</v>
      </c>
      <c r="O15" s="83"/>
      <c r="P15" s="38" t="n">
        <v>0.396157621651942</v>
      </c>
    </row>
    <row r="16" customFormat="false" ht="13" hidden="false" customHeight="true" outlineLevel="0" collapsed="false">
      <c r="A16" s="40" t="s">
        <v>61</v>
      </c>
      <c r="B16" s="38" t="n">
        <v>100</v>
      </c>
      <c r="C16" s="83"/>
      <c r="D16" s="38" t="n">
        <v>100</v>
      </c>
      <c r="E16" s="85"/>
      <c r="F16" s="38" t="n">
        <v>90.3813906099278</v>
      </c>
      <c r="G16" s="83"/>
      <c r="H16" s="38" t="n">
        <v>90.3494124701099</v>
      </c>
      <c r="I16" s="85"/>
      <c r="J16" s="38" t="n">
        <v>9.33794967464699</v>
      </c>
      <c r="K16" s="83"/>
      <c r="L16" s="38" t="n">
        <v>8.38069165848497</v>
      </c>
      <c r="M16" s="85"/>
      <c r="N16" s="38" t="n">
        <v>0.280659715425199</v>
      </c>
      <c r="O16" s="83"/>
      <c r="P16" s="38" t="n">
        <v>0.367639154644938</v>
      </c>
    </row>
    <row r="17" customFormat="false" ht="13" hidden="false" customHeight="true" outlineLevel="0" collapsed="false">
      <c r="A17" s="40" t="s">
        <v>62</v>
      </c>
      <c r="B17" s="38" t="n">
        <v>100</v>
      </c>
      <c r="C17" s="83"/>
      <c r="D17" s="38" t="n">
        <v>100</v>
      </c>
      <c r="E17" s="85"/>
      <c r="F17" s="38" t="n">
        <v>89.1255772381945</v>
      </c>
      <c r="G17" s="83"/>
      <c r="H17" s="38" t="n">
        <v>89.2933292720073</v>
      </c>
      <c r="I17" s="85"/>
      <c r="J17" s="38" t="n">
        <v>10.8297333531953</v>
      </c>
      <c r="K17" s="83"/>
      <c r="L17" s="38" t="n">
        <v>10.6152908924764</v>
      </c>
      <c r="M17" s="85"/>
      <c r="N17" s="38" t="s">
        <v>56</v>
      </c>
      <c r="O17" s="83"/>
      <c r="P17" s="38" t="s">
        <v>56</v>
      </c>
    </row>
    <row r="18" customFormat="false" ht="13" hidden="false" customHeight="true" outlineLevel="0" collapsed="false">
      <c r="A18" s="40" t="s">
        <v>63</v>
      </c>
      <c r="B18" s="38" t="n">
        <v>100</v>
      </c>
      <c r="C18" s="83"/>
      <c r="D18" s="38" t="n">
        <v>100</v>
      </c>
      <c r="E18" s="85"/>
      <c r="F18" s="38" t="n">
        <v>85.5974165769645</v>
      </c>
      <c r="G18" s="83"/>
      <c r="H18" s="38" t="n">
        <v>85.4683345682779</v>
      </c>
      <c r="I18" s="85"/>
      <c r="J18" s="38" t="n">
        <v>13.9031216361679</v>
      </c>
      <c r="K18" s="83"/>
      <c r="L18" s="38" t="n">
        <v>13.9301747809789</v>
      </c>
      <c r="M18" s="85"/>
      <c r="N18" s="38" t="n">
        <v>0.4994617868676</v>
      </c>
      <c r="O18" s="83"/>
      <c r="P18" s="38" t="n">
        <v>0.59713202283921</v>
      </c>
    </row>
    <row r="19" customFormat="false" ht="13" hidden="false" customHeight="true" outlineLevel="0" collapsed="false">
      <c r="A19" s="40" t="s">
        <v>64</v>
      </c>
      <c r="B19" s="38" t="n">
        <v>100</v>
      </c>
      <c r="C19" s="83"/>
      <c r="D19" s="38" t="n">
        <v>100</v>
      </c>
      <c r="E19" s="85"/>
      <c r="F19" s="38" t="n">
        <v>68.1027870109946</v>
      </c>
      <c r="G19" s="83"/>
      <c r="H19" s="38" t="n">
        <v>68.1434653593085</v>
      </c>
      <c r="I19" s="85"/>
      <c r="J19" s="38" t="n">
        <v>28.7420097161851</v>
      </c>
      <c r="K19" s="83"/>
      <c r="L19" s="38" t="n">
        <v>28.847890594762</v>
      </c>
      <c r="M19" s="85"/>
      <c r="N19" s="38" t="n">
        <v>3.15520327282025</v>
      </c>
      <c r="O19" s="83"/>
      <c r="P19" s="38" t="n">
        <v>3.00864404592956</v>
      </c>
    </row>
    <row r="20" customFormat="false" ht="13" hidden="false" customHeight="true" outlineLevel="0" collapsed="false">
      <c r="A20" s="40" t="s">
        <v>65</v>
      </c>
      <c r="B20" s="38" t="n">
        <v>100</v>
      </c>
      <c r="C20" s="83"/>
      <c r="D20" s="38" t="n">
        <v>100</v>
      </c>
      <c r="E20" s="85"/>
      <c r="F20" s="38" t="n">
        <v>84.2825580278372</v>
      </c>
      <c r="G20" s="83"/>
      <c r="H20" s="38" t="n">
        <v>83.8910761154856</v>
      </c>
      <c r="I20" s="85"/>
      <c r="J20" s="38" t="n">
        <v>15.2973057691627</v>
      </c>
      <c r="K20" s="83"/>
      <c r="L20" s="38" t="n">
        <v>15.6990792817564</v>
      </c>
      <c r="M20" s="85"/>
      <c r="N20" s="38" t="n">
        <v>0.380701035931504</v>
      </c>
      <c r="O20" s="83"/>
      <c r="P20" s="38" t="n">
        <v>0.365579302587177</v>
      </c>
    </row>
    <row r="21" customFormat="false" ht="13" hidden="false" customHeight="true" outlineLevel="0" collapsed="false">
      <c r="A21" s="40" t="s">
        <v>66</v>
      </c>
      <c r="B21" s="38" t="n">
        <v>100</v>
      </c>
      <c r="C21" s="83"/>
      <c r="D21" s="38" t="n">
        <v>100</v>
      </c>
      <c r="E21" s="85"/>
      <c r="F21" s="38" t="n">
        <v>87.8957862652814</v>
      </c>
      <c r="G21" s="83"/>
      <c r="H21" s="38" t="n">
        <v>87.5911732783114</v>
      </c>
      <c r="I21" s="85"/>
      <c r="J21" s="38" t="n">
        <v>11.8075237628397</v>
      </c>
      <c r="K21" s="83"/>
      <c r="L21" s="38" t="n">
        <v>12.1291484073153</v>
      </c>
      <c r="M21" s="85"/>
      <c r="N21" s="38" t="n">
        <v>0.283790407884214</v>
      </c>
      <c r="O21" s="83"/>
      <c r="P21" s="38" t="n">
        <v>0.2744922264246</v>
      </c>
    </row>
    <row r="22" customFormat="false" ht="13" hidden="false" customHeight="true" outlineLevel="0" collapsed="false">
      <c r="A22" s="40" t="s">
        <v>67</v>
      </c>
      <c r="B22" s="38" t="n">
        <v>100</v>
      </c>
      <c r="C22" s="83"/>
      <c r="D22" s="38" t="n">
        <v>100</v>
      </c>
      <c r="E22" s="85"/>
      <c r="F22" s="38" t="n">
        <v>87.6510866329265</v>
      </c>
      <c r="G22" s="83"/>
      <c r="H22" s="38" t="n">
        <v>87.5829612646314</v>
      </c>
      <c r="I22" s="85"/>
      <c r="J22" s="38" t="n">
        <v>11.1402203036618</v>
      </c>
      <c r="K22" s="83"/>
      <c r="L22" s="38" t="n">
        <v>11.4697719319416</v>
      </c>
      <c r="M22" s="85"/>
      <c r="N22" s="38" t="n">
        <v>1.20869306341173</v>
      </c>
      <c r="O22" s="83"/>
      <c r="P22" s="38" t="n">
        <v>0.947266803427054</v>
      </c>
    </row>
    <row r="23" customFormat="false" ht="13" hidden="false" customHeight="true" outlineLevel="0" collapsed="false">
      <c r="A23" s="40" t="s">
        <v>68</v>
      </c>
      <c r="B23" s="38" t="n">
        <v>100</v>
      </c>
      <c r="C23" s="83"/>
      <c r="D23" s="38" t="n">
        <v>100</v>
      </c>
      <c r="E23" s="85"/>
      <c r="F23" s="38" t="n">
        <v>77.2593204594198</v>
      </c>
      <c r="G23" s="83"/>
      <c r="H23" s="38" t="n">
        <v>77.47884630498</v>
      </c>
      <c r="I23" s="85"/>
      <c r="J23" s="38" t="n">
        <v>21.4615644758753</v>
      </c>
      <c r="K23" s="83"/>
      <c r="L23" s="38" t="n">
        <v>21.3475493149608</v>
      </c>
      <c r="M23" s="85"/>
      <c r="N23" s="38" t="n">
        <v>1.2791150647049</v>
      </c>
      <c r="O23" s="83"/>
      <c r="P23" s="38" t="n">
        <v>1.1736043800592</v>
      </c>
    </row>
    <row r="24" customFormat="false" ht="13" hidden="false" customHeight="true" outlineLevel="0" collapsed="false">
      <c r="A24" s="40" t="s">
        <v>69</v>
      </c>
      <c r="B24" s="38" t="n">
        <v>100</v>
      </c>
      <c r="C24" s="83"/>
      <c r="D24" s="38" t="n">
        <v>100</v>
      </c>
      <c r="E24" s="85"/>
      <c r="F24" s="38" t="n">
        <v>86.3385354141657</v>
      </c>
      <c r="G24" s="83"/>
      <c r="H24" s="38" t="n">
        <v>86.2002874940106</v>
      </c>
      <c r="I24" s="85"/>
      <c r="J24" s="38" t="n">
        <v>12.8451380552221</v>
      </c>
      <c r="K24" s="83"/>
      <c r="L24" s="38" t="n">
        <v>13.2247244849066</v>
      </c>
      <c r="M24" s="85"/>
      <c r="N24" s="38" t="n">
        <v>0.792316926770708</v>
      </c>
      <c r="O24" s="83"/>
      <c r="P24" s="38" t="n">
        <v>0.551030186871107</v>
      </c>
    </row>
    <row r="25" customFormat="false" ht="13" hidden="false" customHeight="true" outlineLevel="0" collapsed="false">
      <c r="A25" s="40" t="s">
        <v>70</v>
      </c>
      <c r="B25" s="38" t="n">
        <v>100</v>
      </c>
      <c r="C25" s="83"/>
      <c r="D25" s="38" t="n">
        <v>100</v>
      </c>
      <c r="E25" s="85"/>
      <c r="F25" s="38" t="n">
        <v>88.4065934065934</v>
      </c>
      <c r="G25" s="83"/>
      <c r="H25" s="38" t="n">
        <v>87.2900335946249</v>
      </c>
      <c r="I25" s="85"/>
      <c r="J25" s="38" t="n">
        <v>10.967032967033</v>
      </c>
      <c r="K25" s="83"/>
      <c r="L25" s="38" t="n">
        <v>12.1388577827548</v>
      </c>
      <c r="M25" s="85"/>
      <c r="N25" s="38" t="n">
        <v>0.615384615384615</v>
      </c>
      <c r="O25" s="83"/>
      <c r="P25" s="38" t="n">
        <v>0.537513997760358</v>
      </c>
    </row>
    <row r="26" customFormat="false" ht="13" hidden="false" customHeight="true" outlineLevel="0" collapsed="false">
      <c r="A26" s="40" t="s">
        <v>71</v>
      </c>
      <c r="B26" s="38" t="n">
        <v>100</v>
      </c>
      <c r="C26" s="83"/>
      <c r="D26" s="38" t="n">
        <v>100</v>
      </c>
      <c r="E26" s="85"/>
      <c r="F26" s="38" t="n">
        <v>88.3415554265815</v>
      </c>
      <c r="G26" s="83"/>
      <c r="H26" s="38" t="n">
        <v>88.2409248214417</v>
      </c>
      <c r="I26" s="85"/>
      <c r="J26" s="38" t="n">
        <v>11.0635519442832</v>
      </c>
      <c r="K26" s="83"/>
      <c r="L26" s="38" t="n">
        <v>11.2289227597379</v>
      </c>
      <c r="M26" s="85"/>
      <c r="N26" s="38" t="n">
        <v>0.587637840975044</v>
      </c>
      <c r="O26" s="83"/>
      <c r="P26" s="38" t="n">
        <v>0.530152418820411</v>
      </c>
    </row>
    <row r="27" customFormat="false" ht="13" hidden="false" customHeight="true" outlineLevel="0" collapsed="false">
      <c r="A27" s="40" t="s">
        <v>72</v>
      </c>
      <c r="B27" s="38" t="n">
        <v>100</v>
      </c>
      <c r="C27" s="83"/>
      <c r="D27" s="38" t="n">
        <v>100</v>
      </c>
      <c r="E27" s="85"/>
      <c r="F27" s="38" t="n">
        <v>90.9373919059149</v>
      </c>
      <c r="G27" s="83"/>
      <c r="H27" s="38" t="n">
        <v>90.1504787961697</v>
      </c>
      <c r="I27" s="85"/>
      <c r="J27" s="38" t="n">
        <v>7.81736423382912</v>
      </c>
      <c r="K27" s="83"/>
      <c r="L27" s="38" t="n">
        <v>8.10533515731874</v>
      </c>
      <c r="M27" s="85"/>
      <c r="N27" s="38" t="n">
        <v>0.933932895191975</v>
      </c>
      <c r="O27" s="83"/>
      <c r="P27" s="38" t="n">
        <v>1.26538987688099</v>
      </c>
    </row>
    <row r="28" customFormat="false" ht="13" hidden="false" customHeight="true" outlineLevel="0" collapsed="false">
      <c r="A28" s="40" t="s">
        <v>73</v>
      </c>
      <c r="B28" s="38" t="n">
        <v>100</v>
      </c>
      <c r="C28" s="83"/>
      <c r="D28" s="38" t="n">
        <v>100</v>
      </c>
      <c r="E28" s="85"/>
      <c r="F28" s="38" t="n">
        <v>89.1735555506305</v>
      </c>
      <c r="G28" s="83"/>
      <c r="H28" s="38" t="n">
        <v>87.9542652169039</v>
      </c>
      <c r="I28" s="85"/>
      <c r="J28" s="38" t="n">
        <v>10.6291970479378</v>
      </c>
      <c r="K28" s="83"/>
      <c r="L28" s="38" t="n">
        <v>11.8237865710122</v>
      </c>
      <c r="M28" s="85"/>
      <c r="N28" s="38" t="n">
        <v>0.199463664369141</v>
      </c>
      <c r="O28" s="83"/>
      <c r="P28" s="38" t="n">
        <v>0.221948212083847</v>
      </c>
    </row>
    <row r="29" customFormat="false" ht="13" hidden="false" customHeight="true" outlineLevel="0" collapsed="false">
      <c r="A29" s="40" t="s">
        <v>74</v>
      </c>
      <c r="B29" s="38" t="n">
        <v>100</v>
      </c>
      <c r="C29" s="83"/>
      <c r="D29" s="38" t="n">
        <v>100</v>
      </c>
      <c r="E29" s="85"/>
      <c r="F29" s="38" t="n">
        <v>84.2559874361995</v>
      </c>
      <c r="G29" s="83"/>
      <c r="H29" s="38" t="n">
        <v>84.0091813312931</v>
      </c>
      <c r="I29" s="85"/>
      <c r="J29" s="38" t="n">
        <v>15.6654888103651</v>
      </c>
      <c r="K29" s="83"/>
      <c r="L29" s="38" t="n">
        <v>15.9143075745983</v>
      </c>
      <c r="M29" s="85"/>
      <c r="N29" s="38" t="s">
        <v>56</v>
      </c>
      <c r="O29" s="86"/>
      <c r="P29" s="38" t="s">
        <v>56</v>
      </c>
    </row>
    <row r="30" customFormat="false" ht="13" hidden="false" customHeight="true" outlineLevel="0" collapsed="false">
      <c r="A30" s="40" t="s">
        <v>75</v>
      </c>
      <c r="B30" s="38" t="n">
        <v>100</v>
      </c>
      <c r="C30" s="83"/>
      <c r="D30" s="38" t="n">
        <v>100</v>
      </c>
      <c r="E30" s="85"/>
      <c r="F30" s="38" t="n">
        <v>83.377493765586</v>
      </c>
      <c r="G30" s="83"/>
      <c r="H30" s="38" t="n">
        <v>82.7548963935375</v>
      </c>
      <c r="I30" s="85"/>
      <c r="J30" s="38" t="n">
        <v>16.2517812611329</v>
      </c>
      <c r="K30" s="83"/>
      <c r="L30" s="38" t="n">
        <v>16.8631904777811</v>
      </c>
      <c r="M30" s="85"/>
      <c r="N30" s="38" t="n">
        <v>0.369611685073032</v>
      </c>
      <c r="O30" s="83"/>
      <c r="P30" s="38" t="n">
        <v>0.381913128681342</v>
      </c>
    </row>
    <row r="31" customFormat="false" ht="13" hidden="false" customHeight="true" outlineLevel="0" collapsed="false">
      <c r="A31" s="40" t="s">
        <v>76</v>
      </c>
      <c r="B31" s="38" t="n">
        <v>100</v>
      </c>
      <c r="C31" s="83"/>
      <c r="D31" s="38" t="n">
        <v>100</v>
      </c>
      <c r="E31" s="85"/>
      <c r="F31" s="38" t="n">
        <v>87.8389859698271</v>
      </c>
      <c r="G31" s="83"/>
      <c r="H31" s="38" t="n">
        <v>87.7862595419847</v>
      </c>
      <c r="I31" s="85"/>
      <c r="J31" s="38" t="n">
        <v>11.0817699602746</v>
      </c>
      <c r="K31" s="83"/>
      <c r="L31" s="38" t="n">
        <v>10.9756097560976</v>
      </c>
      <c r="M31" s="85"/>
      <c r="N31" s="38" t="n">
        <v>1.07694780591977</v>
      </c>
      <c r="O31" s="83"/>
      <c r="P31" s="38" t="n">
        <v>1.23813070191771</v>
      </c>
    </row>
    <row r="32" customFormat="false" ht="13" hidden="false" customHeight="true" outlineLevel="0" collapsed="false">
      <c r="A32" s="40" t="s">
        <v>77</v>
      </c>
      <c r="B32" s="38" t="n">
        <v>100</v>
      </c>
      <c r="C32" s="83"/>
      <c r="D32" s="38" t="n">
        <v>100</v>
      </c>
      <c r="E32" s="85"/>
      <c r="F32" s="38" t="n">
        <v>79.9913734971964</v>
      </c>
      <c r="G32" s="83"/>
      <c r="H32" s="38" t="n">
        <v>79.4427651305506</v>
      </c>
      <c r="I32" s="85"/>
      <c r="J32" s="38" t="n">
        <v>17.8617208050593</v>
      </c>
      <c r="K32" s="83"/>
      <c r="L32" s="38" t="n">
        <v>18.3743971195543</v>
      </c>
      <c r="M32" s="85"/>
      <c r="N32" s="38" t="n">
        <v>2.14690569774435</v>
      </c>
      <c r="O32" s="83"/>
      <c r="P32" s="38" t="n">
        <v>2.18222954768001</v>
      </c>
    </row>
    <row r="33" customFormat="false" ht="13" hidden="false" customHeight="true" outlineLevel="0" collapsed="false">
      <c r="A33" s="40" t="s">
        <v>78</v>
      </c>
      <c r="B33" s="38" t="n">
        <v>100</v>
      </c>
      <c r="C33" s="83"/>
      <c r="D33" s="38" t="n">
        <v>100</v>
      </c>
      <c r="E33" s="85"/>
      <c r="F33" s="38" t="n">
        <v>83.1409904133846</v>
      </c>
      <c r="G33" s="83"/>
      <c r="H33" s="38" t="n">
        <v>83.3094451714755</v>
      </c>
      <c r="I33" s="85"/>
      <c r="J33" s="38" t="n">
        <v>16.4967128696749</v>
      </c>
      <c r="K33" s="83"/>
      <c r="L33" s="38" t="n">
        <v>16.3852018030369</v>
      </c>
      <c r="M33" s="85"/>
      <c r="N33" s="38" t="n">
        <v>0.362296716940425</v>
      </c>
      <c r="O33" s="83"/>
      <c r="P33" s="38" t="n">
        <v>0.307430256953532</v>
      </c>
    </row>
    <row r="34" customFormat="false" ht="13" hidden="false" customHeight="true" outlineLevel="0" collapsed="false">
      <c r="A34" s="40" t="s">
        <v>79</v>
      </c>
      <c r="B34" s="38" t="n">
        <v>100</v>
      </c>
      <c r="C34" s="83"/>
      <c r="D34" s="38" t="n">
        <v>100</v>
      </c>
      <c r="E34" s="85"/>
      <c r="F34" s="38" t="n">
        <v>75.7715747151596</v>
      </c>
      <c r="G34" s="83"/>
      <c r="H34" s="38" t="n">
        <v>76.2331154428419</v>
      </c>
      <c r="I34" s="85"/>
      <c r="J34" s="38" t="n">
        <v>16.7609414421161</v>
      </c>
      <c r="K34" s="83"/>
      <c r="L34" s="38" t="n">
        <v>16.5518536339205</v>
      </c>
      <c r="M34" s="85"/>
      <c r="N34" s="38" t="n">
        <v>7.46633180880845</v>
      </c>
      <c r="O34" s="83"/>
      <c r="P34" s="38" t="n">
        <v>7.21503092323761</v>
      </c>
    </row>
    <row r="35" customFormat="false" ht="13" hidden="false" customHeight="true" outlineLevel="0" collapsed="false">
      <c r="A35" s="40" t="s">
        <v>80</v>
      </c>
      <c r="B35" s="38" t="n">
        <v>100</v>
      </c>
      <c r="C35" s="83"/>
      <c r="D35" s="38" t="n">
        <v>100</v>
      </c>
      <c r="E35" s="85"/>
      <c r="F35" s="38" t="n">
        <v>86.3321799307959</v>
      </c>
      <c r="G35" s="83"/>
      <c r="H35" s="38" t="n">
        <v>87.4245987117882</v>
      </c>
      <c r="I35" s="85"/>
      <c r="J35" s="38" t="n">
        <v>12.0191329126806</v>
      </c>
      <c r="K35" s="83"/>
      <c r="L35" s="38" t="n">
        <v>10.9702484408547</v>
      </c>
      <c r="M35" s="85"/>
      <c r="N35" s="38" t="n">
        <v>1.6385100753104</v>
      </c>
      <c r="O35" s="83"/>
      <c r="P35" s="38" t="n">
        <v>1.60515284735712</v>
      </c>
    </row>
    <row r="36" customFormat="false" ht="13" hidden="false" customHeight="true" outlineLevel="0" collapsed="false">
      <c r="A36" s="40" t="s">
        <v>81</v>
      </c>
      <c r="B36" s="38" t="n">
        <v>100</v>
      </c>
      <c r="C36" s="83"/>
      <c r="D36" s="38" t="n">
        <v>100</v>
      </c>
      <c r="E36" s="85"/>
      <c r="F36" s="38" t="n">
        <v>84.9551014088868</v>
      </c>
      <c r="G36" s="83"/>
      <c r="H36" s="38" t="n">
        <v>85.0590605617667</v>
      </c>
      <c r="I36" s="85"/>
      <c r="J36" s="38" t="n">
        <v>14.9636166589255</v>
      </c>
      <c r="K36" s="83"/>
      <c r="L36" s="38" t="n">
        <v>14.9014340457472</v>
      </c>
      <c r="M36" s="85"/>
      <c r="N36" s="38" t="s">
        <v>56</v>
      </c>
      <c r="O36" s="86"/>
      <c r="P36" s="38" t="s">
        <v>56</v>
      </c>
    </row>
    <row r="37" customFormat="false" ht="13" hidden="false" customHeight="true" outlineLevel="0" collapsed="false">
      <c r="A37" s="40" t="s">
        <v>82</v>
      </c>
      <c r="B37" s="38" t="n">
        <v>100</v>
      </c>
      <c r="C37" s="83"/>
      <c r="D37" s="38" t="n">
        <v>100</v>
      </c>
      <c r="E37" s="85"/>
      <c r="F37" s="38" t="n">
        <v>86.5411599625819</v>
      </c>
      <c r="G37" s="83"/>
      <c r="H37" s="38" t="n">
        <v>86.5675183925322</v>
      </c>
      <c r="I37" s="85"/>
      <c r="J37" s="38" t="n">
        <v>13.0651699407546</v>
      </c>
      <c r="K37" s="83"/>
      <c r="L37" s="38" t="n">
        <v>13.0448540463571</v>
      </c>
      <c r="M37" s="85"/>
      <c r="N37" s="38" t="n">
        <v>0.393670096663549</v>
      </c>
      <c r="O37" s="83"/>
      <c r="P37" s="38" t="n">
        <v>0.387627561110672</v>
      </c>
    </row>
    <row r="38" customFormat="false" ht="13" hidden="false" customHeight="true" outlineLevel="0" collapsed="false">
      <c r="A38" s="40" t="s">
        <v>83</v>
      </c>
      <c r="B38" s="38" t="n">
        <v>100</v>
      </c>
      <c r="C38" s="83"/>
      <c r="D38" s="38" t="n">
        <v>100</v>
      </c>
      <c r="E38" s="85"/>
      <c r="F38" s="38" t="n">
        <v>90.1492711824772</v>
      </c>
      <c r="G38" s="83"/>
      <c r="H38" s="38" t="n">
        <v>90.0756274312343</v>
      </c>
      <c r="I38" s="85"/>
      <c r="J38" s="38" t="n">
        <v>9.59155039363941</v>
      </c>
      <c r="K38" s="83"/>
      <c r="L38" s="38" t="n">
        <v>9.63805461761744</v>
      </c>
      <c r="M38" s="85"/>
      <c r="N38" s="38" t="n">
        <v>0.249434874113337</v>
      </c>
      <c r="O38" s="83"/>
      <c r="P38" s="38" t="n">
        <v>0.282368738028948</v>
      </c>
    </row>
    <row r="39" customFormat="false" ht="13" hidden="false" customHeight="true" outlineLevel="0" collapsed="false">
      <c r="A39" s="40" t="s">
        <v>84</v>
      </c>
      <c r="B39" s="38" t="n">
        <v>100</v>
      </c>
      <c r="C39" s="83"/>
      <c r="D39" s="38" t="s">
        <v>56</v>
      </c>
      <c r="E39" s="85"/>
      <c r="F39" s="38" t="n">
        <v>84.3339001920795</v>
      </c>
      <c r="G39" s="83"/>
      <c r="H39" s="38" t="s">
        <v>56</v>
      </c>
      <c r="I39" s="85"/>
      <c r="J39" s="38" t="n">
        <v>15.1764194917846</v>
      </c>
      <c r="K39" s="83"/>
      <c r="L39" s="38" t="s">
        <v>56</v>
      </c>
      <c r="M39" s="85"/>
      <c r="N39" s="38" t="n">
        <v>0.389664411466044</v>
      </c>
      <c r="O39" s="83"/>
      <c r="P39" s="38" t="s">
        <v>56</v>
      </c>
    </row>
    <row r="40" customFormat="false" ht="13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3" hidden="false" customHeight="true" outlineLevel="0" collapsed="false">
      <c r="A41" s="11" t="s">
        <v>8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3" hidden="false" customHeight="true" outlineLevel="0" collapsed="false">
      <c r="A42" s="43" t="s">
        <v>86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" hidden="false" customHeight="true" outlineLevel="0" collapsed="false">
      <c r="A43" s="55" t="s">
        <v>12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A44" s="55" t="s">
        <v>12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</sheetData>
  <mergeCells count="12">
    <mergeCell ref="B5:D5"/>
    <mergeCell ref="E5:G5"/>
    <mergeCell ref="H5:J5"/>
    <mergeCell ref="K5:M5"/>
    <mergeCell ref="N5:P5"/>
    <mergeCell ref="B6:P6"/>
    <mergeCell ref="B7:D7"/>
    <mergeCell ref="F7:H7"/>
    <mergeCell ref="J7:L7"/>
    <mergeCell ref="N7:P7"/>
    <mergeCell ref="A43:P43"/>
    <mergeCell ref="A44:P44"/>
  </mergeCells>
  <conditionalFormatting sqref="B10:B39">
    <cfRule type="cellIs" priority="2" operator="equal" aboveAverage="0" equalAverage="0" bottom="0" percent="0" rank="0" text="" dxfId="2">
      <formula>0</formula>
    </cfRule>
  </conditionalFormatting>
  <conditionalFormatting sqref="D10:D39">
    <cfRule type="cellIs" priority="3" operator="equal" aboveAverage="0" equalAverage="0" bottom="0" percent="0" rank="0" text="" dxfId="3">
      <formula>0</formula>
    </cfRule>
  </conditionalFormatting>
  <conditionalFormatting sqref="F10:F39">
    <cfRule type="cellIs" priority="4" operator="equal" aboveAverage="0" equalAverage="0" bottom="0" percent="0" rank="0" text="" dxfId="4">
      <formula>0</formula>
    </cfRule>
  </conditionalFormatting>
  <conditionalFormatting sqref="H10:H39">
    <cfRule type="cellIs" priority="5" operator="equal" aboveAverage="0" equalAverage="0" bottom="0" percent="0" rank="0" text="" dxfId="5">
      <formula>0</formula>
    </cfRule>
  </conditionalFormatting>
  <conditionalFormatting sqref="J10:J39">
    <cfRule type="cellIs" priority="6" operator="equal" aboveAverage="0" equalAverage="0" bottom="0" percent="0" rank="0" text="" dxfId="6">
      <formula>0</formula>
    </cfRule>
  </conditionalFormatting>
  <conditionalFormatting sqref="L10:L39">
    <cfRule type="cellIs" priority="7" operator="equal" aboveAverage="0" equalAverage="0" bottom="0" percent="0" rank="0" text="" dxfId="7">
      <formula>0</formula>
    </cfRule>
  </conditionalFormatting>
  <conditionalFormatting sqref="N10:N39">
    <cfRule type="cellIs" priority="8" operator="equal" aboveAverage="0" equalAverage="0" bottom="0" percent="0" rank="0" text="" dxfId="8">
      <formula>0</formula>
    </cfRule>
  </conditionalFormatting>
  <conditionalFormatting sqref="P10:P39">
    <cfRule type="cellIs" priority="9" operator="equal" aboveAverage="0" equalAverage="0" bottom="0" percent="0" rank="0" text="" dxfId="9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false" hidden="false" outlineLevel="0" max="257" min="13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88"/>
      <c r="E1" s="15"/>
      <c r="H1" s="89" t="s">
        <v>126</v>
      </c>
      <c r="I1" s="13"/>
      <c r="J1" s="13"/>
      <c r="K1" s="13"/>
      <c r="L1" s="13"/>
      <c r="N1" s="90"/>
      <c r="O1" s="0"/>
      <c r="P1" s="0"/>
      <c r="Q1" s="0"/>
      <c r="R1" s="0"/>
      <c r="S1" s="0"/>
    </row>
    <row r="2" customFormat="false" ht="5.15" hidden="false" customHeight="true" outlineLevel="0" collapsed="false">
      <c r="A2" s="14"/>
      <c r="B2" s="15"/>
      <c r="C2" s="15"/>
      <c r="D2" s="15"/>
      <c r="E2" s="15"/>
      <c r="H2" s="91"/>
      <c r="I2" s="14"/>
      <c r="J2" s="14"/>
      <c r="K2" s="14"/>
      <c r="N2" s="0"/>
      <c r="O2" s="0"/>
      <c r="P2" s="0"/>
      <c r="Q2" s="0"/>
      <c r="R2" s="0"/>
      <c r="S2" s="0"/>
    </row>
    <row r="3" customFormat="false" ht="13" hidden="false" customHeight="true" outlineLevel="0" collapsed="false">
      <c r="A3" s="13" t="s">
        <v>41</v>
      </c>
      <c r="B3" s="13"/>
      <c r="C3" s="13"/>
      <c r="D3" s="88"/>
      <c r="E3" s="15"/>
      <c r="H3" s="91" t="s">
        <v>127</v>
      </c>
      <c r="I3" s="14"/>
      <c r="J3" s="14"/>
      <c r="K3" s="14"/>
      <c r="N3" s="0"/>
      <c r="O3" s="0"/>
      <c r="P3" s="0"/>
      <c r="Q3" s="0"/>
      <c r="R3" s="0"/>
      <c r="S3" s="0"/>
    </row>
    <row r="4" customFormat="false" ht="13" hidden="false" customHeight="true" outlineLevel="0" collapsed="false">
      <c r="A4" s="15"/>
      <c r="B4" s="15"/>
      <c r="C4" s="15"/>
      <c r="D4" s="15"/>
      <c r="E4" s="15"/>
      <c r="H4" s="91" t="s">
        <v>128</v>
      </c>
      <c r="I4" s="14"/>
      <c r="J4" s="14"/>
      <c r="K4" s="14"/>
      <c r="N4" s="92"/>
      <c r="O4" s="93"/>
      <c r="P4" s="93"/>
      <c r="Q4" s="93"/>
      <c r="R4" s="0"/>
      <c r="S4" s="0"/>
    </row>
    <row r="5" customFormat="false" ht="20" hidden="false" customHeight="true" outlineLevel="0" collapsed="false">
      <c r="A5" s="61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N5" s="0"/>
      <c r="O5" s="0"/>
      <c r="P5" s="0"/>
      <c r="Q5" s="0"/>
      <c r="R5" s="0"/>
      <c r="S5" s="0"/>
    </row>
    <row r="6" customFormat="false" ht="20" hidden="false" customHeight="true" outlineLevel="0" collapsed="false">
      <c r="A6" s="15"/>
      <c r="B6" s="94" t="s">
        <v>94</v>
      </c>
      <c r="C6" s="94"/>
      <c r="D6" s="94"/>
      <c r="E6" s="94"/>
      <c r="F6" s="94"/>
      <c r="G6" s="94"/>
      <c r="H6" s="94"/>
      <c r="I6" s="94"/>
      <c r="J6" s="94"/>
      <c r="K6" s="94"/>
      <c r="L6" s="94"/>
      <c r="N6" s="95"/>
      <c r="O6" s="93"/>
      <c r="P6" s="0"/>
      <c r="Q6" s="0"/>
      <c r="R6" s="0"/>
      <c r="S6" s="0"/>
    </row>
    <row r="7" customFormat="false" ht="20.15" hidden="false" customHeight="true" outlineLevel="0" collapsed="false">
      <c r="A7" s="15"/>
      <c r="B7" s="23" t="s">
        <v>48</v>
      </c>
      <c r="C7" s="23"/>
      <c r="D7" s="23"/>
      <c r="E7" s="21"/>
      <c r="F7" s="23" t="s">
        <v>49</v>
      </c>
      <c r="G7" s="23"/>
      <c r="H7" s="23"/>
      <c r="I7" s="21"/>
      <c r="J7" s="23" t="s">
        <v>50</v>
      </c>
      <c r="K7" s="23"/>
      <c r="L7" s="23"/>
      <c r="N7" s="95"/>
      <c r="O7" s="93"/>
      <c r="P7" s="0"/>
      <c r="Q7" s="0"/>
      <c r="R7" s="0"/>
      <c r="S7" s="0"/>
    </row>
    <row r="8" customFormat="false" ht="20.15" hidden="false" customHeight="true" outlineLevel="0" collapsed="false">
      <c r="A8" s="15"/>
      <c r="B8" s="26" t="s">
        <v>52</v>
      </c>
      <c r="C8" s="27"/>
      <c r="D8" s="26" t="s">
        <v>53</v>
      </c>
      <c r="E8" s="2"/>
      <c r="F8" s="26" t="s">
        <v>52</v>
      </c>
      <c r="G8" s="27"/>
      <c r="H8" s="26" t="s">
        <v>53</v>
      </c>
      <c r="I8" s="2"/>
      <c r="J8" s="26" t="s">
        <v>52</v>
      </c>
      <c r="K8" s="27"/>
      <c r="L8" s="26" t="s">
        <v>53</v>
      </c>
      <c r="N8" s="95"/>
      <c r="O8" s="93"/>
      <c r="P8" s="0"/>
      <c r="Q8" s="0"/>
      <c r="R8" s="0"/>
      <c r="S8" s="0"/>
    </row>
    <row r="9" customFormat="false" ht="12" hidden="false" customHeight="true" outlineLevel="0" collapsed="false">
      <c r="A9" s="15"/>
      <c r="B9" s="51"/>
      <c r="C9" s="2"/>
      <c r="D9" s="51"/>
      <c r="E9" s="2"/>
      <c r="F9" s="51"/>
      <c r="G9" s="2"/>
      <c r="H9" s="51"/>
      <c r="I9" s="2"/>
      <c r="J9" s="51"/>
      <c r="K9" s="2"/>
      <c r="L9" s="51"/>
      <c r="N9" s="0"/>
      <c r="O9" s="0"/>
      <c r="P9" s="0"/>
      <c r="Q9" s="0"/>
      <c r="R9" s="0"/>
      <c r="S9" s="0"/>
    </row>
    <row r="10" customFormat="false" ht="13" hidden="false" customHeight="true" outlineLevel="0" collapsed="false">
      <c r="A10" s="32" t="s">
        <v>54</v>
      </c>
      <c r="B10" s="33" t="n">
        <v>38323.1</v>
      </c>
      <c r="C10" s="86"/>
      <c r="D10" s="33" t="n">
        <v>37537.1</v>
      </c>
      <c r="E10" s="79"/>
      <c r="F10" s="33" t="n">
        <v>10276.6</v>
      </c>
      <c r="G10" s="96"/>
      <c r="H10" s="33" t="n">
        <v>10114.8</v>
      </c>
      <c r="I10" s="79"/>
      <c r="J10" s="33" t="n">
        <v>28046.5</v>
      </c>
      <c r="K10" s="86"/>
      <c r="L10" s="33" t="n">
        <v>27422.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3" hidden="false" customHeight="true" outlineLevel="0" collapsed="false">
      <c r="A11" s="32" t="s">
        <v>55</v>
      </c>
      <c r="B11" s="33" t="n">
        <v>46823.2</v>
      </c>
      <c r="C11" s="86"/>
      <c r="D11" s="33" t="s">
        <v>56</v>
      </c>
      <c r="E11" s="79"/>
      <c r="F11" s="33" t="n">
        <v>12493</v>
      </c>
      <c r="G11" s="96"/>
      <c r="H11" s="33" t="s">
        <v>56</v>
      </c>
      <c r="I11" s="79"/>
      <c r="J11" s="33" t="n">
        <v>34330.2</v>
      </c>
      <c r="K11" s="86"/>
      <c r="L11" s="33" t="s">
        <v>5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3" hidden="false" customHeight="true" outlineLevel="0" collapsed="false">
      <c r="A12" s="40" t="s">
        <v>57</v>
      </c>
      <c r="B12" s="38" t="n">
        <v>1227</v>
      </c>
      <c r="C12" s="86"/>
      <c r="D12" s="38" t="n">
        <v>1196.3</v>
      </c>
      <c r="E12" s="81"/>
      <c r="F12" s="38" t="n">
        <v>292.3</v>
      </c>
      <c r="G12" s="86"/>
      <c r="H12" s="38" t="n">
        <v>288</v>
      </c>
      <c r="I12" s="81"/>
      <c r="J12" s="38" t="n">
        <v>934.8</v>
      </c>
      <c r="K12" s="86"/>
      <c r="L12" s="38" t="n">
        <v>908.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3" hidden="false" customHeight="true" outlineLevel="0" collapsed="false">
      <c r="A13" s="40" t="s">
        <v>58</v>
      </c>
      <c r="B13" s="38" t="n">
        <v>68</v>
      </c>
      <c r="C13" s="86"/>
      <c r="D13" s="38" t="n">
        <v>64.4</v>
      </c>
      <c r="E13" s="81"/>
      <c r="F13" s="38" t="n">
        <v>31.6</v>
      </c>
      <c r="G13" s="86"/>
      <c r="H13" s="38" t="n">
        <v>28.5</v>
      </c>
      <c r="I13" s="81"/>
      <c r="J13" s="38" t="n">
        <v>36.4</v>
      </c>
      <c r="K13" s="86"/>
      <c r="L13" s="38" t="n">
        <v>35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3" hidden="false" customHeight="true" outlineLevel="0" collapsed="false">
      <c r="A14" s="40" t="s">
        <v>59</v>
      </c>
      <c r="B14" s="38" t="n">
        <v>400.6</v>
      </c>
      <c r="C14" s="86"/>
      <c r="D14" s="38" t="n">
        <v>363.3</v>
      </c>
      <c r="E14" s="81"/>
      <c r="F14" s="38" t="n">
        <v>117.2</v>
      </c>
      <c r="G14" s="86"/>
      <c r="H14" s="38" t="n">
        <v>101.5</v>
      </c>
      <c r="I14" s="81"/>
      <c r="J14" s="38" t="n">
        <v>283.4</v>
      </c>
      <c r="K14" s="86"/>
      <c r="L14" s="38" t="n">
        <v>261.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3" hidden="false" customHeight="true" outlineLevel="0" collapsed="false">
      <c r="A15" s="40" t="s">
        <v>60</v>
      </c>
      <c r="B15" s="38" t="n">
        <v>722.8</v>
      </c>
      <c r="C15" s="86"/>
      <c r="D15" s="38" t="n">
        <v>697.2</v>
      </c>
      <c r="E15" s="81"/>
      <c r="F15" s="38" t="n">
        <v>255.2</v>
      </c>
      <c r="G15" s="86"/>
      <c r="H15" s="38" t="n">
        <v>247.2</v>
      </c>
      <c r="I15" s="81"/>
      <c r="J15" s="38" t="n">
        <v>467.5</v>
      </c>
      <c r="K15" s="86"/>
      <c r="L15" s="38" t="n">
        <v>4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3" hidden="false" customHeight="true" outlineLevel="0" collapsed="false">
      <c r="A16" s="40" t="s">
        <v>61</v>
      </c>
      <c r="B16" s="38" t="n">
        <v>12110.3</v>
      </c>
      <c r="C16" s="86"/>
      <c r="D16" s="38" t="n">
        <v>12156.4</v>
      </c>
      <c r="E16" s="81"/>
      <c r="F16" s="38" t="n">
        <v>2689.3</v>
      </c>
      <c r="G16" s="86"/>
      <c r="H16" s="38" t="n">
        <v>2659.2</v>
      </c>
      <c r="I16" s="81"/>
      <c r="J16" s="38" t="n">
        <v>9421</v>
      </c>
      <c r="K16" s="86"/>
      <c r="L16" s="38" t="n">
        <v>9497.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3" hidden="false" customHeight="true" outlineLevel="0" collapsed="false">
      <c r="A17" s="40" t="s">
        <v>62</v>
      </c>
      <c r="B17" s="38" t="n">
        <v>85.1</v>
      </c>
      <c r="C17" s="86"/>
      <c r="D17" s="38" t="n">
        <v>88.4</v>
      </c>
      <c r="E17" s="81"/>
      <c r="F17" s="38" t="n">
        <v>27.7</v>
      </c>
      <c r="G17" s="86"/>
      <c r="H17" s="38" t="n">
        <v>30.1</v>
      </c>
      <c r="I17" s="81"/>
      <c r="J17" s="38" t="n">
        <v>57.3</v>
      </c>
      <c r="K17" s="86"/>
      <c r="L17" s="38" t="n">
        <v>58.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3" hidden="false" customHeight="true" outlineLevel="0" collapsed="false">
      <c r="A18" s="40" t="s">
        <v>63</v>
      </c>
      <c r="B18" s="38" t="n">
        <v>475.3</v>
      </c>
      <c r="C18" s="86"/>
      <c r="D18" s="38" t="n">
        <v>440.6</v>
      </c>
      <c r="E18" s="81"/>
      <c r="F18" s="38" t="n">
        <v>138.9</v>
      </c>
      <c r="G18" s="86"/>
      <c r="H18" s="38" t="n">
        <v>135</v>
      </c>
      <c r="I18" s="81"/>
      <c r="J18" s="38" t="n">
        <v>336.5</v>
      </c>
      <c r="K18" s="86"/>
      <c r="L18" s="38" t="n">
        <v>305.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3" hidden="false" customHeight="true" outlineLevel="0" collapsed="false">
      <c r="A19" s="40" t="s">
        <v>64</v>
      </c>
      <c r="B19" s="38" t="n">
        <v>360.6</v>
      </c>
      <c r="C19" s="86"/>
      <c r="D19" s="38" t="n">
        <v>335.9</v>
      </c>
      <c r="E19" s="81"/>
      <c r="F19" s="38" t="n">
        <v>137.6</v>
      </c>
      <c r="G19" s="86"/>
      <c r="H19" s="38" t="n">
        <v>125.4</v>
      </c>
      <c r="I19" s="81"/>
      <c r="J19" s="38" t="n">
        <v>223</v>
      </c>
      <c r="K19" s="86"/>
      <c r="L19" s="38" t="n">
        <v>210.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3" hidden="false" customHeight="true" outlineLevel="0" collapsed="false">
      <c r="A20" s="40" t="s">
        <v>65</v>
      </c>
      <c r="B20" s="38" t="n">
        <v>2896.6</v>
      </c>
      <c r="C20" s="86"/>
      <c r="D20" s="38" t="n">
        <v>2697.1</v>
      </c>
      <c r="E20" s="81"/>
      <c r="F20" s="38" t="n">
        <v>748.2</v>
      </c>
      <c r="G20" s="86"/>
      <c r="H20" s="38" t="n">
        <v>700.4</v>
      </c>
      <c r="I20" s="81"/>
      <c r="J20" s="38" t="n">
        <v>2148.3</v>
      </c>
      <c r="K20" s="86"/>
      <c r="L20" s="38" t="n">
        <v>1996.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3" hidden="false" customHeight="true" outlineLevel="0" collapsed="false">
      <c r="A21" s="40" t="s">
        <v>66</v>
      </c>
      <c r="B21" s="38" t="n">
        <v>4901.7</v>
      </c>
      <c r="C21" s="86"/>
      <c r="D21" s="38" t="n">
        <v>4758.3</v>
      </c>
      <c r="E21" s="81"/>
      <c r="F21" s="38" t="n">
        <v>1160.2</v>
      </c>
      <c r="G21" s="86"/>
      <c r="H21" s="38" t="n">
        <v>1161.8</v>
      </c>
      <c r="I21" s="81"/>
      <c r="J21" s="38" t="n">
        <v>3741.5</v>
      </c>
      <c r="K21" s="86"/>
      <c r="L21" s="38" t="n">
        <v>3596.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3" hidden="false" customHeight="true" outlineLevel="0" collapsed="false">
      <c r="A22" s="40" t="s">
        <v>67</v>
      </c>
      <c r="B22" s="38" t="n">
        <v>94.2</v>
      </c>
      <c r="C22" s="86"/>
      <c r="D22" s="38" t="n">
        <v>88.7</v>
      </c>
      <c r="E22" s="81"/>
      <c r="F22" s="38" t="n">
        <v>36.4</v>
      </c>
      <c r="G22" s="86"/>
      <c r="H22" s="38" t="n">
        <v>37.3</v>
      </c>
      <c r="I22" s="81"/>
      <c r="J22" s="38" t="n">
        <v>57.8</v>
      </c>
      <c r="K22" s="86"/>
      <c r="L22" s="38" t="n">
        <v>51.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3" hidden="false" customHeight="true" outlineLevel="0" collapsed="false">
      <c r="A23" s="40" t="s">
        <v>68</v>
      </c>
      <c r="B23" s="38" t="n">
        <v>4437.6</v>
      </c>
      <c r="C23" s="86"/>
      <c r="D23" s="38" t="n">
        <v>4232.4</v>
      </c>
      <c r="E23" s="81"/>
      <c r="F23" s="38" t="n">
        <v>1188.3</v>
      </c>
      <c r="G23" s="86"/>
      <c r="H23" s="38" t="n">
        <v>1144</v>
      </c>
      <c r="I23" s="81"/>
      <c r="J23" s="38" t="n">
        <v>3249.4</v>
      </c>
      <c r="K23" s="86"/>
      <c r="L23" s="38" t="n">
        <v>3088.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3" hidden="false" customHeight="true" outlineLevel="0" collapsed="false">
      <c r="A24" s="40" t="s">
        <v>69</v>
      </c>
      <c r="B24" s="38" t="n">
        <v>47</v>
      </c>
      <c r="C24" s="86"/>
      <c r="D24" s="38" t="n">
        <v>45.6</v>
      </c>
      <c r="E24" s="81"/>
      <c r="F24" s="38" t="n">
        <v>17.6</v>
      </c>
      <c r="G24" s="86"/>
      <c r="H24" s="38" t="n">
        <v>17.9</v>
      </c>
      <c r="I24" s="81"/>
      <c r="J24" s="38" t="n">
        <v>29.4</v>
      </c>
      <c r="K24" s="86"/>
      <c r="L24" s="38" t="n">
        <v>27.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3" hidden="false" customHeight="true" outlineLevel="0" collapsed="false">
      <c r="A25" s="40" t="s">
        <v>70</v>
      </c>
      <c r="B25" s="38" t="n">
        <v>83.3</v>
      </c>
      <c r="C25" s="86"/>
      <c r="D25" s="38" t="n">
        <v>86.2</v>
      </c>
      <c r="E25" s="81"/>
      <c r="F25" s="38" t="n">
        <v>28.6</v>
      </c>
      <c r="G25" s="86"/>
      <c r="H25" s="38" t="n">
        <v>31</v>
      </c>
      <c r="I25" s="81"/>
      <c r="J25" s="38" t="n">
        <v>54.7</v>
      </c>
      <c r="K25" s="86"/>
      <c r="L25" s="38" t="n">
        <v>55.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3" hidden="false" customHeight="true" outlineLevel="0" collapsed="false">
      <c r="A26" s="40" t="s">
        <v>71</v>
      </c>
      <c r="B26" s="38" t="n">
        <v>103.6</v>
      </c>
      <c r="C26" s="86"/>
      <c r="D26" s="38" t="n">
        <v>98.3</v>
      </c>
      <c r="E26" s="81"/>
      <c r="F26" s="38" t="n">
        <v>38.9</v>
      </c>
      <c r="G26" s="86"/>
      <c r="H26" s="38" t="n">
        <v>38.4</v>
      </c>
      <c r="I26" s="81"/>
      <c r="J26" s="38" t="n">
        <v>64.6</v>
      </c>
      <c r="K26" s="86"/>
      <c r="L26" s="38" t="n">
        <v>59.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3" hidden="false" customHeight="true" outlineLevel="0" collapsed="false">
      <c r="A27" s="40" t="s">
        <v>72</v>
      </c>
      <c r="B27" s="38" t="n">
        <v>49.8</v>
      </c>
      <c r="C27" s="86"/>
      <c r="D27" s="38" t="n">
        <v>53.4</v>
      </c>
      <c r="E27" s="81"/>
      <c r="F27" s="38" t="n">
        <v>9.7</v>
      </c>
      <c r="G27" s="86"/>
      <c r="H27" s="38" t="n">
        <v>11.4</v>
      </c>
      <c r="I27" s="81"/>
      <c r="J27" s="38" t="n">
        <v>40.1</v>
      </c>
      <c r="K27" s="86"/>
      <c r="L27" s="38" t="n">
        <v>4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3" hidden="false" customHeight="true" outlineLevel="0" collapsed="false">
      <c r="A28" s="40" t="s">
        <v>73</v>
      </c>
      <c r="B28" s="38" t="n">
        <v>233.4</v>
      </c>
      <c r="C28" s="86"/>
      <c r="D28" s="38" t="n">
        <v>252.1</v>
      </c>
      <c r="E28" s="81"/>
      <c r="F28" s="38" t="n">
        <v>80.7</v>
      </c>
      <c r="G28" s="86"/>
      <c r="H28" s="38" t="n">
        <v>87.3</v>
      </c>
      <c r="I28" s="81"/>
      <c r="J28" s="38" t="n">
        <v>152.8</v>
      </c>
      <c r="K28" s="86"/>
      <c r="L28" s="38" t="n">
        <v>164.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3" hidden="false" customHeight="true" outlineLevel="0" collapsed="false">
      <c r="A29" s="40" t="s">
        <v>74</v>
      </c>
      <c r="B29" s="38" t="n">
        <v>34</v>
      </c>
      <c r="C29" s="86"/>
      <c r="D29" s="38" t="n">
        <v>31.7</v>
      </c>
      <c r="E29" s="81"/>
      <c r="F29" s="38" t="n">
        <v>11.7</v>
      </c>
      <c r="G29" s="86"/>
      <c r="H29" s="38" t="n">
        <v>9.3</v>
      </c>
      <c r="I29" s="81"/>
      <c r="J29" s="38" t="n">
        <v>22.4</v>
      </c>
      <c r="K29" s="86"/>
      <c r="L29" s="38" t="n">
        <v>22.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3" hidden="false" customHeight="true" outlineLevel="0" collapsed="false">
      <c r="A30" s="40" t="s">
        <v>75</v>
      </c>
      <c r="B30" s="38" t="n">
        <v>4597.8</v>
      </c>
      <c r="C30" s="86"/>
      <c r="D30" s="38" t="n">
        <v>4636.8</v>
      </c>
      <c r="E30" s="81"/>
      <c r="F30" s="38" t="n">
        <v>1427.6</v>
      </c>
      <c r="G30" s="86"/>
      <c r="H30" s="38" t="n">
        <v>1449.1</v>
      </c>
      <c r="I30" s="81"/>
      <c r="J30" s="38" t="n">
        <v>3170.2</v>
      </c>
      <c r="K30" s="86"/>
      <c r="L30" s="38" t="n">
        <v>3187.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3" hidden="false" customHeight="true" outlineLevel="0" collapsed="false">
      <c r="A31" s="40" t="s">
        <v>76</v>
      </c>
      <c r="B31" s="38" t="n">
        <v>1221.3</v>
      </c>
      <c r="C31" s="86"/>
      <c r="D31" s="38" t="n">
        <v>1200.2</v>
      </c>
      <c r="E31" s="81"/>
      <c r="F31" s="38" t="n">
        <v>247.6</v>
      </c>
      <c r="G31" s="86"/>
      <c r="H31" s="38" t="n">
        <v>244.6</v>
      </c>
      <c r="I31" s="81"/>
      <c r="J31" s="38" t="n">
        <v>973.8</v>
      </c>
      <c r="K31" s="86"/>
      <c r="L31" s="38" t="n">
        <v>955.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3" hidden="false" customHeight="true" outlineLevel="0" collapsed="false">
      <c r="A32" s="40" t="s">
        <v>77</v>
      </c>
      <c r="B32" s="38" t="n">
        <v>1140.3</v>
      </c>
      <c r="C32" s="86"/>
      <c r="D32" s="38" t="n">
        <v>1107.3</v>
      </c>
      <c r="E32" s="81"/>
      <c r="F32" s="38" t="n">
        <v>395.5</v>
      </c>
      <c r="G32" s="86"/>
      <c r="H32" s="38" t="n">
        <v>385.1</v>
      </c>
      <c r="I32" s="81"/>
      <c r="J32" s="38" t="n">
        <v>744.8</v>
      </c>
      <c r="K32" s="86"/>
      <c r="L32" s="38" t="n">
        <v>722.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3" hidden="false" customHeight="true" outlineLevel="0" collapsed="false">
      <c r="A33" s="40" t="s">
        <v>78</v>
      </c>
      <c r="B33" s="38" t="n">
        <v>508.2</v>
      </c>
      <c r="C33" s="86"/>
      <c r="D33" s="38" t="n">
        <v>473.5</v>
      </c>
      <c r="E33" s="81"/>
      <c r="F33" s="38" t="n">
        <v>204.1</v>
      </c>
      <c r="G33" s="86"/>
      <c r="H33" s="38" t="n">
        <v>196.6</v>
      </c>
      <c r="I33" s="81"/>
      <c r="J33" s="38" t="n">
        <v>304.1</v>
      </c>
      <c r="K33" s="86"/>
      <c r="L33" s="38" t="n">
        <v>276.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3" hidden="false" customHeight="true" outlineLevel="0" collapsed="false">
      <c r="A34" s="40" t="s">
        <v>79</v>
      </c>
      <c r="B34" s="38" t="n">
        <v>619.5</v>
      </c>
      <c r="C34" s="86"/>
      <c r="D34" s="38" t="n">
        <v>581.2</v>
      </c>
      <c r="E34" s="81"/>
      <c r="F34" s="38" t="n">
        <v>334.9</v>
      </c>
      <c r="G34" s="86"/>
      <c r="H34" s="38" t="n">
        <v>319.1</v>
      </c>
      <c r="I34" s="81"/>
      <c r="J34" s="38" t="n">
        <v>284.6</v>
      </c>
      <c r="K34" s="86"/>
      <c r="L34" s="38" t="n">
        <v>262.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3" hidden="false" customHeight="true" outlineLevel="0" collapsed="false">
      <c r="A35" s="40" t="s">
        <v>80</v>
      </c>
      <c r="B35" s="38" t="n">
        <v>88</v>
      </c>
      <c r="C35" s="86"/>
      <c r="D35" s="38" t="n">
        <v>86.9</v>
      </c>
      <c r="E35" s="81"/>
      <c r="F35" s="38" t="n">
        <v>29.1</v>
      </c>
      <c r="G35" s="86"/>
      <c r="H35" s="38" t="n">
        <v>30.3</v>
      </c>
      <c r="I35" s="81"/>
      <c r="J35" s="38" t="n">
        <v>58.8</v>
      </c>
      <c r="K35" s="86"/>
      <c r="L35" s="38" t="n">
        <v>56.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3" hidden="false" customHeight="true" outlineLevel="0" collapsed="false">
      <c r="A36" s="40" t="s">
        <v>81</v>
      </c>
      <c r="B36" s="38" t="n">
        <v>128.9</v>
      </c>
      <c r="C36" s="86"/>
      <c r="D36" s="38" t="n">
        <v>125.1</v>
      </c>
      <c r="E36" s="81"/>
      <c r="F36" s="38" t="n">
        <v>47.2</v>
      </c>
      <c r="G36" s="86"/>
      <c r="H36" s="38" t="n">
        <v>41.8</v>
      </c>
      <c r="I36" s="81"/>
      <c r="J36" s="38" t="n">
        <v>81.7</v>
      </c>
      <c r="K36" s="86"/>
      <c r="L36" s="38" t="n">
        <v>83.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3" hidden="false" customHeight="true" outlineLevel="0" collapsed="false">
      <c r="A37" s="40" t="s">
        <v>82</v>
      </c>
      <c r="B37" s="38" t="n">
        <v>439.1</v>
      </c>
      <c r="C37" s="86"/>
      <c r="D37" s="38" t="n">
        <v>414</v>
      </c>
      <c r="E37" s="81"/>
      <c r="F37" s="38" t="n">
        <v>160</v>
      </c>
      <c r="G37" s="86"/>
      <c r="H37" s="38" t="n">
        <v>160.9</v>
      </c>
      <c r="I37" s="81"/>
      <c r="J37" s="38" t="n">
        <v>279.2</v>
      </c>
      <c r="K37" s="86"/>
      <c r="L37" s="38" t="n">
        <v>25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13" hidden="false" customHeight="true" outlineLevel="0" collapsed="false">
      <c r="A38" s="40" t="s">
        <v>83</v>
      </c>
      <c r="B38" s="38" t="n">
        <v>1249.1</v>
      </c>
      <c r="C38" s="86"/>
      <c r="D38" s="38" t="n">
        <v>1225.7</v>
      </c>
      <c r="E38" s="81"/>
      <c r="F38" s="38" t="n">
        <v>420.7</v>
      </c>
      <c r="G38" s="86"/>
      <c r="H38" s="38" t="n">
        <v>433.4</v>
      </c>
      <c r="I38" s="81"/>
      <c r="J38" s="38" t="n">
        <v>828.4</v>
      </c>
      <c r="K38" s="86"/>
      <c r="L38" s="38" t="n">
        <v>792.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3" hidden="false" customHeight="true" outlineLevel="0" collapsed="false">
      <c r="A39" s="40" t="s">
        <v>84</v>
      </c>
      <c r="B39" s="38" t="n">
        <v>8500.1</v>
      </c>
      <c r="C39" s="86"/>
      <c r="D39" s="38" t="s">
        <v>56</v>
      </c>
      <c r="E39" s="81"/>
      <c r="F39" s="38" t="n">
        <v>2216.4</v>
      </c>
      <c r="G39" s="86"/>
      <c r="H39" s="38" t="s">
        <v>56</v>
      </c>
      <c r="I39" s="81"/>
      <c r="J39" s="38" t="n">
        <v>6283.7</v>
      </c>
      <c r="K39" s="86"/>
      <c r="L39" s="38" t="s">
        <v>5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2" hidden="false" customHeight="true" outlineLevel="0" collapsed="false">
      <c r="E40" s="97"/>
      <c r="G40" s="97"/>
      <c r="I40" s="97"/>
      <c r="K40" s="9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" hidden="false" customHeight="true" outlineLevel="0" collapsed="false">
      <c r="A41" s="11" t="s">
        <v>85</v>
      </c>
      <c r="B41" s="98"/>
      <c r="C41" s="37"/>
      <c r="D41" s="98"/>
      <c r="E41" s="37"/>
      <c r="F41" s="98"/>
      <c r="G41" s="37"/>
      <c r="H41" s="98"/>
      <c r="I41" s="37"/>
      <c r="J41" s="98"/>
      <c r="K41" s="37"/>
      <c r="L41" s="9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2" hidden="false" customHeight="true" outlineLevel="0" collapsed="false">
      <c r="A42" s="43" t="s">
        <v>8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customFormat="false" ht="12.5" hidden="false" customHeight="false" outlineLevel="0" collapsed="false"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2.5" hidden="false" customHeight="false" outlineLevel="0" collapsed="false"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2.5" hidden="false" customHeight="fals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2.5" hidden="false" customHeight="fals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2.5" hidden="false" customHeight="fals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2.5" hidden="false" customHeight="fals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12.5" hidden="false" customHeight="fals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2.5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2.5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2.5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2.5" hidden="false" customHeight="fals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.5" hidden="false" customHeight="fals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customFormat="false" ht="12.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12.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2.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2.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customFormat="false" ht="12.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12.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customFormat="false" ht="12.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5" hidden="false" customHeight="fals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customFormat="false" ht="12.5" hidden="false" customHeight="fals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12.5" hidden="false" customHeight="fals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customFormat="false" ht="12.5" hidden="false" customHeight="fals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customFormat="false" ht="12.5" hidden="false" customHeight="fals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customFormat="false" ht="12.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customFormat="false" ht="12.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2.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customFormat="false" ht="12.5" hidden="false" customHeight="fals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customFormat="false" ht="12.5" hidden="false" customHeight="fals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5" hidden="false" customHeight="fals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</row>
    <row r="74" customFormat="false" ht="12.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5" hidden="false" customHeight="fals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</row>
    <row r="76" customFormat="false" ht="12.5" hidden="false" customHeight="fals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</row>
    <row r="77" customFormat="false" ht="12.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</row>
    <row r="78" customFormat="false" ht="12.5" hidden="false" customHeight="fals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customFormat="false" ht="12.5" hidden="false" customHeight="fals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</row>
    <row r="80" customFormat="false" ht="12.5" hidden="false" customHeight="fals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customFormat="false" ht="12.5" hidden="false" customHeight="false" outlineLevel="0" collapsed="false"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12.5" hidden="false" customHeight="false" outlineLevel="0" collapsed="false"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2.5" hidden="false" customHeight="false" outlineLevel="0" collapsed="false"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customFormat="false" ht="12.5" hidden="false" customHeight="false" outlineLevel="0" collapsed="false"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customFormat="false" ht="12.5" hidden="false" customHeight="false" outlineLevel="0" collapsed="false"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</row>
    <row r="86" customFormat="false" ht="12.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</row>
    <row r="87" customFormat="false" ht="12.5" hidden="false" customHeight="false" outlineLevel="0" collapsed="false"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customFormat="false" ht="12.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customFormat="false" ht="12.5" hidden="false" customHeight="false" outlineLevel="0" collapsed="false"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customFormat="false" ht="12.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</row>
    <row r="93" customFormat="false" ht="12.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</row>
    <row r="94" customFormat="false" ht="12.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</row>
    <row r="95" customFormat="false" ht="12.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</row>
    <row r="96" customFormat="false" ht="12.5" hidden="false" customHeight="false" outlineLevel="0" collapsed="false"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customFormat="false" ht="12.5" hidden="false" customHeight="false" outlineLevel="0" collapsed="false"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</row>
    <row r="98" customFormat="false" ht="12.5" hidden="false" customHeight="false" outlineLevel="0" collapsed="false"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</row>
    <row r="99" customFormat="false" ht="12.5" hidden="false" customHeight="false" outlineLevel="0" collapsed="false"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</row>
    <row r="100" customFormat="false" ht="12.5" hidden="false" customHeight="false" outlineLevel="0" collapsed="false"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</row>
    <row r="101" customFormat="false" ht="12.5" hidden="false" customHeight="false" outlineLevel="0" collapsed="false"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</row>
    <row r="102" customFormat="false" ht="12.5" hidden="false" customHeight="false" outlineLevel="0" collapsed="false"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</row>
    <row r="103" customFormat="false" ht="12.5" hidden="false" customHeight="false" outlineLevel="0" collapsed="false"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</row>
    <row r="104" customFormat="false" ht="12.5" hidden="false" customHeight="false" outlineLevel="0" collapsed="false"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</row>
    <row r="105" customFormat="false" ht="12.5" hidden="false" customHeight="false" outlineLevel="0" collapsed="false"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</row>
    <row r="106" customFormat="false" ht="12.5" hidden="false" customHeight="false" outlineLevel="0" collapsed="false"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</row>
    <row r="107" customFormat="false" ht="12.5" hidden="false" customHeight="false" outlineLevel="0" collapsed="false"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customFormat="false" ht="12.5" hidden="false" customHeight="false" outlineLevel="0" collapsed="false"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customFormat="false" ht="12.5" hidden="false" customHeight="false" outlineLevel="0" collapsed="false"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</row>
    <row r="110" customFormat="false" ht="12.5" hidden="false" customHeight="false" outlineLevel="0" collapsed="false"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  <row r="111" customFormat="false" ht="12.5" hidden="false" customHeight="false" outlineLevel="0" collapsed="false"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customFormat="false" ht="12.5" hidden="false" customHeight="false" outlineLevel="0" collapsed="false"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customFormat="false" ht="12.5" hidden="false" customHeight="false" outlineLevel="0" collapsed="false"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</sheetData>
  <mergeCells count="8">
    <mergeCell ref="B5:D5"/>
    <mergeCell ref="E5:G5"/>
    <mergeCell ref="H5:J5"/>
    <mergeCell ref="K5:L5"/>
    <mergeCell ref="B6:L6"/>
    <mergeCell ref="B7:D7"/>
    <mergeCell ref="F7:H7"/>
    <mergeCell ref="J7:L7"/>
  </mergeCells>
  <conditionalFormatting sqref="B10:B39">
    <cfRule type="cellIs" priority="2" operator="equal" aboveAverage="0" equalAverage="0" bottom="0" percent="0" rank="0" text="" dxfId="10">
      <formula>0</formula>
    </cfRule>
  </conditionalFormatting>
  <conditionalFormatting sqref="D10:D39">
    <cfRule type="cellIs" priority="3" operator="equal" aboveAverage="0" equalAverage="0" bottom="0" percent="0" rank="0" text="" dxfId="11">
      <formula>0</formula>
    </cfRule>
  </conditionalFormatting>
  <conditionalFormatting sqref="F10:F39">
    <cfRule type="cellIs" priority="4" operator="equal" aboveAverage="0" equalAverage="0" bottom="0" percent="0" rank="0" text="" dxfId="12">
      <formula>0</formula>
    </cfRule>
  </conditionalFormatting>
  <conditionalFormatting sqref="H10:H39">
    <cfRule type="cellIs" priority="5" operator="equal" aboveAverage="0" equalAverage="0" bottom="0" percent="0" rank="0" text="" dxfId="13">
      <formula>0</formula>
    </cfRule>
  </conditionalFormatting>
  <conditionalFormatting sqref="J10:J39">
    <cfRule type="cellIs" priority="6" operator="equal" aboveAverage="0" equalAverage="0" bottom="0" percent="0" rank="0" text="" dxfId="14">
      <formula>0</formula>
    </cfRule>
  </conditionalFormatting>
  <conditionalFormatting sqref="L10:L39">
    <cfRule type="cellIs" priority="7" operator="equal" aboveAverage="0" equalAverage="0" bottom="0" percent="0" rank="0" text="" dxfId="15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false" hidden="false" outlineLevel="0" max="257" min="13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88"/>
      <c r="E1" s="15"/>
      <c r="H1" s="89" t="s">
        <v>126</v>
      </c>
      <c r="I1" s="13"/>
      <c r="J1" s="13"/>
      <c r="K1" s="13"/>
      <c r="L1" s="57" t="s">
        <v>122</v>
      </c>
    </row>
    <row r="2" customFormat="false" ht="5.15" hidden="false" customHeight="true" outlineLevel="0" collapsed="false">
      <c r="A2" s="14"/>
      <c r="B2" s="15"/>
      <c r="C2" s="15"/>
      <c r="D2" s="15"/>
      <c r="E2" s="15"/>
      <c r="H2" s="91"/>
      <c r="I2" s="14"/>
      <c r="J2" s="14"/>
      <c r="K2" s="14"/>
    </row>
    <row r="3" customFormat="false" ht="13" hidden="false" customHeight="true" outlineLevel="0" collapsed="false">
      <c r="A3" s="13" t="s">
        <v>41</v>
      </c>
      <c r="B3" s="13"/>
      <c r="C3" s="13"/>
      <c r="D3" s="88"/>
      <c r="E3" s="15"/>
      <c r="H3" s="91" t="s">
        <v>127</v>
      </c>
      <c r="I3" s="14"/>
      <c r="J3" s="14"/>
      <c r="K3" s="14"/>
    </row>
    <row r="4" customFormat="false" ht="13" hidden="false" customHeight="true" outlineLevel="0" collapsed="false">
      <c r="A4" s="88"/>
      <c r="D4" s="15"/>
      <c r="E4" s="15"/>
      <c r="H4" s="91" t="s">
        <v>128</v>
      </c>
      <c r="I4" s="14"/>
      <c r="J4" s="14"/>
      <c r="K4" s="14"/>
      <c r="L4" s="14"/>
    </row>
    <row r="5" customFormat="false" ht="20" hidden="false" customHeight="true" outlineLevel="0" collapsed="false">
      <c r="A5" s="61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" hidden="false" customHeight="true" outlineLevel="0" collapsed="false">
      <c r="A6" s="99"/>
      <c r="B6" s="94" t="s">
        <v>129</v>
      </c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20.15" hidden="false" customHeight="true" outlineLevel="0" collapsed="false">
      <c r="A7" s="99"/>
      <c r="B7" s="23" t="s">
        <v>48</v>
      </c>
      <c r="C7" s="23"/>
      <c r="D7" s="23"/>
      <c r="E7" s="100"/>
      <c r="F7" s="23" t="s">
        <v>49</v>
      </c>
      <c r="G7" s="23"/>
      <c r="H7" s="23"/>
      <c r="I7" s="21"/>
      <c r="J7" s="23" t="s">
        <v>50</v>
      </c>
      <c r="K7" s="23"/>
      <c r="L7" s="23"/>
    </row>
    <row r="8" customFormat="false" ht="20.15" hidden="false" customHeight="true" outlineLevel="0" collapsed="false">
      <c r="A8" s="99"/>
      <c r="B8" s="26" t="s">
        <v>52</v>
      </c>
      <c r="C8" s="27"/>
      <c r="D8" s="26" t="s">
        <v>53</v>
      </c>
      <c r="E8" s="2"/>
      <c r="F8" s="26" t="s">
        <v>52</v>
      </c>
      <c r="G8" s="27"/>
      <c r="H8" s="26" t="s">
        <v>53</v>
      </c>
      <c r="I8" s="2"/>
      <c r="J8" s="26" t="s">
        <v>52</v>
      </c>
      <c r="K8" s="27"/>
      <c r="L8" s="26" t="s">
        <v>53</v>
      </c>
    </row>
    <row r="9" customFormat="false" ht="12" hidden="false" customHeight="true" outlineLevel="0" collapsed="false">
      <c r="A9" s="15"/>
      <c r="B9" s="101"/>
      <c r="C9" s="2"/>
      <c r="E9" s="2"/>
      <c r="F9" s="101"/>
      <c r="G9" s="2"/>
      <c r="I9" s="2"/>
      <c r="J9" s="102"/>
      <c r="K9" s="2"/>
      <c r="L9" s="102"/>
    </row>
    <row r="10" customFormat="false" ht="13" hidden="false" customHeight="true" outlineLevel="0" collapsed="false">
      <c r="A10" s="32" t="s">
        <v>54</v>
      </c>
      <c r="B10" s="33" t="n">
        <v>19.1693998692465</v>
      </c>
      <c r="C10" s="83"/>
      <c r="D10" s="33" t="n">
        <v>19.0255181610421</v>
      </c>
      <c r="E10" s="83"/>
      <c r="F10" s="33" t="n">
        <v>9.50094301246256</v>
      </c>
      <c r="G10" s="83"/>
      <c r="H10" s="33" t="n">
        <v>9.48827052095997</v>
      </c>
      <c r="I10" s="83"/>
      <c r="J10" s="33" t="n">
        <v>30.5670264326063</v>
      </c>
      <c r="K10" s="83"/>
      <c r="L10" s="33" t="n">
        <v>30.235491546429</v>
      </c>
    </row>
    <row r="11" customFormat="false" ht="13" hidden="false" customHeight="true" outlineLevel="0" collapsed="false">
      <c r="A11" s="32" t="s">
        <v>55</v>
      </c>
      <c r="B11" s="33" t="n">
        <v>20.1292361687593</v>
      </c>
      <c r="C11" s="83"/>
      <c r="D11" s="33" t="s">
        <v>56</v>
      </c>
      <c r="E11" s="83"/>
      <c r="F11" s="33" t="n">
        <v>9.96201150818459</v>
      </c>
      <c r="G11" s="83"/>
      <c r="H11" s="33" t="s">
        <v>56</v>
      </c>
      <c r="I11" s="83"/>
      <c r="J11" s="33" t="n">
        <v>32.0224986358103</v>
      </c>
      <c r="K11" s="83"/>
      <c r="L11" s="33" t="s">
        <v>56</v>
      </c>
    </row>
    <row r="12" customFormat="false" ht="13" hidden="false" customHeight="true" outlineLevel="0" collapsed="false">
      <c r="A12" s="40" t="s">
        <v>57</v>
      </c>
      <c r="B12" s="38" t="n">
        <v>25.3932119205298</v>
      </c>
      <c r="C12" s="83"/>
      <c r="D12" s="38" t="n">
        <v>24.9073495731834</v>
      </c>
      <c r="E12" s="83"/>
      <c r="F12" s="38" t="n">
        <v>11.3872764813588</v>
      </c>
      <c r="G12" s="83"/>
      <c r="H12" s="38" t="n">
        <v>11.2645206711777</v>
      </c>
      <c r="I12" s="83"/>
      <c r="J12" s="38" t="n">
        <v>41.2697011169485</v>
      </c>
      <c r="K12" s="83"/>
      <c r="L12" s="38" t="n">
        <v>40.4353826292125</v>
      </c>
    </row>
    <row r="13" customFormat="false" ht="13" hidden="false" customHeight="true" outlineLevel="0" collapsed="false">
      <c r="A13" s="40" t="s">
        <v>58</v>
      </c>
      <c r="B13" s="38" t="n">
        <v>2.1032445640407</v>
      </c>
      <c r="C13" s="83"/>
      <c r="D13" s="38" t="n">
        <v>2.0629785053016</v>
      </c>
      <c r="E13" s="83"/>
      <c r="F13" s="38" t="n">
        <v>1.82437503608337</v>
      </c>
      <c r="G13" s="83"/>
      <c r="H13" s="38" t="n">
        <v>1.7003758725613</v>
      </c>
      <c r="I13" s="83"/>
      <c r="J13" s="38" t="n">
        <v>2.42488841516221</v>
      </c>
      <c r="K13" s="83"/>
      <c r="L13" s="38" t="n">
        <v>2.48339789706696</v>
      </c>
    </row>
    <row r="14" customFormat="false" ht="13" hidden="false" customHeight="true" outlineLevel="0" collapsed="false">
      <c r="A14" s="40" t="s">
        <v>59</v>
      </c>
      <c r="B14" s="38" t="n">
        <v>7.55407214648036</v>
      </c>
      <c r="C14" s="83"/>
      <c r="D14" s="38" t="n">
        <v>6.93969551680006</v>
      </c>
      <c r="E14" s="83"/>
      <c r="F14" s="38" t="n">
        <v>3.97193886196496</v>
      </c>
      <c r="G14" s="83"/>
      <c r="H14" s="38" t="n">
        <v>3.46605654965169</v>
      </c>
      <c r="I14" s="83"/>
      <c r="J14" s="38" t="n">
        <v>12.0472708723006</v>
      </c>
      <c r="K14" s="83"/>
      <c r="L14" s="38" t="n">
        <v>11.3495469718646</v>
      </c>
    </row>
    <row r="15" customFormat="false" ht="13" hidden="false" customHeight="true" outlineLevel="0" collapsed="false">
      <c r="A15" s="40" t="s">
        <v>60</v>
      </c>
      <c r="B15" s="38" t="n">
        <v>25.1172811620391</v>
      </c>
      <c r="C15" s="83"/>
      <c r="D15" s="38" t="n">
        <v>24.4425746739588</v>
      </c>
      <c r="E15" s="83"/>
      <c r="F15" s="38" t="n">
        <v>16.6917391588724</v>
      </c>
      <c r="G15" s="83"/>
      <c r="H15" s="38" t="n">
        <v>16.3265306122449</v>
      </c>
      <c r="I15" s="83"/>
      <c r="J15" s="38" t="n">
        <v>34.6604389086596</v>
      </c>
      <c r="K15" s="83"/>
      <c r="L15" s="38" t="n">
        <v>33.627260499178</v>
      </c>
    </row>
    <row r="16" customFormat="false" ht="13" hidden="false" customHeight="true" outlineLevel="0" collapsed="false">
      <c r="A16" s="40" t="s">
        <v>61</v>
      </c>
      <c r="B16" s="38" t="n">
        <v>28.5619609387714</v>
      </c>
      <c r="C16" s="83"/>
      <c r="D16" s="38" t="n">
        <v>29.0394322256382</v>
      </c>
      <c r="E16" s="83"/>
      <c r="F16" s="38" t="n">
        <v>11.8871969412337</v>
      </c>
      <c r="G16" s="83"/>
      <c r="H16" s="38" t="n">
        <v>12.0343217117411</v>
      </c>
      <c r="I16" s="83"/>
      <c r="J16" s="38" t="n">
        <v>47.6371064793746</v>
      </c>
      <c r="K16" s="83"/>
      <c r="L16" s="38" t="n">
        <v>48.0508375959403</v>
      </c>
    </row>
    <row r="17" customFormat="false" ht="13" hidden="false" customHeight="true" outlineLevel="0" collapsed="false">
      <c r="A17" s="40" t="s">
        <v>62</v>
      </c>
      <c r="B17" s="38" t="n">
        <v>12.6768955757486</v>
      </c>
      <c r="C17" s="83"/>
      <c r="D17" s="38" t="n">
        <v>13.4632957660676</v>
      </c>
      <c r="E17" s="83"/>
      <c r="F17" s="38" t="n">
        <v>8.00346720600982</v>
      </c>
      <c r="G17" s="83"/>
      <c r="H17" s="38" t="n">
        <v>8.90796093518793</v>
      </c>
      <c r="I17" s="83"/>
      <c r="J17" s="38" t="n">
        <v>17.6145096833692</v>
      </c>
      <c r="K17" s="83"/>
      <c r="L17" s="38" t="n">
        <v>18.2930655789143</v>
      </c>
    </row>
    <row r="18" customFormat="false" ht="13" hidden="false" customHeight="true" outlineLevel="0" collapsed="false">
      <c r="A18" s="40" t="s">
        <v>63</v>
      </c>
      <c r="B18" s="38" t="n">
        <v>20.465016146394</v>
      </c>
      <c r="C18" s="83"/>
      <c r="D18" s="38" t="n">
        <v>19.2041145447413</v>
      </c>
      <c r="E18" s="83"/>
      <c r="F18" s="38" t="n">
        <v>11.0836259176508</v>
      </c>
      <c r="G18" s="83"/>
      <c r="H18" s="38" t="n">
        <v>10.8686901215683</v>
      </c>
      <c r="I18" s="83"/>
      <c r="J18" s="38" t="n">
        <v>31.4691854484242</v>
      </c>
      <c r="K18" s="83"/>
      <c r="L18" s="38" t="n">
        <v>29.0534118988785</v>
      </c>
    </row>
    <row r="19" customFormat="false" ht="13" hidden="false" customHeight="true" outlineLevel="0" collapsed="false">
      <c r="A19" s="40" t="s">
        <v>64</v>
      </c>
      <c r="B19" s="38" t="n">
        <v>9.22014829966761</v>
      </c>
      <c r="C19" s="83"/>
      <c r="D19" s="38" t="n">
        <v>8.66726873951748</v>
      </c>
      <c r="E19" s="83"/>
      <c r="F19" s="38" t="n">
        <v>6.07157040109429</v>
      </c>
      <c r="G19" s="83"/>
      <c r="H19" s="38" t="n">
        <v>5.61425501432665</v>
      </c>
      <c r="I19" s="83"/>
      <c r="J19" s="38" t="n">
        <v>13.5587037149632</v>
      </c>
      <c r="K19" s="83"/>
      <c r="L19" s="38" t="n">
        <v>12.81442231561</v>
      </c>
    </row>
    <row r="20" customFormat="false" ht="13" hidden="false" customHeight="true" outlineLevel="0" collapsed="false">
      <c r="A20" s="40" t="s">
        <v>65</v>
      </c>
      <c r="B20" s="38" t="n">
        <v>14.6446031962708</v>
      </c>
      <c r="C20" s="83"/>
      <c r="D20" s="38" t="n">
        <v>14.0456401283173</v>
      </c>
      <c r="E20" s="83"/>
      <c r="F20" s="38" t="n">
        <v>6.96284991066111</v>
      </c>
      <c r="G20" s="83"/>
      <c r="H20" s="38" t="n">
        <v>6.7154376444193</v>
      </c>
      <c r="I20" s="83"/>
      <c r="J20" s="38" t="n">
        <v>23.7809535406312</v>
      </c>
      <c r="K20" s="83"/>
      <c r="L20" s="38" t="n">
        <v>22.7603816384921</v>
      </c>
    </row>
    <row r="21" customFormat="false" ht="13" hidden="false" customHeight="true" outlineLevel="0" collapsed="false">
      <c r="A21" s="40" t="s">
        <v>66</v>
      </c>
      <c r="B21" s="38" t="n">
        <v>18.0656550951435</v>
      </c>
      <c r="C21" s="83"/>
      <c r="D21" s="38" t="n">
        <v>17.6264016328768</v>
      </c>
      <c r="E21" s="83"/>
      <c r="F21" s="38" t="n">
        <v>8.30523640788861</v>
      </c>
      <c r="G21" s="83"/>
      <c r="H21" s="38" t="n">
        <v>8.36712206434143</v>
      </c>
      <c r="I21" s="83"/>
      <c r="J21" s="38" t="n">
        <v>28.4239394676067</v>
      </c>
      <c r="K21" s="83"/>
      <c r="L21" s="38" t="n">
        <v>27.4340198321892</v>
      </c>
    </row>
    <row r="22" customFormat="false" ht="13" hidden="false" customHeight="true" outlineLevel="0" collapsed="false">
      <c r="A22" s="40" t="s">
        <v>67</v>
      </c>
      <c r="B22" s="38" t="n">
        <v>5.60881214647216</v>
      </c>
      <c r="C22" s="83"/>
      <c r="D22" s="38" t="n">
        <v>5.35175576203693</v>
      </c>
      <c r="E22" s="83"/>
      <c r="F22" s="38" t="n">
        <v>4.00616332819723</v>
      </c>
      <c r="G22" s="83"/>
      <c r="H22" s="38" t="n">
        <v>4.14214325374792</v>
      </c>
      <c r="I22" s="83"/>
      <c r="J22" s="38" t="n">
        <v>7.49870264660093</v>
      </c>
      <c r="K22" s="83"/>
      <c r="L22" s="38" t="n">
        <v>6.79175475687104</v>
      </c>
    </row>
    <row r="23" customFormat="false" ht="13" hidden="false" customHeight="true" outlineLevel="0" collapsed="false">
      <c r="A23" s="40" t="s">
        <v>68</v>
      </c>
      <c r="B23" s="38" t="n">
        <v>18.99665666377</v>
      </c>
      <c r="C23" s="83"/>
      <c r="D23" s="38" t="n">
        <v>18.4790296806643</v>
      </c>
      <c r="E23" s="83"/>
      <c r="F23" s="38" t="n">
        <v>8.81031465939085</v>
      </c>
      <c r="G23" s="83"/>
      <c r="H23" s="38" t="n">
        <v>8.61419836751905</v>
      </c>
      <c r="I23" s="83"/>
      <c r="J23" s="38" t="n">
        <v>32.9146492169932</v>
      </c>
      <c r="K23" s="83"/>
      <c r="L23" s="38" t="n">
        <v>32.0939802354702</v>
      </c>
    </row>
    <row r="24" customFormat="false" ht="13" hidden="false" customHeight="true" outlineLevel="0" collapsed="false">
      <c r="A24" s="40" t="s">
        <v>69</v>
      </c>
      <c r="B24" s="38" t="n">
        <v>11.2845138055222</v>
      </c>
      <c r="C24" s="83"/>
      <c r="D24" s="38" t="n">
        <v>10.924772400575</v>
      </c>
      <c r="E24" s="83"/>
      <c r="F24" s="38" t="n">
        <v>7.95300497062811</v>
      </c>
      <c r="G24" s="83"/>
      <c r="H24" s="38" t="n">
        <v>8.05943268797839</v>
      </c>
      <c r="I24" s="83"/>
      <c r="J24" s="38" t="n">
        <v>15.0614754098361</v>
      </c>
      <c r="K24" s="83"/>
      <c r="L24" s="38" t="n">
        <v>14.1833077316948</v>
      </c>
    </row>
    <row r="25" customFormat="false" ht="13" hidden="false" customHeight="true" outlineLevel="0" collapsed="false">
      <c r="A25" s="40" t="s">
        <v>70</v>
      </c>
      <c r="B25" s="38" t="n">
        <v>9.15384615384615</v>
      </c>
      <c r="C25" s="83"/>
      <c r="D25" s="38" t="n">
        <v>9.6528555431131</v>
      </c>
      <c r="E25" s="83"/>
      <c r="F25" s="38" t="n">
        <v>6.35414352366141</v>
      </c>
      <c r="G25" s="83"/>
      <c r="H25" s="38" t="n">
        <v>7.01516180131251</v>
      </c>
      <c r="I25" s="83"/>
      <c r="J25" s="38" t="n">
        <v>11.8938899760818</v>
      </c>
      <c r="K25" s="83"/>
      <c r="L25" s="38" t="n">
        <v>12.2616407982262</v>
      </c>
    </row>
    <row r="26" customFormat="false" ht="13" hidden="false" customHeight="true" outlineLevel="0" collapsed="false">
      <c r="A26" s="40" t="s">
        <v>71</v>
      </c>
      <c r="B26" s="38" t="n">
        <v>7.51596053395241</v>
      </c>
      <c r="C26" s="83"/>
      <c r="D26" s="38" t="n">
        <v>7.23805316250644</v>
      </c>
      <c r="E26" s="83"/>
      <c r="F26" s="38" t="n">
        <v>5.71302687619327</v>
      </c>
      <c r="G26" s="83"/>
      <c r="H26" s="38" t="n">
        <v>5.64788939549934</v>
      </c>
      <c r="I26" s="83"/>
      <c r="J26" s="38" t="n">
        <v>9.26164874551971</v>
      </c>
      <c r="K26" s="83"/>
      <c r="L26" s="38" t="n">
        <v>8.83220289000295</v>
      </c>
    </row>
    <row r="27" customFormat="false" ht="13" hidden="false" customHeight="true" outlineLevel="0" collapsed="false">
      <c r="A27" s="40" t="s">
        <v>72</v>
      </c>
      <c r="B27" s="38" t="n">
        <v>17.2258734002075</v>
      </c>
      <c r="C27" s="83"/>
      <c r="D27" s="38" t="n">
        <v>18.2626538987688</v>
      </c>
      <c r="E27" s="83"/>
      <c r="F27" s="38" t="n">
        <v>6.19017230376516</v>
      </c>
      <c r="G27" s="83"/>
      <c r="H27" s="38" t="n">
        <v>7.2936660268714</v>
      </c>
      <c r="I27" s="83"/>
      <c r="J27" s="38" t="n">
        <v>30.2641509433962</v>
      </c>
      <c r="K27" s="83"/>
      <c r="L27" s="38" t="n">
        <v>30.8823529411765</v>
      </c>
    </row>
    <row r="28" customFormat="false" ht="13" hidden="false" customHeight="true" outlineLevel="0" collapsed="false">
      <c r="A28" s="40" t="s">
        <v>73</v>
      </c>
      <c r="B28" s="38" t="n">
        <v>5.17275769597305</v>
      </c>
      <c r="C28" s="83"/>
      <c r="D28" s="38" t="n">
        <v>5.65183275417554</v>
      </c>
      <c r="E28" s="83"/>
      <c r="F28" s="38" t="n">
        <v>3.25442593862161</v>
      </c>
      <c r="G28" s="83"/>
      <c r="H28" s="38" t="n">
        <v>3.54733848029256</v>
      </c>
      <c r="I28" s="83"/>
      <c r="J28" s="38" t="n">
        <v>7.5182050777406</v>
      </c>
      <c r="K28" s="83"/>
      <c r="L28" s="38" t="n">
        <v>8.23705926481621</v>
      </c>
    </row>
    <row r="29" customFormat="false" ht="13" hidden="false" customHeight="true" outlineLevel="0" collapsed="false">
      <c r="A29" s="40" t="s">
        <v>74</v>
      </c>
      <c r="B29" s="38" t="n">
        <v>13.3490380840204</v>
      </c>
      <c r="C29" s="83"/>
      <c r="D29" s="38" t="n">
        <v>12.1270084162204</v>
      </c>
      <c r="E29" s="83"/>
      <c r="F29" s="38" t="n">
        <v>7.68220617202889</v>
      </c>
      <c r="G29" s="83"/>
      <c r="H29" s="38" t="n">
        <v>6.01552393272963</v>
      </c>
      <c r="I29" s="83"/>
      <c r="J29" s="38" t="n">
        <v>21.8536585365854</v>
      </c>
      <c r="K29" s="83"/>
      <c r="L29" s="38" t="n">
        <v>20.9737827715356</v>
      </c>
    </row>
    <row r="30" customFormat="false" ht="13" hidden="false" customHeight="true" outlineLevel="0" collapsed="false">
      <c r="A30" s="40" t="s">
        <v>75</v>
      </c>
      <c r="B30" s="38" t="n">
        <v>51.1867652297827</v>
      </c>
      <c r="C30" s="83"/>
      <c r="D30" s="38" t="n">
        <v>51.6284196813308</v>
      </c>
      <c r="E30" s="83"/>
      <c r="F30" s="38" t="n">
        <v>29.8367713754258</v>
      </c>
      <c r="G30" s="83"/>
      <c r="H30" s="38" t="n">
        <v>30.3355732797421</v>
      </c>
      <c r="I30" s="83"/>
      <c r="J30" s="38" t="n">
        <v>75.522309836339</v>
      </c>
      <c r="K30" s="83"/>
      <c r="L30" s="38" t="n">
        <v>75.8194186765615</v>
      </c>
    </row>
    <row r="31" customFormat="false" ht="13" hidden="false" customHeight="true" outlineLevel="0" collapsed="false">
      <c r="A31" s="40" t="s">
        <v>76</v>
      </c>
      <c r="B31" s="38" t="n">
        <v>28.0442719695056</v>
      </c>
      <c r="C31" s="83"/>
      <c r="D31" s="38" t="n">
        <v>27.9324148203314</v>
      </c>
      <c r="E31" s="83"/>
      <c r="F31" s="38" t="n">
        <v>10.7042497081838</v>
      </c>
      <c r="G31" s="83"/>
      <c r="H31" s="38" t="n">
        <v>10.7403179063845</v>
      </c>
      <c r="I31" s="83"/>
      <c r="J31" s="38" t="n">
        <v>47.6932118718778</v>
      </c>
      <c r="K31" s="83"/>
      <c r="L31" s="38" t="n">
        <v>47.3209864316134</v>
      </c>
    </row>
    <row r="32" customFormat="false" ht="13" hidden="false" customHeight="true" outlineLevel="0" collapsed="false">
      <c r="A32" s="40" t="s">
        <v>77</v>
      </c>
      <c r="B32" s="38" t="n">
        <v>6.92732475138054</v>
      </c>
      <c r="C32" s="83"/>
      <c r="D32" s="38" t="n">
        <v>6.73462312749743</v>
      </c>
      <c r="E32" s="83"/>
      <c r="F32" s="38" t="n">
        <v>4.33909685346908</v>
      </c>
      <c r="G32" s="83"/>
      <c r="H32" s="38" t="n">
        <v>4.22601672409631</v>
      </c>
      <c r="I32" s="83"/>
      <c r="J32" s="38" t="n">
        <v>10.1387130586298</v>
      </c>
      <c r="K32" s="83"/>
      <c r="L32" s="38" t="n">
        <v>9.85360129889621</v>
      </c>
    </row>
    <row r="33" customFormat="false" ht="13" hidden="false" customHeight="true" outlineLevel="0" collapsed="false">
      <c r="A33" s="40" t="s">
        <v>78</v>
      </c>
      <c r="B33" s="38" t="n">
        <v>10.3437748061305</v>
      </c>
      <c r="C33" s="83"/>
      <c r="D33" s="38" t="n">
        <v>9.83569099104713</v>
      </c>
      <c r="E33" s="83"/>
      <c r="F33" s="38" t="n">
        <v>8.15030748342784</v>
      </c>
      <c r="G33" s="83"/>
      <c r="H33" s="38" t="n">
        <v>8.05671666256864</v>
      </c>
      <c r="I33" s="83"/>
      <c r="J33" s="38" t="n">
        <v>12.6245433410827</v>
      </c>
      <c r="K33" s="83"/>
      <c r="L33" s="38" t="n">
        <v>11.6596461668071</v>
      </c>
    </row>
    <row r="34" customFormat="false" ht="13" hidden="false" customHeight="true" outlineLevel="0" collapsed="false">
      <c r="A34" s="40" t="s">
        <v>79</v>
      </c>
      <c r="B34" s="38" t="n">
        <v>7.13685010886721</v>
      </c>
      <c r="C34" s="83"/>
      <c r="D34" s="38" t="n">
        <v>6.8207156353053</v>
      </c>
      <c r="E34" s="83"/>
      <c r="F34" s="38" t="n">
        <v>6.75501230384445</v>
      </c>
      <c r="G34" s="83"/>
      <c r="H34" s="38" t="n">
        <v>6.52342791724589</v>
      </c>
      <c r="I34" s="83"/>
      <c r="J34" s="38" t="n">
        <v>7.64519421909418</v>
      </c>
      <c r="K34" s="83"/>
      <c r="L34" s="38" t="n">
        <v>7.22433460076046</v>
      </c>
    </row>
    <row r="35" customFormat="false" ht="13" hidden="false" customHeight="true" outlineLevel="0" collapsed="false">
      <c r="A35" s="40" t="s">
        <v>80</v>
      </c>
      <c r="B35" s="38" t="n">
        <v>8.95583146753511</v>
      </c>
      <c r="C35" s="83"/>
      <c r="D35" s="38" t="n">
        <v>8.8845721296391</v>
      </c>
      <c r="E35" s="83"/>
      <c r="F35" s="38" t="n">
        <v>5.46889682390528</v>
      </c>
      <c r="G35" s="83"/>
      <c r="H35" s="38" t="n">
        <v>5.71159283694628</v>
      </c>
      <c r="I35" s="83"/>
      <c r="J35" s="38" t="n">
        <v>13.0550621669627</v>
      </c>
      <c r="K35" s="83"/>
      <c r="L35" s="38" t="n">
        <v>12.6228775692583</v>
      </c>
    </row>
    <row r="36" customFormat="false" ht="13" hidden="false" customHeight="true" outlineLevel="0" collapsed="false">
      <c r="A36" s="40" t="s">
        <v>81</v>
      </c>
      <c r="B36" s="38" t="n">
        <v>4.98916240904165</v>
      </c>
      <c r="C36" s="83"/>
      <c r="D36" s="38" t="n">
        <v>4.9421246000079</v>
      </c>
      <c r="E36" s="83"/>
      <c r="F36" s="38" t="n">
        <v>3.3302758766669</v>
      </c>
      <c r="G36" s="83"/>
      <c r="H36" s="38" t="n">
        <v>3.01391592760834</v>
      </c>
      <c r="I36" s="83"/>
      <c r="J36" s="38" t="n">
        <v>7.00505873274458</v>
      </c>
      <c r="K36" s="83"/>
      <c r="L36" s="38" t="n">
        <v>7.27892345333799</v>
      </c>
    </row>
    <row r="37" customFormat="false" ht="13" hidden="false" customHeight="true" outlineLevel="0" collapsed="false">
      <c r="A37" s="40" t="s">
        <v>82</v>
      </c>
      <c r="B37" s="38" t="n">
        <v>17.114904895541</v>
      </c>
      <c r="C37" s="83"/>
      <c r="D37" s="38" t="n">
        <v>16.3752867652876</v>
      </c>
      <c r="E37" s="83"/>
      <c r="F37" s="38" t="n">
        <v>12.0609075832956</v>
      </c>
      <c r="G37" s="83"/>
      <c r="H37" s="38" t="n">
        <v>12.2431897732461</v>
      </c>
      <c r="I37" s="83"/>
      <c r="J37" s="38" t="n">
        <v>22.5361207522802</v>
      </c>
      <c r="K37" s="83"/>
      <c r="L37" s="38" t="n">
        <v>20.840197693575</v>
      </c>
    </row>
    <row r="38" customFormat="false" ht="13" hidden="false" customHeight="true" outlineLevel="0" collapsed="false">
      <c r="A38" s="40" t="s">
        <v>83</v>
      </c>
      <c r="B38" s="38" t="n">
        <v>24.3413360355445</v>
      </c>
      <c r="C38" s="83"/>
      <c r="D38" s="38" t="n">
        <v>24.2027526015441</v>
      </c>
      <c r="E38" s="83"/>
      <c r="F38" s="38" t="n">
        <v>15.6196628796317</v>
      </c>
      <c r="G38" s="83"/>
      <c r="H38" s="38" t="n">
        <v>16.1994468116917</v>
      </c>
      <c r="I38" s="83"/>
      <c r="J38" s="38" t="n">
        <v>33.9758838487409</v>
      </c>
      <c r="K38" s="83"/>
      <c r="L38" s="38" t="n">
        <v>33.1700782787057</v>
      </c>
    </row>
    <row r="39" customFormat="false" ht="13" hidden="false" customHeight="true" outlineLevel="0" collapsed="false">
      <c r="A39" s="40" t="s">
        <v>84</v>
      </c>
      <c r="B39" s="38" t="n">
        <v>25.9983238924844</v>
      </c>
      <c r="C39" s="83"/>
      <c r="D39" s="38" t="s">
        <v>56</v>
      </c>
      <c r="E39" s="83"/>
      <c r="F39" s="38" t="n">
        <v>12.8543590219459</v>
      </c>
      <c r="G39" s="83"/>
      <c r="H39" s="38" t="s">
        <v>56</v>
      </c>
      <c r="I39" s="83"/>
      <c r="J39" s="38" t="n">
        <v>40.6648805363568</v>
      </c>
      <c r="K39" s="83"/>
      <c r="L39" s="38" t="s">
        <v>56</v>
      </c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</row>
    <row r="41" customFormat="false" ht="12" hidden="false" customHeight="true" outlineLevel="0" collapsed="false">
      <c r="A41" s="11" t="s">
        <v>85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2" hidden="false" customHeight="true" outlineLevel="0" collapsed="false">
      <c r="A42" s="43" t="s">
        <v>8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" hidden="false" customHeight="true" outlineLevel="0" collapsed="false">
      <c r="A43" s="55" t="s">
        <v>13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1.25" hidden="false" customHeight="true" outlineLevel="0" collapsed="false"/>
    <row r="45" customFormat="false" ht="10" hidden="false" customHeight="false" outlineLevel="0" collapsed="false">
      <c r="A45" s="104"/>
    </row>
  </sheetData>
  <mergeCells count="11">
    <mergeCell ref="B5:D5"/>
    <mergeCell ref="E5:G5"/>
    <mergeCell ref="H5:J5"/>
    <mergeCell ref="K5:L5"/>
    <mergeCell ref="A6:A8"/>
    <mergeCell ref="B6:L6"/>
    <mergeCell ref="B7:D7"/>
    <mergeCell ref="F7:H7"/>
    <mergeCell ref="J7:L7"/>
    <mergeCell ref="A40:L40"/>
    <mergeCell ref="A43:L43"/>
  </mergeCells>
  <conditionalFormatting sqref="L10:L39">
    <cfRule type="cellIs" priority="2" operator="equal" aboveAverage="0" equalAverage="0" bottom="0" percent="0" rank="0" text="" dxfId="16">
      <formula>0</formula>
    </cfRule>
  </conditionalFormatting>
  <conditionalFormatting sqref="J10:J39">
    <cfRule type="cellIs" priority="3" operator="equal" aboveAverage="0" equalAverage="0" bottom="0" percent="0" rank="0" text="" dxfId="17">
      <formula>0</formula>
    </cfRule>
  </conditionalFormatting>
  <conditionalFormatting sqref="H10:H39">
    <cfRule type="cellIs" priority="4" operator="equal" aboveAverage="0" equalAverage="0" bottom="0" percent="0" rank="0" text="" dxfId="18">
      <formula>0</formula>
    </cfRule>
  </conditionalFormatting>
  <conditionalFormatting sqref="F10:F39">
    <cfRule type="cellIs" priority="5" operator="equal" aboveAverage="0" equalAverage="0" bottom="0" percent="0" rank="0" text="" dxfId="19">
      <formula>0</formula>
    </cfRule>
  </conditionalFormatting>
  <conditionalFormatting sqref="D10:D39">
    <cfRule type="cellIs" priority="6" operator="equal" aboveAverage="0" equalAverage="0" bottom="0" percent="0" rank="0" text="" dxfId="20">
      <formula>0</formula>
    </cfRule>
  </conditionalFormatting>
  <conditionalFormatting sqref="B10:B39">
    <cfRule type="cellIs" priority="7" operator="equal" aboveAverage="0" equalAverage="0" bottom="0" percent="0" rank="0" text="" dxfId="2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false" hidden="false" outlineLevel="0" max="257" min="13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5"/>
      <c r="E1" s="15"/>
      <c r="F1" s="0"/>
      <c r="G1" s="0"/>
      <c r="H1" s="89" t="s">
        <v>131</v>
      </c>
      <c r="J1" s="13"/>
      <c r="K1" s="13"/>
      <c r="L1" s="13"/>
    </row>
    <row r="2" customFormat="false" ht="5.15" hidden="false" customHeight="true" outlineLevel="0" collapsed="false">
      <c r="A2" s="14"/>
      <c r="B2" s="14"/>
      <c r="C2" s="14"/>
      <c r="D2" s="15"/>
      <c r="E2" s="15"/>
      <c r="F2" s="0"/>
      <c r="G2" s="0"/>
      <c r="I2" s="14"/>
      <c r="J2" s="14"/>
      <c r="K2" s="14"/>
      <c r="L2" s="14"/>
    </row>
    <row r="3" customFormat="false" ht="13" hidden="false" customHeight="true" outlineLevel="0" collapsed="false">
      <c r="A3" s="13" t="s">
        <v>41</v>
      </c>
      <c r="B3" s="13"/>
      <c r="C3" s="13"/>
      <c r="D3" s="15"/>
      <c r="E3" s="15"/>
      <c r="F3" s="0"/>
      <c r="G3" s="0"/>
      <c r="H3" s="89" t="s">
        <v>132</v>
      </c>
      <c r="I3" s="14"/>
      <c r="J3" s="14"/>
      <c r="K3" s="14"/>
      <c r="L3" s="14"/>
    </row>
    <row r="4" customFormat="false" ht="13" hidden="false" customHeight="true" outlineLevel="0" collapsed="false">
      <c r="A4" s="15"/>
      <c r="B4" s="15"/>
      <c r="C4" s="15"/>
      <c r="D4" s="15"/>
      <c r="E4" s="15"/>
      <c r="F4" s="0"/>
      <c r="G4" s="0"/>
      <c r="H4" s="89" t="s">
        <v>133</v>
      </c>
      <c r="I4" s="14"/>
      <c r="J4" s="14"/>
      <c r="K4" s="14"/>
      <c r="L4" s="14"/>
    </row>
    <row r="5" customFormat="false" ht="12" hidden="false" customHeight="true" outlineLevel="0" collapsed="false">
      <c r="A5" s="15"/>
      <c r="B5" s="15"/>
      <c r="C5" s="15"/>
      <c r="D5" s="15"/>
      <c r="E5" s="15"/>
      <c r="F5" s="0"/>
      <c r="G5" s="0"/>
      <c r="H5" s="89" t="s">
        <v>134</v>
      </c>
    </row>
    <row r="6" customFormat="false" ht="20" hidden="false" customHeight="true" outlineLevel="0" collapsed="false">
      <c r="A6" s="61"/>
      <c r="B6" s="16" t="s">
        <v>44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0" hidden="false" customHeight="true" outlineLevel="0" collapsed="false">
      <c r="A7" s="15"/>
      <c r="B7" s="94" t="s">
        <v>94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0.15" hidden="false" customHeight="true" outlineLevel="0" collapsed="false">
      <c r="A8" s="15"/>
      <c r="B8" s="23" t="s">
        <v>48</v>
      </c>
      <c r="C8" s="23"/>
      <c r="D8" s="23"/>
      <c r="E8" s="68"/>
      <c r="F8" s="23" t="s">
        <v>49</v>
      </c>
      <c r="G8" s="23"/>
      <c r="H8" s="23"/>
      <c r="I8" s="68"/>
      <c r="J8" s="23" t="s">
        <v>50</v>
      </c>
      <c r="K8" s="23"/>
      <c r="L8" s="23"/>
    </row>
    <row r="9" customFormat="false" ht="20.15" hidden="false" customHeight="true" outlineLevel="0" collapsed="false">
      <c r="A9" s="15"/>
      <c r="B9" s="26" t="s">
        <v>52</v>
      </c>
      <c r="C9" s="27"/>
      <c r="D9" s="26" t="s">
        <v>53</v>
      </c>
      <c r="E9" s="2"/>
      <c r="F9" s="26" t="s">
        <v>52</v>
      </c>
      <c r="G9" s="27"/>
      <c r="H9" s="26" t="s">
        <v>53</v>
      </c>
      <c r="I9" s="2"/>
      <c r="J9" s="26" t="s">
        <v>52</v>
      </c>
      <c r="K9" s="27"/>
      <c r="L9" s="26" t="s">
        <v>53</v>
      </c>
    </row>
    <row r="10" customFormat="false" ht="12" hidden="false" customHeight="true" outlineLevel="0" collapsed="false">
      <c r="A10" s="15"/>
      <c r="B10" s="51"/>
      <c r="C10" s="105"/>
      <c r="D10" s="51"/>
      <c r="E10" s="105"/>
      <c r="F10" s="51"/>
      <c r="G10" s="105"/>
      <c r="H10" s="51"/>
      <c r="I10" s="105"/>
      <c r="J10" s="51"/>
      <c r="K10" s="105"/>
      <c r="L10" s="51"/>
    </row>
    <row r="11" customFormat="false" ht="13" hidden="false" customHeight="true" outlineLevel="0" collapsed="false">
      <c r="A11" s="32" t="s">
        <v>54</v>
      </c>
      <c r="B11" s="33" t="n">
        <v>25410.2</v>
      </c>
      <c r="C11" s="86"/>
      <c r="D11" s="33" t="n">
        <v>22567.2</v>
      </c>
      <c r="E11" s="79"/>
      <c r="F11" s="33" t="n">
        <v>12796.8</v>
      </c>
      <c r="G11" s="96"/>
      <c r="H11" s="33" t="n">
        <v>11224.9</v>
      </c>
      <c r="I11" s="79"/>
      <c r="J11" s="33" t="n">
        <v>12613.3</v>
      </c>
      <c r="K11" s="86"/>
      <c r="L11" s="33" t="n">
        <v>11342.3</v>
      </c>
    </row>
    <row r="12" customFormat="false" ht="13" hidden="false" customHeight="true" outlineLevel="0" collapsed="false">
      <c r="A12" s="32" t="s">
        <v>55</v>
      </c>
      <c r="B12" s="33" t="n">
        <v>26838.4</v>
      </c>
      <c r="C12" s="86"/>
      <c r="D12" s="33" t="s">
        <v>56</v>
      </c>
      <c r="E12" s="79"/>
      <c r="F12" s="33" t="n">
        <v>13458.8</v>
      </c>
      <c r="G12" s="96"/>
      <c r="H12" s="33" t="s">
        <v>56</v>
      </c>
      <c r="I12" s="79"/>
      <c r="J12" s="33" t="n">
        <v>13379.6</v>
      </c>
      <c r="K12" s="86"/>
      <c r="L12" s="33" t="s">
        <v>56</v>
      </c>
    </row>
    <row r="13" customFormat="false" ht="13" hidden="false" customHeight="true" outlineLevel="0" collapsed="false">
      <c r="A13" s="40" t="s">
        <v>57</v>
      </c>
      <c r="B13" s="38" t="n">
        <v>454.2</v>
      </c>
      <c r="C13" s="86"/>
      <c r="D13" s="38" t="n">
        <v>419</v>
      </c>
      <c r="E13" s="81"/>
      <c r="F13" s="38" t="n">
        <v>221</v>
      </c>
      <c r="G13" s="86"/>
      <c r="H13" s="38" t="n">
        <v>203.1</v>
      </c>
      <c r="I13" s="81"/>
      <c r="J13" s="38" t="n">
        <v>233.2</v>
      </c>
      <c r="K13" s="86"/>
      <c r="L13" s="38" t="n">
        <v>215.9</v>
      </c>
    </row>
    <row r="14" customFormat="false" ht="13" hidden="false" customHeight="true" outlineLevel="0" collapsed="false">
      <c r="A14" s="40" t="s">
        <v>58</v>
      </c>
      <c r="B14" s="38" t="n">
        <v>125.9</v>
      </c>
      <c r="C14" s="86"/>
      <c r="D14" s="38" t="n">
        <v>100.8</v>
      </c>
      <c r="E14" s="81"/>
      <c r="F14" s="38" t="n">
        <v>70.2</v>
      </c>
      <c r="G14" s="86"/>
      <c r="H14" s="38" t="n">
        <v>57.7</v>
      </c>
      <c r="I14" s="81"/>
      <c r="J14" s="38" t="n">
        <v>55.7</v>
      </c>
      <c r="K14" s="86"/>
      <c r="L14" s="38" t="n">
        <v>43.1</v>
      </c>
    </row>
    <row r="15" customFormat="false" ht="13" hidden="false" customHeight="true" outlineLevel="0" collapsed="false">
      <c r="A15" s="40" t="s">
        <v>59</v>
      </c>
      <c r="B15" s="38" t="n">
        <v>364.7</v>
      </c>
      <c r="C15" s="86"/>
      <c r="D15" s="38" t="n">
        <v>321.8</v>
      </c>
      <c r="E15" s="81"/>
      <c r="F15" s="38" t="n">
        <v>155.3</v>
      </c>
      <c r="G15" s="86"/>
      <c r="H15" s="38" t="n">
        <v>146.1</v>
      </c>
      <c r="I15" s="81"/>
      <c r="J15" s="38" t="n">
        <v>209.3</v>
      </c>
      <c r="K15" s="86"/>
      <c r="L15" s="38" t="n">
        <v>175.7</v>
      </c>
    </row>
    <row r="16" customFormat="false" ht="13" hidden="false" customHeight="true" outlineLevel="0" collapsed="false">
      <c r="A16" s="40" t="s">
        <v>60</v>
      </c>
      <c r="B16" s="38" t="n">
        <v>286.4</v>
      </c>
      <c r="C16" s="86"/>
      <c r="D16" s="38" t="n">
        <v>285.6</v>
      </c>
      <c r="E16" s="81"/>
      <c r="F16" s="38" t="n">
        <v>132.9</v>
      </c>
      <c r="G16" s="86"/>
      <c r="H16" s="38" t="n">
        <v>127.2</v>
      </c>
      <c r="I16" s="81"/>
      <c r="J16" s="38" t="n">
        <v>153.5</v>
      </c>
      <c r="K16" s="86"/>
      <c r="L16" s="38" t="n">
        <v>158.3</v>
      </c>
    </row>
    <row r="17" customFormat="false" ht="13" hidden="false" customHeight="true" outlineLevel="0" collapsed="false">
      <c r="A17" s="40" t="s">
        <v>61</v>
      </c>
      <c r="B17" s="38" t="n">
        <v>4561.5</v>
      </c>
      <c r="C17" s="86"/>
      <c r="D17" s="38" t="n">
        <v>4074</v>
      </c>
      <c r="E17" s="81"/>
      <c r="F17" s="38" t="n">
        <v>2429.4</v>
      </c>
      <c r="G17" s="86"/>
      <c r="H17" s="38" t="n">
        <v>2118.8</v>
      </c>
      <c r="I17" s="81"/>
      <c r="J17" s="38" t="n">
        <v>2132.1</v>
      </c>
      <c r="K17" s="86"/>
      <c r="L17" s="38" t="n">
        <v>1955.2</v>
      </c>
    </row>
    <row r="18" customFormat="false" ht="13" hidden="false" customHeight="true" outlineLevel="0" collapsed="false">
      <c r="A18" s="40" t="s">
        <v>62</v>
      </c>
      <c r="B18" s="38" t="n">
        <v>18.7</v>
      </c>
      <c r="C18" s="86"/>
      <c r="D18" s="38" t="n">
        <v>16.7</v>
      </c>
      <c r="E18" s="81"/>
      <c r="F18" s="38" t="n">
        <v>9.1</v>
      </c>
      <c r="G18" s="86"/>
      <c r="H18" s="38" t="n">
        <v>8</v>
      </c>
      <c r="I18" s="81"/>
      <c r="J18" s="38" t="n">
        <v>9.6</v>
      </c>
      <c r="K18" s="86"/>
      <c r="L18" s="38" t="n">
        <v>8.7</v>
      </c>
    </row>
    <row r="19" customFormat="false" ht="13" hidden="false" customHeight="true" outlineLevel="0" collapsed="false">
      <c r="A19" s="40" t="s">
        <v>63</v>
      </c>
      <c r="B19" s="38" t="n">
        <v>193.3</v>
      </c>
      <c r="C19" s="86"/>
      <c r="D19" s="38" t="n">
        <v>176</v>
      </c>
      <c r="E19" s="81"/>
      <c r="F19" s="38" t="n">
        <v>90.4</v>
      </c>
      <c r="G19" s="86"/>
      <c r="H19" s="38" t="n">
        <v>84.1</v>
      </c>
      <c r="I19" s="81"/>
      <c r="J19" s="38" t="n">
        <v>102.9</v>
      </c>
      <c r="K19" s="86"/>
      <c r="L19" s="38" t="n">
        <v>91.9</v>
      </c>
    </row>
    <row r="20" customFormat="false" ht="13" hidden="false" customHeight="true" outlineLevel="0" collapsed="false">
      <c r="A20" s="40" t="s">
        <v>64</v>
      </c>
      <c r="B20" s="38" t="n">
        <v>333</v>
      </c>
      <c r="C20" s="86"/>
      <c r="D20" s="38" t="n">
        <v>266.7</v>
      </c>
      <c r="E20" s="81"/>
      <c r="F20" s="38" t="n">
        <v>158.4</v>
      </c>
      <c r="G20" s="86"/>
      <c r="H20" s="38" t="n">
        <v>126.6</v>
      </c>
      <c r="I20" s="81"/>
      <c r="J20" s="38" t="n">
        <v>174.5</v>
      </c>
      <c r="K20" s="86"/>
      <c r="L20" s="38" t="n">
        <v>140.2</v>
      </c>
    </row>
    <row r="21" customFormat="false" ht="13" hidden="false" customHeight="true" outlineLevel="0" collapsed="false">
      <c r="A21" s="40" t="s">
        <v>65</v>
      </c>
      <c r="B21" s="38" t="n">
        <v>4376.9</v>
      </c>
      <c r="C21" s="86"/>
      <c r="D21" s="38" t="n">
        <v>3876.9</v>
      </c>
      <c r="E21" s="81"/>
      <c r="F21" s="38" t="n">
        <v>2208</v>
      </c>
      <c r="G21" s="86"/>
      <c r="H21" s="38" t="n">
        <v>1900.3</v>
      </c>
      <c r="I21" s="81"/>
      <c r="J21" s="38" t="n">
        <v>2169</v>
      </c>
      <c r="K21" s="86"/>
      <c r="L21" s="38" t="n">
        <v>1976.6</v>
      </c>
    </row>
    <row r="22" customFormat="false" ht="13" hidden="false" customHeight="true" outlineLevel="0" collapsed="false">
      <c r="A22" s="40" t="s">
        <v>66</v>
      </c>
      <c r="B22" s="38" t="n">
        <v>3896.5</v>
      </c>
      <c r="C22" s="86"/>
      <c r="D22" s="38" t="n">
        <v>3645.6</v>
      </c>
      <c r="E22" s="81"/>
      <c r="F22" s="38" t="n">
        <v>1895.3</v>
      </c>
      <c r="G22" s="86"/>
      <c r="H22" s="38" t="n">
        <v>1747.1</v>
      </c>
      <c r="I22" s="81"/>
      <c r="J22" s="38" t="n">
        <v>2001.1</v>
      </c>
      <c r="K22" s="86"/>
      <c r="L22" s="38" t="n">
        <v>1898.5</v>
      </c>
    </row>
    <row r="23" customFormat="false" ht="13" hidden="false" customHeight="true" outlineLevel="0" collapsed="false">
      <c r="A23" s="40" t="s">
        <v>67</v>
      </c>
      <c r="B23" s="38" t="n">
        <v>268.3</v>
      </c>
      <c r="C23" s="86"/>
      <c r="D23" s="38" t="n">
        <v>224.2</v>
      </c>
      <c r="E23" s="81"/>
      <c r="F23" s="38" t="n">
        <v>131.5</v>
      </c>
      <c r="G23" s="86"/>
      <c r="H23" s="38" t="n">
        <v>109.7</v>
      </c>
      <c r="I23" s="81"/>
      <c r="J23" s="38" t="n">
        <v>136.8</v>
      </c>
      <c r="K23" s="86"/>
      <c r="L23" s="38" t="n">
        <v>114.5</v>
      </c>
    </row>
    <row r="24" customFormat="false" ht="13" hidden="false" customHeight="true" outlineLevel="0" collapsed="false">
      <c r="A24" s="40" t="s">
        <v>68</v>
      </c>
      <c r="B24" s="38" t="n">
        <v>3065.7</v>
      </c>
      <c r="C24" s="86"/>
      <c r="D24" s="38" t="n">
        <v>2674.6</v>
      </c>
      <c r="E24" s="81"/>
      <c r="F24" s="38" t="n">
        <v>1648.1</v>
      </c>
      <c r="G24" s="86"/>
      <c r="H24" s="38" t="n">
        <v>1444.9</v>
      </c>
      <c r="I24" s="81"/>
      <c r="J24" s="38" t="n">
        <v>1417.6</v>
      </c>
      <c r="K24" s="86"/>
      <c r="L24" s="38" t="n">
        <v>1229.7</v>
      </c>
    </row>
    <row r="25" customFormat="false" ht="13" hidden="false" customHeight="true" outlineLevel="0" collapsed="false">
      <c r="A25" s="40" t="s">
        <v>69</v>
      </c>
      <c r="B25" s="38" t="n">
        <v>48.9</v>
      </c>
      <c r="C25" s="86"/>
      <c r="D25" s="38" t="n">
        <v>47.9</v>
      </c>
      <c r="E25" s="81"/>
      <c r="F25" s="38" t="n">
        <v>17.3</v>
      </c>
      <c r="G25" s="86"/>
      <c r="H25" s="38" t="n">
        <v>16.3</v>
      </c>
      <c r="I25" s="81"/>
      <c r="J25" s="38" t="n">
        <v>31.6</v>
      </c>
      <c r="K25" s="86"/>
      <c r="L25" s="38" t="n">
        <v>31.7</v>
      </c>
    </row>
    <row r="26" customFormat="false" ht="13" hidden="false" customHeight="true" outlineLevel="0" collapsed="false">
      <c r="A26" s="40" t="s">
        <v>70</v>
      </c>
      <c r="B26" s="38" t="n">
        <v>25.6</v>
      </c>
      <c r="C26" s="86"/>
      <c r="D26" s="38" t="n">
        <v>21.5</v>
      </c>
      <c r="E26" s="81"/>
      <c r="F26" s="38" t="n">
        <v>15.1</v>
      </c>
      <c r="G26" s="86"/>
      <c r="H26" s="38" t="n">
        <v>11.3</v>
      </c>
      <c r="I26" s="81"/>
      <c r="J26" s="38" t="n">
        <v>10.6</v>
      </c>
      <c r="K26" s="86"/>
      <c r="L26" s="38" t="n">
        <v>10.1</v>
      </c>
    </row>
    <row r="27" customFormat="false" ht="13" hidden="false" customHeight="true" outlineLevel="0" collapsed="false">
      <c r="A27" s="40" t="s">
        <v>71</v>
      </c>
      <c r="B27" s="38" t="n">
        <v>17.8</v>
      </c>
      <c r="C27" s="86"/>
      <c r="D27" s="38" t="n">
        <v>14.9</v>
      </c>
      <c r="E27" s="81"/>
      <c r="F27" s="38" t="n">
        <v>8.7</v>
      </c>
      <c r="G27" s="86"/>
      <c r="H27" s="38" t="n">
        <v>7.6</v>
      </c>
      <c r="I27" s="81"/>
      <c r="J27" s="38" t="n">
        <v>9.1</v>
      </c>
      <c r="K27" s="86"/>
      <c r="L27" s="38" t="n">
        <v>7.3</v>
      </c>
    </row>
    <row r="28" customFormat="false" ht="13" hidden="false" customHeight="true" outlineLevel="0" collapsed="false">
      <c r="A28" s="40" t="s">
        <v>72</v>
      </c>
      <c r="B28" s="38" t="n">
        <v>23.9</v>
      </c>
      <c r="C28" s="86"/>
      <c r="D28" s="38" t="n">
        <v>20.1</v>
      </c>
      <c r="E28" s="81"/>
      <c r="F28" s="38" t="n">
        <v>12.9</v>
      </c>
      <c r="G28" s="86"/>
      <c r="H28" s="38" t="n">
        <v>9.8</v>
      </c>
      <c r="I28" s="81"/>
      <c r="J28" s="38" t="n">
        <v>10.9</v>
      </c>
      <c r="K28" s="86"/>
      <c r="L28" s="38" t="n">
        <v>10.3</v>
      </c>
    </row>
    <row r="29" customFormat="false" ht="13" hidden="false" customHeight="true" outlineLevel="0" collapsed="false">
      <c r="A29" s="40" t="s">
        <v>73</v>
      </c>
      <c r="B29" s="38" t="n">
        <v>267.2</v>
      </c>
      <c r="C29" s="86"/>
      <c r="D29" s="38" t="n">
        <v>231.5</v>
      </c>
      <c r="E29" s="81"/>
      <c r="F29" s="38" t="n">
        <v>132.9</v>
      </c>
      <c r="G29" s="86"/>
      <c r="H29" s="38" t="n">
        <v>113.1</v>
      </c>
      <c r="I29" s="81"/>
      <c r="J29" s="38" t="n">
        <v>134.3</v>
      </c>
      <c r="K29" s="86"/>
      <c r="L29" s="38" t="n">
        <v>118.4</v>
      </c>
    </row>
    <row r="30" customFormat="false" ht="13" hidden="false" customHeight="true" outlineLevel="0" collapsed="false">
      <c r="A30" s="40" t="s">
        <v>74</v>
      </c>
      <c r="B30" s="38" t="n">
        <v>19.8</v>
      </c>
      <c r="C30" s="86"/>
      <c r="D30" s="38" t="n">
        <v>17.8</v>
      </c>
      <c r="E30" s="81"/>
      <c r="F30" s="38" t="n">
        <v>9.8</v>
      </c>
      <c r="G30" s="86"/>
      <c r="H30" s="38" t="n">
        <v>7.9</v>
      </c>
      <c r="I30" s="81"/>
      <c r="J30" s="38" t="n">
        <v>9.9</v>
      </c>
      <c r="K30" s="86"/>
      <c r="L30" s="38" t="n">
        <v>10</v>
      </c>
    </row>
    <row r="31" customFormat="false" ht="13" hidden="false" customHeight="true" outlineLevel="0" collapsed="false">
      <c r="A31" s="40" t="s">
        <v>75</v>
      </c>
      <c r="B31" s="38" t="n">
        <v>1507</v>
      </c>
      <c r="C31" s="86"/>
      <c r="D31" s="38" t="n">
        <v>1331.4</v>
      </c>
      <c r="E31" s="81"/>
      <c r="F31" s="38" t="n">
        <v>736.7</v>
      </c>
      <c r="G31" s="86"/>
      <c r="H31" s="38" t="n">
        <v>648.9</v>
      </c>
      <c r="I31" s="81"/>
      <c r="J31" s="38" t="n">
        <v>770.3</v>
      </c>
      <c r="K31" s="86"/>
      <c r="L31" s="38" t="n">
        <v>682.5</v>
      </c>
    </row>
    <row r="32" customFormat="false" ht="13" hidden="false" customHeight="true" outlineLevel="0" collapsed="false">
      <c r="A32" s="40" t="s">
        <v>76</v>
      </c>
      <c r="B32" s="38" t="n">
        <v>332.4</v>
      </c>
      <c r="C32" s="86"/>
      <c r="D32" s="38" t="n">
        <v>308.6</v>
      </c>
      <c r="E32" s="81"/>
      <c r="F32" s="38" t="n">
        <v>169.2</v>
      </c>
      <c r="G32" s="86"/>
      <c r="H32" s="38" t="n">
        <v>160.5</v>
      </c>
      <c r="I32" s="81"/>
      <c r="J32" s="38" t="n">
        <v>163.3</v>
      </c>
      <c r="K32" s="86"/>
      <c r="L32" s="38" t="n">
        <v>148.1</v>
      </c>
    </row>
    <row r="33" customFormat="false" ht="13" hidden="false" customHeight="true" outlineLevel="0" collapsed="false">
      <c r="A33" s="40" t="s">
        <v>77</v>
      </c>
      <c r="B33" s="38" t="n">
        <v>2874</v>
      </c>
      <c r="C33" s="86"/>
      <c r="D33" s="38" t="n">
        <v>2430.3</v>
      </c>
      <c r="E33" s="81"/>
      <c r="F33" s="38" t="n">
        <v>1446</v>
      </c>
      <c r="G33" s="86"/>
      <c r="H33" s="38" t="n">
        <v>1217.4</v>
      </c>
      <c r="I33" s="81"/>
      <c r="J33" s="38" t="n">
        <v>1428</v>
      </c>
      <c r="K33" s="86"/>
      <c r="L33" s="38" t="n">
        <v>1212.9</v>
      </c>
    </row>
    <row r="34" customFormat="false" ht="13" hidden="false" customHeight="true" outlineLevel="0" collapsed="false">
      <c r="A34" s="40" t="s">
        <v>78</v>
      </c>
      <c r="B34" s="38" t="n">
        <v>849</v>
      </c>
      <c r="C34" s="86"/>
      <c r="D34" s="38" t="n">
        <v>712.5</v>
      </c>
      <c r="E34" s="81"/>
      <c r="F34" s="38" t="n">
        <v>408.5</v>
      </c>
      <c r="G34" s="86"/>
      <c r="H34" s="38" t="n">
        <v>339</v>
      </c>
      <c r="I34" s="81"/>
      <c r="J34" s="38" t="n">
        <v>440.5</v>
      </c>
      <c r="K34" s="86"/>
      <c r="L34" s="38" t="n">
        <v>373.5</v>
      </c>
    </row>
    <row r="35" customFormat="false" ht="13" hidden="false" customHeight="true" outlineLevel="0" collapsed="false">
      <c r="A35" s="40" t="s">
        <v>79</v>
      </c>
      <c r="B35" s="38" t="n">
        <v>92.4</v>
      </c>
      <c r="C35" s="86"/>
      <c r="D35" s="38" t="n">
        <v>81</v>
      </c>
      <c r="E35" s="81"/>
      <c r="F35" s="38" t="n">
        <v>63.4</v>
      </c>
      <c r="G35" s="86"/>
      <c r="H35" s="38" t="n">
        <v>57.2</v>
      </c>
      <c r="I35" s="81"/>
      <c r="J35" s="38" t="n">
        <v>29</v>
      </c>
      <c r="K35" s="86"/>
      <c r="L35" s="38" t="n">
        <v>23.9</v>
      </c>
    </row>
    <row r="36" customFormat="false" ht="13" hidden="false" customHeight="true" outlineLevel="0" collapsed="false">
      <c r="A36" s="40" t="s">
        <v>80</v>
      </c>
      <c r="B36" s="38" t="n">
        <v>113.4</v>
      </c>
      <c r="C36" s="86"/>
      <c r="D36" s="38" t="n">
        <v>93.9</v>
      </c>
      <c r="E36" s="81"/>
      <c r="F36" s="38" t="n">
        <v>52.4</v>
      </c>
      <c r="G36" s="86"/>
      <c r="H36" s="38" t="n">
        <v>44.1</v>
      </c>
      <c r="I36" s="81"/>
      <c r="J36" s="38" t="n">
        <v>61</v>
      </c>
      <c r="K36" s="86"/>
      <c r="L36" s="38" t="n">
        <v>49.8</v>
      </c>
    </row>
    <row r="37" customFormat="false" ht="13" hidden="false" customHeight="true" outlineLevel="0" collapsed="false">
      <c r="A37" s="40" t="s">
        <v>81</v>
      </c>
      <c r="B37" s="38" t="n">
        <v>179.8</v>
      </c>
      <c r="C37" s="86"/>
      <c r="D37" s="38" t="n">
        <v>146.2</v>
      </c>
      <c r="E37" s="81"/>
      <c r="F37" s="38" t="n">
        <v>86.1</v>
      </c>
      <c r="G37" s="86"/>
      <c r="H37" s="38" t="n">
        <v>67.7</v>
      </c>
      <c r="I37" s="81"/>
      <c r="J37" s="38" t="n">
        <v>93.8</v>
      </c>
      <c r="K37" s="86"/>
      <c r="L37" s="38" t="n">
        <v>78.5</v>
      </c>
    </row>
    <row r="38" customFormat="false" ht="13" hidden="false" customHeight="true" outlineLevel="0" collapsed="false">
      <c r="A38" s="40" t="s">
        <v>82</v>
      </c>
      <c r="B38" s="38" t="n">
        <v>347.8</v>
      </c>
      <c r="C38" s="86"/>
      <c r="D38" s="38" t="n">
        <v>323.2</v>
      </c>
      <c r="E38" s="81"/>
      <c r="F38" s="38" t="n">
        <v>141.7</v>
      </c>
      <c r="G38" s="86"/>
      <c r="H38" s="38" t="n">
        <v>132.4</v>
      </c>
      <c r="I38" s="81"/>
      <c r="J38" s="38" t="n">
        <v>206</v>
      </c>
      <c r="K38" s="86"/>
      <c r="L38" s="38" t="n">
        <v>190.8</v>
      </c>
    </row>
    <row r="39" customFormat="false" ht="13" hidden="false" customHeight="true" outlineLevel="0" collapsed="false">
      <c r="A39" s="40" t="s">
        <v>83</v>
      </c>
      <c r="B39" s="38" t="n">
        <v>766</v>
      </c>
      <c r="C39" s="86"/>
      <c r="D39" s="38" t="n">
        <v>704.5</v>
      </c>
      <c r="E39" s="81"/>
      <c r="F39" s="38" t="n">
        <v>346.3</v>
      </c>
      <c r="G39" s="86"/>
      <c r="H39" s="38" t="n">
        <v>318.2</v>
      </c>
      <c r="I39" s="81"/>
      <c r="J39" s="38" t="n">
        <v>419.7</v>
      </c>
      <c r="K39" s="86"/>
      <c r="L39" s="38" t="n">
        <v>386.3</v>
      </c>
    </row>
    <row r="40" customFormat="false" ht="13" hidden="false" customHeight="true" outlineLevel="0" collapsed="false">
      <c r="A40" s="40" t="s">
        <v>84</v>
      </c>
      <c r="B40" s="38" t="n">
        <v>1428.3</v>
      </c>
      <c r="C40" s="86"/>
      <c r="D40" s="38" t="s">
        <v>56</v>
      </c>
      <c r="E40" s="81"/>
      <c r="F40" s="38" t="n">
        <v>662</v>
      </c>
      <c r="G40" s="86"/>
      <c r="H40" s="38" t="s">
        <v>56</v>
      </c>
      <c r="I40" s="81"/>
      <c r="J40" s="38" t="n">
        <v>766.2</v>
      </c>
      <c r="K40" s="86"/>
      <c r="L40" s="38" t="s">
        <v>56</v>
      </c>
    </row>
    <row r="41" customFormat="false" ht="12" hidden="false" customHeight="true" outlineLevel="0" collapsed="false">
      <c r="A41" s="61"/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2" hidden="false" customHeight="true" outlineLevel="0" collapsed="false">
      <c r="A42" s="11" t="s">
        <v>85</v>
      </c>
      <c r="B42" s="107"/>
      <c r="C42" s="108"/>
      <c r="D42" s="107"/>
      <c r="E42" s="108"/>
      <c r="F42" s="107"/>
      <c r="G42" s="108"/>
      <c r="H42" s="107"/>
      <c r="I42" s="108"/>
      <c r="J42" s="107"/>
      <c r="K42" s="108"/>
      <c r="L42" s="107"/>
    </row>
    <row r="43" customFormat="false" ht="12" hidden="false" customHeight="true" outlineLevel="0" collapsed="false">
      <c r="A43" s="43" t="s">
        <v>86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</sheetData>
  <mergeCells count="8">
    <mergeCell ref="B6:D6"/>
    <mergeCell ref="E6:G6"/>
    <mergeCell ref="H6:J6"/>
    <mergeCell ref="K6:L6"/>
    <mergeCell ref="B7:L7"/>
    <mergeCell ref="B8:D8"/>
    <mergeCell ref="F8:H8"/>
    <mergeCell ref="J8:L8"/>
  </mergeCells>
  <conditionalFormatting sqref="B11:B40">
    <cfRule type="cellIs" priority="2" operator="equal" aboveAverage="0" equalAverage="0" bottom="0" percent="0" rank="0" text="" dxfId="22">
      <formula>0</formula>
    </cfRule>
  </conditionalFormatting>
  <conditionalFormatting sqref="D11:D40">
    <cfRule type="cellIs" priority="3" operator="equal" aboveAverage="0" equalAverage="0" bottom="0" percent="0" rank="0" text="" dxfId="23">
      <formula>0</formula>
    </cfRule>
  </conditionalFormatting>
  <conditionalFormatting sqref="F11:F40">
    <cfRule type="cellIs" priority="4" operator="equal" aboveAverage="0" equalAverage="0" bottom="0" percent="0" rank="0" text="" dxfId="24">
      <formula>0</formula>
    </cfRule>
  </conditionalFormatting>
  <conditionalFormatting sqref="H11:H40">
    <cfRule type="cellIs" priority="5" operator="equal" aboveAverage="0" equalAverage="0" bottom="0" percent="0" rank="0" text="" dxfId="25">
      <formula>0</formula>
    </cfRule>
  </conditionalFormatting>
  <conditionalFormatting sqref="J11:J40">
    <cfRule type="cellIs" priority="6" operator="equal" aboveAverage="0" equalAverage="0" bottom="0" percent="0" rank="0" text="" dxfId="26">
      <formula>0</formula>
    </cfRule>
  </conditionalFormatting>
  <conditionalFormatting sqref="L11:L40">
    <cfRule type="cellIs" priority="7" operator="equal" aboveAverage="0" equalAverage="0" bottom="0" percent="0" rank="0" text="" dxfId="27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true" hidden="false" outlineLevel="0" max="19" min="13" style="12" width="6.72"/>
    <col collapsed="false" customWidth="false" hidden="false" outlineLevel="0" max="257" min="20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5"/>
      <c r="E1" s="15"/>
      <c r="F1" s="0"/>
      <c r="G1" s="0"/>
      <c r="H1" s="89" t="s">
        <v>131</v>
      </c>
      <c r="I1" s="109"/>
      <c r="J1" s="13"/>
      <c r="K1" s="13"/>
      <c r="L1" s="57" t="s">
        <v>122</v>
      </c>
    </row>
    <row r="2" customFormat="false" ht="5.15" hidden="false" customHeight="true" outlineLevel="0" collapsed="false">
      <c r="A2" s="14"/>
      <c r="B2" s="14"/>
      <c r="C2" s="14"/>
      <c r="D2" s="15"/>
      <c r="E2" s="15"/>
      <c r="F2" s="0"/>
      <c r="G2" s="0"/>
      <c r="I2" s="14"/>
      <c r="J2" s="14"/>
      <c r="K2" s="14"/>
      <c r="L2" s="8"/>
    </row>
    <row r="3" customFormat="false" ht="13" hidden="false" customHeight="true" outlineLevel="0" collapsed="false">
      <c r="A3" s="13" t="s">
        <v>41</v>
      </c>
      <c r="B3" s="13"/>
      <c r="C3" s="13"/>
      <c r="D3" s="15"/>
      <c r="E3" s="15"/>
      <c r="F3" s="0"/>
      <c r="G3" s="0"/>
      <c r="H3" s="89" t="s">
        <v>132</v>
      </c>
      <c r="I3" s="14"/>
      <c r="J3" s="14"/>
      <c r="K3" s="14"/>
      <c r="L3" s="8"/>
    </row>
    <row r="4" customFormat="false" ht="13" hidden="false" customHeight="true" outlineLevel="0" collapsed="false">
      <c r="A4" s="15"/>
      <c r="B4" s="15"/>
      <c r="C4" s="15"/>
      <c r="D4" s="15"/>
      <c r="E4" s="15"/>
      <c r="F4" s="0"/>
      <c r="G4" s="0"/>
      <c r="H4" s="89" t="s">
        <v>133</v>
      </c>
      <c r="I4" s="14"/>
      <c r="J4" s="14"/>
      <c r="K4" s="14"/>
      <c r="L4" s="8"/>
    </row>
    <row r="5" customFormat="false" ht="12" hidden="false" customHeight="true" outlineLevel="0" collapsed="false">
      <c r="A5" s="15"/>
      <c r="B5" s="15"/>
      <c r="C5" s="15"/>
      <c r="D5" s="15"/>
      <c r="E5" s="15"/>
      <c r="F5" s="0"/>
      <c r="G5" s="0"/>
      <c r="H5" s="89" t="s">
        <v>134</v>
      </c>
      <c r="I5" s="15"/>
      <c r="J5" s="15"/>
      <c r="K5" s="15"/>
      <c r="L5" s="15"/>
    </row>
    <row r="6" customFormat="false" ht="20" hidden="false" customHeight="true" outlineLevel="0" collapsed="false">
      <c r="A6" s="61"/>
      <c r="B6" s="16" t="s">
        <v>13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0" hidden="false" customHeight="true" outlineLevel="0" collapsed="false">
      <c r="A7" s="15"/>
      <c r="B7" s="94" t="s">
        <v>136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0.15" hidden="false" customHeight="true" outlineLevel="0" collapsed="false">
      <c r="A8" s="15"/>
      <c r="B8" s="23" t="s">
        <v>48</v>
      </c>
      <c r="C8" s="23"/>
      <c r="D8" s="23"/>
      <c r="E8" s="68"/>
      <c r="F8" s="23" t="s">
        <v>49</v>
      </c>
      <c r="G8" s="23"/>
      <c r="H8" s="23"/>
      <c r="I8" s="68"/>
      <c r="J8" s="23" t="s">
        <v>50</v>
      </c>
      <c r="K8" s="23"/>
      <c r="L8" s="23"/>
    </row>
    <row r="9" customFormat="false" ht="20.15" hidden="false" customHeight="true" outlineLevel="0" collapsed="false">
      <c r="A9" s="110"/>
      <c r="B9" s="26" t="s">
        <v>52</v>
      </c>
      <c r="C9" s="27"/>
      <c r="D9" s="26" t="s">
        <v>53</v>
      </c>
      <c r="E9" s="2"/>
      <c r="F9" s="26" t="s">
        <v>52</v>
      </c>
      <c r="G9" s="27"/>
      <c r="H9" s="26" t="s">
        <v>53</v>
      </c>
      <c r="I9" s="2"/>
      <c r="J9" s="26" t="s">
        <v>52</v>
      </c>
      <c r="K9" s="27"/>
      <c r="L9" s="26" t="s">
        <v>53</v>
      </c>
    </row>
    <row r="10" customFormat="false" ht="12" hidden="false" customHeight="true" outlineLevel="0" collapsed="false">
      <c r="A10" s="15"/>
      <c r="B10" s="111"/>
      <c r="C10" s="112"/>
      <c r="D10" s="111"/>
      <c r="E10" s="112"/>
      <c r="F10" s="111"/>
      <c r="G10" s="112"/>
      <c r="H10" s="111"/>
      <c r="I10" s="112"/>
      <c r="J10" s="111"/>
      <c r="K10" s="112"/>
      <c r="L10" s="111"/>
    </row>
    <row r="11" customFormat="false" ht="13" hidden="false" customHeight="true" outlineLevel="0" collapsed="false">
      <c r="A11" s="32" t="s">
        <v>54</v>
      </c>
      <c r="B11" s="33" t="n">
        <v>14.9820758944365</v>
      </c>
      <c r="C11" s="36"/>
      <c r="D11" s="33" t="n">
        <v>13.5077123823091</v>
      </c>
      <c r="E11" s="36"/>
      <c r="F11" s="33" t="n">
        <v>14.5002124585706</v>
      </c>
      <c r="G11" s="36"/>
      <c r="H11" s="33" t="n">
        <v>12.9035484212124</v>
      </c>
      <c r="I11" s="36"/>
      <c r="J11" s="33" t="n">
        <v>15.5046925993989</v>
      </c>
      <c r="K11" s="36"/>
      <c r="L11" s="33" t="n">
        <v>14.1640296610064</v>
      </c>
    </row>
    <row r="12" customFormat="false" ht="13" hidden="false" customHeight="true" outlineLevel="0" collapsed="false">
      <c r="A12" s="32" t="s">
        <v>55</v>
      </c>
      <c r="B12" s="33" t="n">
        <v>13.6113376421567</v>
      </c>
      <c r="C12" s="36"/>
      <c r="D12" s="33" t="s">
        <v>56</v>
      </c>
      <c r="E12" s="36"/>
      <c r="F12" s="33" t="n">
        <v>13.1809198477693</v>
      </c>
      <c r="G12" s="36"/>
      <c r="H12" s="33" t="s">
        <v>56</v>
      </c>
      <c r="I12" s="36"/>
      <c r="J12" s="33" t="n">
        <v>14.0736268336759</v>
      </c>
      <c r="K12" s="36"/>
      <c r="L12" s="33" t="s">
        <v>56</v>
      </c>
    </row>
    <row r="13" customFormat="false" ht="13" hidden="false" customHeight="true" outlineLevel="0" collapsed="false">
      <c r="A13" s="40" t="s">
        <v>57</v>
      </c>
      <c r="B13" s="38" t="n">
        <v>10.9596313008228</v>
      </c>
      <c r="C13" s="39"/>
      <c r="D13" s="38" t="n">
        <v>10.230741057258</v>
      </c>
      <c r="E13" s="39"/>
      <c r="F13" s="38" t="n">
        <v>10.4137216096504</v>
      </c>
      <c r="G13" s="39"/>
      <c r="H13" s="38" t="n">
        <v>9.69266011262766</v>
      </c>
      <c r="I13" s="39"/>
      <c r="J13" s="38" t="n">
        <v>11.5331355093966</v>
      </c>
      <c r="K13" s="39"/>
      <c r="L13" s="38" t="n">
        <v>10.7944602769862</v>
      </c>
    </row>
    <row r="14" customFormat="false" ht="13" hidden="false" customHeight="true" outlineLevel="0" collapsed="false">
      <c r="A14" s="40" t="s">
        <v>58</v>
      </c>
      <c r="B14" s="38" t="n">
        <v>4.36682737331345</v>
      </c>
      <c r="C14" s="39"/>
      <c r="D14" s="38" t="n">
        <v>3.63099311984439</v>
      </c>
      <c r="E14" s="39"/>
      <c r="F14" s="38" t="n">
        <v>4.66941599042171</v>
      </c>
      <c r="G14" s="39"/>
      <c r="H14" s="38" t="n">
        <v>3.97985929093668</v>
      </c>
      <c r="I14" s="39"/>
      <c r="J14" s="38" t="n">
        <v>4.03710951656157</v>
      </c>
      <c r="K14" s="39"/>
      <c r="L14" s="38" t="n">
        <v>3.2496418608158</v>
      </c>
    </row>
    <row r="15" customFormat="false" ht="13" hidden="false" customHeight="true" outlineLevel="0" collapsed="false">
      <c r="A15" s="40" t="s">
        <v>59</v>
      </c>
      <c r="B15" s="38" t="n">
        <v>8.26590512454387</v>
      </c>
      <c r="C15" s="39"/>
      <c r="D15" s="38" t="n">
        <v>7.3958309393027</v>
      </c>
      <c r="E15" s="39"/>
      <c r="F15" s="38" t="n">
        <v>6.60991700361779</v>
      </c>
      <c r="G15" s="39"/>
      <c r="H15" s="38" t="n">
        <v>6.25803135440761</v>
      </c>
      <c r="I15" s="39"/>
      <c r="J15" s="38" t="n">
        <v>10.1473867933676</v>
      </c>
      <c r="K15" s="39"/>
      <c r="L15" s="38" t="n">
        <v>8.71311678651128</v>
      </c>
    </row>
    <row r="16" customFormat="false" ht="13" hidden="false" customHeight="true" outlineLevel="0" collapsed="false">
      <c r="A16" s="40" t="s">
        <v>60</v>
      </c>
      <c r="B16" s="38" t="n">
        <v>10.8579444212761</v>
      </c>
      <c r="C16" s="39"/>
      <c r="D16" s="38" t="n">
        <v>10.9458837957995</v>
      </c>
      <c r="E16" s="39"/>
      <c r="F16" s="38" t="n">
        <v>9.76272680525968</v>
      </c>
      <c r="G16" s="39"/>
      <c r="H16" s="38" t="n">
        <v>9.46006247211067</v>
      </c>
      <c r="I16" s="39"/>
      <c r="J16" s="38" t="n">
        <v>12.0260106549671</v>
      </c>
      <c r="K16" s="39"/>
      <c r="L16" s="38" t="n">
        <v>12.5177921872529</v>
      </c>
      <c r="M16" s="113"/>
    </row>
    <row r="17" customFormat="false" ht="13" hidden="false" customHeight="true" outlineLevel="0" collapsed="false">
      <c r="A17" s="40" t="s">
        <v>61</v>
      </c>
      <c r="B17" s="38" t="n">
        <v>11.9031465119071</v>
      </c>
      <c r="C17" s="39"/>
      <c r="D17" s="38" t="n">
        <v>10.7715656050214</v>
      </c>
      <c r="E17" s="39"/>
      <c r="F17" s="38" t="n">
        <v>12.1902754779467</v>
      </c>
      <c r="G17" s="39"/>
      <c r="H17" s="38" t="n">
        <v>10.7723907915074</v>
      </c>
      <c r="I17" s="39"/>
      <c r="J17" s="38" t="n">
        <v>11.5920360140925</v>
      </c>
      <c r="K17" s="39"/>
      <c r="L17" s="38" t="n">
        <v>10.7707308474128</v>
      </c>
    </row>
    <row r="18" customFormat="false" ht="13" hidden="false" customHeight="true" outlineLevel="0" collapsed="false">
      <c r="A18" s="40" t="s">
        <v>62</v>
      </c>
      <c r="B18" s="38" t="n">
        <v>3.12552231322079</v>
      </c>
      <c r="C18" s="39"/>
      <c r="D18" s="38" t="n">
        <v>2.84837114105407</v>
      </c>
      <c r="E18" s="39"/>
      <c r="F18" s="38" t="n">
        <v>3.07744335475144</v>
      </c>
      <c r="G18" s="39"/>
      <c r="H18" s="38" t="n">
        <v>2.77392510402219</v>
      </c>
      <c r="I18" s="39"/>
      <c r="J18" s="38" t="n">
        <v>3.17145688800793</v>
      </c>
      <c r="K18" s="39"/>
      <c r="L18" s="38" t="n">
        <v>2.91946308724832</v>
      </c>
    </row>
    <row r="19" customFormat="false" ht="13" hidden="false" customHeight="true" outlineLevel="0" collapsed="false">
      <c r="A19" s="40" t="s">
        <v>63</v>
      </c>
      <c r="B19" s="38" t="n">
        <v>9.72334004024145</v>
      </c>
      <c r="C19" s="39"/>
      <c r="D19" s="38" t="n">
        <v>8.97547044724361</v>
      </c>
      <c r="E19" s="39"/>
      <c r="F19" s="38" t="n">
        <v>9.02736169362892</v>
      </c>
      <c r="G19" s="39"/>
      <c r="H19" s="38" t="n">
        <v>8.4336141195347</v>
      </c>
      <c r="I19" s="39"/>
      <c r="J19" s="38" t="n">
        <v>10.4297587674843</v>
      </c>
      <c r="K19" s="39"/>
      <c r="L19" s="38" t="n">
        <v>9.53616270623638</v>
      </c>
      <c r="M19" s="113"/>
    </row>
    <row r="20" customFormat="false" ht="13" hidden="false" customHeight="true" outlineLevel="0" collapsed="false">
      <c r="A20" s="40" t="s">
        <v>64</v>
      </c>
      <c r="B20" s="38" t="n">
        <v>12.5023465365121</v>
      </c>
      <c r="C20" s="39"/>
      <c r="D20" s="38" t="n">
        <v>10.0988299443372</v>
      </c>
      <c r="E20" s="39"/>
      <c r="F20" s="38" t="n">
        <v>10.8806154691579</v>
      </c>
      <c r="G20" s="39"/>
      <c r="H20" s="38" t="n">
        <v>8.82660531269609</v>
      </c>
      <c r="I20" s="39"/>
      <c r="J20" s="38" t="n">
        <v>14.4489525544423</v>
      </c>
      <c r="K20" s="39"/>
      <c r="L20" s="38" t="n">
        <v>11.6194264876513</v>
      </c>
    </row>
    <row r="21" customFormat="false" ht="13" hidden="false" customHeight="true" outlineLevel="0" collapsed="false">
      <c r="A21" s="40" t="s">
        <v>65</v>
      </c>
      <c r="B21" s="38" t="n">
        <v>26.2553612669086</v>
      </c>
      <c r="C21" s="39"/>
      <c r="D21" s="38" t="n">
        <v>24.066521407155</v>
      </c>
      <c r="E21" s="39"/>
      <c r="F21" s="38" t="n">
        <v>25.3833950290851</v>
      </c>
      <c r="G21" s="39"/>
      <c r="H21" s="38" t="n">
        <v>22.6131968822514</v>
      </c>
      <c r="I21" s="39"/>
      <c r="J21" s="38" t="n">
        <v>27.2077270446563</v>
      </c>
      <c r="K21" s="39"/>
      <c r="L21" s="38" t="n">
        <v>25.6514742524917</v>
      </c>
    </row>
    <row r="22" customFormat="false" ht="13" hidden="false" customHeight="true" outlineLevel="0" collapsed="false">
      <c r="A22" s="40" t="s">
        <v>66</v>
      </c>
      <c r="B22" s="38" t="n">
        <v>16.3385537874499</v>
      </c>
      <c r="C22" s="39"/>
      <c r="D22" s="38" t="n">
        <v>15.4177327609905</v>
      </c>
      <c r="E22" s="39"/>
      <c r="F22" s="38" t="n">
        <v>16.0168001892979</v>
      </c>
      <c r="G22" s="39"/>
      <c r="H22" s="38" t="n">
        <v>14.8580613338323</v>
      </c>
      <c r="I22" s="39"/>
      <c r="J22" s="38" t="n">
        <v>16.6545987199654</v>
      </c>
      <c r="K22" s="39"/>
      <c r="L22" s="38" t="n">
        <v>15.9713634336959</v>
      </c>
    </row>
    <row r="23" customFormat="false" ht="13" hidden="false" customHeight="true" outlineLevel="0" collapsed="false">
      <c r="A23" s="40" t="s">
        <v>67</v>
      </c>
      <c r="B23" s="38" t="n">
        <v>18.2256640173901</v>
      </c>
      <c r="C23" s="39"/>
      <c r="D23" s="38" t="n">
        <v>15.4450261780105</v>
      </c>
      <c r="E23" s="39"/>
      <c r="F23" s="38" t="n">
        <v>17.0336787564767</v>
      </c>
      <c r="G23" s="39"/>
      <c r="H23" s="38" t="n">
        <v>14.4475174502832</v>
      </c>
      <c r="I23" s="39"/>
      <c r="J23" s="38" t="n">
        <v>19.5400657048993</v>
      </c>
      <c r="K23" s="39"/>
      <c r="L23" s="38" t="n">
        <v>16.5390726563629</v>
      </c>
    </row>
    <row r="24" customFormat="false" ht="13" hidden="false" customHeight="true" outlineLevel="0" collapsed="false">
      <c r="A24" s="40" t="s">
        <v>68</v>
      </c>
      <c r="B24" s="38" t="n">
        <v>16.9866520387639</v>
      </c>
      <c r="C24" s="39"/>
      <c r="D24" s="38" t="n">
        <v>15.0719051483185</v>
      </c>
      <c r="E24" s="39"/>
      <c r="F24" s="38" t="n">
        <v>16.7109425697599</v>
      </c>
      <c r="G24" s="39"/>
      <c r="H24" s="38" t="n">
        <v>14.8519329406807</v>
      </c>
      <c r="I24" s="39"/>
      <c r="J24" s="38" t="n">
        <v>17.3190636759029</v>
      </c>
      <c r="K24" s="39"/>
      <c r="L24" s="38" t="n">
        <v>15.338846686375</v>
      </c>
    </row>
    <row r="25" customFormat="false" ht="13" hidden="false" customHeight="true" outlineLevel="0" collapsed="false">
      <c r="A25" s="40" t="s">
        <v>69</v>
      </c>
      <c r="B25" s="38" t="n">
        <v>13.5984427141268</v>
      </c>
      <c r="C25" s="39"/>
      <c r="D25" s="38" t="n">
        <v>13.3129516397999</v>
      </c>
      <c r="E25" s="39"/>
      <c r="F25" s="38" t="n">
        <v>9.35135135135135</v>
      </c>
      <c r="G25" s="39"/>
      <c r="H25" s="38" t="n">
        <v>8.82990249187432</v>
      </c>
      <c r="I25" s="39"/>
      <c r="J25" s="38" t="n">
        <v>18.098510882016</v>
      </c>
      <c r="K25" s="39"/>
      <c r="L25" s="38" t="n">
        <v>18.0936073059361</v>
      </c>
    </row>
    <row r="26" customFormat="false" ht="13" hidden="false" customHeight="true" outlineLevel="0" collapsed="false">
      <c r="A26" s="40" t="s">
        <v>70</v>
      </c>
      <c r="B26" s="38" t="n">
        <v>3.18210068365444</v>
      </c>
      <c r="C26" s="39"/>
      <c r="D26" s="38" t="n">
        <v>2.75817831943554</v>
      </c>
      <c r="E26" s="39"/>
      <c r="F26" s="38" t="n">
        <v>3.86981035366479</v>
      </c>
      <c r="G26" s="39"/>
      <c r="H26" s="38" t="n">
        <v>2.99337748344371</v>
      </c>
      <c r="I26" s="39"/>
      <c r="J26" s="38" t="n">
        <v>2.55791505791506</v>
      </c>
      <c r="K26" s="39"/>
      <c r="L26" s="38" t="n">
        <v>2.51243781094527</v>
      </c>
    </row>
    <row r="27" customFormat="false" ht="13" hidden="false" customHeight="true" outlineLevel="0" collapsed="false">
      <c r="A27" s="40" t="s">
        <v>71</v>
      </c>
      <c r="B27" s="38" t="n">
        <v>1.46177219347951</v>
      </c>
      <c r="C27" s="39"/>
      <c r="D27" s="38" t="n">
        <v>1.24332443257677</v>
      </c>
      <c r="E27" s="39"/>
      <c r="F27" s="38" t="n">
        <v>1.50051741979993</v>
      </c>
      <c r="G27" s="39"/>
      <c r="H27" s="38" t="n">
        <v>1.31374243733794</v>
      </c>
      <c r="I27" s="39"/>
      <c r="J27" s="38" t="n">
        <v>1.42655588650259</v>
      </c>
      <c r="K27" s="39"/>
      <c r="L27" s="38" t="n">
        <v>1.17760929182126</v>
      </c>
    </row>
    <row r="28" customFormat="false" ht="13" hidden="false" customHeight="true" outlineLevel="0" collapsed="false">
      <c r="A28" s="40" t="s">
        <v>72</v>
      </c>
      <c r="B28" s="38" t="n">
        <v>9.09090909090909</v>
      </c>
      <c r="C28" s="39"/>
      <c r="D28" s="38" t="n">
        <v>7.62518968133536</v>
      </c>
      <c r="E28" s="39"/>
      <c r="F28" s="38" t="n">
        <v>9.13597733711048</v>
      </c>
      <c r="G28" s="39"/>
      <c r="H28" s="38" t="n">
        <v>7.05035971223022</v>
      </c>
      <c r="I28" s="39"/>
      <c r="J28" s="38" t="n">
        <v>8.96381578947369</v>
      </c>
      <c r="K28" s="39"/>
      <c r="L28" s="38" t="n">
        <v>8.27309236947791</v>
      </c>
    </row>
    <row r="29" customFormat="false" ht="13" hidden="false" customHeight="true" outlineLevel="0" collapsed="false">
      <c r="A29" s="40" t="s">
        <v>73</v>
      </c>
      <c r="B29" s="38" t="n">
        <v>6.6408191669152</v>
      </c>
      <c r="C29" s="39"/>
      <c r="D29" s="38" t="n">
        <v>5.90079526916803</v>
      </c>
      <c r="E29" s="39"/>
      <c r="F29" s="38" t="n">
        <v>6.15163858544714</v>
      </c>
      <c r="G29" s="39"/>
      <c r="H29" s="38" t="n">
        <v>5.35207268597388</v>
      </c>
      <c r="I29" s="39"/>
      <c r="J29" s="38" t="n">
        <v>7.20841608072567</v>
      </c>
      <c r="K29" s="39"/>
      <c r="L29" s="38" t="n">
        <v>6.5414364640884</v>
      </c>
    </row>
    <row r="30" customFormat="false" ht="13" hidden="false" customHeight="true" outlineLevel="0" collapsed="false">
      <c r="A30" s="40" t="s">
        <v>74</v>
      </c>
      <c r="B30" s="38" t="n">
        <v>9.2264678471575</v>
      </c>
      <c r="C30" s="39"/>
      <c r="D30" s="38" t="n">
        <v>8.10564663023679</v>
      </c>
      <c r="E30" s="39"/>
      <c r="F30" s="38" t="n">
        <v>8.02620802620803</v>
      </c>
      <c r="G30" s="39"/>
      <c r="H30" s="38" t="n">
        <v>6.41233766233766</v>
      </c>
      <c r="I30" s="39"/>
      <c r="J30" s="38" t="n">
        <v>10.7027027027027</v>
      </c>
      <c r="K30" s="39"/>
      <c r="L30" s="38" t="n">
        <v>10.3734439834025</v>
      </c>
    </row>
    <row r="31" customFormat="false" ht="13" hidden="false" customHeight="true" outlineLevel="0" collapsed="false">
      <c r="A31" s="40" t="s">
        <v>75</v>
      </c>
      <c r="B31" s="38" t="n">
        <v>20.1220407781769</v>
      </c>
      <c r="C31" s="39"/>
      <c r="D31" s="38" t="n">
        <v>17.9137010077634</v>
      </c>
      <c r="E31" s="39"/>
      <c r="F31" s="38" t="n">
        <v>19.1619414243354</v>
      </c>
      <c r="G31" s="39"/>
      <c r="H31" s="38" t="n">
        <v>17.0502916600977</v>
      </c>
      <c r="I31" s="39"/>
      <c r="J31" s="38" t="n">
        <v>21.1347984744972</v>
      </c>
      <c r="K31" s="39"/>
      <c r="L31" s="38" t="n">
        <v>18.8203176704169</v>
      </c>
    </row>
    <row r="32" customFormat="false" ht="13" hidden="false" customHeight="true" outlineLevel="0" collapsed="false">
      <c r="A32" s="40" t="s">
        <v>76</v>
      </c>
      <c r="B32" s="38" t="n">
        <v>8.6895145478786</v>
      </c>
      <c r="C32" s="39"/>
      <c r="D32" s="38" t="n">
        <v>8.1813361611877</v>
      </c>
      <c r="E32" s="39"/>
      <c r="F32" s="38" t="n">
        <v>8.55798897374943</v>
      </c>
      <c r="G32" s="39"/>
      <c r="H32" s="38" t="n">
        <v>8.24768756423433</v>
      </c>
      <c r="I32" s="39"/>
      <c r="J32" s="38" t="n">
        <v>8.83610194253558</v>
      </c>
      <c r="K32" s="39"/>
      <c r="L32" s="38" t="n">
        <v>8.11062431544359</v>
      </c>
    </row>
    <row r="33" customFormat="false" ht="13" hidden="false" customHeight="true" outlineLevel="0" collapsed="false">
      <c r="A33" s="40" t="s">
        <v>77</v>
      </c>
      <c r="B33" s="38" t="n">
        <v>21.8267982046433</v>
      </c>
      <c r="C33" s="39"/>
      <c r="D33" s="38" t="n">
        <v>18.6060220947948</v>
      </c>
      <c r="E33" s="39"/>
      <c r="F33" s="38" t="n">
        <v>20.7326690085311</v>
      </c>
      <c r="G33" s="39"/>
      <c r="H33" s="38" t="n">
        <v>17.6544803283206</v>
      </c>
      <c r="I33" s="39"/>
      <c r="J33" s="38" t="n">
        <v>23.0590363002196</v>
      </c>
      <c r="K33" s="39"/>
      <c r="L33" s="38" t="n">
        <v>19.6701371995719</v>
      </c>
    </row>
    <row r="34" customFormat="false" ht="13" hidden="false" customHeight="true" outlineLevel="0" collapsed="false">
      <c r="A34" s="40" t="s">
        <v>78</v>
      </c>
      <c r="B34" s="38" t="n">
        <v>20.7843713278496</v>
      </c>
      <c r="C34" s="39"/>
      <c r="D34" s="38" t="n">
        <v>17.7654216326734</v>
      </c>
      <c r="E34" s="39"/>
      <c r="F34" s="38" t="n">
        <v>20.5720904466939</v>
      </c>
      <c r="G34" s="39"/>
      <c r="H34" s="38" t="n">
        <v>17.4859441894053</v>
      </c>
      <c r="I34" s="39"/>
      <c r="J34" s="38" t="n">
        <v>20.9851841265304</v>
      </c>
      <c r="K34" s="39"/>
      <c r="L34" s="38" t="n">
        <v>18.0278019113814</v>
      </c>
    </row>
    <row r="35" customFormat="false" ht="13" hidden="false" customHeight="true" outlineLevel="0" collapsed="false">
      <c r="A35" s="40" t="s">
        <v>79</v>
      </c>
      <c r="B35" s="38" t="n">
        <v>1.40485312899106</v>
      </c>
      <c r="C35" s="39"/>
      <c r="D35" s="38" t="n">
        <v>1.24694037777675</v>
      </c>
      <c r="E35" s="39"/>
      <c r="F35" s="38" t="n">
        <v>1.71611087050671</v>
      </c>
      <c r="G35" s="39"/>
      <c r="H35" s="38" t="n">
        <v>1.5635250382681</v>
      </c>
      <c r="I35" s="39"/>
      <c r="J35" s="38" t="n">
        <v>1.00593152728156</v>
      </c>
      <c r="K35" s="39"/>
      <c r="L35" s="38" t="n">
        <v>0.842320434200324</v>
      </c>
    </row>
    <row r="36" customFormat="false" ht="13" hidden="false" customHeight="true" outlineLevel="0" collapsed="false">
      <c r="A36" s="40" t="s">
        <v>80</v>
      </c>
      <c r="B36" s="38" t="n">
        <v>13.3679122951786</v>
      </c>
      <c r="C36" s="39"/>
      <c r="D36" s="38" t="n">
        <v>10.9811717927728</v>
      </c>
      <c r="E36" s="39"/>
      <c r="F36" s="38" t="n">
        <v>11.8632556033507</v>
      </c>
      <c r="G36" s="39"/>
      <c r="H36" s="38" t="n">
        <v>9.7587961938482</v>
      </c>
      <c r="I36" s="39"/>
      <c r="J36" s="38" t="n">
        <v>15.002459419577</v>
      </c>
      <c r="K36" s="39"/>
      <c r="L36" s="38" t="n">
        <v>12.3511904761905</v>
      </c>
    </row>
    <row r="37" customFormat="false" ht="13" hidden="false" customHeight="true" outlineLevel="0" collapsed="false">
      <c r="A37" s="40" t="s">
        <v>81</v>
      </c>
      <c r="B37" s="38" t="n">
        <v>8.1917171625131</v>
      </c>
      <c r="C37" s="39"/>
      <c r="D37" s="38" t="n">
        <v>6.79020946542195</v>
      </c>
      <c r="E37" s="39"/>
      <c r="F37" s="38" t="n">
        <v>7.52622377622378</v>
      </c>
      <c r="G37" s="39"/>
      <c r="H37" s="38" t="n">
        <v>6.05004468275246</v>
      </c>
      <c r="I37" s="39"/>
      <c r="J37" s="38" t="n">
        <v>8.92568274812066</v>
      </c>
      <c r="K37" s="39"/>
      <c r="L37" s="38" t="n">
        <v>7.59114205589401</v>
      </c>
    </row>
    <row r="38" customFormat="false" ht="13" hidden="false" customHeight="true" outlineLevel="0" collapsed="false">
      <c r="A38" s="40" t="s">
        <v>82</v>
      </c>
      <c r="B38" s="38" t="n">
        <v>15.6645498356078</v>
      </c>
      <c r="C38" s="39"/>
      <c r="D38" s="38" t="n">
        <v>14.7674312345792</v>
      </c>
      <c r="E38" s="39"/>
      <c r="F38" s="38" t="n">
        <v>12.8689492325856</v>
      </c>
      <c r="G38" s="39"/>
      <c r="H38" s="38" t="n">
        <v>12.1814334345386</v>
      </c>
      <c r="I38" s="39"/>
      <c r="J38" s="38" t="n">
        <v>18.4060042887777</v>
      </c>
      <c r="K38" s="39"/>
      <c r="L38" s="38" t="n">
        <v>17.3186892983571</v>
      </c>
    </row>
    <row r="39" customFormat="false" ht="13" hidden="false" customHeight="true" outlineLevel="0" collapsed="false">
      <c r="A39" s="40" t="s">
        <v>83</v>
      </c>
      <c r="B39" s="38" t="n">
        <v>16.55822398997</v>
      </c>
      <c r="C39" s="39"/>
      <c r="D39" s="38" t="n">
        <v>15.4438038450578</v>
      </c>
      <c r="E39" s="39"/>
      <c r="F39" s="38" t="n">
        <v>14.8863001332588</v>
      </c>
      <c r="G39" s="39"/>
      <c r="H39" s="38" t="n">
        <v>13.7814543722119</v>
      </c>
      <c r="I39" s="39"/>
      <c r="J39" s="38" t="n">
        <v>18.2494129924341</v>
      </c>
      <c r="K39" s="39"/>
      <c r="L39" s="38" t="n">
        <v>17.1475497159091</v>
      </c>
    </row>
    <row r="40" customFormat="false" ht="13" hidden="false" customHeight="true" outlineLevel="0" collapsed="false">
      <c r="A40" s="40" t="s">
        <v>84</v>
      </c>
      <c r="B40" s="38" t="n">
        <v>5.18010503104509</v>
      </c>
      <c r="C40" s="39"/>
      <c r="D40" s="38" t="s">
        <v>56</v>
      </c>
      <c r="E40" s="39"/>
      <c r="F40" s="38" t="n">
        <v>4.77781707167447</v>
      </c>
      <c r="G40" s="39"/>
      <c r="H40" s="38" t="s">
        <v>56</v>
      </c>
      <c r="I40" s="39"/>
      <c r="J40" s="38" t="n">
        <v>5.58572876191032</v>
      </c>
      <c r="K40" s="39"/>
      <c r="L40" s="38" t="s">
        <v>56</v>
      </c>
    </row>
    <row r="41" customFormat="false" ht="12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" hidden="false" customHeight="true" outlineLevel="0" collapsed="false">
      <c r="A42" s="11" t="s">
        <v>8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" hidden="false" customHeight="true" outlineLevel="0" collapsed="false">
      <c r="A43" s="43" t="s">
        <v>8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5" hidden="false" customHeight="true" outlineLevel="0" collapsed="false">
      <c r="A44" s="55" t="s">
        <v>1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0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0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0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0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0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</sheetData>
  <mergeCells count="9">
    <mergeCell ref="B6:D6"/>
    <mergeCell ref="E6:G6"/>
    <mergeCell ref="H6:J6"/>
    <mergeCell ref="K6:L6"/>
    <mergeCell ref="B7:L7"/>
    <mergeCell ref="B8:D8"/>
    <mergeCell ref="F8:H8"/>
    <mergeCell ref="J8:L8"/>
    <mergeCell ref="A44:L44"/>
  </mergeCells>
  <conditionalFormatting sqref="B11:B40">
    <cfRule type="cellIs" priority="2" operator="equal" aboveAverage="0" equalAverage="0" bottom="0" percent="0" rank="0" text="" dxfId="28">
      <formula>0</formula>
    </cfRule>
  </conditionalFormatting>
  <conditionalFormatting sqref="L11:L40">
    <cfRule type="cellIs" priority="3" operator="equal" aboveAverage="0" equalAverage="0" bottom="0" percent="0" rank="0" text="" dxfId="29">
      <formula>0</formula>
    </cfRule>
  </conditionalFormatting>
  <conditionalFormatting sqref="D11:D40">
    <cfRule type="cellIs" priority="4" operator="equal" aboveAverage="0" equalAverage="0" bottom="0" percent="0" rank="0" text="" dxfId="30">
      <formula>0</formula>
    </cfRule>
  </conditionalFormatting>
  <conditionalFormatting sqref="F11:F40">
    <cfRule type="cellIs" priority="5" operator="equal" aboveAverage="0" equalAverage="0" bottom="0" percent="0" rank="0" text="" dxfId="31">
      <formula>0</formula>
    </cfRule>
  </conditionalFormatting>
  <conditionalFormatting sqref="H11:H40">
    <cfRule type="cellIs" priority="6" operator="equal" aboveAverage="0" equalAverage="0" bottom="0" percent="0" rank="0" text="" dxfId="32">
      <formula>0</formula>
    </cfRule>
  </conditionalFormatting>
  <conditionalFormatting sqref="J11:J40">
    <cfRule type="cellIs" priority="7" operator="equal" aboveAverage="0" equalAverage="0" bottom="0" percent="0" rank="0" text="" dxfId="33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false" hidden="false" outlineLevel="0" max="257" min="13" style="12" width="9.72"/>
  </cols>
  <sheetData>
    <row r="1" customFormat="false" ht="12" hidden="false" customHeight="true" outlineLevel="0" collapsed="false">
      <c r="A1" s="13" t="s">
        <v>39</v>
      </c>
      <c r="B1" s="13"/>
      <c r="C1" s="13"/>
      <c r="D1" s="15"/>
      <c r="E1" s="15"/>
      <c r="F1" s="84"/>
      <c r="G1" s="84"/>
      <c r="H1" s="91" t="s">
        <v>137</v>
      </c>
      <c r="I1" s="13"/>
      <c r="J1" s="13"/>
      <c r="K1" s="13"/>
      <c r="L1" s="13"/>
    </row>
    <row r="2" customFormat="false" ht="5.15" hidden="false" customHeight="true" outlineLevel="0" collapsed="false">
      <c r="A2" s="14"/>
      <c r="B2" s="84"/>
      <c r="C2" s="84"/>
      <c r="D2" s="15"/>
      <c r="E2" s="15"/>
      <c r="F2" s="84"/>
      <c r="G2" s="84"/>
      <c r="H2" s="91"/>
      <c r="I2" s="91"/>
      <c r="J2" s="14"/>
      <c r="K2" s="14"/>
      <c r="L2" s="75"/>
    </row>
    <row r="3" customFormat="false" ht="12" hidden="false" customHeight="true" outlineLevel="0" collapsed="false">
      <c r="A3" s="13" t="s">
        <v>41</v>
      </c>
      <c r="B3" s="13"/>
      <c r="C3" s="13"/>
      <c r="D3" s="15"/>
      <c r="E3" s="15"/>
      <c r="F3" s="84"/>
      <c r="G3" s="84"/>
      <c r="H3" s="91" t="s">
        <v>138</v>
      </c>
      <c r="I3" s="91"/>
      <c r="J3" s="14"/>
      <c r="K3" s="14"/>
      <c r="L3" s="75"/>
    </row>
    <row r="4" customFormat="false" ht="12" hidden="false" customHeight="true" outlineLevel="0" collapsed="false">
      <c r="A4" s="15"/>
      <c r="B4" s="15"/>
      <c r="C4" s="15"/>
      <c r="D4" s="15"/>
      <c r="E4" s="15"/>
      <c r="F4" s="84"/>
      <c r="G4" s="84"/>
      <c r="H4" s="91" t="s">
        <v>139</v>
      </c>
      <c r="I4" s="8"/>
      <c r="J4" s="8"/>
      <c r="K4" s="8"/>
      <c r="L4" s="8"/>
    </row>
    <row r="5" customFormat="false" ht="12" hidden="false" customHeight="true" outlineLevel="0" collapsed="false">
      <c r="A5" s="15"/>
      <c r="B5" s="15"/>
      <c r="C5" s="15"/>
      <c r="D5" s="15"/>
      <c r="E5" s="15"/>
      <c r="F5" s="84"/>
      <c r="G5" s="84"/>
      <c r="H5" s="14"/>
      <c r="I5" s="91"/>
      <c r="J5" s="14"/>
      <c r="K5" s="14"/>
      <c r="L5" s="75"/>
    </row>
    <row r="6" customFormat="false" ht="20" hidden="false" customHeight="true" outlineLevel="0" collapsed="false">
      <c r="A6" s="15"/>
      <c r="B6" s="16" t="s">
        <v>140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0" hidden="false" customHeight="true" outlineLevel="0" collapsed="false">
      <c r="A7" s="15"/>
      <c r="B7" s="94" t="s">
        <v>141</v>
      </c>
      <c r="C7" s="94"/>
      <c r="D7" s="94"/>
      <c r="E7" s="68"/>
      <c r="F7" s="94" t="s">
        <v>142</v>
      </c>
      <c r="G7" s="94"/>
      <c r="H7" s="94"/>
      <c r="I7" s="68"/>
      <c r="J7" s="94" t="s">
        <v>143</v>
      </c>
      <c r="K7" s="94"/>
      <c r="L7" s="94"/>
    </row>
    <row r="8" customFormat="false" ht="15.75" hidden="false" customHeight="true" outlineLevel="0" collapsed="false">
      <c r="A8" s="15"/>
      <c r="B8" s="114" t="s">
        <v>52</v>
      </c>
      <c r="C8" s="69"/>
      <c r="D8" s="114" t="s">
        <v>53</v>
      </c>
      <c r="E8" s="2"/>
      <c r="F8" s="72" t="s">
        <v>52</v>
      </c>
      <c r="G8" s="69"/>
      <c r="H8" s="72" t="s">
        <v>53</v>
      </c>
      <c r="I8" s="2"/>
      <c r="J8" s="72" t="s">
        <v>52</v>
      </c>
      <c r="K8" s="69"/>
      <c r="L8" s="72" t="s">
        <v>53</v>
      </c>
    </row>
    <row r="9" customFormat="false" ht="5.15" hidden="false" customHeight="true" outlineLevel="0" collapsed="false">
      <c r="A9" s="15"/>
      <c r="B9" s="115"/>
      <c r="C9" s="116"/>
      <c r="D9" s="115"/>
      <c r="E9" s="117"/>
      <c r="F9" s="118"/>
      <c r="G9" s="116"/>
      <c r="H9" s="118"/>
      <c r="I9" s="116"/>
      <c r="J9" s="119"/>
      <c r="K9" s="116"/>
      <c r="L9" s="119"/>
    </row>
    <row r="10" customFormat="false" ht="10.5" hidden="false" customHeight="true" outlineLevel="0" collapsed="false">
      <c r="A10" s="17" t="s">
        <v>144</v>
      </c>
      <c r="B10" s="120"/>
      <c r="C10" s="116"/>
      <c r="D10" s="120"/>
      <c r="E10" s="31"/>
      <c r="F10" s="31"/>
      <c r="G10" s="2"/>
      <c r="H10" s="31"/>
      <c r="I10" s="2"/>
      <c r="J10" s="121"/>
      <c r="K10" s="2"/>
      <c r="L10" s="121"/>
    </row>
    <row r="11" s="84" customFormat="true" ht="10.5" hidden="false" customHeight="true" outlineLevel="0" collapsed="false">
      <c r="A11" s="32" t="s">
        <v>54</v>
      </c>
      <c r="B11" s="33" t="n">
        <v>57.4</v>
      </c>
      <c r="C11" s="34"/>
      <c r="D11" s="33" t="n">
        <v>56.8</v>
      </c>
      <c r="E11" s="35"/>
      <c r="F11" s="33" t="n">
        <v>53.6</v>
      </c>
      <c r="G11" s="34"/>
      <c r="H11" s="33" t="n">
        <v>52.8</v>
      </c>
      <c r="I11" s="35"/>
      <c r="J11" s="33" t="n">
        <v>6.7</v>
      </c>
      <c r="K11" s="34"/>
      <c r="L11" s="33" t="n">
        <v>7.1</v>
      </c>
    </row>
    <row r="12" s="84" customFormat="true" ht="10.5" hidden="false" customHeight="true" outlineLevel="0" collapsed="false">
      <c r="A12" s="32" t="s">
        <v>55</v>
      </c>
      <c r="B12" s="33" t="n">
        <v>58.1</v>
      </c>
      <c r="C12" s="34"/>
      <c r="D12" s="33" t="s">
        <v>56</v>
      </c>
      <c r="E12" s="35"/>
      <c r="F12" s="33" t="n">
        <v>54.5</v>
      </c>
      <c r="G12" s="34"/>
      <c r="H12" s="33" t="s">
        <v>56</v>
      </c>
      <c r="I12" s="35"/>
      <c r="J12" s="33" t="n">
        <v>6.3</v>
      </c>
      <c r="K12" s="34"/>
      <c r="L12" s="33" t="s">
        <v>56</v>
      </c>
    </row>
    <row r="13" customFormat="false" ht="10.5" hidden="false" customHeight="true" outlineLevel="0" collapsed="false">
      <c r="A13" s="40" t="s">
        <v>57</v>
      </c>
      <c r="B13" s="38" t="n">
        <v>54.4</v>
      </c>
      <c r="C13" s="41"/>
      <c r="D13" s="38" t="n">
        <v>53.8</v>
      </c>
      <c r="E13" s="122"/>
      <c r="F13" s="38" t="n">
        <v>51.5</v>
      </c>
      <c r="G13" s="41"/>
      <c r="H13" s="38" t="n">
        <v>50.8</v>
      </c>
      <c r="I13" s="122"/>
      <c r="J13" s="38" t="n">
        <v>5.4</v>
      </c>
      <c r="K13" s="41"/>
      <c r="L13" s="38" t="n">
        <v>5.6</v>
      </c>
    </row>
    <row r="14" customFormat="false" ht="10.5" hidden="false" customHeight="true" outlineLevel="0" collapsed="false">
      <c r="A14" s="40" t="s">
        <v>58</v>
      </c>
      <c r="B14" s="38" t="n">
        <v>56.6</v>
      </c>
      <c r="C14" s="41"/>
      <c r="D14" s="38" t="n">
        <v>55.5</v>
      </c>
      <c r="E14" s="122"/>
      <c r="F14" s="38" t="n">
        <v>54.2</v>
      </c>
      <c r="G14" s="41"/>
      <c r="H14" s="38" t="n">
        <v>52.7</v>
      </c>
      <c r="I14" s="122"/>
      <c r="J14" s="38" t="n">
        <v>4.2</v>
      </c>
      <c r="K14" s="41"/>
      <c r="L14" s="38" t="n">
        <v>5.1</v>
      </c>
    </row>
    <row r="15" customFormat="false" ht="10.5" hidden="false" customHeight="true" outlineLevel="0" collapsed="false">
      <c r="A15" s="40" t="s">
        <v>59</v>
      </c>
      <c r="B15" s="38" t="n">
        <v>60.4</v>
      </c>
      <c r="C15" s="41"/>
      <c r="D15" s="38" t="n">
        <v>59.8</v>
      </c>
      <c r="E15" s="122"/>
      <c r="F15" s="38" t="n">
        <v>59.2</v>
      </c>
      <c r="G15" s="41"/>
      <c r="H15" s="38" t="n">
        <v>58.3</v>
      </c>
      <c r="I15" s="122"/>
      <c r="J15" s="38" t="n">
        <v>2</v>
      </c>
      <c r="K15" s="41"/>
      <c r="L15" s="38" t="n">
        <v>2.6</v>
      </c>
    </row>
    <row r="16" customFormat="false" ht="10.5" hidden="false" customHeight="true" outlineLevel="0" collapsed="false">
      <c r="A16" s="40" t="s">
        <v>60</v>
      </c>
      <c r="B16" s="38" t="n">
        <v>62.4</v>
      </c>
      <c r="C16" s="41"/>
      <c r="D16" s="38" t="n">
        <v>62</v>
      </c>
      <c r="E16" s="122"/>
      <c r="F16" s="38" t="n">
        <v>59.2</v>
      </c>
      <c r="G16" s="41"/>
      <c r="H16" s="38" t="n">
        <v>58.5</v>
      </c>
      <c r="I16" s="122"/>
      <c r="J16" s="38" t="n">
        <v>5</v>
      </c>
      <c r="K16" s="41"/>
      <c r="L16" s="38" t="n">
        <v>5.6</v>
      </c>
    </row>
    <row r="17" customFormat="false" ht="10.5" hidden="false" customHeight="true" outlineLevel="0" collapsed="false">
      <c r="A17" s="40" t="s">
        <v>61</v>
      </c>
      <c r="B17" s="38" t="n">
        <v>61.9</v>
      </c>
      <c r="C17" s="41"/>
      <c r="D17" s="38" t="n">
        <v>61.7</v>
      </c>
      <c r="E17" s="122"/>
      <c r="F17" s="38" t="n">
        <v>60</v>
      </c>
      <c r="G17" s="41"/>
      <c r="H17" s="38" t="n">
        <v>59.3</v>
      </c>
      <c r="I17" s="122"/>
      <c r="J17" s="38" t="n">
        <v>3.1</v>
      </c>
      <c r="K17" s="41"/>
      <c r="L17" s="38" t="n">
        <v>3.8</v>
      </c>
    </row>
    <row r="18" customFormat="false" ht="10.5" hidden="false" customHeight="true" outlineLevel="0" collapsed="false">
      <c r="A18" s="40" t="s">
        <v>62</v>
      </c>
      <c r="B18" s="38" t="n">
        <v>63.7</v>
      </c>
      <c r="C18" s="41"/>
      <c r="D18" s="38" t="n">
        <v>63.6</v>
      </c>
      <c r="E18" s="122"/>
      <c r="F18" s="38" t="n">
        <v>60.8</v>
      </c>
      <c r="G18" s="41"/>
      <c r="H18" s="38" t="n">
        <v>59.3</v>
      </c>
      <c r="I18" s="122"/>
      <c r="J18" s="38" t="n">
        <v>4.4</v>
      </c>
      <c r="K18" s="41"/>
      <c r="L18" s="38" t="n">
        <v>6.8</v>
      </c>
    </row>
    <row r="19" customFormat="false" ht="10.5" hidden="false" customHeight="true" outlineLevel="0" collapsed="false">
      <c r="A19" s="40" t="s">
        <v>63</v>
      </c>
      <c r="B19" s="38" t="n">
        <v>62.3</v>
      </c>
      <c r="C19" s="41"/>
      <c r="D19" s="38" t="n">
        <v>61.1</v>
      </c>
      <c r="E19" s="122"/>
      <c r="F19" s="38" t="n">
        <v>59.3</v>
      </c>
      <c r="G19" s="41"/>
      <c r="H19" s="38" t="n">
        <v>57.7</v>
      </c>
      <c r="I19" s="122"/>
      <c r="J19" s="38" t="n">
        <v>5</v>
      </c>
      <c r="K19" s="41"/>
      <c r="L19" s="38" t="n">
        <v>5.7</v>
      </c>
    </row>
    <row r="20" customFormat="false" ht="10.5" hidden="false" customHeight="true" outlineLevel="0" collapsed="false">
      <c r="A20" s="40" t="s">
        <v>64</v>
      </c>
      <c r="B20" s="38" t="n">
        <v>52</v>
      </c>
      <c r="C20" s="41"/>
      <c r="D20" s="38" t="n">
        <v>51</v>
      </c>
      <c r="E20" s="122"/>
      <c r="F20" s="38" t="n">
        <v>43</v>
      </c>
      <c r="G20" s="41"/>
      <c r="H20" s="38" t="n">
        <v>42.7</v>
      </c>
      <c r="I20" s="122"/>
      <c r="J20" s="38" t="n">
        <v>17.3</v>
      </c>
      <c r="K20" s="41"/>
      <c r="L20" s="38" t="n">
        <v>16.3</v>
      </c>
    </row>
    <row r="21" customFormat="false" ht="10.5" hidden="false" customHeight="true" outlineLevel="0" collapsed="false">
      <c r="A21" s="40" t="s">
        <v>65</v>
      </c>
      <c r="B21" s="38" t="n">
        <v>57.9</v>
      </c>
      <c r="C21" s="41"/>
      <c r="D21" s="38" t="n">
        <v>56.7</v>
      </c>
      <c r="E21" s="122"/>
      <c r="F21" s="38" t="n">
        <v>49.7</v>
      </c>
      <c r="G21" s="41"/>
      <c r="H21" s="38" t="n">
        <v>47.9</v>
      </c>
      <c r="I21" s="122"/>
      <c r="J21" s="38" t="n">
        <v>14.1</v>
      </c>
      <c r="K21" s="41"/>
      <c r="L21" s="38" t="n">
        <v>15.5</v>
      </c>
    </row>
    <row r="22" customFormat="false" ht="10.5" hidden="false" customHeight="true" outlineLevel="0" collapsed="false">
      <c r="A22" s="40" t="s">
        <v>66</v>
      </c>
      <c r="B22" s="38" t="n">
        <v>55.3</v>
      </c>
      <c r="C22" s="41"/>
      <c r="D22" s="38" t="n">
        <v>54.5</v>
      </c>
      <c r="E22" s="122"/>
      <c r="F22" s="38" t="n">
        <v>50.6</v>
      </c>
      <c r="G22" s="41"/>
      <c r="H22" s="38" t="n">
        <v>50.2</v>
      </c>
      <c r="I22" s="122"/>
      <c r="J22" s="38" t="n">
        <v>8.4</v>
      </c>
      <c r="K22" s="41"/>
      <c r="L22" s="38" t="n">
        <v>8</v>
      </c>
    </row>
    <row r="23" customFormat="false" ht="10.5" hidden="false" customHeight="true" outlineLevel="0" collapsed="false">
      <c r="A23" s="40" t="s">
        <v>67</v>
      </c>
      <c r="B23" s="38" t="n">
        <v>51.1</v>
      </c>
      <c r="C23" s="41"/>
      <c r="D23" s="38" t="n">
        <v>51</v>
      </c>
      <c r="E23" s="122"/>
      <c r="F23" s="38" t="n">
        <v>47.7</v>
      </c>
      <c r="G23" s="41"/>
      <c r="H23" s="38" t="n">
        <v>47.2</v>
      </c>
      <c r="I23" s="122"/>
      <c r="J23" s="38" t="n">
        <v>6.6</v>
      </c>
      <c r="K23" s="41"/>
      <c r="L23" s="38" t="n">
        <v>7.5</v>
      </c>
    </row>
    <row r="24" customFormat="false" ht="10.5" hidden="false" customHeight="true" outlineLevel="0" collapsed="false">
      <c r="A24" s="40" t="s">
        <v>68</v>
      </c>
      <c r="B24" s="38" t="n">
        <v>49.9</v>
      </c>
      <c r="C24" s="41"/>
      <c r="D24" s="38" t="n">
        <v>48.5</v>
      </c>
      <c r="E24" s="122"/>
      <c r="F24" s="38" t="n">
        <v>44.9</v>
      </c>
      <c r="G24" s="41"/>
      <c r="H24" s="38" t="n">
        <v>44.1</v>
      </c>
      <c r="I24" s="122"/>
      <c r="J24" s="38" t="n">
        <v>10</v>
      </c>
      <c r="K24" s="41"/>
      <c r="L24" s="38" t="n">
        <v>9.2</v>
      </c>
    </row>
    <row r="25" customFormat="false" ht="10.5" hidden="false" customHeight="true" outlineLevel="0" collapsed="false">
      <c r="A25" s="40" t="s">
        <v>69</v>
      </c>
      <c r="B25" s="38" t="n">
        <v>63</v>
      </c>
      <c r="C25" s="41"/>
      <c r="D25" s="38" t="n">
        <v>62.7</v>
      </c>
      <c r="E25" s="122"/>
      <c r="F25" s="38" t="n">
        <v>58.5</v>
      </c>
      <c r="G25" s="41"/>
      <c r="H25" s="38" t="n">
        <v>57.9</v>
      </c>
      <c r="I25" s="122"/>
      <c r="J25" s="38" t="n">
        <v>7.1</v>
      </c>
      <c r="K25" s="41"/>
      <c r="L25" s="38" t="n">
        <v>7.6</v>
      </c>
    </row>
    <row r="26" customFormat="false" ht="10.5" hidden="false" customHeight="true" outlineLevel="0" collapsed="false">
      <c r="A26" s="40" t="s">
        <v>70</v>
      </c>
      <c r="B26" s="38" t="n">
        <v>61.2</v>
      </c>
      <c r="C26" s="41"/>
      <c r="D26" s="38" t="n">
        <v>61.7</v>
      </c>
      <c r="E26" s="122"/>
      <c r="F26" s="38" t="n">
        <v>57.4</v>
      </c>
      <c r="G26" s="41"/>
      <c r="H26" s="38" t="n">
        <v>56.7</v>
      </c>
      <c r="I26" s="122"/>
      <c r="J26" s="38" t="n">
        <v>6.3</v>
      </c>
      <c r="K26" s="41"/>
      <c r="L26" s="38" t="n">
        <v>8.1</v>
      </c>
    </row>
    <row r="27" customFormat="false" ht="10.5" hidden="false" customHeight="true" outlineLevel="0" collapsed="false">
      <c r="A27" s="40" t="s">
        <v>71</v>
      </c>
      <c r="B27" s="38" t="n">
        <v>62.1</v>
      </c>
      <c r="C27" s="41"/>
      <c r="D27" s="38" t="n">
        <v>62.6</v>
      </c>
      <c r="E27" s="122"/>
      <c r="F27" s="38" t="n">
        <v>58.2</v>
      </c>
      <c r="G27" s="41"/>
      <c r="H27" s="38" t="n">
        <v>57.3</v>
      </c>
      <c r="I27" s="122"/>
      <c r="J27" s="38" t="n">
        <v>6.3</v>
      </c>
      <c r="K27" s="41"/>
      <c r="L27" s="38" t="n">
        <v>8.5</v>
      </c>
    </row>
    <row r="28" customFormat="false" ht="10.5" hidden="false" customHeight="true" outlineLevel="0" collapsed="false">
      <c r="A28" s="40" t="s">
        <v>72</v>
      </c>
      <c r="B28" s="38" t="n">
        <v>60.6</v>
      </c>
      <c r="C28" s="41"/>
      <c r="D28" s="38" t="n">
        <v>60.8</v>
      </c>
      <c r="E28" s="122"/>
      <c r="F28" s="38" t="n">
        <v>57.3</v>
      </c>
      <c r="G28" s="41"/>
      <c r="H28" s="38" t="n">
        <v>56.7</v>
      </c>
      <c r="I28" s="122"/>
      <c r="J28" s="38" t="n">
        <v>5.6</v>
      </c>
      <c r="K28" s="41"/>
      <c r="L28" s="38" t="n">
        <v>6.8</v>
      </c>
    </row>
    <row r="29" customFormat="false" ht="10.5" hidden="false" customHeight="true" outlineLevel="0" collapsed="false">
      <c r="A29" s="40" t="s">
        <v>73</v>
      </c>
      <c r="B29" s="38" t="n">
        <v>57.1</v>
      </c>
      <c r="C29" s="41"/>
      <c r="D29" s="38" t="n">
        <v>56.9</v>
      </c>
      <c r="E29" s="122"/>
      <c r="F29" s="38" t="n">
        <v>55.1</v>
      </c>
      <c r="G29" s="41"/>
      <c r="H29" s="38" t="n">
        <v>54.5</v>
      </c>
      <c r="I29" s="122"/>
      <c r="J29" s="38" t="n">
        <v>3.4</v>
      </c>
      <c r="K29" s="41"/>
      <c r="L29" s="38" t="n">
        <v>4.3</v>
      </c>
    </row>
    <row r="30" customFormat="false" ht="10.5" hidden="false" customHeight="true" outlineLevel="0" collapsed="false">
      <c r="A30" s="40" t="s">
        <v>74</v>
      </c>
      <c r="B30" s="38" t="n">
        <v>61.5</v>
      </c>
      <c r="C30" s="41"/>
      <c r="D30" s="38" t="n">
        <v>62.3</v>
      </c>
      <c r="E30" s="122"/>
      <c r="F30" s="38" t="n">
        <v>59.3</v>
      </c>
      <c r="G30" s="41"/>
      <c r="H30" s="38" t="n">
        <v>59.7</v>
      </c>
      <c r="I30" s="122"/>
      <c r="J30" s="38" t="n">
        <v>3.6</v>
      </c>
      <c r="K30" s="41"/>
      <c r="L30" s="38" t="n">
        <v>4.3</v>
      </c>
    </row>
    <row r="31" customFormat="false" ht="10.5" hidden="false" customHeight="true" outlineLevel="0" collapsed="false">
      <c r="A31" s="40" t="s">
        <v>75</v>
      </c>
      <c r="B31" s="38" t="n">
        <v>64.8</v>
      </c>
      <c r="C31" s="41"/>
      <c r="D31" s="38" t="n">
        <v>64.5</v>
      </c>
      <c r="E31" s="122"/>
      <c r="F31" s="38" t="n">
        <v>62.6</v>
      </c>
      <c r="G31" s="41"/>
      <c r="H31" s="38" t="n">
        <v>62.1</v>
      </c>
      <c r="I31" s="122"/>
      <c r="J31" s="38" t="n">
        <v>3.4</v>
      </c>
      <c r="K31" s="41"/>
      <c r="L31" s="38" t="n">
        <v>3.8</v>
      </c>
    </row>
    <row r="32" customFormat="false" ht="10.5" hidden="false" customHeight="true" outlineLevel="0" collapsed="false">
      <c r="A32" s="40" t="s">
        <v>76</v>
      </c>
      <c r="B32" s="38" t="n">
        <v>61.4</v>
      </c>
      <c r="C32" s="41"/>
      <c r="D32" s="38" t="n">
        <v>60.8</v>
      </c>
      <c r="E32" s="122"/>
      <c r="F32" s="38" t="n">
        <v>58.6</v>
      </c>
      <c r="G32" s="41"/>
      <c r="H32" s="38" t="n">
        <v>57.5</v>
      </c>
      <c r="I32" s="122"/>
      <c r="J32" s="38" t="n">
        <v>4.5</v>
      </c>
      <c r="K32" s="41"/>
      <c r="L32" s="38" t="n">
        <v>5.4</v>
      </c>
    </row>
    <row r="33" customFormat="false" ht="10.5" hidden="false" customHeight="true" outlineLevel="0" collapsed="false">
      <c r="A33" s="40" t="s">
        <v>77</v>
      </c>
      <c r="B33" s="38" t="n">
        <v>56.2</v>
      </c>
      <c r="C33" s="41"/>
      <c r="D33" s="38" t="n">
        <v>56.1</v>
      </c>
      <c r="E33" s="122"/>
      <c r="F33" s="38" t="n">
        <v>54.4</v>
      </c>
      <c r="G33" s="41"/>
      <c r="H33" s="38" t="n">
        <v>54.3</v>
      </c>
      <c r="I33" s="122"/>
      <c r="J33" s="38" t="n">
        <v>3.3</v>
      </c>
      <c r="K33" s="41"/>
      <c r="L33" s="38" t="n">
        <v>3.2</v>
      </c>
    </row>
    <row r="34" customFormat="false" ht="10.5" hidden="false" customHeight="true" outlineLevel="0" collapsed="false">
      <c r="A34" s="40" t="s">
        <v>78</v>
      </c>
      <c r="B34" s="38" t="n">
        <v>59.3</v>
      </c>
      <c r="C34" s="41"/>
      <c r="D34" s="38" t="n">
        <v>58</v>
      </c>
      <c r="E34" s="122"/>
      <c r="F34" s="38" t="n">
        <v>55.4</v>
      </c>
      <c r="G34" s="41"/>
      <c r="H34" s="38" t="n">
        <v>54.1</v>
      </c>
      <c r="I34" s="122"/>
      <c r="J34" s="38" t="n">
        <v>6.5</v>
      </c>
      <c r="K34" s="41"/>
      <c r="L34" s="38" t="n">
        <v>6.9</v>
      </c>
    </row>
    <row r="35" customFormat="false" ht="10.5" hidden="false" customHeight="true" outlineLevel="0" collapsed="false">
      <c r="A35" s="40" t="s">
        <v>79</v>
      </c>
      <c r="B35" s="38" t="n">
        <v>55.1</v>
      </c>
      <c r="C35" s="41"/>
      <c r="D35" s="38" t="n">
        <v>55.1</v>
      </c>
      <c r="E35" s="122"/>
      <c r="F35" s="38" t="n">
        <v>53</v>
      </c>
      <c r="G35" s="41"/>
      <c r="H35" s="38" t="n">
        <v>52.3</v>
      </c>
      <c r="I35" s="122"/>
      <c r="J35" s="38" t="n">
        <v>3.9</v>
      </c>
      <c r="K35" s="41"/>
      <c r="L35" s="38" t="n">
        <v>5</v>
      </c>
    </row>
    <row r="36" customFormat="false" ht="10.5" hidden="false" customHeight="true" outlineLevel="0" collapsed="false">
      <c r="A36" s="40" t="s">
        <v>80</v>
      </c>
      <c r="B36" s="38" t="n">
        <v>58.1</v>
      </c>
      <c r="C36" s="41"/>
      <c r="D36" s="38" t="n">
        <v>57.8</v>
      </c>
      <c r="E36" s="122"/>
      <c r="F36" s="38" t="n">
        <v>55.5</v>
      </c>
      <c r="G36" s="41"/>
      <c r="H36" s="38" t="n">
        <v>54.9</v>
      </c>
      <c r="I36" s="122"/>
      <c r="J36" s="38" t="n">
        <v>4.5</v>
      </c>
      <c r="K36" s="41"/>
      <c r="L36" s="38" t="n">
        <v>5</v>
      </c>
    </row>
    <row r="37" customFormat="false" ht="10.5" hidden="false" customHeight="true" outlineLevel="0" collapsed="false">
      <c r="A37" s="40" t="s">
        <v>81</v>
      </c>
      <c r="B37" s="38" t="n">
        <v>59.7</v>
      </c>
      <c r="C37" s="41"/>
      <c r="D37" s="38" t="n">
        <v>59</v>
      </c>
      <c r="E37" s="122"/>
      <c r="F37" s="38" t="n">
        <v>56.3</v>
      </c>
      <c r="G37" s="41"/>
      <c r="H37" s="38" t="n">
        <v>55.1</v>
      </c>
      <c r="I37" s="122"/>
      <c r="J37" s="38" t="n">
        <v>5.8</v>
      </c>
      <c r="K37" s="41"/>
      <c r="L37" s="38" t="n">
        <v>6.7</v>
      </c>
    </row>
    <row r="38" customFormat="false" ht="10.5" hidden="false" customHeight="true" outlineLevel="0" collapsed="false">
      <c r="A38" s="40" t="s">
        <v>82</v>
      </c>
      <c r="B38" s="38" t="n">
        <v>59.4</v>
      </c>
      <c r="C38" s="41"/>
      <c r="D38" s="38" t="n">
        <v>59</v>
      </c>
      <c r="E38" s="122"/>
      <c r="F38" s="38" t="n">
        <v>55.4</v>
      </c>
      <c r="G38" s="41"/>
      <c r="H38" s="38" t="n">
        <v>54.5</v>
      </c>
      <c r="I38" s="122"/>
      <c r="J38" s="38" t="n">
        <v>6.7</v>
      </c>
      <c r="K38" s="41"/>
      <c r="L38" s="38" t="n">
        <v>7.8</v>
      </c>
    </row>
    <row r="39" customFormat="false" ht="10.5" hidden="false" customHeight="true" outlineLevel="0" collapsed="false">
      <c r="A39" s="40" t="s">
        <v>83</v>
      </c>
      <c r="B39" s="38" t="n">
        <v>66.3</v>
      </c>
      <c r="C39" s="41"/>
      <c r="D39" s="38" t="n">
        <v>66.2</v>
      </c>
      <c r="E39" s="122"/>
      <c r="F39" s="38" t="n">
        <v>61.7</v>
      </c>
      <c r="G39" s="41"/>
      <c r="H39" s="38" t="n">
        <v>60.7</v>
      </c>
      <c r="I39" s="122"/>
      <c r="J39" s="38" t="n">
        <v>6.8</v>
      </c>
      <c r="K39" s="41"/>
      <c r="L39" s="38" t="n">
        <v>8.3</v>
      </c>
    </row>
    <row r="40" customFormat="false" ht="10.5" hidden="false" customHeight="true" outlineLevel="0" collapsed="false">
      <c r="A40" s="40" t="s">
        <v>84</v>
      </c>
      <c r="B40" s="38" t="n">
        <v>63.2</v>
      </c>
      <c r="C40" s="41"/>
      <c r="D40" s="38" t="s">
        <v>56</v>
      </c>
      <c r="E40" s="122"/>
      <c r="F40" s="38" t="n">
        <v>60.9</v>
      </c>
      <c r="G40" s="41"/>
      <c r="H40" s="38" t="s">
        <v>56</v>
      </c>
      <c r="I40" s="122"/>
      <c r="J40" s="38" t="n">
        <v>3.8</v>
      </c>
      <c r="K40" s="41"/>
      <c r="L40" s="38" t="s">
        <v>56</v>
      </c>
    </row>
    <row r="41" customFormat="false" ht="10.5" hidden="false" customHeight="true" outlineLevel="0" collapsed="false">
      <c r="A41" s="17" t="s">
        <v>145</v>
      </c>
      <c r="B41" s="123"/>
      <c r="C41" s="36"/>
      <c r="D41" s="123"/>
      <c r="E41" s="35"/>
      <c r="F41" s="123"/>
      <c r="G41" s="36"/>
      <c r="H41" s="123"/>
      <c r="I41" s="35"/>
      <c r="J41" s="123"/>
      <c r="K41" s="36"/>
      <c r="L41" s="123"/>
    </row>
    <row r="42" s="84" customFormat="true" ht="10.5" hidden="false" customHeight="true" outlineLevel="0" collapsed="false">
      <c r="A42" s="32" t="s">
        <v>54</v>
      </c>
      <c r="B42" s="33" t="n">
        <v>64</v>
      </c>
      <c r="C42" s="34"/>
      <c r="D42" s="33" t="n">
        <v>63.2</v>
      </c>
      <c r="E42" s="35"/>
      <c r="F42" s="33" t="n">
        <v>59.9</v>
      </c>
      <c r="G42" s="34"/>
      <c r="H42" s="33" t="n">
        <v>58.9</v>
      </c>
      <c r="I42" s="35"/>
      <c r="J42" s="33" t="n">
        <v>6.4</v>
      </c>
      <c r="K42" s="34"/>
      <c r="L42" s="33" t="n">
        <v>6.8</v>
      </c>
    </row>
    <row r="43" s="84" customFormat="true" ht="10.5" hidden="false" customHeight="true" outlineLevel="0" collapsed="false">
      <c r="A43" s="32" t="s">
        <v>55</v>
      </c>
      <c r="B43" s="33" t="n">
        <v>64.5</v>
      </c>
      <c r="C43" s="34"/>
      <c r="D43" s="33" t="s">
        <v>56</v>
      </c>
      <c r="E43" s="35"/>
      <c r="F43" s="33" t="n">
        <v>60.6</v>
      </c>
      <c r="G43" s="34"/>
      <c r="H43" s="33" t="s">
        <v>146</v>
      </c>
      <c r="I43" s="35"/>
      <c r="J43" s="33" t="n">
        <v>6.1</v>
      </c>
      <c r="K43" s="34"/>
      <c r="L43" s="33" t="s">
        <v>146</v>
      </c>
    </row>
    <row r="44" customFormat="false" ht="10.5" hidden="false" customHeight="true" outlineLevel="0" collapsed="false">
      <c r="A44" s="40" t="s">
        <v>57</v>
      </c>
      <c r="B44" s="38" t="n">
        <v>59.1</v>
      </c>
      <c r="C44" s="41"/>
      <c r="D44" s="38" t="n">
        <v>58.5</v>
      </c>
      <c r="E44" s="122"/>
      <c r="F44" s="38" t="n">
        <v>55.7</v>
      </c>
      <c r="G44" s="41"/>
      <c r="H44" s="38" t="n">
        <v>55.1</v>
      </c>
      <c r="I44" s="122"/>
      <c r="J44" s="38" t="n">
        <v>5.7</v>
      </c>
      <c r="K44" s="41"/>
      <c r="L44" s="38" t="n">
        <v>5.7</v>
      </c>
    </row>
    <row r="45" customFormat="false" ht="10.5" hidden="false" customHeight="true" outlineLevel="0" collapsed="false">
      <c r="A45" s="40" t="s">
        <v>58</v>
      </c>
      <c r="B45" s="38" t="n">
        <v>63.4</v>
      </c>
      <c r="C45" s="41"/>
      <c r="D45" s="38" t="n">
        <v>62.4</v>
      </c>
      <c r="E45" s="122"/>
      <c r="F45" s="38" t="n">
        <v>60.5</v>
      </c>
      <c r="G45" s="41"/>
      <c r="H45" s="38" t="n">
        <v>59.1</v>
      </c>
      <c r="I45" s="122"/>
      <c r="J45" s="38" t="n">
        <v>4.5</v>
      </c>
      <c r="K45" s="41"/>
      <c r="L45" s="38" t="n">
        <v>5.4</v>
      </c>
    </row>
    <row r="46" customFormat="false" ht="10.5" hidden="false" customHeight="true" outlineLevel="0" collapsed="false">
      <c r="A46" s="40" t="s">
        <v>59</v>
      </c>
      <c r="B46" s="38" t="n">
        <v>68.5</v>
      </c>
      <c r="C46" s="41"/>
      <c r="D46" s="38" t="n">
        <v>68.1</v>
      </c>
      <c r="E46" s="122"/>
      <c r="F46" s="38" t="n">
        <v>67.4</v>
      </c>
      <c r="G46" s="41"/>
      <c r="H46" s="38" t="n">
        <v>66.6</v>
      </c>
      <c r="I46" s="122"/>
      <c r="J46" s="38" t="n">
        <v>1.7</v>
      </c>
      <c r="K46" s="41"/>
      <c r="L46" s="38" t="n">
        <v>2.2</v>
      </c>
    </row>
    <row r="47" customFormat="false" ht="10.5" hidden="false" customHeight="true" outlineLevel="0" collapsed="false">
      <c r="A47" s="40" t="s">
        <v>60</v>
      </c>
      <c r="B47" s="38" t="n">
        <v>66.9</v>
      </c>
      <c r="C47" s="41"/>
      <c r="D47" s="38" t="n">
        <v>66.4</v>
      </c>
      <c r="E47" s="122"/>
      <c r="F47" s="38" t="n">
        <v>63.7</v>
      </c>
      <c r="G47" s="41"/>
      <c r="H47" s="38" t="n">
        <v>62.8</v>
      </c>
      <c r="I47" s="122"/>
      <c r="J47" s="38" t="n">
        <v>4.8</v>
      </c>
      <c r="K47" s="41"/>
      <c r="L47" s="38" t="n">
        <v>5.3</v>
      </c>
    </row>
    <row r="48" customFormat="false" ht="10.5" hidden="false" customHeight="true" outlineLevel="0" collapsed="false">
      <c r="A48" s="40" t="s">
        <v>61</v>
      </c>
      <c r="B48" s="38" t="n">
        <v>67.4</v>
      </c>
      <c r="C48" s="41"/>
      <c r="D48" s="38" t="n">
        <v>66.5</v>
      </c>
      <c r="E48" s="122"/>
      <c r="F48" s="38" t="n">
        <v>65.1</v>
      </c>
      <c r="G48" s="41"/>
      <c r="H48" s="38" t="n">
        <v>63.7</v>
      </c>
      <c r="I48" s="122"/>
      <c r="J48" s="38" t="n">
        <v>3.5</v>
      </c>
      <c r="K48" s="41"/>
      <c r="L48" s="38" t="n">
        <v>4.2</v>
      </c>
    </row>
    <row r="49" customFormat="false" ht="10.5" hidden="false" customHeight="true" outlineLevel="0" collapsed="false">
      <c r="A49" s="40" t="s">
        <v>62</v>
      </c>
      <c r="B49" s="38" t="n">
        <v>70.6</v>
      </c>
      <c r="C49" s="41"/>
      <c r="D49" s="38" t="n">
        <v>70.6</v>
      </c>
      <c r="E49" s="122"/>
      <c r="F49" s="38" t="n">
        <v>67.8</v>
      </c>
      <c r="G49" s="41"/>
      <c r="H49" s="38" t="n">
        <v>65.7</v>
      </c>
      <c r="I49" s="122"/>
      <c r="J49" s="38" t="n">
        <v>4.1</v>
      </c>
      <c r="K49" s="41"/>
      <c r="L49" s="38" t="n">
        <v>7</v>
      </c>
    </row>
    <row r="50" customFormat="false" ht="10.5" hidden="false" customHeight="true" outlineLevel="0" collapsed="false">
      <c r="A50" s="40" t="s">
        <v>63</v>
      </c>
      <c r="B50" s="38" t="n">
        <v>68.7</v>
      </c>
      <c r="C50" s="41"/>
      <c r="D50" s="38" t="n">
        <v>67.4</v>
      </c>
      <c r="E50" s="122"/>
      <c r="F50" s="38" t="n">
        <v>65.1</v>
      </c>
      <c r="G50" s="41"/>
      <c r="H50" s="38" t="n">
        <v>63.6</v>
      </c>
      <c r="I50" s="122"/>
      <c r="J50" s="38" t="n">
        <v>5.2</v>
      </c>
      <c r="K50" s="41"/>
      <c r="L50" s="38" t="n">
        <v>5.6</v>
      </c>
    </row>
    <row r="51" customFormat="false" ht="10.5" hidden="false" customHeight="true" outlineLevel="0" collapsed="false">
      <c r="A51" s="40" t="s">
        <v>64</v>
      </c>
      <c r="B51" s="38" t="n">
        <v>60.1</v>
      </c>
      <c r="C51" s="41"/>
      <c r="D51" s="38" t="n">
        <v>59.1</v>
      </c>
      <c r="E51" s="122"/>
      <c r="F51" s="38" t="n">
        <v>51.7</v>
      </c>
      <c r="G51" s="41"/>
      <c r="H51" s="38" t="n">
        <v>51.1</v>
      </c>
      <c r="I51" s="122"/>
      <c r="J51" s="38" t="n">
        <v>14</v>
      </c>
      <c r="K51" s="41"/>
      <c r="L51" s="38" t="n">
        <v>13.6</v>
      </c>
    </row>
    <row r="52" customFormat="false" ht="10.5" hidden="false" customHeight="true" outlineLevel="0" collapsed="false">
      <c r="A52" s="40" t="s">
        <v>65</v>
      </c>
      <c r="B52" s="38" t="n">
        <v>63.4</v>
      </c>
      <c r="C52" s="41"/>
      <c r="D52" s="38" t="n">
        <v>62.1</v>
      </c>
      <c r="E52" s="122"/>
      <c r="F52" s="38" t="n">
        <v>55.5</v>
      </c>
      <c r="G52" s="41"/>
      <c r="H52" s="38" t="n">
        <v>53.5</v>
      </c>
      <c r="I52" s="122"/>
      <c r="J52" s="38" t="n">
        <v>12.5</v>
      </c>
      <c r="K52" s="41"/>
      <c r="L52" s="38" t="n">
        <v>13.9</v>
      </c>
    </row>
    <row r="53" customFormat="false" ht="10.5" hidden="false" customHeight="true" outlineLevel="0" collapsed="false">
      <c r="A53" s="40" t="s">
        <v>66</v>
      </c>
      <c r="B53" s="38" t="n">
        <v>59.7</v>
      </c>
      <c r="C53" s="41"/>
      <c r="D53" s="38" t="n">
        <v>58.8</v>
      </c>
      <c r="E53" s="122"/>
      <c r="F53" s="38" t="n">
        <v>54.6</v>
      </c>
      <c r="G53" s="41"/>
      <c r="H53" s="38" t="n">
        <v>54.1</v>
      </c>
      <c r="I53" s="122"/>
      <c r="J53" s="38" t="n">
        <v>8.5</v>
      </c>
      <c r="K53" s="41"/>
      <c r="L53" s="38" t="n">
        <v>8.1</v>
      </c>
    </row>
    <row r="54" customFormat="false" ht="10.5" hidden="false" customHeight="true" outlineLevel="0" collapsed="false">
      <c r="A54" s="40" t="s">
        <v>67</v>
      </c>
      <c r="B54" s="38" t="n">
        <v>57.6</v>
      </c>
      <c r="C54" s="41"/>
      <c r="D54" s="38" t="n">
        <v>58</v>
      </c>
      <c r="E54" s="122"/>
      <c r="F54" s="38" t="n">
        <v>54</v>
      </c>
      <c r="G54" s="41"/>
      <c r="H54" s="38" t="n">
        <v>53.6</v>
      </c>
      <c r="I54" s="122"/>
      <c r="J54" s="38" t="n">
        <v>6.2</v>
      </c>
      <c r="K54" s="41"/>
      <c r="L54" s="38" t="n">
        <v>7.5</v>
      </c>
    </row>
    <row r="55" customFormat="false" ht="10.5" hidden="false" customHeight="true" outlineLevel="0" collapsed="false">
      <c r="A55" s="40" t="s">
        <v>68</v>
      </c>
      <c r="B55" s="38" t="n">
        <v>59.2</v>
      </c>
      <c r="C55" s="41"/>
      <c r="D55" s="38" t="n">
        <v>57.8</v>
      </c>
      <c r="E55" s="122"/>
      <c r="F55" s="38" t="n">
        <v>53.8</v>
      </c>
      <c r="G55" s="41"/>
      <c r="H55" s="38" t="n">
        <v>52.9</v>
      </c>
      <c r="I55" s="122"/>
      <c r="J55" s="38" t="n">
        <v>9.1</v>
      </c>
      <c r="K55" s="41"/>
      <c r="L55" s="38" t="n">
        <v>8.4</v>
      </c>
    </row>
    <row r="56" customFormat="false" ht="10.5" hidden="false" customHeight="true" outlineLevel="0" collapsed="false">
      <c r="A56" s="40" t="s">
        <v>69</v>
      </c>
      <c r="B56" s="38" t="n">
        <v>68.9</v>
      </c>
      <c r="C56" s="41"/>
      <c r="D56" s="38" t="n">
        <v>69.3</v>
      </c>
      <c r="E56" s="122"/>
      <c r="F56" s="38" t="n">
        <v>64.6</v>
      </c>
      <c r="G56" s="41"/>
      <c r="H56" s="38" t="n">
        <v>64</v>
      </c>
      <c r="I56" s="122"/>
      <c r="J56" s="38" t="n">
        <v>6.3</v>
      </c>
      <c r="K56" s="41"/>
      <c r="L56" s="38" t="n">
        <v>7.6</v>
      </c>
    </row>
    <row r="57" customFormat="false" ht="10.5" hidden="false" customHeight="true" outlineLevel="0" collapsed="false">
      <c r="A57" s="40" t="s">
        <v>70</v>
      </c>
      <c r="B57" s="38" t="n">
        <v>68</v>
      </c>
      <c r="C57" s="41"/>
      <c r="D57" s="38" t="n">
        <v>68.6</v>
      </c>
      <c r="E57" s="122"/>
      <c r="F57" s="38" t="n">
        <v>63.1</v>
      </c>
      <c r="G57" s="41"/>
      <c r="H57" s="38" t="n">
        <v>62.3</v>
      </c>
      <c r="I57" s="122"/>
      <c r="J57" s="38" t="n">
        <v>7.2</v>
      </c>
      <c r="K57" s="41"/>
      <c r="L57" s="38" t="n">
        <v>9.1</v>
      </c>
    </row>
    <row r="58" customFormat="false" ht="10.5" hidden="false" customHeight="true" outlineLevel="0" collapsed="false">
      <c r="A58" s="40" t="s">
        <v>71</v>
      </c>
      <c r="B58" s="38" t="n">
        <v>67.8</v>
      </c>
      <c r="C58" s="41"/>
      <c r="D58" s="38" t="n">
        <v>68.8</v>
      </c>
      <c r="E58" s="122"/>
      <c r="F58" s="38" t="n">
        <v>63.1</v>
      </c>
      <c r="G58" s="41"/>
      <c r="H58" s="38" t="n">
        <v>62.4</v>
      </c>
      <c r="I58" s="122"/>
      <c r="J58" s="38" t="n">
        <v>7.1</v>
      </c>
      <c r="K58" s="41"/>
      <c r="L58" s="38" t="n">
        <v>9.3</v>
      </c>
    </row>
    <row r="59" customFormat="false" ht="10.5" hidden="false" customHeight="true" outlineLevel="0" collapsed="false">
      <c r="A59" s="40" t="s">
        <v>72</v>
      </c>
      <c r="B59" s="38" t="n">
        <v>65.4</v>
      </c>
      <c r="C59" s="41"/>
      <c r="D59" s="38" t="n">
        <v>64.6</v>
      </c>
      <c r="E59" s="122"/>
      <c r="F59" s="38" t="n">
        <v>61.7</v>
      </c>
      <c r="G59" s="41"/>
      <c r="H59" s="38" t="n">
        <v>60.3</v>
      </c>
      <c r="I59" s="122"/>
      <c r="J59" s="38" t="n">
        <v>5.7</v>
      </c>
      <c r="K59" s="41"/>
      <c r="L59" s="38" t="n">
        <v>6.6</v>
      </c>
    </row>
    <row r="60" customFormat="false" ht="10.5" hidden="false" customHeight="true" outlineLevel="0" collapsed="false">
      <c r="A60" s="40" t="s">
        <v>73</v>
      </c>
      <c r="B60" s="38" t="n">
        <v>66.4</v>
      </c>
      <c r="C60" s="41"/>
      <c r="D60" s="38" t="n">
        <v>66.3</v>
      </c>
      <c r="E60" s="122"/>
      <c r="F60" s="38" t="n">
        <v>64.2</v>
      </c>
      <c r="G60" s="41"/>
      <c r="H60" s="38" t="n">
        <v>63.6</v>
      </c>
      <c r="I60" s="122"/>
      <c r="J60" s="38" t="n">
        <v>3.4</v>
      </c>
      <c r="K60" s="41"/>
      <c r="L60" s="38" t="n">
        <v>4.1</v>
      </c>
    </row>
    <row r="61" customFormat="false" ht="10.5" hidden="false" customHeight="true" outlineLevel="0" collapsed="false">
      <c r="A61" s="40" t="s">
        <v>74</v>
      </c>
      <c r="B61" s="38" t="n">
        <v>71.1</v>
      </c>
      <c r="C61" s="41"/>
      <c r="D61" s="38" t="n">
        <v>71.1</v>
      </c>
      <c r="E61" s="122"/>
      <c r="F61" s="38" t="n">
        <v>68.7</v>
      </c>
      <c r="G61" s="41"/>
      <c r="H61" s="38" t="n">
        <v>68.1</v>
      </c>
      <c r="I61" s="122"/>
      <c r="J61" s="38" t="n">
        <v>3.4</v>
      </c>
      <c r="K61" s="41"/>
      <c r="L61" s="38" t="n">
        <v>4.2</v>
      </c>
    </row>
    <row r="62" customFormat="false" ht="10.5" hidden="false" customHeight="true" outlineLevel="0" collapsed="false">
      <c r="A62" s="40" t="s">
        <v>75</v>
      </c>
      <c r="B62" s="38" t="n">
        <v>69.9</v>
      </c>
      <c r="C62" s="41"/>
      <c r="D62" s="38" t="n">
        <v>69.3</v>
      </c>
      <c r="E62" s="122"/>
      <c r="F62" s="38" t="n">
        <v>67.5</v>
      </c>
      <c r="G62" s="41"/>
      <c r="H62" s="38" t="n">
        <v>66.8</v>
      </c>
      <c r="I62" s="122"/>
      <c r="J62" s="38" t="n">
        <v>3.4</v>
      </c>
      <c r="K62" s="41"/>
      <c r="L62" s="38" t="n">
        <v>3.7</v>
      </c>
    </row>
    <row r="63" customFormat="false" ht="10.5" hidden="false" customHeight="true" outlineLevel="0" collapsed="false">
      <c r="A63" s="40" t="s">
        <v>76</v>
      </c>
      <c r="B63" s="38" t="n">
        <v>67</v>
      </c>
      <c r="C63" s="41"/>
      <c r="D63" s="38" t="n">
        <v>66.2</v>
      </c>
      <c r="E63" s="122"/>
      <c r="F63" s="38" t="n">
        <v>63.9</v>
      </c>
      <c r="G63" s="41"/>
      <c r="H63" s="38" t="n">
        <v>62.5</v>
      </c>
      <c r="I63" s="122"/>
      <c r="J63" s="38" t="n">
        <v>4.6</v>
      </c>
      <c r="K63" s="41"/>
      <c r="L63" s="38" t="n">
        <v>5.5</v>
      </c>
    </row>
    <row r="64" customFormat="false" ht="10.5" hidden="false" customHeight="true" outlineLevel="0" collapsed="false">
      <c r="A64" s="40" t="s">
        <v>77</v>
      </c>
      <c r="B64" s="38" t="n">
        <v>65</v>
      </c>
      <c r="C64" s="41"/>
      <c r="D64" s="38" t="n">
        <v>65.1</v>
      </c>
      <c r="E64" s="122"/>
      <c r="F64" s="38" t="n">
        <v>63</v>
      </c>
      <c r="G64" s="41"/>
      <c r="H64" s="38" t="n">
        <v>63.1</v>
      </c>
      <c r="I64" s="122"/>
      <c r="J64" s="38" t="n">
        <v>3</v>
      </c>
      <c r="K64" s="41"/>
      <c r="L64" s="38" t="n">
        <v>3.1</v>
      </c>
    </row>
    <row r="65" customFormat="false" ht="10.5" hidden="false" customHeight="true" outlineLevel="0" collapsed="false">
      <c r="A65" s="40" t="s">
        <v>78</v>
      </c>
      <c r="B65" s="38" t="n">
        <v>64.4</v>
      </c>
      <c r="C65" s="41"/>
      <c r="D65" s="38" t="n">
        <v>63.1</v>
      </c>
      <c r="E65" s="122"/>
      <c r="F65" s="38" t="n">
        <v>60.7</v>
      </c>
      <c r="G65" s="41"/>
      <c r="H65" s="38" t="n">
        <v>59</v>
      </c>
      <c r="I65" s="122"/>
      <c r="J65" s="38" t="n">
        <v>5.9</v>
      </c>
      <c r="K65" s="41"/>
      <c r="L65" s="38" t="n">
        <v>6.6</v>
      </c>
    </row>
    <row r="66" customFormat="false" ht="10.5" hidden="false" customHeight="true" outlineLevel="0" collapsed="false">
      <c r="A66" s="40" t="s">
        <v>79</v>
      </c>
      <c r="B66" s="38" t="n">
        <v>65.4</v>
      </c>
      <c r="C66" s="41"/>
      <c r="D66" s="38" t="n">
        <v>65.4</v>
      </c>
      <c r="E66" s="122"/>
      <c r="F66" s="38" t="n">
        <v>62.5</v>
      </c>
      <c r="G66" s="41"/>
      <c r="H66" s="38" t="n">
        <v>62</v>
      </c>
      <c r="I66" s="122"/>
      <c r="J66" s="38" t="n">
        <v>4.3</v>
      </c>
      <c r="K66" s="41"/>
      <c r="L66" s="38" t="n">
        <v>5.3</v>
      </c>
    </row>
    <row r="67" customFormat="false" ht="10.5" hidden="false" customHeight="true" outlineLevel="0" collapsed="false">
      <c r="A67" s="40" t="s">
        <v>80</v>
      </c>
      <c r="B67" s="38" t="n">
        <v>63</v>
      </c>
      <c r="C67" s="41"/>
      <c r="D67" s="38" t="n">
        <v>62.4</v>
      </c>
      <c r="E67" s="122"/>
      <c r="F67" s="38" t="n">
        <v>60.4</v>
      </c>
      <c r="G67" s="41"/>
      <c r="H67" s="38" t="n">
        <v>59.6</v>
      </c>
      <c r="I67" s="122"/>
      <c r="J67" s="38" t="n">
        <v>4</v>
      </c>
      <c r="K67" s="41"/>
      <c r="L67" s="38" t="n">
        <v>4.4</v>
      </c>
    </row>
    <row r="68" customFormat="false" ht="10.5" hidden="false" customHeight="true" outlineLevel="0" collapsed="false">
      <c r="A68" s="40" t="s">
        <v>81</v>
      </c>
      <c r="B68" s="38" t="n">
        <v>67.6</v>
      </c>
      <c r="C68" s="41"/>
      <c r="D68" s="38" t="n">
        <v>66.7</v>
      </c>
      <c r="E68" s="122"/>
      <c r="F68" s="38" t="n">
        <v>63.8</v>
      </c>
      <c r="G68" s="41"/>
      <c r="H68" s="38" t="n">
        <v>62.4</v>
      </c>
      <c r="I68" s="122"/>
      <c r="J68" s="38" t="n">
        <v>5.6</v>
      </c>
      <c r="K68" s="41"/>
      <c r="L68" s="38" t="n">
        <v>6.4</v>
      </c>
    </row>
    <row r="69" customFormat="false" ht="10.5" hidden="false" customHeight="true" outlineLevel="0" collapsed="false">
      <c r="A69" s="40" t="s">
        <v>82</v>
      </c>
      <c r="B69" s="38" t="n">
        <v>63.2</v>
      </c>
      <c r="C69" s="41"/>
      <c r="D69" s="38" t="n">
        <v>63</v>
      </c>
      <c r="E69" s="122"/>
      <c r="F69" s="38" t="n">
        <v>58.7</v>
      </c>
      <c r="G69" s="41"/>
      <c r="H69" s="38" t="n">
        <v>57.9</v>
      </c>
      <c r="I69" s="122"/>
      <c r="J69" s="38" t="n">
        <v>7.2</v>
      </c>
      <c r="K69" s="41"/>
      <c r="L69" s="38" t="n">
        <v>8</v>
      </c>
    </row>
    <row r="70" customFormat="false" ht="10.5" hidden="false" customHeight="true" outlineLevel="0" collapsed="false">
      <c r="A70" s="40" t="s">
        <v>83</v>
      </c>
      <c r="B70" s="38" t="n">
        <v>69.7</v>
      </c>
      <c r="C70" s="41"/>
      <c r="D70" s="38" t="n">
        <v>70.2</v>
      </c>
      <c r="E70" s="122"/>
      <c r="F70" s="38" t="n">
        <v>65</v>
      </c>
      <c r="G70" s="41"/>
      <c r="H70" s="38" t="n">
        <v>64.3</v>
      </c>
      <c r="I70" s="122"/>
      <c r="J70" s="38" t="n">
        <v>6.7</v>
      </c>
      <c r="K70" s="41"/>
      <c r="L70" s="38" t="n">
        <v>8.3</v>
      </c>
    </row>
    <row r="71" customFormat="false" ht="10.5" hidden="false" customHeight="true" outlineLevel="0" collapsed="false">
      <c r="A71" s="40" t="s">
        <v>84</v>
      </c>
      <c r="B71" s="38" t="n">
        <v>68.2</v>
      </c>
      <c r="C71" s="41"/>
      <c r="D71" s="38" t="s">
        <v>56</v>
      </c>
      <c r="E71" s="122"/>
      <c r="F71" s="38" t="n">
        <v>65.5</v>
      </c>
      <c r="G71" s="41"/>
      <c r="H71" s="38" t="s">
        <v>56</v>
      </c>
      <c r="I71" s="122"/>
      <c r="J71" s="38" t="n">
        <v>3.9</v>
      </c>
      <c r="K71" s="41"/>
      <c r="L71" s="38" t="s">
        <v>56</v>
      </c>
    </row>
    <row r="72" customFormat="false" ht="10.5" hidden="false" customHeight="true" outlineLevel="0" collapsed="false">
      <c r="A72" s="17" t="s">
        <v>147</v>
      </c>
      <c r="B72" s="123"/>
      <c r="C72" s="36"/>
      <c r="D72" s="123"/>
      <c r="E72" s="35"/>
      <c r="F72" s="123"/>
      <c r="G72" s="36"/>
      <c r="H72" s="123"/>
      <c r="I72" s="35"/>
      <c r="J72" s="123"/>
      <c r="K72" s="36"/>
      <c r="L72" s="123"/>
    </row>
    <row r="73" s="84" customFormat="true" ht="10.5" hidden="false" customHeight="true" outlineLevel="0" collapsed="false">
      <c r="A73" s="32" t="s">
        <v>54</v>
      </c>
      <c r="B73" s="33" t="n">
        <v>51.3</v>
      </c>
      <c r="C73" s="34"/>
      <c r="D73" s="33" t="n">
        <v>50.8</v>
      </c>
      <c r="E73" s="35"/>
      <c r="F73" s="33" t="n">
        <v>47.7</v>
      </c>
      <c r="G73" s="34"/>
      <c r="H73" s="33" t="n">
        <v>47</v>
      </c>
      <c r="I73" s="35"/>
      <c r="J73" s="33" t="n">
        <v>7.1</v>
      </c>
      <c r="K73" s="34"/>
      <c r="L73" s="33" t="n">
        <v>7.4</v>
      </c>
    </row>
    <row r="74" s="84" customFormat="true" ht="10.5" hidden="false" customHeight="true" outlineLevel="0" collapsed="false">
      <c r="A74" s="32" t="s">
        <v>55</v>
      </c>
      <c r="B74" s="33" t="n">
        <v>52.2</v>
      </c>
      <c r="C74" s="34"/>
      <c r="D74" s="33" t="s">
        <v>56</v>
      </c>
      <c r="E74" s="35"/>
      <c r="F74" s="33" t="n">
        <v>48.7</v>
      </c>
      <c r="G74" s="34"/>
      <c r="H74" s="33" t="s">
        <v>146</v>
      </c>
      <c r="I74" s="35"/>
      <c r="J74" s="33" t="n">
        <v>6.6</v>
      </c>
      <c r="K74" s="34"/>
      <c r="L74" s="33" t="s">
        <v>146</v>
      </c>
    </row>
    <row r="75" customFormat="false" ht="10.5" hidden="false" customHeight="true" outlineLevel="0" collapsed="false">
      <c r="A75" s="40" t="s">
        <v>57</v>
      </c>
      <c r="B75" s="38" t="n">
        <v>49.8</v>
      </c>
      <c r="C75" s="41"/>
      <c r="D75" s="38" t="n">
        <v>49.3</v>
      </c>
      <c r="E75" s="122"/>
      <c r="F75" s="38" t="n">
        <v>47.4</v>
      </c>
      <c r="G75" s="41"/>
      <c r="H75" s="38" t="n">
        <v>46.7</v>
      </c>
      <c r="I75" s="122"/>
      <c r="J75" s="38" t="n">
        <v>4.9</v>
      </c>
      <c r="K75" s="41"/>
      <c r="L75" s="38" t="n">
        <v>5.4</v>
      </c>
    </row>
    <row r="76" customFormat="false" ht="10.5" hidden="false" customHeight="true" outlineLevel="0" collapsed="false">
      <c r="A76" s="40" t="s">
        <v>58</v>
      </c>
      <c r="B76" s="38" t="n">
        <v>50.3</v>
      </c>
      <c r="C76" s="41"/>
      <c r="D76" s="38" t="n">
        <v>49.2</v>
      </c>
      <c r="E76" s="122"/>
      <c r="F76" s="38" t="n">
        <v>48.3</v>
      </c>
      <c r="G76" s="41"/>
      <c r="H76" s="38" t="n">
        <v>46.9</v>
      </c>
      <c r="I76" s="122"/>
      <c r="J76" s="38" t="n">
        <v>3.9</v>
      </c>
      <c r="K76" s="41"/>
      <c r="L76" s="38" t="n">
        <v>4.8</v>
      </c>
    </row>
    <row r="77" customFormat="false" ht="10.5" hidden="false" customHeight="true" outlineLevel="0" collapsed="false">
      <c r="A77" s="40" t="s">
        <v>59</v>
      </c>
      <c r="B77" s="38" t="n">
        <v>52.6</v>
      </c>
      <c r="C77" s="41"/>
      <c r="D77" s="38" t="n">
        <v>51.8</v>
      </c>
      <c r="E77" s="122"/>
      <c r="F77" s="38" t="n">
        <v>51.3</v>
      </c>
      <c r="G77" s="41"/>
      <c r="H77" s="38" t="n">
        <v>50.3</v>
      </c>
      <c r="I77" s="122"/>
      <c r="J77" s="38" t="n">
        <v>2.4</v>
      </c>
      <c r="K77" s="41"/>
      <c r="L77" s="38" t="n">
        <v>3</v>
      </c>
    </row>
    <row r="78" customFormat="false" ht="10.5" hidden="false" customHeight="true" outlineLevel="0" collapsed="false">
      <c r="A78" s="40" t="s">
        <v>60</v>
      </c>
      <c r="B78" s="38" t="n">
        <v>58</v>
      </c>
      <c r="C78" s="41"/>
      <c r="D78" s="38" t="n">
        <v>57.7</v>
      </c>
      <c r="E78" s="122"/>
      <c r="F78" s="38" t="n">
        <v>54.9</v>
      </c>
      <c r="G78" s="41"/>
      <c r="H78" s="38" t="n">
        <v>54.3</v>
      </c>
      <c r="I78" s="122"/>
      <c r="J78" s="38" t="n">
        <v>5.3</v>
      </c>
      <c r="K78" s="41"/>
      <c r="L78" s="38" t="n">
        <v>6</v>
      </c>
    </row>
    <row r="79" customFormat="false" ht="10.5" hidden="false" customHeight="true" outlineLevel="0" collapsed="false">
      <c r="A79" s="40" t="s">
        <v>61</v>
      </c>
      <c r="B79" s="38" t="n">
        <v>56.6</v>
      </c>
      <c r="C79" s="41"/>
      <c r="D79" s="38" t="n">
        <v>57</v>
      </c>
      <c r="E79" s="122"/>
      <c r="F79" s="38" t="n">
        <v>55</v>
      </c>
      <c r="G79" s="41"/>
      <c r="H79" s="38" t="n">
        <v>55.1</v>
      </c>
      <c r="I79" s="122"/>
      <c r="J79" s="38" t="n">
        <v>2.7</v>
      </c>
      <c r="K79" s="41"/>
      <c r="L79" s="38" t="n">
        <v>3.4</v>
      </c>
    </row>
    <row r="80" customFormat="false" ht="10.5" hidden="false" customHeight="true" outlineLevel="0" collapsed="false">
      <c r="A80" s="40" t="s">
        <v>62</v>
      </c>
      <c r="B80" s="38" t="n">
        <v>57.6</v>
      </c>
      <c r="C80" s="41"/>
      <c r="D80" s="38" t="n">
        <v>57.6</v>
      </c>
      <c r="E80" s="122"/>
      <c r="F80" s="38" t="n">
        <v>54.8</v>
      </c>
      <c r="G80" s="41"/>
      <c r="H80" s="38" t="n">
        <v>53.8</v>
      </c>
      <c r="I80" s="122"/>
      <c r="J80" s="38" t="n">
        <v>4.8</v>
      </c>
      <c r="K80" s="41"/>
      <c r="L80" s="38" t="n">
        <v>6.6</v>
      </c>
    </row>
    <row r="81" customFormat="false" ht="10.5" hidden="false" customHeight="true" outlineLevel="0" collapsed="false">
      <c r="A81" s="40" t="s">
        <v>63</v>
      </c>
      <c r="B81" s="38" t="n">
        <v>56.2</v>
      </c>
      <c r="C81" s="41"/>
      <c r="D81" s="38" t="n">
        <v>55.1</v>
      </c>
      <c r="E81" s="122"/>
      <c r="F81" s="38" t="n">
        <v>53.6</v>
      </c>
      <c r="G81" s="41"/>
      <c r="H81" s="38" t="n">
        <v>52</v>
      </c>
      <c r="I81" s="122"/>
      <c r="J81" s="38" t="n">
        <v>4.7</v>
      </c>
      <c r="K81" s="41"/>
      <c r="L81" s="38" t="n">
        <v>5.7</v>
      </c>
    </row>
    <row r="82" customFormat="false" ht="10.5" hidden="false" customHeight="true" outlineLevel="0" collapsed="false">
      <c r="A82" s="40" t="s">
        <v>64</v>
      </c>
      <c r="B82" s="38" t="n">
        <v>44.4</v>
      </c>
      <c r="C82" s="41"/>
      <c r="D82" s="38" t="n">
        <v>43.5</v>
      </c>
      <c r="E82" s="122"/>
      <c r="F82" s="38" t="n">
        <v>34.9</v>
      </c>
      <c r="G82" s="41"/>
      <c r="H82" s="38" t="n">
        <v>34.9</v>
      </c>
      <c r="I82" s="122"/>
      <c r="J82" s="38" t="n">
        <v>21.5</v>
      </c>
      <c r="K82" s="41"/>
      <c r="L82" s="38" t="n">
        <v>19.8</v>
      </c>
    </row>
    <row r="83" customFormat="false" ht="10.5" hidden="false" customHeight="true" outlineLevel="0" collapsed="false">
      <c r="A83" s="40" t="s">
        <v>65</v>
      </c>
      <c r="B83" s="38" t="n">
        <v>52.7</v>
      </c>
      <c r="C83" s="41"/>
      <c r="D83" s="38" t="n">
        <v>51.6</v>
      </c>
      <c r="E83" s="122"/>
      <c r="F83" s="38" t="n">
        <v>44.3</v>
      </c>
      <c r="G83" s="41"/>
      <c r="H83" s="38" t="n">
        <v>42.6</v>
      </c>
      <c r="I83" s="122"/>
      <c r="J83" s="38" t="n">
        <v>16</v>
      </c>
      <c r="K83" s="41"/>
      <c r="L83" s="38" t="n">
        <v>17.4</v>
      </c>
    </row>
    <row r="84" customFormat="false" ht="10.5" hidden="false" customHeight="true" outlineLevel="0" collapsed="false">
      <c r="A84" s="40" t="s">
        <v>66</v>
      </c>
      <c r="B84" s="38" t="n">
        <v>51.3</v>
      </c>
      <c r="C84" s="41"/>
      <c r="D84" s="38" t="n">
        <v>50.6</v>
      </c>
      <c r="E84" s="122"/>
      <c r="F84" s="38" t="n">
        <v>47</v>
      </c>
      <c r="G84" s="41"/>
      <c r="H84" s="38" t="n">
        <v>46.6</v>
      </c>
      <c r="I84" s="122"/>
      <c r="J84" s="38" t="n">
        <v>8.4</v>
      </c>
      <c r="K84" s="41"/>
      <c r="L84" s="38" t="n">
        <v>8</v>
      </c>
    </row>
    <row r="85" customFormat="false" ht="10.5" hidden="false" customHeight="true" outlineLevel="0" collapsed="false">
      <c r="A85" s="40" t="s">
        <v>67</v>
      </c>
      <c r="B85" s="38" t="n">
        <v>45.2</v>
      </c>
      <c r="C85" s="41"/>
      <c r="D85" s="38" t="n">
        <v>44.7</v>
      </c>
      <c r="E85" s="122"/>
      <c r="F85" s="38" t="n">
        <v>41.9</v>
      </c>
      <c r="G85" s="41"/>
      <c r="H85" s="38" t="n">
        <v>41.3</v>
      </c>
      <c r="I85" s="122"/>
      <c r="J85" s="38" t="n">
        <v>7.2</v>
      </c>
      <c r="K85" s="41"/>
      <c r="L85" s="38" t="n">
        <v>7.6</v>
      </c>
    </row>
    <row r="86" customFormat="false" ht="10.5" hidden="false" customHeight="true" outlineLevel="0" collapsed="false">
      <c r="A86" s="40" t="s">
        <v>68</v>
      </c>
      <c r="B86" s="38" t="n">
        <v>41.3</v>
      </c>
      <c r="C86" s="41"/>
      <c r="D86" s="38" t="n">
        <v>39.8</v>
      </c>
      <c r="E86" s="122"/>
      <c r="F86" s="38" t="n">
        <v>36.7</v>
      </c>
      <c r="G86" s="41"/>
      <c r="H86" s="38" t="n">
        <v>35.8</v>
      </c>
      <c r="I86" s="122"/>
      <c r="J86" s="38" t="n">
        <v>11.1</v>
      </c>
      <c r="K86" s="41"/>
      <c r="L86" s="38" t="n">
        <v>10.2</v>
      </c>
    </row>
    <row r="87" customFormat="false" ht="10.5" hidden="false" customHeight="true" outlineLevel="0" collapsed="false">
      <c r="A87" s="40" t="s">
        <v>69</v>
      </c>
      <c r="B87" s="38" t="n">
        <v>57.5</v>
      </c>
      <c r="C87" s="41"/>
      <c r="D87" s="38" t="n">
        <v>56.6</v>
      </c>
      <c r="E87" s="122"/>
      <c r="F87" s="38" t="n">
        <v>52.9</v>
      </c>
      <c r="G87" s="41"/>
      <c r="H87" s="38" t="n">
        <v>52.3</v>
      </c>
      <c r="I87" s="122"/>
      <c r="J87" s="38" t="n">
        <v>8</v>
      </c>
      <c r="K87" s="41"/>
      <c r="L87" s="38" t="n">
        <v>7.6</v>
      </c>
    </row>
    <row r="88" customFormat="false" ht="10.5" hidden="false" customHeight="true" outlineLevel="0" collapsed="false">
      <c r="A88" s="40" t="s">
        <v>70</v>
      </c>
      <c r="B88" s="38" t="n">
        <v>55.7</v>
      </c>
      <c r="C88" s="41"/>
      <c r="D88" s="38" t="n">
        <v>56</v>
      </c>
      <c r="E88" s="122"/>
      <c r="F88" s="38" t="n">
        <v>52.7</v>
      </c>
      <c r="G88" s="41"/>
      <c r="H88" s="38" t="n">
        <v>52.1</v>
      </c>
      <c r="I88" s="122"/>
      <c r="J88" s="38" t="n">
        <v>5.4</v>
      </c>
      <c r="K88" s="41"/>
      <c r="L88" s="38" t="n">
        <v>7.1</v>
      </c>
    </row>
    <row r="89" customFormat="false" ht="10.5" hidden="false" customHeight="true" outlineLevel="0" collapsed="false">
      <c r="A89" s="40" t="s">
        <v>71</v>
      </c>
      <c r="B89" s="38" t="n">
        <v>57.3</v>
      </c>
      <c r="C89" s="41"/>
      <c r="D89" s="38" t="n">
        <v>57.3</v>
      </c>
      <c r="E89" s="122"/>
      <c r="F89" s="38" t="n">
        <v>54.1</v>
      </c>
      <c r="G89" s="41"/>
      <c r="H89" s="38" t="n">
        <v>52.9</v>
      </c>
      <c r="I89" s="122"/>
      <c r="J89" s="38" t="n">
        <v>5.5</v>
      </c>
      <c r="K89" s="41"/>
      <c r="L89" s="38" t="n">
        <v>7.7</v>
      </c>
    </row>
    <row r="90" customFormat="false" ht="10.5" hidden="false" customHeight="true" outlineLevel="0" collapsed="false">
      <c r="A90" s="40" t="s">
        <v>72</v>
      </c>
      <c r="B90" s="38" t="n">
        <v>55.8</v>
      </c>
      <c r="C90" s="41"/>
      <c r="D90" s="38" t="n">
        <v>57</v>
      </c>
      <c r="E90" s="122"/>
      <c r="F90" s="38" t="n">
        <v>52.7</v>
      </c>
      <c r="G90" s="41"/>
      <c r="H90" s="38" t="n">
        <v>53</v>
      </c>
      <c r="I90" s="122"/>
      <c r="J90" s="38" t="n">
        <v>5.5</v>
      </c>
      <c r="K90" s="41"/>
      <c r="L90" s="38" t="n">
        <v>7</v>
      </c>
    </row>
    <row r="91" customFormat="false" ht="10.5" hidden="false" customHeight="true" outlineLevel="0" collapsed="false">
      <c r="A91" s="40" t="s">
        <v>73</v>
      </c>
      <c r="B91" s="38" t="n">
        <v>48.7</v>
      </c>
      <c r="C91" s="41"/>
      <c r="D91" s="38" t="n">
        <v>48.5</v>
      </c>
      <c r="E91" s="122"/>
      <c r="F91" s="38" t="n">
        <v>47</v>
      </c>
      <c r="G91" s="41"/>
      <c r="H91" s="38" t="n">
        <v>46.3</v>
      </c>
      <c r="I91" s="122"/>
      <c r="J91" s="38" t="n">
        <v>3.5</v>
      </c>
      <c r="K91" s="41"/>
      <c r="L91" s="38" t="n">
        <v>4.5</v>
      </c>
    </row>
    <row r="92" customFormat="false" ht="10.5" hidden="false" customHeight="true" outlineLevel="0" collapsed="false">
      <c r="A92" s="40" t="s">
        <v>74</v>
      </c>
      <c r="B92" s="38" t="n">
        <v>51.3</v>
      </c>
      <c r="C92" s="41"/>
      <c r="D92" s="38" t="n">
        <v>52.9</v>
      </c>
      <c r="E92" s="122"/>
      <c r="F92" s="38" t="n">
        <v>49.2</v>
      </c>
      <c r="G92" s="41"/>
      <c r="H92" s="38" t="n">
        <v>50.6</v>
      </c>
      <c r="I92" s="122"/>
      <c r="J92" s="38" t="n">
        <v>4</v>
      </c>
      <c r="K92" s="41"/>
      <c r="L92" s="38" t="n">
        <v>4.4</v>
      </c>
    </row>
    <row r="93" customFormat="false" ht="10.5" hidden="false" customHeight="true" outlineLevel="0" collapsed="false">
      <c r="A93" s="40" t="s">
        <v>75</v>
      </c>
      <c r="B93" s="38" t="n">
        <v>59.8</v>
      </c>
      <c r="C93" s="41"/>
      <c r="D93" s="38" t="n">
        <v>59.9</v>
      </c>
      <c r="E93" s="122"/>
      <c r="F93" s="38" t="n">
        <v>57.8</v>
      </c>
      <c r="G93" s="41"/>
      <c r="H93" s="38" t="n">
        <v>57.5</v>
      </c>
      <c r="I93" s="122"/>
      <c r="J93" s="38" t="n">
        <v>3.4</v>
      </c>
      <c r="K93" s="41"/>
      <c r="L93" s="38" t="n">
        <v>4</v>
      </c>
    </row>
    <row r="94" customFormat="false" ht="10.5" hidden="false" customHeight="true" outlineLevel="0" collapsed="false">
      <c r="A94" s="40" t="s">
        <v>76</v>
      </c>
      <c r="B94" s="38" t="n">
        <v>56</v>
      </c>
      <c r="C94" s="41"/>
      <c r="D94" s="38" t="n">
        <v>55.6</v>
      </c>
      <c r="E94" s="122"/>
      <c r="F94" s="38" t="n">
        <v>53.6</v>
      </c>
      <c r="G94" s="41"/>
      <c r="H94" s="38" t="n">
        <v>52.7</v>
      </c>
      <c r="I94" s="122"/>
      <c r="J94" s="38" t="n">
        <v>4.4</v>
      </c>
      <c r="K94" s="41"/>
      <c r="L94" s="38" t="n">
        <v>5.2</v>
      </c>
    </row>
    <row r="95" customFormat="false" ht="10.5" hidden="false" customHeight="true" outlineLevel="0" collapsed="false">
      <c r="A95" s="40" t="s">
        <v>77</v>
      </c>
      <c r="B95" s="38" t="n">
        <v>48.2</v>
      </c>
      <c r="C95" s="41"/>
      <c r="D95" s="38" t="n">
        <v>47.9</v>
      </c>
      <c r="E95" s="122"/>
      <c r="F95" s="38" t="n">
        <v>46.4</v>
      </c>
      <c r="G95" s="41"/>
      <c r="H95" s="38" t="n">
        <v>46.3</v>
      </c>
      <c r="I95" s="122"/>
      <c r="J95" s="38" t="n">
        <v>3.6</v>
      </c>
      <c r="K95" s="41"/>
      <c r="L95" s="38" t="n">
        <v>3.3</v>
      </c>
    </row>
    <row r="96" customFormat="false" ht="10.5" hidden="false" customHeight="true" outlineLevel="0" collapsed="false">
      <c r="A96" s="40" t="s">
        <v>78</v>
      </c>
      <c r="B96" s="38" t="n">
        <v>54.8</v>
      </c>
      <c r="C96" s="41"/>
      <c r="D96" s="38" t="n">
        <v>53.6</v>
      </c>
      <c r="E96" s="122"/>
      <c r="F96" s="38" t="n">
        <v>50.9</v>
      </c>
      <c r="G96" s="41"/>
      <c r="H96" s="38" t="n">
        <v>49.8</v>
      </c>
      <c r="I96" s="122"/>
      <c r="J96" s="38" t="n">
        <v>7.2</v>
      </c>
      <c r="K96" s="41"/>
      <c r="L96" s="38" t="n">
        <v>7.1</v>
      </c>
    </row>
    <row r="97" customFormat="false" ht="10.5" hidden="false" customHeight="true" outlineLevel="0" collapsed="false">
      <c r="A97" s="40" t="s">
        <v>79</v>
      </c>
      <c r="B97" s="38" t="n">
        <v>45.6</v>
      </c>
      <c r="C97" s="41"/>
      <c r="D97" s="38" t="n">
        <v>45.3</v>
      </c>
      <c r="E97" s="122"/>
      <c r="F97" s="38" t="n">
        <v>44</v>
      </c>
      <c r="G97" s="41"/>
      <c r="H97" s="38" t="n">
        <v>43.2</v>
      </c>
      <c r="I97" s="122"/>
      <c r="J97" s="38" t="n">
        <v>3.4</v>
      </c>
      <c r="K97" s="41"/>
      <c r="L97" s="38" t="n">
        <v>4.7</v>
      </c>
    </row>
    <row r="98" customFormat="false" ht="10.5" hidden="false" customHeight="true" outlineLevel="0" collapsed="false">
      <c r="A98" s="40" t="s">
        <v>80</v>
      </c>
      <c r="B98" s="38" t="n">
        <v>53.2</v>
      </c>
      <c r="C98" s="41"/>
      <c r="D98" s="38" t="n">
        <v>53.2</v>
      </c>
      <c r="E98" s="122"/>
      <c r="F98" s="38" t="n">
        <v>50.6</v>
      </c>
      <c r="G98" s="41"/>
      <c r="H98" s="38" t="n">
        <v>50.2</v>
      </c>
      <c r="I98" s="122"/>
      <c r="J98" s="38" t="n">
        <v>5</v>
      </c>
      <c r="K98" s="41"/>
      <c r="L98" s="38" t="n">
        <v>5.6</v>
      </c>
    </row>
    <row r="99" customFormat="false" ht="10.5" hidden="false" customHeight="true" outlineLevel="0" collapsed="false">
      <c r="A99" s="40" t="s">
        <v>81</v>
      </c>
      <c r="B99" s="38" t="n">
        <v>52.3</v>
      </c>
      <c r="C99" s="41"/>
      <c r="D99" s="38" t="n">
        <v>51.9</v>
      </c>
      <c r="E99" s="122"/>
      <c r="F99" s="38" t="n">
        <v>49.2</v>
      </c>
      <c r="G99" s="41"/>
      <c r="H99" s="38" t="n">
        <v>48.3</v>
      </c>
      <c r="I99" s="122"/>
      <c r="J99" s="38" t="n">
        <v>6</v>
      </c>
      <c r="K99" s="41"/>
      <c r="L99" s="38" t="n">
        <v>7.1</v>
      </c>
    </row>
    <row r="100" customFormat="false" ht="10.5" hidden="false" customHeight="true" outlineLevel="0" collapsed="false">
      <c r="A100" s="40" t="s">
        <v>82</v>
      </c>
      <c r="B100" s="38" t="n">
        <v>55.8</v>
      </c>
      <c r="C100" s="41"/>
      <c r="D100" s="38" t="n">
        <v>55.3</v>
      </c>
      <c r="E100" s="122"/>
      <c r="F100" s="38" t="n">
        <v>52.4</v>
      </c>
      <c r="G100" s="41"/>
      <c r="H100" s="38" t="n">
        <v>51.1</v>
      </c>
      <c r="I100" s="122"/>
      <c r="J100" s="38" t="n">
        <v>6.2</v>
      </c>
      <c r="K100" s="41"/>
      <c r="L100" s="38" t="n">
        <v>7.5</v>
      </c>
    </row>
    <row r="101" customFormat="false" ht="10.5" hidden="false" customHeight="true" outlineLevel="0" collapsed="false">
      <c r="A101" s="40" t="s">
        <v>83</v>
      </c>
      <c r="B101" s="38" t="n">
        <v>62.9</v>
      </c>
      <c r="C101" s="41"/>
      <c r="D101" s="38" t="n">
        <v>62.3</v>
      </c>
      <c r="E101" s="122"/>
      <c r="F101" s="38" t="n">
        <v>58.5</v>
      </c>
      <c r="G101" s="41"/>
      <c r="H101" s="38" t="n">
        <v>57.2</v>
      </c>
      <c r="I101" s="122"/>
      <c r="J101" s="38" t="n">
        <v>7</v>
      </c>
      <c r="K101" s="41"/>
      <c r="L101" s="38" t="n">
        <v>8.3</v>
      </c>
    </row>
    <row r="102" customFormat="false" ht="10.5" hidden="false" customHeight="true" outlineLevel="0" collapsed="false">
      <c r="A102" s="40" t="s">
        <v>84</v>
      </c>
      <c r="B102" s="38" t="n">
        <v>58.5</v>
      </c>
      <c r="C102" s="41"/>
      <c r="D102" s="38" t="s">
        <v>56</v>
      </c>
      <c r="E102" s="122"/>
      <c r="F102" s="38" t="n">
        <v>56.4</v>
      </c>
      <c r="G102" s="41"/>
      <c r="H102" s="38" t="s">
        <v>56</v>
      </c>
      <c r="I102" s="122"/>
      <c r="J102" s="38" t="n">
        <v>3.5</v>
      </c>
      <c r="K102" s="41"/>
      <c r="L102" s="38" t="s">
        <v>56</v>
      </c>
    </row>
    <row r="103" customFormat="false" ht="11.1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</row>
    <row r="104" customFormat="false" ht="11.15" hidden="false" customHeight="true" outlineLevel="0" collapsed="false">
      <c r="A104" s="11" t="s">
        <v>85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1.15" hidden="false" customHeight="true" outlineLevel="0" collapsed="false">
      <c r="A105" s="43" t="s">
        <v>8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34" hidden="false" customHeight="true" outlineLevel="0" collapsed="false">
      <c r="A106" s="55" t="s">
        <v>148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8" customFormat="false" ht="10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0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0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0.5" hidden="false" customHeight="false" outlineLevel="0" collapsed="false">
      <c r="A111" s="17"/>
      <c r="B111" s="17"/>
      <c r="D111" s="17"/>
    </row>
    <row r="112" customFormat="false" ht="10.5" hidden="false" customHeight="false" outlineLevel="0" collapsed="false">
      <c r="A112" s="32"/>
      <c r="B112" s="32"/>
      <c r="D112" s="32"/>
    </row>
    <row r="113" customFormat="false" ht="10" hidden="false" customHeight="false" outlineLevel="0" collapsed="false">
      <c r="A113" s="40"/>
      <c r="B113" s="40"/>
      <c r="D113" s="40"/>
    </row>
    <row r="114" customFormat="false" ht="10" hidden="false" customHeight="false" outlineLevel="0" collapsed="false">
      <c r="A114" s="40"/>
      <c r="B114" s="40"/>
      <c r="D114" s="40"/>
    </row>
    <row r="115" customFormat="false" ht="11.25" hidden="false" customHeight="true" outlineLevel="0" collapsed="false">
      <c r="A115" s="40"/>
      <c r="B115" s="40"/>
      <c r="D115" s="40"/>
    </row>
    <row r="116" customFormat="false" ht="10" hidden="false" customHeight="false" outlineLevel="0" collapsed="false">
      <c r="A116" s="40"/>
      <c r="B116" s="40"/>
      <c r="D116" s="40"/>
    </row>
    <row r="117" customFormat="false" ht="10" hidden="false" customHeight="false" outlineLevel="0" collapsed="false">
      <c r="A117" s="40"/>
      <c r="B117" s="40"/>
      <c r="D117" s="40"/>
    </row>
    <row r="118" customFormat="false" ht="10" hidden="false" customHeight="false" outlineLevel="0" collapsed="false">
      <c r="A118" s="40"/>
      <c r="B118" s="40"/>
      <c r="D118" s="40"/>
    </row>
    <row r="119" customFormat="false" ht="10" hidden="false" customHeight="false" outlineLevel="0" collapsed="false">
      <c r="A119" s="40"/>
      <c r="B119" s="40"/>
      <c r="D119" s="40"/>
    </row>
    <row r="120" customFormat="false" ht="10" hidden="false" customHeight="false" outlineLevel="0" collapsed="false">
      <c r="A120" s="40"/>
      <c r="B120" s="40"/>
      <c r="D120" s="40"/>
    </row>
    <row r="121" customFormat="false" ht="10" hidden="false" customHeight="false" outlineLevel="0" collapsed="false">
      <c r="A121" s="40"/>
      <c r="B121" s="40"/>
      <c r="D121" s="40"/>
    </row>
    <row r="122" customFormat="false" ht="10" hidden="false" customHeight="false" outlineLevel="0" collapsed="false">
      <c r="A122" s="40"/>
      <c r="B122" s="40"/>
      <c r="D122" s="40"/>
    </row>
    <row r="123" customFormat="false" ht="10" hidden="false" customHeight="false" outlineLevel="0" collapsed="false">
      <c r="A123" s="40"/>
      <c r="B123" s="40"/>
      <c r="D123" s="40"/>
    </row>
    <row r="124" customFormat="false" ht="10" hidden="false" customHeight="false" outlineLevel="0" collapsed="false">
      <c r="A124" s="40"/>
      <c r="B124" s="40"/>
      <c r="D124" s="40"/>
    </row>
    <row r="125" customFormat="false" ht="10" hidden="false" customHeight="false" outlineLevel="0" collapsed="false">
      <c r="A125" s="40"/>
      <c r="B125" s="40"/>
      <c r="D125" s="40"/>
    </row>
    <row r="126" customFormat="false" ht="10" hidden="false" customHeight="false" outlineLevel="0" collapsed="false">
      <c r="A126" s="40"/>
      <c r="B126" s="40"/>
      <c r="D126" s="40"/>
    </row>
    <row r="127" customFormat="false" ht="10" hidden="false" customHeight="false" outlineLevel="0" collapsed="false">
      <c r="A127" s="40"/>
      <c r="B127" s="40"/>
      <c r="D127" s="40"/>
    </row>
    <row r="128" customFormat="false" ht="10" hidden="false" customHeight="false" outlineLevel="0" collapsed="false">
      <c r="A128" s="40"/>
      <c r="B128" s="40"/>
      <c r="D128" s="40"/>
    </row>
    <row r="129" customFormat="false" ht="10" hidden="false" customHeight="false" outlineLevel="0" collapsed="false">
      <c r="A129" s="40"/>
      <c r="B129" s="40"/>
      <c r="D129" s="40"/>
    </row>
    <row r="130" customFormat="false" ht="10" hidden="false" customHeight="false" outlineLevel="0" collapsed="false">
      <c r="A130" s="40"/>
      <c r="B130" s="40"/>
      <c r="D130" s="40"/>
    </row>
    <row r="131" customFormat="false" ht="10" hidden="false" customHeight="false" outlineLevel="0" collapsed="false">
      <c r="A131" s="40"/>
      <c r="B131" s="40"/>
      <c r="D131" s="40"/>
    </row>
    <row r="132" customFormat="false" ht="10" hidden="false" customHeight="false" outlineLevel="0" collapsed="false">
      <c r="A132" s="40"/>
      <c r="B132" s="40"/>
      <c r="D132" s="40"/>
    </row>
    <row r="133" customFormat="false" ht="10" hidden="false" customHeight="false" outlineLevel="0" collapsed="false">
      <c r="A133" s="40"/>
      <c r="B133" s="40"/>
      <c r="D133" s="40"/>
    </row>
    <row r="134" customFormat="false" ht="10" hidden="false" customHeight="false" outlineLevel="0" collapsed="false">
      <c r="A134" s="40"/>
      <c r="B134" s="40"/>
      <c r="D134" s="40"/>
    </row>
    <row r="135" customFormat="false" ht="10" hidden="false" customHeight="false" outlineLevel="0" collapsed="false">
      <c r="A135" s="40"/>
      <c r="B135" s="40"/>
      <c r="D135" s="40"/>
    </row>
    <row r="136" customFormat="false" ht="10" hidden="false" customHeight="false" outlineLevel="0" collapsed="false">
      <c r="A136" s="40"/>
      <c r="B136" s="40"/>
      <c r="D136" s="40"/>
    </row>
    <row r="137" customFormat="false" ht="10" hidden="false" customHeight="false" outlineLevel="0" collapsed="false">
      <c r="A137" s="40"/>
      <c r="B137" s="40"/>
      <c r="D137" s="40"/>
    </row>
    <row r="138" customFormat="false" ht="10" hidden="false" customHeight="false" outlineLevel="0" collapsed="false">
      <c r="A138" s="40"/>
      <c r="B138" s="40"/>
      <c r="D138" s="40"/>
    </row>
    <row r="139" customFormat="false" ht="10" hidden="false" customHeight="false" outlineLevel="0" collapsed="false">
      <c r="A139" s="40"/>
      <c r="B139" s="40"/>
      <c r="D139" s="40"/>
    </row>
    <row r="140" customFormat="false" ht="10" hidden="false" customHeight="false" outlineLevel="0" collapsed="false">
      <c r="A140" s="40"/>
      <c r="B140" s="40"/>
      <c r="D140" s="40"/>
    </row>
  </sheetData>
  <mergeCells count="10">
    <mergeCell ref="B6:D6"/>
    <mergeCell ref="E6:G6"/>
    <mergeCell ref="H6:J6"/>
    <mergeCell ref="K6:L6"/>
    <mergeCell ref="B7:D7"/>
    <mergeCell ref="F7:H7"/>
    <mergeCell ref="J7:L7"/>
    <mergeCell ref="A103:L103"/>
    <mergeCell ref="A106:L106"/>
    <mergeCell ref="A108:L108"/>
  </mergeCells>
  <conditionalFormatting sqref="B11:B40">
    <cfRule type="cellIs" priority="2" operator="equal" aboveAverage="0" equalAverage="0" bottom="0" percent="0" rank="0" text="" dxfId="34">
      <formula>0</formula>
    </cfRule>
  </conditionalFormatting>
  <conditionalFormatting sqref="J42:J71">
    <cfRule type="cellIs" priority="3" operator="equal" aboveAverage="0" equalAverage="0" bottom="0" percent="0" rank="0" text="" dxfId="35">
      <formula>0</formula>
    </cfRule>
  </conditionalFormatting>
  <conditionalFormatting sqref="F42:F71">
    <cfRule type="cellIs" priority="4" operator="equal" aboveAverage="0" equalAverage="0" bottom="0" percent="0" rank="0" text="" dxfId="36">
      <formula>0</formula>
    </cfRule>
  </conditionalFormatting>
  <conditionalFormatting sqref="J73:J102">
    <cfRule type="cellIs" priority="5" operator="equal" aboveAverage="0" equalAverage="0" bottom="0" percent="0" rank="0" text="" dxfId="37">
      <formula>0</formula>
    </cfRule>
  </conditionalFormatting>
  <conditionalFormatting sqref="F73:F102">
    <cfRule type="cellIs" priority="6" operator="equal" aboveAverage="0" equalAverage="0" bottom="0" percent="0" rank="0" text="" dxfId="38">
      <formula>0</formula>
    </cfRule>
  </conditionalFormatting>
  <conditionalFormatting sqref="D73:D102">
    <cfRule type="cellIs" priority="7" operator="equal" aboveAverage="0" equalAverage="0" bottom="0" percent="0" rank="0" text="" dxfId="39">
      <formula>0</formula>
    </cfRule>
  </conditionalFormatting>
  <conditionalFormatting sqref="B73:B102">
    <cfRule type="cellIs" priority="8" operator="equal" aboveAverage="0" equalAverage="0" bottom="0" percent="0" rank="0" text="" dxfId="40">
      <formula>0</formula>
    </cfRule>
  </conditionalFormatting>
  <conditionalFormatting sqref="L42:L71">
    <cfRule type="cellIs" priority="9" operator="equal" aboveAverage="0" equalAverage="0" bottom="0" percent="0" rank="0" text="" dxfId="41">
      <formula>0</formula>
    </cfRule>
  </conditionalFormatting>
  <conditionalFormatting sqref="H11:H40">
    <cfRule type="cellIs" priority="10" operator="equal" aboveAverage="0" equalAverage="0" bottom="0" percent="0" rank="0" text="" dxfId="42">
      <formula>0</formula>
    </cfRule>
  </conditionalFormatting>
  <conditionalFormatting sqref="J11:J40">
    <cfRule type="cellIs" priority="11" operator="equal" aboveAverage="0" equalAverage="0" bottom="0" percent="0" rank="0" text="" dxfId="43">
      <formula>0</formula>
    </cfRule>
  </conditionalFormatting>
  <conditionalFormatting sqref="B42:B71">
    <cfRule type="cellIs" priority="12" operator="equal" aboveAverage="0" equalAverage="0" bottom="0" percent="0" rank="0" text="" dxfId="44">
      <formula>0</formula>
    </cfRule>
  </conditionalFormatting>
  <conditionalFormatting sqref="D11:D40">
    <cfRule type="cellIs" priority="13" operator="equal" aboveAverage="0" equalAverage="0" bottom="0" percent="0" rank="0" text="" dxfId="45">
      <formula>0</formula>
    </cfRule>
  </conditionalFormatting>
  <conditionalFormatting sqref="D42:D71">
    <cfRule type="cellIs" priority="14" operator="equal" aboveAverage="0" equalAverage="0" bottom="0" percent="0" rank="0" text="" dxfId="46">
      <formula>0</formula>
    </cfRule>
  </conditionalFormatting>
  <conditionalFormatting sqref="L11:L40">
    <cfRule type="cellIs" priority="15" operator="equal" aboveAverage="0" equalAverage="0" bottom="0" percent="0" rank="0" text="" dxfId="47">
      <formula>0</formula>
    </cfRule>
  </conditionalFormatting>
  <conditionalFormatting sqref="F11:F40">
    <cfRule type="cellIs" priority="16" operator="equal" aboveAverage="0" equalAverage="0" bottom="0" percent="0" rank="0" text="" dxfId="48">
      <formula>0</formula>
    </cfRule>
  </conditionalFormatting>
  <conditionalFormatting sqref="H42:H71">
    <cfRule type="cellIs" priority="17" operator="equal" aboveAverage="0" equalAverage="0" bottom="0" percent="0" rank="0" text="" dxfId="49">
      <formula>0</formula>
    </cfRule>
  </conditionalFormatting>
  <conditionalFormatting sqref="H73:H102">
    <cfRule type="cellIs" priority="18" operator="equal" aboveAverage="0" equalAverage="0" bottom="0" percent="0" rank="0" text="" dxfId="50">
      <formula>0</formula>
    </cfRule>
  </conditionalFormatting>
  <conditionalFormatting sqref="L73:L102">
    <cfRule type="cellIs" priority="19" operator="equal" aboveAverage="0" equalAverage="0" bottom="0" percent="0" rank="0" text="" dxfId="51">
      <formula>0</formula>
    </cfRule>
  </conditionalFormatting>
  <hyperlinks>
    <hyperlink ref="A105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12" width="6.72"/>
    <col collapsed="false" customWidth="true" hidden="false" outlineLevel="0" max="3" min="3" style="12" width="0.81"/>
    <col collapsed="false" customWidth="true" hidden="false" outlineLevel="0" max="4" min="4" style="12" width="6.72"/>
    <col collapsed="false" customWidth="true" hidden="false" outlineLevel="0" max="5" min="5" style="12" width="0.81"/>
    <col collapsed="false" customWidth="true" hidden="false" outlineLevel="0" max="6" min="6" style="12" width="6.72"/>
    <col collapsed="false" customWidth="true" hidden="false" outlineLevel="0" max="7" min="7" style="12" width="0.81"/>
    <col collapsed="false" customWidth="true" hidden="false" outlineLevel="0" max="8" min="8" style="12" width="6.72"/>
    <col collapsed="false" customWidth="true" hidden="false" outlineLevel="0" max="9" min="9" style="12" width="0.81"/>
    <col collapsed="false" customWidth="true" hidden="false" outlineLevel="0" max="10" min="10" style="12" width="6.72"/>
    <col collapsed="false" customWidth="true" hidden="false" outlineLevel="0" max="11" min="11" style="12" width="0.81"/>
    <col collapsed="false" customWidth="true" hidden="false" outlineLevel="0" max="12" min="12" style="12" width="6.72"/>
    <col collapsed="false" customWidth="true" hidden="false" outlineLevel="0" max="13" min="13" style="12" width="0.81"/>
    <col collapsed="false" customWidth="true" hidden="false" outlineLevel="0" max="14" min="14" style="12" width="6.72"/>
    <col collapsed="false" customWidth="true" hidden="false" outlineLevel="0" max="15" min="15" style="12" width="0.81"/>
    <col collapsed="false" customWidth="true" hidden="false" outlineLevel="0" max="16" min="16" style="12" width="6.72"/>
    <col collapsed="false" customWidth="true" hidden="false" outlineLevel="0" max="17" min="17" style="12" width="0.81"/>
    <col collapsed="false" customWidth="true" hidden="false" outlineLevel="0" max="18" min="18" style="12" width="6.72"/>
    <col collapsed="false" customWidth="true" hidden="false" outlineLevel="0" max="19" min="19" style="12" width="0.81"/>
    <col collapsed="false" customWidth="true" hidden="false" outlineLevel="0" max="20" min="20" style="12" width="6.72"/>
    <col collapsed="false" customWidth="true" hidden="false" outlineLevel="0" max="21" min="21" style="12" width="0.81"/>
    <col collapsed="false" customWidth="true" hidden="false" outlineLevel="0" max="22" min="22" style="12" width="6.72"/>
    <col collapsed="false" customWidth="true" hidden="false" outlineLevel="0" max="23" min="23" style="12" width="0.81"/>
    <col collapsed="false" customWidth="true" hidden="false" outlineLevel="0" max="24" min="24" style="12" width="6.72"/>
    <col collapsed="false" customWidth="false" hidden="false" outlineLevel="0" max="257" min="25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13"/>
      <c r="F1" s="13"/>
      <c r="H1" s="8"/>
      <c r="I1" s="8"/>
      <c r="J1" s="8"/>
      <c r="K1" s="8"/>
      <c r="L1" s="8"/>
      <c r="M1" s="8"/>
      <c r="N1" s="8"/>
      <c r="O1" s="14" t="s">
        <v>32</v>
      </c>
      <c r="R1" s="13"/>
      <c r="S1" s="13"/>
      <c r="T1" s="13"/>
      <c r="U1" s="13"/>
      <c r="V1" s="13"/>
      <c r="W1" s="13"/>
      <c r="X1" s="13"/>
    </row>
    <row r="2" customFormat="false" ht="5.15" hidden="false" customHeight="true" outlineLevel="0" collapsed="false">
      <c r="A2" s="14"/>
      <c r="B2" s="14"/>
      <c r="C2" s="14"/>
      <c r="D2" s="125"/>
      <c r="E2" s="125"/>
      <c r="I2" s="14"/>
      <c r="J2" s="8"/>
      <c r="K2" s="8"/>
      <c r="O2" s="91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13"/>
      <c r="F3" s="13"/>
      <c r="I3" s="14"/>
      <c r="J3" s="8"/>
      <c r="K3" s="8"/>
      <c r="O3" s="89" t="s">
        <v>149</v>
      </c>
    </row>
    <row r="4" customFormat="false" ht="13" hidden="false" customHeight="true" outlineLevel="0" collapsed="false">
      <c r="A4" s="0"/>
      <c r="B4" s="0"/>
      <c r="C4" s="0"/>
      <c r="D4" s="0"/>
      <c r="E4" s="0"/>
      <c r="I4" s="14"/>
      <c r="J4" s="8"/>
      <c r="K4" s="8"/>
      <c r="O4" s="89" t="s">
        <v>150</v>
      </c>
    </row>
    <row r="5" customFormat="false" ht="13" hidden="false" customHeight="true" outlineLevel="0" collapsed="false">
      <c r="I5" s="8"/>
      <c r="J5" s="8"/>
      <c r="K5" s="8"/>
      <c r="O5" s="89" t="s">
        <v>151</v>
      </c>
    </row>
    <row r="6" customFormat="false" ht="13" hidden="false" customHeight="true" outlineLevel="0" collapsed="false">
      <c r="I6" s="8"/>
      <c r="J6" s="8"/>
      <c r="K6" s="8"/>
      <c r="O6" s="89"/>
    </row>
    <row r="7" customFormat="false" ht="20" hidden="false" customHeight="true" outlineLevel="0" collapsed="false">
      <c r="A7" s="48"/>
      <c r="B7" s="16" t="s">
        <v>14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0" hidden="false" customHeight="true" outlineLevel="0" collapsed="false">
      <c r="A8" s="48"/>
      <c r="B8" s="126" t="s">
        <v>152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6" t="s">
        <v>153</v>
      </c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8" hidden="false" customHeight="true" outlineLevel="0" collapsed="false">
      <c r="A9" s="48"/>
      <c r="B9" s="128" t="s">
        <v>48</v>
      </c>
      <c r="C9" s="128"/>
      <c r="D9" s="128"/>
      <c r="E9" s="129"/>
      <c r="F9" s="128" t="s">
        <v>49</v>
      </c>
      <c r="G9" s="128"/>
      <c r="H9" s="128"/>
      <c r="I9" s="129"/>
      <c r="J9" s="128" t="s">
        <v>50</v>
      </c>
      <c r="K9" s="128"/>
      <c r="L9" s="128"/>
      <c r="N9" s="128" t="s">
        <v>48</v>
      </c>
      <c r="O9" s="128"/>
      <c r="P9" s="128"/>
      <c r="Q9" s="129"/>
      <c r="R9" s="128" t="s">
        <v>49</v>
      </c>
      <c r="S9" s="128"/>
      <c r="T9" s="128"/>
      <c r="U9" s="129"/>
      <c r="V9" s="128" t="s">
        <v>50</v>
      </c>
      <c r="W9" s="128"/>
      <c r="X9" s="128"/>
    </row>
    <row r="10" customFormat="false" ht="20.15" hidden="false" customHeight="true" outlineLevel="0" collapsed="false">
      <c r="A10" s="48"/>
      <c r="B10" s="114" t="s">
        <v>52</v>
      </c>
      <c r="C10" s="69"/>
      <c r="D10" s="114" t="s">
        <v>53</v>
      </c>
      <c r="E10" s="31"/>
      <c r="F10" s="114" t="s">
        <v>52</v>
      </c>
      <c r="G10" s="69"/>
      <c r="H10" s="114" t="s">
        <v>53</v>
      </c>
      <c r="I10" s="31"/>
      <c r="J10" s="114" t="s">
        <v>52</v>
      </c>
      <c r="K10" s="69"/>
      <c r="L10" s="114" t="s">
        <v>53</v>
      </c>
      <c r="N10" s="114" t="s">
        <v>52</v>
      </c>
      <c r="O10" s="69"/>
      <c r="P10" s="114" t="s">
        <v>53</v>
      </c>
      <c r="Q10" s="31"/>
      <c r="R10" s="114" t="s">
        <v>52</v>
      </c>
      <c r="S10" s="69"/>
      <c r="T10" s="114" t="s">
        <v>53</v>
      </c>
      <c r="U10" s="31"/>
      <c r="V10" s="114" t="s">
        <v>52</v>
      </c>
      <c r="W10" s="69"/>
      <c r="X10" s="114" t="s">
        <v>53</v>
      </c>
    </row>
    <row r="11" customFormat="false" ht="12" hidden="false" customHeight="true" outlineLevel="0" collapsed="false">
      <c r="A11" s="130"/>
      <c r="B11" s="131"/>
      <c r="C11" s="31"/>
      <c r="D11" s="131"/>
      <c r="E11" s="31"/>
      <c r="F11" s="132"/>
      <c r="G11" s="31"/>
      <c r="H11" s="132"/>
      <c r="I11" s="31"/>
      <c r="J11" s="132"/>
      <c r="K11" s="31"/>
      <c r="L11" s="132"/>
      <c r="N11" s="131"/>
      <c r="O11" s="31"/>
      <c r="P11" s="131"/>
      <c r="Q11" s="31"/>
      <c r="R11" s="131"/>
      <c r="S11" s="31"/>
      <c r="T11" s="131"/>
      <c r="U11" s="31"/>
      <c r="V11" s="131"/>
      <c r="W11" s="31"/>
      <c r="X11" s="131"/>
    </row>
    <row r="12" customFormat="false" ht="13" hidden="false" customHeight="true" outlineLevel="0" collapsed="false">
      <c r="A12" s="32" t="s">
        <v>96</v>
      </c>
      <c r="B12" s="33" t="n">
        <v>73.4</v>
      </c>
      <c r="C12" s="35"/>
      <c r="D12" s="33" t="n">
        <v>72.9</v>
      </c>
      <c r="E12" s="35"/>
      <c r="F12" s="33" t="n">
        <v>78.9</v>
      </c>
      <c r="G12" s="35"/>
      <c r="H12" s="33" t="n">
        <v>78.2</v>
      </c>
      <c r="I12" s="35"/>
      <c r="J12" s="33" t="n">
        <v>67.9</v>
      </c>
      <c r="K12" s="35"/>
      <c r="L12" s="33" t="n">
        <v>67.5</v>
      </c>
      <c r="M12" s="37"/>
      <c r="N12" s="33" t="n">
        <v>68.4</v>
      </c>
      <c r="O12" s="35"/>
      <c r="P12" s="33" t="n">
        <v>67.6</v>
      </c>
      <c r="Q12" s="35"/>
      <c r="R12" s="33" t="n">
        <v>73.7</v>
      </c>
      <c r="S12" s="35"/>
      <c r="T12" s="33" t="n">
        <v>72.8</v>
      </c>
      <c r="U12" s="35"/>
      <c r="V12" s="33" t="n">
        <v>63</v>
      </c>
      <c r="W12" s="35"/>
      <c r="X12" s="33" t="n">
        <v>62.5</v>
      </c>
    </row>
    <row r="13" customFormat="false" ht="13" hidden="false" customHeight="true" outlineLevel="0" collapsed="false">
      <c r="A13" s="32"/>
      <c r="B13" s="33" t="n">
        <v>74</v>
      </c>
      <c r="C13" s="35"/>
      <c r="D13" s="33" t="s">
        <v>56</v>
      </c>
      <c r="E13" s="35"/>
      <c r="F13" s="33" t="n">
        <v>79.4</v>
      </c>
      <c r="G13" s="35"/>
      <c r="H13" s="33" t="s">
        <v>56</v>
      </c>
      <c r="I13" s="35"/>
      <c r="J13" s="33" t="n">
        <v>68.6</v>
      </c>
      <c r="K13" s="35"/>
      <c r="L13" s="33" t="s">
        <v>56</v>
      </c>
      <c r="M13" s="37"/>
      <c r="N13" s="33" t="n">
        <v>69.3</v>
      </c>
      <c r="O13" s="35"/>
      <c r="P13" s="33" t="s">
        <v>56</v>
      </c>
      <c r="Q13" s="35"/>
      <c r="R13" s="33" t="n">
        <v>74.4</v>
      </c>
      <c r="S13" s="35"/>
      <c r="T13" s="33" t="s">
        <v>56</v>
      </c>
      <c r="U13" s="35"/>
      <c r="V13" s="33" t="n">
        <v>64.1</v>
      </c>
      <c r="W13" s="35"/>
      <c r="X13" s="33" t="s">
        <v>56</v>
      </c>
    </row>
    <row r="14" customFormat="false" ht="13" hidden="false" customHeight="true" outlineLevel="0" collapsed="false">
      <c r="A14" s="40" t="s">
        <v>57</v>
      </c>
      <c r="B14" s="38" t="n">
        <v>69</v>
      </c>
      <c r="C14" s="122"/>
      <c r="D14" s="38" t="n">
        <v>68.6</v>
      </c>
      <c r="E14" s="122"/>
      <c r="F14" s="38" t="n">
        <v>73.1</v>
      </c>
      <c r="G14" s="122"/>
      <c r="H14" s="38" t="n">
        <v>72.6</v>
      </c>
      <c r="I14" s="122"/>
      <c r="J14" s="38" t="n">
        <v>64.9</v>
      </c>
      <c r="K14" s="122"/>
      <c r="L14" s="38" t="n">
        <v>64.5</v>
      </c>
      <c r="M14" s="37"/>
      <c r="N14" s="38" t="n">
        <v>65.3</v>
      </c>
      <c r="O14" s="122"/>
      <c r="P14" s="38" t="n">
        <v>64.7</v>
      </c>
      <c r="Q14" s="122"/>
      <c r="R14" s="38" t="n">
        <v>68.9</v>
      </c>
      <c r="S14" s="122"/>
      <c r="T14" s="38" t="n">
        <v>68.4</v>
      </c>
      <c r="U14" s="122"/>
      <c r="V14" s="38" t="n">
        <v>61.7</v>
      </c>
      <c r="W14" s="122"/>
      <c r="X14" s="38" t="n">
        <v>61</v>
      </c>
    </row>
    <row r="15" customFormat="false" ht="13" hidden="false" customHeight="true" outlineLevel="0" collapsed="false">
      <c r="A15" s="40" t="s">
        <v>58</v>
      </c>
      <c r="B15" s="38" t="n">
        <v>73.2</v>
      </c>
      <c r="C15" s="122"/>
      <c r="D15" s="38" t="n">
        <v>72.2</v>
      </c>
      <c r="E15" s="122"/>
      <c r="F15" s="38" t="n">
        <v>77.6</v>
      </c>
      <c r="G15" s="122"/>
      <c r="H15" s="38" t="n">
        <v>76.8</v>
      </c>
      <c r="I15" s="122"/>
      <c r="J15" s="38" t="n">
        <v>68.7</v>
      </c>
      <c r="K15" s="122"/>
      <c r="L15" s="38" t="n">
        <v>67.6</v>
      </c>
      <c r="M15" s="37"/>
      <c r="N15" s="38" t="n">
        <v>70.1</v>
      </c>
      <c r="O15" s="122"/>
      <c r="P15" s="38" t="n">
        <v>68.5</v>
      </c>
      <c r="Q15" s="122"/>
      <c r="R15" s="38" t="n">
        <v>74.1</v>
      </c>
      <c r="S15" s="122"/>
      <c r="T15" s="38" t="n">
        <v>72.5</v>
      </c>
      <c r="U15" s="122"/>
      <c r="V15" s="38" t="n">
        <v>66</v>
      </c>
      <c r="W15" s="122"/>
      <c r="X15" s="38" t="n">
        <v>64.3</v>
      </c>
    </row>
    <row r="16" customFormat="false" ht="13" hidden="false" customHeight="true" outlineLevel="0" collapsed="false">
      <c r="A16" s="40" t="s">
        <v>59</v>
      </c>
      <c r="B16" s="38" t="n">
        <v>76.7</v>
      </c>
      <c r="C16" s="122"/>
      <c r="D16" s="38" t="n">
        <v>76.4</v>
      </c>
      <c r="E16" s="122"/>
      <c r="F16" s="38" t="n">
        <v>83.4</v>
      </c>
      <c r="G16" s="122"/>
      <c r="H16" s="38" t="n">
        <v>83.3</v>
      </c>
      <c r="I16" s="122"/>
      <c r="J16" s="38" t="n">
        <v>69.8</v>
      </c>
      <c r="K16" s="122"/>
      <c r="L16" s="38" t="n">
        <v>69.2</v>
      </c>
      <c r="M16" s="37"/>
      <c r="N16" s="38" t="n">
        <v>75.1</v>
      </c>
      <c r="O16" s="122"/>
      <c r="P16" s="38" t="n">
        <v>74.4</v>
      </c>
      <c r="Q16" s="122"/>
      <c r="R16" s="38" t="n">
        <v>81.9</v>
      </c>
      <c r="S16" s="122"/>
      <c r="T16" s="38" t="n">
        <v>81.4</v>
      </c>
      <c r="U16" s="122"/>
      <c r="V16" s="38" t="n">
        <v>68.1</v>
      </c>
      <c r="W16" s="122"/>
      <c r="X16" s="38" t="n">
        <v>67.1</v>
      </c>
    </row>
    <row r="17" customFormat="false" ht="13" hidden="false" customHeight="true" outlineLevel="0" collapsed="false">
      <c r="A17" s="40" t="s">
        <v>60</v>
      </c>
      <c r="B17" s="38" t="n">
        <v>79.1</v>
      </c>
      <c r="C17" s="122"/>
      <c r="D17" s="38" t="n">
        <v>79</v>
      </c>
      <c r="E17" s="122"/>
      <c r="F17" s="38" t="n">
        <v>82</v>
      </c>
      <c r="G17" s="122"/>
      <c r="H17" s="38" t="n">
        <v>81.8</v>
      </c>
      <c r="I17" s="122"/>
      <c r="J17" s="38" t="n">
        <v>76.1</v>
      </c>
      <c r="K17" s="122"/>
      <c r="L17" s="38" t="n">
        <v>76</v>
      </c>
      <c r="M17" s="37"/>
      <c r="N17" s="38" t="n">
        <v>75</v>
      </c>
      <c r="O17" s="122"/>
      <c r="P17" s="38" t="n">
        <v>74.4</v>
      </c>
      <c r="Q17" s="122"/>
      <c r="R17" s="38" t="n">
        <v>78</v>
      </c>
      <c r="S17" s="122"/>
      <c r="T17" s="38" t="n">
        <v>77.3</v>
      </c>
      <c r="U17" s="122"/>
      <c r="V17" s="38" t="n">
        <v>72</v>
      </c>
      <c r="W17" s="122"/>
      <c r="X17" s="38" t="n">
        <v>71.4</v>
      </c>
    </row>
    <row r="18" customFormat="false" ht="13" hidden="false" customHeight="true" outlineLevel="0" collapsed="false">
      <c r="A18" s="40" t="s">
        <v>61</v>
      </c>
      <c r="B18" s="38" t="n">
        <v>79.2</v>
      </c>
      <c r="C18" s="122"/>
      <c r="D18" s="38" t="n">
        <v>79.2</v>
      </c>
      <c r="E18" s="122"/>
      <c r="F18" s="38" t="n">
        <v>83.5</v>
      </c>
      <c r="G18" s="122"/>
      <c r="H18" s="38" t="n">
        <v>82.6</v>
      </c>
      <c r="I18" s="122"/>
      <c r="J18" s="38" t="n">
        <v>74.9</v>
      </c>
      <c r="K18" s="122"/>
      <c r="L18" s="38" t="n">
        <v>75.8</v>
      </c>
      <c r="M18" s="37"/>
      <c r="N18" s="38" t="n">
        <v>76.7</v>
      </c>
      <c r="O18" s="122"/>
      <c r="P18" s="38" t="n">
        <v>76.2</v>
      </c>
      <c r="Q18" s="122"/>
      <c r="R18" s="38" t="n">
        <v>80.5</v>
      </c>
      <c r="S18" s="122"/>
      <c r="T18" s="38" t="n">
        <v>79</v>
      </c>
      <c r="U18" s="122"/>
      <c r="V18" s="38" t="n">
        <v>72.8</v>
      </c>
      <c r="W18" s="122"/>
      <c r="X18" s="38" t="n">
        <v>73.2</v>
      </c>
    </row>
    <row r="19" customFormat="false" ht="13" hidden="false" customHeight="true" outlineLevel="0" collapsed="false">
      <c r="A19" s="40" t="s">
        <v>62</v>
      </c>
      <c r="B19" s="38" t="n">
        <v>78.9</v>
      </c>
      <c r="C19" s="122"/>
      <c r="D19" s="38" t="n">
        <v>79.3</v>
      </c>
      <c r="E19" s="122"/>
      <c r="F19" s="38" t="n">
        <v>82.1</v>
      </c>
      <c r="G19" s="122"/>
      <c r="H19" s="38" t="n">
        <v>82.2</v>
      </c>
      <c r="I19" s="122"/>
      <c r="J19" s="38" t="n">
        <v>75.8</v>
      </c>
      <c r="K19" s="122"/>
      <c r="L19" s="38" t="n">
        <v>76.3</v>
      </c>
      <c r="M19" s="37"/>
      <c r="N19" s="38" t="n">
        <v>75.3</v>
      </c>
      <c r="O19" s="122"/>
      <c r="P19" s="38" t="n">
        <v>73.7</v>
      </c>
      <c r="Q19" s="122"/>
      <c r="R19" s="38" t="n">
        <v>78.7</v>
      </c>
      <c r="S19" s="122"/>
      <c r="T19" s="38" t="n">
        <v>76.4</v>
      </c>
      <c r="U19" s="122"/>
      <c r="V19" s="38" t="n">
        <v>71.9</v>
      </c>
      <c r="W19" s="122"/>
      <c r="X19" s="38" t="n">
        <v>71</v>
      </c>
    </row>
    <row r="20" customFormat="false" ht="13" hidden="false" customHeight="true" outlineLevel="0" collapsed="false">
      <c r="A20" s="40" t="s">
        <v>63</v>
      </c>
      <c r="B20" s="38" t="n">
        <v>73.3</v>
      </c>
      <c r="C20" s="122"/>
      <c r="D20" s="38" t="n">
        <v>71.9</v>
      </c>
      <c r="E20" s="122"/>
      <c r="F20" s="38" t="n">
        <v>79.2</v>
      </c>
      <c r="G20" s="122"/>
      <c r="H20" s="38" t="n">
        <v>77.7</v>
      </c>
      <c r="I20" s="122"/>
      <c r="J20" s="38" t="n">
        <v>67.4</v>
      </c>
      <c r="K20" s="122"/>
      <c r="L20" s="38" t="n">
        <v>66.2</v>
      </c>
      <c r="M20" s="37"/>
      <c r="N20" s="38" t="n">
        <v>69.5</v>
      </c>
      <c r="O20" s="122"/>
      <c r="P20" s="38" t="n">
        <v>67.7</v>
      </c>
      <c r="Q20" s="122"/>
      <c r="R20" s="38" t="n">
        <v>75</v>
      </c>
      <c r="S20" s="122"/>
      <c r="T20" s="38" t="n">
        <v>73.2</v>
      </c>
      <c r="U20" s="122"/>
      <c r="V20" s="38" t="n">
        <v>64.2</v>
      </c>
      <c r="W20" s="122"/>
      <c r="X20" s="38" t="n">
        <v>62.4</v>
      </c>
    </row>
    <row r="21" customFormat="false" ht="13" hidden="false" customHeight="true" outlineLevel="0" collapsed="false">
      <c r="A21" s="40" t="s">
        <v>64</v>
      </c>
      <c r="B21" s="38" t="n">
        <v>68.4</v>
      </c>
      <c r="C21" s="122"/>
      <c r="D21" s="38" t="n">
        <v>67.4</v>
      </c>
      <c r="E21" s="122"/>
      <c r="F21" s="38" t="n">
        <v>76.7</v>
      </c>
      <c r="G21" s="122"/>
      <c r="H21" s="38" t="n">
        <v>75.5</v>
      </c>
      <c r="I21" s="122"/>
      <c r="J21" s="38" t="n">
        <v>60.4</v>
      </c>
      <c r="K21" s="122"/>
      <c r="L21" s="38" t="n">
        <v>59.3</v>
      </c>
      <c r="M21" s="37"/>
      <c r="N21" s="38" t="n">
        <v>56.5</v>
      </c>
      <c r="O21" s="122"/>
      <c r="P21" s="38" t="n">
        <v>56.3</v>
      </c>
      <c r="Q21" s="122"/>
      <c r="R21" s="38" t="n">
        <v>65.9</v>
      </c>
      <c r="S21" s="122"/>
      <c r="T21" s="38" t="n">
        <v>65.2</v>
      </c>
      <c r="U21" s="122"/>
      <c r="V21" s="38" t="n">
        <v>47.3</v>
      </c>
      <c r="W21" s="122"/>
      <c r="X21" s="38" t="n">
        <v>47.5</v>
      </c>
    </row>
    <row r="22" customFormat="false" ht="13" hidden="false" customHeight="true" outlineLevel="0" collapsed="false">
      <c r="A22" s="40" t="s">
        <v>65</v>
      </c>
      <c r="B22" s="38" t="n">
        <v>73.8</v>
      </c>
      <c r="C22" s="122"/>
      <c r="D22" s="38" t="n">
        <v>72.2</v>
      </c>
      <c r="E22" s="122"/>
      <c r="F22" s="38" t="n">
        <v>78.5</v>
      </c>
      <c r="G22" s="122"/>
      <c r="H22" s="38" t="n">
        <v>76.9</v>
      </c>
      <c r="I22" s="122"/>
      <c r="J22" s="38" t="n">
        <v>69</v>
      </c>
      <c r="K22" s="122"/>
      <c r="L22" s="38" t="n">
        <v>67.6</v>
      </c>
      <c r="M22" s="37"/>
      <c r="N22" s="38" t="n">
        <v>63.3</v>
      </c>
      <c r="O22" s="122"/>
      <c r="P22" s="38" t="n">
        <v>60.9</v>
      </c>
      <c r="Q22" s="122"/>
      <c r="R22" s="38" t="n">
        <v>68.7</v>
      </c>
      <c r="S22" s="122"/>
      <c r="T22" s="38" t="n">
        <v>66.1</v>
      </c>
      <c r="U22" s="122"/>
      <c r="V22" s="38" t="n">
        <v>57.9</v>
      </c>
      <c r="W22" s="122"/>
      <c r="X22" s="38" t="n">
        <v>55.7</v>
      </c>
    </row>
    <row r="23" customFormat="false" ht="13" hidden="false" customHeight="true" outlineLevel="0" collapsed="false">
      <c r="A23" s="40" t="s">
        <v>66</v>
      </c>
      <c r="B23" s="38" t="n">
        <v>71.7</v>
      </c>
      <c r="C23" s="122"/>
      <c r="D23" s="38" t="n">
        <v>71</v>
      </c>
      <c r="E23" s="122"/>
      <c r="F23" s="38" t="n">
        <v>75.3</v>
      </c>
      <c r="G23" s="122"/>
      <c r="H23" s="38" t="n">
        <v>74.5</v>
      </c>
      <c r="I23" s="122"/>
      <c r="J23" s="38" t="n">
        <v>68.2</v>
      </c>
      <c r="K23" s="122"/>
      <c r="L23" s="38" t="n">
        <v>67.6</v>
      </c>
      <c r="M23" s="37"/>
      <c r="N23" s="38" t="n">
        <v>65.6</v>
      </c>
      <c r="O23" s="122"/>
      <c r="P23" s="38" t="n">
        <v>65.3</v>
      </c>
      <c r="Q23" s="122"/>
      <c r="R23" s="38" t="n">
        <v>68.8</v>
      </c>
      <c r="S23" s="122"/>
      <c r="T23" s="38" t="n">
        <v>68.5</v>
      </c>
      <c r="U23" s="122"/>
      <c r="V23" s="38" t="n">
        <v>62.5</v>
      </c>
      <c r="W23" s="122"/>
      <c r="X23" s="38" t="n">
        <v>62.2</v>
      </c>
    </row>
    <row r="24" customFormat="false" ht="13" hidden="false" customHeight="true" outlineLevel="0" collapsed="false">
      <c r="A24" s="40" t="s">
        <v>67</v>
      </c>
      <c r="B24" s="38" t="n">
        <v>66.5</v>
      </c>
      <c r="C24" s="122"/>
      <c r="D24" s="38" t="n">
        <v>67.1</v>
      </c>
      <c r="E24" s="122"/>
      <c r="F24" s="38" t="n">
        <v>71.5</v>
      </c>
      <c r="G24" s="122"/>
      <c r="H24" s="38" t="n">
        <v>72.6</v>
      </c>
      <c r="I24" s="122"/>
      <c r="J24" s="38" t="n">
        <v>61.6</v>
      </c>
      <c r="K24" s="122"/>
      <c r="L24" s="38" t="n">
        <v>61.6</v>
      </c>
      <c r="M24" s="37"/>
      <c r="N24" s="38" t="n">
        <v>62.1</v>
      </c>
      <c r="O24" s="122"/>
      <c r="P24" s="38" t="n">
        <v>62</v>
      </c>
      <c r="Q24" s="122"/>
      <c r="R24" s="38" t="n">
        <v>67</v>
      </c>
      <c r="S24" s="122"/>
      <c r="T24" s="38" t="n">
        <v>67.1</v>
      </c>
      <c r="U24" s="122"/>
      <c r="V24" s="38" t="n">
        <v>57.1</v>
      </c>
      <c r="W24" s="122"/>
      <c r="X24" s="38" t="n">
        <v>56.9</v>
      </c>
    </row>
    <row r="25" customFormat="false" ht="13" hidden="false" customHeight="true" outlineLevel="0" collapsed="false">
      <c r="A25" s="40" t="s">
        <v>68</v>
      </c>
      <c r="B25" s="38" t="n">
        <v>65.7</v>
      </c>
      <c r="C25" s="122"/>
      <c r="D25" s="38" t="n">
        <v>64.1</v>
      </c>
      <c r="E25" s="122"/>
      <c r="F25" s="38" t="n">
        <v>75</v>
      </c>
      <c r="G25" s="122"/>
      <c r="H25" s="38" t="n">
        <v>73.5</v>
      </c>
      <c r="I25" s="122"/>
      <c r="J25" s="38" t="n">
        <v>56.5</v>
      </c>
      <c r="K25" s="122"/>
      <c r="L25" s="38" t="n">
        <v>54.7</v>
      </c>
      <c r="M25" s="37"/>
      <c r="N25" s="38" t="n">
        <v>59</v>
      </c>
      <c r="O25" s="122"/>
      <c r="P25" s="38" t="n">
        <v>58.1</v>
      </c>
      <c r="Q25" s="122"/>
      <c r="R25" s="38" t="n">
        <v>68</v>
      </c>
      <c r="S25" s="122"/>
      <c r="T25" s="38" t="n">
        <v>67.2</v>
      </c>
      <c r="U25" s="122"/>
      <c r="V25" s="38" t="n">
        <v>50.1</v>
      </c>
      <c r="W25" s="122"/>
      <c r="X25" s="38" t="n">
        <v>49</v>
      </c>
    </row>
    <row r="26" customFormat="false" ht="13" hidden="false" customHeight="true" outlineLevel="0" collapsed="false">
      <c r="A26" s="40" t="s">
        <v>69</v>
      </c>
      <c r="B26" s="38" t="n">
        <v>76</v>
      </c>
      <c r="C26" s="122"/>
      <c r="D26" s="38" t="n">
        <v>75.8</v>
      </c>
      <c r="E26" s="122"/>
      <c r="F26" s="38" t="n">
        <v>81.5</v>
      </c>
      <c r="G26" s="122"/>
      <c r="H26" s="38" t="n">
        <v>82.3</v>
      </c>
      <c r="I26" s="122"/>
      <c r="J26" s="38" t="n">
        <v>71</v>
      </c>
      <c r="K26" s="122"/>
      <c r="L26" s="38" t="n">
        <v>69.7</v>
      </c>
      <c r="M26" s="37"/>
      <c r="N26" s="38" t="n">
        <v>70.5</v>
      </c>
      <c r="O26" s="122"/>
      <c r="P26" s="38" t="n">
        <v>69.9</v>
      </c>
      <c r="Q26" s="122"/>
      <c r="R26" s="38" t="n">
        <v>76.2</v>
      </c>
      <c r="S26" s="122"/>
      <c r="T26" s="38" t="n">
        <v>75.9</v>
      </c>
      <c r="U26" s="122"/>
      <c r="V26" s="38" t="n">
        <v>65.2</v>
      </c>
      <c r="W26" s="122"/>
      <c r="X26" s="38" t="n">
        <v>64.3</v>
      </c>
    </row>
    <row r="27" customFormat="false" ht="13" hidden="false" customHeight="true" outlineLevel="0" collapsed="false">
      <c r="A27" s="40" t="s">
        <v>70</v>
      </c>
      <c r="B27" s="38" t="n">
        <v>77.3</v>
      </c>
      <c r="C27" s="122"/>
      <c r="D27" s="38" t="n">
        <v>78.2</v>
      </c>
      <c r="E27" s="122"/>
      <c r="F27" s="38" t="n">
        <v>79.8</v>
      </c>
      <c r="G27" s="122"/>
      <c r="H27" s="38" t="n">
        <v>80.7</v>
      </c>
      <c r="I27" s="122"/>
      <c r="J27" s="38" t="n">
        <v>75</v>
      </c>
      <c r="K27" s="122"/>
      <c r="L27" s="38" t="n">
        <v>75.8</v>
      </c>
      <c r="M27" s="37"/>
      <c r="N27" s="38" t="n">
        <v>72.3</v>
      </c>
      <c r="O27" s="122"/>
      <c r="P27" s="38" t="n">
        <v>71.6</v>
      </c>
      <c r="Q27" s="122"/>
      <c r="R27" s="38" t="n">
        <v>73.9</v>
      </c>
      <c r="S27" s="122"/>
      <c r="T27" s="38" t="n">
        <v>73.1</v>
      </c>
      <c r="U27" s="122"/>
      <c r="V27" s="38" t="n">
        <v>70.7</v>
      </c>
      <c r="W27" s="122"/>
      <c r="X27" s="38" t="n">
        <v>70.2</v>
      </c>
    </row>
    <row r="28" customFormat="false" ht="13" hidden="false" customHeight="true" outlineLevel="0" collapsed="false">
      <c r="A28" s="40" t="s">
        <v>71</v>
      </c>
      <c r="B28" s="38" t="n">
        <v>78</v>
      </c>
      <c r="C28" s="122"/>
      <c r="D28" s="38" t="n">
        <v>78.5</v>
      </c>
      <c r="E28" s="122"/>
      <c r="F28" s="38" t="n">
        <v>79.2</v>
      </c>
      <c r="G28" s="122"/>
      <c r="H28" s="38" t="n">
        <v>79.9</v>
      </c>
      <c r="I28" s="122"/>
      <c r="J28" s="38" t="n">
        <v>76.9</v>
      </c>
      <c r="K28" s="122"/>
      <c r="L28" s="38" t="n">
        <v>77.2</v>
      </c>
      <c r="M28" s="37"/>
      <c r="N28" s="38" t="n">
        <v>73</v>
      </c>
      <c r="O28" s="122"/>
      <c r="P28" s="38" t="n">
        <v>71.6</v>
      </c>
      <c r="Q28" s="122"/>
      <c r="R28" s="38" t="n">
        <v>73.5</v>
      </c>
      <c r="S28" s="122"/>
      <c r="T28" s="38" t="n">
        <v>72.2</v>
      </c>
      <c r="U28" s="122"/>
      <c r="V28" s="38" t="n">
        <v>72.5</v>
      </c>
      <c r="W28" s="122"/>
      <c r="X28" s="38" t="n">
        <v>71</v>
      </c>
    </row>
    <row r="29" customFormat="false" ht="13" hidden="false" customHeight="true" outlineLevel="0" collapsed="false">
      <c r="A29" s="40" t="s">
        <v>72</v>
      </c>
      <c r="B29" s="38" t="n">
        <v>72</v>
      </c>
      <c r="C29" s="122"/>
      <c r="D29" s="38" t="n">
        <v>72.2</v>
      </c>
      <c r="E29" s="122"/>
      <c r="F29" s="38" t="n">
        <v>76.4</v>
      </c>
      <c r="G29" s="122"/>
      <c r="H29" s="38" t="n">
        <v>75.4</v>
      </c>
      <c r="I29" s="122"/>
      <c r="J29" s="38" t="n">
        <v>67.4</v>
      </c>
      <c r="K29" s="122"/>
      <c r="L29" s="38" t="n">
        <v>68.8</v>
      </c>
      <c r="M29" s="37"/>
      <c r="N29" s="38" t="n">
        <v>67.9</v>
      </c>
      <c r="O29" s="122"/>
      <c r="P29" s="38" t="n">
        <v>67.2</v>
      </c>
      <c r="Q29" s="122"/>
      <c r="R29" s="38" t="n">
        <v>72.1</v>
      </c>
      <c r="S29" s="122"/>
      <c r="T29" s="38" t="n">
        <v>70.4</v>
      </c>
      <c r="U29" s="122"/>
      <c r="V29" s="38" t="n">
        <v>63.6</v>
      </c>
      <c r="W29" s="122"/>
      <c r="X29" s="38" t="n">
        <v>63.9</v>
      </c>
    </row>
    <row r="30" customFormat="false" ht="13" hidden="false" customHeight="true" outlineLevel="0" collapsed="false">
      <c r="A30" s="40" t="s">
        <v>73</v>
      </c>
      <c r="B30" s="38" t="n">
        <v>72.6</v>
      </c>
      <c r="C30" s="122"/>
      <c r="D30" s="38" t="n">
        <v>72.8</v>
      </c>
      <c r="E30" s="122"/>
      <c r="F30" s="38" t="n">
        <v>80</v>
      </c>
      <c r="G30" s="122"/>
      <c r="H30" s="38" t="n">
        <v>80.3</v>
      </c>
      <c r="I30" s="122"/>
      <c r="J30" s="38" t="n">
        <v>65.3</v>
      </c>
      <c r="K30" s="122"/>
      <c r="L30" s="38" t="n">
        <v>65.3</v>
      </c>
      <c r="M30" s="37"/>
      <c r="N30" s="38" t="n">
        <v>70.1</v>
      </c>
      <c r="O30" s="122"/>
      <c r="P30" s="38" t="n">
        <v>69.7</v>
      </c>
      <c r="Q30" s="122"/>
      <c r="R30" s="38" t="n">
        <v>77.3</v>
      </c>
      <c r="S30" s="122"/>
      <c r="T30" s="38" t="n">
        <v>77</v>
      </c>
      <c r="U30" s="122"/>
      <c r="V30" s="38" t="n">
        <v>63</v>
      </c>
      <c r="W30" s="122"/>
      <c r="X30" s="38" t="n">
        <v>62.3</v>
      </c>
    </row>
    <row r="31" customFormat="false" ht="13" hidden="false" customHeight="true" outlineLevel="0" collapsed="false">
      <c r="A31" s="40" t="s">
        <v>74</v>
      </c>
      <c r="B31" s="38" t="n">
        <v>75.9</v>
      </c>
      <c r="C31" s="122"/>
      <c r="D31" s="38" t="n">
        <v>77.1</v>
      </c>
      <c r="E31" s="122"/>
      <c r="F31" s="38" t="n">
        <v>85.3</v>
      </c>
      <c r="G31" s="122"/>
      <c r="H31" s="38" t="n">
        <v>85.5</v>
      </c>
      <c r="I31" s="122"/>
      <c r="J31" s="38" t="n">
        <v>65.5</v>
      </c>
      <c r="K31" s="122"/>
      <c r="L31" s="38" t="n">
        <v>67.7</v>
      </c>
      <c r="M31" s="37"/>
      <c r="N31" s="38" t="n">
        <v>73.1</v>
      </c>
      <c r="O31" s="122"/>
      <c r="P31" s="38" t="n">
        <v>73.8</v>
      </c>
      <c r="Q31" s="122"/>
      <c r="R31" s="38" t="n">
        <v>82.4</v>
      </c>
      <c r="S31" s="122"/>
      <c r="T31" s="38" t="n">
        <v>81.8</v>
      </c>
      <c r="U31" s="122"/>
      <c r="V31" s="38" t="n">
        <v>62.8</v>
      </c>
      <c r="W31" s="122"/>
      <c r="X31" s="38" t="n">
        <v>64.7</v>
      </c>
    </row>
    <row r="32" customFormat="false" ht="13" hidden="false" customHeight="true" outlineLevel="0" collapsed="false">
      <c r="A32" s="40" t="s">
        <v>75</v>
      </c>
      <c r="B32" s="38" t="n">
        <v>80.9</v>
      </c>
      <c r="C32" s="122"/>
      <c r="D32" s="38" t="n">
        <v>80.9</v>
      </c>
      <c r="E32" s="122"/>
      <c r="F32" s="38" t="n">
        <v>85.1</v>
      </c>
      <c r="G32" s="122"/>
      <c r="H32" s="38" t="n">
        <v>84.8</v>
      </c>
      <c r="I32" s="122"/>
      <c r="J32" s="38" t="n">
        <v>76.7</v>
      </c>
      <c r="K32" s="122"/>
      <c r="L32" s="38" t="n">
        <v>77</v>
      </c>
      <c r="M32" s="37"/>
      <c r="N32" s="38" t="n">
        <v>78.2</v>
      </c>
      <c r="O32" s="122"/>
      <c r="P32" s="38" t="n">
        <v>77.8</v>
      </c>
      <c r="Q32" s="122"/>
      <c r="R32" s="38" t="n">
        <v>82.2</v>
      </c>
      <c r="S32" s="122"/>
      <c r="T32" s="38" t="n">
        <v>81.6</v>
      </c>
      <c r="U32" s="122"/>
      <c r="V32" s="38" t="n">
        <v>74.1</v>
      </c>
      <c r="W32" s="122"/>
      <c r="X32" s="38" t="n">
        <v>73.9</v>
      </c>
    </row>
    <row r="33" customFormat="false" ht="13" hidden="false" customHeight="true" outlineLevel="0" collapsed="false">
      <c r="A33" s="40" t="s">
        <v>76</v>
      </c>
      <c r="B33" s="38" t="n">
        <v>77.1</v>
      </c>
      <c r="C33" s="122"/>
      <c r="D33" s="38" t="n">
        <v>76.6</v>
      </c>
      <c r="E33" s="122"/>
      <c r="F33" s="38" t="n">
        <v>81.8</v>
      </c>
      <c r="G33" s="122"/>
      <c r="H33" s="38" t="n">
        <v>81</v>
      </c>
      <c r="I33" s="122"/>
      <c r="J33" s="38" t="n">
        <v>72.3</v>
      </c>
      <c r="K33" s="122"/>
      <c r="L33" s="38" t="n">
        <v>72.1</v>
      </c>
      <c r="M33" s="37"/>
      <c r="N33" s="38" t="n">
        <v>73.6</v>
      </c>
      <c r="O33" s="122"/>
      <c r="P33" s="38" t="n">
        <v>72.4</v>
      </c>
      <c r="Q33" s="122"/>
      <c r="R33" s="38" t="n">
        <v>78</v>
      </c>
      <c r="S33" s="122"/>
      <c r="T33" s="38" t="n">
        <v>76.5</v>
      </c>
      <c r="U33" s="122"/>
      <c r="V33" s="38" t="n">
        <v>69.2</v>
      </c>
      <c r="W33" s="122"/>
      <c r="X33" s="38" t="n">
        <v>68.3</v>
      </c>
    </row>
    <row r="34" customFormat="false" ht="13" hidden="false" customHeight="true" outlineLevel="0" collapsed="false">
      <c r="A34" s="40" t="s">
        <v>77</v>
      </c>
      <c r="B34" s="38" t="n">
        <v>70.6</v>
      </c>
      <c r="C34" s="122"/>
      <c r="D34" s="38" t="n">
        <v>71</v>
      </c>
      <c r="E34" s="122"/>
      <c r="F34" s="38" t="n">
        <v>77.7</v>
      </c>
      <c r="G34" s="122"/>
      <c r="H34" s="38" t="n">
        <v>78.3</v>
      </c>
      <c r="I34" s="122"/>
      <c r="J34" s="38" t="n">
        <v>63.4</v>
      </c>
      <c r="K34" s="122"/>
      <c r="L34" s="38" t="n">
        <v>63.6</v>
      </c>
      <c r="M34" s="37"/>
      <c r="N34" s="38" t="n">
        <v>68.2</v>
      </c>
      <c r="O34" s="122"/>
      <c r="P34" s="38" t="n">
        <v>68.7</v>
      </c>
      <c r="Q34" s="122"/>
      <c r="R34" s="38" t="n">
        <v>75.3</v>
      </c>
      <c r="S34" s="122"/>
      <c r="T34" s="38" t="n">
        <v>75.9</v>
      </c>
      <c r="U34" s="122"/>
      <c r="V34" s="38" t="n">
        <v>61.1</v>
      </c>
      <c r="W34" s="122"/>
      <c r="X34" s="38" t="n">
        <v>61.5</v>
      </c>
    </row>
    <row r="35" customFormat="false" ht="13" hidden="false" customHeight="true" outlineLevel="0" collapsed="false">
      <c r="A35" s="40" t="s">
        <v>78</v>
      </c>
      <c r="B35" s="38" t="n">
        <v>75.5</v>
      </c>
      <c r="C35" s="122"/>
      <c r="D35" s="38" t="n">
        <v>74.3</v>
      </c>
      <c r="E35" s="122"/>
      <c r="F35" s="38" t="n">
        <v>78.3</v>
      </c>
      <c r="G35" s="122"/>
      <c r="H35" s="38" t="n">
        <v>76.9</v>
      </c>
      <c r="I35" s="122"/>
      <c r="J35" s="38" t="n">
        <v>72.9</v>
      </c>
      <c r="K35" s="122"/>
      <c r="L35" s="38" t="n">
        <v>71.8</v>
      </c>
      <c r="M35" s="37"/>
      <c r="N35" s="38" t="n">
        <v>70.5</v>
      </c>
      <c r="O35" s="122"/>
      <c r="P35" s="38" t="n">
        <v>69</v>
      </c>
      <c r="Q35" s="122"/>
      <c r="R35" s="38" t="n">
        <v>73.6</v>
      </c>
      <c r="S35" s="122"/>
      <c r="T35" s="38" t="n">
        <v>71.6</v>
      </c>
      <c r="U35" s="122"/>
      <c r="V35" s="38" t="n">
        <v>67.6</v>
      </c>
      <c r="W35" s="122"/>
      <c r="X35" s="38" t="n">
        <v>66.6</v>
      </c>
    </row>
    <row r="36" customFormat="false" ht="13" hidden="false" customHeight="true" outlineLevel="0" collapsed="false">
      <c r="A36" s="40" t="s">
        <v>79</v>
      </c>
      <c r="B36" s="38" t="n">
        <v>68.6</v>
      </c>
      <c r="C36" s="122"/>
      <c r="D36" s="38" t="n">
        <v>69.2</v>
      </c>
      <c r="E36" s="122"/>
      <c r="F36" s="38" t="n">
        <v>78</v>
      </c>
      <c r="G36" s="122"/>
      <c r="H36" s="38" t="n">
        <v>78.7</v>
      </c>
      <c r="I36" s="122"/>
      <c r="J36" s="38" t="n">
        <v>58.9</v>
      </c>
      <c r="K36" s="122"/>
      <c r="L36" s="38" t="n">
        <v>59.3</v>
      </c>
      <c r="M36" s="37"/>
      <c r="N36" s="38" t="n">
        <v>65.8</v>
      </c>
      <c r="O36" s="122"/>
      <c r="P36" s="38" t="n">
        <v>65.6</v>
      </c>
      <c r="Q36" s="122"/>
      <c r="R36" s="38" t="n">
        <v>74.6</v>
      </c>
      <c r="S36" s="122"/>
      <c r="T36" s="38" t="n">
        <v>74.4</v>
      </c>
      <c r="U36" s="122"/>
      <c r="V36" s="38" t="n">
        <v>56.8</v>
      </c>
      <c r="W36" s="122"/>
      <c r="X36" s="38" t="n">
        <v>56.5</v>
      </c>
    </row>
    <row r="37" customFormat="false" ht="13" hidden="false" customHeight="true" outlineLevel="0" collapsed="false">
      <c r="A37" s="40" t="s">
        <v>80</v>
      </c>
      <c r="B37" s="38" t="n">
        <v>75.2</v>
      </c>
      <c r="C37" s="122"/>
      <c r="D37" s="38" t="n">
        <v>74.6</v>
      </c>
      <c r="E37" s="122"/>
      <c r="F37" s="38" t="n">
        <v>78</v>
      </c>
      <c r="G37" s="122"/>
      <c r="H37" s="38" t="n">
        <v>77.1</v>
      </c>
      <c r="I37" s="122"/>
      <c r="J37" s="38" t="n">
        <v>72.2</v>
      </c>
      <c r="K37" s="122"/>
      <c r="L37" s="38" t="n">
        <v>71.9</v>
      </c>
      <c r="M37" s="37"/>
      <c r="N37" s="38" t="n">
        <v>71.8</v>
      </c>
      <c r="O37" s="122"/>
      <c r="P37" s="38" t="n">
        <v>70.9</v>
      </c>
      <c r="Q37" s="122"/>
      <c r="R37" s="38" t="n">
        <v>74.8</v>
      </c>
      <c r="S37" s="122"/>
      <c r="T37" s="38" t="n">
        <v>73.7</v>
      </c>
      <c r="U37" s="122"/>
      <c r="V37" s="38" t="n">
        <v>68.6</v>
      </c>
      <c r="W37" s="122"/>
      <c r="X37" s="38" t="n">
        <v>67.8</v>
      </c>
    </row>
    <row r="38" customFormat="false" ht="13" hidden="false" customHeight="true" outlineLevel="0" collapsed="false">
      <c r="A38" s="40" t="s">
        <v>81</v>
      </c>
      <c r="B38" s="38" t="n">
        <v>72.7</v>
      </c>
      <c r="C38" s="122"/>
      <c r="D38" s="38" t="n">
        <v>72.4</v>
      </c>
      <c r="E38" s="122"/>
      <c r="F38" s="38" t="n">
        <v>78.8</v>
      </c>
      <c r="G38" s="122"/>
      <c r="H38" s="38" t="n">
        <v>78.3</v>
      </c>
      <c r="I38" s="122"/>
      <c r="J38" s="38" t="n">
        <v>66.4</v>
      </c>
      <c r="K38" s="122"/>
      <c r="L38" s="38" t="n">
        <v>66.4</v>
      </c>
      <c r="M38" s="37"/>
      <c r="N38" s="38" t="n">
        <v>68.4</v>
      </c>
      <c r="O38" s="122"/>
      <c r="P38" s="38" t="n">
        <v>67.5</v>
      </c>
      <c r="Q38" s="122"/>
      <c r="R38" s="38" t="n">
        <v>74.4</v>
      </c>
      <c r="S38" s="122"/>
      <c r="T38" s="38" t="n">
        <v>73.3</v>
      </c>
      <c r="U38" s="122"/>
      <c r="V38" s="38" t="n">
        <v>62.4</v>
      </c>
      <c r="W38" s="122"/>
      <c r="X38" s="38" t="n">
        <v>61.7</v>
      </c>
    </row>
    <row r="39" customFormat="false" ht="13" hidden="false" customHeight="true" outlineLevel="0" collapsed="false">
      <c r="A39" s="40" t="s">
        <v>82</v>
      </c>
      <c r="B39" s="38" t="n">
        <v>78.3</v>
      </c>
      <c r="C39" s="122"/>
      <c r="D39" s="38" t="n">
        <v>78.3</v>
      </c>
      <c r="E39" s="122"/>
      <c r="F39" s="38" t="n">
        <v>79.9</v>
      </c>
      <c r="G39" s="122"/>
      <c r="H39" s="38" t="n">
        <v>80</v>
      </c>
      <c r="I39" s="122"/>
      <c r="J39" s="38" t="n">
        <v>76.6</v>
      </c>
      <c r="K39" s="122"/>
      <c r="L39" s="38" t="n">
        <v>76.5</v>
      </c>
      <c r="M39" s="37"/>
      <c r="N39" s="38" t="n">
        <v>72.9</v>
      </c>
      <c r="O39" s="122"/>
      <c r="P39" s="38" t="n">
        <v>72.1</v>
      </c>
      <c r="Q39" s="122"/>
      <c r="R39" s="38" t="n">
        <v>74.1</v>
      </c>
      <c r="S39" s="122"/>
      <c r="T39" s="38" t="n">
        <v>73.4</v>
      </c>
      <c r="U39" s="122"/>
      <c r="V39" s="38" t="n">
        <v>71.8</v>
      </c>
      <c r="W39" s="122"/>
      <c r="X39" s="38" t="n">
        <v>70.7</v>
      </c>
    </row>
    <row r="40" customFormat="false" ht="13" hidden="false" customHeight="true" outlineLevel="0" collapsed="false">
      <c r="A40" s="40" t="s">
        <v>83</v>
      </c>
      <c r="B40" s="38" t="n">
        <v>82.9</v>
      </c>
      <c r="C40" s="122"/>
      <c r="D40" s="38" t="n">
        <v>82.5</v>
      </c>
      <c r="E40" s="122"/>
      <c r="F40" s="38" t="n">
        <v>84.6</v>
      </c>
      <c r="G40" s="122"/>
      <c r="H40" s="38" t="n">
        <v>84.6</v>
      </c>
      <c r="I40" s="122"/>
      <c r="J40" s="38" t="n">
        <v>81.2</v>
      </c>
      <c r="K40" s="122"/>
      <c r="L40" s="38" t="n">
        <v>80.3</v>
      </c>
      <c r="M40" s="37"/>
      <c r="N40" s="38" t="n">
        <v>77.1</v>
      </c>
      <c r="O40" s="122"/>
      <c r="P40" s="38" t="n">
        <v>75.5</v>
      </c>
      <c r="Q40" s="122"/>
      <c r="R40" s="38" t="n">
        <v>78.8</v>
      </c>
      <c r="S40" s="122"/>
      <c r="T40" s="38" t="n">
        <v>77.4</v>
      </c>
      <c r="U40" s="122"/>
      <c r="V40" s="38" t="n">
        <v>75.4</v>
      </c>
      <c r="W40" s="122"/>
      <c r="X40" s="38" t="n">
        <v>73.5</v>
      </c>
    </row>
    <row r="41" customFormat="false" ht="13" hidden="false" customHeight="true" outlineLevel="0" collapsed="false">
      <c r="A41" s="40" t="s">
        <v>84</v>
      </c>
      <c r="B41" s="38" t="n">
        <v>78.1</v>
      </c>
      <c r="C41" s="122"/>
      <c r="D41" s="38" t="s">
        <v>56</v>
      </c>
      <c r="E41" s="122"/>
      <c r="F41" s="38" t="n">
        <v>82.5</v>
      </c>
      <c r="G41" s="122"/>
      <c r="H41" s="38" t="s">
        <v>56</v>
      </c>
      <c r="I41" s="122"/>
      <c r="J41" s="38" t="n">
        <v>73.8</v>
      </c>
      <c r="K41" s="122"/>
      <c r="L41" s="38" t="s">
        <v>56</v>
      </c>
      <c r="M41" s="37"/>
      <c r="N41" s="38" t="n">
        <v>75.2</v>
      </c>
      <c r="O41" s="122"/>
      <c r="P41" s="38" t="s">
        <v>56</v>
      </c>
      <c r="Q41" s="122"/>
      <c r="R41" s="38" t="n">
        <v>79.2</v>
      </c>
      <c r="S41" s="122"/>
      <c r="T41" s="38" t="s">
        <v>56</v>
      </c>
      <c r="U41" s="122"/>
      <c r="V41" s="38" t="n">
        <v>71.1</v>
      </c>
      <c r="W41" s="122"/>
      <c r="X41" s="38" t="s">
        <v>56</v>
      </c>
    </row>
    <row r="42" customFormat="false" ht="12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" hidden="false" customHeight="true" outlineLevel="0" collapsed="false">
      <c r="A43" s="11" t="s">
        <v>85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2" hidden="false" customHeight="true" outlineLevel="0" collapsed="false">
      <c r="A44" s="43" t="s">
        <v>86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23.25" hidden="false" customHeight="true" outlineLevel="0" collapsed="false">
      <c r="A45" s="55" t="s">
        <v>15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12.5" hidden="false" customHeight="fals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2.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2.5" hidden="false" customHeight="false" outlineLevel="0" collapsed="false">
      <c r="A48" s="135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2.5" hidden="false" customHeight="false" outlineLevel="0" collapsed="false">
      <c r="A49" s="135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2.5" hidden="false" customHeight="false" outlineLevel="0" collapsed="false">
      <c r="A50" s="135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2.5" hidden="false" customHeight="fals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2.5" hidden="false" customHeight="false" outlineLevel="0" collapsed="false">
      <c r="A52" s="135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  <row r="53" customFormat="false" ht="12.5" hidden="false" customHeight="false" outlineLevel="0" collapsed="false">
      <c r="A53" s="135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2.5" hidden="false" customHeight="false" outlineLevel="0" collapsed="false">
      <c r="A54" s="13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</row>
    <row r="55" customFormat="false" ht="12.5" hidden="false" customHeight="false" outlineLevel="0" collapsed="false">
      <c r="A55" s="135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12.5" hidden="false" customHeight="fals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</row>
    <row r="57" customFormat="false" ht="12.5" hidden="false" customHeight="fals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</row>
    <row r="58" customFormat="false" ht="12.5" hidden="false" customHeight="fals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5" hidden="false" customHeight="fals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2.5" hidden="false" customHeight="fals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2.5" hidden="false" customHeight="fals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5" hidden="false" customHeight="fals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</row>
    <row r="63" customFormat="false" ht="12.5" hidden="false" customHeight="fals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</row>
    <row r="64" customFormat="false" ht="12.5" hidden="false" customHeight="fals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customFormat="false" ht="12.5" hidden="false" customHeight="fals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</row>
    <row r="66" customFormat="false" ht="12.5" hidden="false" customHeight="fals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2.5" hidden="false" customHeight="false" outlineLevel="0" collapsed="false">
      <c r="A67" s="135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2.5" hidden="false" customHeight="fals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</row>
    <row r="69" customFormat="false" ht="12.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2.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2.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</row>
    <row r="72" customFormat="false" ht="12.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</row>
    <row r="73" customFormat="false" ht="12.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  <row r="74" customFormat="false" ht="12.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customFormat="false" ht="12.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  <row r="78" customFormat="false" ht="12.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customFormat="false" ht="12.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customFormat="false" ht="12.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2.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customFormat="false" ht="12.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</row>
    <row r="86" customFormat="false" ht="12.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</row>
    <row r="87" customFormat="false" ht="12.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</row>
    <row r="88" customFormat="false" ht="12.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customFormat="false" ht="12.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</row>
    <row r="90" customFormat="false" ht="12.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</row>
    <row r="91" customFormat="false" ht="12.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</row>
    <row r="92" customFormat="false" ht="12.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2.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</row>
    <row r="94" customFormat="false" ht="12.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2.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customFormat="false" ht="12.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customFormat="false" ht="12.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2.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customFormat="false" ht="12.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2.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2.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2.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2.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2.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customFormat="false" ht="12.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2.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12.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2.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2.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2.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2.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customFormat="false" ht="12.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</sheetData>
  <mergeCells count="16">
    <mergeCell ref="D2:E2"/>
    <mergeCell ref="B7:M7"/>
    <mergeCell ref="N7:P7"/>
    <mergeCell ref="Q7:S7"/>
    <mergeCell ref="T7:V7"/>
    <mergeCell ref="W7:X7"/>
    <mergeCell ref="B8:L8"/>
    <mergeCell ref="N8:X8"/>
    <mergeCell ref="B9:D9"/>
    <mergeCell ref="F9:H9"/>
    <mergeCell ref="J9:L9"/>
    <mergeCell ref="N9:P9"/>
    <mergeCell ref="R9:T9"/>
    <mergeCell ref="V9:X9"/>
    <mergeCell ref="A42:L42"/>
    <mergeCell ref="A45:X45"/>
  </mergeCells>
  <conditionalFormatting sqref="B12:B41">
    <cfRule type="cellIs" priority="2" operator="equal" aboveAverage="0" equalAverage="0" bottom="0" percent="0" rank="0" text="" dxfId="52">
      <formula>0</formula>
    </cfRule>
  </conditionalFormatting>
  <conditionalFormatting sqref="F12:F41">
    <cfRule type="cellIs" priority="3" operator="equal" aboveAverage="0" equalAverage="0" bottom="0" percent="0" rank="0" text="" dxfId="53">
      <formula>0</formula>
    </cfRule>
  </conditionalFormatting>
  <conditionalFormatting sqref="D12:D41">
    <cfRule type="cellIs" priority="4" operator="equal" aboveAverage="0" equalAverage="0" bottom="0" percent="0" rank="0" text="" dxfId="54">
      <formula>0</formula>
    </cfRule>
  </conditionalFormatting>
  <conditionalFormatting sqref="H12:H41">
    <cfRule type="cellIs" priority="5" operator="equal" aboveAverage="0" equalAverage="0" bottom="0" percent="0" rank="0" text="" dxfId="55">
      <formula>0</formula>
    </cfRule>
  </conditionalFormatting>
  <conditionalFormatting sqref="J12:J41">
    <cfRule type="cellIs" priority="6" operator="equal" aboveAverage="0" equalAverage="0" bottom="0" percent="0" rank="0" text="" dxfId="56">
      <formula>0</formula>
    </cfRule>
  </conditionalFormatting>
  <conditionalFormatting sqref="L12:L41">
    <cfRule type="cellIs" priority="7" operator="equal" aboveAverage="0" equalAverage="0" bottom="0" percent="0" rank="0" text="" dxfId="57">
      <formula>0</formula>
    </cfRule>
  </conditionalFormatting>
  <conditionalFormatting sqref="N12:N41">
    <cfRule type="cellIs" priority="8" operator="equal" aboveAverage="0" equalAverage="0" bottom="0" percent="0" rank="0" text="" dxfId="58">
      <formula>0</formula>
    </cfRule>
  </conditionalFormatting>
  <conditionalFormatting sqref="X12:X41">
    <cfRule type="cellIs" priority="9" operator="equal" aboveAverage="0" equalAverage="0" bottom="0" percent="0" rank="0" text="" dxfId="59">
      <formula>0</formula>
    </cfRule>
  </conditionalFormatting>
  <conditionalFormatting sqref="P12:P41">
    <cfRule type="cellIs" priority="10" operator="equal" aboveAverage="0" equalAverage="0" bottom="0" percent="0" rank="0" text="" dxfId="60">
      <formula>0</formula>
    </cfRule>
  </conditionalFormatting>
  <conditionalFormatting sqref="R12:R41">
    <cfRule type="cellIs" priority="11" operator="equal" aboveAverage="0" equalAverage="0" bottom="0" percent="0" rank="0" text="" dxfId="61">
      <formula>0</formula>
    </cfRule>
  </conditionalFormatting>
  <conditionalFormatting sqref="T12:T41">
    <cfRule type="cellIs" priority="12" operator="equal" aboveAverage="0" equalAverage="0" bottom="0" percent="0" rank="0" text="" dxfId="62">
      <formula>0</formula>
    </cfRule>
  </conditionalFormatting>
  <conditionalFormatting sqref="V12:V41">
    <cfRule type="cellIs" priority="13" operator="equal" aboveAverage="0" equalAverage="0" bottom="0" percent="0" rank="0" text="" dxfId="63">
      <formula>0</formula>
    </cfRule>
  </conditionalFormatting>
  <hyperlinks>
    <hyperlink ref="A44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2.72"/>
    <col collapsed="false" customWidth="true" hidden="false" outlineLevel="0" max="2" min="2" style="12" width="11.72"/>
    <col collapsed="false" customWidth="true" hidden="false" outlineLevel="0" max="3" min="3" style="12" width="1.72"/>
    <col collapsed="false" customWidth="true" hidden="false" outlineLevel="0" max="4" min="4" style="12" width="11.72"/>
    <col collapsed="false" customWidth="true" hidden="false" outlineLevel="0" max="5" min="5" style="12" width="1.72"/>
    <col collapsed="false" customWidth="true" hidden="false" outlineLevel="0" max="6" min="6" style="12" width="11.72"/>
    <col collapsed="false" customWidth="true" hidden="false" outlineLevel="0" max="7" min="7" style="12" width="1.72"/>
    <col collapsed="false" customWidth="true" hidden="false" outlineLevel="0" max="8" min="8" style="12" width="11.72"/>
    <col collapsed="false" customWidth="true" hidden="false" outlineLevel="0" max="9" min="9" style="12" width="1.72"/>
    <col collapsed="false" customWidth="true" hidden="false" outlineLevel="0" max="10" min="10" style="12" width="11.72"/>
    <col collapsed="false" customWidth="true" hidden="false" outlineLevel="0" max="11" min="11" style="12" width="1.72"/>
    <col collapsed="false" customWidth="true" hidden="false" outlineLevel="0" max="12" min="12" style="12" width="11.72"/>
    <col collapsed="false" customWidth="false" hidden="false" outlineLevel="0" max="257" min="13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E1" s="0"/>
      <c r="F1" s="116"/>
      <c r="H1" s="14" t="s">
        <v>34</v>
      </c>
      <c r="I1" s="13"/>
      <c r="J1" s="13"/>
      <c r="K1" s="13"/>
      <c r="L1" s="13"/>
    </row>
    <row r="2" customFormat="false" ht="5.15" hidden="false" customHeight="true" outlineLevel="0" collapsed="false">
      <c r="A2" s="14"/>
      <c r="B2" s="14"/>
      <c r="C2" s="14"/>
      <c r="E2" s="125"/>
      <c r="F2" s="116"/>
      <c r="H2" s="91"/>
      <c r="I2" s="14"/>
      <c r="J2" s="8"/>
      <c r="K2" s="8"/>
      <c r="L2" s="8"/>
    </row>
    <row r="3" customFormat="false" ht="13" hidden="false" customHeight="true" outlineLevel="0" collapsed="false">
      <c r="A3" s="13" t="s">
        <v>41</v>
      </c>
      <c r="B3" s="13"/>
      <c r="C3" s="13"/>
      <c r="E3" s="0"/>
      <c r="F3" s="0"/>
      <c r="H3" s="89" t="s">
        <v>155</v>
      </c>
      <c r="I3" s="14"/>
      <c r="J3" s="8"/>
      <c r="K3" s="8"/>
      <c r="L3" s="8"/>
    </row>
    <row r="4" customFormat="false" ht="13" hidden="false" customHeight="true" outlineLevel="0" collapsed="false">
      <c r="A4" s="0"/>
      <c r="B4" s="0"/>
      <c r="C4" s="0"/>
      <c r="D4" s="0"/>
      <c r="E4" s="0"/>
      <c r="F4" s="0"/>
      <c r="H4" s="89" t="s">
        <v>156</v>
      </c>
      <c r="I4" s="14"/>
      <c r="J4" s="8"/>
      <c r="K4" s="8"/>
      <c r="L4" s="8"/>
    </row>
    <row r="5" customFormat="false" ht="12" hidden="false" customHeight="true" outlineLevel="0" collapsed="false">
      <c r="H5" s="89" t="s">
        <v>157</v>
      </c>
    </row>
    <row r="6" customFormat="false" ht="12" hidden="false" customHeight="true" outlineLevel="0" collapsed="false"/>
    <row r="7" customFormat="false" ht="20" hidden="false" customHeight="true" outlineLevel="0" collapsed="false">
      <c r="A7" s="48"/>
      <c r="B7" s="16" t="s">
        <v>140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" hidden="false" customHeight="true" outlineLevel="0" collapsed="false">
      <c r="A8" s="48"/>
      <c r="B8" s="126" t="s">
        <v>144</v>
      </c>
      <c r="C8" s="126"/>
      <c r="D8" s="126"/>
      <c r="E8" s="137"/>
      <c r="F8" s="126" t="s">
        <v>158</v>
      </c>
      <c r="G8" s="126"/>
      <c r="H8" s="126"/>
      <c r="I8" s="137"/>
      <c r="J8" s="126" t="s">
        <v>147</v>
      </c>
      <c r="K8" s="126"/>
      <c r="L8" s="126"/>
    </row>
    <row r="9" customFormat="false" ht="20.15" hidden="false" customHeight="true" outlineLevel="0" collapsed="false">
      <c r="A9" s="48"/>
      <c r="B9" s="23" t="s">
        <v>52</v>
      </c>
      <c r="C9" s="19"/>
      <c r="D9" s="23" t="s">
        <v>53</v>
      </c>
      <c r="E9" s="77"/>
      <c r="F9" s="23" t="s">
        <v>52</v>
      </c>
      <c r="G9" s="19"/>
      <c r="H9" s="23" t="s">
        <v>53</v>
      </c>
      <c r="I9" s="77"/>
      <c r="J9" s="23" t="s">
        <v>52</v>
      </c>
      <c r="K9" s="19"/>
      <c r="L9" s="23" t="s">
        <v>53</v>
      </c>
    </row>
    <row r="10" customFormat="false" ht="12" hidden="false" customHeight="true" outlineLevel="0" collapsed="false">
      <c r="A10" s="130"/>
      <c r="B10" s="111"/>
      <c r="C10" s="138"/>
      <c r="D10" s="111"/>
      <c r="E10" s="138"/>
      <c r="F10" s="111"/>
      <c r="G10" s="138"/>
      <c r="H10" s="111"/>
      <c r="I10" s="138"/>
      <c r="J10" s="111"/>
      <c r="K10" s="111"/>
      <c r="L10" s="111"/>
    </row>
    <row r="11" customFormat="false" ht="13" hidden="false" customHeight="true" outlineLevel="0" collapsed="false">
      <c r="A11" s="32" t="s">
        <v>54</v>
      </c>
      <c r="B11" s="33" t="n">
        <v>15.1</v>
      </c>
      <c r="C11" s="139"/>
      <c r="D11" s="33" t="n">
        <v>16.8</v>
      </c>
      <c r="E11" s="139"/>
      <c r="F11" s="33" t="n">
        <v>15.4</v>
      </c>
      <c r="G11" s="139"/>
      <c r="H11" s="33" t="n">
        <v>16.9</v>
      </c>
      <c r="I11" s="139"/>
      <c r="J11" s="33" t="n">
        <v>14.8</v>
      </c>
      <c r="K11" s="139"/>
      <c r="L11" s="33" t="n">
        <v>16.6</v>
      </c>
    </row>
    <row r="12" customFormat="false" ht="13" hidden="false" customHeight="true" outlineLevel="0" collapsed="false">
      <c r="A12" s="32" t="s">
        <v>55</v>
      </c>
      <c r="B12" s="33" t="n">
        <v>14.4</v>
      </c>
      <c r="C12" s="139"/>
      <c r="D12" s="33" t="s">
        <v>56</v>
      </c>
      <c r="E12" s="139"/>
      <c r="F12" s="33" t="n">
        <v>14.9</v>
      </c>
      <c r="G12" s="139"/>
      <c r="H12" s="33" t="s">
        <v>56</v>
      </c>
      <c r="I12" s="139"/>
      <c r="J12" s="33" t="n">
        <v>13.7</v>
      </c>
      <c r="K12" s="139"/>
      <c r="L12" s="33" t="s">
        <v>56</v>
      </c>
    </row>
    <row r="13" customFormat="false" ht="13" hidden="false" customHeight="true" outlineLevel="0" collapsed="false">
      <c r="A13" s="40" t="s">
        <v>57</v>
      </c>
      <c r="B13" s="38" t="n">
        <v>14.2</v>
      </c>
      <c r="C13" s="85"/>
      <c r="D13" s="38" t="n">
        <v>15.3</v>
      </c>
      <c r="E13" s="85"/>
      <c r="F13" s="38" t="n">
        <v>16</v>
      </c>
      <c r="G13" s="85"/>
      <c r="H13" s="38" t="n">
        <v>15.5</v>
      </c>
      <c r="I13" s="85"/>
      <c r="J13" s="38" t="n">
        <v>12.3</v>
      </c>
      <c r="K13" s="85"/>
      <c r="L13" s="38" t="n">
        <v>15.1</v>
      </c>
    </row>
    <row r="14" customFormat="false" ht="13" hidden="false" customHeight="true" outlineLevel="0" collapsed="false">
      <c r="A14" s="40" t="s">
        <v>58</v>
      </c>
      <c r="B14" s="38" t="n">
        <v>8.9</v>
      </c>
      <c r="C14" s="85"/>
      <c r="D14" s="38" t="n">
        <v>14.2</v>
      </c>
      <c r="E14" s="85"/>
      <c r="F14" s="38" t="n">
        <v>9.3</v>
      </c>
      <c r="G14" s="85"/>
      <c r="H14" s="38" t="n">
        <v>14.6</v>
      </c>
      <c r="I14" s="85"/>
      <c r="J14" s="38" t="n">
        <v>8.3</v>
      </c>
      <c r="K14" s="85"/>
      <c r="L14" s="38" t="n">
        <v>13.7</v>
      </c>
    </row>
    <row r="15" customFormat="false" ht="13" hidden="false" customHeight="true" outlineLevel="0" collapsed="false">
      <c r="A15" s="40" t="s">
        <v>59</v>
      </c>
      <c r="B15" s="38" t="n">
        <v>5.6</v>
      </c>
      <c r="C15" s="85"/>
      <c r="D15" s="38" t="n">
        <v>8</v>
      </c>
      <c r="E15" s="85"/>
      <c r="F15" s="38" t="n">
        <v>5.4</v>
      </c>
      <c r="G15" s="85"/>
      <c r="H15" s="38" t="n">
        <v>7.2</v>
      </c>
      <c r="I15" s="85"/>
      <c r="J15" s="38" t="n">
        <v>6</v>
      </c>
      <c r="K15" s="85"/>
      <c r="L15" s="38" t="n">
        <v>9.2</v>
      </c>
    </row>
    <row r="16" customFormat="false" ht="13" hidden="false" customHeight="true" outlineLevel="0" collapsed="false">
      <c r="A16" s="40" t="s">
        <v>60</v>
      </c>
      <c r="B16" s="38" t="n">
        <v>10.1</v>
      </c>
      <c r="C16" s="85"/>
      <c r="D16" s="38" t="n">
        <v>11.6</v>
      </c>
      <c r="E16" s="85"/>
      <c r="F16" s="38" t="n">
        <v>10.4</v>
      </c>
      <c r="G16" s="85"/>
      <c r="H16" s="38" t="n">
        <v>12.6</v>
      </c>
      <c r="I16" s="85"/>
      <c r="J16" s="38" t="n">
        <v>9.7</v>
      </c>
      <c r="K16" s="85"/>
      <c r="L16" s="38" t="n">
        <v>10.6</v>
      </c>
    </row>
    <row r="17" customFormat="false" ht="13" hidden="false" customHeight="true" outlineLevel="0" collapsed="false">
      <c r="A17" s="40" t="s">
        <v>61</v>
      </c>
      <c r="B17" s="38" t="n">
        <v>5.8</v>
      </c>
      <c r="C17" s="85"/>
      <c r="D17" s="38" t="n">
        <v>7</v>
      </c>
      <c r="E17" s="85"/>
      <c r="F17" s="38" t="n">
        <v>6.6</v>
      </c>
      <c r="G17" s="85"/>
      <c r="H17" s="38" t="n">
        <v>7.4</v>
      </c>
      <c r="I17" s="85"/>
      <c r="J17" s="38" t="n">
        <v>4.8</v>
      </c>
      <c r="K17" s="85"/>
      <c r="L17" s="38" t="n">
        <v>6.5</v>
      </c>
    </row>
    <row r="18" customFormat="false" ht="13" hidden="false" customHeight="true" outlineLevel="0" collapsed="false">
      <c r="A18" s="40" t="s">
        <v>62</v>
      </c>
      <c r="B18" s="38" t="n">
        <v>11.1</v>
      </c>
      <c r="C18" s="85"/>
      <c r="D18" s="38" t="n">
        <v>17.9</v>
      </c>
      <c r="E18" s="85"/>
      <c r="F18" s="38" t="n">
        <v>10.5</v>
      </c>
      <c r="G18" s="85"/>
      <c r="H18" s="38" t="n">
        <v>17.4</v>
      </c>
      <c r="I18" s="85"/>
      <c r="J18" s="38" t="n">
        <v>11.7</v>
      </c>
      <c r="K18" s="85"/>
      <c r="L18" s="38" t="n">
        <v>18.4</v>
      </c>
    </row>
    <row r="19" customFormat="false" ht="13" hidden="false" customHeight="true" outlineLevel="0" collapsed="false">
      <c r="A19" s="40" t="s">
        <v>63</v>
      </c>
      <c r="B19" s="38" t="n">
        <v>12.5</v>
      </c>
      <c r="C19" s="85"/>
      <c r="D19" s="38" t="n">
        <v>15.3</v>
      </c>
      <c r="E19" s="85"/>
      <c r="F19" s="38" t="n">
        <v>14.2</v>
      </c>
      <c r="G19" s="85"/>
      <c r="H19" s="38" t="n">
        <v>15.3</v>
      </c>
      <c r="I19" s="85"/>
      <c r="J19" s="38" t="n">
        <v>10.6</v>
      </c>
      <c r="K19" s="85"/>
      <c r="L19" s="38" t="n">
        <v>15.3</v>
      </c>
    </row>
    <row r="20" customFormat="false" ht="13" hidden="false" customHeight="true" outlineLevel="0" collapsed="false">
      <c r="A20" s="40" t="s">
        <v>64</v>
      </c>
      <c r="B20" s="38" t="n">
        <v>35.2</v>
      </c>
      <c r="C20" s="85"/>
      <c r="D20" s="38" t="n">
        <v>35</v>
      </c>
      <c r="E20" s="85"/>
      <c r="F20" s="38" t="n">
        <v>33.5</v>
      </c>
      <c r="G20" s="85"/>
      <c r="H20" s="38" t="n">
        <v>31.4</v>
      </c>
      <c r="I20" s="85"/>
      <c r="J20" s="38" t="n">
        <v>37.1</v>
      </c>
      <c r="K20" s="85"/>
      <c r="L20" s="38" t="n">
        <v>39.3</v>
      </c>
    </row>
    <row r="21" customFormat="false" ht="13" hidden="false" customHeight="true" outlineLevel="0" collapsed="false">
      <c r="A21" s="40" t="s">
        <v>65</v>
      </c>
      <c r="B21" s="38" t="n">
        <v>32.5</v>
      </c>
      <c r="C21" s="85"/>
      <c r="D21" s="38" t="n">
        <v>38.3</v>
      </c>
      <c r="E21" s="85"/>
      <c r="F21" s="38" t="n">
        <v>30.9</v>
      </c>
      <c r="G21" s="85"/>
      <c r="H21" s="38" t="n">
        <v>37.1</v>
      </c>
      <c r="I21" s="85"/>
      <c r="J21" s="38" t="n">
        <v>34.5</v>
      </c>
      <c r="K21" s="85"/>
      <c r="L21" s="38" t="n">
        <v>39.7</v>
      </c>
    </row>
    <row r="22" customFormat="false" ht="13" hidden="false" customHeight="true" outlineLevel="0" collapsed="false">
      <c r="A22" s="40" t="s">
        <v>66</v>
      </c>
      <c r="B22" s="38" t="n">
        <v>19.5</v>
      </c>
      <c r="C22" s="85"/>
      <c r="D22" s="38" t="n">
        <v>20.2</v>
      </c>
      <c r="E22" s="85"/>
      <c r="F22" s="38" t="n">
        <v>20.7</v>
      </c>
      <c r="G22" s="85"/>
      <c r="H22" s="38" t="n">
        <v>20.3</v>
      </c>
      <c r="I22" s="85"/>
      <c r="J22" s="38" t="n">
        <v>18.1</v>
      </c>
      <c r="K22" s="85"/>
      <c r="L22" s="38" t="n">
        <v>19.9</v>
      </c>
    </row>
    <row r="23" customFormat="false" ht="13" hidden="false" customHeight="true" outlineLevel="0" collapsed="false">
      <c r="A23" s="40" t="s">
        <v>67</v>
      </c>
      <c r="B23" s="38" t="n">
        <v>16.6</v>
      </c>
      <c r="C23" s="85"/>
      <c r="D23" s="38" t="n">
        <v>21.1</v>
      </c>
      <c r="E23" s="85"/>
      <c r="F23" s="38" t="n">
        <v>14.5</v>
      </c>
      <c r="G23" s="85"/>
      <c r="H23" s="38" t="n">
        <v>18.7</v>
      </c>
      <c r="I23" s="85"/>
      <c r="J23" s="38" t="n">
        <v>19.8</v>
      </c>
      <c r="K23" s="85"/>
      <c r="L23" s="38" t="n">
        <v>25</v>
      </c>
    </row>
    <row r="24" customFormat="false" ht="13" hidden="false" customHeight="true" outlineLevel="0" collapsed="false">
      <c r="A24" s="40" t="s">
        <v>68</v>
      </c>
      <c r="B24" s="38" t="n">
        <v>29.2</v>
      </c>
      <c r="C24" s="85"/>
      <c r="D24" s="38" t="n">
        <v>29.4</v>
      </c>
      <c r="E24" s="85"/>
      <c r="F24" s="38" t="n">
        <v>27.8</v>
      </c>
      <c r="G24" s="85"/>
      <c r="H24" s="38" t="n">
        <v>27.9</v>
      </c>
      <c r="I24" s="85"/>
      <c r="J24" s="38" t="n">
        <v>31.2</v>
      </c>
      <c r="K24" s="85"/>
      <c r="L24" s="38" t="n">
        <v>31.8</v>
      </c>
    </row>
    <row r="25" customFormat="false" ht="13" hidden="false" customHeight="true" outlineLevel="0" collapsed="false">
      <c r="A25" s="40" t="s">
        <v>69</v>
      </c>
      <c r="B25" s="38" t="n">
        <v>16.6</v>
      </c>
      <c r="C25" s="85"/>
      <c r="D25" s="38" t="n">
        <v>18.2</v>
      </c>
      <c r="E25" s="85"/>
      <c r="F25" s="38" t="n">
        <v>19.3</v>
      </c>
      <c r="G25" s="85"/>
      <c r="H25" s="38" t="n">
        <v>24.4</v>
      </c>
      <c r="I25" s="85"/>
      <c r="J25" s="38" t="n">
        <v>14.3</v>
      </c>
      <c r="K25" s="85"/>
      <c r="L25" s="38" t="n">
        <v>12.3</v>
      </c>
    </row>
    <row r="26" customFormat="false" ht="13" hidden="false" customHeight="true" outlineLevel="0" collapsed="false">
      <c r="A26" s="40" t="s">
        <v>70</v>
      </c>
      <c r="B26" s="38" t="n">
        <v>12.4</v>
      </c>
      <c r="C26" s="85"/>
      <c r="D26" s="38" t="n">
        <v>14.9</v>
      </c>
      <c r="E26" s="85"/>
      <c r="F26" s="38" t="n">
        <v>14.2</v>
      </c>
      <c r="G26" s="85"/>
      <c r="H26" s="38" t="n">
        <v>14.4</v>
      </c>
      <c r="I26" s="85"/>
      <c r="J26" s="38" t="n">
        <v>10.1</v>
      </c>
      <c r="K26" s="85"/>
      <c r="L26" s="38" t="n">
        <v>15.5</v>
      </c>
    </row>
    <row r="27" customFormat="false" ht="13" hidden="false" customHeight="true" outlineLevel="0" collapsed="false">
      <c r="A27" s="40" t="s">
        <v>71</v>
      </c>
      <c r="B27" s="38" t="n">
        <v>11.9</v>
      </c>
      <c r="C27" s="85"/>
      <c r="D27" s="38" t="n">
        <v>19.6</v>
      </c>
      <c r="E27" s="85"/>
      <c r="F27" s="38" t="n">
        <v>14.1</v>
      </c>
      <c r="G27" s="85"/>
      <c r="H27" s="38" t="n">
        <v>21.5</v>
      </c>
      <c r="I27" s="85"/>
      <c r="J27" s="38" t="n">
        <v>9.3</v>
      </c>
      <c r="K27" s="85"/>
      <c r="L27" s="38" t="n">
        <v>17.3</v>
      </c>
    </row>
    <row r="28" customFormat="false" ht="13" hidden="false" customHeight="true" outlineLevel="0" collapsed="false">
      <c r="A28" s="40" t="s">
        <v>72</v>
      </c>
      <c r="B28" s="38" t="n">
        <v>17</v>
      </c>
      <c r="C28" s="85"/>
      <c r="D28" s="38" t="n">
        <v>23.2</v>
      </c>
      <c r="E28" s="85"/>
      <c r="F28" s="38" t="n">
        <v>17.8</v>
      </c>
      <c r="G28" s="85"/>
      <c r="H28" s="38" t="n">
        <v>24.8</v>
      </c>
      <c r="I28" s="85"/>
      <c r="J28" s="38" t="n">
        <v>16</v>
      </c>
      <c r="K28" s="85"/>
      <c r="L28" s="38" t="n">
        <v>21.3</v>
      </c>
    </row>
    <row r="29" customFormat="false" ht="13" hidden="false" customHeight="true" outlineLevel="0" collapsed="false">
      <c r="A29" s="40" t="s">
        <v>73</v>
      </c>
      <c r="B29" s="38" t="n">
        <v>11.4</v>
      </c>
      <c r="C29" s="85"/>
      <c r="D29" s="38" t="n">
        <v>12.8</v>
      </c>
      <c r="E29" s="85"/>
      <c r="F29" s="38" t="n">
        <v>11.9</v>
      </c>
      <c r="G29" s="85"/>
      <c r="H29" s="38" t="n">
        <v>11.9</v>
      </c>
      <c r="I29" s="85"/>
      <c r="J29" s="38" t="n">
        <v>10.6</v>
      </c>
      <c r="K29" s="85"/>
      <c r="L29" s="38" t="n">
        <v>14</v>
      </c>
    </row>
    <row r="30" customFormat="false" ht="13" hidden="false" customHeight="true" outlineLevel="0" collapsed="false">
      <c r="A30" s="40" t="s">
        <v>74</v>
      </c>
      <c r="B30" s="38" t="n">
        <v>9.3</v>
      </c>
      <c r="C30" s="85"/>
      <c r="D30" s="38" t="n">
        <v>10.7</v>
      </c>
      <c r="E30" s="85"/>
      <c r="F30" s="38" t="n">
        <v>10.5</v>
      </c>
      <c r="G30" s="85"/>
      <c r="H30" s="38" t="n">
        <v>13.1</v>
      </c>
      <c r="I30" s="85"/>
      <c r="J30" s="38" t="n">
        <v>8</v>
      </c>
      <c r="K30" s="85"/>
      <c r="L30" s="38" t="n">
        <v>8</v>
      </c>
    </row>
    <row r="31" customFormat="false" ht="13" hidden="false" customHeight="true" outlineLevel="0" collapsed="false">
      <c r="A31" s="40" t="s">
        <v>75</v>
      </c>
      <c r="B31" s="38" t="n">
        <v>6.7</v>
      </c>
      <c r="C31" s="85"/>
      <c r="D31" s="38" t="n">
        <v>9.1</v>
      </c>
      <c r="E31" s="85"/>
      <c r="F31" s="38" t="n">
        <v>7.3</v>
      </c>
      <c r="G31" s="85"/>
      <c r="H31" s="38" t="n">
        <v>9.2</v>
      </c>
      <c r="I31" s="85"/>
      <c r="J31" s="38" t="n">
        <v>6.2</v>
      </c>
      <c r="K31" s="85"/>
      <c r="L31" s="38" t="n">
        <v>9</v>
      </c>
    </row>
    <row r="32" customFormat="false" ht="13" hidden="false" customHeight="true" outlineLevel="0" collapsed="false">
      <c r="A32" s="40" t="s">
        <v>76</v>
      </c>
      <c r="B32" s="38" t="n">
        <v>8.5</v>
      </c>
      <c r="C32" s="85"/>
      <c r="D32" s="38" t="n">
        <v>10.5</v>
      </c>
      <c r="E32" s="85"/>
      <c r="F32" s="38" t="n">
        <v>9.2</v>
      </c>
      <c r="G32" s="85"/>
      <c r="H32" s="38" t="n">
        <v>11.3</v>
      </c>
      <c r="I32" s="85"/>
      <c r="J32" s="38" t="n">
        <v>7.8</v>
      </c>
      <c r="K32" s="85"/>
      <c r="L32" s="38" t="n">
        <v>9.5</v>
      </c>
    </row>
    <row r="33" customFormat="false" ht="13" hidden="false" customHeight="true" outlineLevel="0" collapsed="false">
      <c r="A33" s="40" t="s">
        <v>77</v>
      </c>
      <c r="B33" s="38" t="n">
        <v>9.9</v>
      </c>
      <c r="C33" s="85"/>
      <c r="D33" s="38" t="n">
        <v>10.8</v>
      </c>
      <c r="E33" s="85"/>
      <c r="F33" s="38" t="n">
        <v>9.6</v>
      </c>
      <c r="G33" s="85"/>
      <c r="H33" s="38" t="n">
        <v>10.3</v>
      </c>
      <c r="I33" s="85"/>
      <c r="J33" s="38" t="n">
        <v>10.3</v>
      </c>
      <c r="K33" s="85"/>
      <c r="L33" s="38" t="n">
        <v>11.5</v>
      </c>
    </row>
    <row r="34" customFormat="false" ht="13" hidden="false" customHeight="true" outlineLevel="0" collapsed="false">
      <c r="A34" s="40" t="s">
        <v>78</v>
      </c>
      <c r="B34" s="38" t="n">
        <v>18.3</v>
      </c>
      <c r="C34" s="85"/>
      <c r="D34" s="38" t="n">
        <v>22.6</v>
      </c>
      <c r="E34" s="85"/>
      <c r="F34" s="38" t="n">
        <v>15.5</v>
      </c>
      <c r="G34" s="85"/>
      <c r="H34" s="38" t="n">
        <v>21</v>
      </c>
      <c r="I34" s="85"/>
      <c r="J34" s="38" t="n">
        <v>21.4</v>
      </c>
      <c r="K34" s="85"/>
      <c r="L34" s="38" t="n">
        <v>24.4</v>
      </c>
    </row>
    <row r="35" customFormat="false" ht="13" hidden="false" customHeight="true" outlineLevel="0" collapsed="false">
      <c r="A35" s="40" t="s">
        <v>79</v>
      </c>
      <c r="B35" s="38" t="n">
        <v>16.8</v>
      </c>
      <c r="C35" s="85"/>
      <c r="D35" s="38" t="n">
        <v>17.3</v>
      </c>
      <c r="E35" s="85"/>
      <c r="F35" s="38" t="n">
        <v>16.3</v>
      </c>
      <c r="G35" s="85"/>
      <c r="H35" s="38" t="n">
        <v>17.9</v>
      </c>
      <c r="I35" s="85"/>
      <c r="J35" s="38" t="n">
        <v>17.5</v>
      </c>
      <c r="K35" s="85"/>
      <c r="L35" s="38" t="n">
        <v>16.5</v>
      </c>
    </row>
    <row r="36" customFormat="false" ht="13" hidden="false" customHeight="true" outlineLevel="0" collapsed="false">
      <c r="A36" s="40" t="s">
        <v>80</v>
      </c>
      <c r="B36" s="38" t="n">
        <v>8.1</v>
      </c>
      <c r="C36" s="85"/>
      <c r="D36" s="38" t="n">
        <v>14.2</v>
      </c>
      <c r="E36" s="85"/>
      <c r="F36" s="38" t="n">
        <v>7.4</v>
      </c>
      <c r="G36" s="85"/>
      <c r="H36" s="38" t="n">
        <v>12.7</v>
      </c>
      <c r="I36" s="85"/>
      <c r="J36" s="38" t="n">
        <v>9.2</v>
      </c>
      <c r="K36" s="85"/>
      <c r="L36" s="38" t="n">
        <v>16.2</v>
      </c>
    </row>
    <row r="37" customFormat="false" ht="13" hidden="false" customHeight="true" outlineLevel="0" collapsed="false">
      <c r="A37" s="40" t="s">
        <v>81</v>
      </c>
      <c r="B37" s="38" t="n">
        <v>16.1</v>
      </c>
      <c r="C37" s="85"/>
      <c r="D37" s="38" t="n">
        <v>19.3</v>
      </c>
      <c r="E37" s="85"/>
      <c r="F37" s="38" t="n">
        <v>14</v>
      </c>
      <c r="G37" s="85"/>
      <c r="H37" s="38" t="n">
        <v>18.3</v>
      </c>
      <c r="I37" s="85"/>
      <c r="J37" s="38" t="n">
        <v>19.7</v>
      </c>
      <c r="K37" s="85"/>
      <c r="L37" s="38" t="n">
        <v>21.2</v>
      </c>
    </row>
    <row r="38" customFormat="false" ht="13" hidden="false" customHeight="true" outlineLevel="0" collapsed="false">
      <c r="A38" s="40" t="s">
        <v>82</v>
      </c>
      <c r="B38" s="38" t="n">
        <v>17.2</v>
      </c>
      <c r="C38" s="85"/>
      <c r="D38" s="38" t="n">
        <v>21.4</v>
      </c>
      <c r="E38" s="85"/>
      <c r="F38" s="38" t="n">
        <v>18.7</v>
      </c>
      <c r="G38" s="85"/>
      <c r="H38" s="38" t="n">
        <v>23.2</v>
      </c>
      <c r="I38" s="85"/>
      <c r="J38" s="38" t="n">
        <v>15.6</v>
      </c>
      <c r="K38" s="85"/>
      <c r="L38" s="38" t="n">
        <v>19.4</v>
      </c>
    </row>
    <row r="39" customFormat="false" ht="13" hidden="false" customHeight="true" outlineLevel="0" collapsed="false">
      <c r="A39" s="40" t="s">
        <v>83</v>
      </c>
      <c r="B39" s="38" t="n">
        <v>20.1</v>
      </c>
      <c r="C39" s="85"/>
      <c r="D39" s="38" t="n">
        <v>23.9</v>
      </c>
      <c r="E39" s="85"/>
      <c r="F39" s="38" t="n">
        <v>20.5</v>
      </c>
      <c r="G39" s="85"/>
      <c r="H39" s="38" t="n">
        <v>25</v>
      </c>
      <c r="I39" s="85"/>
      <c r="J39" s="38" t="n">
        <v>19.7</v>
      </c>
      <c r="K39" s="85"/>
      <c r="L39" s="38" t="n">
        <v>22.8</v>
      </c>
    </row>
    <row r="40" customFormat="false" ht="13" hidden="false" customHeight="true" outlineLevel="0" collapsed="false">
      <c r="A40" s="40" t="s">
        <v>84</v>
      </c>
      <c r="B40" s="38" t="n">
        <v>11.2</v>
      </c>
      <c r="C40" s="85"/>
      <c r="D40" s="38" t="s">
        <v>56</v>
      </c>
      <c r="E40" s="85"/>
      <c r="F40" s="38" t="n">
        <v>13</v>
      </c>
      <c r="G40" s="85"/>
      <c r="H40" s="38" t="s">
        <v>56</v>
      </c>
      <c r="I40" s="85"/>
      <c r="J40" s="38" t="n">
        <v>9.2</v>
      </c>
      <c r="K40" s="85"/>
      <c r="L40" s="38" t="s">
        <v>56</v>
      </c>
    </row>
    <row r="41" customFormat="false" ht="13" hidden="false" customHeight="true" outlineLevel="0" collapsed="false">
      <c r="A41" s="40"/>
      <c r="B41" s="39"/>
      <c r="C41" s="139"/>
      <c r="D41" s="39"/>
      <c r="E41" s="139"/>
      <c r="F41" s="39"/>
      <c r="G41" s="139"/>
      <c r="H41" s="39"/>
      <c r="I41" s="139"/>
      <c r="J41" s="38"/>
      <c r="K41" s="38"/>
      <c r="L41" s="38"/>
    </row>
    <row r="42" customFormat="false" ht="13" hidden="false" customHeight="true" outlineLevel="0" collapsed="false">
      <c r="A42" s="11" t="s">
        <v>85</v>
      </c>
      <c r="B42" s="39"/>
      <c r="C42" s="139"/>
      <c r="D42" s="39"/>
      <c r="E42" s="139"/>
      <c r="F42" s="39"/>
      <c r="G42" s="139"/>
      <c r="H42" s="39"/>
      <c r="I42" s="139"/>
      <c r="J42" s="38"/>
      <c r="K42" s="38"/>
      <c r="L42" s="38"/>
    </row>
    <row r="43" customFormat="false" ht="13" hidden="false" customHeight="true" outlineLevel="0" collapsed="false">
      <c r="A43" s="43" t="s">
        <v>86</v>
      </c>
      <c r="B43" s="39"/>
      <c r="C43" s="139"/>
      <c r="D43" s="39"/>
      <c r="E43" s="139"/>
      <c r="F43" s="39"/>
      <c r="G43" s="139"/>
      <c r="H43" s="39"/>
      <c r="I43" s="139"/>
      <c r="J43" s="38"/>
      <c r="K43" s="38"/>
      <c r="L43" s="38"/>
    </row>
    <row r="44" customFormat="false" ht="26.25" hidden="false" customHeight="true" outlineLevel="0" collapsed="false">
      <c r="A44" s="55" t="s">
        <v>1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1.15" hidden="false" customHeight="true" outlineLevel="0" collapsed="false"/>
    <row r="46" customFormat="false" ht="11.15" hidden="false" customHeight="true" outlineLevel="0" collapsed="false">
      <c r="A46" s="140"/>
      <c r="B46" s="45"/>
      <c r="C46" s="45"/>
    </row>
    <row r="47" customFormat="false" ht="11.15" hidden="false" customHeight="true" outlineLevel="0" collapsed="false"/>
    <row r="49" customFormat="false" ht="10.5" hidden="false" customHeight="false" outlineLevel="0" collapsed="false">
      <c r="B49" s="45"/>
      <c r="C49" s="45"/>
    </row>
  </sheetData>
  <mergeCells count="8">
    <mergeCell ref="B7:D7"/>
    <mergeCell ref="E7:G7"/>
    <mergeCell ref="H7:J7"/>
    <mergeCell ref="K7:L7"/>
    <mergeCell ref="B8:D8"/>
    <mergeCell ref="F8:H8"/>
    <mergeCell ref="J8:L8"/>
    <mergeCell ref="A44:L44"/>
  </mergeCells>
  <conditionalFormatting sqref="B11:B40">
    <cfRule type="cellIs" priority="2" operator="equal" aboveAverage="0" equalAverage="0" bottom="0" percent="0" rank="0" text="" dxfId="64">
      <formula>0</formula>
    </cfRule>
  </conditionalFormatting>
  <conditionalFormatting sqref="D11:D40">
    <cfRule type="cellIs" priority="3" operator="equal" aboveAverage="0" equalAverage="0" bottom="0" percent="0" rank="0" text="" dxfId="65">
      <formula>0</formula>
    </cfRule>
  </conditionalFormatting>
  <conditionalFormatting sqref="F11:F40">
    <cfRule type="cellIs" priority="4" operator="equal" aboveAverage="0" equalAverage="0" bottom="0" percent="0" rank="0" text="" dxfId="66">
      <formula>0</formula>
    </cfRule>
  </conditionalFormatting>
  <conditionalFormatting sqref="H11:H40">
    <cfRule type="cellIs" priority="5" operator="equal" aboveAverage="0" equalAverage="0" bottom="0" percent="0" rank="0" text="" dxfId="67">
      <formula>0</formula>
    </cfRule>
  </conditionalFormatting>
  <conditionalFormatting sqref="J11:J40">
    <cfRule type="cellIs" priority="6" operator="equal" aboveAverage="0" equalAverage="0" bottom="0" percent="0" rank="0" text="" dxfId="68">
      <formula>0</formula>
    </cfRule>
  </conditionalFormatting>
  <conditionalFormatting sqref="L11:L40">
    <cfRule type="cellIs" priority="7" operator="equal" aboveAverage="0" equalAverage="0" bottom="0" percent="0" rank="0" text="" dxfId="69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34.26"/>
    <col collapsed="false" customWidth="true" hidden="false" outlineLevel="0" max="2" min="2" style="12" width="10.72"/>
    <col collapsed="false" customWidth="true" hidden="false" outlineLevel="0" max="3" min="3" style="12" width="2.81"/>
    <col collapsed="false" customWidth="true" hidden="false" outlineLevel="0" max="4" min="4" style="12" width="10.72"/>
    <col collapsed="false" customWidth="true" hidden="false" outlineLevel="0" max="5" min="5" style="12" width="2.81"/>
    <col collapsed="false" customWidth="true" hidden="false" outlineLevel="0" max="6" min="6" style="12" width="10.72"/>
    <col collapsed="false" customWidth="true" hidden="false" outlineLevel="0" max="7" min="7" style="12" width="2.81"/>
    <col collapsed="false" customWidth="true" hidden="false" outlineLevel="0" max="8" min="8" style="12" width="10.72"/>
    <col collapsed="false" customWidth="true" hidden="false" outlineLevel="0" max="9" min="9" style="12" width="2.81"/>
    <col collapsed="false" customWidth="false" hidden="false" outlineLevel="0" max="257" min="10" style="12" width="9.72"/>
  </cols>
  <sheetData>
    <row r="1" customFormat="false" ht="12" hidden="false" customHeight="true" outlineLevel="0" collapsed="false">
      <c r="A1" s="13" t="s">
        <v>39</v>
      </c>
      <c r="B1" s="84"/>
      <c r="C1" s="84"/>
      <c r="F1" s="14" t="s">
        <v>36</v>
      </c>
      <c r="G1" s="13"/>
      <c r="H1" s="13"/>
      <c r="I1" s="13"/>
      <c r="J1" s="13"/>
    </row>
    <row r="2" customFormat="false" ht="5.25" hidden="false" customHeight="true" outlineLevel="0" collapsed="false">
      <c r="A2" s="14"/>
      <c r="B2" s="84"/>
      <c r="C2" s="84"/>
      <c r="F2" s="14"/>
      <c r="G2" s="14"/>
      <c r="H2" s="75"/>
    </row>
    <row r="3" customFormat="false" ht="12" hidden="false" customHeight="true" outlineLevel="0" collapsed="false">
      <c r="A3" s="13" t="s">
        <v>96</v>
      </c>
      <c r="B3" s="84"/>
      <c r="C3" s="84"/>
      <c r="F3" s="14" t="s">
        <v>160</v>
      </c>
      <c r="G3" s="14"/>
      <c r="H3" s="75"/>
    </row>
    <row r="4" customFormat="false" ht="12" hidden="false" customHeight="true" outlineLevel="0" collapsed="false">
      <c r="A4" s="84"/>
      <c r="B4" s="84"/>
      <c r="C4" s="84"/>
      <c r="F4" s="91" t="s">
        <v>161</v>
      </c>
      <c r="G4" s="91"/>
      <c r="H4" s="75"/>
    </row>
    <row r="5" customFormat="false" ht="12" hidden="false" customHeight="true" outlineLevel="0" collapsed="false">
      <c r="A5" s="141"/>
    </row>
    <row r="6" customFormat="false" ht="20" hidden="false" customHeight="true" outlineLevel="0" collapsed="false">
      <c r="A6" s="141"/>
      <c r="B6" s="16" t="s">
        <v>140</v>
      </c>
      <c r="C6" s="16"/>
      <c r="D6" s="16"/>
      <c r="E6" s="16"/>
      <c r="F6" s="16"/>
    </row>
    <row r="7" customFormat="false" ht="20.15" hidden="false" customHeight="true" outlineLevel="0" collapsed="false">
      <c r="A7" s="141"/>
      <c r="B7" s="142" t="s">
        <v>162</v>
      </c>
      <c r="C7" s="143"/>
      <c r="D7" s="142" t="s">
        <v>163</v>
      </c>
      <c r="E7" s="143"/>
      <c r="F7" s="142" t="s">
        <v>164</v>
      </c>
      <c r="G7" s="143"/>
      <c r="H7" s="142" t="s">
        <v>52</v>
      </c>
      <c r="I7" s="143"/>
      <c r="J7" s="142" t="s">
        <v>53</v>
      </c>
    </row>
    <row r="8" customFormat="false" ht="14.15" hidden="false" customHeight="true" outlineLevel="0" collapsed="false">
      <c r="A8" s="144"/>
      <c r="C8" s="28"/>
      <c r="E8" s="28"/>
      <c r="G8" s="28"/>
      <c r="I8" s="28"/>
    </row>
    <row r="9" customFormat="false" ht="20.15" hidden="false" customHeight="true" outlineLevel="0" collapsed="false">
      <c r="A9" s="144" t="s">
        <v>165</v>
      </c>
      <c r="B9" s="145" t="n">
        <v>6.46796538419698</v>
      </c>
      <c r="C9" s="145"/>
      <c r="D9" s="145" t="n">
        <v>5.93875134636776</v>
      </c>
      <c r="E9" s="145"/>
      <c r="F9" s="145" t="n">
        <v>5.50156612836746</v>
      </c>
      <c r="G9" s="145"/>
      <c r="H9" s="145" t="n">
        <v>5.4207538274188</v>
      </c>
      <c r="I9" s="145"/>
      <c r="J9" s="145" t="n">
        <v>7.14865551495561</v>
      </c>
    </row>
    <row r="10" customFormat="false" ht="14.15" hidden="false" customHeight="true" outlineLevel="0" collapsed="false">
      <c r="A10" s="146" t="s">
        <v>166</v>
      </c>
      <c r="B10" s="63" t="n">
        <v>9.175</v>
      </c>
      <c r="C10" s="63"/>
      <c r="D10" s="63" t="n">
        <v>8.15833333333333</v>
      </c>
      <c r="E10" s="63"/>
      <c r="F10" s="63" t="n">
        <v>7.3</v>
      </c>
      <c r="G10" s="63"/>
      <c r="H10" s="63" t="n">
        <v>6.73333333333333</v>
      </c>
      <c r="I10" s="63"/>
      <c r="J10" s="63" t="n">
        <v>7.09166666666667</v>
      </c>
    </row>
    <row r="11" customFormat="false" ht="14.15" hidden="false" customHeight="true" outlineLevel="0" collapsed="false">
      <c r="A11" s="146" t="s">
        <v>167</v>
      </c>
      <c r="B11" s="63" t="n">
        <v>5.46572510581173</v>
      </c>
      <c r="C11" s="63"/>
      <c r="D11" s="63" t="n">
        <v>4.99178128055522</v>
      </c>
      <c r="E11" s="63"/>
      <c r="F11" s="63" t="n">
        <v>4.55640725226559</v>
      </c>
      <c r="G11" s="63"/>
      <c r="H11" s="63" t="n">
        <v>4.2882774667027</v>
      </c>
      <c r="I11" s="63"/>
      <c r="J11" s="63" t="n">
        <v>6.47180400690624</v>
      </c>
    </row>
    <row r="12" customFormat="false" ht="14.15" hidden="false" customHeight="true" outlineLevel="0" collapsed="false">
      <c r="A12" s="146" t="s">
        <v>168</v>
      </c>
      <c r="B12" s="63" t="n">
        <v>19.65</v>
      </c>
      <c r="C12" s="63"/>
      <c r="D12" s="63" t="n">
        <v>17.2333333333333</v>
      </c>
      <c r="E12" s="63"/>
      <c r="F12" s="63" t="n">
        <v>15.2666666666667</v>
      </c>
      <c r="G12" s="63"/>
      <c r="H12" s="63" t="n">
        <v>14.1083333333333</v>
      </c>
      <c r="I12" s="63"/>
      <c r="J12" s="63" t="n">
        <v>15.5333333333333</v>
      </c>
    </row>
    <row r="13" customFormat="false" ht="14.15" hidden="false" customHeight="true" outlineLevel="0" collapsed="false">
      <c r="A13" s="146" t="s">
        <v>169</v>
      </c>
      <c r="B13" s="63" t="n">
        <v>4.86666666666667</v>
      </c>
      <c r="C13" s="63"/>
      <c r="D13" s="63" t="n">
        <v>4.35</v>
      </c>
      <c r="E13" s="63"/>
      <c r="F13" s="63" t="n">
        <v>3.9</v>
      </c>
      <c r="G13" s="63"/>
      <c r="H13" s="63" t="n">
        <v>3.66666666666667</v>
      </c>
      <c r="I13" s="63"/>
      <c r="J13" s="63" t="n">
        <v>8.09166666666667</v>
      </c>
    </row>
    <row r="14" customFormat="false" ht="14.15" hidden="false" customHeight="true" outlineLevel="0" collapsed="false">
      <c r="A14" s="146" t="s">
        <v>170</v>
      </c>
      <c r="B14" s="63" t="n">
        <v>7.05</v>
      </c>
      <c r="C14" s="63"/>
      <c r="D14" s="63" t="n">
        <v>6.4</v>
      </c>
      <c r="E14" s="63"/>
      <c r="F14" s="63" t="n">
        <v>5.89166666666667</v>
      </c>
      <c r="G14" s="63"/>
      <c r="H14" s="63" t="n">
        <v>5.73333333333333</v>
      </c>
      <c r="I14" s="63"/>
      <c r="J14" s="63" t="n">
        <v>9.55833333333333</v>
      </c>
    </row>
    <row r="15" customFormat="false" ht="14.15" hidden="false" customHeight="true" outlineLevel="0" collapsed="false">
      <c r="A15" s="146" t="s">
        <v>171</v>
      </c>
      <c r="B15" s="63" t="n">
        <v>3.11666666666667</v>
      </c>
      <c r="C15" s="63"/>
      <c r="D15" s="63" t="n">
        <v>2.80833333333333</v>
      </c>
      <c r="E15" s="63"/>
      <c r="F15" s="63" t="n">
        <v>2.44166666666667</v>
      </c>
      <c r="G15" s="63"/>
      <c r="H15" s="63" t="n">
        <v>2.35</v>
      </c>
      <c r="I15" s="63"/>
      <c r="J15" s="63" t="n">
        <v>2.775</v>
      </c>
    </row>
    <row r="16" customFormat="false" ht="12" hidden="false" customHeight="true" outlineLevel="0" collapsed="false">
      <c r="A16" s="147"/>
      <c r="B16" s="147"/>
      <c r="C16" s="147"/>
      <c r="D16" s="147"/>
      <c r="E16" s="147"/>
      <c r="F16" s="147"/>
    </row>
    <row r="17" customFormat="false" ht="16.5" hidden="false" customHeight="true" outlineLevel="0" collapsed="false">
      <c r="A17" s="148" t="s">
        <v>172</v>
      </c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12" hidden="false" customHeight="true" outlineLevel="0" collapsed="false">
      <c r="K18" s="0"/>
      <c r="L18" s="0"/>
      <c r="M18" s="0"/>
    </row>
    <row r="19" customFormat="false" ht="12" hidden="false" customHeight="true" outlineLevel="0" collapsed="false">
      <c r="A19" s="146"/>
      <c r="B19" s="39"/>
      <c r="C19" s="39"/>
      <c r="D19" s="39"/>
      <c r="E19" s="39"/>
      <c r="F19" s="39"/>
      <c r="K19" s="0"/>
      <c r="L19" s="0"/>
      <c r="M19" s="0"/>
    </row>
    <row r="20" customFormat="false" ht="12" hidden="false" customHeight="true" outlineLevel="0" collapsed="false">
      <c r="A20" s="144"/>
      <c r="B20" s="145"/>
      <c r="C20" s="145"/>
      <c r="D20" s="145"/>
      <c r="E20" s="145"/>
      <c r="F20" s="145"/>
      <c r="K20" s="0"/>
      <c r="L20" s="0"/>
      <c r="M20" s="0"/>
    </row>
    <row r="21" customFormat="false" ht="12" hidden="false" customHeight="true" outlineLevel="0" collapsed="false">
      <c r="A21" s="146"/>
      <c r="B21" s="63"/>
      <c r="C21" s="63"/>
      <c r="D21" s="63"/>
      <c r="E21" s="63"/>
      <c r="F21" s="63"/>
      <c r="K21" s="0"/>
      <c r="L21" s="0"/>
      <c r="M21" s="0"/>
    </row>
    <row r="22" customFormat="false" ht="113.2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0"/>
      <c r="L22" s="0"/>
      <c r="M22" s="0"/>
    </row>
    <row r="23" customFormat="false" ht="12" hidden="false" customHeight="true" outlineLevel="0" collapsed="false">
      <c r="A23" s="61"/>
      <c r="B23" s="39"/>
      <c r="C23" s="39"/>
      <c r="D23" s="39"/>
      <c r="E23" s="39"/>
      <c r="F23" s="39"/>
      <c r="K23" s="0"/>
      <c r="L23" s="0"/>
      <c r="M23" s="0"/>
    </row>
    <row r="24" customFormat="false" ht="12" hidden="false" customHeight="true" outlineLevel="0" collapsed="false">
      <c r="A24" s="61"/>
      <c r="B24" s="39"/>
      <c r="C24" s="39"/>
      <c r="D24" s="39"/>
      <c r="E24" s="39"/>
      <c r="F24" s="39"/>
      <c r="K24" s="0"/>
      <c r="L24" s="0"/>
      <c r="M24" s="0"/>
    </row>
    <row r="25" customFormat="false" ht="12" hidden="false" customHeight="true" outlineLevel="0" collapsed="false">
      <c r="A25" s="61"/>
      <c r="B25" s="39"/>
      <c r="C25" s="39"/>
      <c r="D25" s="39"/>
      <c r="E25" s="39"/>
      <c r="F25" s="39"/>
      <c r="K25" s="0"/>
      <c r="L25" s="0"/>
      <c r="M25" s="0"/>
    </row>
    <row r="26" customFormat="false" ht="12" hidden="false" customHeight="true" outlineLevel="0" collapsed="false">
      <c r="A26" s="61"/>
      <c r="B26" s="39"/>
      <c r="C26" s="39"/>
      <c r="D26" s="39"/>
      <c r="E26" s="39"/>
      <c r="F26" s="39"/>
      <c r="K26" s="0"/>
      <c r="L26" s="0"/>
      <c r="M26" s="0"/>
    </row>
    <row r="27" customFormat="false" ht="12" hidden="false" customHeight="true" outlineLevel="0" collapsed="false">
      <c r="A27" s="61"/>
      <c r="B27" s="39"/>
      <c r="C27" s="39"/>
      <c r="D27" s="39"/>
      <c r="E27" s="39"/>
      <c r="F27" s="39"/>
      <c r="K27" s="0"/>
      <c r="L27" s="0"/>
      <c r="M27" s="0"/>
    </row>
    <row r="28" customFormat="false" ht="12" hidden="false" customHeight="true" outlineLevel="0" collapsed="false">
      <c r="A28" s="61"/>
      <c r="B28" s="39"/>
      <c r="C28" s="39"/>
      <c r="D28" s="39"/>
      <c r="E28" s="39"/>
      <c r="F28" s="39"/>
      <c r="K28" s="0"/>
      <c r="L28" s="0"/>
      <c r="M28" s="0"/>
    </row>
    <row r="29" customFormat="false" ht="12" hidden="false" customHeight="true" outlineLevel="0" collapsed="false">
      <c r="A29" s="61"/>
      <c r="B29" s="39"/>
      <c r="C29" s="39"/>
      <c r="D29" s="39"/>
      <c r="E29" s="39"/>
      <c r="F29" s="39"/>
      <c r="K29" s="0"/>
      <c r="L29" s="0"/>
    </row>
    <row r="30" customFormat="false" ht="12" hidden="false" customHeight="true" outlineLevel="0" collapsed="false">
      <c r="A30" s="61"/>
      <c r="B30" s="39"/>
      <c r="C30" s="39"/>
      <c r="D30" s="39"/>
      <c r="E30" s="39"/>
      <c r="F30" s="39"/>
      <c r="K30" s="0"/>
      <c r="L30" s="0"/>
      <c r="M30" s="0"/>
    </row>
    <row r="31" customFormat="false" ht="12.5" hidden="false" customHeight="false" outlineLevel="0" collapsed="false">
      <c r="A31" s="61"/>
      <c r="B31" s="39"/>
      <c r="C31" s="39"/>
      <c r="D31" s="39"/>
      <c r="E31" s="39"/>
      <c r="F31" s="39"/>
      <c r="K31" s="0"/>
      <c r="L31" s="0"/>
      <c r="M31" s="0"/>
    </row>
    <row r="32" customFormat="false" ht="12.5" hidden="false" customHeight="false" outlineLevel="0" collapsed="false">
      <c r="A32" s="61"/>
      <c r="B32" s="39"/>
      <c r="C32" s="39"/>
      <c r="D32" s="39"/>
      <c r="E32" s="39"/>
      <c r="F32" s="39"/>
      <c r="K32" s="0"/>
      <c r="L32" s="0"/>
      <c r="M32" s="0"/>
    </row>
    <row r="33" customFormat="false" ht="12.5" hidden="false" customHeight="false" outlineLevel="0" collapsed="false">
      <c r="A33" s="61"/>
      <c r="B33" s="39"/>
      <c r="C33" s="39"/>
      <c r="D33" s="39"/>
      <c r="E33" s="39"/>
      <c r="F33" s="39"/>
      <c r="K33" s="0"/>
      <c r="L33" s="0"/>
      <c r="M33" s="0"/>
    </row>
    <row r="34" customFormat="false" ht="12.5" hidden="false" customHeight="false" outlineLevel="0" collapsed="false">
      <c r="B34" s="39"/>
      <c r="C34" s="39"/>
      <c r="D34" s="39"/>
      <c r="E34" s="39"/>
      <c r="F34" s="39"/>
      <c r="K34" s="0"/>
      <c r="L34" s="0"/>
      <c r="M34" s="0"/>
    </row>
    <row r="35" customFormat="false" ht="12.5" hidden="false" customHeight="false" outlineLevel="0" collapsed="false">
      <c r="B35" s="39"/>
      <c r="C35" s="39"/>
      <c r="D35" s="39"/>
      <c r="E35" s="39"/>
      <c r="F35" s="39"/>
      <c r="K35" s="0"/>
      <c r="L35" s="0"/>
      <c r="M35" s="0"/>
    </row>
    <row r="36" customFormat="false" ht="12.5" hidden="false" customHeight="false" outlineLevel="0" collapsed="false">
      <c r="B36" s="39"/>
      <c r="C36" s="39"/>
      <c r="D36" s="39"/>
      <c r="E36" s="39"/>
      <c r="F36" s="39"/>
      <c r="K36" s="0"/>
      <c r="L36" s="0"/>
      <c r="M36" s="0"/>
    </row>
    <row r="37" customFormat="false" ht="12.5" hidden="false" customHeight="false" outlineLevel="0" collapsed="false">
      <c r="B37" s="39"/>
      <c r="C37" s="39"/>
      <c r="D37" s="39"/>
      <c r="E37" s="39"/>
      <c r="F37" s="39"/>
      <c r="K37" s="0"/>
      <c r="L37" s="0"/>
      <c r="M37" s="0"/>
    </row>
    <row r="38" customFormat="false" ht="12.5" hidden="false" customHeight="false" outlineLevel="0" collapsed="false">
      <c r="B38" s="39"/>
      <c r="C38" s="39"/>
      <c r="D38" s="39"/>
      <c r="E38" s="39"/>
      <c r="F38" s="39"/>
      <c r="K38" s="0"/>
      <c r="L38" s="0"/>
      <c r="M38" s="0"/>
    </row>
    <row r="39" customFormat="false" ht="12.5" hidden="false" customHeight="false" outlineLevel="0" collapsed="false">
      <c r="B39" s="39"/>
      <c r="C39" s="39"/>
      <c r="D39" s="39"/>
      <c r="E39" s="39"/>
      <c r="F39" s="39"/>
      <c r="K39" s="0"/>
      <c r="L39" s="0"/>
      <c r="M39" s="0"/>
    </row>
    <row r="40" customFormat="false" ht="12.5" hidden="false" customHeight="false" outlineLevel="0" collapsed="false">
      <c r="B40" s="39"/>
      <c r="C40" s="39"/>
      <c r="D40" s="39"/>
      <c r="E40" s="39"/>
      <c r="F40" s="39"/>
      <c r="K40" s="0"/>
      <c r="L40" s="0"/>
      <c r="M40" s="0"/>
    </row>
    <row r="41" customFormat="false" ht="12.5" hidden="false" customHeight="false" outlineLevel="0" collapsed="false">
      <c r="B41" s="39"/>
      <c r="C41" s="39"/>
      <c r="D41" s="39"/>
      <c r="E41" s="39"/>
      <c r="F41" s="39"/>
      <c r="K41" s="0"/>
      <c r="L41" s="0"/>
      <c r="M41" s="0"/>
    </row>
    <row r="42" customFormat="false" ht="12.5" hidden="false" customHeight="false" outlineLevel="0" collapsed="false">
      <c r="B42" s="39"/>
      <c r="C42" s="39"/>
      <c r="D42" s="39"/>
      <c r="E42" s="39"/>
      <c r="F42" s="39"/>
      <c r="K42" s="0"/>
      <c r="L42" s="0"/>
      <c r="M42" s="0"/>
    </row>
    <row r="43" customFormat="false" ht="12.5" hidden="false" customHeight="false" outlineLevel="0" collapsed="false">
      <c r="B43" s="39"/>
      <c r="C43" s="39"/>
      <c r="D43" s="39"/>
      <c r="E43" s="39"/>
      <c r="F43" s="39"/>
      <c r="K43" s="0"/>
      <c r="L43" s="0"/>
      <c r="M43" s="0"/>
    </row>
    <row r="44" customFormat="false" ht="12.5" hidden="false" customHeight="false" outlineLevel="0" collapsed="false">
      <c r="B44" s="39"/>
      <c r="C44" s="39"/>
      <c r="D44" s="39"/>
      <c r="E44" s="39"/>
      <c r="F44" s="39"/>
      <c r="K44" s="0"/>
      <c r="L44" s="0"/>
      <c r="M44" s="0"/>
    </row>
    <row r="45" customFormat="false" ht="12.5" hidden="false" customHeight="false" outlineLevel="0" collapsed="false">
      <c r="B45" s="39"/>
      <c r="C45" s="39"/>
      <c r="D45" s="39"/>
      <c r="E45" s="39"/>
      <c r="F45" s="39"/>
      <c r="K45" s="0"/>
      <c r="L45" s="0"/>
      <c r="M45" s="0"/>
    </row>
    <row r="46" customFormat="false" ht="12.5" hidden="false" customHeight="false" outlineLevel="0" collapsed="false">
      <c r="B46" s="39"/>
      <c r="C46" s="39"/>
      <c r="D46" s="39"/>
      <c r="E46" s="39"/>
      <c r="F46" s="39"/>
      <c r="K46" s="0"/>
      <c r="L46" s="0"/>
      <c r="M46" s="0"/>
    </row>
    <row r="47" customFormat="false" ht="12.5" hidden="false" customHeight="false" outlineLevel="0" collapsed="false">
      <c r="B47" s="39"/>
      <c r="C47" s="39"/>
      <c r="D47" s="39"/>
      <c r="E47" s="39"/>
      <c r="F47" s="39"/>
      <c r="K47" s="0"/>
      <c r="L47" s="0"/>
      <c r="M47" s="0"/>
    </row>
    <row r="48" customFormat="false" ht="12.5" hidden="false" customHeight="false" outlineLevel="0" collapsed="false">
      <c r="B48" s="39"/>
      <c r="C48" s="39"/>
      <c r="D48" s="39"/>
      <c r="E48" s="39"/>
      <c r="F48" s="39"/>
      <c r="K48" s="0"/>
      <c r="L48" s="0"/>
      <c r="M48" s="0"/>
    </row>
    <row r="49" customFormat="false" ht="12.5" hidden="false" customHeight="false" outlineLevel="0" collapsed="false">
      <c r="B49" s="39"/>
      <c r="C49" s="39"/>
      <c r="D49" s="39"/>
      <c r="E49" s="39"/>
      <c r="F49" s="39"/>
      <c r="K49" s="0"/>
      <c r="L49" s="0"/>
      <c r="M49" s="0"/>
    </row>
    <row r="50" customFormat="false" ht="12.5" hidden="false" customHeight="false" outlineLevel="0" collapsed="false">
      <c r="B50" s="39"/>
      <c r="C50" s="39"/>
      <c r="D50" s="39"/>
      <c r="E50" s="39"/>
      <c r="F50" s="39"/>
      <c r="K50" s="0"/>
      <c r="L50" s="0"/>
      <c r="M50" s="0"/>
    </row>
    <row r="51" customFormat="false" ht="12.5" hidden="false" customHeight="false" outlineLevel="0" collapsed="false">
      <c r="B51" s="39"/>
      <c r="C51" s="39"/>
      <c r="D51" s="39"/>
      <c r="E51" s="39"/>
      <c r="F51" s="39"/>
      <c r="K51" s="0"/>
      <c r="L51" s="0"/>
      <c r="M51" s="0"/>
    </row>
    <row r="52" customFormat="false" ht="12.5" hidden="false" customHeight="false" outlineLevel="0" collapsed="false">
      <c r="B52" s="39"/>
      <c r="C52" s="39"/>
      <c r="D52" s="39"/>
      <c r="E52" s="39"/>
      <c r="F52" s="39"/>
      <c r="K52" s="0"/>
      <c r="L52" s="0"/>
      <c r="M52" s="0"/>
    </row>
    <row r="53" customFormat="false" ht="12.5" hidden="false" customHeight="false" outlineLevel="0" collapsed="false">
      <c r="B53" s="39"/>
      <c r="C53" s="39"/>
      <c r="D53" s="39"/>
      <c r="E53" s="39"/>
      <c r="F53" s="39"/>
      <c r="K53" s="0"/>
      <c r="L53" s="0"/>
      <c r="M53" s="0"/>
    </row>
    <row r="54" customFormat="false" ht="12.5" hidden="false" customHeight="false" outlineLevel="0" collapsed="false">
      <c r="B54" s="39"/>
      <c r="C54" s="39"/>
      <c r="D54" s="39"/>
      <c r="E54" s="39"/>
      <c r="F54" s="39"/>
      <c r="K54" s="0"/>
      <c r="L54" s="0"/>
      <c r="M54" s="0"/>
    </row>
    <row r="55" customFormat="false" ht="12.5" hidden="false" customHeight="false" outlineLevel="0" collapsed="false">
      <c r="B55" s="39"/>
      <c r="C55" s="39"/>
      <c r="D55" s="39"/>
      <c r="E55" s="39"/>
      <c r="F55" s="39"/>
      <c r="K55" s="0"/>
      <c r="L55" s="0"/>
      <c r="M55" s="0"/>
    </row>
    <row r="56" customFormat="false" ht="12.5" hidden="false" customHeight="false" outlineLevel="0" collapsed="false">
      <c r="B56" s="39"/>
      <c r="C56" s="39"/>
      <c r="D56" s="39"/>
      <c r="E56" s="39"/>
      <c r="F56" s="39"/>
      <c r="K56" s="0"/>
      <c r="L56" s="0"/>
      <c r="M56" s="0"/>
    </row>
    <row r="57" customFormat="false" ht="12.5" hidden="false" customHeight="false" outlineLevel="0" collapsed="false">
      <c r="B57" s="39"/>
      <c r="C57" s="39"/>
      <c r="D57" s="39"/>
      <c r="E57" s="39"/>
      <c r="F57" s="39"/>
      <c r="K57" s="0"/>
      <c r="L57" s="0"/>
      <c r="M57" s="0"/>
    </row>
    <row r="58" customFormat="false" ht="12.5" hidden="false" customHeight="false" outlineLevel="0" collapsed="false">
      <c r="B58" s="39"/>
      <c r="C58" s="39"/>
      <c r="D58" s="39"/>
      <c r="E58" s="39"/>
      <c r="F58" s="39"/>
      <c r="K58" s="0"/>
      <c r="L58" s="0"/>
      <c r="M58" s="0"/>
    </row>
    <row r="59" customFormat="false" ht="12.5" hidden="false" customHeight="false" outlineLevel="0" collapsed="false">
      <c r="B59" s="39"/>
      <c r="C59" s="39"/>
      <c r="D59" s="39"/>
      <c r="E59" s="39"/>
      <c r="F59" s="39"/>
      <c r="K59" s="0"/>
      <c r="L59" s="0"/>
      <c r="M59" s="0"/>
    </row>
    <row r="60" customFormat="false" ht="12.5" hidden="false" customHeight="false" outlineLevel="0" collapsed="false">
      <c r="B60" s="39"/>
      <c r="C60" s="39"/>
      <c r="D60" s="39"/>
      <c r="E60" s="39"/>
      <c r="F60" s="39"/>
      <c r="K60" s="0"/>
      <c r="L60" s="0"/>
      <c r="M60" s="0"/>
    </row>
    <row r="61" customFormat="false" ht="12.5" hidden="false" customHeight="false" outlineLevel="0" collapsed="false">
      <c r="B61" s="39"/>
      <c r="C61" s="39"/>
      <c r="D61" s="39"/>
      <c r="E61" s="39"/>
      <c r="F61" s="39"/>
      <c r="K61" s="0"/>
      <c r="L61" s="0"/>
      <c r="M61" s="0"/>
    </row>
    <row r="62" customFormat="false" ht="12.5" hidden="false" customHeight="false" outlineLevel="0" collapsed="false">
      <c r="B62" s="39"/>
      <c r="C62" s="39"/>
      <c r="D62" s="39"/>
      <c r="E62" s="39"/>
      <c r="F62" s="39"/>
      <c r="K62" s="0"/>
      <c r="L62" s="0"/>
      <c r="M62" s="0"/>
    </row>
    <row r="63" customFormat="false" ht="12.5" hidden="false" customHeight="false" outlineLevel="0" collapsed="false">
      <c r="B63" s="39"/>
      <c r="C63" s="39"/>
      <c r="D63" s="39"/>
      <c r="E63" s="39"/>
      <c r="F63" s="39"/>
      <c r="K63" s="0"/>
      <c r="L63" s="0"/>
      <c r="M63" s="0"/>
    </row>
    <row r="64" customFormat="false" ht="12.5" hidden="false" customHeight="false" outlineLevel="0" collapsed="false">
      <c r="B64" s="39"/>
      <c r="C64" s="39"/>
      <c r="D64" s="39"/>
      <c r="E64" s="39"/>
      <c r="F64" s="39"/>
      <c r="K64" s="0"/>
      <c r="L64" s="0"/>
      <c r="M64" s="0"/>
    </row>
    <row r="65" customFormat="false" ht="12.5" hidden="false" customHeight="false" outlineLevel="0" collapsed="false">
      <c r="B65" s="39"/>
      <c r="C65" s="39"/>
      <c r="D65" s="39"/>
      <c r="E65" s="39"/>
      <c r="F65" s="39"/>
      <c r="K65" s="0"/>
      <c r="L65" s="0"/>
      <c r="M65" s="0"/>
    </row>
    <row r="66" customFormat="false" ht="12.5" hidden="false" customHeight="false" outlineLevel="0" collapsed="false">
      <c r="B66" s="39"/>
      <c r="C66" s="39"/>
      <c r="D66" s="39"/>
      <c r="E66" s="39"/>
      <c r="F66" s="39"/>
      <c r="K66" s="0"/>
      <c r="L66" s="0"/>
      <c r="M66" s="0"/>
    </row>
    <row r="67" customFormat="false" ht="12.5" hidden="false" customHeight="false" outlineLevel="0" collapsed="false">
      <c r="B67" s="39"/>
      <c r="C67" s="39"/>
      <c r="D67" s="39"/>
      <c r="E67" s="39"/>
      <c r="F67" s="39"/>
      <c r="K67" s="0"/>
      <c r="L67" s="0"/>
      <c r="M67" s="0"/>
    </row>
    <row r="68" customFormat="false" ht="12.5" hidden="false" customHeight="false" outlineLevel="0" collapsed="false">
      <c r="B68" s="39"/>
      <c r="C68" s="39"/>
      <c r="D68" s="39"/>
      <c r="E68" s="39"/>
      <c r="F68" s="39"/>
      <c r="K68" s="0"/>
      <c r="L68" s="0"/>
      <c r="M68" s="0"/>
    </row>
    <row r="69" customFormat="false" ht="12.5" hidden="false" customHeight="false" outlineLevel="0" collapsed="false">
      <c r="B69" s="39"/>
      <c r="C69" s="39"/>
      <c r="D69" s="39"/>
      <c r="E69" s="39"/>
      <c r="F69" s="39"/>
      <c r="K69" s="0"/>
      <c r="L69" s="0"/>
      <c r="M69" s="0"/>
    </row>
    <row r="70" customFormat="false" ht="12.5" hidden="false" customHeight="false" outlineLevel="0" collapsed="false">
      <c r="B70" s="39"/>
      <c r="C70" s="39"/>
      <c r="D70" s="39"/>
      <c r="E70" s="39"/>
      <c r="F70" s="39"/>
      <c r="K70" s="0"/>
      <c r="L70" s="0"/>
      <c r="M70" s="0"/>
    </row>
    <row r="71" customFormat="false" ht="12.5" hidden="false" customHeight="false" outlineLevel="0" collapsed="false">
      <c r="B71" s="39"/>
      <c r="C71" s="39"/>
      <c r="D71" s="39"/>
      <c r="E71" s="39"/>
      <c r="F71" s="39"/>
      <c r="K71" s="0"/>
      <c r="L71" s="0"/>
      <c r="M71" s="0"/>
    </row>
    <row r="72" customFormat="false" ht="12.5" hidden="false" customHeight="false" outlineLevel="0" collapsed="false">
      <c r="B72" s="39"/>
      <c r="C72" s="39"/>
      <c r="D72" s="39"/>
      <c r="E72" s="39"/>
      <c r="F72" s="39"/>
      <c r="K72" s="0"/>
      <c r="L72" s="0"/>
      <c r="M72" s="0"/>
    </row>
    <row r="73" customFormat="false" ht="12.5" hidden="false" customHeight="false" outlineLevel="0" collapsed="false">
      <c r="B73" s="39"/>
      <c r="C73" s="39"/>
      <c r="D73" s="39"/>
      <c r="E73" s="39"/>
      <c r="F73" s="39"/>
      <c r="K73" s="0"/>
      <c r="L73" s="0"/>
      <c r="M73" s="0"/>
    </row>
    <row r="74" customFormat="false" ht="12.5" hidden="false" customHeight="false" outlineLevel="0" collapsed="false">
      <c r="B74" s="39"/>
      <c r="C74" s="39"/>
      <c r="D74" s="39"/>
      <c r="E74" s="39"/>
      <c r="F74" s="39"/>
      <c r="K74" s="0"/>
      <c r="L74" s="0"/>
      <c r="M74" s="0"/>
    </row>
    <row r="75" customFormat="false" ht="12.5" hidden="false" customHeight="false" outlineLevel="0" collapsed="false">
      <c r="B75" s="39"/>
      <c r="C75" s="39"/>
      <c r="D75" s="39"/>
      <c r="E75" s="39"/>
      <c r="F75" s="39"/>
      <c r="K75" s="0"/>
      <c r="L75" s="0"/>
      <c r="M75" s="0"/>
    </row>
    <row r="76" customFormat="false" ht="12.5" hidden="false" customHeight="false" outlineLevel="0" collapsed="false">
      <c r="B76" s="39"/>
      <c r="C76" s="39"/>
      <c r="D76" s="39"/>
      <c r="E76" s="39"/>
      <c r="F76" s="39"/>
      <c r="K76" s="0"/>
      <c r="L76" s="0"/>
      <c r="M76" s="0"/>
    </row>
    <row r="77" customFormat="false" ht="12.5" hidden="false" customHeight="false" outlineLevel="0" collapsed="false">
      <c r="B77" s="39"/>
      <c r="C77" s="39"/>
      <c r="D77" s="39"/>
      <c r="E77" s="39"/>
      <c r="F77" s="39"/>
      <c r="K77" s="0"/>
      <c r="L77" s="0"/>
      <c r="M77" s="0"/>
    </row>
    <row r="78" customFormat="false" ht="12.5" hidden="false" customHeight="false" outlineLevel="0" collapsed="false">
      <c r="B78" s="39"/>
      <c r="C78" s="39"/>
      <c r="D78" s="39"/>
      <c r="E78" s="39"/>
      <c r="F78" s="39"/>
      <c r="K78" s="0"/>
      <c r="L78" s="0"/>
      <c r="M78" s="0"/>
    </row>
    <row r="79" customFormat="false" ht="12.5" hidden="false" customHeight="false" outlineLevel="0" collapsed="false">
      <c r="B79" s="39"/>
      <c r="C79" s="39"/>
      <c r="D79" s="39"/>
      <c r="E79" s="39"/>
      <c r="F79" s="39"/>
      <c r="K79" s="0"/>
      <c r="L79" s="0"/>
      <c r="M79" s="0"/>
    </row>
    <row r="80" customFormat="false" ht="12.5" hidden="false" customHeight="false" outlineLevel="0" collapsed="false">
      <c r="B80" s="39"/>
      <c r="C80" s="39"/>
      <c r="D80" s="39"/>
      <c r="E80" s="39"/>
      <c r="F80" s="39"/>
      <c r="K80" s="0"/>
      <c r="L80" s="0"/>
      <c r="M80" s="0"/>
    </row>
    <row r="81" customFormat="false" ht="12.5" hidden="false" customHeight="false" outlineLevel="0" collapsed="false">
      <c r="B81" s="39"/>
      <c r="C81" s="39"/>
      <c r="D81" s="39"/>
      <c r="E81" s="39"/>
      <c r="F81" s="39"/>
      <c r="K81" s="0"/>
      <c r="L81" s="0"/>
      <c r="M81" s="0"/>
    </row>
    <row r="82" customFormat="false" ht="12.5" hidden="false" customHeight="false" outlineLevel="0" collapsed="false">
      <c r="B82" s="39"/>
      <c r="C82" s="39"/>
      <c r="D82" s="39"/>
      <c r="E82" s="39"/>
      <c r="F82" s="39"/>
      <c r="K82" s="0"/>
      <c r="L82" s="0"/>
      <c r="M82" s="0"/>
    </row>
    <row r="83" customFormat="false" ht="12.5" hidden="false" customHeight="false" outlineLevel="0" collapsed="false">
      <c r="B83" s="39"/>
      <c r="C83" s="39"/>
      <c r="D83" s="39"/>
      <c r="E83" s="39"/>
      <c r="F83" s="39"/>
      <c r="K83" s="0"/>
      <c r="L83" s="0"/>
      <c r="M83" s="0"/>
    </row>
    <row r="84" customFormat="false" ht="12.5" hidden="false" customHeight="false" outlineLevel="0" collapsed="false">
      <c r="B84" s="39"/>
      <c r="C84" s="39"/>
      <c r="D84" s="39"/>
      <c r="E84" s="39"/>
      <c r="F84" s="39"/>
      <c r="K84" s="0"/>
      <c r="L84" s="0"/>
      <c r="M84" s="0"/>
    </row>
    <row r="85" customFormat="false" ht="12.5" hidden="false" customHeight="false" outlineLevel="0" collapsed="false">
      <c r="B85" s="39"/>
      <c r="C85" s="39"/>
      <c r="D85" s="39"/>
      <c r="E85" s="39"/>
      <c r="F85" s="39"/>
      <c r="K85" s="0"/>
      <c r="L85" s="0"/>
      <c r="M85" s="0"/>
    </row>
    <row r="86" customFormat="false" ht="12.5" hidden="false" customHeight="false" outlineLevel="0" collapsed="false">
      <c r="B86" s="39"/>
      <c r="C86" s="39"/>
      <c r="D86" s="39"/>
      <c r="E86" s="39"/>
      <c r="F86" s="39"/>
      <c r="K86" s="0"/>
      <c r="L86" s="0"/>
      <c r="M86" s="0"/>
    </row>
    <row r="87" customFormat="false" ht="12.5" hidden="false" customHeight="false" outlineLevel="0" collapsed="false">
      <c r="B87" s="39"/>
      <c r="C87" s="39"/>
      <c r="D87" s="39"/>
      <c r="E87" s="39"/>
      <c r="F87" s="39"/>
      <c r="K87" s="0"/>
      <c r="L87" s="0"/>
      <c r="M87" s="0"/>
    </row>
    <row r="88" customFormat="false" ht="12.5" hidden="false" customHeight="false" outlineLevel="0" collapsed="false">
      <c r="B88" s="39"/>
      <c r="C88" s="39"/>
      <c r="D88" s="39"/>
      <c r="E88" s="39"/>
      <c r="F88" s="39"/>
      <c r="K88" s="0"/>
      <c r="L88" s="0"/>
      <c r="M88" s="0"/>
    </row>
    <row r="89" customFormat="false" ht="12.5" hidden="false" customHeight="false" outlineLevel="0" collapsed="false">
      <c r="B89" s="39"/>
      <c r="C89" s="39"/>
      <c r="D89" s="39"/>
      <c r="E89" s="39"/>
      <c r="F89" s="39"/>
      <c r="K89" s="0"/>
      <c r="L89" s="0"/>
      <c r="M89" s="0"/>
    </row>
    <row r="90" customFormat="false" ht="12.5" hidden="false" customHeight="false" outlineLevel="0" collapsed="false">
      <c r="B90" s="39"/>
      <c r="C90" s="39"/>
      <c r="D90" s="39"/>
      <c r="E90" s="39"/>
      <c r="F90" s="39"/>
      <c r="K90" s="0"/>
      <c r="L90" s="0"/>
      <c r="M90" s="0"/>
    </row>
    <row r="91" customFormat="false" ht="12.5" hidden="false" customHeight="false" outlineLevel="0" collapsed="false">
      <c r="B91" s="39"/>
      <c r="C91" s="39"/>
      <c r="D91" s="39"/>
      <c r="E91" s="39"/>
      <c r="F91" s="39"/>
      <c r="K91" s="0"/>
      <c r="L91" s="0"/>
      <c r="M91" s="0"/>
    </row>
    <row r="92" customFormat="false" ht="12.5" hidden="false" customHeight="false" outlineLevel="0" collapsed="false">
      <c r="B92" s="39"/>
      <c r="C92" s="39"/>
      <c r="D92" s="39"/>
      <c r="E92" s="39"/>
      <c r="F92" s="39"/>
      <c r="K92" s="0"/>
      <c r="L92" s="0"/>
      <c r="M92" s="0"/>
    </row>
    <row r="93" customFormat="false" ht="12.5" hidden="false" customHeight="false" outlineLevel="0" collapsed="false">
      <c r="B93" s="39"/>
      <c r="C93" s="39"/>
      <c r="D93" s="39"/>
      <c r="E93" s="39"/>
      <c r="F93" s="39"/>
      <c r="K93" s="0"/>
      <c r="L93" s="0"/>
      <c r="M93" s="0"/>
    </row>
    <row r="94" customFormat="false" ht="12.5" hidden="false" customHeight="false" outlineLevel="0" collapsed="false">
      <c r="B94" s="39"/>
      <c r="C94" s="39"/>
      <c r="D94" s="39"/>
      <c r="E94" s="39"/>
      <c r="F94" s="39"/>
      <c r="K94" s="0"/>
      <c r="L94" s="0"/>
      <c r="M94" s="0"/>
    </row>
    <row r="95" customFormat="false" ht="12.5" hidden="false" customHeight="false" outlineLevel="0" collapsed="false">
      <c r="B95" s="39"/>
      <c r="C95" s="39"/>
      <c r="D95" s="39"/>
      <c r="E95" s="39"/>
      <c r="F95" s="39"/>
      <c r="K95" s="0"/>
      <c r="L95" s="0"/>
      <c r="M95" s="0"/>
    </row>
    <row r="96" customFormat="false" ht="12.5" hidden="false" customHeight="false" outlineLevel="0" collapsed="false">
      <c r="B96" s="39"/>
      <c r="C96" s="39"/>
      <c r="D96" s="39"/>
      <c r="E96" s="39"/>
      <c r="F96" s="39"/>
      <c r="K96" s="0"/>
      <c r="L96" s="0"/>
      <c r="M96" s="0"/>
    </row>
    <row r="97" customFormat="false" ht="12.5" hidden="false" customHeight="false" outlineLevel="0" collapsed="false">
      <c r="B97" s="39"/>
      <c r="C97" s="39"/>
      <c r="D97" s="39"/>
      <c r="E97" s="39"/>
      <c r="F97" s="39"/>
      <c r="K97" s="0"/>
      <c r="L97" s="0"/>
      <c r="M97" s="0"/>
    </row>
    <row r="98" customFormat="false" ht="12.5" hidden="false" customHeight="false" outlineLevel="0" collapsed="false">
      <c r="B98" s="39"/>
      <c r="C98" s="39"/>
      <c r="D98" s="39"/>
      <c r="E98" s="39"/>
      <c r="F98" s="39"/>
      <c r="K98" s="0"/>
      <c r="L98" s="0"/>
      <c r="M98" s="0"/>
    </row>
    <row r="99" customFormat="false" ht="12.5" hidden="false" customHeight="false" outlineLevel="0" collapsed="false">
      <c r="B99" s="39"/>
      <c r="C99" s="39"/>
      <c r="D99" s="39"/>
      <c r="E99" s="39"/>
      <c r="F99" s="39"/>
      <c r="K99" s="0"/>
      <c r="L99" s="0"/>
      <c r="M99" s="0"/>
    </row>
    <row r="100" customFormat="false" ht="12.5" hidden="false" customHeight="false" outlineLevel="0" collapsed="false">
      <c r="B100" s="39"/>
      <c r="C100" s="39"/>
      <c r="D100" s="39"/>
      <c r="E100" s="39"/>
      <c r="F100" s="39"/>
      <c r="K100" s="0"/>
      <c r="L100" s="0"/>
      <c r="M100" s="0"/>
    </row>
    <row r="101" customFormat="false" ht="12.5" hidden="false" customHeight="false" outlineLevel="0" collapsed="false">
      <c r="B101" s="39"/>
      <c r="C101" s="39"/>
      <c r="D101" s="39"/>
      <c r="E101" s="39"/>
      <c r="F101" s="39"/>
      <c r="K101" s="0"/>
      <c r="L101" s="0"/>
      <c r="M101" s="0"/>
    </row>
    <row r="102" customFormat="false" ht="12.5" hidden="false" customHeight="false" outlineLevel="0" collapsed="false">
      <c r="B102" s="39"/>
      <c r="C102" s="39"/>
      <c r="D102" s="39"/>
      <c r="E102" s="39"/>
      <c r="F102" s="39"/>
      <c r="K102" s="0"/>
      <c r="L102" s="0"/>
      <c r="M102" s="0"/>
    </row>
    <row r="103" customFormat="false" ht="12.5" hidden="false" customHeight="false" outlineLevel="0" collapsed="false">
      <c r="B103" s="39"/>
      <c r="C103" s="39"/>
      <c r="D103" s="39"/>
      <c r="E103" s="39"/>
      <c r="F103" s="39"/>
      <c r="K103" s="0"/>
      <c r="L103" s="0"/>
      <c r="M103" s="0"/>
    </row>
    <row r="104" customFormat="false" ht="12.5" hidden="false" customHeight="false" outlineLevel="0" collapsed="false">
      <c r="B104" s="39"/>
      <c r="C104" s="39"/>
      <c r="D104" s="39"/>
      <c r="E104" s="39"/>
      <c r="F104" s="39"/>
      <c r="K104" s="0"/>
      <c r="L104" s="0"/>
      <c r="M104" s="0"/>
    </row>
    <row r="105" customFormat="false" ht="12.5" hidden="false" customHeight="false" outlineLevel="0" collapsed="false">
      <c r="B105" s="39"/>
      <c r="C105" s="39"/>
      <c r="D105" s="39"/>
      <c r="E105" s="39"/>
      <c r="F105" s="39"/>
      <c r="K105" s="0"/>
      <c r="L105" s="0"/>
      <c r="M105" s="0"/>
    </row>
    <row r="106" customFormat="false" ht="12.5" hidden="false" customHeight="false" outlineLevel="0" collapsed="false">
      <c r="B106" s="39"/>
      <c r="C106" s="39"/>
      <c r="D106" s="39"/>
      <c r="E106" s="39"/>
      <c r="F106" s="39"/>
      <c r="K106" s="0"/>
      <c r="L106" s="0"/>
      <c r="M106" s="0"/>
    </row>
    <row r="107" customFormat="false" ht="12.5" hidden="false" customHeight="false" outlineLevel="0" collapsed="false">
      <c r="B107" s="39"/>
      <c r="C107" s="39"/>
      <c r="D107" s="39"/>
      <c r="E107" s="39"/>
      <c r="F107" s="39"/>
      <c r="K107" s="0"/>
      <c r="L107" s="0"/>
      <c r="M107" s="0"/>
    </row>
    <row r="108" customFormat="false" ht="10" hidden="false" customHeight="false" outlineLevel="0" collapsed="false">
      <c r="B108" s="39"/>
      <c r="C108" s="39"/>
      <c r="D108" s="39"/>
      <c r="E108" s="39"/>
      <c r="F108" s="39"/>
    </row>
    <row r="109" customFormat="false" ht="10" hidden="false" customHeight="false" outlineLevel="0" collapsed="false">
      <c r="B109" s="39"/>
      <c r="C109" s="39"/>
      <c r="D109" s="39"/>
      <c r="E109" s="39"/>
      <c r="F109" s="39"/>
    </row>
    <row r="110" customFormat="false" ht="10" hidden="false" customHeight="false" outlineLevel="0" collapsed="false">
      <c r="B110" s="39"/>
      <c r="C110" s="39"/>
      <c r="D110" s="39"/>
      <c r="E110" s="39"/>
      <c r="F110" s="39"/>
    </row>
    <row r="111" customFormat="false" ht="10" hidden="false" customHeight="false" outlineLevel="0" collapsed="false">
      <c r="B111" s="39"/>
      <c r="C111" s="39"/>
      <c r="D111" s="39"/>
      <c r="E111" s="39"/>
      <c r="F111" s="39"/>
    </row>
    <row r="112" customFormat="false" ht="10" hidden="false" customHeight="false" outlineLevel="0" collapsed="false">
      <c r="B112" s="39"/>
      <c r="C112" s="39"/>
      <c r="D112" s="39"/>
      <c r="E112" s="39"/>
      <c r="F112" s="39"/>
    </row>
    <row r="113" customFormat="false" ht="10" hidden="false" customHeight="false" outlineLevel="0" collapsed="false">
      <c r="B113" s="39"/>
      <c r="C113" s="39"/>
      <c r="D113" s="39"/>
      <c r="E113" s="39"/>
      <c r="F113" s="39"/>
    </row>
    <row r="114" customFormat="false" ht="10" hidden="false" customHeight="false" outlineLevel="0" collapsed="false">
      <c r="B114" s="39"/>
      <c r="C114" s="39"/>
      <c r="D114" s="39"/>
      <c r="E114" s="39"/>
      <c r="F114" s="39"/>
    </row>
    <row r="115" customFormat="false" ht="10" hidden="false" customHeight="false" outlineLevel="0" collapsed="false">
      <c r="B115" s="39"/>
      <c r="C115" s="39"/>
      <c r="D115" s="39"/>
      <c r="E115" s="39"/>
      <c r="F115" s="39"/>
    </row>
    <row r="116" customFormat="false" ht="10" hidden="false" customHeight="false" outlineLevel="0" collapsed="false">
      <c r="B116" s="39"/>
      <c r="C116" s="39"/>
      <c r="D116" s="39"/>
      <c r="E116" s="39"/>
      <c r="F116" s="39"/>
    </row>
    <row r="117" customFormat="false" ht="10" hidden="false" customHeight="false" outlineLevel="0" collapsed="false">
      <c r="B117" s="39"/>
      <c r="C117" s="39"/>
      <c r="D117" s="39"/>
      <c r="E117" s="39"/>
      <c r="F117" s="39"/>
    </row>
    <row r="118" customFormat="false" ht="10" hidden="false" customHeight="false" outlineLevel="0" collapsed="false">
      <c r="B118" s="39"/>
      <c r="C118" s="39"/>
      <c r="D118" s="39"/>
      <c r="E118" s="39"/>
      <c r="F118" s="39"/>
    </row>
    <row r="119" customFormat="false" ht="10" hidden="false" customHeight="false" outlineLevel="0" collapsed="false">
      <c r="B119" s="39"/>
      <c r="C119" s="39"/>
      <c r="D119" s="39"/>
      <c r="E119" s="39"/>
      <c r="F119" s="39"/>
    </row>
    <row r="120" customFormat="false" ht="10" hidden="false" customHeight="false" outlineLevel="0" collapsed="false">
      <c r="B120" s="39"/>
      <c r="C120" s="39"/>
      <c r="D120" s="39"/>
      <c r="E120" s="39"/>
      <c r="F120" s="39"/>
    </row>
    <row r="121" customFormat="false" ht="10" hidden="false" customHeight="false" outlineLevel="0" collapsed="false">
      <c r="B121" s="39"/>
      <c r="C121" s="39"/>
      <c r="D121" s="39"/>
      <c r="E121" s="39"/>
      <c r="F121" s="39"/>
    </row>
    <row r="122" customFormat="false" ht="10" hidden="false" customHeight="false" outlineLevel="0" collapsed="false">
      <c r="B122" s="39"/>
      <c r="C122" s="39"/>
      <c r="D122" s="39"/>
      <c r="E122" s="39"/>
      <c r="F122" s="39"/>
    </row>
    <row r="123" customFormat="false" ht="10" hidden="false" customHeight="false" outlineLevel="0" collapsed="false">
      <c r="B123" s="39"/>
      <c r="C123" s="39"/>
      <c r="D123" s="39"/>
      <c r="E123" s="39"/>
      <c r="F123" s="39"/>
    </row>
    <row r="124" customFormat="false" ht="10" hidden="false" customHeight="false" outlineLevel="0" collapsed="false">
      <c r="B124" s="39"/>
      <c r="C124" s="39"/>
      <c r="D124" s="39"/>
      <c r="E124" s="39"/>
      <c r="F124" s="39"/>
    </row>
    <row r="125" customFormat="false" ht="10" hidden="false" customHeight="false" outlineLevel="0" collapsed="false">
      <c r="B125" s="39"/>
      <c r="C125" s="39"/>
      <c r="D125" s="39"/>
      <c r="E125" s="39"/>
      <c r="F125" s="39"/>
    </row>
    <row r="126" customFormat="false" ht="10" hidden="false" customHeight="false" outlineLevel="0" collapsed="false">
      <c r="B126" s="39"/>
      <c r="C126" s="39"/>
      <c r="D126" s="39"/>
      <c r="E126" s="39"/>
      <c r="F126" s="39"/>
    </row>
    <row r="127" customFormat="false" ht="10" hidden="false" customHeight="false" outlineLevel="0" collapsed="false">
      <c r="B127" s="39"/>
      <c r="C127" s="39"/>
      <c r="D127" s="39"/>
      <c r="E127" s="39"/>
      <c r="F127" s="39"/>
    </row>
    <row r="128" customFormat="false" ht="10" hidden="false" customHeight="false" outlineLevel="0" collapsed="false">
      <c r="B128" s="39"/>
      <c r="C128" s="39"/>
      <c r="D128" s="39"/>
      <c r="E128" s="39"/>
      <c r="F128" s="39"/>
    </row>
    <row r="129" customFormat="false" ht="10" hidden="false" customHeight="false" outlineLevel="0" collapsed="false">
      <c r="B129" s="39"/>
      <c r="C129" s="39"/>
      <c r="D129" s="39"/>
      <c r="E129" s="39"/>
      <c r="F129" s="39"/>
    </row>
    <row r="130" customFormat="false" ht="10" hidden="false" customHeight="false" outlineLevel="0" collapsed="false">
      <c r="B130" s="39"/>
      <c r="C130" s="39"/>
      <c r="D130" s="39"/>
      <c r="E130" s="39"/>
      <c r="F130" s="39"/>
    </row>
    <row r="131" customFormat="false" ht="10" hidden="false" customHeight="false" outlineLevel="0" collapsed="false">
      <c r="B131" s="39"/>
      <c r="C131" s="39"/>
      <c r="D131" s="39"/>
      <c r="E131" s="39"/>
      <c r="F131" s="39"/>
    </row>
    <row r="132" customFormat="false" ht="10" hidden="false" customHeight="false" outlineLevel="0" collapsed="false">
      <c r="B132" s="39"/>
      <c r="C132" s="39"/>
      <c r="D132" s="39"/>
      <c r="E132" s="39"/>
      <c r="F132" s="39"/>
    </row>
    <row r="133" customFormat="false" ht="10" hidden="false" customHeight="false" outlineLevel="0" collapsed="false">
      <c r="B133" s="39"/>
      <c r="C133" s="39"/>
      <c r="D133" s="39"/>
      <c r="E133" s="39"/>
      <c r="F133" s="39"/>
    </row>
    <row r="134" customFormat="false" ht="10" hidden="false" customHeight="false" outlineLevel="0" collapsed="false">
      <c r="B134" s="39"/>
      <c r="C134" s="39"/>
      <c r="D134" s="39"/>
      <c r="E134" s="39"/>
      <c r="F134" s="39"/>
    </row>
    <row r="135" customFormat="false" ht="10" hidden="false" customHeight="false" outlineLevel="0" collapsed="false">
      <c r="B135" s="39"/>
      <c r="C135" s="39"/>
      <c r="D135" s="39"/>
      <c r="E135" s="39"/>
      <c r="F135" s="39"/>
    </row>
    <row r="136" customFormat="false" ht="10" hidden="false" customHeight="false" outlineLevel="0" collapsed="false">
      <c r="B136" s="39"/>
      <c r="C136" s="39"/>
      <c r="D136" s="39"/>
      <c r="E136" s="39"/>
      <c r="F136" s="39"/>
    </row>
    <row r="137" customFormat="false" ht="10" hidden="false" customHeight="false" outlineLevel="0" collapsed="false">
      <c r="B137" s="39"/>
      <c r="C137" s="39"/>
      <c r="D137" s="39"/>
      <c r="E137" s="39"/>
      <c r="F137" s="39"/>
    </row>
    <row r="138" customFormat="false" ht="10" hidden="false" customHeight="false" outlineLevel="0" collapsed="false">
      <c r="B138" s="39"/>
      <c r="C138" s="39"/>
      <c r="D138" s="39"/>
      <c r="E138" s="39"/>
      <c r="F138" s="39"/>
    </row>
    <row r="139" customFormat="false" ht="10" hidden="false" customHeight="false" outlineLevel="0" collapsed="false">
      <c r="B139" s="39"/>
      <c r="C139" s="39"/>
      <c r="D139" s="39"/>
      <c r="E139" s="39"/>
      <c r="F139" s="39"/>
    </row>
    <row r="140" customFormat="false" ht="10" hidden="false" customHeight="false" outlineLevel="0" collapsed="false">
      <c r="B140" s="39"/>
      <c r="C140" s="39"/>
      <c r="D140" s="39"/>
      <c r="E140" s="39"/>
      <c r="F140" s="39"/>
    </row>
    <row r="141" customFormat="false" ht="10" hidden="false" customHeight="false" outlineLevel="0" collapsed="false">
      <c r="B141" s="39"/>
      <c r="C141" s="39"/>
      <c r="D141" s="39"/>
      <c r="E141" s="39"/>
      <c r="F141" s="39"/>
    </row>
    <row r="142" customFormat="false" ht="10" hidden="false" customHeight="false" outlineLevel="0" collapsed="false">
      <c r="B142" s="39"/>
      <c r="C142" s="39"/>
      <c r="D142" s="39"/>
      <c r="E142" s="39"/>
      <c r="F142" s="39"/>
    </row>
    <row r="143" customFormat="false" ht="10" hidden="false" customHeight="false" outlineLevel="0" collapsed="false">
      <c r="B143" s="39"/>
      <c r="C143" s="39"/>
      <c r="D143" s="39"/>
      <c r="E143" s="39"/>
      <c r="F143" s="39"/>
    </row>
    <row r="144" customFormat="false" ht="10" hidden="false" customHeight="false" outlineLevel="0" collapsed="false">
      <c r="B144" s="39"/>
      <c r="C144" s="39"/>
      <c r="D144" s="39"/>
      <c r="E144" s="39"/>
      <c r="F144" s="39"/>
    </row>
    <row r="145" customFormat="false" ht="10" hidden="false" customHeight="false" outlineLevel="0" collapsed="false">
      <c r="B145" s="39"/>
      <c r="C145" s="39"/>
      <c r="D145" s="39"/>
      <c r="E145" s="39"/>
      <c r="F145" s="39"/>
    </row>
    <row r="146" customFormat="false" ht="10" hidden="false" customHeight="false" outlineLevel="0" collapsed="false">
      <c r="B146" s="39"/>
      <c r="C146" s="39"/>
      <c r="D146" s="39"/>
      <c r="E146" s="39"/>
      <c r="F146" s="39"/>
    </row>
    <row r="147" customFormat="false" ht="10" hidden="false" customHeight="false" outlineLevel="0" collapsed="false">
      <c r="B147" s="39"/>
      <c r="C147" s="39"/>
      <c r="D147" s="39"/>
      <c r="E147" s="39"/>
      <c r="F147" s="39"/>
    </row>
    <row r="148" customFormat="false" ht="10" hidden="false" customHeight="false" outlineLevel="0" collapsed="false">
      <c r="B148" s="39"/>
      <c r="C148" s="39"/>
      <c r="D148" s="39"/>
      <c r="E148" s="39"/>
      <c r="F148" s="39"/>
    </row>
    <row r="149" customFormat="false" ht="10" hidden="false" customHeight="false" outlineLevel="0" collapsed="false">
      <c r="B149" s="39"/>
      <c r="C149" s="39"/>
      <c r="D149" s="39"/>
      <c r="E149" s="39"/>
      <c r="F149" s="39"/>
    </row>
    <row r="150" customFormat="false" ht="10" hidden="false" customHeight="false" outlineLevel="0" collapsed="false">
      <c r="B150" s="39"/>
      <c r="C150" s="39"/>
      <c r="D150" s="39"/>
      <c r="E150" s="39"/>
      <c r="F150" s="39"/>
    </row>
    <row r="151" customFormat="false" ht="10" hidden="false" customHeight="false" outlineLevel="0" collapsed="false">
      <c r="B151" s="39"/>
      <c r="C151" s="39"/>
      <c r="D151" s="39"/>
      <c r="E151" s="39"/>
      <c r="F151" s="39"/>
    </row>
    <row r="152" customFormat="false" ht="10" hidden="false" customHeight="false" outlineLevel="0" collapsed="false">
      <c r="B152" s="39"/>
      <c r="C152" s="39"/>
      <c r="D152" s="39"/>
      <c r="E152" s="39"/>
      <c r="F152" s="39"/>
    </row>
    <row r="153" customFormat="false" ht="10" hidden="false" customHeight="false" outlineLevel="0" collapsed="false">
      <c r="B153" s="39"/>
      <c r="C153" s="39"/>
      <c r="D153" s="39"/>
      <c r="E153" s="39"/>
      <c r="F153" s="39"/>
    </row>
    <row r="154" customFormat="false" ht="10" hidden="false" customHeight="false" outlineLevel="0" collapsed="false">
      <c r="B154" s="39"/>
      <c r="C154" s="39"/>
      <c r="D154" s="39"/>
      <c r="E154" s="39"/>
      <c r="F154" s="39"/>
    </row>
    <row r="155" customFormat="false" ht="10" hidden="false" customHeight="false" outlineLevel="0" collapsed="false">
      <c r="B155" s="39"/>
      <c r="C155" s="39"/>
      <c r="D155" s="39"/>
      <c r="E155" s="39"/>
      <c r="F155" s="39"/>
    </row>
    <row r="156" customFormat="false" ht="10" hidden="false" customHeight="false" outlineLevel="0" collapsed="false">
      <c r="B156" s="39"/>
      <c r="C156" s="39"/>
      <c r="D156" s="39"/>
      <c r="E156" s="39"/>
      <c r="F156" s="39"/>
    </row>
    <row r="157" customFormat="false" ht="10" hidden="false" customHeight="false" outlineLevel="0" collapsed="false">
      <c r="B157" s="39"/>
      <c r="C157" s="39"/>
      <c r="D157" s="39"/>
      <c r="E157" s="39"/>
      <c r="F157" s="39"/>
    </row>
    <row r="158" customFormat="false" ht="10" hidden="false" customHeight="false" outlineLevel="0" collapsed="false">
      <c r="B158" s="39"/>
      <c r="C158" s="39"/>
      <c r="D158" s="39"/>
      <c r="E158" s="39"/>
      <c r="F158" s="39"/>
    </row>
    <row r="159" customFormat="false" ht="10" hidden="false" customHeight="false" outlineLevel="0" collapsed="false">
      <c r="B159" s="39"/>
      <c r="C159" s="39"/>
      <c r="D159" s="39"/>
      <c r="E159" s="39"/>
      <c r="F159" s="39"/>
    </row>
    <row r="160" customFormat="false" ht="10" hidden="false" customHeight="false" outlineLevel="0" collapsed="false">
      <c r="B160" s="39"/>
      <c r="C160" s="39"/>
      <c r="D160" s="39"/>
      <c r="E160" s="39"/>
      <c r="F160" s="39"/>
    </row>
    <row r="161" customFormat="false" ht="10" hidden="false" customHeight="false" outlineLevel="0" collapsed="false">
      <c r="B161" s="39"/>
      <c r="C161" s="39"/>
      <c r="D161" s="39"/>
      <c r="E161" s="39"/>
      <c r="F161" s="39"/>
    </row>
    <row r="162" customFormat="false" ht="10" hidden="false" customHeight="false" outlineLevel="0" collapsed="false">
      <c r="B162" s="39"/>
      <c r="C162" s="39"/>
      <c r="D162" s="39"/>
      <c r="E162" s="39"/>
      <c r="F162" s="39"/>
    </row>
    <row r="163" customFormat="false" ht="10" hidden="false" customHeight="false" outlineLevel="0" collapsed="false">
      <c r="B163" s="39"/>
      <c r="C163" s="39"/>
      <c r="D163" s="39"/>
      <c r="E163" s="39"/>
      <c r="F163" s="39"/>
    </row>
    <row r="164" customFormat="false" ht="10" hidden="false" customHeight="false" outlineLevel="0" collapsed="false">
      <c r="B164" s="39"/>
      <c r="C164" s="39"/>
      <c r="D164" s="39"/>
      <c r="E164" s="39"/>
      <c r="F164" s="39"/>
    </row>
    <row r="165" customFormat="false" ht="10" hidden="false" customHeight="false" outlineLevel="0" collapsed="false">
      <c r="B165" s="39"/>
      <c r="C165" s="39"/>
      <c r="D165" s="39"/>
      <c r="E165" s="39"/>
      <c r="F165" s="39"/>
    </row>
    <row r="166" customFormat="false" ht="10" hidden="false" customHeight="false" outlineLevel="0" collapsed="false">
      <c r="B166" s="39"/>
      <c r="C166" s="39"/>
      <c r="D166" s="39"/>
      <c r="E166" s="39"/>
      <c r="F166" s="39"/>
    </row>
    <row r="167" customFormat="false" ht="10" hidden="false" customHeight="false" outlineLevel="0" collapsed="false">
      <c r="B167" s="39"/>
      <c r="C167" s="39"/>
      <c r="D167" s="39"/>
      <c r="E167" s="39"/>
      <c r="F167" s="39"/>
    </row>
    <row r="168" customFormat="false" ht="10" hidden="false" customHeight="false" outlineLevel="0" collapsed="false">
      <c r="B168" s="39"/>
      <c r="C168" s="39"/>
      <c r="D168" s="39"/>
      <c r="E168" s="39"/>
      <c r="F168" s="39"/>
    </row>
    <row r="169" customFormat="false" ht="10" hidden="false" customHeight="false" outlineLevel="0" collapsed="false">
      <c r="B169" s="39"/>
      <c r="C169" s="39"/>
      <c r="D169" s="39"/>
      <c r="E169" s="39"/>
      <c r="F169" s="39"/>
    </row>
    <row r="170" customFormat="false" ht="10" hidden="false" customHeight="false" outlineLevel="0" collapsed="false">
      <c r="B170" s="39"/>
      <c r="C170" s="39"/>
      <c r="D170" s="39"/>
      <c r="E170" s="39"/>
      <c r="F170" s="39"/>
    </row>
    <row r="171" customFormat="false" ht="10" hidden="false" customHeight="false" outlineLevel="0" collapsed="false">
      <c r="B171" s="39"/>
      <c r="C171" s="39"/>
      <c r="D171" s="39"/>
      <c r="E171" s="39"/>
      <c r="F171" s="39"/>
    </row>
    <row r="172" customFormat="false" ht="10" hidden="false" customHeight="false" outlineLevel="0" collapsed="false">
      <c r="B172" s="39"/>
      <c r="C172" s="39"/>
      <c r="D172" s="39"/>
      <c r="E172" s="39"/>
      <c r="F172" s="39"/>
    </row>
    <row r="173" customFormat="false" ht="10" hidden="false" customHeight="false" outlineLevel="0" collapsed="false">
      <c r="B173" s="39"/>
      <c r="C173" s="39"/>
      <c r="D173" s="39"/>
      <c r="E173" s="39"/>
      <c r="F173" s="39"/>
    </row>
    <row r="174" customFormat="false" ht="10" hidden="false" customHeight="false" outlineLevel="0" collapsed="false">
      <c r="B174" s="39"/>
      <c r="C174" s="39"/>
      <c r="D174" s="39"/>
      <c r="E174" s="39"/>
      <c r="F174" s="39"/>
    </row>
    <row r="175" customFormat="false" ht="10" hidden="false" customHeight="false" outlineLevel="0" collapsed="false">
      <c r="B175" s="39"/>
      <c r="C175" s="39"/>
      <c r="D175" s="39"/>
      <c r="E175" s="39"/>
      <c r="F175" s="39"/>
    </row>
    <row r="176" customFormat="false" ht="10" hidden="false" customHeight="false" outlineLevel="0" collapsed="false">
      <c r="B176" s="39"/>
      <c r="C176" s="39"/>
      <c r="D176" s="39"/>
      <c r="E176" s="39"/>
      <c r="F176" s="39"/>
    </row>
    <row r="177" customFormat="false" ht="10" hidden="false" customHeight="false" outlineLevel="0" collapsed="false">
      <c r="B177" s="39"/>
      <c r="C177" s="39"/>
      <c r="D177" s="39"/>
      <c r="E177" s="39"/>
      <c r="F177" s="39"/>
    </row>
    <row r="178" customFormat="false" ht="10" hidden="false" customHeight="false" outlineLevel="0" collapsed="false">
      <c r="B178" s="39"/>
      <c r="C178" s="39"/>
      <c r="D178" s="39"/>
      <c r="E178" s="39"/>
      <c r="F178" s="39"/>
    </row>
    <row r="179" customFormat="false" ht="10" hidden="false" customHeight="false" outlineLevel="0" collapsed="false">
      <c r="B179" s="39"/>
      <c r="C179" s="39"/>
      <c r="D179" s="39"/>
      <c r="E179" s="39"/>
      <c r="F179" s="39"/>
    </row>
    <row r="180" customFormat="false" ht="10" hidden="false" customHeight="false" outlineLevel="0" collapsed="false">
      <c r="B180" s="39"/>
      <c r="C180" s="39"/>
      <c r="D180" s="39"/>
      <c r="E180" s="39"/>
      <c r="F180" s="39"/>
    </row>
    <row r="181" customFormat="false" ht="10" hidden="false" customHeight="false" outlineLevel="0" collapsed="false">
      <c r="B181" s="39"/>
      <c r="C181" s="39"/>
      <c r="D181" s="39"/>
      <c r="E181" s="39"/>
      <c r="F181" s="39"/>
    </row>
    <row r="182" customFormat="false" ht="10" hidden="false" customHeight="false" outlineLevel="0" collapsed="false">
      <c r="B182" s="39"/>
      <c r="C182" s="39"/>
      <c r="D182" s="39"/>
      <c r="E182" s="39"/>
      <c r="F182" s="39"/>
    </row>
    <row r="183" customFormat="false" ht="10" hidden="false" customHeight="false" outlineLevel="0" collapsed="false">
      <c r="B183" s="39"/>
      <c r="C183" s="39"/>
      <c r="D183" s="39"/>
      <c r="E183" s="39"/>
      <c r="F183" s="39"/>
    </row>
    <row r="184" customFormat="false" ht="10" hidden="false" customHeight="false" outlineLevel="0" collapsed="false">
      <c r="B184" s="39"/>
      <c r="C184" s="39"/>
      <c r="D184" s="39"/>
      <c r="E184" s="39"/>
      <c r="F184" s="39"/>
    </row>
    <row r="185" customFormat="false" ht="10" hidden="false" customHeight="false" outlineLevel="0" collapsed="false">
      <c r="B185" s="39"/>
      <c r="C185" s="39"/>
      <c r="D185" s="39"/>
      <c r="E185" s="39"/>
      <c r="F185" s="39"/>
    </row>
    <row r="186" customFormat="false" ht="10" hidden="false" customHeight="false" outlineLevel="0" collapsed="false">
      <c r="B186" s="39"/>
      <c r="C186" s="39"/>
      <c r="D186" s="39"/>
      <c r="E186" s="39"/>
      <c r="F186" s="39"/>
    </row>
    <row r="187" customFormat="false" ht="10" hidden="false" customHeight="false" outlineLevel="0" collapsed="false">
      <c r="B187" s="39"/>
      <c r="C187" s="39"/>
      <c r="D187" s="39"/>
      <c r="E187" s="39"/>
      <c r="F187" s="39"/>
    </row>
    <row r="188" customFormat="false" ht="10" hidden="false" customHeight="false" outlineLevel="0" collapsed="false">
      <c r="B188" s="39"/>
      <c r="C188" s="39"/>
      <c r="D188" s="39"/>
      <c r="E188" s="39"/>
      <c r="F188" s="39"/>
    </row>
    <row r="189" customFormat="false" ht="10" hidden="false" customHeight="false" outlineLevel="0" collapsed="false">
      <c r="B189" s="39"/>
      <c r="C189" s="39"/>
      <c r="D189" s="39"/>
      <c r="E189" s="39"/>
      <c r="F189" s="39"/>
    </row>
    <row r="190" customFormat="false" ht="10" hidden="false" customHeight="false" outlineLevel="0" collapsed="false">
      <c r="B190" s="39"/>
      <c r="C190" s="39"/>
      <c r="D190" s="39"/>
      <c r="E190" s="39"/>
      <c r="F190" s="39"/>
    </row>
    <row r="191" customFormat="false" ht="10" hidden="false" customHeight="false" outlineLevel="0" collapsed="false">
      <c r="B191" s="39"/>
      <c r="C191" s="39"/>
      <c r="D191" s="39"/>
      <c r="E191" s="39"/>
      <c r="F191" s="39"/>
    </row>
    <row r="192" customFormat="false" ht="10" hidden="false" customHeight="false" outlineLevel="0" collapsed="false">
      <c r="B192" s="39"/>
      <c r="C192" s="39"/>
      <c r="D192" s="39"/>
      <c r="E192" s="39"/>
      <c r="F192" s="39"/>
    </row>
    <row r="193" customFormat="false" ht="10" hidden="false" customHeight="false" outlineLevel="0" collapsed="false">
      <c r="B193" s="39"/>
      <c r="C193" s="39"/>
      <c r="D193" s="39"/>
      <c r="E193" s="39"/>
      <c r="F193" s="39"/>
    </row>
    <row r="194" customFormat="false" ht="10" hidden="false" customHeight="false" outlineLevel="0" collapsed="false">
      <c r="B194" s="39"/>
      <c r="C194" s="39"/>
      <c r="D194" s="39"/>
      <c r="E194" s="39"/>
      <c r="F194" s="39"/>
    </row>
    <row r="195" customFormat="false" ht="10" hidden="false" customHeight="false" outlineLevel="0" collapsed="false">
      <c r="B195" s="39"/>
      <c r="C195" s="39"/>
      <c r="D195" s="39"/>
      <c r="E195" s="39"/>
      <c r="F195" s="39"/>
    </row>
    <row r="196" customFormat="false" ht="10" hidden="false" customHeight="false" outlineLevel="0" collapsed="false">
      <c r="B196" s="39"/>
      <c r="C196" s="39"/>
      <c r="D196" s="39"/>
      <c r="E196" s="39"/>
      <c r="F196" s="39"/>
    </row>
    <row r="197" customFormat="false" ht="10" hidden="false" customHeight="false" outlineLevel="0" collapsed="false">
      <c r="B197" s="39"/>
      <c r="C197" s="39"/>
      <c r="D197" s="39"/>
      <c r="E197" s="39"/>
      <c r="F197" s="39"/>
    </row>
    <row r="198" customFormat="false" ht="10" hidden="false" customHeight="false" outlineLevel="0" collapsed="false">
      <c r="B198" s="39"/>
      <c r="C198" s="39"/>
      <c r="D198" s="39"/>
      <c r="E198" s="39"/>
      <c r="F198" s="39"/>
    </row>
    <row r="199" customFormat="false" ht="10" hidden="false" customHeight="false" outlineLevel="0" collapsed="false">
      <c r="B199" s="39"/>
      <c r="C199" s="39"/>
      <c r="D199" s="39"/>
      <c r="E199" s="39"/>
      <c r="F199" s="39"/>
    </row>
    <row r="200" customFormat="false" ht="10" hidden="false" customHeight="false" outlineLevel="0" collapsed="false">
      <c r="B200" s="39"/>
      <c r="C200" s="39"/>
      <c r="D200" s="39"/>
      <c r="E200" s="39"/>
      <c r="F200" s="39"/>
    </row>
    <row r="201" customFormat="false" ht="10" hidden="false" customHeight="false" outlineLevel="0" collapsed="false">
      <c r="B201" s="39"/>
      <c r="C201" s="39"/>
      <c r="D201" s="39"/>
      <c r="E201" s="39"/>
      <c r="F201" s="39"/>
    </row>
    <row r="202" customFormat="false" ht="10" hidden="false" customHeight="false" outlineLevel="0" collapsed="false">
      <c r="B202" s="39"/>
      <c r="C202" s="39"/>
      <c r="D202" s="39"/>
      <c r="E202" s="39"/>
      <c r="F202" s="39"/>
    </row>
    <row r="203" customFormat="false" ht="10" hidden="false" customHeight="false" outlineLevel="0" collapsed="false">
      <c r="B203" s="39"/>
      <c r="C203" s="39"/>
      <c r="D203" s="39"/>
      <c r="E203" s="39"/>
      <c r="F203" s="39"/>
    </row>
    <row r="204" customFormat="false" ht="10" hidden="false" customHeight="false" outlineLevel="0" collapsed="false">
      <c r="B204" s="39"/>
      <c r="C204" s="39"/>
      <c r="D204" s="39"/>
      <c r="E204" s="39"/>
      <c r="F204" s="39"/>
    </row>
    <row r="205" customFormat="false" ht="10" hidden="false" customHeight="false" outlineLevel="0" collapsed="false">
      <c r="B205" s="39"/>
      <c r="C205" s="39"/>
      <c r="D205" s="39"/>
      <c r="E205" s="39"/>
      <c r="F205" s="39"/>
    </row>
    <row r="206" customFormat="false" ht="10" hidden="false" customHeight="false" outlineLevel="0" collapsed="false">
      <c r="B206" s="39"/>
      <c r="C206" s="39"/>
      <c r="D206" s="39"/>
      <c r="E206" s="39"/>
      <c r="F206" s="39"/>
    </row>
    <row r="207" customFormat="false" ht="10" hidden="false" customHeight="false" outlineLevel="0" collapsed="false">
      <c r="B207" s="39"/>
      <c r="C207" s="39"/>
      <c r="D207" s="39"/>
      <c r="E207" s="39"/>
      <c r="F207" s="39"/>
    </row>
    <row r="208" customFormat="false" ht="10" hidden="false" customHeight="false" outlineLevel="0" collapsed="false">
      <c r="B208" s="39"/>
      <c r="C208" s="39"/>
      <c r="D208" s="39"/>
      <c r="E208" s="39"/>
      <c r="F208" s="39"/>
    </row>
    <row r="209" customFormat="false" ht="10" hidden="false" customHeight="false" outlineLevel="0" collapsed="false">
      <c r="B209" s="39"/>
      <c r="C209" s="39"/>
      <c r="D209" s="39"/>
      <c r="E209" s="39"/>
      <c r="F209" s="39"/>
    </row>
    <row r="210" customFormat="false" ht="10" hidden="false" customHeight="false" outlineLevel="0" collapsed="false">
      <c r="B210" s="39"/>
      <c r="C210" s="39"/>
      <c r="D210" s="39"/>
      <c r="E210" s="39"/>
      <c r="F210" s="39"/>
    </row>
    <row r="211" customFormat="false" ht="10" hidden="false" customHeight="false" outlineLevel="0" collapsed="false">
      <c r="B211" s="39"/>
      <c r="C211" s="39"/>
      <c r="D211" s="39"/>
      <c r="E211" s="39"/>
      <c r="F211" s="39"/>
    </row>
    <row r="212" customFormat="false" ht="10" hidden="false" customHeight="false" outlineLevel="0" collapsed="false">
      <c r="B212" s="39"/>
      <c r="C212" s="39"/>
      <c r="D212" s="39"/>
      <c r="E212" s="39"/>
      <c r="F212" s="39"/>
    </row>
    <row r="213" customFormat="false" ht="10" hidden="false" customHeight="false" outlineLevel="0" collapsed="false">
      <c r="B213" s="39"/>
      <c r="C213" s="39"/>
      <c r="D213" s="39"/>
      <c r="E213" s="39"/>
      <c r="F213" s="39"/>
    </row>
    <row r="214" customFormat="false" ht="10" hidden="false" customHeight="false" outlineLevel="0" collapsed="false">
      <c r="B214" s="39"/>
      <c r="C214" s="39"/>
      <c r="D214" s="39"/>
      <c r="E214" s="39"/>
      <c r="F214" s="39"/>
    </row>
    <row r="215" customFormat="false" ht="10" hidden="false" customHeight="false" outlineLevel="0" collapsed="false">
      <c r="B215" s="39"/>
      <c r="C215" s="39"/>
      <c r="D215" s="39"/>
      <c r="E215" s="39"/>
      <c r="F215" s="39"/>
    </row>
    <row r="216" customFormat="false" ht="10" hidden="false" customHeight="false" outlineLevel="0" collapsed="false">
      <c r="B216" s="39"/>
      <c r="C216" s="39"/>
      <c r="D216" s="39"/>
      <c r="E216" s="39"/>
      <c r="F216" s="39"/>
    </row>
    <row r="217" customFormat="false" ht="10" hidden="false" customHeight="false" outlineLevel="0" collapsed="false">
      <c r="B217" s="39"/>
      <c r="C217" s="39"/>
      <c r="D217" s="39"/>
      <c r="E217" s="39"/>
      <c r="F217" s="39"/>
    </row>
    <row r="218" customFormat="false" ht="10" hidden="false" customHeight="false" outlineLevel="0" collapsed="false">
      <c r="B218" s="39"/>
      <c r="C218" s="39"/>
      <c r="D218" s="39"/>
      <c r="E218" s="39"/>
      <c r="F218" s="39"/>
    </row>
    <row r="219" customFormat="false" ht="10" hidden="false" customHeight="false" outlineLevel="0" collapsed="false">
      <c r="B219" s="39"/>
      <c r="C219" s="39"/>
      <c r="D219" s="39"/>
      <c r="E219" s="39"/>
      <c r="F219" s="39"/>
    </row>
    <row r="220" customFormat="false" ht="10" hidden="false" customHeight="false" outlineLevel="0" collapsed="false">
      <c r="B220" s="39"/>
      <c r="C220" s="39"/>
      <c r="D220" s="39"/>
      <c r="E220" s="39"/>
      <c r="F220" s="39"/>
    </row>
    <row r="221" customFormat="false" ht="10" hidden="false" customHeight="false" outlineLevel="0" collapsed="false">
      <c r="B221" s="39"/>
      <c r="C221" s="39"/>
      <c r="D221" s="39"/>
      <c r="E221" s="39"/>
      <c r="F221" s="39"/>
    </row>
    <row r="222" customFormat="false" ht="10" hidden="false" customHeight="false" outlineLevel="0" collapsed="false">
      <c r="B222" s="39"/>
      <c r="C222" s="39"/>
      <c r="D222" s="39"/>
      <c r="E222" s="39"/>
      <c r="F222" s="39"/>
    </row>
    <row r="223" customFormat="false" ht="10" hidden="false" customHeight="false" outlineLevel="0" collapsed="false">
      <c r="B223" s="39"/>
      <c r="C223" s="39"/>
      <c r="D223" s="39"/>
      <c r="E223" s="39"/>
      <c r="F223" s="39"/>
    </row>
    <row r="224" customFormat="false" ht="10" hidden="false" customHeight="false" outlineLevel="0" collapsed="false">
      <c r="B224" s="39"/>
      <c r="C224" s="39"/>
      <c r="D224" s="39"/>
      <c r="E224" s="39"/>
      <c r="F224" s="39"/>
    </row>
    <row r="225" customFormat="false" ht="10" hidden="false" customHeight="false" outlineLevel="0" collapsed="false">
      <c r="B225" s="39"/>
      <c r="C225" s="39"/>
      <c r="D225" s="39"/>
      <c r="E225" s="39"/>
      <c r="F225" s="39"/>
    </row>
    <row r="226" customFormat="false" ht="10" hidden="false" customHeight="false" outlineLevel="0" collapsed="false">
      <c r="B226" s="39"/>
      <c r="C226" s="39"/>
      <c r="D226" s="39"/>
      <c r="E226" s="39"/>
      <c r="F226" s="39"/>
    </row>
    <row r="227" customFormat="false" ht="10" hidden="false" customHeight="false" outlineLevel="0" collapsed="false">
      <c r="B227" s="39"/>
      <c r="C227" s="39"/>
      <c r="D227" s="39"/>
      <c r="E227" s="39"/>
      <c r="F227" s="39"/>
    </row>
    <row r="228" customFormat="false" ht="10" hidden="false" customHeight="false" outlineLevel="0" collapsed="false">
      <c r="B228" s="39"/>
      <c r="C228" s="39"/>
      <c r="D228" s="39"/>
      <c r="E228" s="39"/>
      <c r="F228" s="39"/>
    </row>
    <row r="229" customFormat="false" ht="10" hidden="false" customHeight="false" outlineLevel="0" collapsed="false">
      <c r="B229" s="39"/>
      <c r="C229" s="39"/>
      <c r="D229" s="39"/>
      <c r="E229" s="39"/>
      <c r="F229" s="39"/>
    </row>
    <row r="230" customFormat="false" ht="10" hidden="false" customHeight="false" outlineLevel="0" collapsed="false">
      <c r="B230" s="39"/>
      <c r="C230" s="39"/>
      <c r="D230" s="39"/>
      <c r="E230" s="39"/>
      <c r="F230" s="39"/>
    </row>
    <row r="231" customFormat="false" ht="10" hidden="false" customHeight="false" outlineLevel="0" collapsed="false">
      <c r="B231" s="39"/>
      <c r="C231" s="39"/>
      <c r="D231" s="39"/>
      <c r="E231" s="39"/>
      <c r="F231" s="39"/>
    </row>
    <row r="232" customFormat="false" ht="10" hidden="false" customHeight="false" outlineLevel="0" collapsed="false">
      <c r="B232" s="39"/>
      <c r="C232" s="39"/>
      <c r="D232" s="39"/>
      <c r="E232" s="39"/>
      <c r="F232" s="39"/>
    </row>
    <row r="233" customFormat="false" ht="10" hidden="false" customHeight="false" outlineLevel="0" collapsed="false">
      <c r="B233" s="39"/>
      <c r="C233" s="39"/>
      <c r="D233" s="39"/>
      <c r="E233" s="39"/>
      <c r="F233" s="39"/>
    </row>
    <row r="234" customFormat="false" ht="10" hidden="false" customHeight="false" outlineLevel="0" collapsed="false">
      <c r="B234" s="39"/>
      <c r="C234" s="39"/>
      <c r="D234" s="39"/>
      <c r="E234" s="39"/>
      <c r="F234" s="39"/>
    </row>
    <row r="235" customFormat="false" ht="10" hidden="false" customHeight="false" outlineLevel="0" collapsed="false">
      <c r="B235" s="39"/>
      <c r="C235" s="39"/>
      <c r="D235" s="39"/>
      <c r="E235" s="39"/>
      <c r="F235" s="39"/>
    </row>
    <row r="236" customFormat="false" ht="10" hidden="false" customHeight="false" outlineLevel="0" collapsed="false">
      <c r="B236" s="39"/>
      <c r="C236" s="39"/>
      <c r="D236" s="39"/>
      <c r="E236" s="39"/>
      <c r="F236" s="39"/>
    </row>
    <row r="237" customFormat="false" ht="10" hidden="false" customHeight="false" outlineLevel="0" collapsed="false">
      <c r="B237" s="39"/>
      <c r="C237" s="39"/>
      <c r="D237" s="39"/>
      <c r="E237" s="39"/>
      <c r="F237" s="39"/>
    </row>
    <row r="238" customFormat="false" ht="10" hidden="false" customHeight="false" outlineLevel="0" collapsed="false">
      <c r="B238" s="39"/>
      <c r="C238" s="39"/>
      <c r="D238" s="39"/>
      <c r="E238" s="39"/>
      <c r="F238" s="39"/>
    </row>
    <row r="239" customFormat="false" ht="10" hidden="false" customHeight="false" outlineLevel="0" collapsed="false">
      <c r="B239" s="39"/>
      <c r="C239" s="39"/>
      <c r="D239" s="39"/>
      <c r="E239" s="39"/>
      <c r="F239" s="39"/>
    </row>
    <row r="240" customFormat="false" ht="10" hidden="false" customHeight="false" outlineLevel="0" collapsed="false">
      <c r="B240" s="39"/>
      <c r="C240" s="39"/>
      <c r="D240" s="39"/>
      <c r="E240" s="39"/>
      <c r="F240" s="39"/>
    </row>
    <row r="241" customFormat="false" ht="10" hidden="false" customHeight="false" outlineLevel="0" collapsed="false">
      <c r="B241" s="39"/>
      <c r="C241" s="39"/>
      <c r="D241" s="39"/>
      <c r="E241" s="39"/>
      <c r="F241" s="39"/>
    </row>
    <row r="242" customFormat="false" ht="10" hidden="false" customHeight="false" outlineLevel="0" collapsed="false">
      <c r="B242" s="39"/>
      <c r="C242" s="39"/>
      <c r="D242" s="39"/>
      <c r="E242" s="39"/>
      <c r="F242" s="39"/>
    </row>
    <row r="243" customFormat="false" ht="10" hidden="false" customHeight="false" outlineLevel="0" collapsed="false">
      <c r="B243" s="39"/>
      <c r="C243" s="39"/>
      <c r="D243" s="39"/>
      <c r="E243" s="39"/>
      <c r="F243" s="39"/>
    </row>
    <row r="244" customFormat="false" ht="10" hidden="false" customHeight="false" outlineLevel="0" collapsed="false">
      <c r="B244" s="39"/>
      <c r="C244" s="39"/>
      <c r="D244" s="39"/>
      <c r="E244" s="39"/>
      <c r="F244" s="39"/>
    </row>
    <row r="245" customFormat="false" ht="10" hidden="false" customHeight="false" outlineLevel="0" collapsed="false">
      <c r="B245" s="39"/>
      <c r="C245" s="39"/>
      <c r="D245" s="39"/>
      <c r="E245" s="39"/>
      <c r="F245" s="39"/>
    </row>
    <row r="246" customFormat="false" ht="10" hidden="false" customHeight="false" outlineLevel="0" collapsed="false">
      <c r="B246" s="39"/>
      <c r="C246" s="39"/>
      <c r="D246" s="39"/>
      <c r="E246" s="39"/>
      <c r="F246" s="39"/>
    </row>
    <row r="247" customFormat="false" ht="10" hidden="false" customHeight="false" outlineLevel="0" collapsed="false">
      <c r="B247" s="39"/>
      <c r="C247" s="39"/>
      <c r="D247" s="39"/>
      <c r="E247" s="39"/>
      <c r="F247" s="39"/>
    </row>
    <row r="248" customFormat="false" ht="10" hidden="false" customHeight="false" outlineLevel="0" collapsed="false">
      <c r="B248" s="39"/>
      <c r="C248" s="39"/>
      <c r="D248" s="39"/>
      <c r="E248" s="39"/>
      <c r="F248" s="39"/>
    </row>
    <row r="249" customFormat="false" ht="10" hidden="false" customHeight="false" outlineLevel="0" collapsed="false">
      <c r="B249" s="39"/>
      <c r="C249" s="39"/>
      <c r="D249" s="39"/>
      <c r="E249" s="39"/>
      <c r="F249" s="39"/>
    </row>
    <row r="250" customFormat="false" ht="10" hidden="false" customHeight="false" outlineLevel="0" collapsed="false">
      <c r="B250" s="39"/>
      <c r="C250" s="39"/>
      <c r="D250" s="39"/>
      <c r="E250" s="39"/>
      <c r="F250" s="39"/>
    </row>
    <row r="251" customFormat="false" ht="10" hidden="false" customHeight="false" outlineLevel="0" collapsed="false">
      <c r="B251" s="39"/>
      <c r="C251" s="39"/>
      <c r="D251" s="39"/>
      <c r="E251" s="39"/>
      <c r="F251" s="39"/>
    </row>
    <row r="252" customFormat="false" ht="10" hidden="false" customHeight="false" outlineLevel="0" collapsed="false">
      <c r="B252" s="39"/>
      <c r="C252" s="39"/>
      <c r="D252" s="39"/>
      <c r="E252" s="39"/>
      <c r="F252" s="39"/>
    </row>
    <row r="253" customFormat="false" ht="10" hidden="false" customHeight="false" outlineLevel="0" collapsed="false">
      <c r="B253" s="39"/>
      <c r="C253" s="39"/>
      <c r="D253" s="39"/>
      <c r="E253" s="39"/>
      <c r="F253" s="39"/>
    </row>
    <row r="254" customFormat="false" ht="10" hidden="false" customHeight="false" outlineLevel="0" collapsed="false">
      <c r="B254" s="39"/>
      <c r="C254" s="39"/>
      <c r="D254" s="39"/>
      <c r="E254" s="39"/>
      <c r="F254" s="39"/>
    </row>
    <row r="255" customFormat="false" ht="10" hidden="false" customHeight="false" outlineLevel="0" collapsed="false">
      <c r="B255" s="39"/>
      <c r="C255" s="39"/>
      <c r="D255" s="39"/>
      <c r="E255" s="39"/>
      <c r="F255" s="39"/>
    </row>
    <row r="256" customFormat="false" ht="10" hidden="false" customHeight="false" outlineLevel="0" collapsed="false">
      <c r="B256" s="39"/>
      <c r="C256" s="39"/>
      <c r="D256" s="39"/>
      <c r="E256" s="39"/>
      <c r="F256" s="39"/>
    </row>
    <row r="257" customFormat="false" ht="10" hidden="false" customHeight="false" outlineLevel="0" collapsed="false">
      <c r="B257" s="39"/>
      <c r="C257" s="39"/>
      <c r="D257" s="39"/>
      <c r="E257" s="39"/>
      <c r="F257" s="39"/>
    </row>
    <row r="258" customFormat="false" ht="10" hidden="false" customHeight="false" outlineLevel="0" collapsed="false">
      <c r="B258" s="39"/>
      <c r="C258" s="39"/>
      <c r="D258" s="39"/>
      <c r="E258" s="39"/>
      <c r="F258" s="39"/>
    </row>
    <row r="259" customFormat="false" ht="10" hidden="false" customHeight="false" outlineLevel="0" collapsed="false">
      <c r="B259" s="39"/>
      <c r="C259" s="39"/>
      <c r="D259" s="39"/>
      <c r="E259" s="39"/>
      <c r="F259" s="39"/>
    </row>
    <row r="260" customFormat="false" ht="10" hidden="false" customHeight="false" outlineLevel="0" collapsed="false">
      <c r="B260" s="39"/>
      <c r="C260" s="39"/>
      <c r="D260" s="39"/>
      <c r="E260" s="39"/>
      <c r="F260" s="39"/>
    </row>
    <row r="261" customFormat="false" ht="10" hidden="false" customHeight="false" outlineLevel="0" collapsed="false">
      <c r="B261" s="39"/>
      <c r="C261" s="39"/>
      <c r="D261" s="39"/>
      <c r="E261" s="39"/>
      <c r="F261" s="39"/>
    </row>
    <row r="262" customFormat="false" ht="10" hidden="false" customHeight="false" outlineLevel="0" collapsed="false">
      <c r="B262" s="39"/>
      <c r="C262" s="39"/>
      <c r="D262" s="39"/>
      <c r="E262" s="39"/>
      <c r="F262" s="39"/>
    </row>
    <row r="263" customFormat="false" ht="10" hidden="false" customHeight="false" outlineLevel="0" collapsed="false">
      <c r="B263" s="39"/>
      <c r="C263" s="39"/>
      <c r="D263" s="39"/>
      <c r="E263" s="39"/>
      <c r="F263" s="39"/>
    </row>
    <row r="264" customFormat="false" ht="10" hidden="false" customHeight="false" outlineLevel="0" collapsed="false">
      <c r="B264" s="39"/>
      <c r="C264" s="39"/>
      <c r="D264" s="39"/>
      <c r="E264" s="39"/>
      <c r="F264" s="39"/>
    </row>
  </sheetData>
  <mergeCells count="6">
    <mergeCell ref="A5:A7"/>
    <mergeCell ref="B6:D6"/>
    <mergeCell ref="E6:F6"/>
    <mergeCell ref="A16:F16"/>
    <mergeCell ref="A17:J17"/>
    <mergeCell ref="A22:J2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5.72"/>
    <col collapsed="false" customWidth="true" hidden="false" outlineLevel="0" max="2" min="2" style="12" width="8.72"/>
    <col collapsed="false" customWidth="true" hidden="false" outlineLevel="0" max="3" min="3" style="12" width="0.81"/>
    <col collapsed="false" customWidth="true" hidden="false" outlineLevel="0" max="4" min="4" style="12" width="8.72"/>
    <col collapsed="false" customWidth="true" hidden="false" outlineLevel="0" max="5" min="5" style="12" width="0.81"/>
    <col collapsed="false" customWidth="true" hidden="false" outlineLevel="0" max="6" min="6" style="12" width="8.72"/>
    <col collapsed="false" customWidth="true" hidden="false" outlineLevel="0" max="7" min="7" style="12" width="0.81"/>
    <col collapsed="false" customWidth="true" hidden="false" outlineLevel="0" max="8" min="8" style="12" width="8.72"/>
    <col collapsed="false" customWidth="true" hidden="false" outlineLevel="0" max="9" min="9" style="12" width="0.81"/>
    <col collapsed="false" customWidth="true" hidden="false" outlineLevel="0" max="10" min="10" style="12" width="8.72"/>
    <col collapsed="false" customWidth="true" hidden="false" outlineLevel="0" max="11" min="11" style="12" width="0.81"/>
    <col collapsed="false" customWidth="true" hidden="false" outlineLevel="0" max="12" min="12" style="12" width="8.72"/>
    <col collapsed="false" customWidth="true" hidden="false" outlineLevel="0" max="13" min="13" style="12" width="0.81"/>
    <col collapsed="false" customWidth="true" hidden="false" outlineLevel="0" max="14" min="14" style="12" width="7.72"/>
    <col collapsed="false" customWidth="true" hidden="false" outlineLevel="0" max="15" min="15" style="12" width="0.81"/>
    <col collapsed="false" customWidth="true" hidden="false" outlineLevel="0" max="16" min="16" style="12" width="7.72"/>
    <col collapsed="false" customWidth="true" hidden="false" outlineLevel="0" max="17" min="17" style="12" width="0.81"/>
    <col collapsed="false" customWidth="true" hidden="false" outlineLevel="0" max="18" min="18" style="12" width="7.72"/>
    <col collapsed="false" customWidth="true" hidden="false" outlineLevel="0" max="19" min="19" style="12" width="0.81"/>
    <col collapsed="false" customWidth="true" hidden="false" outlineLevel="0" max="20" min="20" style="12" width="7.26"/>
    <col collapsed="false" customWidth="true" hidden="false" outlineLevel="0" max="21" min="21" style="12" width="0.81"/>
    <col collapsed="false" customWidth="true" hidden="false" outlineLevel="0" max="22" min="22" style="12" width="7.26"/>
    <col collapsed="false" customWidth="false" hidden="false" outlineLevel="0" max="257" min="23" style="12" width="9.72"/>
  </cols>
  <sheetData>
    <row r="1" customFormat="false" ht="12" hidden="false" customHeight="true" outlineLevel="0" collapsed="false">
      <c r="A1" s="13" t="s">
        <v>39</v>
      </c>
      <c r="B1" s="13"/>
      <c r="C1" s="13"/>
      <c r="D1" s="13"/>
      <c r="E1" s="13"/>
      <c r="F1" s="0"/>
      <c r="G1" s="0"/>
      <c r="H1" s="0"/>
      <c r="I1" s="0"/>
      <c r="J1" s="0"/>
      <c r="M1" s="0"/>
      <c r="N1" s="14" t="s">
        <v>40</v>
      </c>
      <c r="O1" s="0"/>
      <c r="P1" s="13"/>
      <c r="Q1" s="13"/>
      <c r="R1" s="13"/>
      <c r="S1" s="13"/>
      <c r="T1" s="13"/>
      <c r="U1" s="13"/>
      <c r="V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M2" s="0"/>
      <c r="N2" s="14"/>
      <c r="O2" s="15"/>
      <c r="Q2" s="14"/>
    </row>
    <row r="3" customFormat="false" ht="12" hidden="false" customHeight="true" outlineLevel="0" collapsed="false">
      <c r="A3" s="13" t="s">
        <v>41</v>
      </c>
      <c r="B3" s="13"/>
      <c r="C3" s="13"/>
      <c r="D3" s="13"/>
      <c r="E3" s="13"/>
      <c r="F3" s="0"/>
      <c r="G3" s="0"/>
      <c r="H3" s="0"/>
      <c r="I3" s="0"/>
      <c r="J3" s="0"/>
      <c r="M3" s="0"/>
      <c r="N3" s="14" t="s">
        <v>42</v>
      </c>
      <c r="O3" s="15"/>
      <c r="Q3" s="14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4" t="s">
        <v>43</v>
      </c>
      <c r="O4" s="15"/>
      <c r="Q4" s="14"/>
      <c r="R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50.1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 t="s">
        <v>46</v>
      </c>
      <c r="O6" s="20"/>
      <c r="P6" s="20"/>
      <c r="Q6" s="20"/>
      <c r="R6" s="20"/>
      <c r="S6" s="21"/>
      <c r="T6" s="22" t="s">
        <v>47</v>
      </c>
      <c r="U6" s="22"/>
      <c r="V6" s="22"/>
    </row>
    <row r="7" customFormat="false" ht="25" hidden="false" customHeight="true" outlineLevel="0" collapsed="false">
      <c r="A7" s="17"/>
      <c r="B7" s="19" t="s">
        <v>48</v>
      </c>
      <c r="C7" s="19"/>
      <c r="D7" s="19"/>
      <c r="E7" s="19"/>
      <c r="F7" s="19" t="s">
        <v>49</v>
      </c>
      <c r="G7" s="19"/>
      <c r="H7" s="19"/>
      <c r="I7" s="19"/>
      <c r="J7" s="23" t="s">
        <v>50</v>
      </c>
      <c r="K7" s="23"/>
      <c r="L7" s="23"/>
      <c r="M7" s="24"/>
      <c r="N7" s="19" t="s">
        <v>51</v>
      </c>
      <c r="O7" s="19"/>
      <c r="P7" s="19" t="s">
        <v>49</v>
      </c>
      <c r="Q7" s="19"/>
      <c r="R7" s="19" t="s">
        <v>50</v>
      </c>
      <c r="S7" s="25"/>
      <c r="T7" s="22"/>
      <c r="U7" s="22"/>
      <c r="V7" s="22"/>
    </row>
    <row r="8" customFormat="false" ht="16" hidden="false" customHeight="true" outlineLevel="0" collapsed="false">
      <c r="A8" s="17"/>
      <c r="B8" s="26" t="s">
        <v>52</v>
      </c>
      <c r="C8" s="27"/>
      <c r="D8" s="26" t="s">
        <v>53</v>
      </c>
      <c r="E8" s="24"/>
      <c r="F8" s="26" t="n">
        <v>2019</v>
      </c>
      <c r="G8" s="27"/>
      <c r="H8" s="26" t="n">
        <v>2020</v>
      </c>
      <c r="I8" s="24"/>
      <c r="J8" s="26" t="s">
        <v>52</v>
      </c>
      <c r="K8" s="27"/>
      <c r="L8" s="26" t="s">
        <v>53</v>
      </c>
      <c r="M8" s="24" t="n">
        <v>2007</v>
      </c>
      <c r="N8" s="26" t="s">
        <v>53</v>
      </c>
      <c r="O8" s="24"/>
      <c r="P8" s="26" t="s">
        <v>53</v>
      </c>
      <c r="Q8" s="24"/>
      <c r="R8" s="26" t="s">
        <v>53</v>
      </c>
      <c r="S8" s="28"/>
      <c r="T8" s="26" t="s">
        <v>52</v>
      </c>
      <c r="U8" s="27"/>
      <c r="V8" s="26" t="s">
        <v>53</v>
      </c>
    </row>
    <row r="9" customFormat="false" ht="8.15" hidden="false" customHeight="true" outlineLevel="0" collapsed="false">
      <c r="B9" s="29"/>
      <c r="C9" s="30"/>
      <c r="D9" s="29"/>
      <c r="E9" s="30"/>
      <c r="F9" s="29"/>
      <c r="G9" s="31"/>
      <c r="H9" s="29"/>
      <c r="I9" s="31"/>
      <c r="J9" s="29"/>
      <c r="K9" s="31"/>
      <c r="L9" s="29"/>
      <c r="M9" s="30"/>
      <c r="N9" s="29"/>
      <c r="O9" s="30"/>
      <c r="P9" s="29"/>
      <c r="Q9" s="30"/>
      <c r="R9" s="31"/>
      <c r="T9" s="29"/>
      <c r="U9" s="30"/>
      <c r="V9" s="29"/>
    </row>
    <row r="10" customFormat="false" ht="13" hidden="false" customHeight="true" outlineLevel="0" collapsed="false">
      <c r="A10" s="32" t="s">
        <v>54</v>
      </c>
      <c r="B10" s="33" t="n">
        <v>373262.6</v>
      </c>
      <c r="C10" s="34"/>
      <c r="D10" s="33" t="n">
        <v>373924.7</v>
      </c>
      <c r="E10" s="33"/>
      <c r="F10" s="33" t="n">
        <v>180718.5</v>
      </c>
      <c r="G10" s="34"/>
      <c r="H10" s="33" t="n">
        <v>181072.3</v>
      </c>
      <c r="I10" s="33"/>
      <c r="J10" s="33" t="n">
        <v>192544.1</v>
      </c>
      <c r="K10" s="34"/>
      <c r="L10" s="33" t="n">
        <v>192852.4</v>
      </c>
      <c r="M10" s="35"/>
      <c r="N10" s="36" t="n">
        <v>0.177381821805891</v>
      </c>
      <c r="O10" s="37"/>
      <c r="P10" s="36" t="n">
        <v>0.19577409064373</v>
      </c>
      <c r="Q10" s="36"/>
      <c r="R10" s="36" t="n">
        <v>0.160119162311381</v>
      </c>
      <c r="S10" s="37"/>
      <c r="T10" s="36" t="n">
        <v>51.5840858419783</v>
      </c>
      <c r="U10" s="36"/>
      <c r="V10" s="36" t="n">
        <v>51.5751968243874</v>
      </c>
    </row>
    <row r="11" customFormat="false" ht="13" hidden="false" customHeight="true" outlineLevel="0" collapsed="false">
      <c r="A11" s="32" t="s">
        <v>55</v>
      </c>
      <c r="B11" s="33" t="n">
        <v>426989.3</v>
      </c>
      <c r="C11" s="34"/>
      <c r="D11" s="33" t="s">
        <v>56</v>
      </c>
      <c r="E11" s="33"/>
      <c r="F11" s="33" t="n">
        <v>207042.3</v>
      </c>
      <c r="G11" s="34"/>
      <c r="H11" s="33" t="s">
        <v>56</v>
      </c>
      <c r="I11" s="33"/>
      <c r="J11" s="33" t="n">
        <v>219947</v>
      </c>
      <c r="K11" s="34"/>
      <c r="L11" s="33" t="s">
        <v>56</v>
      </c>
      <c r="M11" s="35"/>
      <c r="N11" s="38" t="s">
        <v>56</v>
      </c>
      <c r="O11" s="37"/>
      <c r="P11" s="39" t="s">
        <v>56</v>
      </c>
      <c r="Q11" s="39"/>
      <c r="R11" s="39" t="s">
        <v>56</v>
      </c>
      <c r="S11" s="37"/>
      <c r="T11" s="36" t="n">
        <v>51.5111268596192</v>
      </c>
      <c r="U11" s="36"/>
      <c r="V11" s="39" t="s">
        <v>56</v>
      </c>
    </row>
    <row r="12" customFormat="false" ht="13" hidden="false" customHeight="true" outlineLevel="0" collapsed="false">
      <c r="A12" s="40" t="s">
        <v>57</v>
      </c>
      <c r="B12" s="38" t="n">
        <v>9387.1</v>
      </c>
      <c r="C12" s="41"/>
      <c r="D12" s="38" t="n">
        <v>9446.9</v>
      </c>
      <c r="E12" s="38"/>
      <c r="F12" s="38" t="n">
        <v>4605.4</v>
      </c>
      <c r="G12" s="41"/>
      <c r="H12" s="38" t="n">
        <v>4636.8</v>
      </c>
      <c r="I12" s="38"/>
      <c r="J12" s="38" t="n">
        <v>4781.7</v>
      </c>
      <c r="K12" s="41"/>
      <c r="L12" s="38" t="n">
        <v>4810.1</v>
      </c>
      <c r="M12" s="35"/>
      <c r="N12" s="39" t="n">
        <v>0.637044454623891</v>
      </c>
      <c r="O12" s="37"/>
      <c r="P12" s="39" t="n">
        <v>0.681808311981599</v>
      </c>
      <c r="Q12" s="39"/>
      <c r="R12" s="39" t="n">
        <v>0.593931028713649</v>
      </c>
      <c r="S12" s="37"/>
      <c r="T12" s="39" t="n">
        <v>50.9390546601187</v>
      </c>
      <c r="U12" s="39"/>
      <c r="V12" s="39" t="n">
        <v>50.9172321078873</v>
      </c>
    </row>
    <row r="13" customFormat="false" ht="13" hidden="false" customHeight="true" outlineLevel="0" collapsed="false">
      <c r="A13" s="40" t="s">
        <v>58</v>
      </c>
      <c r="B13" s="38" t="n">
        <v>5966.3</v>
      </c>
      <c r="C13" s="41"/>
      <c r="D13" s="38" t="n">
        <v>5923.6</v>
      </c>
      <c r="E13" s="38"/>
      <c r="F13" s="38" t="n">
        <v>2860.9</v>
      </c>
      <c r="G13" s="41"/>
      <c r="H13" s="38" t="n">
        <v>2838.1</v>
      </c>
      <c r="I13" s="38"/>
      <c r="J13" s="38" t="n">
        <v>3105.3</v>
      </c>
      <c r="K13" s="41"/>
      <c r="L13" s="38" t="n">
        <v>3085.4</v>
      </c>
      <c r="M13" s="35"/>
      <c r="N13" s="39" t="n">
        <v>-0.715686438831434</v>
      </c>
      <c r="O13" s="37"/>
      <c r="P13" s="39" t="n">
        <v>-0.796952008109343</v>
      </c>
      <c r="Q13" s="39"/>
      <c r="R13" s="39" t="n">
        <v>-0.640839854442408</v>
      </c>
      <c r="S13" s="37"/>
      <c r="T13" s="39" t="n">
        <v>52.0473325176408</v>
      </c>
      <c r="U13" s="39"/>
      <c r="V13" s="39" t="n">
        <v>52.086568978324</v>
      </c>
    </row>
    <row r="14" customFormat="false" ht="13" hidden="false" customHeight="true" outlineLevel="0" collapsed="false">
      <c r="A14" s="40" t="s">
        <v>59</v>
      </c>
      <c r="B14" s="38" t="n">
        <v>8963.5</v>
      </c>
      <c r="C14" s="41"/>
      <c r="D14" s="38" t="n">
        <v>8984.6</v>
      </c>
      <c r="E14" s="38"/>
      <c r="F14" s="38" t="n">
        <v>4381.1</v>
      </c>
      <c r="G14" s="41"/>
      <c r="H14" s="38" t="n">
        <v>4396.8</v>
      </c>
      <c r="I14" s="38"/>
      <c r="J14" s="38" t="n">
        <v>4582.3</v>
      </c>
      <c r="K14" s="41"/>
      <c r="L14" s="38" t="n">
        <v>4587.8</v>
      </c>
      <c r="M14" s="35"/>
      <c r="N14" s="39" t="n">
        <v>0.235399118647854</v>
      </c>
      <c r="O14" s="37"/>
      <c r="P14" s="39" t="n">
        <v>0.358357490128046</v>
      </c>
      <c r="Q14" s="39"/>
      <c r="R14" s="39" t="n">
        <v>0.1200270606464</v>
      </c>
      <c r="S14" s="37"/>
      <c r="T14" s="39" t="n">
        <v>51.1217716293858</v>
      </c>
      <c r="U14" s="39"/>
      <c r="V14" s="39" t="n">
        <v>51.0629299022772</v>
      </c>
    </row>
    <row r="15" customFormat="false" ht="13" hidden="false" customHeight="true" outlineLevel="0" collapsed="false">
      <c r="A15" s="40" t="s">
        <v>60</v>
      </c>
      <c r="B15" s="38" t="n">
        <v>4857.2</v>
      </c>
      <c r="C15" s="41"/>
      <c r="D15" s="38" t="n">
        <v>4874</v>
      </c>
      <c r="E15" s="38"/>
      <c r="F15" s="38" t="n">
        <v>2401.9</v>
      </c>
      <c r="G15" s="41"/>
      <c r="H15" s="38" t="n">
        <v>2409.2</v>
      </c>
      <c r="I15" s="38"/>
      <c r="J15" s="38" t="n">
        <v>2455.3</v>
      </c>
      <c r="K15" s="41"/>
      <c r="L15" s="38" t="n">
        <v>2464.8</v>
      </c>
      <c r="M15" s="35"/>
      <c r="N15" s="39" t="n">
        <v>0.3458782837849</v>
      </c>
      <c r="O15" s="37"/>
      <c r="P15" s="39" t="n">
        <v>0.30392605853698</v>
      </c>
      <c r="Q15" s="39"/>
      <c r="R15" s="39" t="n">
        <v>0.386918095548405</v>
      </c>
      <c r="S15" s="37"/>
      <c r="T15" s="39" t="n">
        <v>50.549699415301</v>
      </c>
      <c r="U15" s="39"/>
      <c r="V15" s="39" t="n">
        <v>50.5703734099303</v>
      </c>
    </row>
    <row r="16" customFormat="false" ht="13" hidden="false" customHeight="true" outlineLevel="0" collapsed="false">
      <c r="A16" s="40" t="s">
        <v>61</v>
      </c>
      <c r="B16" s="38" t="n">
        <v>70694.4</v>
      </c>
      <c r="C16" s="41"/>
      <c r="D16" s="38" t="n">
        <v>70574.6</v>
      </c>
      <c r="E16" s="38"/>
      <c r="F16" s="38" t="n">
        <v>34759.4</v>
      </c>
      <c r="G16" s="41"/>
      <c r="H16" s="38" t="n">
        <v>34680.6</v>
      </c>
      <c r="I16" s="38"/>
      <c r="J16" s="38" t="n">
        <v>35934.9</v>
      </c>
      <c r="K16" s="41"/>
      <c r="L16" s="38" t="n">
        <v>35893.9</v>
      </c>
      <c r="M16" s="35"/>
      <c r="N16" s="39" t="n">
        <v>-0.169461796125278</v>
      </c>
      <c r="O16" s="37"/>
      <c r="P16" s="39" t="n">
        <v>-0.226701266420027</v>
      </c>
      <c r="Q16" s="39"/>
      <c r="R16" s="39" t="n">
        <v>-0.114095211062226</v>
      </c>
      <c r="S16" s="37"/>
      <c r="T16" s="39" t="n">
        <v>50.8313246876698</v>
      </c>
      <c r="U16" s="39"/>
      <c r="V16" s="39" t="n">
        <v>50.8595160298464</v>
      </c>
    </row>
    <row r="17" customFormat="false" ht="13" hidden="false" customHeight="true" outlineLevel="0" collapsed="false">
      <c r="A17" s="40" t="s">
        <v>62</v>
      </c>
      <c r="B17" s="38" t="n">
        <v>1103.8</v>
      </c>
      <c r="C17" s="41"/>
      <c r="D17" s="38" t="n">
        <v>1107.3</v>
      </c>
      <c r="E17" s="38"/>
      <c r="F17" s="38" t="n">
        <v>510.8</v>
      </c>
      <c r="G17" s="41"/>
      <c r="H17" s="38" t="n">
        <v>514.5</v>
      </c>
      <c r="I17" s="38"/>
      <c r="J17" s="38" t="n">
        <v>593.1</v>
      </c>
      <c r="K17" s="41"/>
      <c r="L17" s="38" t="n">
        <v>592.8</v>
      </c>
      <c r="M17" s="35"/>
      <c r="N17" s="39" t="n">
        <v>0.317086428700852</v>
      </c>
      <c r="O17" s="37"/>
      <c r="P17" s="39" t="n">
        <v>0.724353954581047</v>
      </c>
      <c r="Q17" s="39"/>
      <c r="R17" s="39" t="n">
        <v>-0.0505816894284384</v>
      </c>
      <c r="S17" s="37"/>
      <c r="T17" s="39" t="n">
        <v>53.7325602464215</v>
      </c>
      <c r="U17" s="39"/>
      <c r="V17" s="39" t="n">
        <v>53.5356272013005</v>
      </c>
    </row>
    <row r="18" customFormat="false" ht="13" hidden="false" customHeight="true" outlineLevel="0" collapsed="false">
      <c r="A18" s="40" t="s">
        <v>63</v>
      </c>
      <c r="B18" s="38" t="n">
        <v>3919.3</v>
      </c>
      <c r="C18" s="41"/>
      <c r="D18" s="38" t="n">
        <v>3977</v>
      </c>
      <c r="E18" s="38"/>
      <c r="F18" s="38" t="n">
        <v>1924.8</v>
      </c>
      <c r="G18" s="41"/>
      <c r="H18" s="38" t="n">
        <v>1952.8</v>
      </c>
      <c r="I18" s="38"/>
      <c r="J18" s="38" t="n">
        <v>1994.6</v>
      </c>
      <c r="K18" s="41"/>
      <c r="L18" s="38" t="n">
        <v>2024.2</v>
      </c>
      <c r="M18" s="35"/>
      <c r="N18" s="39" t="n">
        <v>1.47220166866532</v>
      </c>
      <c r="O18" s="37"/>
      <c r="P18" s="39" t="n">
        <v>1.4546965918537</v>
      </c>
      <c r="Q18" s="39"/>
      <c r="R18" s="39" t="n">
        <v>1.48400681840971</v>
      </c>
      <c r="S18" s="37"/>
      <c r="T18" s="39" t="n">
        <v>50.8917408720945</v>
      </c>
      <c r="U18" s="39"/>
      <c r="V18" s="39" t="n">
        <v>50.8976615539351</v>
      </c>
    </row>
    <row r="19" customFormat="false" ht="13" hidden="false" customHeight="true" outlineLevel="0" collapsed="false">
      <c r="A19" s="40" t="s">
        <v>64</v>
      </c>
      <c r="B19" s="38" t="n">
        <v>9103.5</v>
      </c>
      <c r="C19" s="41"/>
      <c r="D19" s="38" t="n">
        <v>9079</v>
      </c>
      <c r="E19" s="38"/>
      <c r="F19" s="38" t="n">
        <v>4386.9</v>
      </c>
      <c r="G19" s="41"/>
      <c r="H19" s="38" t="n">
        <v>4374.6</v>
      </c>
      <c r="I19" s="38"/>
      <c r="J19" s="38" t="n">
        <v>4716.7</v>
      </c>
      <c r="K19" s="41"/>
      <c r="L19" s="38" t="n">
        <v>4704.4</v>
      </c>
      <c r="M19" s="35"/>
      <c r="N19" s="39" t="n">
        <v>-0.269127258746636</v>
      </c>
      <c r="O19" s="37"/>
      <c r="P19" s="39" t="n">
        <v>-0.280380222936453</v>
      </c>
      <c r="Q19" s="39"/>
      <c r="R19" s="39" t="n">
        <v>-0.26077554222232</v>
      </c>
      <c r="S19" s="37"/>
      <c r="T19" s="39" t="n">
        <v>51.8119404624595</v>
      </c>
      <c r="U19" s="39"/>
      <c r="V19" s="39" t="n">
        <v>51.8162793259169</v>
      </c>
    </row>
    <row r="20" customFormat="false" ht="13" hidden="false" customHeight="true" outlineLevel="0" collapsed="false">
      <c r="A20" s="40" t="s">
        <v>65</v>
      </c>
      <c r="B20" s="38" t="n">
        <v>39759</v>
      </c>
      <c r="C20" s="41"/>
      <c r="D20" s="38" t="n">
        <v>40087</v>
      </c>
      <c r="E20" s="38"/>
      <c r="F20" s="38" t="n">
        <v>19348.4</v>
      </c>
      <c r="G20" s="41"/>
      <c r="H20" s="38" t="n">
        <v>19505</v>
      </c>
      <c r="I20" s="38"/>
      <c r="J20" s="38" t="n">
        <v>20410.6</v>
      </c>
      <c r="K20" s="41"/>
      <c r="L20" s="38" t="n">
        <v>20582</v>
      </c>
      <c r="M20" s="35"/>
      <c r="N20" s="39" t="n">
        <v>0.824970446942831</v>
      </c>
      <c r="O20" s="37"/>
      <c r="P20" s="39" t="n">
        <v>0.809369250170549</v>
      </c>
      <c r="Q20" s="39"/>
      <c r="R20" s="39" t="n">
        <v>0.839759732687924</v>
      </c>
      <c r="S20" s="37"/>
      <c r="T20" s="39" t="n">
        <v>51.335798184059</v>
      </c>
      <c r="U20" s="39"/>
      <c r="V20" s="39" t="n">
        <v>51.3433282610323</v>
      </c>
    </row>
    <row r="21" customFormat="false" ht="13" hidden="false" customHeight="true" outlineLevel="0" collapsed="false">
      <c r="A21" s="40" t="s">
        <v>66</v>
      </c>
      <c r="B21" s="38" t="n">
        <v>53599.7</v>
      </c>
      <c r="C21" s="41"/>
      <c r="D21" s="38" t="n">
        <v>53811.1</v>
      </c>
      <c r="E21" s="38"/>
      <c r="F21" s="38" t="n">
        <v>25579</v>
      </c>
      <c r="G21" s="41"/>
      <c r="H21" s="38" t="n">
        <v>25679.7</v>
      </c>
      <c r="I21" s="38"/>
      <c r="J21" s="38" t="n">
        <v>28020.6</v>
      </c>
      <c r="K21" s="41"/>
      <c r="L21" s="38" t="n">
        <v>28131.4</v>
      </c>
      <c r="M21" s="35"/>
      <c r="N21" s="39" t="n">
        <v>0.394405192566379</v>
      </c>
      <c r="O21" s="37"/>
      <c r="P21" s="39" t="n">
        <v>0.393682317526098</v>
      </c>
      <c r="Q21" s="39"/>
      <c r="R21" s="39" t="n">
        <v>0.39542336709422</v>
      </c>
      <c r="S21" s="37"/>
      <c r="T21" s="39" t="n">
        <v>52.2775314040937</v>
      </c>
      <c r="U21" s="39"/>
      <c r="V21" s="39" t="n">
        <v>52.2780615895234</v>
      </c>
    </row>
    <row r="22" customFormat="false" ht="13" hidden="false" customHeight="true" outlineLevel="0" collapsed="false">
      <c r="A22" s="40" t="s">
        <v>67</v>
      </c>
      <c r="B22" s="38" t="n">
        <v>3519.3</v>
      </c>
      <c r="C22" s="41"/>
      <c r="D22" s="38" t="n">
        <v>3511.6</v>
      </c>
      <c r="E22" s="38"/>
      <c r="F22" s="38" t="n">
        <v>1681.8</v>
      </c>
      <c r="G22" s="41"/>
      <c r="H22" s="38" t="n">
        <v>1678.9</v>
      </c>
      <c r="I22" s="38"/>
      <c r="J22" s="38" t="n">
        <v>1837.5</v>
      </c>
      <c r="K22" s="41"/>
      <c r="L22" s="38" t="n">
        <v>1832.7</v>
      </c>
      <c r="M22" s="35"/>
      <c r="N22" s="39" t="n">
        <v>-0.218793510073034</v>
      </c>
      <c r="O22" s="37"/>
      <c r="P22" s="39" t="n">
        <v>-0.172434296586982</v>
      </c>
      <c r="Q22" s="39"/>
      <c r="R22" s="39" t="n">
        <v>-0.261224489795916</v>
      </c>
      <c r="S22" s="37"/>
      <c r="T22" s="39" t="n">
        <v>52.212087631063</v>
      </c>
      <c r="U22" s="39"/>
      <c r="V22" s="39" t="n">
        <v>52.1898849527281</v>
      </c>
    </row>
    <row r="23" customFormat="false" ht="13" hidden="false" customHeight="true" outlineLevel="0" collapsed="false">
      <c r="A23" s="40" t="s">
        <v>68</v>
      </c>
      <c r="B23" s="38" t="n">
        <v>51993.4</v>
      </c>
      <c r="C23" s="41"/>
      <c r="D23" s="38" t="n">
        <v>51977.2</v>
      </c>
      <c r="E23" s="38"/>
      <c r="F23" s="38" t="n">
        <v>25078.5</v>
      </c>
      <c r="G23" s="41"/>
      <c r="H23" s="38" t="n">
        <v>25083.3</v>
      </c>
      <c r="I23" s="38"/>
      <c r="J23" s="38" t="n">
        <v>26914.9</v>
      </c>
      <c r="K23" s="41"/>
      <c r="L23" s="38" t="n">
        <v>26893.9</v>
      </c>
      <c r="M23" s="35"/>
      <c r="N23" s="39" t="n">
        <v>-0.031157800797802</v>
      </c>
      <c r="O23" s="37"/>
      <c r="P23" s="39" t="n">
        <v>0.0191399007117622</v>
      </c>
      <c r="Q23" s="39"/>
      <c r="R23" s="39" t="n">
        <v>-0.0780236969113762</v>
      </c>
      <c r="S23" s="37"/>
      <c r="T23" s="39" t="n">
        <v>51.7659933760824</v>
      </c>
      <c r="U23" s="39"/>
      <c r="V23" s="39" t="n">
        <v>51.7417252179802</v>
      </c>
    </row>
    <row r="24" customFormat="false" ht="13" hidden="false" customHeight="true" outlineLevel="0" collapsed="false">
      <c r="A24" s="40" t="s">
        <v>69</v>
      </c>
      <c r="B24" s="38" t="n">
        <v>711.8</v>
      </c>
      <c r="C24" s="41"/>
      <c r="D24" s="38" t="n">
        <v>720.4</v>
      </c>
      <c r="E24" s="38"/>
      <c r="F24" s="38" t="n">
        <v>342.6</v>
      </c>
      <c r="G24" s="41"/>
      <c r="H24" s="38" t="n">
        <v>346.9</v>
      </c>
      <c r="I24" s="38"/>
      <c r="J24" s="38" t="n">
        <v>369.2</v>
      </c>
      <c r="K24" s="41"/>
      <c r="L24" s="38" t="n">
        <v>373.5</v>
      </c>
      <c r="M24" s="35"/>
      <c r="N24" s="39" t="n">
        <v>1.20820455184041</v>
      </c>
      <c r="O24" s="37"/>
      <c r="P24" s="39" t="n">
        <v>1.2551079976649</v>
      </c>
      <c r="Q24" s="39"/>
      <c r="R24" s="39" t="n">
        <v>1.16468039003251</v>
      </c>
      <c r="S24" s="37"/>
      <c r="T24" s="39" t="n">
        <v>51.8685023883113</v>
      </c>
      <c r="U24" s="39"/>
      <c r="V24" s="39" t="n">
        <v>51.8461965574681</v>
      </c>
    </row>
    <row r="25" customFormat="false" ht="13" hidden="false" customHeight="true" outlineLevel="0" collapsed="false">
      <c r="A25" s="40" t="s">
        <v>70</v>
      </c>
      <c r="B25" s="38" t="n">
        <v>1586.4</v>
      </c>
      <c r="C25" s="41"/>
      <c r="D25" s="38" t="n">
        <v>1575.5</v>
      </c>
      <c r="E25" s="38"/>
      <c r="F25" s="38" t="n">
        <v>713.1</v>
      </c>
      <c r="G25" s="41"/>
      <c r="H25" s="38" t="n">
        <v>709.2</v>
      </c>
      <c r="I25" s="38"/>
      <c r="J25" s="38" t="n">
        <v>873.3</v>
      </c>
      <c r="K25" s="41"/>
      <c r="L25" s="38" t="n">
        <v>866.2</v>
      </c>
      <c r="M25" s="35"/>
      <c r="N25" s="39" t="n">
        <v>-0.687090267271816</v>
      </c>
      <c r="O25" s="37"/>
      <c r="P25" s="39" t="n">
        <v>-0.546907867059315</v>
      </c>
      <c r="Q25" s="39"/>
      <c r="R25" s="39" t="n">
        <v>-0.813008130081291</v>
      </c>
      <c r="S25" s="37"/>
      <c r="T25" s="39" t="n">
        <v>55.0491679273828</v>
      </c>
      <c r="U25" s="39"/>
      <c r="V25" s="39" t="n">
        <v>54.9793716280546</v>
      </c>
    </row>
    <row r="26" customFormat="false" ht="13" hidden="false" customHeight="true" outlineLevel="0" collapsed="false">
      <c r="A26" s="40" t="s">
        <v>71</v>
      </c>
      <c r="B26" s="38" t="n">
        <v>2368.3</v>
      </c>
      <c r="C26" s="41"/>
      <c r="D26" s="38" t="n">
        <v>2370.2</v>
      </c>
      <c r="E26" s="38"/>
      <c r="F26" s="38" t="n">
        <v>1079.5</v>
      </c>
      <c r="G26" s="41"/>
      <c r="H26" s="38" t="n">
        <v>1088.9</v>
      </c>
      <c r="I26" s="38"/>
      <c r="J26" s="38" t="n">
        <v>1288.8</v>
      </c>
      <c r="K26" s="41"/>
      <c r="L26" s="38" t="n">
        <v>1281.3</v>
      </c>
      <c r="M26" s="35"/>
      <c r="N26" s="39" t="n">
        <v>0.0802263226786993</v>
      </c>
      <c r="O26" s="37"/>
      <c r="P26" s="39" t="n">
        <v>0.870773506252903</v>
      </c>
      <c r="Q26" s="39"/>
      <c r="R26" s="39" t="n">
        <v>-0.581936685288641</v>
      </c>
      <c r="S26" s="37"/>
      <c r="T26" s="39" t="n">
        <v>54.4187814043829</v>
      </c>
      <c r="U26" s="39"/>
      <c r="V26" s="39" t="n">
        <v>54.0587292211628</v>
      </c>
    </row>
    <row r="27" customFormat="false" ht="13" hidden="false" customHeight="true" outlineLevel="0" collapsed="false">
      <c r="A27" s="40" t="s">
        <v>72</v>
      </c>
      <c r="B27" s="38" t="n">
        <v>505</v>
      </c>
      <c r="C27" s="41"/>
      <c r="D27" s="38" t="n">
        <v>515.8</v>
      </c>
      <c r="E27" s="38"/>
      <c r="F27" s="38" t="n">
        <v>253.9</v>
      </c>
      <c r="G27" s="41"/>
      <c r="H27" s="38" t="n">
        <v>259.3</v>
      </c>
      <c r="I27" s="38"/>
      <c r="J27" s="38" t="n">
        <v>251.2</v>
      </c>
      <c r="K27" s="41"/>
      <c r="L27" s="38" t="n">
        <v>256.5</v>
      </c>
      <c r="M27" s="35"/>
      <c r="N27" s="39" t="n">
        <v>2.13861386138613</v>
      </c>
      <c r="O27" s="37"/>
      <c r="P27" s="39" t="n">
        <v>2.12682158330051</v>
      </c>
      <c r="Q27" s="39"/>
      <c r="R27" s="39" t="n">
        <v>2.10987261146497</v>
      </c>
      <c r="S27" s="37"/>
      <c r="T27" s="39" t="n">
        <v>49.7425742574257</v>
      </c>
      <c r="U27" s="39"/>
      <c r="V27" s="39" t="n">
        <v>49.728576967817</v>
      </c>
    </row>
    <row r="28" customFormat="false" ht="13" hidden="false" customHeight="true" outlineLevel="0" collapsed="false">
      <c r="A28" s="40" t="s">
        <v>73</v>
      </c>
      <c r="B28" s="38" t="n">
        <v>8182</v>
      </c>
      <c r="C28" s="41"/>
      <c r="D28" s="38" t="n">
        <v>8187.1</v>
      </c>
      <c r="E28" s="38"/>
      <c r="F28" s="38" t="n">
        <v>3861.8</v>
      </c>
      <c r="G28" s="41"/>
      <c r="H28" s="38" t="n">
        <v>3870.8</v>
      </c>
      <c r="I28" s="38"/>
      <c r="J28" s="38" t="n">
        <v>4320.2</v>
      </c>
      <c r="K28" s="41"/>
      <c r="L28" s="38" t="n">
        <v>4316.2</v>
      </c>
      <c r="M28" s="35"/>
      <c r="N28" s="39" t="n">
        <v>0.0623319481789338</v>
      </c>
      <c r="O28" s="37"/>
      <c r="P28" s="39" t="n">
        <v>0.233051944689005</v>
      </c>
      <c r="Q28" s="39"/>
      <c r="R28" s="39" t="n">
        <v>-0.09258830609694</v>
      </c>
      <c r="S28" s="37"/>
      <c r="T28" s="39" t="n">
        <v>52.8012710828648</v>
      </c>
      <c r="U28" s="39"/>
      <c r="V28" s="39" t="n">
        <v>52.7195221751292</v>
      </c>
    </row>
    <row r="29" customFormat="false" ht="13" hidden="false" customHeight="true" outlineLevel="0" collapsed="false">
      <c r="A29" s="40" t="s">
        <v>74</v>
      </c>
      <c r="B29" s="38" t="n">
        <v>429.8</v>
      </c>
      <c r="C29" s="41"/>
      <c r="D29" s="38" t="n">
        <v>438</v>
      </c>
      <c r="E29" s="38"/>
      <c r="F29" s="38" t="n">
        <v>221.6</v>
      </c>
      <c r="G29" s="41"/>
      <c r="H29" s="38" t="n">
        <v>227</v>
      </c>
      <c r="I29" s="38"/>
      <c r="J29" s="38" t="n">
        <v>208.2</v>
      </c>
      <c r="K29" s="41"/>
      <c r="L29" s="38" t="n">
        <v>211</v>
      </c>
      <c r="M29" s="35"/>
      <c r="N29" s="39" t="n">
        <v>1.90786412284783</v>
      </c>
      <c r="O29" s="37"/>
      <c r="P29" s="39" t="n">
        <v>2.43682310469314</v>
      </c>
      <c r="Q29" s="39"/>
      <c r="R29" s="39" t="n">
        <v>1.34486071085495</v>
      </c>
      <c r="S29" s="37"/>
      <c r="T29" s="39" t="n">
        <v>48.4411354118195</v>
      </c>
      <c r="U29" s="39"/>
      <c r="V29" s="39" t="n">
        <v>48.1735159817352</v>
      </c>
    </row>
    <row r="30" customFormat="false" ht="13" hidden="false" customHeight="true" outlineLevel="0" collapsed="false">
      <c r="A30" s="40" t="s">
        <v>75</v>
      </c>
      <c r="B30" s="38" t="n">
        <v>14350.8</v>
      </c>
      <c r="C30" s="41"/>
      <c r="D30" s="38" t="n">
        <v>14466.3</v>
      </c>
      <c r="E30" s="38"/>
      <c r="F30" s="38" t="n">
        <v>7088.8</v>
      </c>
      <c r="G30" s="41"/>
      <c r="H30" s="38" t="n">
        <v>7156.1</v>
      </c>
      <c r="I30" s="38"/>
      <c r="J30" s="38" t="n">
        <v>7262</v>
      </c>
      <c r="K30" s="41"/>
      <c r="L30" s="38" t="n">
        <v>7310.2</v>
      </c>
      <c r="M30" s="35"/>
      <c r="N30" s="39" t="n">
        <v>0.804833180031775</v>
      </c>
      <c r="O30" s="37"/>
      <c r="P30" s="39" t="n">
        <v>0.949384945265774</v>
      </c>
      <c r="Q30" s="39"/>
      <c r="R30" s="39" t="n">
        <v>0.663729000275404</v>
      </c>
      <c r="S30" s="37"/>
      <c r="T30" s="39" t="n">
        <v>50.6034506787078</v>
      </c>
      <c r="U30" s="39"/>
      <c r="V30" s="39" t="n">
        <v>50.5326171861499</v>
      </c>
    </row>
    <row r="31" customFormat="false" ht="13" hidden="false" customHeight="true" outlineLevel="0" collapsed="false">
      <c r="A31" s="40" t="s">
        <v>76</v>
      </c>
      <c r="B31" s="38" t="n">
        <v>7430.2</v>
      </c>
      <c r="C31" s="41"/>
      <c r="D31" s="38" t="n">
        <v>7471.2</v>
      </c>
      <c r="E31" s="38"/>
      <c r="F31" s="38" t="n">
        <v>3618.3</v>
      </c>
      <c r="G31" s="41"/>
      <c r="H31" s="38" t="n">
        <v>3641.4</v>
      </c>
      <c r="I31" s="38"/>
      <c r="J31" s="38" t="n">
        <v>3811.8</v>
      </c>
      <c r="K31" s="41"/>
      <c r="L31" s="38" t="n">
        <v>3829.8</v>
      </c>
      <c r="M31" s="35"/>
      <c r="N31" s="39" t="n">
        <v>0.551802104923152</v>
      </c>
      <c r="O31" s="37"/>
      <c r="P31" s="39" t="n">
        <v>0.638421358096341</v>
      </c>
      <c r="Q31" s="39"/>
      <c r="R31" s="39" t="n">
        <v>0.472217849834724</v>
      </c>
      <c r="S31" s="37"/>
      <c r="T31" s="39" t="n">
        <v>51.3014454523431</v>
      </c>
      <c r="U31" s="39"/>
      <c r="V31" s="39" t="n">
        <v>51.2608416318664</v>
      </c>
    </row>
    <row r="32" customFormat="false" ht="13" hidden="false" customHeight="true" outlineLevel="0" collapsed="false">
      <c r="A32" s="40" t="s">
        <v>77</v>
      </c>
      <c r="B32" s="38" t="n">
        <v>30282.6</v>
      </c>
      <c r="C32" s="41"/>
      <c r="D32" s="38" t="n">
        <v>30270.5</v>
      </c>
      <c r="E32" s="38"/>
      <c r="F32" s="38" t="n">
        <v>14458.4</v>
      </c>
      <c r="G32" s="41"/>
      <c r="H32" s="38" t="n">
        <v>14448.4</v>
      </c>
      <c r="I32" s="38"/>
      <c r="J32" s="38" t="n">
        <v>15824.2</v>
      </c>
      <c r="K32" s="41"/>
      <c r="L32" s="38" t="n">
        <v>15822.2</v>
      </c>
      <c r="M32" s="35"/>
      <c r="N32" s="39" t="n">
        <v>-0.0399569389682476</v>
      </c>
      <c r="O32" s="37"/>
      <c r="P32" s="39" t="n">
        <v>-0.0691639462181154</v>
      </c>
      <c r="Q32" s="39"/>
      <c r="R32" s="39" t="n">
        <v>-0.0126388695795048</v>
      </c>
      <c r="S32" s="37"/>
      <c r="T32" s="39" t="n">
        <v>52.2550903819355</v>
      </c>
      <c r="U32" s="39"/>
      <c r="V32" s="39" t="n">
        <v>52.2693711699509</v>
      </c>
    </row>
    <row r="33" customFormat="false" ht="13" hidden="false" customHeight="true" outlineLevel="0" collapsed="false">
      <c r="A33" s="40" t="s">
        <v>78</v>
      </c>
      <c r="B33" s="38" t="n">
        <v>8863.6</v>
      </c>
      <c r="C33" s="41"/>
      <c r="D33" s="38" t="n">
        <v>8902.9</v>
      </c>
      <c r="E33" s="38"/>
      <c r="F33" s="38" t="n">
        <v>4128.2</v>
      </c>
      <c r="G33" s="41"/>
      <c r="H33" s="38" t="n">
        <v>4139.2</v>
      </c>
      <c r="I33" s="38"/>
      <c r="J33" s="38" t="n">
        <v>4735.4</v>
      </c>
      <c r="K33" s="41"/>
      <c r="L33" s="38" t="n">
        <v>4763.7</v>
      </c>
      <c r="M33" s="35"/>
      <c r="N33" s="39" t="n">
        <v>0.443386434405877</v>
      </c>
      <c r="O33" s="37"/>
      <c r="P33" s="39" t="n">
        <v>0.266459958335352</v>
      </c>
      <c r="Q33" s="39"/>
      <c r="R33" s="39" t="n">
        <v>0.597626388478274</v>
      </c>
      <c r="S33" s="37"/>
      <c r="T33" s="39" t="n">
        <v>53.4252448215172</v>
      </c>
      <c r="U33" s="39"/>
      <c r="V33" s="39" t="n">
        <v>53.507284143369</v>
      </c>
    </row>
    <row r="34" customFormat="false" ht="13" hidden="false" customHeight="true" outlineLevel="0" collapsed="false">
      <c r="A34" s="40" t="s">
        <v>79</v>
      </c>
      <c r="B34" s="38" t="n">
        <v>16383.4</v>
      </c>
      <c r="C34" s="41"/>
      <c r="D34" s="38" t="n">
        <v>16295.8</v>
      </c>
      <c r="E34" s="38"/>
      <c r="F34" s="38" t="n">
        <v>7927.5</v>
      </c>
      <c r="G34" s="41"/>
      <c r="H34" s="38" t="n">
        <v>7895.3</v>
      </c>
      <c r="I34" s="38"/>
      <c r="J34" s="38" t="n">
        <v>8455.9</v>
      </c>
      <c r="K34" s="41"/>
      <c r="L34" s="38" t="n">
        <v>8400.4</v>
      </c>
      <c r="M34" s="35"/>
      <c r="N34" s="39" t="n">
        <v>-0.534687549592883</v>
      </c>
      <c r="O34" s="37"/>
      <c r="P34" s="39" t="n">
        <v>-0.406181015452536</v>
      </c>
      <c r="Q34" s="39"/>
      <c r="R34" s="39" t="n">
        <v>-0.656346456320439</v>
      </c>
      <c r="S34" s="37"/>
      <c r="T34" s="39" t="n">
        <v>51.6126078835895</v>
      </c>
      <c r="U34" s="39"/>
      <c r="V34" s="39" t="n">
        <v>51.5494790068607</v>
      </c>
    </row>
    <row r="35" customFormat="false" ht="13" hidden="false" customHeight="true" outlineLevel="0" collapsed="false">
      <c r="A35" s="40" t="s">
        <v>80</v>
      </c>
      <c r="B35" s="38" t="n">
        <v>1770.8</v>
      </c>
      <c r="C35" s="41"/>
      <c r="D35" s="38" t="n">
        <v>1781.8</v>
      </c>
      <c r="E35" s="38"/>
      <c r="F35" s="38" t="n">
        <v>880.5</v>
      </c>
      <c r="G35" s="41"/>
      <c r="H35" s="38" t="n">
        <v>889.9</v>
      </c>
      <c r="I35" s="38"/>
      <c r="J35" s="38" t="n">
        <v>890.3</v>
      </c>
      <c r="K35" s="41"/>
      <c r="L35" s="38" t="n">
        <v>891.8</v>
      </c>
      <c r="M35" s="35"/>
      <c r="N35" s="39" t="n">
        <v>0.621188163541902</v>
      </c>
      <c r="O35" s="37"/>
      <c r="P35" s="39" t="n">
        <v>1.06757524134015</v>
      </c>
      <c r="Q35" s="39"/>
      <c r="R35" s="39" t="n">
        <v>0.168482533977311</v>
      </c>
      <c r="S35" s="37"/>
      <c r="T35" s="39" t="n">
        <v>50.2767110910323</v>
      </c>
      <c r="U35" s="39"/>
      <c r="V35" s="39" t="n">
        <v>50.0505107194971</v>
      </c>
    </row>
    <row r="36" customFormat="false" ht="13" hidden="false" customHeight="true" outlineLevel="0" collapsed="false">
      <c r="A36" s="40" t="s">
        <v>81</v>
      </c>
      <c r="B36" s="38" t="n">
        <v>4592.4</v>
      </c>
      <c r="C36" s="41"/>
      <c r="D36" s="38" t="n">
        <v>4594.2</v>
      </c>
      <c r="E36" s="38"/>
      <c r="F36" s="38" t="n">
        <v>2220.9</v>
      </c>
      <c r="G36" s="41"/>
      <c r="H36" s="38" t="n">
        <v>2222.5</v>
      </c>
      <c r="I36" s="38"/>
      <c r="J36" s="38" t="n">
        <v>2371.4</v>
      </c>
      <c r="K36" s="41"/>
      <c r="L36" s="38" t="n">
        <v>2371.7</v>
      </c>
      <c r="M36" s="35"/>
      <c r="N36" s="39" t="n">
        <v>0.039195192056445</v>
      </c>
      <c r="O36" s="37"/>
      <c r="P36" s="39" t="n">
        <v>0.0720428655049714</v>
      </c>
      <c r="Q36" s="39"/>
      <c r="R36" s="39" t="n">
        <v>0.0126507548283599</v>
      </c>
      <c r="S36" s="37"/>
      <c r="T36" s="39" t="n">
        <v>51.6374880236913</v>
      </c>
      <c r="U36" s="39"/>
      <c r="V36" s="39" t="n">
        <v>51.62378651343</v>
      </c>
    </row>
    <row r="37" customFormat="false" ht="13" hidden="false" customHeight="true" outlineLevel="0" collapsed="false">
      <c r="A37" s="40" t="s">
        <v>82</v>
      </c>
      <c r="B37" s="38" t="n">
        <v>4627.1</v>
      </c>
      <c r="C37" s="41"/>
      <c r="D37" s="38" t="n">
        <v>4643.1</v>
      </c>
      <c r="E37" s="38"/>
      <c r="F37" s="38" t="n">
        <v>2260.5</v>
      </c>
      <c r="G37" s="41"/>
      <c r="H37" s="38" t="n">
        <v>2268.4</v>
      </c>
      <c r="I37" s="38"/>
      <c r="J37" s="38" t="n">
        <v>2366.6</v>
      </c>
      <c r="K37" s="41"/>
      <c r="L37" s="38" t="n">
        <v>2374.7</v>
      </c>
      <c r="M37" s="35"/>
      <c r="N37" s="39" t="n">
        <v>0.345788939076311</v>
      </c>
      <c r="O37" s="37"/>
      <c r="P37" s="39" t="n">
        <v>0.349480203494806</v>
      </c>
      <c r="Q37" s="39"/>
      <c r="R37" s="39" t="n">
        <v>0.342263162342597</v>
      </c>
      <c r="S37" s="37"/>
      <c r="T37" s="39" t="n">
        <v>51.1465064511249</v>
      </c>
      <c r="U37" s="39"/>
      <c r="V37" s="39" t="n">
        <v>51.1447093536646</v>
      </c>
    </row>
    <row r="38" customFormat="false" ht="13" hidden="false" customHeight="true" outlineLevel="0" collapsed="false">
      <c r="A38" s="40" t="s">
        <v>83</v>
      </c>
      <c r="B38" s="38" t="n">
        <v>8311.9</v>
      </c>
      <c r="C38" s="41"/>
      <c r="D38" s="38" t="n">
        <v>8338.3</v>
      </c>
      <c r="E38" s="38"/>
      <c r="F38" s="38" t="n">
        <v>4143.9</v>
      </c>
      <c r="G38" s="41"/>
      <c r="H38" s="38" t="n">
        <v>4158.6</v>
      </c>
      <c r="I38" s="38"/>
      <c r="J38" s="38" t="n">
        <v>4168</v>
      </c>
      <c r="K38" s="41"/>
      <c r="L38" s="38" t="n">
        <v>4179.6</v>
      </c>
      <c r="M38" s="35"/>
      <c r="N38" s="39" t="n">
        <v>0.317616910694301</v>
      </c>
      <c r="O38" s="37"/>
      <c r="P38" s="39" t="n">
        <v>0.354738290016669</v>
      </c>
      <c r="Q38" s="39"/>
      <c r="R38" s="39" t="n">
        <v>0.278310940499049</v>
      </c>
      <c r="S38" s="37"/>
      <c r="T38" s="39" t="n">
        <v>50.1449728702222</v>
      </c>
      <c r="U38" s="39"/>
      <c r="V38" s="39" t="n">
        <v>50.1253253061176</v>
      </c>
    </row>
    <row r="39" customFormat="false" ht="13" hidden="false" customHeight="true" outlineLevel="0" collapsed="false">
      <c r="A39" s="40" t="s">
        <v>84</v>
      </c>
      <c r="B39" s="38" t="n">
        <v>53726.7</v>
      </c>
      <c r="C39" s="41"/>
      <c r="D39" s="38" t="s">
        <v>56</v>
      </c>
      <c r="E39" s="38"/>
      <c r="F39" s="38" t="n">
        <v>26323.8</v>
      </c>
      <c r="G39" s="41"/>
      <c r="H39" s="38" t="s">
        <v>56</v>
      </c>
      <c r="I39" s="38"/>
      <c r="J39" s="38" t="n">
        <v>27402.9</v>
      </c>
      <c r="K39" s="41"/>
      <c r="L39" s="38" t="s">
        <v>56</v>
      </c>
      <c r="M39" s="35"/>
      <c r="N39" s="38" t="s">
        <v>56</v>
      </c>
      <c r="O39" s="37"/>
      <c r="P39" s="38" t="s">
        <v>56</v>
      </c>
      <c r="Q39" s="39"/>
      <c r="R39" s="38" t="s">
        <v>56</v>
      </c>
      <c r="S39" s="37"/>
      <c r="T39" s="39" t="n">
        <v>51.0042492838756</v>
      </c>
      <c r="U39" s="39"/>
      <c r="V39" s="38" t="s">
        <v>56</v>
      </c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" hidden="false" customHeight="true" outlineLevel="0" collapsed="false">
      <c r="A41" s="11" t="s">
        <v>8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" hidden="false" customHeight="true" outlineLevel="0" collapsed="false">
      <c r="A42" s="43" t="s">
        <v>8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" hidden="false" customHeight="true" outlineLevel="0" collapsed="false">
      <c r="A43" s="11" t="s">
        <v>8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5" hidden="false" customHeight="false" outlineLevel="0" collapsed="false">
      <c r="A44" s="8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5" hidden="false" customHeight="false" outlineLevel="0" collapsed="false">
      <c r="A45" s="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5" hidden="false" customHeight="false" outlineLevel="0" collapsed="false">
      <c r="A46" s="8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5" hidden="false" customHeight="false" outlineLevel="0" collapsed="false">
      <c r="A47" s="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5" hidden="false" customHeight="false" outlineLevel="0" collapsed="false">
      <c r="A48" s="8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5" hidden="false" customHeight="false" outlineLevel="0" collapsed="false">
      <c r="A49" s="8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5" hidden="false" customHeight="false" outlineLevel="0" collapsed="false">
      <c r="A50" s="8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5" hidden="false" customHeight="false" outlineLevel="0" collapsed="false">
      <c r="A51" s="8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5" hidden="false" customHeight="false" outlineLevel="0" collapsed="false">
      <c r="A52" s="8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5" hidden="false" customHeight="false" outlineLevel="0" collapsed="false">
      <c r="A53" s="8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5" hidden="false" customHeight="false" outlineLevel="0" collapsed="false">
      <c r="A54" s="8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5" hidden="false" customHeight="false" outlineLevel="0" collapsed="false">
      <c r="A55" s="8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5" hidden="false" customHeight="false" outlineLevel="0" collapsed="false">
      <c r="A56" s="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5" hidden="false" customHeight="false" outlineLevel="0" collapsed="false">
      <c r="A57" s="8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5" hidden="false" customHeight="false" outlineLevel="0" collapsed="false">
      <c r="A58" s="8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5" hidden="false" customHeight="false" outlineLevel="0" collapsed="false">
      <c r="A59" s="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5" hidden="false" customHeight="false" outlineLevel="0" collapsed="false">
      <c r="A60" s="8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5" hidden="false" customHeight="false" outlineLevel="0" collapsed="false">
      <c r="A61" s="8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5" hidden="false" customHeight="false" outlineLevel="0" collapsed="false">
      <c r="A62" s="8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5" hidden="false" customHeight="false" outlineLevel="0" collapsed="false">
      <c r="A63" s="8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5" hidden="false" customHeight="false" outlineLevel="0" collapsed="false">
      <c r="A64" s="8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5" hidden="false" customHeight="false" outlineLevel="0" collapsed="false">
      <c r="A65" s="8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5" hidden="false" customHeight="false" outlineLevel="0" collapsed="false">
      <c r="A66" s="8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5" hidden="false" customHeight="false" outlineLevel="0" collapsed="false">
      <c r="A67" s="8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5" hidden="false" customHeight="false" outlineLevel="0" collapsed="false">
      <c r="A68" s="8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5" hidden="false" customHeight="false" outlineLevel="0" collapsed="false">
      <c r="A69" s="8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</sheetData>
  <mergeCells count="7">
    <mergeCell ref="B5:D5"/>
    <mergeCell ref="B6:L6"/>
    <mergeCell ref="N6:R6"/>
    <mergeCell ref="T6:V7"/>
    <mergeCell ref="B7:D7"/>
    <mergeCell ref="F7:H7"/>
    <mergeCell ref="J7:L7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102.99"/>
    <col collapsed="false" customWidth="false" hidden="false" outlineLevel="0" max="257" min="2" style="150" width="11.44"/>
  </cols>
  <sheetData>
    <row r="1" customFormat="false" ht="15" hidden="false" customHeight="true" outlineLevel="0" collapsed="false">
      <c r="A1" s="151" t="s">
        <v>173</v>
      </c>
    </row>
    <row r="2" customFormat="false" ht="6" hidden="false" customHeight="true" outlineLevel="0" collapsed="false"/>
    <row r="3" customFormat="false" ht="15" hidden="false" customHeight="true" outlineLevel="0" collapsed="false">
      <c r="A3" s="152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152" t="s">
        <v>174</v>
      </c>
    </row>
    <row r="6" customFormat="false" ht="6" hidden="false" customHeight="true" outlineLevel="0" collapsed="false"/>
    <row r="7" customFormat="false" ht="45" hidden="false" customHeight="true" outlineLevel="0" collapsed="false">
      <c r="A7" s="153" t="s">
        <v>175</v>
      </c>
    </row>
    <row r="8" customFormat="false" ht="6" hidden="false" customHeight="true" outlineLevel="0" collapsed="false"/>
    <row r="9" customFormat="false" ht="15" hidden="false" customHeight="true" outlineLevel="0" collapsed="false">
      <c r="A9" s="152" t="s">
        <v>176</v>
      </c>
    </row>
    <row r="10" customFormat="false" ht="6" hidden="false" customHeight="true" outlineLevel="0" collapsed="false"/>
    <row r="11" customFormat="false" ht="15" hidden="false" customHeight="true" outlineLevel="0" collapsed="false">
      <c r="A11" s="154" t="s">
        <v>177</v>
      </c>
    </row>
    <row r="12" customFormat="false" ht="6" hidden="false" customHeight="true" outlineLevel="0" collapsed="false">
      <c r="A12" s="155"/>
    </row>
    <row r="13" customFormat="false" ht="15" hidden="false" customHeight="true" outlineLevel="0" collapsed="false">
      <c r="A13" s="156" t="s">
        <v>178</v>
      </c>
    </row>
    <row r="14" customFormat="false" ht="6" hidden="false" customHeight="true" outlineLevel="0" collapsed="false"/>
    <row r="15" customFormat="false" ht="15" hidden="false" customHeight="true" outlineLevel="0" collapsed="false">
      <c r="A15" s="156" t="s">
        <v>179</v>
      </c>
    </row>
    <row r="16" customFormat="false" ht="6" hidden="false" customHeight="true" outlineLevel="0" collapsed="false">
      <c r="A16" s="157"/>
    </row>
    <row r="17" customFormat="false" ht="15" hidden="false" customHeight="true" outlineLevel="0" collapsed="false">
      <c r="A17" s="152" t="s">
        <v>180</v>
      </c>
    </row>
    <row r="18" customFormat="false" ht="6" hidden="false" customHeight="true" outlineLevel="0" collapsed="false"/>
    <row r="19" customFormat="false" ht="100" hidden="false" customHeight="true" outlineLevel="0" collapsed="false">
      <c r="A19" s="158" t="s">
        <v>181</v>
      </c>
    </row>
    <row r="20" customFormat="false" ht="6" hidden="false" customHeight="true" outlineLevel="0" collapsed="false"/>
    <row r="21" customFormat="false" ht="17.25" hidden="false" customHeight="true" outlineLevel="0" collapsed="false">
      <c r="A21" s="158" t="s">
        <v>182</v>
      </c>
    </row>
    <row r="22" customFormat="false" ht="16.5" hidden="false" customHeight="true" outlineLevel="0" collapsed="false">
      <c r="A22" s="159" t="s">
        <v>86</v>
      </c>
    </row>
    <row r="23" customFormat="false" ht="6" hidden="false" customHeight="true" outlineLevel="0" collapsed="false"/>
    <row r="24" customFormat="false" ht="60" hidden="false" customHeight="true" outlineLevel="0" collapsed="false">
      <c r="A24" s="158" t="s">
        <v>183</v>
      </c>
    </row>
    <row r="25" customFormat="false" ht="6" hidden="false" customHeight="true" outlineLevel="0" collapsed="false"/>
    <row r="26" customFormat="false" ht="75" hidden="false" customHeight="true" outlineLevel="0" collapsed="false">
      <c r="A26" s="158" t="s">
        <v>184</v>
      </c>
    </row>
    <row r="27" customFormat="false" ht="6" hidden="false" customHeight="true" outlineLevel="0" collapsed="false"/>
    <row r="28" customFormat="false" ht="30" hidden="false" customHeight="true" outlineLevel="0" collapsed="false">
      <c r="A28" s="158" t="s">
        <v>185</v>
      </c>
    </row>
    <row r="29" customFormat="false" ht="6" hidden="false" customHeight="true" outlineLevel="0" collapsed="false"/>
    <row r="30" customFormat="false" ht="40" hidden="false" customHeight="true" outlineLevel="0" collapsed="false">
      <c r="A30" s="158" t="s">
        <v>186</v>
      </c>
    </row>
    <row r="31" customFormat="false" ht="6" hidden="false" customHeight="true" outlineLevel="0" collapsed="false"/>
    <row r="32" customFormat="false" ht="62.5" hidden="false" customHeight="false" outlineLevel="0" collapsed="false">
      <c r="A32" s="158" t="s">
        <v>187</v>
      </c>
    </row>
    <row r="33" customFormat="false" ht="6" hidden="false" customHeight="true" outlineLevel="0" collapsed="false"/>
    <row r="34" customFormat="false" ht="15" hidden="false" customHeight="true" outlineLevel="0" collapsed="false">
      <c r="A34" s="135" t="s">
        <v>188</v>
      </c>
    </row>
    <row r="35" customFormat="false" ht="6" hidden="false" customHeight="true" outlineLevel="0" collapsed="false"/>
    <row r="36" customFormat="false" ht="30" hidden="false" customHeight="true" outlineLevel="0" collapsed="false">
      <c r="A36" s="135" t="s">
        <v>189</v>
      </c>
    </row>
    <row r="37" customFormat="false" ht="6" hidden="false" customHeight="true" outlineLevel="0" collapsed="false"/>
    <row r="38" customFormat="false" ht="30" hidden="false" customHeight="true" outlineLevel="0" collapsed="false">
      <c r="A38" s="135" t="s">
        <v>190</v>
      </c>
    </row>
    <row r="39" customFormat="false" ht="6" hidden="false" customHeight="true" outlineLevel="0" collapsed="false"/>
    <row r="40" customFormat="false" ht="15" hidden="false" customHeight="true" outlineLevel="0" collapsed="false">
      <c r="A40" s="135" t="s">
        <v>191</v>
      </c>
    </row>
    <row r="41" customFormat="false" ht="6" hidden="false" customHeight="true" outlineLevel="0" collapsed="false"/>
    <row r="42" customFormat="false" ht="50.15" hidden="false" customHeight="true" outlineLevel="0" collapsed="false">
      <c r="A42" s="135" t="s">
        <v>192</v>
      </c>
    </row>
    <row r="43" customFormat="false" ht="6" hidden="false" customHeight="true" outlineLevel="0" collapsed="false"/>
    <row r="44" customFormat="false" ht="15" hidden="false" customHeight="true" outlineLevel="0" collapsed="false">
      <c r="A44" s="158" t="s">
        <v>193</v>
      </c>
    </row>
    <row r="45" customFormat="false" ht="24" hidden="false" customHeight="true" outlineLevel="0" collapsed="false">
      <c r="A45" s="159" t="s">
        <v>194</v>
      </c>
    </row>
    <row r="46" customFormat="false" ht="6" hidden="false" customHeight="true" outlineLevel="0" collapsed="false"/>
    <row r="47" customFormat="false" ht="65.15" hidden="false" customHeight="true" outlineLevel="0" collapsed="false">
      <c r="A47" s="158" t="s">
        <v>195</v>
      </c>
    </row>
    <row r="48" customFormat="false" ht="12.5" hidden="false" customHeight="false" outlineLevel="0" collapsed="false">
      <c r="A48" s="150" t="s">
        <v>196</v>
      </c>
    </row>
    <row r="49" customFormat="false" ht="24.75" hidden="false" customHeight="true" outlineLevel="0" collapsed="false">
      <c r="A49" s="159" t="s">
        <v>197</v>
      </c>
    </row>
  </sheetData>
  <hyperlinks>
    <hyperlink ref="A22" r:id="rId1" display="http://ec.europa.eu/eurostat/data/database"/>
    <hyperlink ref="A45" r:id="rId2" display="http://ec.europa.eu/eurostat/statistics-explained/index.php/EU_labour_force_survey"/>
    <hyperlink ref="A49" r:id="rId3" display="http://stats.oecd.org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5.72"/>
    <col collapsed="false" customWidth="true" hidden="false" outlineLevel="0" max="2" min="2" style="12" width="8.72"/>
    <col collapsed="false" customWidth="true" hidden="false" outlineLevel="0" max="3" min="3" style="12" width="0.81"/>
    <col collapsed="false" customWidth="true" hidden="false" outlineLevel="0" max="4" min="4" style="12" width="8.72"/>
    <col collapsed="false" customWidth="true" hidden="false" outlineLevel="0" max="5" min="5" style="12" width="0.81"/>
    <col collapsed="false" customWidth="true" hidden="false" outlineLevel="0" max="6" min="6" style="12" width="8.72"/>
    <col collapsed="false" customWidth="true" hidden="false" outlineLevel="0" max="7" min="7" style="12" width="0.81"/>
    <col collapsed="false" customWidth="true" hidden="false" outlineLevel="0" max="8" min="8" style="12" width="8.72"/>
    <col collapsed="false" customWidth="true" hidden="false" outlineLevel="0" max="9" min="9" style="12" width="0.81"/>
    <col collapsed="false" customWidth="true" hidden="false" outlineLevel="0" max="10" min="10" style="12" width="8.72"/>
    <col collapsed="false" customWidth="true" hidden="false" outlineLevel="0" max="11" min="11" style="12" width="0.81"/>
    <col collapsed="false" customWidth="true" hidden="false" outlineLevel="0" max="12" min="12" style="12" width="8.72"/>
    <col collapsed="false" customWidth="true" hidden="false" outlineLevel="0" max="13" min="13" style="12" width="0.81"/>
    <col collapsed="false" customWidth="true" hidden="false" outlineLevel="0" max="14" min="14" style="12" width="7.26"/>
    <col collapsed="false" customWidth="true" hidden="false" outlineLevel="0" max="15" min="15" style="12" width="0.81"/>
    <col collapsed="false" customWidth="true" hidden="false" outlineLevel="0" max="16" min="16" style="12" width="7.53"/>
    <col collapsed="false" customWidth="true" hidden="false" outlineLevel="0" max="17" min="17" style="12" width="0.81"/>
    <col collapsed="false" customWidth="true" hidden="false" outlineLevel="0" max="18" min="18" style="12" width="7.26"/>
    <col collapsed="false" customWidth="true" hidden="false" outlineLevel="0" max="19" min="19" style="12" width="0.81"/>
    <col collapsed="false" customWidth="true" hidden="false" outlineLevel="0" max="20" min="20" style="12" width="6.72"/>
    <col collapsed="false" customWidth="true" hidden="false" outlineLevel="0" max="21" min="21" style="12" width="0.81"/>
    <col collapsed="false" customWidth="true" hidden="false" outlineLevel="0" max="22" min="22" style="12" width="6.72"/>
    <col collapsed="false" customWidth="false" hidden="false" outlineLevel="0" max="257" min="23" style="12" width="9.72"/>
  </cols>
  <sheetData>
    <row r="1" customFormat="false" ht="12" hidden="false" customHeight="true" outlineLevel="0" collapsed="false">
      <c r="A1" s="13" t="s">
        <v>39</v>
      </c>
      <c r="B1" s="13"/>
      <c r="C1" s="13"/>
      <c r="D1" s="13"/>
      <c r="E1" s="13"/>
      <c r="F1" s="0"/>
      <c r="G1" s="0"/>
      <c r="H1" s="0"/>
      <c r="I1" s="0"/>
      <c r="J1" s="0"/>
      <c r="K1" s="0"/>
      <c r="L1" s="14" t="s">
        <v>88</v>
      </c>
      <c r="M1" s="0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K2" s="0"/>
      <c r="L2" s="14"/>
      <c r="M2" s="0"/>
      <c r="O2" s="15"/>
      <c r="Q2" s="14"/>
    </row>
    <row r="3" customFormat="false" ht="12" hidden="false" customHeight="true" outlineLevel="0" collapsed="false">
      <c r="A3" s="13" t="s">
        <v>41</v>
      </c>
      <c r="B3" s="13"/>
      <c r="C3" s="13"/>
      <c r="D3" s="13"/>
      <c r="E3" s="13"/>
      <c r="F3" s="0"/>
      <c r="G3" s="0"/>
      <c r="H3" s="0"/>
      <c r="I3" s="0"/>
      <c r="J3" s="0"/>
      <c r="K3" s="0"/>
      <c r="L3" s="14" t="s">
        <v>5</v>
      </c>
      <c r="M3" s="0"/>
      <c r="O3" s="15"/>
      <c r="Q3" s="14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Q4" s="14"/>
      <c r="R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50.1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 t="s">
        <v>46</v>
      </c>
      <c r="O6" s="20"/>
      <c r="P6" s="20"/>
      <c r="Q6" s="20"/>
      <c r="R6" s="20"/>
      <c r="S6" s="21"/>
      <c r="T6" s="22" t="s">
        <v>47</v>
      </c>
      <c r="U6" s="22"/>
      <c r="V6" s="22"/>
    </row>
    <row r="7" customFormat="false" ht="25" hidden="false" customHeight="true" outlineLevel="0" collapsed="false">
      <c r="A7" s="17"/>
      <c r="B7" s="19" t="s">
        <v>48</v>
      </c>
      <c r="C7" s="19"/>
      <c r="D7" s="19"/>
      <c r="E7" s="19"/>
      <c r="F7" s="19" t="s">
        <v>49</v>
      </c>
      <c r="G7" s="19"/>
      <c r="H7" s="19"/>
      <c r="I7" s="19"/>
      <c r="J7" s="23" t="s">
        <v>50</v>
      </c>
      <c r="K7" s="23"/>
      <c r="L7" s="23"/>
      <c r="M7" s="24"/>
      <c r="N7" s="19" t="s">
        <v>51</v>
      </c>
      <c r="O7" s="19"/>
      <c r="P7" s="19" t="s">
        <v>49</v>
      </c>
      <c r="Q7" s="19"/>
      <c r="R7" s="19" t="s">
        <v>50</v>
      </c>
      <c r="S7" s="25"/>
      <c r="T7" s="22"/>
      <c r="U7" s="22"/>
      <c r="V7" s="22"/>
    </row>
    <row r="8" customFormat="false" ht="16" hidden="false" customHeight="true" outlineLevel="0" collapsed="false">
      <c r="A8" s="17"/>
      <c r="B8" s="26" t="s">
        <v>52</v>
      </c>
      <c r="C8" s="27"/>
      <c r="D8" s="26" t="s">
        <v>53</v>
      </c>
      <c r="E8" s="24"/>
      <c r="F8" s="26" t="s">
        <v>52</v>
      </c>
      <c r="G8" s="27"/>
      <c r="H8" s="26" t="s">
        <v>53</v>
      </c>
      <c r="I8" s="24"/>
      <c r="J8" s="26" t="s">
        <v>52</v>
      </c>
      <c r="K8" s="27"/>
      <c r="L8" s="26" t="s">
        <v>53</v>
      </c>
      <c r="M8" s="24"/>
      <c r="N8" s="26" t="s">
        <v>53</v>
      </c>
      <c r="O8" s="24"/>
      <c r="P8" s="26" t="s">
        <v>53</v>
      </c>
      <c r="Q8" s="24"/>
      <c r="R8" s="26" t="s">
        <v>53</v>
      </c>
      <c r="S8" s="28"/>
      <c r="T8" s="26" t="s">
        <v>52</v>
      </c>
      <c r="U8" s="27"/>
      <c r="V8" s="26" t="s">
        <v>53</v>
      </c>
    </row>
    <row r="9" customFormat="false" ht="8.15" hidden="false" customHeight="true" outlineLevel="0" collapsed="false">
      <c r="B9" s="29"/>
      <c r="C9" s="30"/>
      <c r="D9" s="29"/>
      <c r="E9" s="30"/>
      <c r="F9" s="29"/>
      <c r="G9" s="30"/>
      <c r="H9" s="29"/>
      <c r="I9" s="31"/>
      <c r="J9" s="29"/>
      <c r="K9" s="30"/>
      <c r="L9" s="29"/>
      <c r="M9" s="30"/>
      <c r="N9" s="29"/>
      <c r="O9" s="30"/>
      <c r="P9" s="31"/>
      <c r="Q9" s="30"/>
      <c r="R9" s="31"/>
      <c r="T9" s="29"/>
      <c r="U9" s="30"/>
      <c r="V9" s="29"/>
    </row>
    <row r="10" customFormat="false" ht="13" hidden="false" customHeight="true" outlineLevel="0" collapsed="false">
      <c r="A10" s="32" t="s">
        <v>54</v>
      </c>
      <c r="B10" s="33" t="n">
        <v>214285.4</v>
      </c>
      <c r="C10" s="36"/>
      <c r="D10" s="33" t="n">
        <v>212293.2</v>
      </c>
      <c r="E10" s="36"/>
      <c r="F10" s="33" t="n">
        <v>115576.7</v>
      </c>
      <c r="G10" s="36"/>
      <c r="H10" s="33" t="n">
        <v>114391.8</v>
      </c>
      <c r="I10" s="36"/>
      <c r="J10" s="33" t="n">
        <v>98708.7</v>
      </c>
      <c r="K10" s="36"/>
      <c r="L10" s="33" t="n">
        <v>97901.4</v>
      </c>
      <c r="M10" s="35"/>
      <c r="N10" s="36" t="n">
        <v>-0.929694696885547</v>
      </c>
      <c r="P10" s="36" t="n">
        <v>-1.02520663767004</v>
      </c>
      <c r="Q10" s="36"/>
      <c r="R10" s="36" t="n">
        <v>-0.817861039604415</v>
      </c>
      <c r="S10" s="37"/>
      <c r="T10" s="36" t="n">
        <v>46.0641275607204</v>
      </c>
      <c r="U10" s="36"/>
      <c r="V10" s="36" t="n">
        <v>46.1161261877441</v>
      </c>
    </row>
    <row r="11" customFormat="false" ht="13" hidden="false" customHeight="true" outlineLevel="0" collapsed="false">
      <c r="A11" s="32" t="s">
        <v>55</v>
      </c>
      <c r="B11" s="33" t="n">
        <v>248249.4</v>
      </c>
      <c r="C11" s="36"/>
      <c r="D11" s="33" t="s">
        <v>56</v>
      </c>
      <c r="E11" s="36"/>
      <c r="F11" s="33" t="n">
        <v>133522.2</v>
      </c>
      <c r="G11" s="36"/>
      <c r="H11" s="33" t="s">
        <v>56</v>
      </c>
      <c r="I11" s="36"/>
      <c r="J11" s="33" t="n">
        <v>114727.2</v>
      </c>
      <c r="K11" s="36"/>
      <c r="L11" s="33" t="s">
        <v>56</v>
      </c>
      <c r="M11" s="35"/>
      <c r="N11" s="33" t="s">
        <v>56</v>
      </c>
      <c r="P11" s="33" t="s">
        <v>56</v>
      </c>
      <c r="Q11" s="36"/>
      <c r="R11" s="33" t="s">
        <v>56</v>
      </c>
      <c r="S11" s="37"/>
      <c r="T11" s="36" t="n">
        <v>46.2144923613108</v>
      </c>
      <c r="U11" s="36"/>
      <c r="V11" s="33" t="s">
        <v>56</v>
      </c>
    </row>
    <row r="12" customFormat="false" ht="13" hidden="false" customHeight="true" outlineLevel="0" collapsed="false">
      <c r="A12" s="40" t="s">
        <v>57</v>
      </c>
      <c r="B12" s="38" t="n">
        <v>5105.7</v>
      </c>
      <c r="C12" s="29"/>
      <c r="D12" s="38" t="n">
        <v>5085.4</v>
      </c>
      <c r="E12" s="44"/>
      <c r="F12" s="38" t="n">
        <v>2722.9</v>
      </c>
      <c r="G12" s="29"/>
      <c r="H12" s="38" t="n">
        <v>2712</v>
      </c>
      <c r="I12" s="29"/>
      <c r="J12" s="38" t="n">
        <v>2382.7</v>
      </c>
      <c r="K12" s="29"/>
      <c r="L12" s="38" t="n">
        <v>2373.4</v>
      </c>
      <c r="M12" s="35"/>
      <c r="N12" s="39" t="n">
        <v>-0.397594844977186</v>
      </c>
      <c r="P12" s="39" t="n">
        <v>-0.40030849461971</v>
      </c>
      <c r="Q12" s="39"/>
      <c r="R12" s="39" t="n">
        <v>-0.390313509883734</v>
      </c>
      <c r="S12" s="37"/>
      <c r="T12" s="39" t="n">
        <v>46.6674501047848</v>
      </c>
      <c r="U12" s="39"/>
      <c r="V12" s="39" t="n">
        <v>46.6708616824635</v>
      </c>
    </row>
    <row r="13" customFormat="false" ht="13" hidden="false" customHeight="true" outlineLevel="0" collapsed="false">
      <c r="A13" s="40" t="s">
        <v>58</v>
      </c>
      <c r="B13" s="38" t="n">
        <v>3375.9</v>
      </c>
      <c r="C13" s="29"/>
      <c r="D13" s="38" t="n">
        <v>3290.3</v>
      </c>
      <c r="E13" s="44"/>
      <c r="F13" s="38" t="n">
        <v>1814.3</v>
      </c>
      <c r="G13" s="29"/>
      <c r="H13" s="38" t="n">
        <v>1772.4</v>
      </c>
      <c r="I13" s="29"/>
      <c r="J13" s="38" t="n">
        <v>1561.6</v>
      </c>
      <c r="K13" s="29"/>
      <c r="L13" s="38" t="n">
        <v>1518</v>
      </c>
      <c r="M13" s="35"/>
      <c r="N13" s="39" t="n">
        <v>-2.53562013092805</v>
      </c>
      <c r="P13" s="39" t="n">
        <v>-2.30943063440445</v>
      </c>
      <c r="Q13" s="39"/>
      <c r="R13" s="39" t="n">
        <v>-2.79200819672131</v>
      </c>
      <c r="S13" s="37"/>
      <c r="T13" s="39" t="n">
        <v>46.257294351136</v>
      </c>
      <c r="U13" s="39"/>
      <c r="V13" s="39" t="n">
        <v>46.1356107345835</v>
      </c>
    </row>
    <row r="14" customFormat="false" ht="13" hidden="false" customHeight="true" outlineLevel="0" collapsed="false">
      <c r="A14" s="40" t="s">
        <v>59</v>
      </c>
      <c r="B14" s="38" t="n">
        <v>5412.1</v>
      </c>
      <c r="C14" s="29"/>
      <c r="D14" s="38" t="n">
        <v>5372.1</v>
      </c>
      <c r="E14" s="44"/>
      <c r="F14" s="38" t="n">
        <v>3002.5</v>
      </c>
      <c r="G14" s="29"/>
      <c r="H14" s="38" t="n">
        <v>2995.2</v>
      </c>
      <c r="I14" s="29"/>
      <c r="J14" s="38" t="n">
        <v>2409.6</v>
      </c>
      <c r="K14" s="29"/>
      <c r="L14" s="38" t="n">
        <v>2376.9</v>
      </c>
      <c r="M14" s="35"/>
      <c r="N14" s="39" t="n">
        <v>-0.739084643668816</v>
      </c>
      <c r="P14" s="39" t="n">
        <v>-0.243130724396342</v>
      </c>
      <c r="Q14" s="39"/>
      <c r="R14" s="39" t="n">
        <v>-1.3570717131474</v>
      </c>
      <c r="S14" s="37"/>
      <c r="T14" s="39" t="n">
        <v>44.5224589346095</v>
      </c>
      <c r="U14" s="39"/>
      <c r="V14" s="39" t="n">
        <v>44.2452672139387</v>
      </c>
    </row>
    <row r="15" customFormat="false" ht="13" hidden="false" customHeight="true" outlineLevel="0" collapsed="false">
      <c r="A15" s="40" t="s">
        <v>60</v>
      </c>
      <c r="B15" s="38" t="n">
        <v>3029.7</v>
      </c>
      <c r="C15" s="29"/>
      <c r="D15" s="38" t="n">
        <v>3022.7</v>
      </c>
      <c r="E15" s="44"/>
      <c r="F15" s="38" t="n">
        <v>1605.9</v>
      </c>
      <c r="G15" s="29"/>
      <c r="H15" s="38" t="n">
        <v>1599.4</v>
      </c>
      <c r="I15" s="29"/>
      <c r="J15" s="38" t="n">
        <v>1423.8</v>
      </c>
      <c r="K15" s="29"/>
      <c r="L15" s="38" t="n">
        <v>1423.4</v>
      </c>
      <c r="M15" s="35"/>
      <c r="N15" s="39" t="n">
        <v>-0.231045978149652</v>
      </c>
      <c r="P15" s="39" t="n">
        <v>-0.404757456877763</v>
      </c>
      <c r="Q15" s="39"/>
      <c r="R15" s="39" t="n">
        <v>-0.0280938334035583</v>
      </c>
      <c r="S15" s="37"/>
      <c r="T15" s="39" t="n">
        <v>46.9947519556392</v>
      </c>
      <c r="U15" s="39"/>
      <c r="V15" s="39" t="n">
        <v>47.0903496873656</v>
      </c>
    </row>
    <row r="16" customFormat="false" ht="13" hidden="false" customHeight="true" outlineLevel="0" collapsed="false">
      <c r="A16" s="40" t="s">
        <v>61</v>
      </c>
      <c r="B16" s="38" t="n">
        <v>43773</v>
      </c>
      <c r="C16" s="29"/>
      <c r="D16" s="38" t="n">
        <v>43519.3</v>
      </c>
      <c r="E16" s="44"/>
      <c r="F16" s="38" t="n">
        <v>23442</v>
      </c>
      <c r="G16" s="29"/>
      <c r="H16" s="38" t="n">
        <v>23068</v>
      </c>
      <c r="I16" s="29"/>
      <c r="J16" s="38" t="n">
        <v>20331</v>
      </c>
      <c r="K16" s="29"/>
      <c r="L16" s="38" t="n">
        <v>20451.3</v>
      </c>
      <c r="M16" s="35"/>
      <c r="N16" s="39" t="n">
        <v>-0.579581020263626</v>
      </c>
      <c r="P16" s="39" t="n">
        <v>-1.59542701134715</v>
      </c>
      <c r="Q16" s="39"/>
      <c r="R16" s="39" t="n">
        <v>0.591707245093696</v>
      </c>
      <c r="S16" s="37"/>
      <c r="T16" s="39" t="n">
        <v>46.4464395860462</v>
      </c>
      <c r="U16" s="39"/>
      <c r="V16" s="39" t="n">
        <v>46.9936327100849</v>
      </c>
    </row>
    <row r="17" customFormat="false" ht="13" hidden="false" customHeight="true" outlineLevel="0" collapsed="false">
      <c r="A17" s="40" t="s">
        <v>62</v>
      </c>
      <c r="B17" s="38" t="n">
        <v>702.6</v>
      </c>
      <c r="C17" s="29"/>
      <c r="D17" s="38" t="n">
        <v>704.5</v>
      </c>
      <c r="E17" s="44"/>
      <c r="F17" s="38" t="n">
        <v>360.8</v>
      </c>
      <c r="G17" s="29"/>
      <c r="H17" s="38" t="n">
        <v>363.2</v>
      </c>
      <c r="I17" s="29"/>
      <c r="J17" s="38" t="n">
        <v>341.8</v>
      </c>
      <c r="K17" s="29"/>
      <c r="L17" s="38" t="n">
        <v>341.3</v>
      </c>
      <c r="M17" s="35"/>
      <c r="N17" s="39" t="n">
        <v>0.270424138912607</v>
      </c>
      <c r="P17" s="39" t="n">
        <v>0.665188470066513</v>
      </c>
      <c r="Q17" s="39"/>
      <c r="R17" s="39" t="n">
        <v>-0.146284376828555</v>
      </c>
      <c r="S17" s="37"/>
      <c r="T17" s="39" t="n">
        <v>48.6478793054369</v>
      </c>
      <c r="U17" s="39"/>
      <c r="V17" s="39" t="n">
        <v>48.4457061745919</v>
      </c>
    </row>
    <row r="18" customFormat="false" ht="13" hidden="false" customHeight="true" outlineLevel="0" collapsed="false">
      <c r="A18" s="40" t="s">
        <v>63</v>
      </c>
      <c r="B18" s="38" t="n">
        <v>2443.4</v>
      </c>
      <c r="C18" s="29"/>
      <c r="D18" s="38" t="n">
        <v>2431</v>
      </c>
      <c r="E18" s="44"/>
      <c r="F18" s="38" t="n">
        <v>1321.5</v>
      </c>
      <c r="G18" s="29"/>
      <c r="H18" s="38" t="n">
        <v>1315.7</v>
      </c>
      <c r="I18" s="29"/>
      <c r="J18" s="38" t="n">
        <v>1121.9</v>
      </c>
      <c r="K18" s="29"/>
      <c r="L18" s="38" t="n">
        <v>1115.2</v>
      </c>
      <c r="M18" s="35"/>
      <c r="N18" s="39" t="n">
        <v>-0.507489563722685</v>
      </c>
      <c r="P18" s="39" t="n">
        <v>-0.438895194854329</v>
      </c>
      <c r="Q18" s="39"/>
      <c r="R18" s="39" t="n">
        <v>-0.597201176575456</v>
      </c>
      <c r="S18" s="37"/>
      <c r="T18" s="39" t="n">
        <v>45.9155275435868</v>
      </c>
      <c r="U18" s="39"/>
      <c r="V18" s="39" t="n">
        <v>45.8741258741259</v>
      </c>
    </row>
    <row r="19" customFormat="false" ht="13" hidden="false" customHeight="true" outlineLevel="0" collapsed="false">
      <c r="A19" s="40" t="s">
        <v>64</v>
      </c>
      <c r="B19" s="38" t="n">
        <v>4729.9</v>
      </c>
      <c r="C19" s="29"/>
      <c r="D19" s="38" t="n">
        <v>4630.5</v>
      </c>
      <c r="E19" s="44"/>
      <c r="F19" s="38" t="n">
        <v>2634.8</v>
      </c>
      <c r="G19" s="29"/>
      <c r="H19" s="38" t="n">
        <v>2583.5</v>
      </c>
      <c r="I19" s="29"/>
      <c r="J19" s="38" t="n">
        <v>2095.2</v>
      </c>
      <c r="K19" s="29"/>
      <c r="L19" s="38" t="n">
        <v>2047</v>
      </c>
      <c r="M19" s="35"/>
      <c r="N19" s="39" t="n">
        <v>-2.10152434512357</v>
      </c>
      <c r="P19" s="39" t="n">
        <v>-1.94701685137393</v>
      </c>
      <c r="Q19" s="39"/>
      <c r="R19" s="39" t="n">
        <v>-2.30049637266131</v>
      </c>
      <c r="S19" s="37"/>
      <c r="T19" s="39" t="n">
        <v>44.2969195966088</v>
      </c>
      <c r="U19" s="39"/>
      <c r="V19" s="39" t="n">
        <v>44.2068891048483</v>
      </c>
    </row>
    <row r="20" customFormat="false" ht="13" hidden="false" customHeight="true" outlineLevel="0" collapsed="false">
      <c r="A20" s="40" t="s">
        <v>65</v>
      </c>
      <c r="B20" s="38" t="n">
        <v>23027.1</v>
      </c>
      <c r="C20" s="29"/>
      <c r="D20" s="38" t="n">
        <v>22733.3</v>
      </c>
      <c r="E20" s="44"/>
      <c r="F20" s="38" t="n">
        <v>12273.4</v>
      </c>
      <c r="G20" s="29"/>
      <c r="H20" s="38" t="n">
        <v>12108.9</v>
      </c>
      <c r="I20" s="29"/>
      <c r="J20" s="38" t="n">
        <v>10753.7</v>
      </c>
      <c r="K20" s="29"/>
      <c r="L20" s="38" t="n">
        <v>10624.4</v>
      </c>
      <c r="M20" s="35"/>
      <c r="N20" s="39" t="n">
        <v>-1.27588797547238</v>
      </c>
      <c r="P20" s="39" t="n">
        <v>-1.34029690224388</v>
      </c>
      <c r="Q20" s="39"/>
      <c r="R20" s="39" t="n">
        <v>-1.20237685633783</v>
      </c>
      <c r="S20" s="37"/>
      <c r="T20" s="39" t="n">
        <v>46.7001923820195</v>
      </c>
      <c r="U20" s="39"/>
      <c r="V20" s="39" t="n">
        <v>46.7349658870468</v>
      </c>
    </row>
    <row r="21" customFormat="false" ht="13" hidden="false" customHeight="true" outlineLevel="0" collapsed="false">
      <c r="A21" s="40" t="s">
        <v>66</v>
      </c>
      <c r="B21" s="38" t="n">
        <v>29625.6</v>
      </c>
      <c r="C21" s="29"/>
      <c r="D21" s="38" t="n">
        <v>29345.8</v>
      </c>
      <c r="E21" s="44"/>
      <c r="F21" s="38" t="n">
        <v>15263</v>
      </c>
      <c r="G21" s="29"/>
      <c r="H21" s="38" t="n">
        <v>15103.3</v>
      </c>
      <c r="I21" s="29"/>
      <c r="J21" s="38" t="n">
        <v>14362.6</v>
      </c>
      <c r="K21" s="29"/>
      <c r="L21" s="38" t="n">
        <v>14242.5</v>
      </c>
      <c r="M21" s="35"/>
      <c r="N21" s="39" t="n">
        <v>-0.944453445668609</v>
      </c>
      <c r="P21" s="39" t="n">
        <v>-1.04632116883968</v>
      </c>
      <c r="Q21" s="39"/>
      <c r="R21" s="39" t="n">
        <v>-0.836199573893309</v>
      </c>
      <c r="S21" s="37"/>
      <c r="T21" s="39" t="n">
        <v>48.4803683300929</v>
      </c>
      <c r="U21" s="39"/>
      <c r="V21" s="39" t="n">
        <v>48.5333505987228</v>
      </c>
    </row>
    <row r="22" customFormat="false" ht="13" hidden="false" customHeight="true" outlineLevel="0" collapsed="false">
      <c r="A22" s="40" t="s">
        <v>67</v>
      </c>
      <c r="B22" s="38" t="n">
        <v>1798.5</v>
      </c>
      <c r="C22" s="29"/>
      <c r="D22" s="38" t="n">
        <v>1791.9</v>
      </c>
      <c r="E22" s="44"/>
      <c r="F22" s="38" t="n">
        <v>968.2</v>
      </c>
      <c r="G22" s="29"/>
      <c r="H22" s="38" t="n">
        <v>973</v>
      </c>
      <c r="I22" s="29"/>
      <c r="J22" s="38" t="n">
        <v>830.3</v>
      </c>
      <c r="K22" s="29"/>
      <c r="L22" s="38" t="n">
        <v>818.9</v>
      </c>
      <c r="M22" s="35"/>
      <c r="N22" s="39" t="n">
        <v>-0.366972477064215</v>
      </c>
      <c r="P22" s="39" t="n">
        <v>0.495765337740132</v>
      </c>
      <c r="Q22" s="39"/>
      <c r="R22" s="39" t="n">
        <v>-1.37299771167048</v>
      </c>
      <c r="S22" s="37"/>
      <c r="T22" s="39" t="n">
        <v>46.1662496524882</v>
      </c>
      <c r="U22" s="39"/>
      <c r="V22" s="39" t="n">
        <v>45.7000948713656</v>
      </c>
    </row>
    <row r="23" customFormat="false" ht="13" hidden="false" customHeight="true" outlineLevel="0" collapsed="false">
      <c r="A23" s="40" t="s">
        <v>68</v>
      </c>
      <c r="B23" s="38" t="n">
        <v>25941.4</v>
      </c>
      <c r="C23" s="29"/>
      <c r="D23" s="38" t="n">
        <v>25214.2</v>
      </c>
      <c r="E23" s="44"/>
      <c r="F23" s="38" t="n">
        <v>14836.8</v>
      </c>
      <c r="G23" s="29"/>
      <c r="H23" s="38" t="n">
        <v>14498.9</v>
      </c>
      <c r="I23" s="29"/>
      <c r="J23" s="38" t="n">
        <v>11104.6</v>
      </c>
      <c r="K23" s="29"/>
      <c r="L23" s="38" t="n">
        <v>10715.4</v>
      </c>
      <c r="M23" s="35"/>
      <c r="N23" s="39" t="n">
        <v>-2.80324115121004</v>
      </c>
      <c r="P23" s="39" t="n">
        <v>-2.27744527121751</v>
      </c>
      <c r="Q23" s="39"/>
      <c r="R23" s="39" t="n">
        <v>-3.5048538443528</v>
      </c>
      <c r="S23" s="37"/>
      <c r="T23" s="39" t="n">
        <v>42.8064792185464</v>
      </c>
      <c r="U23" s="39"/>
      <c r="V23" s="39" t="n">
        <v>42.4974815778411</v>
      </c>
    </row>
    <row r="24" customFormat="false" ht="13" hidden="false" customHeight="true" outlineLevel="0" collapsed="false">
      <c r="A24" s="40" t="s">
        <v>69</v>
      </c>
      <c r="B24" s="38" t="n">
        <v>448.2</v>
      </c>
      <c r="C24" s="29"/>
      <c r="D24" s="38" t="n">
        <v>451.6</v>
      </c>
      <c r="E24" s="44"/>
      <c r="F24" s="38" t="n">
        <v>236</v>
      </c>
      <c r="G24" s="29"/>
      <c r="H24" s="38" t="n">
        <v>240.3</v>
      </c>
      <c r="I24" s="29"/>
      <c r="J24" s="38" t="n">
        <v>212.2</v>
      </c>
      <c r="K24" s="29"/>
      <c r="L24" s="38" t="n">
        <v>211.4</v>
      </c>
      <c r="M24" s="35"/>
      <c r="N24" s="39" t="n">
        <v>0.758589915216429</v>
      </c>
      <c r="P24" s="39" t="n">
        <v>1.82203389830509</v>
      </c>
      <c r="Q24" s="39"/>
      <c r="R24" s="39" t="n">
        <v>-0.377002827521198</v>
      </c>
      <c r="S24" s="37"/>
      <c r="T24" s="39" t="n">
        <v>47.3449352967425</v>
      </c>
      <c r="U24" s="39"/>
      <c r="V24" s="39" t="n">
        <v>46.8113374667848</v>
      </c>
    </row>
    <row r="25" customFormat="false" ht="13" hidden="false" customHeight="true" outlineLevel="0" collapsed="false">
      <c r="A25" s="40" t="s">
        <v>70</v>
      </c>
      <c r="B25" s="38" t="n">
        <v>971.3</v>
      </c>
      <c r="C25" s="29"/>
      <c r="D25" s="38" t="n">
        <v>971.7</v>
      </c>
      <c r="E25" s="44"/>
      <c r="F25" s="38" t="n">
        <v>485.1</v>
      </c>
      <c r="G25" s="29"/>
      <c r="H25" s="38" t="n">
        <v>486.3</v>
      </c>
      <c r="I25" s="29"/>
      <c r="J25" s="38" t="n">
        <v>486.3</v>
      </c>
      <c r="K25" s="29"/>
      <c r="L25" s="38" t="n">
        <v>485.3</v>
      </c>
      <c r="M25" s="35"/>
      <c r="N25" s="39" t="n">
        <v>0.0411819211366304</v>
      </c>
      <c r="P25" s="39" t="n">
        <v>0.247371675943102</v>
      </c>
      <c r="Q25" s="39"/>
      <c r="R25" s="39" t="n">
        <v>-0.205634382068682</v>
      </c>
      <c r="S25" s="37"/>
      <c r="T25" s="39" t="n">
        <v>50.066920621847</v>
      </c>
      <c r="U25" s="39"/>
      <c r="V25" s="39" t="n">
        <v>49.9433981681589</v>
      </c>
    </row>
    <row r="26" customFormat="false" ht="13" hidden="false" customHeight="true" outlineLevel="0" collapsed="false">
      <c r="A26" s="40" t="s">
        <v>71</v>
      </c>
      <c r="B26" s="38" t="n">
        <v>1470.4</v>
      </c>
      <c r="C26" s="29"/>
      <c r="D26" s="38" t="n">
        <v>1484.1</v>
      </c>
      <c r="E26" s="44"/>
      <c r="F26" s="38" t="n">
        <v>732.3</v>
      </c>
      <c r="G26" s="29"/>
      <c r="H26" s="38" t="n">
        <v>749.4</v>
      </c>
      <c r="I26" s="29"/>
      <c r="J26" s="38" t="n">
        <v>738.1</v>
      </c>
      <c r="K26" s="29"/>
      <c r="L26" s="38" t="n">
        <v>734.7</v>
      </c>
      <c r="M26" s="35"/>
      <c r="N26" s="39" t="n">
        <v>0.931719260065276</v>
      </c>
      <c r="P26" s="39" t="n">
        <v>2.33510856206473</v>
      </c>
      <c r="Q26" s="39"/>
      <c r="R26" s="39" t="n">
        <v>-0.460642189405227</v>
      </c>
      <c r="S26" s="37"/>
      <c r="T26" s="39" t="n">
        <v>50.1972252448313</v>
      </c>
      <c r="U26" s="39"/>
      <c r="V26" s="39" t="n">
        <v>49.5047503537498</v>
      </c>
    </row>
    <row r="27" customFormat="false" ht="13" hidden="false" customHeight="true" outlineLevel="0" collapsed="false">
      <c r="A27" s="40" t="s">
        <v>72</v>
      </c>
      <c r="B27" s="38" t="n">
        <v>306.3</v>
      </c>
      <c r="C27" s="29"/>
      <c r="D27" s="38" t="n">
        <v>313.6</v>
      </c>
      <c r="E27" s="44"/>
      <c r="F27" s="38" t="n">
        <v>166.1</v>
      </c>
      <c r="G27" s="29"/>
      <c r="H27" s="38" t="n">
        <v>167.4</v>
      </c>
      <c r="I27" s="29"/>
      <c r="J27" s="38" t="n">
        <v>140.2</v>
      </c>
      <c r="K27" s="29"/>
      <c r="L27" s="38" t="n">
        <v>146.2</v>
      </c>
      <c r="M27" s="35"/>
      <c r="N27" s="39" t="n">
        <v>2.38328436173686</v>
      </c>
      <c r="P27" s="39" t="n">
        <v>0.782661047561717</v>
      </c>
      <c r="Q27" s="39"/>
      <c r="R27" s="39" t="n">
        <v>4.27960057061341</v>
      </c>
      <c r="S27" s="37"/>
      <c r="T27" s="39" t="n">
        <v>45.7721188377408</v>
      </c>
      <c r="U27" s="39"/>
      <c r="V27" s="39" t="n">
        <v>46.6198979591837</v>
      </c>
    </row>
    <row r="28" customFormat="false" ht="13" hidden="false" customHeight="true" outlineLevel="0" collapsed="false">
      <c r="A28" s="40" t="s">
        <v>73</v>
      </c>
      <c r="B28" s="38" t="n">
        <v>4671.9</v>
      </c>
      <c r="C28" s="29"/>
      <c r="D28" s="38" t="n">
        <v>4658.5</v>
      </c>
      <c r="E28" s="44"/>
      <c r="F28" s="38" t="n">
        <v>2565.8</v>
      </c>
      <c r="G28" s="29"/>
      <c r="H28" s="38" t="n">
        <v>2565.2</v>
      </c>
      <c r="I28" s="29"/>
      <c r="J28" s="38" t="n">
        <v>2106.1</v>
      </c>
      <c r="K28" s="29"/>
      <c r="L28" s="38" t="n">
        <v>2093.3</v>
      </c>
      <c r="M28" s="35"/>
      <c r="N28" s="39" t="n">
        <v>-0.286821207645704</v>
      </c>
      <c r="P28" s="39" t="n">
        <v>-0.0233845194481395</v>
      </c>
      <c r="Q28" s="39"/>
      <c r="R28" s="39" t="n">
        <v>-0.607758416029615</v>
      </c>
      <c r="S28" s="37"/>
      <c r="T28" s="39" t="n">
        <v>45.0801601061667</v>
      </c>
      <c r="U28" s="39"/>
      <c r="V28" s="39" t="n">
        <v>44.9350649350649</v>
      </c>
    </row>
    <row r="29" customFormat="false" ht="13" hidden="false" customHeight="true" outlineLevel="0" collapsed="false">
      <c r="A29" s="40" t="s">
        <v>74</v>
      </c>
      <c r="B29" s="38" t="n">
        <v>264.3</v>
      </c>
      <c r="C29" s="29"/>
      <c r="D29" s="38" t="n">
        <v>273</v>
      </c>
      <c r="E29" s="44"/>
      <c r="F29" s="38" t="n">
        <v>157.6</v>
      </c>
      <c r="G29" s="29"/>
      <c r="H29" s="38" t="n">
        <v>161.4</v>
      </c>
      <c r="I29" s="29"/>
      <c r="J29" s="38" t="n">
        <v>106.7</v>
      </c>
      <c r="K29" s="29"/>
      <c r="L29" s="38" t="n">
        <v>111.6</v>
      </c>
      <c r="M29" s="35"/>
      <c r="N29" s="39" t="n">
        <v>3.29171396140749</v>
      </c>
      <c r="P29" s="39" t="n">
        <v>2.41116751269036</v>
      </c>
      <c r="Q29" s="39"/>
      <c r="R29" s="39" t="n">
        <v>4.59231490159324</v>
      </c>
      <c r="S29" s="37"/>
      <c r="T29" s="39" t="n">
        <v>40.3707907680666</v>
      </c>
      <c r="U29" s="39"/>
      <c r="V29" s="39" t="n">
        <v>40.8791208791209</v>
      </c>
    </row>
    <row r="30" customFormat="false" ht="13" hidden="false" customHeight="true" outlineLevel="0" collapsed="false">
      <c r="A30" s="40" t="s">
        <v>75</v>
      </c>
      <c r="B30" s="38" t="n">
        <v>9296.6</v>
      </c>
      <c r="C30" s="29"/>
      <c r="D30" s="38" t="n">
        <v>9337.7</v>
      </c>
      <c r="E30" s="44"/>
      <c r="F30" s="38" t="n">
        <v>4953.1</v>
      </c>
      <c r="G30" s="29"/>
      <c r="H30" s="38" t="n">
        <v>4960.5</v>
      </c>
      <c r="I30" s="29"/>
      <c r="J30" s="38" t="n">
        <v>4343.5</v>
      </c>
      <c r="K30" s="29"/>
      <c r="L30" s="38" t="n">
        <v>4377.2</v>
      </c>
      <c r="M30" s="35"/>
      <c r="N30" s="39" t="n">
        <v>0.442097110771684</v>
      </c>
      <c r="P30" s="39" t="n">
        <v>0.14940138499121</v>
      </c>
      <c r="Q30" s="39"/>
      <c r="R30" s="39" t="n">
        <v>0.775871992632665</v>
      </c>
      <c r="S30" s="37"/>
      <c r="T30" s="39" t="n">
        <v>46.7213820106275</v>
      </c>
      <c r="U30" s="39"/>
      <c r="V30" s="39" t="n">
        <v>46.8766398577808</v>
      </c>
    </row>
    <row r="31" customFormat="false" ht="13" hidden="false" customHeight="true" outlineLevel="0" collapsed="false">
      <c r="A31" s="40" t="s">
        <v>76</v>
      </c>
      <c r="B31" s="38" t="n">
        <v>4559.4</v>
      </c>
      <c r="C31" s="29"/>
      <c r="D31" s="38" t="n">
        <v>4540.3</v>
      </c>
      <c r="E31" s="44"/>
      <c r="F31" s="38" t="n">
        <v>2424.8</v>
      </c>
      <c r="G31" s="29"/>
      <c r="H31" s="38" t="n">
        <v>2409.5</v>
      </c>
      <c r="I31" s="29"/>
      <c r="J31" s="38" t="n">
        <v>2134.6</v>
      </c>
      <c r="K31" s="29"/>
      <c r="L31" s="38" t="n">
        <v>2130.8</v>
      </c>
      <c r="M31" s="35"/>
      <c r="N31" s="39" t="n">
        <v>-0.418914769487201</v>
      </c>
      <c r="P31" s="39" t="n">
        <v>-0.630979874628843</v>
      </c>
      <c r="Q31" s="39"/>
      <c r="R31" s="39" t="n">
        <v>-0.178019301039995</v>
      </c>
      <c r="S31" s="37"/>
      <c r="T31" s="39" t="n">
        <v>46.8175637145238</v>
      </c>
      <c r="U31" s="39"/>
      <c r="V31" s="39" t="n">
        <v>46.930819549369</v>
      </c>
    </row>
    <row r="32" customFormat="false" ht="13" hidden="false" customHeight="true" outlineLevel="0" collapsed="false">
      <c r="A32" s="40" t="s">
        <v>77</v>
      </c>
      <c r="B32" s="38" t="n">
        <v>17018.7</v>
      </c>
      <c r="C32" s="29"/>
      <c r="D32" s="38" t="n">
        <v>16978.7</v>
      </c>
      <c r="E32" s="44"/>
      <c r="F32" s="38" t="n">
        <v>9398.3</v>
      </c>
      <c r="G32" s="29"/>
      <c r="H32" s="38" t="n">
        <v>9400.1</v>
      </c>
      <c r="I32" s="29"/>
      <c r="J32" s="38" t="n">
        <v>7620.3</v>
      </c>
      <c r="K32" s="29"/>
      <c r="L32" s="38" t="n">
        <v>7578.6</v>
      </c>
      <c r="M32" s="35"/>
      <c r="N32" s="39" t="n">
        <v>-0.235035578510697</v>
      </c>
      <c r="P32" s="39" t="n">
        <v>0.0191523999021216</v>
      </c>
      <c r="Q32" s="39"/>
      <c r="R32" s="39" t="n">
        <v>-0.547222550293293</v>
      </c>
      <c r="S32" s="37"/>
      <c r="T32" s="39" t="n">
        <v>44.7760404731266</v>
      </c>
      <c r="U32" s="39"/>
      <c r="V32" s="39" t="n">
        <v>44.6359261898732</v>
      </c>
    </row>
    <row r="33" customFormat="false" ht="13" hidden="false" customHeight="true" outlineLevel="0" collapsed="false">
      <c r="A33" s="40" t="s">
        <v>78</v>
      </c>
      <c r="B33" s="38" t="n">
        <v>5252.6</v>
      </c>
      <c r="C33" s="29"/>
      <c r="D33" s="38" t="n">
        <v>5165.1</v>
      </c>
      <c r="E33" s="44"/>
      <c r="F33" s="38" t="n">
        <v>2658.3</v>
      </c>
      <c r="G33" s="29"/>
      <c r="H33" s="38" t="n">
        <v>2610.9</v>
      </c>
      <c r="I33" s="29"/>
      <c r="J33" s="38" t="n">
        <v>2594.3</v>
      </c>
      <c r="K33" s="29"/>
      <c r="L33" s="38" t="n">
        <v>2554.2</v>
      </c>
      <c r="M33" s="35"/>
      <c r="N33" s="39" t="n">
        <v>-1.66584167840688</v>
      </c>
      <c r="P33" s="39" t="n">
        <v>-1.78309445886469</v>
      </c>
      <c r="Q33" s="39"/>
      <c r="R33" s="39" t="n">
        <v>-1.5456963342713</v>
      </c>
      <c r="S33" s="37"/>
      <c r="T33" s="39" t="n">
        <v>49.3907779004683</v>
      </c>
      <c r="U33" s="39"/>
      <c r="V33" s="39" t="n">
        <v>49.4511238891793</v>
      </c>
    </row>
    <row r="34" customFormat="false" ht="13" hidden="false" customHeight="true" outlineLevel="0" collapsed="false">
      <c r="A34" s="40" t="s">
        <v>79</v>
      </c>
      <c r="B34" s="38" t="n">
        <v>9033.7</v>
      </c>
      <c r="C34" s="29"/>
      <c r="D34" s="38" t="n">
        <v>8972.8</v>
      </c>
      <c r="E34" s="44"/>
      <c r="F34" s="38" t="n">
        <v>5181.1</v>
      </c>
      <c r="G34" s="29"/>
      <c r="H34" s="38" t="n">
        <v>5164.8</v>
      </c>
      <c r="I34" s="29"/>
      <c r="J34" s="38" t="n">
        <v>3852.6</v>
      </c>
      <c r="K34" s="29"/>
      <c r="L34" s="38" t="n">
        <v>3808</v>
      </c>
      <c r="M34" s="35"/>
      <c r="N34" s="39" t="n">
        <v>-0.674142377984674</v>
      </c>
      <c r="P34" s="39" t="n">
        <v>-0.314605006658821</v>
      </c>
      <c r="Q34" s="39"/>
      <c r="R34" s="39" t="n">
        <v>-1.15765976223849</v>
      </c>
      <c r="S34" s="37"/>
      <c r="T34" s="39" t="n">
        <v>42.6469774289605</v>
      </c>
      <c r="U34" s="39"/>
      <c r="V34" s="39" t="n">
        <v>42.4393723252497</v>
      </c>
    </row>
    <row r="35" customFormat="false" ht="13" hidden="false" customHeight="true" outlineLevel="0" collapsed="false">
      <c r="A35" s="40" t="s">
        <v>80</v>
      </c>
      <c r="B35" s="38" t="n">
        <v>1028.3</v>
      </c>
      <c r="C35" s="29"/>
      <c r="D35" s="38" t="n">
        <v>1029.3</v>
      </c>
      <c r="E35" s="44"/>
      <c r="F35" s="38" t="n">
        <v>554.4</v>
      </c>
      <c r="G35" s="29"/>
      <c r="H35" s="38" t="n">
        <v>555</v>
      </c>
      <c r="I35" s="29"/>
      <c r="J35" s="38" t="n">
        <v>473.9</v>
      </c>
      <c r="K35" s="29"/>
      <c r="L35" s="38" t="n">
        <v>474.2</v>
      </c>
      <c r="M35" s="35"/>
      <c r="N35" s="39" t="n">
        <v>0.0972478848585043</v>
      </c>
      <c r="P35" s="39" t="n">
        <v>0.108225108225112</v>
      </c>
      <c r="Q35" s="39"/>
      <c r="R35" s="39" t="n">
        <v>0.0633044946191204</v>
      </c>
      <c r="S35" s="37"/>
      <c r="T35" s="39" t="n">
        <v>46.0857726344452</v>
      </c>
      <c r="U35" s="39"/>
      <c r="V35" s="39" t="n">
        <v>46.0701447585738</v>
      </c>
    </row>
    <row r="36" customFormat="false" ht="13" hidden="false" customHeight="true" outlineLevel="0" collapsed="false">
      <c r="A36" s="40" t="s">
        <v>81</v>
      </c>
      <c r="B36" s="38" t="n">
        <v>2741.4</v>
      </c>
      <c r="C36" s="29"/>
      <c r="D36" s="38" t="n">
        <v>2712.7</v>
      </c>
      <c r="E36" s="44"/>
      <c r="F36" s="38" t="n">
        <v>1501.1</v>
      </c>
      <c r="G36" s="29"/>
      <c r="H36" s="38" t="n">
        <v>1481.4</v>
      </c>
      <c r="I36" s="29"/>
      <c r="J36" s="38" t="n">
        <v>1240.2</v>
      </c>
      <c r="K36" s="29"/>
      <c r="L36" s="38" t="n">
        <v>1231.3</v>
      </c>
      <c r="M36" s="35"/>
      <c r="N36" s="39" t="n">
        <v>-1.04691033778362</v>
      </c>
      <c r="P36" s="39" t="n">
        <v>-1.31237092798613</v>
      </c>
      <c r="Q36" s="39"/>
      <c r="R36" s="39" t="n">
        <v>-0.71762618932431</v>
      </c>
      <c r="S36" s="37"/>
      <c r="T36" s="39" t="n">
        <v>45.2396585686146</v>
      </c>
      <c r="U36" s="39"/>
      <c r="V36" s="39" t="n">
        <v>45.3902016441184</v>
      </c>
    </row>
    <row r="37" customFormat="false" ht="13" hidden="false" customHeight="true" outlineLevel="0" collapsed="false">
      <c r="A37" s="40" t="s">
        <v>82</v>
      </c>
      <c r="B37" s="38" t="n">
        <v>2749.7</v>
      </c>
      <c r="C37" s="29"/>
      <c r="D37" s="38" t="n">
        <v>2740.9</v>
      </c>
      <c r="E37" s="44"/>
      <c r="F37" s="38" t="n">
        <v>1429.2</v>
      </c>
      <c r="G37" s="29"/>
      <c r="H37" s="38" t="n">
        <v>1428.7</v>
      </c>
      <c r="I37" s="29"/>
      <c r="J37" s="38" t="n">
        <v>1320.5</v>
      </c>
      <c r="K37" s="29"/>
      <c r="L37" s="38" t="n">
        <v>1312.2</v>
      </c>
      <c r="M37" s="35"/>
      <c r="N37" s="39" t="n">
        <v>-0.320034912899579</v>
      </c>
      <c r="P37" s="39" t="n">
        <v>-0.0349846067730199</v>
      </c>
      <c r="Q37" s="39"/>
      <c r="R37" s="39" t="n">
        <v>-0.628549791745548</v>
      </c>
      <c r="S37" s="37"/>
      <c r="T37" s="39" t="n">
        <v>48.0234207368077</v>
      </c>
      <c r="U37" s="39"/>
      <c r="V37" s="39" t="n">
        <v>47.8747856543471</v>
      </c>
    </row>
    <row r="38" customFormat="false" ht="13" hidden="false" customHeight="true" outlineLevel="0" collapsed="false">
      <c r="A38" s="40" t="s">
        <v>83</v>
      </c>
      <c r="B38" s="38" t="n">
        <v>5507.9</v>
      </c>
      <c r="C38" s="29"/>
      <c r="D38" s="38" t="n">
        <v>5522.1</v>
      </c>
      <c r="E38" s="44"/>
      <c r="F38" s="38" t="n">
        <v>2887.5</v>
      </c>
      <c r="G38" s="29"/>
      <c r="H38" s="38" t="n">
        <v>2917.4</v>
      </c>
      <c r="I38" s="29"/>
      <c r="J38" s="38" t="n">
        <v>2620.4</v>
      </c>
      <c r="K38" s="29"/>
      <c r="L38" s="38" t="n">
        <v>2604.7</v>
      </c>
      <c r="M38" s="35"/>
      <c r="N38" s="39" t="n">
        <v>0.257811507107985</v>
      </c>
      <c r="P38" s="39" t="n">
        <v>1.03549783549784</v>
      </c>
      <c r="Q38" s="39"/>
      <c r="R38" s="39" t="n">
        <v>-0.599145168676548</v>
      </c>
      <c r="S38" s="37"/>
      <c r="T38" s="39" t="n">
        <v>47.5753009313895</v>
      </c>
      <c r="U38" s="39"/>
      <c r="V38" s="39" t="n">
        <v>47.168649607939</v>
      </c>
    </row>
    <row r="39" customFormat="false" ht="13" hidden="false" customHeight="true" outlineLevel="0" collapsed="false">
      <c r="A39" s="40" t="s">
        <v>84</v>
      </c>
      <c r="B39" s="38" t="n">
        <v>33964.1</v>
      </c>
      <c r="C39" s="29"/>
      <c r="D39" s="38" t="s">
        <v>56</v>
      </c>
      <c r="E39" s="44"/>
      <c r="F39" s="38" t="n">
        <v>17945.5</v>
      </c>
      <c r="G39" s="29"/>
      <c r="H39" s="38" t="s">
        <v>56</v>
      </c>
      <c r="I39" s="29"/>
      <c r="J39" s="38" t="n">
        <v>16018.6</v>
      </c>
      <c r="K39" s="29"/>
      <c r="L39" s="38" t="s">
        <v>56</v>
      </c>
      <c r="M39" s="35"/>
      <c r="N39" s="39" t="s">
        <v>56</v>
      </c>
      <c r="P39" s="39" t="s">
        <v>56</v>
      </c>
      <c r="Q39" s="39"/>
      <c r="R39" s="39" t="s">
        <v>56</v>
      </c>
      <c r="S39" s="37"/>
      <c r="T39" s="39" t="n">
        <v>47.1633283378626</v>
      </c>
      <c r="U39" s="39"/>
      <c r="V39" s="39" t="s">
        <v>56</v>
      </c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" hidden="false" customHeight="true" outlineLevel="0" collapsed="false">
      <c r="A41" s="11" t="s">
        <v>8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</row>
    <row r="42" customFormat="false" ht="12" hidden="false" customHeight="true" outlineLevel="0" collapsed="false">
      <c r="A42" s="43" t="s">
        <v>8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</row>
    <row r="43" customFormat="false" ht="12" hidden="false" customHeight="true" outlineLevel="0" collapsed="false">
      <c r="A43" s="11" t="s">
        <v>8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</row>
  </sheetData>
  <mergeCells count="7">
    <mergeCell ref="B5:D5"/>
    <mergeCell ref="B6:L6"/>
    <mergeCell ref="N6:R6"/>
    <mergeCell ref="T6:V7"/>
    <mergeCell ref="B7:D7"/>
    <mergeCell ref="F7:H7"/>
    <mergeCell ref="J7:L7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5.72"/>
    <col collapsed="false" customWidth="true" hidden="false" outlineLevel="0" max="2" min="2" style="12" width="8.72"/>
    <col collapsed="false" customWidth="true" hidden="false" outlineLevel="0" max="3" min="3" style="12" width="0.81"/>
    <col collapsed="false" customWidth="true" hidden="false" outlineLevel="0" max="4" min="4" style="12" width="8.72"/>
    <col collapsed="false" customWidth="true" hidden="false" outlineLevel="0" max="5" min="5" style="12" width="0.81"/>
    <col collapsed="false" customWidth="true" hidden="false" outlineLevel="0" max="6" min="6" style="12" width="8.72"/>
    <col collapsed="false" customWidth="true" hidden="false" outlineLevel="0" max="7" min="7" style="12" width="0.81"/>
    <col collapsed="false" customWidth="true" hidden="false" outlineLevel="0" max="8" min="8" style="12" width="8.72"/>
    <col collapsed="false" customWidth="true" hidden="false" outlineLevel="0" max="9" min="9" style="12" width="0.81"/>
    <col collapsed="false" customWidth="true" hidden="false" outlineLevel="0" max="10" min="10" style="12" width="8.72"/>
    <col collapsed="false" customWidth="true" hidden="false" outlineLevel="0" max="11" min="11" style="12" width="0.81"/>
    <col collapsed="false" customWidth="true" hidden="false" outlineLevel="0" max="12" min="12" style="12" width="8.72"/>
    <col collapsed="false" customWidth="true" hidden="false" outlineLevel="0" max="13" min="13" style="12" width="0.81"/>
    <col collapsed="false" customWidth="true" hidden="false" outlineLevel="0" max="14" min="14" style="12" width="7.72"/>
    <col collapsed="false" customWidth="true" hidden="false" outlineLevel="0" max="15" min="15" style="12" width="0.81"/>
    <col collapsed="false" customWidth="true" hidden="false" outlineLevel="0" max="16" min="16" style="12" width="7.72"/>
    <col collapsed="false" customWidth="true" hidden="false" outlineLevel="0" max="17" min="17" style="12" width="0.81"/>
    <col collapsed="false" customWidth="true" hidden="false" outlineLevel="0" max="18" min="18" style="12" width="7.72"/>
    <col collapsed="false" customWidth="true" hidden="false" outlineLevel="0" max="19" min="19" style="12" width="0.81"/>
    <col collapsed="false" customWidth="true" hidden="false" outlineLevel="0" max="20" min="20" style="12" width="7.26"/>
    <col collapsed="false" customWidth="true" hidden="false" outlineLevel="0" max="21" min="21" style="12" width="0.81"/>
    <col collapsed="false" customWidth="true" hidden="false" outlineLevel="0" max="22" min="22" style="12" width="7.26"/>
    <col collapsed="false" customWidth="false" hidden="false" outlineLevel="0" max="257" min="23" style="12" width="9.72"/>
  </cols>
  <sheetData>
    <row r="1" customFormat="false" ht="12" hidden="false" customHeight="true" outlineLevel="0" collapsed="false">
      <c r="A1" s="13" t="s">
        <v>39</v>
      </c>
      <c r="B1" s="13"/>
      <c r="C1" s="13"/>
      <c r="D1" s="13"/>
      <c r="E1" s="13"/>
      <c r="F1" s="0"/>
      <c r="G1" s="0"/>
      <c r="H1" s="0"/>
      <c r="I1" s="0"/>
      <c r="J1" s="0"/>
      <c r="K1" s="14" t="s">
        <v>89</v>
      </c>
      <c r="M1" s="0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K2" s="14"/>
      <c r="M2" s="0"/>
      <c r="O2" s="15"/>
      <c r="Q2" s="14"/>
    </row>
    <row r="3" customFormat="false" ht="12" hidden="false" customHeight="true" outlineLevel="0" collapsed="false">
      <c r="A3" s="13" t="s">
        <v>41</v>
      </c>
      <c r="B3" s="13"/>
      <c r="C3" s="13"/>
      <c r="D3" s="13"/>
      <c r="E3" s="13"/>
      <c r="F3" s="0"/>
      <c r="G3" s="0"/>
      <c r="H3" s="0"/>
      <c r="I3" s="0"/>
      <c r="J3" s="0"/>
      <c r="K3" s="14" t="s">
        <v>7</v>
      </c>
      <c r="M3" s="0"/>
      <c r="O3" s="15"/>
      <c r="Q3" s="14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Q4" s="14"/>
      <c r="R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50.1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 t="s">
        <v>46</v>
      </c>
      <c r="O6" s="20"/>
      <c r="P6" s="20"/>
      <c r="Q6" s="20"/>
      <c r="R6" s="20"/>
      <c r="S6" s="21"/>
      <c r="T6" s="22" t="s">
        <v>47</v>
      </c>
      <c r="U6" s="22"/>
      <c r="V6" s="22"/>
    </row>
    <row r="7" customFormat="false" ht="25" hidden="false" customHeight="true" outlineLevel="0" collapsed="false">
      <c r="A7" s="17"/>
      <c r="B7" s="19" t="s">
        <v>48</v>
      </c>
      <c r="C7" s="19"/>
      <c r="D7" s="19"/>
      <c r="E7" s="19"/>
      <c r="F7" s="19" t="s">
        <v>49</v>
      </c>
      <c r="G7" s="19"/>
      <c r="H7" s="19"/>
      <c r="I7" s="19"/>
      <c r="J7" s="23" t="s">
        <v>50</v>
      </c>
      <c r="K7" s="23"/>
      <c r="L7" s="23"/>
      <c r="M7" s="24"/>
      <c r="N7" s="19" t="s">
        <v>51</v>
      </c>
      <c r="O7" s="19"/>
      <c r="P7" s="19" t="s">
        <v>49</v>
      </c>
      <c r="Q7" s="19"/>
      <c r="R7" s="19" t="s">
        <v>50</v>
      </c>
      <c r="S7" s="25"/>
      <c r="T7" s="22"/>
      <c r="U7" s="22"/>
      <c r="V7" s="22"/>
    </row>
    <row r="8" customFormat="false" ht="16" hidden="false" customHeight="true" outlineLevel="0" collapsed="false">
      <c r="A8" s="17"/>
      <c r="B8" s="26" t="s">
        <v>52</v>
      </c>
      <c r="C8" s="27"/>
      <c r="D8" s="26" t="s">
        <v>53</v>
      </c>
      <c r="E8" s="24"/>
      <c r="F8" s="26" t="s">
        <v>52</v>
      </c>
      <c r="G8" s="27"/>
      <c r="H8" s="26" t="s">
        <v>53</v>
      </c>
      <c r="I8" s="24"/>
      <c r="J8" s="26" t="s">
        <v>52</v>
      </c>
      <c r="K8" s="27"/>
      <c r="L8" s="26" t="s">
        <v>53</v>
      </c>
      <c r="M8" s="24" t="n">
        <v>2007</v>
      </c>
      <c r="N8" s="26" t="s">
        <v>53</v>
      </c>
      <c r="O8" s="24"/>
      <c r="P8" s="26" t="s">
        <v>53</v>
      </c>
      <c r="Q8" s="24"/>
      <c r="R8" s="26" t="s">
        <v>53</v>
      </c>
      <c r="S8" s="28"/>
      <c r="T8" s="26" t="s">
        <v>52</v>
      </c>
      <c r="U8" s="27"/>
      <c r="V8" s="26" t="s">
        <v>53</v>
      </c>
    </row>
    <row r="9" customFormat="false" ht="8.15" hidden="false" customHeight="true" outlineLevel="0" collapsed="false">
      <c r="B9" s="29"/>
      <c r="C9" s="30"/>
      <c r="D9" s="29"/>
      <c r="E9" s="30"/>
      <c r="F9" s="29"/>
      <c r="G9" s="31"/>
      <c r="H9" s="29"/>
      <c r="I9" s="31"/>
      <c r="J9" s="29"/>
      <c r="K9" s="31"/>
      <c r="L9" s="29"/>
      <c r="M9" s="30"/>
      <c r="N9" s="29"/>
      <c r="O9" s="30"/>
      <c r="P9" s="29"/>
      <c r="Q9" s="30"/>
      <c r="R9" s="31"/>
      <c r="T9" s="29"/>
      <c r="U9" s="30"/>
      <c r="V9" s="29"/>
    </row>
    <row r="10" customFormat="false" ht="13" hidden="false" customHeight="true" outlineLevel="0" collapsed="false">
      <c r="A10" s="32" t="s">
        <v>54</v>
      </c>
      <c r="B10" s="33" t="n">
        <v>199918.1</v>
      </c>
      <c r="C10" s="36"/>
      <c r="D10" s="33" t="n">
        <v>197298.7</v>
      </c>
      <c r="E10" s="36"/>
      <c r="F10" s="33" t="n">
        <v>108164</v>
      </c>
      <c r="G10" s="33"/>
      <c r="H10" s="33" t="n">
        <v>106603.2</v>
      </c>
      <c r="I10" s="36"/>
      <c r="J10" s="33" t="n">
        <v>91754.1</v>
      </c>
      <c r="K10" s="36"/>
      <c r="L10" s="33" t="n">
        <v>90695.4</v>
      </c>
      <c r="M10" s="35"/>
      <c r="N10" s="36" t="n">
        <v>-1.31023654186389</v>
      </c>
      <c r="O10" s="45"/>
      <c r="P10" s="36" t="n">
        <v>-1.44299397211642</v>
      </c>
      <c r="Q10" s="36"/>
      <c r="R10" s="36" t="n">
        <v>-1.15384489630437</v>
      </c>
      <c r="S10" s="46"/>
      <c r="T10" s="36" t="n">
        <v>45.8958443482606</v>
      </c>
      <c r="U10" s="36"/>
      <c r="V10" s="36" t="n">
        <v>45.9685745521891</v>
      </c>
    </row>
    <row r="11" customFormat="false" ht="13" hidden="false" customHeight="true" outlineLevel="0" collapsed="false">
      <c r="A11" s="32" t="s">
        <v>55</v>
      </c>
      <c r="B11" s="33" t="n">
        <v>232612.9</v>
      </c>
      <c r="C11" s="36"/>
      <c r="D11" s="33" t="s">
        <v>56</v>
      </c>
      <c r="E11" s="36"/>
      <c r="F11" s="33" t="n">
        <v>125406.4</v>
      </c>
      <c r="G11" s="33"/>
      <c r="H11" s="33" t="s">
        <v>56</v>
      </c>
      <c r="I11" s="36"/>
      <c r="J11" s="33" t="n">
        <v>107206.5</v>
      </c>
      <c r="K11" s="36"/>
      <c r="L11" s="33" t="s">
        <v>56</v>
      </c>
      <c r="M11" s="35"/>
      <c r="N11" s="36" t="s">
        <v>56</v>
      </c>
      <c r="O11" s="45"/>
      <c r="P11" s="36" t="s">
        <v>56</v>
      </c>
      <c r="Q11" s="36"/>
      <c r="R11" s="36" t="s">
        <v>56</v>
      </c>
      <c r="S11" s="46"/>
      <c r="T11" s="36" t="n">
        <v>46.087942672139</v>
      </c>
      <c r="U11" s="36"/>
      <c r="V11" s="36" t="s">
        <v>56</v>
      </c>
    </row>
    <row r="12" customFormat="false" ht="13" hidden="false" customHeight="true" outlineLevel="0" collapsed="false">
      <c r="A12" s="40" t="s">
        <v>57</v>
      </c>
      <c r="B12" s="38" t="n">
        <v>4832</v>
      </c>
      <c r="C12" s="39"/>
      <c r="D12" s="38" t="n">
        <v>4803</v>
      </c>
      <c r="E12" s="39"/>
      <c r="F12" s="38" t="n">
        <v>2566.9</v>
      </c>
      <c r="G12" s="38"/>
      <c r="H12" s="38" t="n">
        <v>2556.7</v>
      </c>
      <c r="I12" s="39"/>
      <c r="J12" s="38" t="n">
        <v>2265.1</v>
      </c>
      <c r="K12" s="39"/>
      <c r="L12" s="38" t="n">
        <v>2246.3</v>
      </c>
      <c r="M12" s="35"/>
      <c r="N12" s="39" t="n">
        <v>-0.600165562913907</v>
      </c>
      <c r="P12" s="39" t="n">
        <v>-0.397366473177774</v>
      </c>
      <c r="Q12" s="39"/>
      <c r="R12" s="39" t="n">
        <v>-0.829985431106782</v>
      </c>
      <c r="S12" s="37"/>
      <c r="T12" s="39" t="n">
        <v>46.8770695364238</v>
      </c>
      <c r="U12" s="39"/>
      <c r="V12" s="39" t="n">
        <v>46.7686862377681</v>
      </c>
    </row>
    <row r="13" customFormat="false" ht="13" hidden="false" customHeight="true" outlineLevel="0" collapsed="false">
      <c r="A13" s="40" t="s">
        <v>58</v>
      </c>
      <c r="B13" s="38" t="n">
        <v>3233.1</v>
      </c>
      <c r="C13" s="39"/>
      <c r="D13" s="38" t="n">
        <v>3121.7</v>
      </c>
      <c r="E13" s="39"/>
      <c r="F13" s="38" t="n">
        <v>1732.1</v>
      </c>
      <c r="G13" s="38"/>
      <c r="H13" s="38" t="n">
        <v>1676.1</v>
      </c>
      <c r="I13" s="39"/>
      <c r="J13" s="38" t="n">
        <v>1501.1</v>
      </c>
      <c r="K13" s="39"/>
      <c r="L13" s="38" t="n">
        <v>1445.6</v>
      </c>
      <c r="M13" s="35"/>
      <c r="N13" s="39" t="n">
        <v>-3.44560947697257</v>
      </c>
      <c r="P13" s="39" t="n">
        <v>-3.23306968419837</v>
      </c>
      <c r="Q13" s="39"/>
      <c r="R13" s="39" t="n">
        <v>-3.69728865498634</v>
      </c>
      <c r="S13" s="37"/>
      <c r="T13" s="39" t="n">
        <v>46.4291237511985</v>
      </c>
      <c r="U13" s="39"/>
      <c r="V13" s="39" t="n">
        <v>46.3081013550309</v>
      </c>
    </row>
    <row r="14" customFormat="false" ht="13" hidden="false" customHeight="true" outlineLevel="0" collapsed="false">
      <c r="A14" s="40" t="s">
        <v>59</v>
      </c>
      <c r="B14" s="38" t="n">
        <v>5303.1</v>
      </c>
      <c r="C14" s="39"/>
      <c r="D14" s="38" t="n">
        <v>5235.1</v>
      </c>
      <c r="E14" s="39"/>
      <c r="F14" s="38" t="n">
        <v>2950.7</v>
      </c>
      <c r="G14" s="38"/>
      <c r="H14" s="38" t="n">
        <v>2928.4</v>
      </c>
      <c r="I14" s="39"/>
      <c r="J14" s="38" t="n">
        <v>2352.4</v>
      </c>
      <c r="K14" s="39"/>
      <c r="L14" s="38" t="n">
        <v>2306.7</v>
      </c>
      <c r="M14" s="35"/>
      <c r="N14" s="39" t="n">
        <v>-1.28226886160925</v>
      </c>
      <c r="P14" s="39" t="n">
        <v>-0.755752872199808</v>
      </c>
      <c r="Q14" s="39"/>
      <c r="R14" s="39" t="n">
        <v>-1.94269682026867</v>
      </c>
      <c r="S14" s="37"/>
      <c r="T14" s="39" t="n">
        <v>44.3589598536705</v>
      </c>
      <c r="U14" s="39"/>
      <c r="V14" s="39" t="n">
        <v>44.0621955645546</v>
      </c>
    </row>
    <row r="15" customFormat="false" ht="13" hidden="false" customHeight="true" outlineLevel="0" collapsed="false">
      <c r="A15" s="40" t="s">
        <v>60</v>
      </c>
      <c r="B15" s="38" t="n">
        <v>2877.7</v>
      </c>
      <c r="C15" s="39"/>
      <c r="D15" s="38" t="n">
        <v>2852.4</v>
      </c>
      <c r="E15" s="39"/>
      <c r="F15" s="38" t="n">
        <v>1528.9</v>
      </c>
      <c r="G15" s="38"/>
      <c r="H15" s="38" t="n">
        <v>1514.1</v>
      </c>
      <c r="I15" s="39"/>
      <c r="J15" s="38" t="n">
        <v>1348.8</v>
      </c>
      <c r="K15" s="39"/>
      <c r="L15" s="38" t="n">
        <v>1338.2</v>
      </c>
      <c r="M15" s="35"/>
      <c r="N15" s="39" t="n">
        <v>-0.879174340619235</v>
      </c>
      <c r="P15" s="39" t="n">
        <v>-0.968016220812361</v>
      </c>
      <c r="Q15" s="39"/>
      <c r="R15" s="39" t="n">
        <v>-0.785883748517194</v>
      </c>
      <c r="S15" s="37"/>
      <c r="T15" s="39" t="n">
        <v>46.8707648469264</v>
      </c>
      <c r="U15" s="39"/>
      <c r="V15" s="39" t="n">
        <v>46.9148786986397</v>
      </c>
    </row>
    <row r="16" customFormat="false" ht="13" hidden="false" customHeight="true" outlineLevel="0" collapsed="false">
      <c r="A16" s="40" t="s">
        <v>61</v>
      </c>
      <c r="B16" s="38" t="n">
        <v>42400.1</v>
      </c>
      <c r="C16" s="39"/>
      <c r="D16" s="38" t="n">
        <v>41861.7</v>
      </c>
      <c r="E16" s="39"/>
      <c r="F16" s="38" t="n">
        <v>22623.5</v>
      </c>
      <c r="G16" s="38"/>
      <c r="H16" s="38" t="n">
        <v>22096.8</v>
      </c>
      <c r="I16" s="39"/>
      <c r="J16" s="38" t="n">
        <v>19776.6</v>
      </c>
      <c r="K16" s="39"/>
      <c r="L16" s="38" t="n">
        <v>19764.9</v>
      </c>
      <c r="M16" s="35"/>
      <c r="N16" s="39" t="n">
        <v>-1.26980832592376</v>
      </c>
      <c r="P16" s="39" t="n">
        <v>-2.32811015094924</v>
      </c>
      <c r="Q16" s="39"/>
      <c r="R16" s="39" t="n">
        <v>-0.0591608264312222</v>
      </c>
      <c r="S16" s="37"/>
      <c r="T16" s="39" t="n">
        <v>46.6428145216639</v>
      </c>
      <c r="U16" s="39"/>
      <c r="V16" s="39" t="n">
        <v>47.2147571646637</v>
      </c>
    </row>
    <row r="17" customFormat="false" ht="13" hidden="false" customHeight="true" outlineLevel="0" collapsed="false">
      <c r="A17" s="40" t="s">
        <v>62</v>
      </c>
      <c r="B17" s="38" t="n">
        <v>671.3</v>
      </c>
      <c r="C17" s="39"/>
      <c r="D17" s="38" t="n">
        <v>656.6</v>
      </c>
      <c r="E17" s="39"/>
      <c r="F17" s="38" t="n">
        <v>346.1</v>
      </c>
      <c r="G17" s="38"/>
      <c r="H17" s="38" t="n">
        <v>337.9</v>
      </c>
      <c r="I17" s="39"/>
      <c r="J17" s="38" t="n">
        <v>325.3</v>
      </c>
      <c r="K17" s="39"/>
      <c r="L17" s="38" t="n">
        <v>318.7</v>
      </c>
      <c r="M17" s="35"/>
      <c r="N17" s="39" t="n">
        <v>-2.1897810218978</v>
      </c>
      <c r="P17" s="39" t="n">
        <v>-2.36925744004624</v>
      </c>
      <c r="Q17" s="39"/>
      <c r="R17" s="39" t="n">
        <v>-2.02889640332002</v>
      </c>
      <c r="S17" s="37"/>
      <c r="T17" s="39" t="n">
        <v>48.4582154029495</v>
      </c>
      <c r="U17" s="39"/>
      <c r="V17" s="39" t="n">
        <v>48.5379226317393</v>
      </c>
    </row>
    <row r="18" customFormat="false" ht="13" hidden="false" customHeight="true" outlineLevel="0" collapsed="false">
      <c r="A18" s="40" t="s">
        <v>63</v>
      </c>
      <c r="B18" s="38" t="n">
        <v>2322.5</v>
      </c>
      <c r="C18" s="39"/>
      <c r="D18" s="38" t="n">
        <v>2294.3</v>
      </c>
      <c r="E18" s="39"/>
      <c r="F18" s="38" t="n">
        <v>1253.2</v>
      </c>
      <c r="G18" s="38"/>
      <c r="H18" s="38" t="n">
        <v>1242.1</v>
      </c>
      <c r="I18" s="39"/>
      <c r="J18" s="38" t="n">
        <v>1069.3</v>
      </c>
      <c r="K18" s="39"/>
      <c r="L18" s="38" t="n">
        <v>1052.2</v>
      </c>
      <c r="M18" s="35"/>
      <c r="N18" s="39" t="n">
        <v>-1.21420882669536</v>
      </c>
      <c r="P18" s="39" t="n">
        <v>-0.885732524736685</v>
      </c>
      <c r="Q18" s="39"/>
      <c r="R18" s="39" t="n">
        <v>-1.59917703170297</v>
      </c>
      <c r="S18" s="37"/>
      <c r="T18" s="39" t="n">
        <v>46.0409041980624</v>
      </c>
      <c r="U18" s="39"/>
      <c r="V18" s="39" t="n">
        <v>45.8614828052129</v>
      </c>
    </row>
    <row r="19" customFormat="false" ht="13" hidden="false" customHeight="true" outlineLevel="0" collapsed="false">
      <c r="A19" s="40" t="s">
        <v>64</v>
      </c>
      <c r="B19" s="38" t="n">
        <v>3911</v>
      </c>
      <c r="C19" s="39"/>
      <c r="D19" s="38" t="n">
        <v>3875.5</v>
      </c>
      <c r="E19" s="39"/>
      <c r="F19" s="38" t="n">
        <v>2266.3</v>
      </c>
      <c r="G19" s="38"/>
      <c r="H19" s="38" t="n">
        <v>2233.6</v>
      </c>
      <c r="I19" s="39"/>
      <c r="J19" s="38" t="n">
        <v>1644.7</v>
      </c>
      <c r="K19" s="39"/>
      <c r="L19" s="38" t="n">
        <v>1641.9</v>
      </c>
      <c r="M19" s="35"/>
      <c r="N19" s="39" t="n">
        <v>-0.907696241370493</v>
      </c>
      <c r="P19" s="39" t="n">
        <v>-1.44288046595774</v>
      </c>
      <c r="Q19" s="39"/>
      <c r="R19" s="39" t="n">
        <v>-0.170243813461419</v>
      </c>
      <c r="S19" s="37"/>
      <c r="T19" s="39" t="n">
        <v>42.0531833290719</v>
      </c>
      <c r="U19" s="39"/>
      <c r="V19" s="39" t="n">
        <v>42.3661463037028</v>
      </c>
    </row>
    <row r="20" customFormat="false" ht="13" hidden="false" customHeight="true" outlineLevel="0" collapsed="false">
      <c r="A20" s="40" t="s">
        <v>65</v>
      </c>
      <c r="B20" s="38" t="n">
        <v>19779.3</v>
      </c>
      <c r="C20" s="39"/>
      <c r="D20" s="38" t="n">
        <v>19202.4</v>
      </c>
      <c r="E20" s="39"/>
      <c r="F20" s="38" t="n">
        <v>10745.6</v>
      </c>
      <c r="G20" s="38"/>
      <c r="H20" s="38" t="n">
        <v>10429.7</v>
      </c>
      <c r="I20" s="39"/>
      <c r="J20" s="38" t="n">
        <v>9033.7</v>
      </c>
      <c r="K20" s="39"/>
      <c r="L20" s="38" t="n">
        <v>8772.7</v>
      </c>
      <c r="M20" s="35"/>
      <c r="N20" s="39" t="n">
        <v>-2.91668562588159</v>
      </c>
      <c r="P20" s="39" t="n">
        <v>-2.93980792138177</v>
      </c>
      <c r="Q20" s="39"/>
      <c r="R20" s="39" t="n">
        <v>-2.88918161993425</v>
      </c>
      <c r="S20" s="37"/>
      <c r="T20" s="39" t="n">
        <v>45.6724959932859</v>
      </c>
      <c r="U20" s="39"/>
      <c r="V20" s="39" t="n">
        <v>45.6854351539391</v>
      </c>
    </row>
    <row r="21" customFormat="false" ht="13" hidden="false" customHeight="true" outlineLevel="0" collapsed="false">
      <c r="A21" s="40" t="s">
        <v>66</v>
      </c>
      <c r="B21" s="38" t="n">
        <v>27132.7</v>
      </c>
      <c r="C21" s="39"/>
      <c r="D21" s="38" t="n">
        <v>26995.3</v>
      </c>
      <c r="E21" s="39"/>
      <c r="F21" s="38" t="n">
        <v>13969.5</v>
      </c>
      <c r="G21" s="38"/>
      <c r="H21" s="38" t="n">
        <v>13885.3</v>
      </c>
      <c r="I21" s="39"/>
      <c r="J21" s="38" t="n">
        <v>13163.2</v>
      </c>
      <c r="K21" s="39"/>
      <c r="L21" s="38" t="n">
        <v>13110</v>
      </c>
      <c r="M21" s="35"/>
      <c r="N21" s="39" t="n">
        <v>-0.506400026536251</v>
      </c>
      <c r="P21" s="39" t="n">
        <v>-0.602741687247222</v>
      </c>
      <c r="Q21" s="39"/>
      <c r="R21" s="39" t="n">
        <v>-0.404157043879913</v>
      </c>
      <c r="S21" s="37"/>
      <c r="T21" s="39" t="n">
        <v>48.5141545072919</v>
      </c>
      <c r="U21" s="39"/>
      <c r="V21" s="39" t="n">
        <v>48.5640092905061</v>
      </c>
    </row>
    <row r="22" customFormat="false" ht="13" hidden="false" customHeight="true" outlineLevel="0" collapsed="false">
      <c r="A22" s="40" t="s">
        <v>67</v>
      </c>
      <c r="B22" s="38" t="n">
        <v>1679.5</v>
      </c>
      <c r="C22" s="39"/>
      <c r="D22" s="38" t="n">
        <v>1657.4</v>
      </c>
      <c r="E22" s="39"/>
      <c r="F22" s="38" t="n">
        <v>908.6</v>
      </c>
      <c r="G22" s="38"/>
      <c r="H22" s="38" t="n">
        <v>900.5</v>
      </c>
      <c r="I22" s="39"/>
      <c r="J22" s="38" t="n">
        <v>770.8</v>
      </c>
      <c r="K22" s="39"/>
      <c r="L22" s="38" t="n">
        <v>756.8</v>
      </c>
      <c r="M22" s="35"/>
      <c r="N22" s="39" t="n">
        <v>-1.31586781780291</v>
      </c>
      <c r="P22" s="39" t="n">
        <v>-0.891481399955979</v>
      </c>
      <c r="Q22" s="39"/>
      <c r="R22" s="39" t="n">
        <v>-1.81629475869227</v>
      </c>
      <c r="S22" s="37"/>
      <c r="T22" s="39" t="n">
        <v>45.8946114915153</v>
      </c>
      <c r="U22" s="39"/>
      <c r="V22" s="39" t="n">
        <v>45.6618800530952</v>
      </c>
    </row>
    <row r="23" customFormat="false" ht="13" hidden="false" customHeight="true" outlineLevel="0" collapsed="false">
      <c r="A23" s="40" t="s">
        <v>68</v>
      </c>
      <c r="B23" s="38" t="n">
        <v>23359.9</v>
      </c>
      <c r="C23" s="39"/>
      <c r="D23" s="38" t="n">
        <v>22903.8</v>
      </c>
      <c r="E23" s="39"/>
      <c r="F23" s="38" t="n">
        <v>13487.6</v>
      </c>
      <c r="G23" s="38"/>
      <c r="H23" s="38" t="n">
        <v>13280.4</v>
      </c>
      <c r="I23" s="39"/>
      <c r="J23" s="38" t="n">
        <v>9872.2</v>
      </c>
      <c r="K23" s="39"/>
      <c r="L23" s="38" t="n">
        <v>9623.3</v>
      </c>
      <c r="M23" s="35"/>
      <c r="N23" s="39" t="n">
        <v>-1.95249123497961</v>
      </c>
      <c r="P23" s="39" t="n">
        <v>-1.53622586672203</v>
      </c>
      <c r="Q23" s="39"/>
      <c r="R23" s="39" t="n">
        <v>-2.5212212070258</v>
      </c>
      <c r="S23" s="37"/>
      <c r="T23" s="39" t="n">
        <v>42.2613110501329</v>
      </c>
      <c r="U23" s="39"/>
      <c r="V23" s="39" t="n">
        <v>42.0161719889276</v>
      </c>
    </row>
    <row r="24" customFormat="false" ht="13" hidden="false" customHeight="true" outlineLevel="0" collapsed="false">
      <c r="A24" s="40" t="s">
        <v>69</v>
      </c>
      <c r="B24" s="38" t="n">
        <v>416.5</v>
      </c>
      <c r="C24" s="39"/>
      <c r="D24" s="38" t="n">
        <v>417.4</v>
      </c>
      <c r="E24" s="39"/>
      <c r="F24" s="38" t="n">
        <v>221.3</v>
      </c>
      <c r="G24" s="38"/>
      <c r="H24" s="38" t="n">
        <v>222.1</v>
      </c>
      <c r="I24" s="39"/>
      <c r="J24" s="38" t="n">
        <v>195.2</v>
      </c>
      <c r="K24" s="39"/>
      <c r="L24" s="38" t="n">
        <v>195.3</v>
      </c>
      <c r="M24" s="35"/>
      <c r="N24" s="39" t="n">
        <v>0.216086434573824</v>
      </c>
      <c r="P24" s="39" t="n">
        <v>0.361500225937634</v>
      </c>
      <c r="Q24" s="39"/>
      <c r="R24" s="39" t="n">
        <v>0.051229508196733</v>
      </c>
      <c r="S24" s="37"/>
      <c r="T24" s="39" t="n">
        <v>46.8667466986795</v>
      </c>
      <c r="U24" s="39"/>
      <c r="V24" s="39" t="n">
        <v>46.7896502156205</v>
      </c>
    </row>
    <row r="25" customFormat="false" ht="13" hidden="false" customHeight="true" outlineLevel="0" collapsed="false">
      <c r="A25" s="40" t="s">
        <v>70</v>
      </c>
      <c r="B25" s="38" t="n">
        <v>910</v>
      </c>
      <c r="C25" s="39"/>
      <c r="D25" s="38" t="n">
        <v>893</v>
      </c>
      <c r="E25" s="39"/>
      <c r="F25" s="38" t="n">
        <v>450.1</v>
      </c>
      <c r="G25" s="38"/>
      <c r="H25" s="38" t="n">
        <v>441.9</v>
      </c>
      <c r="I25" s="39"/>
      <c r="J25" s="38" t="n">
        <v>459.9</v>
      </c>
      <c r="K25" s="39"/>
      <c r="L25" s="38" t="n">
        <v>451</v>
      </c>
      <c r="M25" s="35"/>
      <c r="N25" s="39" t="n">
        <v>-1.86813186813187</v>
      </c>
      <c r="P25" s="39" t="n">
        <v>-1.82181737391692</v>
      </c>
      <c r="Q25" s="39"/>
      <c r="R25" s="39" t="n">
        <v>-1.93520330506631</v>
      </c>
      <c r="S25" s="37"/>
      <c r="T25" s="39" t="n">
        <v>50.5384615384615</v>
      </c>
      <c r="U25" s="39"/>
      <c r="V25" s="39" t="n">
        <v>50.5039193729003</v>
      </c>
    </row>
    <row r="26" customFormat="false" ht="13" hidden="false" customHeight="true" outlineLevel="0" collapsed="false">
      <c r="A26" s="40" t="s">
        <v>71</v>
      </c>
      <c r="B26" s="38" t="n">
        <v>1378.4</v>
      </c>
      <c r="C26" s="39"/>
      <c r="D26" s="38" t="n">
        <v>1358.1</v>
      </c>
      <c r="E26" s="39"/>
      <c r="F26" s="38" t="n">
        <v>680.9</v>
      </c>
      <c r="G26" s="38"/>
      <c r="H26" s="38" t="n">
        <v>679.9</v>
      </c>
      <c r="I26" s="39"/>
      <c r="J26" s="38" t="n">
        <v>697.5</v>
      </c>
      <c r="K26" s="39"/>
      <c r="L26" s="38" t="n">
        <v>678.2</v>
      </c>
      <c r="M26" s="35"/>
      <c r="N26" s="39" t="n">
        <v>-1.47272199651771</v>
      </c>
      <c r="P26" s="39" t="n">
        <v>-0.146864444118079</v>
      </c>
      <c r="Q26" s="39"/>
      <c r="R26" s="39" t="n">
        <v>-2.76702508960573</v>
      </c>
      <c r="S26" s="37"/>
      <c r="T26" s="39" t="n">
        <v>50.6021474172954</v>
      </c>
      <c r="U26" s="39"/>
      <c r="V26" s="39" t="n">
        <v>49.937412561667</v>
      </c>
    </row>
    <row r="27" customFormat="false" ht="13" hidden="false" customHeight="true" outlineLevel="0" collapsed="false">
      <c r="A27" s="40" t="s">
        <v>72</v>
      </c>
      <c r="B27" s="38" t="n">
        <v>289.1</v>
      </c>
      <c r="C27" s="39"/>
      <c r="D27" s="38" t="n">
        <v>292.4</v>
      </c>
      <c r="E27" s="39"/>
      <c r="F27" s="38" t="n">
        <v>156.7</v>
      </c>
      <c r="G27" s="38"/>
      <c r="H27" s="38" t="n">
        <v>156.3</v>
      </c>
      <c r="I27" s="39"/>
      <c r="J27" s="38" t="n">
        <v>132.5</v>
      </c>
      <c r="K27" s="39"/>
      <c r="L27" s="38" t="n">
        <v>136</v>
      </c>
      <c r="M27" s="35"/>
      <c r="N27" s="39" t="n">
        <v>1.14147353856795</v>
      </c>
      <c r="P27" s="39" t="n">
        <v>-0.255264837268652</v>
      </c>
      <c r="Q27" s="39"/>
      <c r="R27" s="39" t="n">
        <v>2.64150943396226</v>
      </c>
      <c r="S27" s="37"/>
      <c r="T27" s="39" t="n">
        <v>45.8318920788654</v>
      </c>
      <c r="U27" s="39"/>
      <c r="V27" s="39" t="n">
        <v>46.5116279069768</v>
      </c>
    </row>
    <row r="28" customFormat="false" ht="13" hidden="false" customHeight="true" outlineLevel="0" collapsed="false">
      <c r="A28" s="40" t="s">
        <v>73</v>
      </c>
      <c r="B28" s="38" t="n">
        <v>4512.1</v>
      </c>
      <c r="C28" s="39"/>
      <c r="D28" s="38" t="n">
        <v>4460.5</v>
      </c>
      <c r="E28" s="39"/>
      <c r="F28" s="38" t="n">
        <v>2479.7</v>
      </c>
      <c r="G28" s="38"/>
      <c r="H28" s="38" t="n">
        <v>2461</v>
      </c>
      <c r="I28" s="39"/>
      <c r="J28" s="38" t="n">
        <v>2032.4</v>
      </c>
      <c r="K28" s="39"/>
      <c r="L28" s="38" t="n">
        <v>1999.5</v>
      </c>
      <c r="M28" s="35"/>
      <c r="N28" s="39" t="n">
        <v>-1.14359167571642</v>
      </c>
      <c r="P28" s="39" t="n">
        <v>-0.754123482679349</v>
      </c>
      <c r="Q28" s="39"/>
      <c r="R28" s="39" t="n">
        <v>-1.61877583152923</v>
      </c>
      <c r="S28" s="37"/>
      <c r="T28" s="39" t="n">
        <v>45.0433279404269</v>
      </c>
      <c r="U28" s="39"/>
      <c r="V28" s="39" t="n">
        <v>44.8268131375406</v>
      </c>
    </row>
    <row r="29" customFormat="false" ht="13" hidden="false" customHeight="true" outlineLevel="0" collapsed="false">
      <c r="A29" s="40" t="s">
        <v>74</v>
      </c>
      <c r="B29" s="38" t="n">
        <v>254.7</v>
      </c>
      <c r="C29" s="39"/>
      <c r="D29" s="38" t="n">
        <v>261.4</v>
      </c>
      <c r="E29" s="39"/>
      <c r="F29" s="38" t="n">
        <v>152.3</v>
      </c>
      <c r="G29" s="38"/>
      <c r="H29" s="38" t="n">
        <v>154.6</v>
      </c>
      <c r="I29" s="39"/>
      <c r="J29" s="38" t="n">
        <v>102.5</v>
      </c>
      <c r="K29" s="39"/>
      <c r="L29" s="38" t="n">
        <v>106.8</v>
      </c>
      <c r="M29" s="35"/>
      <c r="N29" s="39" t="n">
        <v>2.63054574008637</v>
      </c>
      <c r="P29" s="39" t="n">
        <v>1.51017728168088</v>
      </c>
      <c r="Q29" s="39"/>
      <c r="R29" s="39" t="n">
        <v>4.19512195121951</v>
      </c>
      <c r="S29" s="37"/>
      <c r="T29" s="39" t="n">
        <v>40.2434236356498</v>
      </c>
      <c r="U29" s="39"/>
      <c r="V29" s="39" t="n">
        <v>40.8569242540168</v>
      </c>
    </row>
    <row r="30" customFormat="false" ht="13" hidden="false" customHeight="true" outlineLevel="0" collapsed="false">
      <c r="A30" s="40" t="s">
        <v>75</v>
      </c>
      <c r="B30" s="38" t="n">
        <v>8982.4</v>
      </c>
      <c r="C30" s="39"/>
      <c r="D30" s="38" t="n">
        <v>8981.1</v>
      </c>
      <c r="E30" s="39"/>
      <c r="F30" s="38" t="n">
        <v>4784.7</v>
      </c>
      <c r="G30" s="38"/>
      <c r="H30" s="38" t="n">
        <v>4776.9</v>
      </c>
      <c r="I30" s="39"/>
      <c r="J30" s="38" t="n">
        <v>4197.7</v>
      </c>
      <c r="K30" s="39"/>
      <c r="L30" s="38" t="n">
        <v>4204.2</v>
      </c>
      <c r="M30" s="35"/>
      <c r="N30" s="39" t="n">
        <v>-0.0144727467046588</v>
      </c>
      <c r="P30" s="39" t="n">
        <v>-0.163019625054866</v>
      </c>
      <c r="Q30" s="39"/>
      <c r="R30" s="39" t="n">
        <v>0.154846701765252</v>
      </c>
      <c r="S30" s="37"/>
      <c r="T30" s="39" t="n">
        <v>46.7324991093694</v>
      </c>
      <c r="U30" s="39"/>
      <c r="V30" s="39" t="n">
        <v>46.8116377726559</v>
      </c>
    </row>
    <row r="31" customFormat="false" ht="13" hidden="false" customHeight="true" outlineLevel="0" collapsed="false">
      <c r="A31" s="40" t="s">
        <v>76</v>
      </c>
      <c r="B31" s="38" t="n">
        <v>4354.9</v>
      </c>
      <c r="C31" s="39"/>
      <c r="D31" s="38" t="n">
        <v>4296.8</v>
      </c>
      <c r="E31" s="39"/>
      <c r="F31" s="38" t="n">
        <v>2313.1</v>
      </c>
      <c r="G31" s="38"/>
      <c r="H31" s="38" t="n">
        <v>2277.4</v>
      </c>
      <c r="I31" s="39"/>
      <c r="J31" s="38" t="n">
        <v>2041.8</v>
      </c>
      <c r="K31" s="39"/>
      <c r="L31" s="38" t="n">
        <v>2019.4</v>
      </c>
      <c r="M31" s="35"/>
      <c r="N31" s="39" t="n">
        <v>-1.33412937151254</v>
      </c>
      <c r="P31" s="39" t="n">
        <v>-1.54338333837706</v>
      </c>
      <c r="Q31" s="39"/>
      <c r="R31" s="39" t="n">
        <v>-1.09707121167597</v>
      </c>
      <c r="S31" s="37"/>
      <c r="T31" s="39" t="n">
        <v>46.8851179131553</v>
      </c>
      <c r="U31" s="39"/>
      <c r="V31" s="39" t="n">
        <v>46.9977657791845</v>
      </c>
    </row>
    <row r="32" customFormat="false" ht="13" hidden="false" customHeight="true" outlineLevel="0" collapsed="false">
      <c r="A32" s="40" t="s">
        <v>77</v>
      </c>
      <c r="B32" s="38" t="n">
        <v>16460.9</v>
      </c>
      <c r="C32" s="39"/>
      <c r="D32" s="38" t="n">
        <v>16441.9</v>
      </c>
      <c r="E32" s="39"/>
      <c r="F32" s="38" t="n">
        <v>9114.8</v>
      </c>
      <c r="G32" s="38"/>
      <c r="H32" s="38" t="n">
        <v>9112.6</v>
      </c>
      <c r="I32" s="39"/>
      <c r="J32" s="38" t="n">
        <v>7346.1</v>
      </c>
      <c r="K32" s="39"/>
      <c r="L32" s="38" t="n">
        <v>7329.3</v>
      </c>
      <c r="M32" s="35"/>
      <c r="N32" s="39" t="n">
        <v>-0.115425037513137</v>
      </c>
      <c r="P32" s="39" t="n">
        <v>-0.0241365690964027</v>
      </c>
      <c r="Q32" s="39"/>
      <c r="R32" s="39" t="n">
        <v>-0.228692775758568</v>
      </c>
      <c r="S32" s="37"/>
      <c r="T32" s="39" t="n">
        <v>44.6275720039609</v>
      </c>
      <c r="U32" s="39"/>
      <c r="V32" s="39" t="n">
        <v>44.5769649493063</v>
      </c>
    </row>
    <row r="33" customFormat="false" ht="13" hidden="false" customHeight="true" outlineLevel="0" collapsed="false">
      <c r="A33" s="40" t="s">
        <v>78</v>
      </c>
      <c r="B33" s="38" t="n">
        <v>4913.1</v>
      </c>
      <c r="C33" s="39"/>
      <c r="D33" s="38" t="n">
        <v>4814.1</v>
      </c>
      <c r="E33" s="39"/>
      <c r="F33" s="38" t="n">
        <v>2504.2</v>
      </c>
      <c r="G33" s="38"/>
      <c r="H33" s="38" t="n">
        <v>2440.2</v>
      </c>
      <c r="I33" s="39"/>
      <c r="J33" s="38" t="n">
        <v>2408.8</v>
      </c>
      <c r="K33" s="39"/>
      <c r="L33" s="38" t="n">
        <v>2374</v>
      </c>
      <c r="M33" s="35"/>
      <c r="N33" s="39" t="n">
        <v>-2.01502106612933</v>
      </c>
      <c r="P33" s="39" t="n">
        <v>-2.55570641322578</v>
      </c>
      <c r="Q33" s="39"/>
      <c r="R33" s="39" t="n">
        <v>-1.44470275655929</v>
      </c>
      <c r="S33" s="37"/>
      <c r="T33" s="39" t="n">
        <v>49.0281085261851</v>
      </c>
      <c r="U33" s="39"/>
      <c r="V33" s="39" t="n">
        <v>49.3134750005193</v>
      </c>
    </row>
    <row r="34" customFormat="false" ht="13" hidden="false" customHeight="true" outlineLevel="0" collapsed="false">
      <c r="A34" s="40" t="s">
        <v>79</v>
      </c>
      <c r="B34" s="38" t="n">
        <v>8680.3</v>
      </c>
      <c r="C34" s="39"/>
      <c r="D34" s="38" t="n">
        <v>8521.1</v>
      </c>
      <c r="E34" s="39"/>
      <c r="F34" s="38" t="n">
        <v>4957.8</v>
      </c>
      <c r="G34" s="38"/>
      <c r="H34" s="38" t="n">
        <v>4891.6</v>
      </c>
      <c r="I34" s="39"/>
      <c r="J34" s="38" t="n">
        <v>3722.6</v>
      </c>
      <c r="K34" s="39"/>
      <c r="L34" s="38" t="n">
        <v>3629.4</v>
      </c>
      <c r="M34" s="35"/>
      <c r="N34" s="39" t="n">
        <v>-1.83403799407853</v>
      </c>
      <c r="P34" s="39" t="n">
        <v>-1.33526967606599</v>
      </c>
      <c r="Q34" s="39"/>
      <c r="R34" s="39" t="n">
        <v>-2.50362649760919</v>
      </c>
      <c r="S34" s="37"/>
      <c r="T34" s="39" t="n">
        <v>42.8856145524924</v>
      </c>
      <c r="U34" s="39"/>
      <c r="V34" s="39" t="n">
        <v>42.5930924411168</v>
      </c>
    </row>
    <row r="35" customFormat="false" ht="13" hidden="false" customHeight="true" outlineLevel="0" collapsed="false">
      <c r="A35" s="40" t="s">
        <v>80</v>
      </c>
      <c r="B35" s="38" t="n">
        <v>982.6</v>
      </c>
      <c r="C35" s="39"/>
      <c r="D35" s="38" t="n">
        <v>978.1</v>
      </c>
      <c r="E35" s="39"/>
      <c r="F35" s="38" t="n">
        <v>532.1</v>
      </c>
      <c r="G35" s="38"/>
      <c r="H35" s="38" t="n">
        <v>530.5</v>
      </c>
      <c r="I35" s="39"/>
      <c r="J35" s="38" t="n">
        <v>450.4</v>
      </c>
      <c r="K35" s="39"/>
      <c r="L35" s="38" t="n">
        <v>447.6</v>
      </c>
      <c r="M35" s="35"/>
      <c r="N35" s="39" t="n">
        <v>-0.457968654589864</v>
      </c>
      <c r="P35" s="39" t="n">
        <v>-0.300695358015415</v>
      </c>
      <c r="Q35" s="39"/>
      <c r="R35" s="39" t="n">
        <v>-0.621669626998214</v>
      </c>
      <c r="S35" s="37"/>
      <c r="T35" s="39" t="n">
        <v>45.8375737838388</v>
      </c>
      <c r="U35" s="39"/>
      <c r="V35" s="39" t="n">
        <v>45.7621920049075</v>
      </c>
    </row>
    <row r="36" customFormat="false" ht="13" hidden="false" customHeight="true" outlineLevel="0" collapsed="false">
      <c r="A36" s="40" t="s">
        <v>81</v>
      </c>
      <c r="B36" s="38" t="n">
        <v>2583.6</v>
      </c>
      <c r="C36" s="39"/>
      <c r="D36" s="38" t="n">
        <v>2531.3</v>
      </c>
      <c r="E36" s="39"/>
      <c r="F36" s="38" t="n">
        <v>1417.3</v>
      </c>
      <c r="G36" s="38"/>
      <c r="H36" s="38" t="n">
        <v>1386.9</v>
      </c>
      <c r="I36" s="39"/>
      <c r="J36" s="38" t="n">
        <v>1166.3</v>
      </c>
      <c r="K36" s="39"/>
      <c r="L36" s="38" t="n">
        <v>1144.4</v>
      </c>
      <c r="M36" s="35"/>
      <c r="N36" s="39" t="n">
        <v>-2.02430716829229</v>
      </c>
      <c r="P36" s="39" t="n">
        <v>-2.14492344598884</v>
      </c>
      <c r="Q36" s="39"/>
      <c r="R36" s="39" t="n">
        <v>-1.87773300180055</v>
      </c>
      <c r="S36" s="37"/>
      <c r="T36" s="39" t="n">
        <v>45.1424369097384</v>
      </c>
      <c r="U36" s="39"/>
      <c r="V36" s="39" t="n">
        <v>45.2099711610635</v>
      </c>
    </row>
    <row r="37" customFormat="false" ht="13" hidden="false" customHeight="true" outlineLevel="0" collapsed="false">
      <c r="A37" s="40" t="s">
        <v>82</v>
      </c>
      <c r="B37" s="38" t="n">
        <v>2565.6</v>
      </c>
      <c r="C37" s="39"/>
      <c r="D37" s="38" t="n">
        <v>2528.2</v>
      </c>
      <c r="E37" s="39"/>
      <c r="F37" s="38" t="n">
        <v>1326.6</v>
      </c>
      <c r="G37" s="38"/>
      <c r="H37" s="38" t="n">
        <v>1314.2</v>
      </c>
      <c r="I37" s="39"/>
      <c r="J37" s="38" t="n">
        <v>1238.9</v>
      </c>
      <c r="K37" s="39"/>
      <c r="L37" s="38" t="n">
        <v>1214</v>
      </c>
      <c r="M37" s="35"/>
      <c r="N37" s="39" t="n">
        <v>-1.45774867477394</v>
      </c>
      <c r="P37" s="39" t="n">
        <v>-0.934720337705402</v>
      </c>
      <c r="Q37" s="39"/>
      <c r="R37" s="39" t="n">
        <v>-2.0098474453144</v>
      </c>
      <c r="S37" s="37"/>
      <c r="T37" s="39" t="n">
        <v>48.2888992828188</v>
      </c>
      <c r="U37" s="39"/>
      <c r="V37" s="39" t="n">
        <v>48.0183529784036</v>
      </c>
    </row>
    <row r="38" customFormat="false" ht="13" hidden="false" customHeight="true" outlineLevel="0" collapsed="false">
      <c r="A38" s="40" t="s">
        <v>83</v>
      </c>
      <c r="B38" s="38" t="n">
        <v>5131.6</v>
      </c>
      <c r="C38" s="39"/>
      <c r="D38" s="38" t="n">
        <v>5064.3</v>
      </c>
      <c r="E38" s="39"/>
      <c r="F38" s="38" t="n">
        <v>2693.4</v>
      </c>
      <c r="G38" s="38"/>
      <c r="H38" s="38" t="n">
        <v>2675.4</v>
      </c>
      <c r="I38" s="39"/>
      <c r="J38" s="38" t="n">
        <v>2438.2</v>
      </c>
      <c r="K38" s="39"/>
      <c r="L38" s="38" t="n">
        <v>2388.9</v>
      </c>
      <c r="M38" s="35"/>
      <c r="N38" s="39" t="n">
        <v>-1.31148179904903</v>
      </c>
      <c r="P38" s="39" t="n">
        <v>-0.668300289596792</v>
      </c>
      <c r="Q38" s="39"/>
      <c r="R38" s="39" t="n">
        <v>-2.02198343039946</v>
      </c>
      <c r="S38" s="37"/>
      <c r="T38" s="39" t="n">
        <v>47.5134460986827</v>
      </c>
      <c r="U38" s="39"/>
      <c r="V38" s="39" t="n">
        <v>47.1713761033114</v>
      </c>
    </row>
    <row r="39" customFormat="false" ht="13" hidden="false" customHeight="true" outlineLevel="0" collapsed="false">
      <c r="A39" s="40" t="s">
        <v>84</v>
      </c>
      <c r="B39" s="38" t="n">
        <v>32694.8</v>
      </c>
      <c r="C39" s="39"/>
      <c r="D39" s="38" t="s">
        <v>56</v>
      </c>
      <c r="E39" s="39"/>
      <c r="F39" s="38" t="n">
        <v>17242.4</v>
      </c>
      <c r="G39" s="38"/>
      <c r="H39" s="38" t="s">
        <v>56</v>
      </c>
      <c r="I39" s="39"/>
      <c r="J39" s="38" t="n">
        <v>15452.4</v>
      </c>
      <c r="K39" s="39"/>
      <c r="L39" s="38" t="s">
        <v>56</v>
      </c>
      <c r="M39" s="35"/>
      <c r="N39" s="39" t="s">
        <v>56</v>
      </c>
      <c r="P39" s="39" t="s">
        <v>56</v>
      </c>
      <c r="Q39" s="39"/>
      <c r="R39" s="39" t="s">
        <v>56</v>
      </c>
      <c r="S39" s="37"/>
      <c r="T39" s="39" t="n">
        <v>47.2625616305957</v>
      </c>
      <c r="U39" s="39"/>
      <c r="V39" s="39" t="s">
        <v>56</v>
      </c>
    </row>
    <row r="40" customFormat="false" ht="12" hidden="false" customHeight="true" outlineLevel="0" collapsed="false">
      <c r="A40" s="4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" hidden="false" customHeight="true" outlineLevel="0" collapsed="false">
      <c r="A41" s="11" t="s">
        <v>8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" hidden="false" customHeight="true" outlineLevel="0" collapsed="false">
      <c r="A42" s="43" t="s">
        <v>8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" hidden="false" customHeight="true" outlineLevel="0" collapsed="false">
      <c r="A43" s="11" t="s">
        <v>8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</sheetData>
  <mergeCells count="7">
    <mergeCell ref="B5:D5"/>
    <mergeCell ref="B6:L6"/>
    <mergeCell ref="N6:R6"/>
    <mergeCell ref="T6:V7"/>
    <mergeCell ref="B7:D7"/>
    <mergeCell ref="F7:H7"/>
    <mergeCell ref="J7:L7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5.72"/>
    <col collapsed="false" customWidth="true" hidden="false" outlineLevel="0" max="2" min="2" style="12" width="8.72"/>
    <col collapsed="false" customWidth="true" hidden="false" outlineLevel="0" max="3" min="3" style="12" width="0.81"/>
    <col collapsed="false" customWidth="true" hidden="false" outlineLevel="0" max="4" min="4" style="12" width="8.72"/>
    <col collapsed="false" customWidth="true" hidden="false" outlineLevel="0" max="5" min="5" style="12" width="0.81"/>
    <col collapsed="false" customWidth="true" hidden="false" outlineLevel="0" max="6" min="6" style="12" width="8.72"/>
    <col collapsed="false" customWidth="true" hidden="false" outlineLevel="0" max="7" min="7" style="12" width="0.81"/>
    <col collapsed="false" customWidth="true" hidden="false" outlineLevel="0" max="8" min="8" style="12" width="8.72"/>
    <col collapsed="false" customWidth="true" hidden="false" outlineLevel="0" max="9" min="9" style="12" width="0.81"/>
    <col collapsed="false" customWidth="true" hidden="false" outlineLevel="0" max="10" min="10" style="12" width="8.72"/>
    <col collapsed="false" customWidth="true" hidden="false" outlineLevel="0" max="11" min="11" style="12" width="0.81"/>
    <col collapsed="false" customWidth="true" hidden="false" outlineLevel="0" max="12" min="12" style="12" width="8.72"/>
    <col collapsed="false" customWidth="true" hidden="false" outlineLevel="0" max="13" min="13" style="12" width="0.81"/>
    <col collapsed="false" customWidth="true" hidden="false" outlineLevel="0" max="14" min="14" style="12" width="7.72"/>
    <col collapsed="false" customWidth="true" hidden="false" outlineLevel="0" max="15" min="15" style="12" width="0.81"/>
    <col collapsed="false" customWidth="true" hidden="false" outlineLevel="0" max="16" min="16" style="12" width="7.72"/>
    <col collapsed="false" customWidth="true" hidden="false" outlineLevel="0" max="17" min="17" style="12" width="0.81"/>
    <col collapsed="false" customWidth="true" hidden="false" outlineLevel="0" max="18" min="18" style="12" width="7.72"/>
    <col collapsed="false" customWidth="true" hidden="false" outlineLevel="0" max="19" min="19" style="12" width="0.81"/>
    <col collapsed="false" customWidth="true" hidden="false" outlineLevel="0" max="20" min="20" style="12" width="7.26"/>
    <col collapsed="false" customWidth="true" hidden="false" outlineLevel="0" max="21" min="21" style="12" width="0.81"/>
    <col collapsed="false" customWidth="true" hidden="false" outlineLevel="0" max="22" min="22" style="12" width="7.26"/>
    <col collapsed="false" customWidth="false" hidden="false" outlineLevel="0" max="257" min="23" style="12" width="9.72"/>
  </cols>
  <sheetData>
    <row r="1" customFormat="false" ht="12" hidden="false" customHeight="true" outlineLevel="0" collapsed="false">
      <c r="A1" s="13" t="s">
        <v>39</v>
      </c>
      <c r="B1" s="13"/>
      <c r="C1" s="13"/>
      <c r="D1" s="13"/>
      <c r="E1" s="13"/>
      <c r="F1" s="0"/>
      <c r="G1" s="0"/>
      <c r="H1" s="0"/>
      <c r="I1" s="0"/>
      <c r="J1" s="0"/>
      <c r="K1" s="14" t="s">
        <v>90</v>
      </c>
      <c r="M1" s="0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K2" s="14"/>
      <c r="M2" s="0"/>
      <c r="O2" s="15"/>
      <c r="Q2" s="14"/>
    </row>
    <row r="3" customFormat="false" ht="12" hidden="false" customHeight="true" outlineLevel="0" collapsed="false">
      <c r="A3" s="13" t="s">
        <v>41</v>
      </c>
      <c r="B3" s="13"/>
      <c r="C3" s="13"/>
      <c r="D3" s="13"/>
      <c r="E3" s="13"/>
      <c r="F3" s="0"/>
      <c r="G3" s="0"/>
      <c r="H3" s="0"/>
      <c r="I3" s="0"/>
      <c r="J3" s="0"/>
      <c r="K3" s="14" t="s">
        <v>9</v>
      </c>
      <c r="M3" s="0"/>
      <c r="O3" s="15"/>
      <c r="Q3" s="14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Q4" s="14"/>
      <c r="R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50.15" hidden="false" customHeight="true" outlineLevel="0" collapsed="false">
      <c r="A6" s="17"/>
      <c r="B6" s="18" t="s">
        <v>4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 t="s">
        <v>46</v>
      </c>
      <c r="O6" s="20"/>
      <c r="P6" s="20"/>
      <c r="Q6" s="20"/>
      <c r="R6" s="20"/>
      <c r="S6" s="21"/>
      <c r="T6" s="22" t="s">
        <v>47</v>
      </c>
      <c r="U6" s="22"/>
      <c r="V6" s="22"/>
    </row>
    <row r="7" customFormat="false" ht="25" hidden="false" customHeight="true" outlineLevel="0" collapsed="false">
      <c r="A7" s="17"/>
      <c r="B7" s="19" t="s">
        <v>48</v>
      </c>
      <c r="C7" s="19"/>
      <c r="D7" s="19"/>
      <c r="E7" s="19"/>
      <c r="F7" s="19" t="s">
        <v>49</v>
      </c>
      <c r="G7" s="19"/>
      <c r="H7" s="19"/>
      <c r="I7" s="19"/>
      <c r="J7" s="23" t="s">
        <v>50</v>
      </c>
      <c r="K7" s="23"/>
      <c r="L7" s="23"/>
      <c r="M7" s="24"/>
      <c r="N7" s="19" t="s">
        <v>51</v>
      </c>
      <c r="O7" s="19"/>
      <c r="P7" s="19" t="s">
        <v>49</v>
      </c>
      <c r="Q7" s="19"/>
      <c r="R7" s="19" t="s">
        <v>50</v>
      </c>
      <c r="S7" s="25"/>
      <c r="T7" s="22"/>
      <c r="U7" s="22"/>
      <c r="V7" s="22"/>
    </row>
    <row r="8" customFormat="false" ht="16" hidden="false" customHeight="true" outlineLevel="0" collapsed="false">
      <c r="A8" s="17"/>
      <c r="B8" s="26" t="s">
        <v>52</v>
      </c>
      <c r="C8" s="27"/>
      <c r="D8" s="26" t="s">
        <v>53</v>
      </c>
      <c r="E8" s="24"/>
      <c r="F8" s="26" t="s">
        <v>52</v>
      </c>
      <c r="G8" s="27"/>
      <c r="H8" s="26" t="s">
        <v>53</v>
      </c>
      <c r="I8" s="24"/>
      <c r="J8" s="26" t="s">
        <v>52</v>
      </c>
      <c r="K8" s="27"/>
      <c r="L8" s="26" t="s">
        <v>53</v>
      </c>
      <c r="M8" s="24" t="n">
        <v>2007</v>
      </c>
      <c r="N8" s="26" t="s">
        <v>53</v>
      </c>
      <c r="O8" s="24"/>
      <c r="P8" s="26" t="s">
        <v>53</v>
      </c>
      <c r="Q8" s="24"/>
      <c r="R8" s="26" t="s">
        <v>53</v>
      </c>
      <c r="S8" s="28"/>
      <c r="T8" s="26" t="s">
        <v>52</v>
      </c>
      <c r="U8" s="27"/>
      <c r="V8" s="26" t="s">
        <v>53</v>
      </c>
    </row>
    <row r="9" customFormat="false" ht="8.15" hidden="false" customHeight="true" outlineLevel="0" collapsed="false">
      <c r="B9" s="29"/>
      <c r="C9" s="30"/>
      <c r="D9" s="29"/>
      <c r="E9" s="30"/>
      <c r="F9" s="29"/>
      <c r="G9" s="31"/>
      <c r="H9" s="29"/>
      <c r="I9" s="31"/>
      <c r="J9" s="29"/>
      <c r="K9" s="31"/>
      <c r="L9" s="29"/>
      <c r="M9" s="30"/>
      <c r="N9" s="29"/>
      <c r="O9" s="30"/>
      <c r="P9" s="29"/>
      <c r="Q9" s="30"/>
      <c r="R9" s="31"/>
      <c r="T9" s="29"/>
      <c r="U9" s="30"/>
      <c r="V9" s="29"/>
    </row>
    <row r="10" customFormat="false" ht="13" hidden="false" customHeight="true" outlineLevel="0" collapsed="false">
      <c r="A10" s="32" t="s">
        <v>54</v>
      </c>
      <c r="B10" s="33" t="n">
        <v>14367.2</v>
      </c>
      <c r="C10" s="36"/>
      <c r="D10" s="33" t="n">
        <v>14994.5</v>
      </c>
      <c r="E10" s="36"/>
      <c r="F10" s="33" t="n">
        <v>7412.7</v>
      </c>
      <c r="G10" s="33"/>
      <c r="H10" s="33" t="n">
        <v>7788.6</v>
      </c>
      <c r="I10" s="36"/>
      <c r="J10" s="33" t="n">
        <v>6954.6</v>
      </c>
      <c r="K10" s="36"/>
      <c r="L10" s="33" t="n">
        <v>7205.9</v>
      </c>
      <c r="M10" s="35"/>
      <c r="N10" s="36" t="n">
        <v>4.36619522245113</v>
      </c>
      <c r="P10" s="36" t="n">
        <v>5.07102675138614</v>
      </c>
      <c r="Q10" s="36"/>
      <c r="R10" s="36" t="n">
        <v>3.61343571161532</v>
      </c>
      <c r="S10" s="37"/>
      <c r="T10" s="36" t="n">
        <v>48.4060916532101</v>
      </c>
      <c r="U10" s="36"/>
      <c r="V10" s="36" t="n">
        <v>48.0569542165461</v>
      </c>
    </row>
    <row r="11" customFormat="false" ht="13" hidden="false" customHeight="true" outlineLevel="0" collapsed="false">
      <c r="A11" s="32" t="s">
        <v>55</v>
      </c>
      <c r="B11" s="33" t="n">
        <v>15636.5</v>
      </c>
      <c r="C11" s="36"/>
      <c r="D11" s="33" t="s">
        <v>56</v>
      </c>
      <c r="E11" s="36"/>
      <c r="F11" s="33" t="n">
        <v>8115.8</v>
      </c>
      <c r="G11" s="33"/>
      <c r="H11" s="33" t="s">
        <v>56</v>
      </c>
      <c r="I11" s="36"/>
      <c r="J11" s="33" t="n">
        <v>7520.8</v>
      </c>
      <c r="K11" s="36"/>
      <c r="L11" s="33" t="s">
        <v>56</v>
      </c>
      <c r="M11" s="35"/>
      <c r="N11" s="36" t="s">
        <v>56</v>
      </c>
      <c r="P11" s="36" t="s">
        <v>56</v>
      </c>
      <c r="Q11" s="36"/>
      <c r="R11" s="36" t="s">
        <v>56</v>
      </c>
      <c r="S11" s="37"/>
      <c r="T11" s="36" t="n">
        <v>48.0977200780226</v>
      </c>
      <c r="U11" s="36"/>
      <c r="V11" s="36" t="s">
        <v>56</v>
      </c>
    </row>
    <row r="12" customFormat="false" ht="13" hidden="false" customHeight="true" outlineLevel="0" collapsed="false">
      <c r="A12" s="40" t="s">
        <v>57</v>
      </c>
      <c r="B12" s="38" t="n">
        <v>273.7</v>
      </c>
      <c r="C12" s="29"/>
      <c r="D12" s="38" t="n">
        <v>282.4</v>
      </c>
      <c r="E12" s="44"/>
      <c r="F12" s="38" t="n">
        <v>156</v>
      </c>
      <c r="G12" s="38"/>
      <c r="H12" s="38" t="n">
        <v>155.3</v>
      </c>
      <c r="I12" s="29"/>
      <c r="J12" s="38" t="n">
        <v>117.6</v>
      </c>
      <c r="K12" s="44"/>
      <c r="L12" s="38" t="n">
        <v>127.1</v>
      </c>
      <c r="M12" s="35"/>
      <c r="N12" s="39" t="n">
        <v>3.1786627694556</v>
      </c>
      <c r="P12" s="39" t="n">
        <v>-0.448717948717941</v>
      </c>
      <c r="Q12" s="39"/>
      <c r="R12" s="39" t="n">
        <v>8.07823129251701</v>
      </c>
      <c r="S12" s="37"/>
      <c r="T12" s="39" t="n">
        <v>42.9667519181586</v>
      </c>
      <c r="U12" s="39"/>
      <c r="V12" s="39" t="n">
        <v>45.0070821529745</v>
      </c>
    </row>
    <row r="13" customFormat="false" ht="13" hidden="false" customHeight="true" outlineLevel="0" collapsed="false">
      <c r="A13" s="40" t="s">
        <v>58</v>
      </c>
      <c r="B13" s="38" t="n">
        <v>142.8</v>
      </c>
      <c r="C13" s="29"/>
      <c r="D13" s="38" t="n">
        <v>168.6</v>
      </c>
      <c r="E13" s="44"/>
      <c r="F13" s="38" t="n">
        <v>82.3</v>
      </c>
      <c r="G13" s="38"/>
      <c r="H13" s="38" t="n">
        <v>96.3</v>
      </c>
      <c r="I13" s="29"/>
      <c r="J13" s="38" t="n">
        <v>60.5</v>
      </c>
      <c r="K13" s="44"/>
      <c r="L13" s="38" t="n">
        <v>72.3</v>
      </c>
      <c r="M13" s="35"/>
      <c r="N13" s="39" t="n">
        <v>18.0672268907563</v>
      </c>
      <c r="P13" s="39" t="n">
        <v>17.0109356014581</v>
      </c>
      <c r="Q13" s="39"/>
      <c r="R13" s="39" t="n">
        <v>19.504132231405</v>
      </c>
      <c r="S13" s="37"/>
      <c r="T13" s="39" t="n">
        <v>42.3669467787115</v>
      </c>
      <c r="U13" s="39"/>
      <c r="V13" s="39" t="n">
        <v>42.8825622775801</v>
      </c>
    </row>
    <row r="14" customFormat="false" ht="13" hidden="false" customHeight="true" outlineLevel="0" collapsed="false">
      <c r="A14" s="40" t="s">
        <v>59</v>
      </c>
      <c r="B14" s="38" t="n">
        <v>109</v>
      </c>
      <c r="C14" s="29"/>
      <c r="D14" s="38" t="n">
        <v>137</v>
      </c>
      <c r="E14" s="44"/>
      <c r="F14" s="38" t="n">
        <v>51.7</v>
      </c>
      <c r="G14" s="38"/>
      <c r="H14" s="38" t="n">
        <v>66.8</v>
      </c>
      <c r="I14" s="29"/>
      <c r="J14" s="38" t="n">
        <v>57.3</v>
      </c>
      <c r="K14" s="44"/>
      <c r="L14" s="38" t="n">
        <v>70.2</v>
      </c>
      <c r="M14" s="35"/>
      <c r="N14" s="39" t="n">
        <v>25.6880733944954</v>
      </c>
      <c r="P14" s="39" t="n">
        <v>29.2069632495164</v>
      </c>
      <c r="Q14" s="39"/>
      <c r="R14" s="39" t="n">
        <v>22.5130890052356</v>
      </c>
      <c r="S14" s="37"/>
      <c r="T14" s="39" t="n">
        <v>52.5688073394495</v>
      </c>
      <c r="U14" s="39"/>
      <c r="V14" s="39" t="n">
        <v>51.2408759124088</v>
      </c>
    </row>
    <row r="15" customFormat="false" ht="13" hidden="false" customHeight="true" outlineLevel="0" collapsed="false">
      <c r="A15" s="40" t="s">
        <v>60</v>
      </c>
      <c r="B15" s="38" t="n">
        <v>152</v>
      </c>
      <c r="C15" s="29"/>
      <c r="D15" s="38" t="n">
        <v>170.4</v>
      </c>
      <c r="E15" s="44"/>
      <c r="F15" s="38" t="n">
        <v>77</v>
      </c>
      <c r="G15" s="38"/>
      <c r="H15" s="38" t="n">
        <v>85.3</v>
      </c>
      <c r="I15" s="29"/>
      <c r="J15" s="38" t="n">
        <v>75</v>
      </c>
      <c r="K15" s="44"/>
      <c r="L15" s="38" t="n">
        <v>85.1</v>
      </c>
      <c r="M15" s="35"/>
      <c r="N15" s="39" t="n">
        <v>12.1052631578947</v>
      </c>
      <c r="P15" s="39" t="n">
        <v>10.7792207792208</v>
      </c>
      <c r="Q15" s="39"/>
      <c r="R15" s="39" t="n">
        <v>13.4666666666667</v>
      </c>
      <c r="S15" s="37"/>
      <c r="T15" s="39" t="n">
        <v>49.3421052631579</v>
      </c>
      <c r="U15" s="39"/>
      <c r="V15" s="39" t="n">
        <v>49.9413145539906</v>
      </c>
    </row>
    <row r="16" customFormat="false" ht="13" hidden="false" customHeight="true" outlineLevel="0" collapsed="false">
      <c r="A16" s="40" t="s">
        <v>61</v>
      </c>
      <c r="B16" s="38" t="n">
        <v>1372.8</v>
      </c>
      <c r="C16" s="29"/>
      <c r="D16" s="38" t="n">
        <v>1657.6</v>
      </c>
      <c r="E16" s="44"/>
      <c r="F16" s="38" t="n">
        <v>818.5</v>
      </c>
      <c r="G16" s="38"/>
      <c r="H16" s="38" t="n">
        <v>971.3</v>
      </c>
      <c r="I16" s="29"/>
      <c r="J16" s="38" t="n">
        <v>554.4</v>
      </c>
      <c r="K16" s="44"/>
      <c r="L16" s="38" t="n">
        <v>686.3</v>
      </c>
      <c r="M16" s="35"/>
      <c r="N16" s="39" t="n">
        <v>20.7459207459207</v>
      </c>
      <c r="P16" s="39" t="n">
        <v>18.6682956627978</v>
      </c>
      <c r="Q16" s="39"/>
      <c r="R16" s="39" t="n">
        <v>23.7914862914863</v>
      </c>
      <c r="S16" s="37"/>
      <c r="T16" s="39" t="n">
        <v>40.3846153846154</v>
      </c>
      <c r="U16" s="39"/>
      <c r="V16" s="39" t="n">
        <v>41.4032335907336</v>
      </c>
    </row>
    <row r="17" customFormat="false" ht="13" hidden="false" customHeight="true" outlineLevel="0" collapsed="false">
      <c r="A17" s="40" t="s">
        <v>62</v>
      </c>
      <c r="B17" s="38" t="n">
        <v>31.3</v>
      </c>
      <c r="C17" s="29"/>
      <c r="D17" s="38" t="n">
        <v>47.9</v>
      </c>
      <c r="E17" s="44"/>
      <c r="F17" s="38" t="n">
        <v>14.7</v>
      </c>
      <c r="G17" s="38"/>
      <c r="H17" s="38" t="n">
        <v>25.3</v>
      </c>
      <c r="I17" s="29"/>
      <c r="J17" s="38" t="n">
        <v>16.6</v>
      </c>
      <c r="K17" s="44"/>
      <c r="L17" s="38" t="n">
        <v>22.6</v>
      </c>
      <c r="M17" s="35"/>
      <c r="N17" s="39" t="n">
        <v>53.035143769968</v>
      </c>
      <c r="P17" s="39" t="n">
        <v>72.108843537415</v>
      </c>
      <c r="Q17" s="39"/>
      <c r="R17" s="39" t="n">
        <v>36.144578313253</v>
      </c>
      <c r="S17" s="37"/>
      <c r="T17" s="39" t="n">
        <v>53.0351437699681</v>
      </c>
      <c r="U17" s="39"/>
      <c r="V17" s="39" t="n">
        <v>47.1816283924843</v>
      </c>
    </row>
    <row r="18" customFormat="false" ht="13" hidden="false" customHeight="true" outlineLevel="0" collapsed="false">
      <c r="A18" s="40" t="s">
        <v>63</v>
      </c>
      <c r="B18" s="38" t="n">
        <v>120.9</v>
      </c>
      <c r="C18" s="29"/>
      <c r="D18" s="38" t="n">
        <v>136.7</v>
      </c>
      <c r="E18" s="44"/>
      <c r="F18" s="38" t="n">
        <v>68.4</v>
      </c>
      <c r="G18" s="38"/>
      <c r="H18" s="38" t="n">
        <v>73.7</v>
      </c>
      <c r="I18" s="29"/>
      <c r="J18" s="38" t="n">
        <v>52.6</v>
      </c>
      <c r="K18" s="44"/>
      <c r="L18" s="38" t="n">
        <v>63</v>
      </c>
      <c r="M18" s="35"/>
      <c r="N18" s="39" t="n">
        <v>13.0686517783292</v>
      </c>
      <c r="P18" s="39" t="n">
        <v>7.7485380116959</v>
      </c>
      <c r="Q18" s="39"/>
      <c r="R18" s="39" t="n">
        <v>19.7718631178707</v>
      </c>
      <c r="S18" s="37"/>
      <c r="T18" s="39" t="n">
        <v>43.5070306038048</v>
      </c>
      <c r="U18" s="39"/>
      <c r="V18" s="39" t="n">
        <v>46.0863204096562</v>
      </c>
    </row>
    <row r="19" customFormat="false" ht="13" hidden="false" customHeight="true" outlineLevel="0" collapsed="false">
      <c r="A19" s="40" t="s">
        <v>64</v>
      </c>
      <c r="B19" s="38" t="n">
        <v>818.9</v>
      </c>
      <c r="C19" s="29"/>
      <c r="D19" s="38" t="n">
        <v>755</v>
      </c>
      <c r="E19" s="44"/>
      <c r="F19" s="38" t="n">
        <v>368.4</v>
      </c>
      <c r="G19" s="38"/>
      <c r="H19" s="38" t="n">
        <v>349.9</v>
      </c>
      <c r="I19" s="29"/>
      <c r="J19" s="38" t="n">
        <v>450.5</v>
      </c>
      <c r="K19" s="44"/>
      <c r="L19" s="38" t="n">
        <v>405.1</v>
      </c>
      <c r="M19" s="35"/>
      <c r="N19" s="39" t="n">
        <v>-7.8031505678349</v>
      </c>
      <c r="P19" s="39" t="n">
        <v>-5.02171552660152</v>
      </c>
      <c r="Q19" s="39"/>
      <c r="R19" s="39" t="n">
        <v>-10.0776914539401</v>
      </c>
      <c r="S19" s="37"/>
      <c r="T19" s="39" t="n">
        <v>55.0128220783979</v>
      </c>
      <c r="U19" s="39"/>
      <c r="V19" s="39" t="n">
        <v>53.6556291390729</v>
      </c>
    </row>
    <row r="20" customFormat="false" ht="13" hidden="false" customHeight="true" outlineLevel="0" collapsed="false">
      <c r="A20" s="40" t="s">
        <v>65</v>
      </c>
      <c r="B20" s="38" t="n">
        <v>3247.8</v>
      </c>
      <c r="C20" s="29"/>
      <c r="D20" s="38" t="n">
        <v>3530.9</v>
      </c>
      <c r="E20" s="44"/>
      <c r="F20" s="38" t="n">
        <v>1527.8</v>
      </c>
      <c r="G20" s="38"/>
      <c r="H20" s="38" t="n">
        <v>1679.3</v>
      </c>
      <c r="I20" s="29"/>
      <c r="J20" s="38" t="n">
        <v>1720</v>
      </c>
      <c r="K20" s="44"/>
      <c r="L20" s="38" t="n">
        <v>1851.6</v>
      </c>
      <c r="M20" s="35"/>
      <c r="N20" s="39" t="n">
        <v>8.71666974567399</v>
      </c>
      <c r="P20" s="39" t="n">
        <v>9.91621940044509</v>
      </c>
      <c r="Q20" s="39"/>
      <c r="R20" s="39" t="n">
        <v>7.65116279069767</v>
      </c>
      <c r="S20" s="37"/>
      <c r="T20" s="39" t="n">
        <v>52.958926042244</v>
      </c>
      <c r="U20" s="39"/>
      <c r="V20" s="39" t="n">
        <v>52.4398878472911</v>
      </c>
    </row>
    <row r="21" customFormat="false" ht="13" hidden="false" customHeight="true" outlineLevel="0" collapsed="false">
      <c r="A21" s="40" t="s">
        <v>66</v>
      </c>
      <c r="B21" s="38" t="n">
        <v>2492.9</v>
      </c>
      <c r="C21" s="29"/>
      <c r="D21" s="38" t="n">
        <v>2350.5</v>
      </c>
      <c r="E21" s="44"/>
      <c r="F21" s="38" t="n">
        <v>1293.5</v>
      </c>
      <c r="G21" s="38"/>
      <c r="H21" s="38" t="n">
        <v>1218</v>
      </c>
      <c r="I21" s="29"/>
      <c r="J21" s="38" t="n">
        <v>1199.4</v>
      </c>
      <c r="K21" s="44"/>
      <c r="L21" s="38" t="n">
        <v>1132.5</v>
      </c>
      <c r="M21" s="35"/>
      <c r="N21" s="39" t="n">
        <v>-5.71222271250351</v>
      </c>
      <c r="P21" s="39" t="n">
        <v>-5.83687669114805</v>
      </c>
      <c r="Q21" s="39"/>
      <c r="R21" s="39" t="n">
        <v>-5.57778889444723</v>
      </c>
      <c r="S21" s="37"/>
      <c r="T21" s="39" t="n">
        <v>48.1126398973084</v>
      </c>
      <c r="U21" s="39"/>
      <c r="V21" s="39" t="n">
        <v>48.1812380344608</v>
      </c>
    </row>
    <row r="22" customFormat="false" ht="13" hidden="false" customHeight="true" outlineLevel="0" collapsed="false">
      <c r="A22" s="40" t="s">
        <v>67</v>
      </c>
      <c r="B22" s="38" t="n">
        <v>119</v>
      </c>
      <c r="C22" s="29"/>
      <c r="D22" s="38" t="n">
        <v>134.5</v>
      </c>
      <c r="E22" s="44"/>
      <c r="F22" s="38" t="n">
        <v>59.6</v>
      </c>
      <c r="G22" s="38"/>
      <c r="H22" s="38" t="n">
        <v>72.5</v>
      </c>
      <c r="I22" s="29"/>
      <c r="J22" s="38" t="n">
        <v>59.4</v>
      </c>
      <c r="K22" s="44"/>
      <c r="L22" s="38" t="n">
        <v>62.1</v>
      </c>
      <c r="M22" s="35"/>
      <c r="N22" s="39" t="n">
        <v>13.0252100840336</v>
      </c>
      <c r="P22" s="39" t="n">
        <v>21.6442953020134</v>
      </c>
      <c r="Q22" s="39"/>
      <c r="R22" s="39" t="n">
        <v>4.54545454545455</v>
      </c>
      <c r="S22" s="37"/>
      <c r="T22" s="39" t="n">
        <v>49.9159663865546</v>
      </c>
      <c r="U22" s="39"/>
      <c r="V22" s="39" t="n">
        <v>46.1710037174721</v>
      </c>
    </row>
    <row r="23" customFormat="false" ht="13" hidden="false" customHeight="true" outlineLevel="0" collapsed="false">
      <c r="A23" s="40" t="s">
        <v>68</v>
      </c>
      <c r="B23" s="38" t="n">
        <v>2581.5</v>
      </c>
      <c r="C23" s="29"/>
      <c r="D23" s="38" t="n">
        <v>2310.5</v>
      </c>
      <c r="E23" s="44"/>
      <c r="F23" s="38" t="n">
        <v>1349.2</v>
      </c>
      <c r="G23" s="38"/>
      <c r="H23" s="38" t="n">
        <v>1218.4</v>
      </c>
      <c r="I23" s="29"/>
      <c r="J23" s="38" t="n">
        <v>1232.4</v>
      </c>
      <c r="K23" s="44"/>
      <c r="L23" s="38" t="n">
        <v>1092</v>
      </c>
      <c r="M23" s="35"/>
      <c r="N23" s="39" t="n">
        <v>-10.497772612822</v>
      </c>
      <c r="P23" s="39" t="n">
        <v>-9.6946338571005</v>
      </c>
      <c r="Q23" s="39"/>
      <c r="R23" s="39" t="n">
        <v>-11.3924050632911</v>
      </c>
      <c r="S23" s="37"/>
      <c r="T23" s="39" t="n">
        <v>47.7396862289367</v>
      </c>
      <c r="U23" s="39"/>
      <c r="V23" s="39" t="n">
        <v>47.2624972949578</v>
      </c>
    </row>
    <row r="24" customFormat="false" ht="13" hidden="false" customHeight="true" outlineLevel="0" collapsed="false">
      <c r="A24" s="40" t="s">
        <v>69</v>
      </c>
      <c r="B24" s="38" t="n">
        <v>31.7</v>
      </c>
      <c r="C24" s="29"/>
      <c r="D24" s="38" t="n">
        <v>34.3</v>
      </c>
      <c r="E24" s="44"/>
      <c r="F24" s="38" t="n">
        <v>14.8</v>
      </c>
      <c r="G24" s="38"/>
      <c r="H24" s="38" t="n">
        <v>18.2</v>
      </c>
      <c r="I24" s="29"/>
      <c r="J24" s="38" t="n">
        <v>16.9</v>
      </c>
      <c r="K24" s="44"/>
      <c r="L24" s="38" t="n">
        <v>16.1</v>
      </c>
      <c r="M24" s="35"/>
      <c r="N24" s="39" t="n">
        <v>8.20189274447949</v>
      </c>
      <c r="P24" s="39" t="n">
        <v>22.972972972973</v>
      </c>
      <c r="Q24" s="39"/>
      <c r="R24" s="39" t="n">
        <v>-4.73372781065087</v>
      </c>
      <c r="S24" s="37"/>
      <c r="T24" s="39" t="n">
        <v>53.3123028391167</v>
      </c>
      <c r="U24" s="39"/>
      <c r="V24" s="39" t="n">
        <v>46.9387755102041</v>
      </c>
    </row>
    <row r="25" customFormat="false" ht="13" hidden="false" customHeight="true" outlineLevel="0" collapsed="false">
      <c r="A25" s="40" t="s">
        <v>70</v>
      </c>
      <c r="B25" s="38" t="n">
        <v>61.3</v>
      </c>
      <c r="C25" s="29"/>
      <c r="D25" s="38" t="n">
        <v>78.7</v>
      </c>
      <c r="E25" s="44"/>
      <c r="F25" s="38" t="n">
        <v>34.9</v>
      </c>
      <c r="G25" s="38"/>
      <c r="H25" s="38" t="n">
        <v>44.4</v>
      </c>
      <c r="I25" s="29"/>
      <c r="J25" s="38" t="n">
        <v>26.4</v>
      </c>
      <c r="K25" s="44"/>
      <c r="L25" s="38" t="n">
        <v>34.3</v>
      </c>
      <c r="M25" s="35"/>
      <c r="N25" s="39" t="n">
        <v>28.3849918433932</v>
      </c>
      <c r="P25" s="39" t="n">
        <v>27.2206303724928</v>
      </c>
      <c r="Q25" s="39"/>
      <c r="R25" s="39" t="n">
        <v>29.9242424242424</v>
      </c>
      <c r="S25" s="37"/>
      <c r="T25" s="39" t="n">
        <v>43.0668841761827</v>
      </c>
      <c r="U25" s="39"/>
      <c r="V25" s="39" t="n">
        <v>43.5832274459975</v>
      </c>
    </row>
    <row r="26" customFormat="false" ht="13" hidden="false" customHeight="true" outlineLevel="0" collapsed="false">
      <c r="A26" s="40" t="s">
        <v>71</v>
      </c>
      <c r="B26" s="38" t="n">
        <v>92</v>
      </c>
      <c r="C26" s="29"/>
      <c r="D26" s="38" t="n">
        <v>126</v>
      </c>
      <c r="E26" s="44"/>
      <c r="F26" s="38" t="n">
        <v>51.4</v>
      </c>
      <c r="G26" s="38"/>
      <c r="H26" s="38" t="n">
        <v>69.5</v>
      </c>
      <c r="I26" s="29"/>
      <c r="J26" s="38" t="n">
        <v>40.5</v>
      </c>
      <c r="K26" s="44"/>
      <c r="L26" s="38" t="n">
        <v>56.5</v>
      </c>
      <c r="M26" s="35"/>
      <c r="N26" s="39" t="n">
        <v>36.9565217391304</v>
      </c>
      <c r="P26" s="39" t="n">
        <v>35.2140077821012</v>
      </c>
      <c r="Q26" s="39"/>
      <c r="R26" s="39" t="n">
        <v>39.5061728395062</v>
      </c>
      <c r="S26" s="37"/>
      <c r="T26" s="39" t="n">
        <v>44.0217391304348</v>
      </c>
      <c r="U26" s="39"/>
      <c r="V26" s="39" t="n">
        <v>44.8412698412698</v>
      </c>
    </row>
    <row r="27" customFormat="false" ht="13" hidden="false" customHeight="true" outlineLevel="0" collapsed="false">
      <c r="A27" s="40" t="s">
        <v>72</v>
      </c>
      <c r="B27" s="38" t="n">
        <v>17.1</v>
      </c>
      <c r="C27" s="29"/>
      <c r="D27" s="38" t="n">
        <v>21.2</v>
      </c>
      <c r="E27" s="44"/>
      <c r="F27" s="38" t="n">
        <v>9.4</v>
      </c>
      <c r="G27" s="38"/>
      <c r="H27" s="38" t="n">
        <v>11</v>
      </c>
      <c r="I27" s="29"/>
      <c r="J27" s="38" t="n">
        <v>7.8</v>
      </c>
      <c r="K27" s="44"/>
      <c r="L27" s="38" t="n">
        <v>10.2</v>
      </c>
      <c r="M27" s="35"/>
      <c r="N27" s="39" t="n">
        <v>23.9766081871345</v>
      </c>
      <c r="P27" s="39" t="n">
        <v>17.0212765957447</v>
      </c>
      <c r="Q27" s="39"/>
      <c r="R27" s="39" t="n">
        <v>30.7692307692308</v>
      </c>
      <c r="S27" s="37"/>
      <c r="T27" s="39" t="n">
        <v>45.6140350877193</v>
      </c>
      <c r="U27" s="39"/>
      <c r="V27" s="39" t="n">
        <v>48.1132075471698</v>
      </c>
    </row>
    <row r="28" customFormat="false" ht="13" hidden="false" customHeight="true" outlineLevel="0" collapsed="false">
      <c r="A28" s="40" t="s">
        <v>73</v>
      </c>
      <c r="B28" s="38" t="n">
        <v>159.7</v>
      </c>
      <c r="C28" s="29"/>
      <c r="D28" s="38" t="n">
        <v>198</v>
      </c>
      <c r="E28" s="44"/>
      <c r="F28" s="38" t="n">
        <v>86.1</v>
      </c>
      <c r="G28" s="38"/>
      <c r="H28" s="38" t="n">
        <v>104.2</v>
      </c>
      <c r="I28" s="29"/>
      <c r="J28" s="38" t="n">
        <v>73.6</v>
      </c>
      <c r="K28" s="44"/>
      <c r="L28" s="38" t="n">
        <v>93.8</v>
      </c>
      <c r="M28" s="35"/>
      <c r="N28" s="39" t="n">
        <v>23.982467125861</v>
      </c>
      <c r="P28" s="39" t="n">
        <v>21.0220673635308</v>
      </c>
      <c r="Q28" s="39"/>
      <c r="R28" s="39" t="n">
        <v>27.4456521739131</v>
      </c>
      <c r="S28" s="37"/>
      <c r="T28" s="39" t="n">
        <v>46.0864120225423</v>
      </c>
      <c r="U28" s="39"/>
      <c r="V28" s="39" t="n">
        <v>47.3737373737374</v>
      </c>
    </row>
    <row r="29" customFormat="false" ht="13" hidden="false" customHeight="true" outlineLevel="0" collapsed="false">
      <c r="A29" s="40" t="s">
        <v>74</v>
      </c>
      <c r="B29" s="38" t="n">
        <v>9.6</v>
      </c>
      <c r="C29" s="29"/>
      <c r="D29" s="38" t="n">
        <v>11.6</v>
      </c>
      <c r="E29" s="44"/>
      <c r="F29" s="38" t="n">
        <v>5.3</v>
      </c>
      <c r="G29" s="38"/>
      <c r="H29" s="38" t="n">
        <v>6.8</v>
      </c>
      <c r="I29" s="29"/>
      <c r="J29" s="38" t="n">
        <v>4.3</v>
      </c>
      <c r="K29" s="44"/>
      <c r="L29" s="38" t="n">
        <v>4.9</v>
      </c>
      <c r="M29" s="35"/>
      <c r="N29" s="39" t="n">
        <v>20.8333333333333</v>
      </c>
      <c r="P29" s="39" t="n">
        <v>28.3018867924528</v>
      </c>
      <c r="Q29" s="39"/>
      <c r="R29" s="39" t="n">
        <v>13.953488372093</v>
      </c>
      <c r="S29" s="37"/>
      <c r="T29" s="39" t="n">
        <v>44.7916666666667</v>
      </c>
      <c r="U29" s="39"/>
      <c r="V29" s="39" t="n">
        <v>42.2413793103448</v>
      </c>
    </row>
    <row r="30" customFormat="false" ht="13" hidden="false" customHeight="true" outlineLevel="0" collapsed="false">
      <c r="A30" s="40" t="s">
        <v>75</v>
      </c>
      <c r="B30" s="38" t="n">
        <v>314.2</v>
      </c>
      <c r="C30" s="29"/>
      <c r="D30" s="38" t="n">
        <v>356.6</v>
      </c>
      <c r="E30" s="44"/>
      <c r="F30" s="38" t="n">
        <v>168.4</v>
      </c>
      <c r="G30" s="38"/>
      <c r="H30" s="38" t="n">
        <v>183.6</v>
      </c>
      <c r="I30" s="29"/>
      <c r="J30" s="38" t="n">
        <v>145.8</v>
      </c>
      <c r="K30" s="44"/>
      <c r="L30" s="38" t="n">
        <v>173</v>
      </c>
      <c r="M30" s="35"/>
      <c r="N30" s="39" t="n">
        <v>13.4945894334819</v>
      </c>
      <c r="P30" s="39" t="n">
        <v>9.02612826603325</v>
      </c>
      <c r="Q30" s="39"/>
      <c r="R30" s="39" t="n">
        <v>18.6556927297668</v>
      </c>
      <c r="S30" s="37"/>
      <c r="T30" s="39" t="n">
        <v>46.4035646085296</v>
      </c>
      <c r="U30" s="39"/>
      <c r="V30" s="39" t="n">
        <v>48.5137408861469</v>
      </c>
    </row>
    <row r="31" customFormat="false" ht="13" hidden="false" customHeight="true" outlineLevel="0" collapsed="false">
      <c r="A31" s="40" t="s">
        <v>76</v>
      </c>
      <c r="B31" s="38" t="n">
        <v>204.6</v>
      </c>
      <c r="C31" s="29"/>
      <c r="D31" s="38" t="n">
        <v>243.5</v>
      </c>
      <c r="E31" s="44"/>
      <c r="F31" s="38" t="n">
        <v>111.7</v>
      </c>
      <c r="G31" s="38"/>
      <c r="H31" s="38" t="n">
        <v>132.1</v>
      </c>
      <c r="I31" s="29"/>
      <c r="J31" s="38" t="n">
        <v>92.8</v>
      </c>
      <c r="K31" s="44"/>
      <c r="L31" s="38" t="n">
        <v>111.4</v>
      </c>
      <c r="M31" s="35"/>
      <c r="N31" s="39" t="n">
        <v>19.0127077223851</v>
      </c>
      <c r="P31" s="39" t="n">
        <v>18.2632050134288</v>
      </c>
      <c r="Q31" s="39"/>
      <c r="R31" s="39" t="n">
        <v>20.0431034482759</v>
      </c>
      <c r="S31" s="37"/>
      <c r="T31" s="39" t="n">
        <v>45.3567937438905</v>
      </c>
      <c r="U31" s="39"/>
      <c r="V31" s="39" t="n">
        <v>45.7494866529774</v>
      </c>
    </row>
    <row r="32" customFormat="false" ht="13" hidden="false" customHeight="true" outlineLevel="0" collapsed="false">
      <c r="A32" s="40" t="s">
        <v>77</v>
      </c>
      <c r="B32" s="38" t="n">
        <v>557.7</v>
      </c>
      <c r="C32" s="29"/>
      <c r="D32" s="38" t="n">
        <v>536.9</v>
      </c>
      <c r="E32" s="44"/>
      <c r="F32" s="38" t="n">
        <v>283.5</v>
      </c>
      <c r="G32" s="38"/>
      <c r="H32" s="38" t="n">
        <v>287.5</v>
      </c>
      <c r="I32" s="29"/>
      <c r="J32" s="38" t="n">
        <v>274.2</v>
      </c>
      <c r="K32" s="44"/>
      <c r="L32" s="38" t="n">
        <v>249.4</v>
      </c>
      <c r="M32" s="35"/>
      <c r="N32" s="39" t="n">
        <v>-3.72960372960374</v>
      </c>
      <c r="P32" s="39" t="n">
        <v>1.41093474426808</v>
      </c>
      <c r="Q32" s="39"/>
      <c r="R32" s="39" t="n">
        <v>-9.04449307075127</v>
      </c>
      <c r="S32" s="37"/>
      <c r="T32" s="39" t="n">
        <v>49.1662183969876</v>
      </c>
      <c r="U32" s="39"/>
      <c r="V32" s="39" t="n">
        <v>46.4518532315143</v>
      </c>
    </row>
    <row r="33" customFormat="false" ht="13" hidden="false" customHeight="true" outlineLevel="0" collapsed="false">
      <c r="A33" s="40" t="s">
        <v>78</v>
      </c>
      <c r="B33" s="38" t="n">
        <v>339.5</v>
      </c>
      <c r="C33" s="29"/>
      <c r="D33" s="38" t="n">
        <v>350.9</v>
      </c>
      <c r="E33" s="44"/>
      <c r="F33" s="38" t="n">
        <v>154.1</v>
      </c>
      <c r="G33" s="38"/>
      <c r="H33" s="38" t="n">
        <v>170.8</v>
      </c>
      <c r="I33" s="29"/>
      <c r="J33" s="38" t="n">
        <v>185.4</v>
      </c>
      <c r="K33" s="44"/>
      <c r="L33" s="38" t="n">
        <v>180.2</v>
      </c>
      <c r="M33" s="35"/>
      <c r="N33" s="39" t="n">
        <v>3.35787923416789</v>
      </c>
      <c r="P33" s="39" t="n">
        <v>10.8371187540558</v>
      </c>
      <c r="Q33" s="39"/>
      <c r="R33" s="39" t="n">
        <v>-2.80474649406689</v>
      </c>
      <c r="S33" s="37"/>
      <c r="T33" s="39" t="n">
        <v>54.6097201767305</v>
      </c>
      <c r="U33" s="39"/>
      <c r="V33" s="39" t="n">
        <v>51.3536620119692</v>
      </c>
    </row>
    <row r="34" customFormat="false" ht="13" hidden="false" customHeight="true" outlineLevel="0" collapsed="false">
      <c r="A34" s="40" t="s">
        <v>79</v>
      </c>
      <c r="B34" s="38" t="n">
        <v>353.4</v>
      </c>
      <c r="C34" s="29"/>
      <c r="D34" s="38" t="n">
        <v>451.8</v>
      </c>
      <c r="E34" s="44"/>
      <c r="F34" s="38" t="n">
        <v>223.3</v>
      </c>
      <c r="G34" s="38"/>
      <c r="H34" s="38" t="n">
        <v>273.2</v>
      </c>
      <c r="I34" s="29"/>
      <c r="J34" s="38" t="n">
        <v>130</v>
      </c>
      <c r="K34" s="44"/>
      <c r="L34" s="38" t="n">
        <v>178.6</v>
      </c>
      <c r="M34" s="35"/>
      <c r="N34" s="39" t="n">
        <v>27.8438030560272</v>
      </c>
      <c r="P34" s="39" t="n">
        <v>22.346618898343</v>
      </c>
      <c r="Q34" s="39"/>
      <c r="R34" s="39" t="n">
        <v>37.3846153846154</v>
      </c>
      <c r="S34" s="37"/>
      <c r="T34" s="39" t="n">
        <v>36.7855121675156</v>
      </c>
      <c r="U34" s="39"/>
      <c r="V34" s="39" t="n">
        <v>39.5307658255865</v>
      </c>
    </row>
    <row r="35" customFormat="false" ht="13" hidden="false" customHeight="true" outlineLevel="0" collapsed="false">
      <c r="A35" s="40" t="s">
        <v>80</v>
      </c>
      <c r="B35" s="38" t="n">
        <v>45.7</v>
      </c>
      <c r="C35" s="29"/>
      <c r="D35" s="38" t="n">
        <v>51.2</v>
      </c>
      <c r="E35" s="44"/>
      <c r="F35" s="38" t="n">
        <v>22.2</v>
      </c>
      <c r="G35" s="38"/>
      <c r="H35" s="38" t="n">
        <v>24.5</v>
      </c>
      <c r="I35" s="29"/>
      <c r="J35" s="38" t="n">
        <v>23.5</v>
      </c>
      <c r="K35" s="44"/>
      <c r="L35" s="38" t="n">
        <v>26.7</v>
      </c>
      <c r="M35" s="35"/>
      <c r="N35" s="39" t="n">
        <v>12.035010940919</v>
      </c>
      <c r="P35" s="39" t="n">
        <v>10.3603603603604</v>
      </c>
      <c r="Q35" s="39"/>
      <c r="R35" s="39" t="n">
        <v>13.6170212765957</v>
      </c>
      <c r="S35" s="37"/>
      <c r="T35" s="39" t="n">
        <v>51.4223194748359</v>
      </c>
      <c r="U35" s="39"/>
      <c r="V35" s="39" t="n">
        <v>52.1484375</v>
      </c>
    </row>
    <row r="36" customFormat="false" ht="13" hidden="false" customHeight="true" outlineLevel="0" collapsed="false">
      <c r="A36" s="40" t="s">
        <v>81</v>
      </c>
      <c r="B36" s="38" t="n">
        <v>157.7</v>
      </c>
      <c r="C36" s="29"/>
      <c r="D36" s="38" t="n">
        <v>181.4</v>
      </c>
      <c r="E36" s="44"/>
      <c r="F36" s="38" t="n">
        <v>83.9</v>
      </c>
      <c r="G36" s="38"/>
      <c r="H36" s="38" t="n">
        <v>94.5</v>
      </c>
      <c r="I36" s="29"/>
      <c r="J36" s="38" t="n">
        <v>73.9</v>
      </c>
      <c r="K36" s="44"/>
      <c r="L36" s="38" t="n">
        <v>86.9</v>
      </c>
      <c r="M36" s="35"/>
      <c r="N36" s="39" t="n">
        <v>15.0285351934052</v>
      </c>
      <c r="P36" s="39" t="n">
        <v>12.6340882002384</v>
      </c>
      <c r="Q36" s="39"/>
      <c r="R36" s="39" t="n">
        <v>17.5913396481732</v>
      </c>
      <c r="S36" s="37"/>
      <c r="T36" s="39" t="n">
        <v>46.861128725428</v>
      </c>
      <c r="U36" s="39"/>
      <c r="V36" s="39" t="n">
        <v>47.9051819184123</v>
      </c>
    </row>
    <row r="37" customFormat="false" ht="13" hidden="false" customHeight="true" outlineLevel="0" collapsed="false">
      <c r="A37" s="40" t="s">
        <v>82</v>
      </c>
      <c r="B37" s="38" t="n">
        <v>184.1</v>
      </c>
      <c r="C37" s="29"/>
      <c r="D37" s="38" t="n">
        <v>212.7</v>
      </c>
      <c r="E37" s="44"/>
      <c r="F37" s="38" t="n">
        <v>102.6</v>
      </c>
      <c r="G37" s="38"/>
      <c r="H37" s="38" t="n">
        <v>114.4</v>
      </c>
      <c r="I37" s="29"/>
      <c r="J37" s="38" t="n">
        <v>81.5</v>
      </c>
      <c r="K37" s="44"/>
      <c r="L37" s="38" t="n">
        <v>98.2</v>
      </c>
      <c r="M37" s="35"/>
      <c r="N37" s="39" t="n">
        <v>15.5350353068984</v>
      </c>
      <c r="P37" s="39" t="n">
        <v>11.5009746588694</v>
      </c>
      <c r="Q37" s="39"/>
      <c r="R37" s="39" t="n">
        <v>20.4907975460123</v>
      </c>
      <c r="S37" s="37"/>
      <c r="T37" s="39" t="n">
        <v>44.2694187941336</v>
      </c>
      <c r="U37" s="39"/>
      <c r="V37" s="39" t="n">
        <v>46.1683121767748</v>
      </c>
    </row>
    <row r="38" customFormat="false" ht="13" hidden="false" customHeight="true" outlineLevel="0" collapsed="false">
      <c r="A38" s="40" t="s">
        <v>83</v>
      </c>
      <c r="B38" s="38" t="n">
        <v>376.3</v>
      </c>
      <c r="C38" s="29"/>
      <c r="D38" s="38" t="n">
        <v>457.8</v>
      </c>
      <c r="E38" s="44"/>
      <c r="F38" s="38" t="n">
        <v>194.1</v>
      </c>
      <c r="G38" s="38"/>
      <c r="H38" s="38" t="n">
        <v>242</v>
      </c>
      <c r="I38" s="29"/>
      <c r="J38" s="38" t="n">
        <v>182.3</v>
      </c>
      <c r="K38" s="44"/>
      <c r="L38" s="38" t="n">
        <v>215.8</v>
      </c>
      <c r="M38" s="35"/>
      <c r="N38" s="39" t="n">
        <v>21.6582513951634</v>
      </c>
      <c r="P38" s="39" t="n">
        <v>24.6780010303967</v>
      </c>
      <c r="Q38" s="39"/>
      <c r="R38" s="39" t="n">
        <v>18.3763027975864</v>
      </c>
      <c r="S38" s="37"/>
      <c r="T38" s="39" t="n">
        <v>48.4453893170343</v>
      </c>
      <c r="U38" s="39"/>
      <c r="V38" s="39" t="n">
        <v>47.1384884228921</v>
      </c>
    </row>
    <row r="39" customFormat="false" ht="13" hidden="false" customHeight="true" outlineLevel="0" collapsed="false">
      <c r="A39" s="40" t="s">
        <v>84</v>
      </c>
      <c r="B39" s="38" t="n">
        <v>1269.3</v>
      </c>
      <c r="C39" s="29"/>
      <c r="D39" s="38" t="s">
        <v>56</v>
      </c>
      <c r="E39" s="44"/>
      <c r="F39" s="38" t="n">
        <v>703.1</v>
      </c>
      <c r="G39" s="38"/>
      <c r="H39" s="38" t="s">
        <v>56</v>
      </c>
      <c r="I39" s="29"/>
      <c r="J39" s="38" t="n">
        <v>566.2</v>
      </c>
      <c r="K39" s="44"/>
      <c r="L39" s="38" t="s">
        <v>56</v>
      </c>
      <c r="M39" s="35"/>
      <c r="N39" s="39" t="s">
        <v>56</v>
      </c>
      <c r="P39" s="39" t="s">
        <v>56</v>
      </c>
      <c r="Q39" s="39"/>
      <c r="R39" s="39" t="s">
        <v>56</v>
      </c>
      <c r="S39" s="37"/>
      <c r="T39" s="39" t="n">
        <v>44.6072638462145</v>
      </c>
      <c r="U39" s="39"/>
      <c r="V39" s="39" t="s">
        <v>56</v>
      </c>
    </row>
    <row r="40" customFormat="false" ht="12" hidden="false" customHeight="true" outlineLevel="0" collapsed="false">
      <c r="A40" s="4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" hidden="false" customHeight="true" outlineLevel="0" collapsed="false">
      <c r="A41" s="11" t="s">
        <v>8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" hidden="false" customHeight="true" outlineLevel="0" collapsed="false">
      <c r="A42" s="43" t="s">
        <v>8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" hidden="false" customHeight="true" outlineLevel="0" collapsed="false">
      <c r="A43" s="11" t="s">
        <v>8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2"/>
      <c r="N43" s="42"/>
      <c r="O43" s="42"/>
      <c r="P43" s="42"/>
      <c r="Q43" s="42"/>
      <c r="R43" s="42"/>
      <c r="S43" s="42"/>
      <c r="T43" s="42"/>
      <c r="U43" s="42"/>
    </row>
  </sheetData>
  <mergeCells count="7">
    <mergeCell ref="B5:D5"/>
    <mergeCell ref="B6:L6"/>
    <mergeCell ref="N6:R6"/>
    <mergeCell ref="T6:V7"/>
    <mergeCell ref="B7:D7"/>
    <mergeCell ref="F7:H7"/>
    <mergeCell ref="J7:L7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9.53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257" min="16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0"/>
      <c r="F1" s="15"/>
      <c r="G1" s="15"/>
      <c r="I1" s="14"/>
      <c r="J1" s="14" t="s">
        <v>91</v>
      </c>
      <c r="K1" s="13"/>
      <c r="L1" s="13"/>
      <c r="M1" s="13"/>
      <c r="N1" s="13"/>
      <c r="O1" s="13"/>
      <c r="P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15"/>
      <c r="G2" s="15"/>
      <c r="I2" s="14"/>
      <c r="J2" s="8"/>
      <c r="K2" s="8"/>
      <c r="L2" s="14"/>
      <c r="M2" s="14"/>
      <c r="N2" s="14"/>
      <c r="O2" s="14"/>
      <c r="P2" s="14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0"/>
      <c r="F3" s="15"/>
      <c r="G3" s="15"/>
      <c r="I3" s="14"/>
      <c r="J3" s="14" t="s">
        <v>92</v>
      </c>
      <c r="K3" s="14"/>
      <c r="L3" s="14"/>
      <c r="M3" s="14"/>
      <c r="N3" s="14"/>
      <c r="O3" s="14"/>
      <c r="P3" s="14"/>
    </row>
    <row r="4" customFormat="false" ht="13" hidden="false" customHeight="true" outlineLevel="0" collapsed="false">
      <c r="A4" s="15"/>
      <c r="B4" s="15"/>
      <c r="C4" s="15"/>
      <c r="D4" s="15"/>
      <c r="E4" s="15"/>
      <c r="F4" s="15"/>
      <c r="G4" s="15"/>
      <c r="I4" s="14"/>
      <c r="J4" s="14" t="s">
        <v>93</v>
      </c>
      <c r="K4" s="14"/>
      <c r="L4" s="14"/>
      <c r="M4" s="14"/>
      <c r="N4" s="14"/>
      <c r="O4" s="14"/>
      <c r="P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9.5" hidden="false" customHeight="true" outlineLevel="0" collapsed="false">
      <c r="A6" s="48"/>
      <c r="B6" s="49" t="s">
        <v>9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9.5" hidden="false" customHeight="true" outlineLevel="0" collapsed="false">
      <c r="A7" s="48"/>
      <c r="B7" s="23" t="s">
        <v>95</v>
      </c>
      <c r="C7" s="23"/>
      <c r="D7" s="23"/>
      <c r="E7" s="19"/>
      <c r="F7" s="19" t="s">
        <v>96</v>
      </c>
      <c r="G7" s="19"/>
      <c r="H7" s="19"/>
      <c r="I7" s="19"/>
      <c r="J7" s="19"/>
      <c r="K7" s="19"/>
      <c r="L7" s="19"/>
      <c r="M7" s="19"/>
      <c r="N7" s="23" t="s">
        <v>97</v>
      </c>
      <c r="O7" s="23"/>
      <c r="P7" s="23"/>
    </row>
    <row r="8" customFormat="false" ht="24" hidden="false" customHeight="true" outlineLevel="0" collapsed="false">
      <c r="A8" s="48"/>
      <c r="B8" s="23"/>
      <c r="C8" s="23"/>
      <c r="D8" s="23"/>
      <c r="E8" s="24"/>
      <c r="F8" s="26" t="s">
        <v>98</v>
      </c>
      <c r="G8" s="26"/>
      <c r="H8" s="26"/>
      <c r="I8" s="50"/>
      <c r="J8" s="26" t="s">
        <v>99</v>
      </c>
      <c r="K8" s="26"/>
      <c r="L8" s="26"/>
      <c r="M8" s="24"/>
      <c r="N8" s="23"/>
      <c r="O8" s="23"/>
      <c r="P8" s="23"/>
    </row>
    <row r="9" customFormat="false" ht="20.15" hidden="false" customHeight="true" outlineLevel="0" collapsed="false">
      <c r="A9" s="48"/>
      <c r="B9" s="26" t="s">
        <v>52</v>
      </c>
      <c r="C9" s="50"/>
      <c r="D9" s="26" t="s">
        <v>53</v>
      </c>
      <c r="E9" s="24"/>
      <c r="F9" s="26" t="s">
        <v>52</v>
      </c>
      <c r="G9" s="50"/>
      <c r="H9" s="26" t="s">
        <v>53</v>
      </c>
      <c r="I9" s="24"/>
      <c r="J9" s="26" t="s">
        <v>52</v>
      </c>
      <c r="K9" s="50"/>
      <c r="L9" s="26" t="s">
        <v>53</v>
      </c>
      <c r="M9" s="24"/>
      <c r="N9" s="26" t="s">
        <v>52</v>
      </c>
      <c r="O9" s="50"/>
      <c r="P9" s="26" t="s">
        <v>53</v>
      </c>
    </row>
    <row r="10" customFormat="false" ht="12" hidden="false" customHeight="true" outlineLevel="0" collapsed="false">
      <c r="A10" s="17"/>
      <c r="B10" s="51"/>
      <c r="C10" s="52"/>
      <c r="D10" s="51"/>
      <c r="E10" s="52"/>
      <c r="F10" s="51"/>
      <c r="G10" s="52"/>
      <c r="H10" s="51"/>
      <c r="I10" s="52"/>
      <c r="J10" s="51"/>
      <c r="K10" s="52"/>
      <c r="L10" s="51"/>
      <c r="M10" s="52"/>
      <c r="N10" s="51"/>
      <c r="O10" s="52"/>
      <c r="P10" s="51"/>
    </row>
    <row r="11" customFormat="false" ht="13" hidden="false" customHeight="true" outlineLevel="0" collapsed="false">
      <c r="A11" s="32" t="s">
        <v>54</v>
      </c>
      <c r="B11" s="33" t="n">
        <v>373262.6</v>
      </c>
      <c r="C11" s="0"/>
      <c r="D11" s="33" t="n">
        <v>373924.7</v>
      </c>
      <c r="E11" s="0"/>
      <c r="F11" s="33" t="n">
        <v>345425.7</v>
      </c>
      <c r="G11" s="0"/>
      <c r="H11" s="33" t="n">
        <v>345701.1</v>
      </c>
      <c r="I11" s="0"/>
      <c r="J11" s="33" t="n">
        <v>10567.2</v>
      </c>
      <c r="K11" s="0"/>
      <c r="L11" s="33" t="n">
        <v>10486</v>
      </c>
      <c r="M11" s="0"/>
      <c r="N11" s="33" t="n">
        <v>16978.4</v>
      </c>
      <c r="O11" s="0"/>
      <c r="P11" s="33" t="n">
        <v>17418.1</v>
      </c>
      <c r="Q11" s="36"/>
      <c r="R11" s="36"/>
      <c r="S11" s="36"/>
      <c r="T11" s="36"/>
    </row>
    <row r="12" customFormat="false" ht="13" hidden="false" customHeight="true" outlineLevel="0" collapsed="false">
      <c r="A12" s="32" t="s">
        <v>55</v>
      </c>
      <c r="B12" s="33" t="n">
        <v>426989.3</v>
      </c>
      <c r="C12" s="0"/>
      <c r="D12" s="33" t="s">
        <v>56</v>
      </c>
      <c r="E12" s="0"/>
      <c r="F12" s="33" t="n">
        <v>393944.9</v>
      </c>
      <c r="G12" s="0"/>
      <c r="H12" s="33" t="s">
        <v>56</v>
      </c>
      <c r="I12" s="0"/>
      <c r="J12" s="33" t="n">
        <v>13588.1</v>
      </c>
      <c r="K12" s="0"/>
      <c r="L12" s="33" t="s">
        <v>56</v>
      </c>
      <c r="M12" s="0"/>
      <c r="N12" s="33" t="n">
        <v>19143.9</v>
      </c>
      <c r="O12" s="0"/>
      <c r="P12" s="33" t="s">
        <v>56</v>
      </c>
      <c r="Q12" s="36"/>
      <c r="R12" s="36"/>
      <c r="S12" s="36"/>
      <c r="T12" s="36"/>
    </row>
    <row r="13" customFormat="false" ht="13" hidden="false" customHeight="true" outlineLevel="0" collapsed="false">
      <c r="A13" s="40" t="s">
        <v>57</v>
      </c>
      <c r="B13" s="38" t="n">
        <v>9387.1</v>
      </c>
      <c r="C13" s="0"/>
      <c r="D13" s="38" t="n">
        <v>9446.9</v>
      </c>
      <c r="E13" s="0"/>
      <c r="F13" s="38" t="n">
        <v>8363.1</v>
      </c>
      <c r="G13" s="0"/>
      <c r="H13" s="38" t="n">
        <v>8420.6</v>
      </c>
      <c r="I13" s="0"/>
      <c r="J13" s="38" t="n">
        <v>690.9</v>
      </c>
      <c r="K13" s="0"/>
      <c r="L13" s="38" t="n">
        <v>697.5</v>
      </c>
      <c r="M13" s="0"/>
      <c r="N13" s="38" t="n">
        <v>324.2</v>
      </c>
      <c r="O13" s="0"/>
      <c r="P13" s="38" t="n">
        <v>320.5</v>
      </c>
    </row>
    <row r="14" customFormat="false" ht="13" hidden="false" customHeight="true" outlineLevel="0" collapsed="false">
      <c r="A14" s="40" t="s">
        <v>58</v>
      </c>
      <c r="B14" s="38" t="n">
        <v>5966.3</v>
      </c>
      <c r="C14" s="0"/>
      <c r="D14" s="38" t="n">
        <v>5923.6</v>
      </c>
      <c r="E14" s="0"/>
      <c r="F14" s="38" t="n">
        <v>5956.4</v>
      </c>
      <c r="G14" s="0"/>
      <c r="H14" s="38" t="n">
        <v>5915.3</v>
      </c>
      <c r="I14" s="0"/>
      <c r="J14" s="38" t="s">
        <v>56</v>
      </c>
      <c r="K14" s="0"/>
      <c r="L14" s="38" t="s">
        <v>56</v>
      </c>
      <c r="M14" s="0"/>
      <c r="N14" s="38" t="n">
        <v>7.4</v>
      </c>
      <c r="O14" s="0"/>
      <c r="P14" s="38" t="n">
        <v>6.1</v>
      </c>
    </row>
    <row r="15" customFormat="false" ht="13" hidden="false" customHeight="true" outlineLevel="0" collapsed="false">
      <c r="A15" s="40" t="s">
        <v>59</v>
      </c>
      <c r="B15" s="38" t="n">
        <v>8963.5</v>
      </c>
      <c r="C15" s="0"/>
      <c r="D15" s="38" t="n">
        <v>8984.6</v>
      </c>
      <c r="E15" s="0"/>
      <c r="F15" s="38" t="n">
        <v>8784</v>
      </c>
      <c r="G15" s="0"/>
      <c r="H15" s="38" t="n">
        <v>8785.8</v>
      </c>
      <c r="I15" s="0"/>
      <c r="J15" s="38" t="n">
        <v>88.4</v>
      </c>
      <c r="K15" s="0"/>
      <c r="L15" s="38" t="n">
        <v>99</v>
      </c>
      <c r="M15" s="0"/>
      <c r="N15" s="38" t="n">
        <v>89.7</v>
      </c>
      <c r="O15" s="0"/>
      <c r="P15" s="38" t="n">
        <v>99.4</v>
      </c>
    </row>
    <row r="16" customFormat="false" ht="13" hidden="false" customHeight="true" outlineLevel="0" collapsed="false">
      <c r="A16" s="40" t="s">
        <v>60</v>
      </c>
      <c r="B16" s="38" t="n">
        <v>4857.2</v>
      </c>
      <c r="C16" s="0"/>
      <c r="D16" s="38" t="n">
        <v>4874</v>
      </c>
      <c r="E16" s="0"/>
      <c r="F16" s="38" t="n">
        <v>4532.8</v>
      </c>
      <c r="G16" s="0"/>
      <c r="H16" s="38" t="n">
        <v>4539.6</v>
      </c>
      <c r="I16" s="0"/>
      <c r="J16" s="38" t="n">
        <v>109.6</v>
      </c>
      <c r="K16" s="0"/>
      <c r="L16" s="38" t="n">
        <v>110.8</v>
      </c>
      <c r="M16" s="0"/>
      <c r="N16" s="38" t="n">
        <v>205.7</v>
      </c>
      <c r="O16" s="0"/>
      <c r="P16" s="38" t="n">
        <v>214.9</v>
      </c>
    </row>
    <row r="17" customFormat="false" ht="13" hidden="false" customHeight="true" outlineLevel="0" collapsed="false">
      <c r="A17" s="40" t="s">
        <v>61</v>
      </c>
      <c r="B17" s="38" t="n">
        <v>70694.4</v>
      </c>
      <c r="C17" s="0"/>
      <c r="D17" s="38" t="n">
        <v>70574.6</v>
      </c>
      <c r="E17" s="0"/>
      <c r="F17" s="38" t="n">
        <v>61917</v>
      </c>
      <c r="G17" s="0"/>
      <c r="H17" s="38" t="n">
        <v>61698.2</v>
      </c>
      <c r="I17" s="0"/>
      <c r="J17" s="38" t="n">
        <v>3829.1</v>
      </c>
      <c r="K17" s="0"/>
      <c r="L17" s="38" t="n">
        <v>3714.7</v>
      </c>
      <c r="M17" s="0"/>
      <c r="N17" s="38" t="n">
        <v>4921.2</v>
      </c>
      <c r="O17" s="0"/>
      <c r="P17" s="38" t="n">
        <v>5104.6</v>
      </c>
    </row>
    <row r="18" customFormat="false" ht="13" hidden="false" customHeight="true" outlineLevel="0" collapsed="false">
      <c r="A18" s="40" t="s">
        <v>62</v>
      </c>
      <c r="B18" s="38" t="n">
        <v>1103.8</v>
      </c>
      <c r="C18" s="0"/>
      <c r="D18" s="38" t="n">
        <v>1107.3</v>
      </c>
      <c r="E18" s="0"/>
      <c r="F18" s="38" t="n">
        <v>927.9</v>
      </c>
      <c r="G18" s="0"/>
      <c r="H18" s="38" t="n">
        <v>930.2</v>
      </c>
      <c r="I18" s="0"/>
      <c r="J18" s="38" t="n">
        <v>8.1</v>
      </c>
      <c r="K18" s="0"/>
      <c r="L18" s="38" t="n">
        <v>8.5</v>
      </c>
      <c r="M18" s="0"/>
      <c r="N18" s="38" t="n">
        <v>167.8</v>
      </c>
      <c r="O18" s="0"/>
      <c r="P18" s="38" t="n">
        <v>168.5</v>
      </c>
    </row>
    <row r="19" customFormat="false" ht="13" hidden="false" customHeight="true" outlineLevel="0" collapsed="false">
      <c r="A19" s="40" t="s">
        <v>63</v>
      </c>
      <c r="B19" s="38" t="n">
        <v>3919.3</v>
      </c>
      <c r="C19" s="0"/>
      <c r="D19" s="38" t="n">
        <v>3977</v>
      </c>
      <c r="E19" s="0"/>
      <c r="F19" s="38" t="n">
        <v>3361.3</v>
      </c>
      <c r="G19" s="0"/>
      <c r="H19" s="38" t="n">
        <v>3397.8</v>
      </c>
      <c r="I19" s="0"/>
      <c r="J19" s="38" t="n">
        <v>295.5</v>
      </c>
      <c r="K19" s="0"/>
      <c r="L19" s="38" t="n">
        <v>301.9</v>
      </c>
      <c r="M19" s="0"/>
      <c r="N19" s="38" t="n">
        <v>261.4</v>
      </c>
      <c r="O19" s="0"/>
      <c r="P19" s="38" t="n">
        <v>275.8</v>
      </c>
    </row>
    <row r="20" customFormat="false" ht="13" hidden="false" customHeight="true" outlineLevel="0" collapsed="false">
      <c r="A20" s="40" t="s">
        <v>64</v>
      </c>
      <c r="B20" s="38" t="n">
        <v>9103.5</v>
      </c>
      <c r="C20" s="0"/>
      <c r="D20" s="38" t="n">
        <v>9079</v>
      </c>
      <c r="E20" s="0"/>
      <c r="F20" s="38" t="n">
        <v>8658</v>
      </c>
      <c r="G20" s="0"/>
      <c r="H20" s="38" t="n">
        <v>8684.8</v>
      </c>
      <c r="I20" s="0"/>
      <c r="J20" s="38" t="n">
        <v>69.5</v>
      </c>
      <c r="K20" s="0"/>
      <c r="L20" s="38" t="n">
        <v>70</v>
      </c>
      <c r="M20" s="0"/>
      <c r="N20" s="38" t="n">
        <v>373.8</v>
      </c>
      <c r="O20" s="0"/>
      <c r="P20" s="38" t="n">
        <v>319.5</v>
      </c>
    </row>
    <row r="21" customFormat="false" ht="13" hidden="false" customHeight="true" outlineLevel="0" collapsed="false">
      <c r="A21" s="40" t="s">
        <v>65</v>
      </c>
      <c r="B21" s="38" t="n">
        <v>39759</v>
      </c>
      <c r="C21" s="0"/>
      <c r="D21" s="38" t="n">
        <v>40087</v>
      </c>
      <c r="E21" s="0"/>
      <c r="F21" s="38" t="n">
        <v>35512.7</v>
      </c>
      <c r="G21" s="0"/>
      <c r="H21" s="38" t="n">
        <v>35592</v>
      </c>
      <c r="I21" s="0"/>
      <c r="J21" s="38" t="n">
        <v>1397.5</v>
      </c>
      <c r="K21" s="0"/>
      <c r="L21" s="38" t="n">
        <v>1417.8</v>
      </c>
      <c r="M21" s="0"/>
      <c r="N21" s="38" t="n">
        <v>2846.6</v>
      </c>
      <c r="O21" s="0"/>
      <c r="P21" s="38" t="n">
        <v>3074.1</v>
      </c>
    </row>
    <row r="22" customFormat="false" ht="13" hidden="false" customHeight="true" outlineLevel="0" collapsed="false">
      <c r="A22" s="40" t="s">
        <v>66</v>
      </c>
      <c r="B22" s="38" t="n">
        <v>53599.7</v>
      </c>
      <c r="C22" s="0"/>
      <c r="D22" s="38" t="n">
        <v>53811.1</v>
      </c>
      <c r="E22" s="0"/>
      <c r="F22" s="38" t="n">
        <v>49848.2</v>
      </c>
      <c r="G22" s="0"/>
      <c r="H22" s="38" t="n">
        <v>50103.2</v>
      </c>
      <c r="I22" s="0"/>
      <c r="J22" s="38" t="n">
        <v>1169</v>
      </c>
      <c r="K22" s="0"/>
      <c r="L22" s="38" t="n">
        <v>1108.2</v>
      </c>
      <c r="M22" s="0"/>
      <c r="N22" s="38" t="n">
        <v>2535.1</v>
      </c>
      <c r="O22" s="0"/>
      <c r="P22" s="38" t="n">
        <v>2561.3</v>
      </c>
    </row>
    <row r="23" customFormat="false" ht="13" hidden="false" customHeight="true" outlineLevel="0" collapsed="false">
      <c r="A23" s="40" t="s">
        <v>67</v>
      </c>
      <c r="B23" s="38" t="n">
        <v>3519.3</v>
      </c>
      <c r="C23" s="0"/>
      <c r="D23" s="38" t="n">
        <v>3511.6</v>
      </c>
      <c r="E23" s="0"/>
      <c r="F23" s="38" t="n">
        <v>3508.3</v>
      </c>
      <c r="G23" s="0"/>
      <c r="H23" s="38" t="n">
        <v>3501.5</v>
      </c>
      <c r="I23" s="0"/>
      <c r="J23" s="38" t="n">
        <v>5.4</v>
      </c>
      <c r="K23" s="0"/>
      <c r="L23" s="38" t="n">
        <v>3.9</v>
      </c>
      <c r="M23" s="0"/>
      <c r="N23" s="38" t="n">
        <v>5.6</v>
      </c>
      <c r="O23" s="0"/>
      <c r="P23" s="38" t="n">
        <v>6.2</v>
      </c>
    </row>
    <row r="24" customFormat="false" ht="13" hidden="false" customHeight="true" outlineLevel="0" collapsed="false">
      <c r="A24" s="40" t="s">
        <v>68</v>
      </c>
      <c r="B24" s="38" t="n">
        <v>51993.4</v>
      </c>
      <c r="C24" s="0"/>
      <c r="D24" s="38" t="n">
        <v>51977.2</v>
      </c>
      <c r="E24" s="0"/>
      <c r="F24" s="38" t="n">
        <v>47787.5</v>
      </c>
      <c r="G24" s="0"/>
      <c r="H24" s="38" t="n">
        <v>47780.9</v>
      </c>
      <c r="I24" s="0"/>
      <c r="J24" s="38" t="n">
        <v>1317.2</v>
      </c>
      <c r="K24" s="0"/>
      <c r="L24" s="38" t="n">
        <v>1306.1</v>
      </c>
      <c r="M24" s="0"/>
      <c r="N24" s="38" t="n">
        <v>2888.4</v>
      </c>
      <c r="O24" s="0"/>
      <c r="P24" s="38" t="n">
        <v>2890.3</v>
      </c>
    </row>
    <row r="25" customFormat="false" ht="13" hidden="false" customHeight="true" outlineLevel="0" collapsed="false">
      <c r="A25" s="40" t="s">
        <v>69</v>
      </c>
      <c r="B25" s="38" t="n">
        <v>711.8</v>
      </c>
      <c r="C25" s="0"/>
      <c r="D25" s="38" t="n">
        <v>720.4</v>
      </c>
      <c r="E25" s="0"/>
      <c r="F25" s="38" t="n">
        <v>579.5</v>
      </c>
      <c r="G25" s="0"/>
      <c r="H25" s="38" t="n">
        <v>575.4</v>
      </c>
      <c r="I25" s="0"/>
      <c r="J25" s="38" t="n">
        <v>63.9</v>
      </c>
      <c r="K25" s="0"/>
      <c r="L25" s="38" t="n">
        <v>69.2</v>
      </c>
      <c r="M25" s="0"/>
      <c r="N25" s="38" t="n">
        <v>68.5</v>
      </c>
      <c r="O25" s="0"/>
      <c r="P25" s="38" t="n">
        <v>75.8</v>
      </c>
    </row>
    <row r="26" customFormat="false" ht="13" hidden="false" customHeight="true" outlineLevel="0" collapsed="false">
      <c r="A26" s="40" t="s">
        <v>70</v>
      </c>
      <c r="B26" s="38" t="n">
        <v>1586.4</v>
      </c>
      <c r="C26" s="0"/>
      <c r="D26" s="38" t="n">
        <v>1575.5</v>
      </c>
      <c r="E26" s="0"/>
      <c r="F26" s="38" t="n">
        <v>1351.1</v>
      </c>
      <c r="G26" s="0"/>
      <c r="H26" s="38" t="n">
        <v>1342.5</v>
      </c>
      <c r="I26" s="0"/>
      <c r="J26" s="38" t="n">
        <v>4</v>
      </c>
      <c r="K26" s="0"/>
      <c r="L26" s="38" t="n">
        <v>4.5</v>
      </c>
      <c r="M26" s="0"/>
      <c r="N26" s="38" t="n">
        <v>229</v>
      </c>
      <c r="O26" s="0"/>
      <c r="P26" s="38" t="n">
        <v>226.8</v>
      </c>
    </row>
    <row r="27" customFormat="false" ht="13" hidden="false" customHeight="true" outlineLevel="0" collapsed="false">
      <c r="A27" s="40" t="s">
        <v>71</v>
      </c>
      <c r="B27" s="38" t="n">
        <v>2368.3</v>
      </c>
      <c r="C27" s="0"/>
      <c r="D27" s="38" t="n">
        <v>2370.2</v>
      </c>
      <c r="E27" s="0"/>
      <c r="F27" s="38" t="n">
        <v>2344.1</v>
      </c>
      <c r="G27" s="0"/>
      <c r="H27" s="38" t="n">
        <v>2346.3</v>
      </c>
      <c r="I27" s="0"/>
      <c r="J27" s="38" t="n">
        <v>2.8</v>
      </c>
      <c r="K27" s="0"/>
      <c r="L27" s="38" t="n">
        <v>4.1</v>
      </c>
      <c r="M27" s="0"/>
      <c r="N27" s="38" t="n">
        <v>21.1</v>
      </c>
      <c r="O27" s="0"/>
      <c r="P27" s="38" t="n">
        <v>19.7</v>
      </c>
    </row>
    <row r="28" customFormat="false" ht="13" hidden="false" customHeight="true" outlineLevel="0" collapsed="false">
      <c r="A28" s="40" t="s">
        <v>72</v>
      </c>
      <c r="B28" s="38" t="n">
        <v>505</v>
      </c>
      <c r="C28" s="0"/>
      <c r="D28" s="38" t="n">
        <v>515.8</v>
      </c>
      <c r="E28" s="0"/>
      <c r="F28" s="38" t="n">
        <v>265.5</v>
      </c>
      <c r="G28" s="0"/>
      <c r="H28" s="38" t="n">
        <v>271.6</v>
      </c>
      <c r="I28" s="0"/>
      <c r="J28" s="38" t="n">
        <v>206.6</v>
      </c>
      <c r="K28" s="0"/>
      <c r="L28" s="38" t="n">
        <v>206</v>
      </c>
      <c r="M28" s="0"/>
      <c r="N28" s="38" t="n">
        <v>32.9</v>
      </c>
      <c r="O28" s="0"/>
      <c r="P28" s="38" t="n">
        <v>38.2</v>
      </c>
    </row>
    <row r="29" customFormat="false" ht="13" hidden="false" customHeight="true" outlineLevel="0" collapsed="false">
      <c r="A29" s="40" t="s">
        <v>73</v>
      </c>
      <c r="B29" s="38" t="n">
        <v>8182</v>
      </c>
      <c r="C29" s="0"/>
      <c r="D29" s="38" t="n">
        <v>8187.1</v>
      </c>
      <c r="E29" s="0"/>
      <c r="F29" s="38" t="n">
        <v>8122.8</v>
      </c>
      <c r="G29" s="0"/>
      <c r="H29" s="38" t="n">
        <v>8133.7</v>
      </c>
      <c r="I29" s="0"/>
      <c r="J29" s="38" t="n">
        <v>30.5</v>
      </c>
      <c r="K29" s="0"/>
      <c r="L29" s="38" t="n">
        <v>28.2</v>
      </c>
      <c r="M29" s="0"/>
      <c r="N29" s="38" t="n">
        <v>28.7</v>
      </c>
      <c r="O29" s="0"/>
      <c r="P29" s="38" t="n">
        <v>25.2</v>
      </c>
    </row>
    <row r="30" customFormat="false" ht="13" hidden="false" customHeight="true" outlineLevel="0" collapsed="false">
      <c r="A30" s="40" t="s">
        <v>74</v>
      </c>
      <c r="B30" s="38" t="n">
        <v>429.8</v>
      </c>
      <c r="C30" s="0"/>
      <c r="D30" s="38" t="n">
        <v>438</v>
      </c>
      <c r="E30" s="0"/>
      <c r="F30" s="38" t="n">
        <v>345.3</v>
      </c>
      <c r="G30" s="0"/>
      <c r="H30" s="38" t="n">
        <v>344.5</v>
      </c>
      <c r="I30" s="0"/>
      <c r="J30" s="38" t="n">
        <v>25.1</v>
      </c>
      <c r="K30" s="0"/>
      <c r="L30" s="38" t="n">
        <v>26.7</v>
      </c>
      <c r="M30" s="0"/>
      <c r="N30" s="38" t="n">
        <v>58.6</v>
      </c>
      <c r="O30" s="0"/>
      <c r="P30" s="38" t="n">
        <v>65.9</v>
      </c>
    </row>
    <row r="31" customFormat="false" ht="13" hidden="false" customHeight="true" outlineLevel="0" collapsed="false">
      <c r="A31" s="40" t="s">
        <v>75</v>
      </c>
      <c r="B31" s="38" t="n">
        <v>14350.8</v>
      </c>
      <c r="C31" s="0"/>
      <c r="D31" s="38" t="n">
        <v>14466.3</v>
      </c>
      <c r="E31" s="0"/>
      <c r="F31" s="38" t="n">
        <v>13485.8</v>
      </c>
      <c r="G31" s="0"/>
      <c r="H31" s="38" t="n">
        <v>13586.1</v>
      </c>
      <c r="I31" s="0"/>
      <c r="J31" s="38" t="n">
        <v>311.4</v>
      </c>
      <c r="K31" s="0"/>
      <c r="L31" s="38" t="n">
        <v>318.5</v>
      </c>
      <c r="M31" s="0"/>
      <c r="N31" s="38" t="n">
        <v>416.6</v>
      </c>
      <c r="O31" s="0"/>
      <c r="P31" s="38" t="n">
        <v>419</v>
      </c>
    </row>
    <row r="32" customFormat="false" ht="13" hidden="false" customHeight="true" outlineLevel="0" collapsed="false">
      <c r="A32" s="40" t="s">
        <v>76</v>
      </c>
      <c r="B32" s="38" t="n">
        <v>7430.2</v>
      </c>
      <c r="C32" s="0"/>
      <c r="D32" s="38" t="n">
        <v>7471.2</v>
      </c>
      <c r="E32" s="0"/>
      <c r="F32" s="38" t="n">
        <v>6288.5</v>
      </c>
      <c r="G32" s="0"/>
      <c r="H32" s="38" t="n">
        <v>6274.4</v>
      </c>
      <c r="I32" s="0"/>
      <c r="J32" s="38" t="n">
        <v>600.3</v>
      </c>
      <c r="K32" s="0"/>
      <c r="L32" s="38" t="n">
        <v>641.7</v>
      </c>
      <c r="M32" s="0"/>
      <c r="N32" s="38" t="n">
        <v>532.8</v>
      </c>
      <c r="O32" s="0"/>
      <c r="P32" s="38" t="n">
        <v>547.2</v>
      </c>
    </row>
    <row r="33" customFormat="false" ht="13" hidden="false" customHeight="true" outlineLevel="0" collapsed="false">
      <c r="A33" s="40" t="s">
        <v>77</v>
      </c>
      <c r="B33" s="38" t="n">
        <v>30282.6</v>
      </c>
      <c r="C33" s="0"/>
      <c r="D33" s="38" t="n">
        <v>30270.5</v>
      </c>
      <c r="E33" s="0"/>
      <c r="F33" s="38" t="n">
        <v>30130.4</v>
      </c>
      <c r="G33" s="0"/>
      <c r="H33" s="38" t="n">
        <v>30141.9</v>
      </c>
      <c r="I33" s="0"/>
      <c r="J33" s="38" t="n">
        <v>20.9</v>
      </c>
      <c r="K33" s="0"/>
      <c r="L33" s="38" t="n">
        <v>19.7</v>
      </c>
      <c r="M33" s="0"/>
      <c r="N33" s="38" t="n">
        <v>131</v>
      </c>
      <c r="O33" s="0"/>
      <c r="P33" s="38" t="n">
        <v>108.8</v>
      </c>
    </row>
    <row r="34" customFormat="false" ht="13" hidden="false" customHeight="true" outlineLevel="0" collapsed="false">
      <c r="A34" s="40" t="s">
        <v>78</v>
      </c>
      <c r="B34" s="38" t="n">
        <v>8863.6</v>
      </c>
      <c r="C34" s="0"/>
      <c r="D34" s="38" t="n">
        <v>8902.9</v>
      </c>
      <c r="E34" s="0"/>
      <c r="F34" s="38" t="n">
        <v>8630.8</v>
      </c>
      <c r="G34" s="0"/>
      <c r="H34" s="38" t="n">
        <v>8676.7</v>
      </c>
      <c r="I34" s="0"/>
      <c r="J34" s="38" t="n">
        <v>42.9</v>
      </c>
      <c r="K34" s="0"/>
      <c r="L34" s="38" t="n">
        <v>39.8</v>
      </c>
      <c r="M34" s="0"/>
      <c r="N34" s="38" t="n">
        <v>189.7</v>
      </c>
      <c r="O34" s="0"/>
      <c r="P34" s="38" t="n">
        <v>186.3</v>
      </c>
    </row>
    <row r="35" customFormat="false" ht="13" hidden="false" customHeight="true" outlineLevel="0" collapsed="false">
      <c r="A35" s="40" t="s">
        <v>79</v>
      </c>
      <c r="B35" s="38" t="n">
        <v>16383.4</v>
      </c>
      <c r="C35" s="0"/>
      <c r="D35" s="38" t="n">
        <v>16295.8</v>
      </c>
      <c r="E35" s="0"/>
      <c r="F35" s="38" t="n">
        <v>16372.5</v>
      </c>
      <c r="G35" s="0"/>
      <c r="H35" s="38" t="n">
        <v>16285.6</v>
      </c>
      <c r="I35" s="0"/>
      <c r="J35" s="38" t="s">
        <v>56</v>
      </c>
      <c r="K35" s="0"/>
      <c r="L35" s="38" t="s">
        <v>56</v>
      </c>
      <c r="M35" s="0"/>
      <c r="N35" s="38" t="n">
        <v>7.8</v>
      </c>
      <c r="O35" s="0"/>
      <c r="P35" s="38" t="n">
        <v>7.6</v>
      </c>
    </row>
    <row r="36" customFormat="false" ht="13" hidden="false" customHeight="true" outlineLevel="0" collapsed="false">
      <c r="A36" s="40" t="s">
        <v>80</v>
      </c>
      <c r="B36" s="38" t="n">
        <v>1770.8</v>
      </c>
      <c r="C36" s="0"/>
      <c r="D36" s="38" t="n">
        <v>1781.8</v>
      </c>
      <c r="E36" s="0"/>
      <c r="F36" s="38" t="n">
        <v>1698.1</v>
      </c>
      <c r="G36" s="0"/>
      <c r="H36" s="38" t="n">
        <v>1698.4</v>
      </c>
      <c r="I36" s="0"/>
      <c r="J36" s="38" t="n">
        <v>8.5</v>
      </c>
      <c r="K36" s="0"/>
      <c r="L36" s="38" t="n">
        <v>9.8</v>
      </c>
      <c r="M36" s="0"/>
      <c r="N36" s="38" t="n">
        <v>64.2</v>
      </c>
      <c r="O36" s="0"/>
      <c r="P36" s="38" t="n">
        <v>73.6</v>
      </c>
    </row>
    <row r="37" customFormat="false" ht="13" hidden="false" customHeight="true" outlineLevel="0" collapsed="false">
      <c r="A37" s="40" t="s">
        <v>81</v>
      </c>
      <c r="B37" s="38" t="n">
        <v>4592.4</v>
      </c>
      <c r="C37" s="0"/>
      <c r="D37" s="38" t="n">
        <v>4594.2</v>
      </c>
      <c r="E37" s="0"/>
      <c r="F37" s="38" t="n">
        <v>4581.5</v>
      </c>
      <c r="G37" s="0"/>
      <c r="H37" s="38" t="n">
        <v>4581.9</v>
      </c>
      <c r="I37" s="0"/>
      <c r="J37" s="38" t="n">
        <v>6.6</v>
      </c>
      <c r="K37" s="0"/>
      <c r="L37" s="38" t="n">
        <v>6.9</v>
      </c>
      <c r="M37" s="0"/>
      <c r="N37" s="38" t="n">
        <v>4.3</v>
      </c>
      <c r="O37" s="0"/>
      <c r="P37" s="38" t="n">
        <v>5.3</v>
      </c>
    </row>
    <row r="38" customFormat="false" ht="13" hidden="false" customHeight="true" outlineLevel="0" collapsed="false">
      <c r="A38" s="40" t="s">
        <v>82</v>
      </c>
      <c r="B38" s="38" t="n">
        <v>4627.1</v>
      </c>
      <c r="C38" s="0"/>
      <c r="D38" s="38" t="n">
        <v>4643.1</v>
      </c>
      <c r="E38" s="0"/>
      <c r="F38" s="38" t="n">
        <v>4469.2</v>
      </c>
      <c r="G38" s="0"/>
      <c r="H38" s="38" t="n">
        <v>4482.1</v>
      </c>
      <c r="I38" s="0"/>
      <c r="J38" s="38" t="n">
        <v>55.7</v>
      </c>
      <c r="K38" s="0"/>
      <c r="L38" s="38" t="n">
        <v>55.9</v>
      </c>
      <c r="M38" s="0"/>
      <c r="N38" s="38" t="n">
        <v>99.3</v>
      </c>
      <c r="O38" s="0"/>
      <c r="P38" s="38" t="n">
        <v>101.9</v>
      </c>
    </row>
    <row r="39" customFormat="false" ht="13" hidden="false" customHeight="true" outlineLevel="0" collapsed="false">
      <c r="A39" s="40" t="s">
        <v>83</v>
      </c>
      <c r="B39" s="38" t="n">
        <v>8311.9</v>
      </c>
      <c r="C39" s="0"/>
      <c r="D39" s="38" t="n">
        <v>8338.3</v>
      </c>
      <c r="E39" s="0"/>
      <c r="F39" s="38" t="n">
        <v>7603.5</v>
      </c>
      <c r="G39" s="0"/>
      <c r="H39" s="38" t="n">
        <v>7610.1</v>
      </c>
      <c r="I39" s="0"/>
      <c r="J39" s="38" t="n">
        <v>202.4</v>
      </c>
      <c r="K39" s="0"/>
      <c r="L39" s="38" t="n">
        <v>211.6</v>
      </c>
      <c r="M39" s="0"/>
      <c r="N39" s="38" t="n">
        <v>466.9</v>
      </c>
      <c r="O39" s="0"/>
      <c r="P39" s="38" t="n">
        <v>475.7</v>
      </c>
    </row>
    <row r="40" customFormat="false" ht="13" hidden="false" customHeight="true" outlineLevel="0" collapsed="false">
      <c r="A40" s="40" t="s">
        <v>84</v>
      </c>
      <c r="B40" s="38" t="n">
        <v>53726.7</v>
      </c>
      <c r="C40" s="0"/>
      <c r="D40" s="38" t="s">
        <v>56</v>
      </c>
      <c r="E40" s="0"/>
      <c r="F40" s="38" t="n">
        <v>48519.2</v>
      </c>
      <c r="G40" s="0"/>
      <c r="H40" s="38" t="s">
        <v>56</v>
      </c>
      <c r="I40" s="0"/>
      <c r="J40" s="38" t="n">
        <v>3020.8</v>
      </c>
      <c r="K40" s="0"/>
      <c r="L40" s="38" t="s">
        <v>56</v>
      </c>
      <c r="M40" s="0"/>
      <c r="N40" s="38" t="n">
        <v>2165.4</v>
      </c>
      <c r="O40" s="0"/>
      <c r="P40" s="38" t="s">
        <v>56</v>
      </c>
    </row>
    <row r="41" customFormat="false" ht="12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A42" s="11" t="s">
        <v>8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true" outlineLevel="0" collapsed="false">
      <c r="A43" s="43" t="s">
        <v>8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>
      <c r="A44" s="55" t="s">
        <v>10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8">
    <mergeCell ref="B5:D5"/>
    <mergeCell ref="B6:P6"/>
    <mergeCell ref="B7:D8"/>
    <mergeCell ref="F7:L7"/>
    <mergeCell ref="N7:P8"/>
    <mergeCell ref="F8:H8"/>
    <mergeCell ref="J8:L8"/>
    <mergeCell ref="A44:P44"/>
  </mergeCells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0.26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257" min="16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0"/>
      <c r="F1" s="15"/>
      <c r="G1" s="15"/>
      <c r="H1" s="15"/>
      <c r="I1" s="14"/>
      <c r="J1" s="14" t="s">
        <v>91</v>
      </c>
      <c r="K1" s="14"/>
      <c r="L1" s="56"/>
      <c r="M1" s="56"/>
      <c r="N1" s="56"/>
      <c r="O1" s="56"/>
      <c r="P1" s="57" t="s">
        <v>101</v>
      </c>
    </row>
    <row r="2" customFormat="false" ht="5.15" hidden="false" customHeight="true" outlineLevel="0" collapsed="false">
      <c r="A2" s="14"/>
      <c r="B2" s="14"/>
      <c r="C2" s="0"/>
      <c r="D2" s="0"/>
      <c r="E2" s="0"/>
      <c r="F2" s="15"/>
      <c r="G2" s="15"/>
      <c r="H2" s="15"/>
      <c r="I2" s="14"/>
      <c r="J2" s="8"/>
      <c r="L2" s="14"/>
      <c r="M2" s="14"/>
      <c r="N2" s="14"/>
      <c r="O2" s="14"/>
      <c r="P2" s="8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0"/>
      <c r="F3" s="15"/>
      <c r="G3" s="15"/>
      <c r="H3" s="15"/>
      <c r="I3" s="14"/>
      <c r="J3" s="14" t="s">
        <v>92</v>
      </c>
      <c r="K3" s="14"/>
      <c r="L3" s="14"/>
      <c r="M3" s="14"/>
      <c r="N3" s="14"/>
      <c r="O3" s="14"/>
      <c r="P3" s="8"/>
    </row>
    <row r="4" customFormat="false" ht="1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4"/>
      <c r="J4" s="14" t="s">
        <v>93</v>
      </c>
      <c r="K4" s="14"/>
      <c r="L4" s="14"/>
      <c r="M4" s="14"/>
      <c r="N4" s="14"/>
      <c r="O4" s="14"/>
      <c r="P4" s="8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</row>
    <row r="6" customFormat="false" ht="20.25" hidden="false" customHeight="true" outlineLevel="0" collapsed="false">
      <c r="A6" s="48"/>
      <c r="B6" s="49" t="s">
        <v>10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2" hidden="false" customHeight="true" outlineLevel="0" collapsed="false">
      <c r="A7" s="48"/>
      <c r="B7" s="23" t="s">
        <v>103</v>
      </c>
      <c r="C7" s="23"/>
      <c r="D7" s="23"/>
      <c r="E7" s="19"/>
      <c r="F7" s="19" t="s">
        <v>96</v>
      </c>
      <c r="G7" s="19"/>
      <c r="H7" s="19"/>
      <c r="I7" s="19"/>
      <c r="J7" s="19"/>
      <c r="K7" s="19"/>
      <c r="L7" s="19"/>
      <c r="M7" s="19"/>
      <c r="N7" s="23" t="s">
        <v>97</v>
      </c>
      <c r="O7" s="23"/>
      <c r="P7" s="23"/>
    </row>
    <row r="8" customFormat="false" ht="22" hidden="false" customHeight="true" outlineLevel="0" collapsed="false">
      <c r="A8" s="48"/>
      <c r="B8" s="23"/>
      <c r="C8" s="23"/>
      <c r="D8" s="23"/>
      <c r="E8" s="24"/>
      <c r="F8" s="26" t="s">
        <v>98</v>
      </c>
      <c r="G8" s="26"/>
      <c r="H8" s="26"/>
      <c r="I8" s="50"/>
      <c r="J8" s="26" t="s">
        <v>99</v>
      </c>
      <c r="K8" s="26"/>
      <c r="L8" s="26"/>
      <c r="M8" s="24"/>
      <c r="N8" s="23"/>
      <c r="O8" s="23"/>
      <c r="P8" s="23"/>
    </row>
    <row r="9" customFormat="false" ht="20.15" hidden="false" customHeight="true" outlineLevel="0" collapsed="false">
      <c r="A9" s="48"/>
      <c r="B9" s="26" t="s">
        <v>52</v>
      </c>
      <c r="C9" s="50"/>
      <c r="D9" s="26" t="s">
        <v>53</v>
      </c>
      <c r="E9" s="24"/>
      <c r="F9" s="26" t="s">
        <v>52</v>
      </c>
      <c r="G9" s="50"/>
      <c r="H9" s="26" t="s">
        <v>53</v>
      </c>
      <c r="I9" s="24"/>
      <c r="J9" s="26" t="s">
        <v>52</v>
      </c>
      <c r="K9" s="50"/>
      <c r="L9" s="26" t="s">
        <v>53</v>
      </c>
      <c r="M9" s="24"/>
      <c r="N9" s="26" t="s">
        <v>52</v>
      </c>
      <c r="O9" s="50"/>
      <c r="P9" s="26" t="s">
        <v>53</v>
      </c>
    </row>
    <row r="10" customFormat="false" ht="12" hidden="false" customHeight="true" outlineLevel="0" collapsed="false">
      <c r="A10" s="17"/>
      <c r="B10" s="50"/>
      <c r="C10" s="24"/>
      <c r="E10" s="58"/>
      <c r="F10" s="50"/>
      <c r="G10" s="24"/>
      <c r="H10" s="59"/>
      <c r="I10" s="58"/>
      <c r="J10" s="50"/>
      <c r="K10" s="24"/>
      <c r="L10" s="59"/>
      <c r="M10" s="58"/>
      <c r="N10" s="50"/>
      <c r="O10" s="24"/>
      <c r="P10" s="59"/>
    </row>
    <row r="11" customFormat="false" ht="13" hidden="false" customHeight="true" outlineLevel="0" collapsed="false">
      <c r="A11" s="32" t="s">
        <v>54</v>
      </c>
      <c r="B11" s="33" t="n">
        <v>100</v>
      </c>
      <c r="C11" s="8"/>
      <c r="D11" s="33" t="n">
        <v>100</v>
      </c>
      <c r="E11" s="8"/>
      <c r="F11" s="33" t="n">
        <v>92.5422745273703</v>
      </c>
      <c r="G11" s="8"/>
      <c r="H11" s="33" t="n">
        <v>92.4520632095179</v>
      </c>
      <c r="I11" s="8"/>
      <c r="J11" s="36" t="n">
        <v>2.83103638028562</v>
      </c>
      <c r="K11" s="8"/>
      <c r="L11" s="36" t="n">
        <v>2.80430792616802</v>
      </c>
      <c r="M11" s="8"/>
      <c r="N11" s="36" t="n">
        <v>4.54864752053916</v>
      </c>
      <c r="O11" s="8"/>
      <c r="P11" s="36" t="n">
        <v>4.65818385359405</v>
      </c>
    </row>
    <row r="12" customFormat="false" ht="13" hidden="false" customHeight="true" outlineLevel="0" collapsed="false">
      <c r="A12" s="32" t="s">
        <v>55</v>
      </c>
      <c r="B12" s="33" t="n">
        <v>114.393807469594</v>
      </c>
      <c r="C12" s="8"/>
      <c r="D12" s="33" t="s">
        <v>56</v>
      </c>
      <c r="E12" s="8"/>
      <c r="F12" s="33" t="n">
        <v>105.540951598151</v>
      </c>
      <c r="G12" s="8"/>
      <c r="H12" s="33" t="s">
        <v>56</v>
      </c>
      <c r="I12" s="8"/>
      <c r="J12" s="36" t="n">
        <v>3.64035936094321</v>
      </c>
      <c r="K12" s="8"/>
      <c r="L12" s="36" t="s">
        <v>56</v>
      </c>
      <c r="M12" s="8"/>
      <c r="N12" s="36" t="n">
        <v>5.12880208196589</v>
      </c>
      <c r="O12" s="8"/>
      <c r="P12" s="36" t="s">
        <v>56</v>
      </c>
    </row>
    <row r="13" customFormat="false" ht="13" hidden="false" customHeight="true" outlineLevel="0" collapsed="false">
      <c r="A13" s="40" t="s">
        <v>57</v>
      </c>
      <c r="B13" s="38" t="n">
        <v>100</v>
      </c>
      <c r="C13" s="8"/>
      <c r="D13" s="38" t="n">
        <v>100</v>
      </c>
      <c r="E13" s="8"/>
      <c r="F13" s="38" t="n">
        <v>89.0914126833633</v>
      </c>
      <c r="G13" s="8"/>
      <c r="H13" s="38" t="n">
        <v>89.1361187267781</v>
      </c>
      <c r="I13" s="8"/>
      <c r="J13" s="38" t="n">
        <v>7.36010056353933</v>
      </c>
      <c r="K13" s="8"/>
      <c r="L13" s="38" t="n">
        <v>7.38337444029258</v>
      </c>
      <c r="M13" s="8"/>
      <c r="N13" s="38" t="n">
        <v>3.45367578911485</v>
      </c>
      <c r="O13" s="8"/>
      <c r="P13" s="38" t="n">
        <v>3.39264732346061</v>
      </c>
    </row>
    <row r="14" customFormat="false" ht="13" hidden="false" customHeight="true" outlineLevel="0" collapsed="false">
      <c r="A14" s="40" t="s">
        <v>58</v>
      </c>
      <c r="B14" s="38" t="n">
        <v>100</v>
      </c>
      <c r="C14" s="8"/>
      <c r="D14" s="38" t="n">
        <v>100</v>
      </c>
      <c r="E14" s="8"/>
      <c r="F14" s="38" t="n">
        <v>99.8340680153529</v>
      </c>
      <c r="G14" s="8"/>
      <c r="H14" s="38" t="n">
        <v>99.8598825038828</v>
      </c>
      <c r="I14" s="8"/>
      <c r="J14" s="60" t="s">
        <v>56</v>
      </c>
      <c r="K14" s="8"/>
      <c r="L14" s="60" t="s">
        <v>56</v>
      </c>
      <c r="M14" s="8"/>
      <c r="N14" s="38" t="n">
        <v>0.124029968322076</v>
      </c>
      <c r="O14" s="8"/>
      <c r="P14" s="38" t="n">
        <v>0.102977918833142</v>
      </c>
    </row>
    <row r="15" customFormat="false" ht="13" hidden="false" customHeight="true" outlineLevel="0" collapsed="false">
      <c r="A15" s="40" t="s">
        <v>59</v>
      </c>
      <c r="B15" s="38" t="n">
        <v>100</v>
      </c>
      <c r="C15" s="8"/>
      <c r="D15" s="38" t="n">
        <v>100</v>
      </c>
      <c r="E15" s="8"/>
      <c r="F15" s="38" t="n">
        <v>97.9974340380432</v>
      </c>
      <c r="G15" s="8"/>
      <c r="H15" s="38" t="n">
        <v>97.7873249782962</v>
      </c>
      <c r="I15" s="8"/>
      <c r="J15" s="38" t="n">
        <v>0.986221899927484</v>
      </c>
      <c r="K15" s="8"/>
      <c r="L15" s="38" t="n">
        <v>1.10188544843399</v>
      </c>
      <c r="M15" s="8"/>
      <c r="N15" s="38" t="n">
        <v>1.00072516316171</v>
      </c>
      <c r="O15" s="8"/>
      <c r="P15" s="38" t="n">
        <v>1.1063375108519</v>
      </c>
    </row>
    <row r="16" customFormat="false" ht="13" hidden="false" customHeight="true" outlineLevel="0" collapsed="false">
      <c r="A16" s="40" t="s">
        <v>60</v>
      </c>
      <c r="B16" s="38" t="n">
        <v>100</v>
      </c>
      <c r="C16" s="8"/>
      <c r="D16" s="38" t="n">
        <v>100</v>
      </c>
      <c r="E16" s="8"/>
      <c r="F16" s="38" t="n">
        <v>93.3212550440583</v>
      </c>
      <c r="G16" s="8"/>
      <c r="H16" s="38" t="n">
        <v>93.1391054575298</v>
      </c>
      <c r="I16" s="8"/>
      <c r="J16" s="38" t="n">
        <v>2.2564440418348</v>
      </c>
      <c r="K16" s="8"/>
      <c r="L16" s="38" t="n">
        <v>2.2732868280673</v>
      </c>
      <c r="M16" s="8"/>
      <c r="N16" s="38" t="n">
        <v>4.23495017705674</v>
      </c>
      <c r="O16" s="8"/>
      <c r="P16" s="38" t="n">
        <v>4.40910956093558</v>
      </c>
    </row>
    <row r="17" customFormat="false" ht="13" hidden="false" customHeight="true" outlineLevel="0" collapsed="false">
      <c r="A17" s="40" t="s">
        <v>61</v>
      </c>
      <c r="B17" s="38" t="n">
        <v>100</v>
      </c>
      <c r="C17" s="8"/>
      <c r="D17" s="38" t="n">
        <v>100</v>
      </c>
      <c r="E17" s="8"/>
      <c r="F17" s="38" t="n">
        <v>87.5840236284628</v>
      </c>
      <c r="G17" s="8"/>
      <c r="H17" s="38" t="n">
        <v>87.4226704791809</v>
      </c>
      <c r="I17" s="8"/>
      <c r="J17" s="38" t="n">
        <v>5.41641204961072</v>
      </c>
      <c r="K17" s="8"/>
      <c r="L17" s="38" t="n">
        <v>5.26350840103947</v>
      </c>
      <c r="M17" s="8"/>
      <c r="N17" s="38" t="n">
        <v>6.96123030961434</v>
      </c>
      <c r="O17" s="8"/>
      <c r="P17" s="38" t="n">
        <v>7.23291382452044</v>
      </c>
    </row>
    <row r="18" customFormat="false" ht="13" hidden="false" customHeight="true" outlineLevel="0" collapsed="false">
      <c r="A18" s="40" t="s">
        <v>62</v>
      </c>
      <c r="B18" s="38" t="n">
        <v>100</v>
      </c>
      <c r="C18" s="8"/>
      <c r="D18" s="38" t="n">
        <v>100</v>
      </c>
      <c r="E18" s="8"/>
      <c r="F18" s="38" t="n">
        <v>84.0641420547201</v>
      </c>
      <c r="G18" s="8"/>
      <c r="H18" s="38" t="n">
        <v>84.006141063849</v>
      </c>
      <c r="I18" s="8"/>
      <c r="J18" s="38" t="n">
        <v>0.733828592136257</v>
      </c>
      <c r="K18" s="8"/>
      <c r="L18" s="38" t="n">
        <v>0.76763298112526</v>
      </c>
      <c r="M18" s="8"/>
      <c r="N18" s="38" t="n">
        <v>15.2020293531437</v>
      </c>
      <c r="O18" s="8"/>
      <c r="P18" s="38" t="n">
        <v>15.2171949787772</v>
      </c>
    </row>
    <row r="19" customFormat="false" ht="13" hidden="false" customHeight="true" outlineLevel="0" collapsed="false">
      <c r="A19" s="40" t="s">
        <v>63</v>
      </c>
      <c r="B19" s="38" t="n">
        <v>100</v>
      </c>
      <c r="C19" s="8"/>
      <c r="D19" s="38" t="n">
        <v>100</v>
      </c>
      <c r="E19" s="8"/>
      <c r="F19" s="38" t="n">
        <v>85.7627637588345</v>
      </c>
      <c r="G19" s="8"/>
      <c r="H19" s="38" t="n">
        <v>85.4362584862962</v>
      </c>
      <c r="I19" s="8"/>
      <c r="J19" s="38" t="n">
        <v>7.5396116653484</v>
      </c>
      <c r="K19" s="8"/>
      <c r="L19" s="38" t="n">
        <v>7.59114910736736</v>
      </c>
      <c r="M19" s="8"/>
      <c r="N19" s="38" t="n">
        <v>6.6695583394994</v>
      </c>
      <c r="O19" s="8"/>
      <c r="P19" s="38" t="n">
        <v>6.93487553432235</v>
      </c>
    </row>
    <row r="20" customFormat="false" ht="13" hidden="false" customHeight="true" outlineLevel="0" collapsed="false">
      <c r="A20" s="40" t="s">
        <v>64</v>
      </c>
      <c r="B20" s="38" t="n">
        <v>100</v>
      </c>
      <c r="C20" s="8"/>
      <c r="D20" s="38" t="n">
        <v>100</v>
      </c>
      <c r="E20" s="8"/>
      <c r="F20" s="38" t="n">
        <v>95.1062778052397</v>
      </c>
      <c r="G20" s="8"/>
      <c r="H20" s="38" t="n">
        <v>95.6581121268862</v>
      </c>
      <c r="I20" s="8"/>
      <c r="J20" s="38" t="n">
        <v>0.763442631954743</v>
      </c>
      <c r="K20" s="8"/>
      <c r="L20" s="38" t="n">
        <v>0.771010023130301</v>
      </c>
      <c r="M20" s="8"/>
      <c r="N20" s="38" t="n">
        <v>4.10611303344867</v>
      </c>
      <c r="O20" s="8"/>
      <c r="P20" s="38" t="n">
        <v>3.51911003414473</v>
      </c>
    </row>
    <row r="21" customFormat="false" ht="13" hidden="false" customHeight="true" outlineLevel="0" collapsed="false">
      <c r="A21" s="40" t="s">
        <v>65</v>
      </c>
      <c r="B21" s="38" t="n">
        <v>100</v>
      </c>
      <c r="C21" s="8"/>
      <c r="D21" s="38" t="n">
        <v>100</v>
      </c>
      <c r="E21" s="8"/>
      <c r="F21" s="38" t="n">
        <v>89.3199024120325</v>
      </c>
      <c r="G21" s="8"/>
      <c r="H21" s="38" t="n">
        <v>88.7868885174745</v>
      </c>
      <c r="I21" s="8"/>
      <c r="J21" s="38" t="n">
        <v>3.51492743781282</v>
      </c>
      <c r="K21" s="8"/>
      <c r="L21" s="38" t="n">
        <v>3.53680744380971</v>
      </c>
      <c r="M21" s="8"/>
      <c r="N21" s="38" t="n">
        <v>7.15963681179104</v>
      </c>
      <c r="O21" s="8"/>
      <c r="P21" s="38" t="n">
        <v>7.66857085838302</v>
      </c>
    </row>
    <row r="22" customFormat="false" ht="13" hidden="false" customHeight="true" outlineLevel="0" collapsed="false">
      <c r="A22" s="40" t="s">
        <v>66</v>
      </c>
      <c r="B22" s="38" t="n">
        <v>100</v>
      </c>
      <c r="C22" s="8"/>
      <c r="D22" s="38" t="n">
        <v>100</v>
      </c>
      <c r="E22" s="8"/>
      <c r="F22" s="38" t="n">
        <v>93.0008936617183</v>
      </c>
      <c r="G22" s="8"/>
      <c r="H22" s="38" t="n">
        <v>93.1094142286629</v>
      </c>
      <c r="I22" s="8"/>
      <c r="J22" s="38" t="n">
        <v>2.18098235624453</v>
      </c>
      <c r="K22" s="8"/>
      <c r="L22" s="38" t="n">
        <v>2.05942640087268</v>
      </c>
      <c r="M22" s="8"/>
      <c r="N22" s="38" t="n">
        <v>4.72969065125365</v>
      </c>
      <c r="O22" s="8"/>
      <c r="P22" s="38" t="n">
        <v>4.75979862890742</v>
      </c>
    </row>
    <row r="23" customFormat="false" ht="13" hidden="false" customHeight="true" outlineLevel="0" collapsed="false">
      <c r="A23" s="40" t="s">
        <v>67</v>
      </c>
      <c r="B23" s="38" t="n">
        <v>100</v>
      </c>
      <c r="C23" s="8"/>
      <c r="D23" s="38" t="n">
        <v>100</v>
      </c>
      <c r="E23" s="8"/>
      <c r="F23" s="38" t="n">
        <v>99.6874378427528</v>
      </c>
      <c r="G23" s="8"/>
      <c r="H23" s="38" t="n">
        <v>99.7123818202529</v>
      </c>
      <c r="I23" s="8"/>
      <c r="J23" s="38" t="n">
        <v>0.153439604466797</v>
      </c>
      <c r="K23" s="8"/>
      <c r="L23" s="38" t="n">
        <v>0.111060485248889</v>
      </c>
      <c r="M23" s="8"/>
      <c r="N23" s="38" t="n">
        <v>0.159122552780382</v>
      </c>
      <c r="O23" s="8"/>
      <c r="P23" s="38" t="n">
        <v>0.176557694498234</v>
      </c>
    </row>
    <row r="24" customFormat="false" ht="13" hidden="false" customHeight="true" outlineLevel="0" collapsed="false">
      <c r="A24" s="40" t="s">
        <v>68</v>
      </c>
      <c r="B24" s="38" t="n">
        <v>100</v>
      </c>
      <c r="C24" s="8"/>
      <c r="D24" s="38" t="n">
        <v>100</v>
      </c>
      <c r="E24" s="8"/>
      <c r="F24" s="38" t="n">
        <v>91.9107040508988</v>
      </c>
      <c r="G24" s="8"/>
      <c r="H24" s="38" t="n">
        <v>91.9266524553073</v>
      </c>
      <c r="I24" s="8"/>
      <c r="J24" s="38" t="n">
        <v>2.53339846980578</v>
      </c>
      <c r="K24" s="8"/>
      <c r="L24" s="38" t="n">
        <v>2.51283254965639</v>
      </c>
      <c r="M24" s="8"/>
      <c r="N24" s="38" t="n">
        <v>5.55532048298438</v>
      </c>
      <c r="O24" s="8"/>
      <c r="P24" s="38" t="n">
        <v>5.56070738708511</v>
      </c>
    </row>
    <row r="25" customFormat="false" ht="13" hidden="false" customHeight="true" outlineLevel="0" collapsed="false">
      <c r="A25" s="40" t="s">
        <v>69</v>
      </c>
      <c r="B25" s="38" t="n">
        <v>100</v>
      </c>
      <c r="C25" s="8"/>
      <c r="D25" s="38" t="n">
        <v>100</v>
      </c>
      <c r="E25" s="8"/>
      <c r="F25" s="38" t="n">
        <v>81.4133183478505</v>
      </c>
      <c r="G25" s="8"/>
      <c r="H25" s="38" t="n">
        <v>79.8722931704609</v>
      </c>
      <c r="I25" s="8"/>
      <c r="J25" s="38" t="n">
        <v>8.97724079797696</v>
      </c>
      <c r="K25" s="8"/>
      <c r="L25" s="38" t="n">
        <v>9.60577456968351</v>
      </c>
      <c r="M25" s="8"/>
      <c r="N25" s="38" t="n">
        <v>9.6234897443102</v>
      </c>
      <c r="O25" s="8"/>
      <c r="P25" s="38" t="n">
        <v>10.5219322598556</v>
      </c>
    </row>
    <row r="26" customFormat="false" ht="13" hidden="false" customHeight="true" outlineLevel="0" collapsed="false">
      <c r="A26" s="40" t="s">
        <v>70</v>
      </c>
      <c r="B26" s="38" t="n">
        <v>100</v>
      </c>
      <c r="C26" s="8"/>
      <c r="D26" s="38" t="n">
        <v>100</v>
      </c>
      <c r="E26" s="8"/>
      <c r="F26" s="38" t="n">
        <v>85.1676752395361</v>
      </c>
      <c r="G26" s="8"/>
      <c r="H26" s="38" t="n">
        <v>85.21104411298</v>
      </c>
      <c r="I26" s="8"/>
      <c r="J26" s="38" t="n">
        <v>0.252143217347453</v>
      </c>
      <c r="K26" s="8"/>
      <c r="L26" s="38" t="n">
        <v>0.285623611551888</v>
      </c>
      <c r="M26" s="8"/>
      <c r="N26" s="38" t="n">
        <v>14.4351991931417</v>
      </c>
      <c r="O26" s="8"/>
      <c r="P26" s="38" t="n">
        <v>14.3954300222152</v>
      </c>
    </row>
    <row r="27" customFormat="false" ht="13" hidden="false" customHeight="true" outlineLevel="0" collapsed="false">
      <c r="A27" s="40" t="s">
        <v>71</v>
      </c>
      <c r="B27" s="38" t="n">
        <v>100</v>
      </c>
      <c r="C27" s="8"/>
      <c r="D27" s="38" t="n">
        <v>100</v>
      </c>
      <c r="E27" s="8"/>
      <c r="F27" s="38" t="n">
        <v>98.9781699953553</v>
      </c>
      <c r="G27" s="8"/>
      <c r="H27" s="38" t="n">
        <v>98.991646274576</v>
      </c>
      <c r="I27" s="8"/>
      <c r="J27" s="60" t="n">
        <v>0.118228265000211</v>
      </c>
      <c r="K27" s="8"/>
      <c r="L27" s="60" t="n">
        <v>0.17298118302253</v>
      </c>
      <c r="M27" s="8"/>
      <c r="N27" s="38" t="n">
        <v>0.890934425537305</v>
      </c>
      <c r="O27" s="8"/>
      <c r="P27" s="38" t="n">
        <v>0.831153489157033</v>
      </c>
    </row>
    <row r="28" customFormat="false" ht="13" hidden="false" customHeight="true" outlineLevel="0" collapsed="false">
      <c r="A28" s="40" t="s">
        <v>72</v>
      </c>
      <c r="B28" s="38" t="n">
        <v>100</v>
      </c>
      <c r="C28" s="8"/>
      <c r="D28" s="38" t="n">
        <v>100</v>
      </c>
      <c r="E28" s="8"/>
      <c r="F28" s="38" t="n">
        <v>52.5742574257426</v>
      </c>
      <c r="G28" s="8"/>
      <c r="H28" s="38" t="n">
        <v>52.6560682435052</v>
      </c>
      <c r="I28" s="8"/>
      <c r="J28" s="38" t="n">
        <v>40.9108910891089</v>
      </c>
      <c r="K28" s="8"/>
      <c r="L28" s="38" t="n">
        <v>39.9379604497867</v>
      </c>
      <c r="M28" s="8"/>
      <c r="N28" s="38" t="n">
        <v>6.51485148514851</v>
      </c>
      <c r="O28" s="8"/>
      <c r="P28" s="38" t="n">
        <v>7.40597130670803</v>
      </c>
    </row>
    <row r="29" customFormat="false" ht="13" hidden="false" customHeight="true" outlineLevel="0" collapsed="false">
      <c r="A29" s="40" t="s">
        <v>73</v>
      </c>
      <c r="B29" s="38" t="n">
        <v>100</v>
      </c>
      <c r="C29" s="8"/>
      <c r="D29" s="38" t="n">
        <v>100</v>
      </c>
      <c r="E29" s="8"/>
      <c r="F29" s="38" t="n">
        <v>99.2764605230995</v>
      </c>
      <c r="G29" s="8"/>
      <c r="H29" s="38" t="n">
        <v>99.3477543941078</v>
      </c>
      <c r="I29" s="8"/>
      <c r="J29" s="38" t="n">
        <v>0.372769494011244</v>
      </c>
      <c r="K29" s="8"/>
      <c r="L29" s="38" t="n">
        <v>0.344444308729587</v>
      </c>
      <c r="M29" s="8"/>
      <c r="N29" s="38" t="n">
        <v>0.350769982889269</v>
      </c>
      <c r="O29" s="8"/>
      <c r="P29" s="38" t="n">
        <v>0.307801297162609</v>
      </c>
    </row>
    <row r="30" customFormat="false" ht="13" hidden="false" customHeight="true" outlineLevel="0" collapsed="false">
      <c r="A30" s="40" t="s">
        <v>74</v>
      </c>
      <c r="B30" s="38" t="n">
        <v>100</v>
      </c>
      <c r="C30" s="8"/>
      <c r="D30" s="38" t="n">
        <v>100</v>
      </c>
      <c r="E30" s="8"/>
      <c r="F30" s="38" t="n">
        <v>80.3396928804095</v>
      </c>
      <c r="G30" s="8"/>
      <c r="H30" s="38" t="n">
        <v>78.6529680365297</v>
      </c>
      <c r="I30" s="8"/>
      <c r="J30" s="38" t="n">
        <v>5.83992554676594</v>
      </c>
      <c r="K30" s="8"/>
      <c r="L30" s="38" t="n">
        <v>6.0958904109589</v>
      </c>
      <c r="M30" s="8"/>
      <c r="N30" s="38" t="n">
        <v>13.6342484876687</v>
      </c>
      <c r="O30" s="8"/>
      <c r="P30" s="38" t="n">
        <v>15.0456621004566</v>
      </c>
    </row>
    <row r="31" customFormat="false" ht="13" hidden="false" customHeight="true" outlineLevel="0" collapsed="false">
      <c r="A31" s="40" t="s">
        <v>75</v>
      </c>
      <c r="B31" s="38" t="n">
        <v>100</v>
      </c>
      <c r="C31" s="8"/>
      <c r="D31" s="38" t="n">
        <v>100</v>
      </c>
      <c r="E31" s="8"/>
      <c r="F31" s="38" t="n">
        <v>93.9724614655629</v>
      </c>
      <c r="G31" s="8"/>
      <c r="H31" s="38" t="n">
        <v>93.9155139876817</v>
      </c>
      <c r="I31" s="8"/>
      <c r="J31" s="38" t="n">
        <v>2.16991387239736</v>
      </c>
      <c r="K31" s="8"/>
      <c r="L31" s="38" t="n">
        <v>2.20166870588886</v>
      </c>
      <c r="M31" s="8"/>
      <c r="N31" s="38" t="n">
        <v>2.90297405022717</v>
      </c>
      <c r="O31" s="8"/>
      <c r="P31" s="38" t="n">
        <v>2.89638677478001</v>
      </c>
    </row>
    <row r="32" customFormat="false" ht="13" hidden="false" customHeight="true" outlineLevel="0" collapsed="false">
      <c r="A32" s="40" t="s">
        <v>76</v>
      </c>
      <c r="B32" s="38" t="n">
        <v>100</v>
      </c>
      <c r="C32" s="8"/>
      <c r="D32" s="38" t="n">
        <v>100</v>
      </c>
      <c r="E32" s="8"/>
      <c r="F32" s="38" t="n">
        <v>84.634330166079</v>
      </c>
      <c r="G32" s="8"/>
      <c r="H32" s="38" t="n">
        <v>83.9811542991755</v>
      </c>
      <c r="I32" s="8"/>
      <c r="J32" s="38" t="n">
        <v>8.07919033135043</v>
      </c>
      <c r="K32" s="8"/>
      <c r="L32" s="38" t="n">
        <v>8.58898168968841</v>
      </c>
      <c r="M32" s="8"/>
      <c r="N32" s="38" t="n">
        <v>7.17073564641598</v>
      </c>
      <c r="O32" s="8"/>
      <c r="P32" s="38" t="n">
        <v>7.32412463861227</v>
      </c>
    </row>
    <row r="33" customFormat="false" ht="13" hidden="false" customHeight="true" outlineLevel="0" collapsed="false">
      <c r="A33" s="40" t="s">
        <v>77</v>
      </c>
      <c r="B33" s="38" t="n">
        <v>100</v>
      </c>
      <c r="C33" s="8"/>
      <c r="D33" s="38" t="n">
        <v>100</v>
      </c>
      <c r="E33" s="8"/>
      <c r="F33" s="38" t="n">
        <v>99.4974011478539</v>
      </c>
      <c r="G33" s="8"/>
      <c r="H33" s="38" t="n">
        <v>99.575163938488</v>
      </c>
      <c r="I33" s="8"/>
      <c r="J33" s="38" t="n">
        <v>0.0690165309451632</v>
      </c>
      <c r="K33" s="8"/>
      <c r="L33" s="38" t="n">
        <v>0.0650798632331808</v>
      </c>
      <c r="M33" s="8"/>
      <c r="N33" s="38" t="n">
        <v>0.43259165329265</v>
      </c>
      <c r="O33" s="8"/>
      <c r="P33" s="38" t="n">
        <v>0.359425843643151</v>
      </c>
    </row>
    <row r="34" customFormat="false" ht="13" hidden="false" customHeight="true" outlineLevel="0" collapsed="false">
      <c r="A34" s="40" t="s">
        <v>78</v>
      </c>
      <c r="B34" s="38" t="n">
        <v>100</v>
      </c>
      <c r="C34" s="8"/>
      <c r="D34" s="38" t="n">
        <v>100</v>
      </c>
      <c r="E34" s="8"/>
      <c r="F34" s="38" t="n">
        <v>97.3735276862674</v>
      </c>
      <c r="G34" s="8"/>
      <c r="H34" s="38" t="n">
        <v>97.4592548495434</v>
      </c>
      <c r="I34" s="8"/>
      <c r="J34" s="38" t="n">
        <v>0.484001985649172</v>
      </c>
      <c r="K34" s="8"/>
      <c r="L34" s="38" t="n">
        <v>0.447045344775298</v>
      </c>
      <c r="M34" s="8"/>
      <c r="N34" s="38" t="n">
        <v>2.14021390856988</v>
      </c>
      <c r="O34" s="8"/>
      <c r="P34" s="38" t="n">
        <v>2.09257657617181</v>
      </c>
    </row>
    <row r="35" customFormat="false" ht="13" hidden="false" customHeight="true" outlineLevel="0" collapsed="false">
      <c r="A35" s="40" t="s">
        <v>79</v>
      </c>
      <c r="B35" s="38" t="n">
        <v>100</v>
      </c>
      <c r="C35" s="8"/>
      <c r="D35" s="38" t="n">
        <v>100</v>
      </c>
      <c r="E35" s="8"/>
      <c r="F35" s="38" t="n">
        <v>99.9334692432584</v>
      </c>
      <c r="G35" s="8"/>
      <c r="H35" s="38" t="n">
        <v>99.9374071846734</v>
      </c>
      <c r="I35" s="8"/>
      <c r="J35" s="60" t="s">
        <v>56</v>
      </c>
      <c r="K35" s="8"/>
      <c r="L35" s="60" t="s">
        <v>56</v>
      </c>
      <c r="M35" s="8"/>
      <c r="N35" s="60" t="n">
        <v>0.0476091653747086</v>
      </c>
      <c r="O35" s="8"/>
      <c r="P35" s="60" t="n">
        <v>0.0466377839688754</v>
      </c>
    </row>
    <row r="36" customFormat="false" ht="13" hidden="false" customHeight="true" outlineLevel="0" collapsed="false">
      <c r="A36" s="40" t="s">
        <v>80</v>
      </c>
      <c r="B36" s="38" t="n">
        <v>100</v>
      </c>
      <c r="C36" s="8"/>
      <c r="D36" s="38" t="n">
        <v>100</v>
      </c>
      <c r="E36" s="8"/>
      <c r="F36" s="38" t="n">
        <v>95.8945109555003</v>
      </c>
      <c r="G36" s="8"/>
      <c r="H36" s="38" t="n">
        <v>95.3193399932653</v>
      </c>
      <c r="I36" s="8"/>
      <c r="J36" s="38" t="n">
        <v>0.480009035464197</v>
      </c>
      <c r="K36" s="8"/>
      <c r="L36" s="38" t="n">
        <v>0.550005612302166</v>
      </c>
      <c r="M36" s="8"/>
      <c r="N36" s="38" t="n">
        <v>3.62548000903546</v>
      </c>
      <c r="O36" s="8"/>
      <c r="P36" s="38" t="n">
        <v>4.1306543944326</v>
      </c>
    </row>
    <row r="37" customFormat="false" ht="13" hidden="false" customHeight="true" outlineLevel="0" collapsed="false">
      <c r="A37" s="40" t="s">
        <v>81</v>
      </c>
      <c r="B37" s="38" t="n">
        <v>100</v>
      </c>
      <c r="C37" s="8"/>
      <c r="D37" s="38" t="n">
        <v>100</v>
      </c>
      <c r="E37" s="8"/>
      <c r="F37" s="38" t="n">
        <v>99.7626513369916</v>
      </c>
      <c r="G37" s="8"/>
      <c r="H37" s="38" t="n">
        <v>99.7322711244613</v>
      </c>
      <c r="I37" s="8"/>
      <c r="J37" s="38" t="n">
        <v>0.143715704206951</v>
      </c>
      <c r="K37" s="8"/>
      <c r="L37" s="38" t="n">
        <v>0.150189369204649</v>
      </c>
      <c r="M37" s="8"/>
      <c r="N37" s="38" t="n">
        <v>0.0936329588014981</v>
      </c>
      <c r="O37" s="8"/>
      <c r="P37" s="38" t="n">
        <v>0.115362848809368</v>
      </c>
    </row>
    <row r="38" customFormat="false" ht="13" hidden="false" customHeight="true" outlineLevel="0" collapsed="false">
      <c r="A38" s="40" t="s">
        <v>82</v>
      </c>
      <c r="B38" s="38" t="n">
        <v>100</v>
      </c>
      <c r="C38" s="8"/>
      <c r="D38" s="38" t="n">
        <v>100</v>
      </c>
      <c r="E38" s="8"/>
      <c r="F38" s="38" t="n">
        <v>96.5874954074907</v>
      </c>
      <c r="G38" s="8"/>
      <c r="H38" s="38" t="n">
        <v>96.5324890698025</v>
      </c>
      <c r="I38" s="8"/>
      <c r="J38" s="38" t="n">
        <v>1.20377774415941</v>
      </c>
      <c r="K38" s="8"/>
      <c r="L38" s="38" t="n">
        <v>1.20393702483255</v>
      </c>
      <c r="M38" s="8"/>
      <c r="N38" s="38" t="n">
        <v>2.14605260314236</v>
      </c>
      <c r="O38" s="8"/>
      <c r="P38" s="38" t="n">
        <v>2.1946544334604</v>
      </c>
    </row>
    <row r="39" customFormat="false" ht="13" hidden="false" customHeight="true" outlineLevel="0" collapsed="false">
      <c r="A39" s="40" t="s">
        <v>83</v>
      </c>
      <c r="B39" s="38" t="n">
        <v>100</v>
      </c>
      <c r="C39" s="8"/>
      <c r="D39" s="38" t="n">
        <v>100</v>
      </c>
      <c r="E39" s="8"/>
      <c r="F39" s="38" t="n">
        <v>91.4772795630361</v>
      </c>
      <c r="G39" s="8"/>
      <c r="H39" s="38" t="n">
        <v>91.2668049842294</v>
      </c>
      <c r="I39" s="8"/>
      <c r="J39" s="38" t="n">
        <v>2.43506298198968</v>
      </c>
      <c r="K39" s="8"/>
      <c r="L39" s="38" t="n">
        <v>2.53768753822722</v>
      </c>
      <c r="M39" s="8"/>
      <c r="N39" s="38" t="n">
        <v>5.61724756072619</v>
      </c>
      <c r="O39" s="8"/>
      <c r="P39" s="38" t="n">
        <v>5.70499982010722</v>
      </c>
    </row>
    <row r="40" customFormat="false" ht="13" hidden="false" customHeight="true" outlineLevel="0" collapsed="false">
      <c r="A40" s="40" t="s">
        <v>84</v>
      </c>
      <c r="B40" s="38" t="n">
        <v>100</v>
      </c>
      <c r="C40" s="8"/>
      <c r="D40" s="38" t="s">
        <v>56</v>
      </c>
      <c r="E40" s="8"/>
      <c r="F40" s="38" t="n">
        <v>90.3074262889774</v>
      </c>
      <c r="G40" s="8"/>
      <c r="H40" s="38" t="s">
        <v>56</v>
      </c>
      <c r="I40" s="8"/>
      <c r="J40" s="38" t="n">
        <v>5.62253032477334</v>
      </c>
      <c r="K40" s="8"/>
      <c r="L40" s="38" t="s">
        <v>56</v>
      </c>
      <c r="M40" s="8"/>
      <c r="N40" s="38" t="n">
        <v>4.03039829358587</v>
      </c>
      <c r="O40" s="8"/>
      <c r="P40" s="38" t="s">
        <v>56</v>
      </c>
    </row>
    <row r="41" customFormat="false" ht="12" hidden="false" customHeight="true" outlineLevel="0" collapsed="false">
      <c r="A41" s="61"/>
      <c r="B41" s="39"/>
      <c r="C41" s="24"/>
      <c r="D41" s="39"/>
      <c r="E41" s="58"/>
      <c r="F41" s="39"/>
      <c r="G41" s="24"/>
      <c r="H41" s="39"/>
      <c r="I41" s="58"/>
      <c r="J41" s="39"/>
      <c r="K41" s="24"/>
      <c r="L41" s="39"/>
      <c r="M41" s="58"/>
      <c r="N41" s="39"/>
      <c r="O41" s="24"/>
      <c r="P41" s="39"/>
    </row>
    <row r="42" customFormat="false" ht="12" hidden="false" customHeight="true" outlineLevel="0" collapsed="false">
      <c r="A42" s="11" t="s">
        <v>85</v>
      </c>
      <c r="B42" s="39"/>
      <c r="C42" s="24"/>
      <c r="D42" s="39"/>
      <c r="E42" s="58"/>
      <c r="F42" s="39"/>
      <c r="G42" s="24"/>
      <c r="H42" s="39"/>
      <c r="I42" s="58"/>
      <c r="J42" s="39"/>
      <c r="K42" s="24"/>
      <c r="L42" s="39"/>
      <c r="M42" s="58"/>
      <c r="N42" s="39"/>
      <c r="O42" s="24"/>
      <c r="P42" s="39"/>
    </row>
    <row r="43" customFormat="false" ht="12" hidden="false" customHeight="true" outlineLevel="0" collapsed="false">
      <c r="A43" s="43" t="s">
        <v>86</v>
      </c>
      <c r="B43" s="39"/>
      <c r="C43" s="24"/>
      <c r="D43" s="39"/>
      <c r="E43" s="58"/>
      <c r="F43" s="39"/>
      <c r="G43" s="24"/>
      <c r="H43" s="39"/>
      <c r="I43" s="58"/>
      <c r="J43" s="39"/>
      <c r="K43" s="24"/>
      <c r="L43" s="39"/>
      <c r="M43" s="58"/>
      <c r="N43" s="39"/>
      <c r="O43" s="24"/>
      <c r="P43" s="39"/>
    </row>
    <row r="44" customFormat="false" ht="12" hidden="false" customHeight="true" outlineLevel="0" collapsed="false">
      <c r="A44" s="11" t="s">
        <v>8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" hidden="false" customHeight="true" outlineLevel="0" collapsed="false">
      <c r="A45" s="55" t="s">
        <v>10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1.25" hidden="false" customHeight="true" outlineLevel="0" collapsed="false">
      <c r="A46" s="61"/>
      <c r="F46" s="39"/>
      <c r="G46" s="39"/>
      <c r="H46" s="63"/>
      <c r="J46" s="39"/>
      <c r="K46" s="39"/>
      <c r="L46" s="63"/>
      <c r="N46" s="39"/>
      <c r="O46" s="39"/>
      <c r="P46" s="63"/>
    </row>
    <row r="47" customFormat="false" ht="11.25" hidden="false" customHeight="true" outlineLevel="0" collapsed="false">
      <c r="A47" s="61"/>
      <c r="F47" s="39"/>
      <c r="G47" s="39"/>
      <c r="H47" s="64"/>
      <c r="J47" s="39"/>
      <c r="K47" s="39"/>
      <c r="L47" s="64"/>
      <c r="N47" s="39"/>
      <c r="O47" s="39"/>
      <c r="P47" s="64"/>
    </row>
    <row r="48" customFormat="false" ht="11.25" hidden="false" customHeight="true" outlineLevel="0" collapsed="false">
      <c r="A48" s="61"/>
      <c r="F48" s="39"/>
      <c r="G48" s="39"/>
      <c r="H48" s="64"/>
      <c r="J48" s="39"/>
      <c r="K48" s="39"/>
      <c r="L48" s="64"/>
      <c r="N48" s="39"/>
      <c r="O48" s="39"/>
      <c r="P48" s="64"/>
    </row>
    <row r="49" customFormat="false" ht="11.25" hidden="false" customHeight="true" outlineLevel="0" collapsed="false">
      <c r="A49" s="61"/>
      <c r="F49" s="39"/>
      <c r="G49" s="39"/>
      <c r="H49" s="64"/>
      <c r="J49" s="39"/>
      <c r="K49" s="39"/>
      <c r="L49" s="64"/>
      <c r="N49" s="39"/>
      <c r="O49" s="39"/>
      <c r="P49" s="64"/>
    </row>
    <row r="50" customFormat="false" ht="11.25" hidden="false" customHeight="true" outlineLevel="0" collapsed="false">
      <c r="A50" s="61"/>
      <c r="F50" s="39"/>
      <c r="G50" s="39"/>
      <c r="H50" s="64"/>
      <c r="J50" s="39"/>
      <c r="K50" s="39"/>
      <c r="L50" s="64"/>
      <c r="N50" s="39"/>
      <c r="O50" s="39"/>
      <c r="P50" s="64"/>
    </row>
    <row r="51" customFormat="false" ht="11.25" hidden="false" customHeight="true" outlineLevel="0" collapsed="false">
      <c r="A51" s="61"/>
      <c r="F51" s="39"/>
      <c r="G51" s="39"/>
      <c r="H51" s="64"/>
      <c r="J51" s="39"/>
      <c r="K51" s="39"/>
      <c r="L51" s="64"/>
      <c r="N51" s="39"/>
      <c r="O51" s="39"/>
      <c r="P51" s="64"/>
    </row>
    <row r="52" customFormat="false" ht="11.25" hidden="false" customHeight="true" outlineLevel="0" collapsed="false">
      <c r="A52" s="61"/>
      <c r="F52" s="39"/>
      <c r="G52" s="39"/>
      <c r="H52" s="64"/>
      <c r="J52" s="39"/>
      <c r="K52" s="39"/>
      <c r="L52" s="64"/>
      <c r="N52" s="39"/>
      <c r="O52" s="39"/>
      <c r="P52" s="64"/>
    </row>
    <row r="53" customFormat="false" ht="11.25" hidden="false" customHeight="true" outlineLevel="0" collapsed="false">
      <c r="A53" s="61"/>
      <c r="F53" s="39"/>
      <c r="G53" s="39"/>
      <c r="H53" s="64"/>
      <c r="J53" s="39"/>
      <c r="K53" s="39"/>
      <c r="L53" s="64"/>
      <c r="N53" s="39"/>
      <c r="O53" s="39"/>
      <c r="P53" s="64"/>
    </row>
    <row r="54" customFormat="false" ht="11.25" hidden="false" customHeight="true" outlineLevel="0" collapsed="false">
      <c r="A54" s="61"/>
      <c r="F54" s="39"/>
      <c r="G54" s="39"/>
      <c r="H54" s="64"/>
      <c r="J54" s="39"/>
      <c r="K54" s="39"/>
      <c r="L54" s="64"/>
      <c r="N54" s="39"/>
      <c r="O54" s="39"/>
      <c r="P54" s="64"/>
    </row>
    <row r="55" customFormat="false" ht="11.25" hidden="false" customHeight="true" outlineLevel="0" collapsed="false">
      <c r="A55" s="61"/>
      <c r="F55" s="39"/>
      <c r="G55" s="39"/>
      <c r="H55" s="64"/>
      <c r="J55" s="39"/>
      <c r="K55" s="39"/>
      <c r="L55" s="64"/>
      <c r="N55" s="39"/>
      <c r="O55" s="39"/>
      <c r="P55" s="64"/>
    </row>
    <row r="56" customFormat="false" ht="11.25" hidden="false" customHeight="true" outlineLevel="0" collapsed="false">
      <c r="A56" s="61"/>
      <c r="F56" s="39"/>
      <c r="G56" s="39"/>
      <c r="H56" s="64"/>
      <c r="J56" s="39"/>
      <c r="K56" s="39"/>
      <c r="L56" s="64"/>
      <c r="N56" s="39"/>
      <c r="O56" s="39"/>
      <c r="P56" s="64"/>
    </row>
    <row r="57" customFormat="false" ht="11.25" hidden="false" customHeight="true" outlineLevel="0" collapsed="false">
      <c r="A57" s="61"/>
      <c r="F57" s="39"/>
      <c r="G57" s="39"/>
      <c r="H57" s="64"/>
      <c r="J57" s="39"/>
      <c r="K57" s="39"/>
      <c r="L57" s="64"/>
      <c r="N57" s="39"/>
      <c r="O57" s="39"/>
      <c r="P57" s="64"/>
    </row>
    <row r="58" customFormat="false" ht="11.25" hidden="false" customHeight="true" outlineLevel="0" collapsed="false">
      <c r="A58" s="61"/>
      <c r="F58" s="39"/>
      <c r="G58" s="39"/>
      <c r="H58" s="64"/>
      <c r="J58" s="39"/>
      <c r="K58" s="39"/>
      <c r="L58" s="64"/>
      <c r="N58" s="39"/>
      <c r="O58" s="39"/>
      <c r="P58" s="64"/>
    </row>
    <row r="59" customFormat="false" ht="11.25" hidden="false" customHeight="true" outlineLevel="0" collapsed="false">
      <c r="A59" s="61"/>
      <c r="F59" s="39"/>
      <c r="G59" s="39"/>
      <c r="H59" s="64"/>
      <c r="J59" s="39"/>
      <c r="K59" s="39"/>
      <c r="L59" s="64"/>
      <c r="N59" s="39"/>
      <c r="O59" s="39"/>
      <c r="P59" s="64"/>
    </row>
    <row r="60" customFormat="false" ht="11.25" hidden="false" customHeight="true" outlineLevel="0" collapsed="false">
      <c r="A60" s="61"/>
      <c r="F60" s="39"/>
      <c r="G60" s="39"/>
      <c r="H60" s="64"/>
      <c r="J60" s="39"/>
      <c r="K60" s="39"/>
      <c r="L60" s="64"/>
      <c r="N60" s="39"/>
      <c r="O60" s="39"/>
      <c r="P60" s="64"/>
    </row>
    <row r="61" customFormat="false" ht="10.5" hidden="false" customHeight="false" outlineLevel="0" collapsed="false">
      <c r="A61" s="61"/>
      <c r="F61" s="39"/>
      <c r="G61" s="39"/>
      <c r="H61" s="64"/>
      <c r="J61" s="39"/>
      <c r="K61" s="39"/>
      <c r="L61" s="64"/>
      <c r="N61" s="39"/>
      <c r="O61" s="39"/>
      <c r="P61" s="64"/>
    </row>
  </sheetData>
  <mergeCells count="8">
    <mergeCell ref="B5:D5"/>
    <mergeCell ref="B6:P6"/>
    <mergeCell ref="B7:D8"/>
    <mergeCell ref="F7:L7"/>
    <mergeCell ref="N7:P8"/>
    <mergeCell ref="F8:H8"/>
    <mergeCell ref="J8:L8"/>
    <mergeCell ref="A45:P45"/>
  </mergeCells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19.53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16" min="16" style="12" width="9.72"/>
    <col collapsed="false" customWidth="true" hidden="false" outlineLevel="0" max="17" min="17" style="12" width="1.99"/>
    <col collapsed="false" customWidth="false" hidden="false" outlineLevel="0" max="257" min="18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0"/>
      <c r="F1" s="15"/>
      <c r="G1" s="15"/>
      <c r="I1" s="14"/>
      <c r="J1" s="14" t="s">
        <v>105</v>
      </c>
      <c r="K1" s="13"/>
      <c r="L1" s="13"/>
      <c r="M1" s="13"/>
      <c r="N1" s="13"/>
      <c r="O1" s="13"/>
      <c r="P1" s="13"/>
    </row>
    <row r="2" customFormat="false" ht="5.15" hidden="false" customHeight="true" outlineLevel="0" collapsed="false">
      <c r="A2" s="14"/>
      <c r="B2" s="14"/>
      <c r="C2" s="0"/>
      <c r="D2" s="0"/>
      <c r="E2" s="0"/>
      <c r="F2" s="15"/>
      <c r="G2" s="15"/>
      <c r="I2" s="14"/>
      <c r="J2" s="8"/>
      <c r="K2" s="8"/>
      <c r="L2" s="14"/>
      <c r="M2" s="14"/>
      <c r="N2" s="14"/>
      <c r="O2" s="14"/>
      <c r="P2" s="14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0"/>
      <c r="F3" s="15"/>
      <c r="G3" s="15"/>
      <c r="I3" s="14"/>
      <c r="J3" s="14" t="s">
        <v>106</v>
      </c>
      <c r="K3" s="14"/>
      <c r="L3" s="14"/>
      <c r="M3" s="14"/>
      <c r="N3" s="14"/>
      <c r="O3" s="14"/>
      <c r="P3" s="14"/>
    </row>
    <row r="4" customFormat="false" ht="13" hidden="false" customHeight="true" outlineLevel="0" collapsed="false">
      <c r="A4" s="15"/>
      <c r="B4" s="15"/>
      <c r="C4" s="15"/>
      <c r="D4" s="15"/>
      <c r="E4" s="0"/>
      <c r="F4" s="15"/>
      <c r="G4" s="15"/>
      <c r="I4" s="14"/>
      <c r="J4" s="14" t="s">
        <v>107</v>
      </c>
      <c r="K4" s="14"/>
      <c r="L4" s="14"/>
      <c r="M4" s="14"/>
      <c r="N4" s="14"/>
      <c r="O4" s="14"/>
      <c r="P4" s="14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0" hidden="false" customHeight="true" outlineLevel="0" collapsed="false">
      <c r="A6" s="48"/>
      <c r="B6" s="49" t="s">
        <v>9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4" hidden="false" customHeight="true" outlineLevel="0" collapsed="false">
      <c r="A7" s="48"/>
      <c r="B7" s="19" t="s">
        <v>108</v>
      </c>
      <c r="C7" s="19"/>
      <c r="D7" s="19"/>
      <c r="E7" s="19"/>
      <c r="F7" s="19" t="s">
        <v>109</v>
      </c>
      <c r="G7" s="19"/>
      <c r="H7" s="19"/>
      <c r="I7" s="19"/>
      <c r="J7" s="23" t="s">
        <v>110</v>
      </c>
      <c r="K7" s="23"/>
      <c r="L7" s="23"/>
      <c r="M7" s="19"/>
      <c r="N7" s="23" t="s">
        <v>111</v>
      </c>
      <c r="O7" s="23"/>
      <c r="P7" s="23"/>
    </row>
    <row r="8" customFormat="false" ht="20.15" hidden="false" customHeight="true" outlineLevel="0" collapsed="false">
      <c r="A8" s="48"/>
      <c r="B8" s="26" t="s">
        <v>52</v>
      </c>
      <c r="C8" s="50"/>
      <c r="D8" s="26" t="s">
        <v>53</v>
      </c>
      <c r="E8" s="24"/>
      <c r="F8" s="26" t="s">
        <v>52</v>
      </c>
      <c r="G8" s="50"/>
      <c r="H8" s="26" t="s">
        <v>53</v>
      </c>
      <c r="I8" s="24"/>
      <c r="J8" s="26" t="s">
        <v>52</v>
      </c>
      <c r="K8" s="50"/>
      <c r="L8" s="26" t="s">
        <v>53</v>
      </c>
      <c r="M8" s="24"/>
      <c r="N8" s="26" t="s">
        <v>52</v>
      </c>
      <c r="O8" s="50"/>
      <c r="P8" s="26" t="s">
        <v>53</v>
      </c>
    </row>
    <row r="9" customFormat="false" ht="12" hidden="false" customHeight="true" outlineLevel="0" collapsed="false">
      <c r="A9" s="17"/>
      <c r="B9" s="51"/>
      <c r="C9" s="52"/>
      <c r="D9" s="51"/>
      <c r="E9" s="52"/>
      <c r="F9" s="51"/>
      <c r="G9" s="52"/>
      <c r="H9" s="51"/>
      <c r="I9" s="52"/>
      <c r="J9" s="51"/>
      <c r="K9" s="52"/>
      <c r="L9" s="51"/>
      <c r="M9" s="52"/>
      <c r="N9" s="51"/>
      <c r="O9" s="52"/>
      <c r="P9" s="51"/>
    </row>
    <row r="10" customFormat="false" ht="13" hidden="false" customHeight="true" outlineLevel="0" collapsed="false">
      <c r="A10" s="32" t="s">
        <v>54</v>
      </c>
      <c r="B10" s="33" t="n">
        <v>199918.1</v>
      </c>
      <c r="C10" s="36"/>
      <c r="D10" s="33" t="n">
        <v>197298.7</v>
      </c>
      <c r="E10" s="36"/>
      <c r="F10" s="33" t="n">
        <v>8652.5</v>
      </c>
      <c r="G10" s="36"/>
      <c r="H10" s="33" t="n">
        <v>8456.5</v>
      </c>
      <c r="I10" s="36"/>
      <c r="J10" s="33" t="n">
        <v>49655.4</v>
      </c>
      <c r="K10" s="36"/>
      <c r="L10" s="33" t="n">
        <v>48830.3</v>
      </c>
      <c r="M10" s="65"/>
      <c r="N10" s="33" t="n">
        <v>140131.2</v>
      </c>
      <c r="O10" s="36"/>
      <c r="P10" s="33" t="n">
        <v>138019.7</v>
      </c>
      <c r="Q10" s="63"/>
      <c r="R10" s="63"/>
      <c r="S10" s="36"/>
      <c r="T10" s="36"/>
      <c r="U10" s="36"/>
      <c r="V10" s="36"/>
      <c r="W10" s="36"/>
    </row>
    <row r="11" customFormat="false" ht="13" hidden="false" customHeight="true" outlineLevel="0" collapsed="false">
      <c r="A11" s="32" t="s">
        <v>55</v>
      </c>
      <c r="B11" s="33" t="n">
        <v>232612.9</v>
      </c>
      <c r="C11" s="36"/>
      <c r="D11" s="33" t="s">
        <v>56</v>
      </c>
      <c r="E11" s="36"/>
      <c r="F11" s="33" t="n">
        <v>8993.6</v>
      </c>
      <c r="G11" s="36"/>
      <c r="H11" s="33" t="s">
        <v>56</v>
      </c>
      <c r="I11" s="36"/>
      <c r="J11" s="33" t="n">
        <v>55557.1</v>
      </c>
      <c r="K11" s="36"/>
      <c r="L11" s="33" t="s">
        <v>56</v>
      </c>
      <c r="M11" s="65"/>
      <c r="N11" s="33" t="n">
        <v>166453.2</v>
      </c>
      <c r="O11" s="36"/>
      <c r="P11" s="33" t="s">
        <v>56</v>
      </c>
      <c r="Q11" s="63"/>
      <c r="R11" s="63"/>
      <c r="S11" s="36"/>
      <c r="T11" s="36"/>
      <c r="U11" s="36"/>
      <c r="V11" s="36"/>
      <c r="W11" s="36"/>
    </row>
    <row r="12" customFormat="false" ht="13" hidden="false" customHeight="true" outlineLevel="0" collapsed="false">
      <c r="A12" s="40" t="s">
        <v>57</v>
      </c>
      <c r="B12" s="38" t="n">
        <v>4832</v>
      </c>
      <c r="C12" s="36"/>
      <c r="D12" s="38" t="n">
        <v>4803</v>
      </c>
      <c r="E12" s="36"/>
      <c r="F12" s="38" t="n">
        <v>44.4</v>
      </c>
      <c r="G12" s="36"/>
      <c r="H12" s="38" t="n">
        <v>44.6</v>
      </c>
      <c r="I12" s="36"/>
      <c r="J12" s="38" t="n">
        <v>1006.8</v>
      </c>
      <c r="K12" s="36"/>
      <c r="L12" s="38" t="n">
        <v>980.3</v>
      </c>
      <c r="M12" s="65"/>
      <c r="N12" s="38" t="n">
        <v>3780.7</v>
      </c>
      <c r="O12" s="36"/>
      <c r="P12" s="38" t="n">
        <v>3778.2</v>
      </c>
      <c r="Q12" s="63"/>
      <c r="R12" s="63"/>
    </row>
    <row r="13" customFormat="false" ht="13" hidden="false" customHeight="true" outlineLevel="0" collapsed="false">
      <c r="A13" s="40" t="s">
        <v>58</v>
      </c>
      <c r="B13" s="38" t="n">
        <v>3233.1</v>
      </c>
      <c r="C13" s="41"/>
      <c r="D13" s="38" t="n">
        <v>3121.7</v>
      </c>
      <c r="E13" s="38"/>
      <c r="F13" s="38" t="n">
        <v>214.1</v>
      </c>
      <c r="G13" s="41"/>
      <c r="H13" s="38" t="n">
        <v>205.6</v>
      </c>
      <c r="I13" s="38"/>
      <c r="J13" s="38" t="n">
        <v>970.6</v>
      </c>
      <c r="K13" s="41"/>
      <c r="L13" s="38" t="n">
        <v>946.5</v>
      </c>
      <c r="M13" s="65"/>
      <c r="N13" s="38" t="n">
        <v>2048.1</v>
      </c>
      <c r="O13" s="41"/>
      <c r="P13" s="38" t="n">
        <v>1968.9</v>
      </c>
      <c r="Q13" s="63"/>
      <c r="R13" s="63"/>
    </row>
    <row r="14" customFormat="false" ht="13" hidden="false" customHeight="true" outlineLevel="0" collapsed="false">
      <c r="A14" s="40" t="s">
        <v>59</v>
      </c>
      <c r="B14" s="38" t="n">
        <v>5303.1</v>
      </c>
      <c r="C14" s="41"/>
      <c r="D14" s="38" t="n">
        <v>5235.1</v>
      </c>
      <c r="E14" s="38"/>
      <c r="F14" s="38" t="n">
        <v>141.3</v>
      </c>
      <c r="G14" s="41"/>
      <c r="H14" s="38" t="n">
        <v>136.6</v>
      </c>
      <c r="I14" s="38"/>
      <c r="J14" s="38" t="n">
        <v>1975.4</v>
      </c>
      <c r="K14" s="41"/>
      <c r="L14" s="38" t="n">
        <v>1949.8</v>
      </c>
      <c r="M14" s="65"/>
      <c r="N14" s="38" t="n">
        <v>3186.4</v>
      </c>
      <c r="O14" s="41"/>
      <c r="P14" s="38" t="n">
        <v>3148.6</v>
      </c>
      <c r="Q14" s="63"/>
      <c r="R14" s="63"/>
    </row>
    <row r="15" customFormat="false" ht="13" hidden="false" customHeight="true" outlineLevel="0" collapsed="false">
      <c r="A15" s="40" t="s">
        <v>60</v>
      </c>
      <c r="B15" s="38" t="n">
        <v>2877.7</v>
      </c>
      <c r="C15" s="41"/>
      <c r="D15" s="38" t="n">
        <v>2852.4</v>
      </c>
      <c r="E15" s="38"/>
      <c r="F15" s="38" t="n">
        <v>63.8</v>
      </c>
      <c r="G15" s="41"/>
      <c r="H15" s="38" t="n">
        <v>60.1</v>
      </c>
      <c r="I15" s="38"/>
      <c r="J15" s="38" t="n">
        <v>531.9</v>
      </c>
      <c r="K15" s="41"/>
      <c r="L15" s="38" t="n">
        <v>537.1</v>
      </c>
      <c r="M15" s="65"/>
      <c r="N15" s="38" t="n">
        <v>2272.3</v>
      </c>
      <c r="O15" s="41"/>
      <c r="P15" s="38" t="n">
        <v>2246.3</v>
      </c>
      <c r="Q15" s="63"/>
      <c r="R15" s="63"/>
    </row>
    <row r="16" customFormat="false" ht="13" hidden="false" customHeight="true" outlineLevel="0" collapsed="false">
      <c r="A16" s="40" t="s">
        <v>61</v>
      </c>
      <c r="B16" s="38" t="n">
        <v>42400.1</v>
      </c>
      <c r="C16" s="41"/>
      <c r="D16" s="38" t="n">
        <v>41861.7</v>
      </c>
      <c r="E16" s="38"/>
      <c r="F16" s="38" t="n">
        <v>510.5</v>
      </c>
      <c r="G16" s="41"/>
      <c r="H16" s="38" t="n">
        <v>502.7</v>
      </c>
      <c r="I16" s="38"/>
      <c r="J16" s="38" t="n">
        <v>11525.3</v>
      </c>
      <c r="K16" s="41"/>
      <c r="L16" s="38" t="n">
        <v>11317.1</v>
      </c>
      <c r="M16" s="65"/>
      <c r="N16" s="38" t="n">
        <v>30364.2</v>
      </c>
      <c r="O16" s="41"/>
      <c r="P16" s="38" t="n">
        <v>29534.7</v>
      </c>
      <c r="Q16" s="63"/>
      <c r="R16" s="63"/>
    </row>
    <row r="17" customFormat="false" ht="13" hidden="false" customHeight="true" outlineLevel="0" collapsed="false">
      <c r="A17" s="40" t="s">
        <v>62</v>
      </c>
      <c r="B17" s="38" t="n">
        <v>671.3</v>
      </c>
      <c r="C17" s="41"/>
      <c r="D17" s="38" t="n">
        <v>656.6</v>
      </c>
      <c r="E17" s="38"/>
      <c r="F17" s="38" t="n">
        <v>21.3</v>
      </c>
      <c r="G17" s="41"/>
      <c r="H17" s="38" t="n">
        <v>19.5</v>
      </c>
      <c r="I17" s="38"/>
      <c r="J17" s="38" t="n">
        <v>192.7</v>
      </c>
      <c r="K17" s="41"/>
      <c r="L17" s="38" t="n">
        <v>191.3</v>
      </c>
      <c r="M17" s="65"/>
      <c r="N17" s="38" t="n">
        <v>456.9</v>
      </c>
      <c r="O17" s="41"/>
      <c r="P17" s="38" t="n">
        <v>445.3</v>
      </c>
      <c r="Q17" s="63"/>
      <c r="R17" s="63"/>
    </row>
    <row r="18" customFormat="false" ht="13" hidden="false" customHeight="true" outlineLevel="0" collapsed="false">
      <c r="A18" s="40" t="s">
        <v>63</v>
      </c>
      <c r="B18" s="38" t="n">
        <v>2322.5</v>
      </c>
      <c r="C18" s="41"/>
      <c r="D18" s="38" t="n">
        <v>2294.3</v>
      </c>
      <c r="E18" s="38"/>
      <c r="F18" s="38" t="n">
        <v>102.7</v>
      </c>
      <c r="G18" s="41"/>
      <c r="H18" s="38" t="n">
        <v>102.7</v>
      </c>
      <c r="I18" s="38"/>
      <c r="J18" s="38" t="n">
        <v>434.8</v>
      </c>
      <c r="K18" s="41"/>
      <c r="L18" s="38" t="n">
        <v>431.2</v>
      </c>
      <c r="M18" s="65"/>
      <c r="N18" s="38" t="n">
        <v>1778.3</v>
      </c>
      <c r="O18" s="41"/>
      <c r="P18" s="38" t="n">
        <v>1755.8</v>
      </c>
      <c r="Q18" s="63"/>
      <c r="R18" s="63"/>
    </row>
    <row r="19" customFormat="false" ht="13" hidden="false" customHeight="true" outlineLevel="0" collapsed="false">
      <c r="A19" s="40" t="s">
        <v>64</v>
      </c>
      <c r="B19" s="38" t="n">
        <v>3911</v>
      </c>
      <c r="C19" s="41"/>
      <c r="D19" s="38" t="n">
        <v>3875.5</v>
      </c>
      <c r="E19" s="38"/>
      <c r="F19" s="38" t="n">
        <v>453.6</v>
      </c>
      <c r="G19" s="41"/>
      <c r="H19" s="38" t="n">
        <v>412</v>
      </c>
      <c r="I19" s="38"/>
      <c r="J19" s="38" t="n">
        <v>599.9</v>
      </c>
      <c r="K19" s="41"/>
      <c r="L19" s="38" t="n">
        <v>581.3</v>
      </c>
      <c r="M19" s="65"/>
      <c r="N19" s="38" t="n">
        <v>2857.5</v>
      </c>
      <c r="O19" s="41"/>
      <c r="P19" s="38" t="n">
        <v>2882.2</v>
      </c>
      <c r="Q19" s="63"/>
      <c r="R19" s="63"/>
    </row>
    <row r="20" customFormat="false" ht="13" hidden="false" customHeight="true" outlineLevel="0" collapsed="false">
      <c r="A20" s="40" t="s">
        <v>65</v>
      </c>
      <c r="B20" s="38" t="n">
        <v>19779.3</v>
      </c>
      <c r="C20" s="41"/>
      <c r="D20" s="38" t="n">
        <v>19202.4</v>
      </c>
      <c r="E20" s="38"/>
      <c r="F20" s="38" t="n">
        <v>797.3</v>
      </c>
      <c r="G20" s="41"/>
      <c r="H20" s="38" t="n">
        <v>765.3</v>
      </c>
      <c r="I20" s="38"/>
      <c r="J20" s="38" t="n">
        <v>4040.9</v>
      </c>
      <c r="K20" s="41"/>
      <c r="L20" s="38" t="n">
        <v>3942.3</v>
      </c>
      <c r="M20" s="65"/>
      <c r="N20" s="38" t="n">
        <v>14941</v>
      </c>
      <c r="O20" s="41"/>
      <c r="P20" s="38" t="n">
        <v>14494.7</v>
      </c>
      <c r="Q20" s="63"/>
      <c r="R20" s="63"/>
    </row>
    <row r="21" customFormat="false" ht="13" hidden="false" customHeight="true" outlineLevel="0" collapsed="false">
      <c r="A21" s="40" t="s">
        <v>66</v>
      </c>
      <c r="B21" s="38" t="n">
        <v>27132.7</v>
      </c>
      <c r="C21" s="41"/>
      <c r="D21" s="38" t="n">
        <v>26995.3</v>
      </c>
      <c r="E21" s="38"/>
      <c r="F21" s="38" t="n">
        <v>672.4</v>
      </c>
      <c r="G21" s="41"/>
      <c r="H21" s="38" t="n">
        <v>625.7</v>
      </c>
      <c r="I21" s="38"/>
      <c r="J21" s="38" t="n">
        <v>5451.2</v>
      </c>
      <c r="K21" s="41"/>
      <c r="L21" s="38" t="n">
        <v>5315.2</v>
      </c>
      <c r="M21" s="65"/>
      <c r="N21" s="38" t="n">
        <v>20608.3</v>
      </c>
      <c r="O21" s="41"/>
      <c r="P21" s="38" t="n">
        <v>20682.1</v>
      </c>
      <c r="Q21" s="63"/>
      <c r="R21" s="63"/>
    </row>
    <row r="22" customFormat="false" ht="13" hidden="false" customHeight="true" outlineLevel="0" collapsed="false">
      <c r="A22" s="40" t="s">
        <v>67</v>
      </c>
      <c r="B22" s="38" t="n">
        <v>1679.5</v>
      </c>
      <c r="C22" s="41"/>
      <c r="D22" s="38" t="n">
        <v>1657.4</v>
      </c>
      <c r="E22" s="38"/>
      <c r="F22" s="38" t="n">
        <v>103.8</v>
      </c>
      <c r="G22" s="41"/>
      <c r="H22" s="38" t="n">
        <v>106.9</v>
      </c>
      <c r="I22" s="38"/>
      <c r="J22" s="38" t="n">
        <v>463.5</v>
      </c>
      <c r="K22" s="41"/>
      <c r="L22" s="38" t="n">
        <v>466.7</v>
      </c>
      <c r="M22" s="65"/>
      <c r="N22" s="38" t="n">
        <v>1106.5</v>
      </c>
      <c r="O22" s="41"/>
      <c r="P22" s="38" t="n">
        <v>1077.7</v>
      </c>
      <c r="Q22" s="63"/>
      <c r="R22" s="63"/>
    </row>
    <row r="23" customFormat="false" ht="13" hidden="false" customHeight="true" outlineLevel="0" collapsed="false">
      <c r="A23" s="40" t="s">
        <v>68</v>
      </c>
      <c r="B23" s="38" t="n">
        <v>23359.9</v>
      </c>
      <c r="C23" s="41"/>
      <c r="D23" s="38" t="n">
        <v>22903.8</v>
      </c>
      <c r="E23" s="38"/>
      <c r="F23" s="38" t="n">
        <v>908.8</v>
      </c>
      <c r="G23" s="41"/>
      <c r="H23" s="38" t="n">
        <v>912.3</v>
      </c>
      <c r="I23" s="38"/>
      <c r="J23" s="38" t="n">
        <v>6042.4</v>
      </c>
      <c r="K23" s="41"/>
      <c r="L23" s="38" t="n">
        <v>6040</v>
      </c>
      <c r="M23" s="65"/>
      <c r="N23" s="38" t="n">
        <v>16408.6</v>
      </c>
      <c r="O23" s="41"/>
      <c r="P23" s="38" t="n">
        <v>15951.3</v>
      </c>
      <c r="Q23" s="63"/>
      <c r="R23" s="63"/>
    </row>
    <row r="24" customFormat="false" ht="13" hidden="false" customHeight="true" outlineLevel="0" collapsed="false">
      <c r="A24" s="40" t="s">
        <v>69</v>
      </c>
      <c r="B24" s="38" t="n">
        <v>416.5</v>
      </c>
      <c r="C24" s="41"/>
      <c r="D24" s="38" t="n">
        <v>417.4</v>
      </c>
      <c r="E24" s="38"/>
      <c r="F24" s="38" t="n">
        <v>10</v>
      </c>
      <c r="G24" s="41"/>
      <c r="H24" s="38" t="n">
        <v>11.4</v>
      </c>
      <c r="I24" s="38"/>
      <c r="J24" s="38" t="n">
        <v>76.8</v>
      </c>
      <c r="K24" s="41"/>
      <c r="L24" s="38" t="n">
        <v>81.4</v>
      </c>
      <c r="M24" s="65"/>
      <c r="N24" s="38" t="n">
        <v>329.8</v>
      </c>
      <c r="O24" s="41"/>
      <c r="P24" s="38" t="n">
        <v>324.4</v>
      </c>
      <c r="Q24" s="63"/>
      <c r="R24" s="63"/>
    </row>
    <row r="25" customFormat="false" ht="13" hidden="false" customHeight="true" outlineLevel="0" collapsed="false">
      <c r="A25" s="40" t="s">
        <v>70</v>
      </c>
      <c r="B25" s="38" t="n">
        <v>910</v>
      </c>
      <c r="C25" s="41"/>
      <c r="D25" s="38" t="n">
        <v>893</v>
      </c>
      <c r="E25" s="38"/>
      <c r="F25" s="38" t="n">
        <v>66.3</v>
      </c>
      <c r="G25" s="41"/>
      <c r="H25" s="38" t="n">
        <v>64.3</v>
      </c>
      <c r="I25" s="38"/>
      <c r="J25" s="38" t="n">
        <v>215.5</v>
      </c>
      <c r="K25" s="41"/>
      <c r="L25" s="38" t="n">
        <v>210.6</v>
      </c>
      <c r="M25" s="65"/>
      <c r="N25" s="38" t="n">
        <v>625.4</v>
      </c>
      <c r="O25" s="41"/>
      <c r="P25" s="38" t="n">
        <v>613.7</v>
      </c>
      <c r="Q25" s="63"/>
      <c r="R25" s="63"/>
    </row>
    <row r="26" customFormat="false" ht="13" hidden="false" customHeight="true" outlineLevel="0" collapsed="false">
      <c r="A26" s="40" t="s">
        <v>71</v>
      </c>
      <c r="B26" s="38" t="n">
        <v>1378.4</v>
      </c>
      <c r="C26" s="41"/>
      <c r="D26" s="38" t="n">
        <v>1358.1</v>
      </c>
      <c r="E26" s="38"/>
      <c r="F26" s="38" t="n">
        <v>88.7</v>
      </c>
      <c r="G26" s="41"/>
      <c r="H26" s="38" t="n">
        <v>77.3</v>
      </c>
      <c r="I26" s="38"/>
      <c r="J26" s="38" t="n">
        <v>354.2</v>
      </c>
      <c r="K26" s="41"/>
      <c r="L26" s="38" t="n">
        <v>344.5</v>
      </c>
      <c r="M26" s="65"/>
      <c r="N26" s="38" t="n">
        <v>935.4</v>
      </c>
      <c r="O26" s="41"/>
      <c r="P26" s="38" t="n">
        <v>936.5</v>
      </c>
      <c r="Q26" s="63"/>
      <c r="R26" s="63"/>
    </row>
    <row r="27" customFormat="false" ht="13" hidden="false" customHeight="true" outlineLevel="0" collapsed="false">
      <c r="A27" s="40" t="s">
        <v>72</v>
      </c>
      <c r="B27" s="38" t="n">
        <v>289.1</v>
      </c>
      <c r="C27" s="41"/>
      <c r="D27" s="38" t="n">
        <v>292.4</v>
      </c>
      <c r="E27" s="38"/>
      <c r="F27" s="38" t="n">
        <v>1.8</v>
      </c>
      <c r="G27" s="41"/>
      <c r="H27" s="38" t="n">
        <v>2.1</v>
      </c>
      <c r="I27" s="38"/>
      <c r="J27" s="38" t="n">
        <v>29.2</v>
      </c>
      <c r="K27" s="41"/>
      <c r="L27" s="38" t="n">
        <v>28.5</v>
      </c>
      <c r="M27" s="65"/>
      <c r="N27" s="38" t="n">
        <v>239.4</v>
      </c>
      <c r="O27" s="41"/>
      <c r="P27" s="38" t="n">
        <v>244.3</v>
      </c>
      <c r="Q27" s="63"/>
      <c r="R27" s="63"/>
    </row>
    <row r="28" customFormat="false" ht="13" hidden="false" customHeight="true" outlineLevel="0" collapsed="false">
      <c r="A28" s="40" t="s">
        <v>73</v>
      </c>
      <c r="B28" s="38" t="n">
        <v>4512.1</v>
      </c>
      <c r="C28" s="41"/>
      <c r="D28" s="38" t="n">
        <v>4460.5</v>
      </c>
      <c r="E28" s="38"/>
      <c r="F28" s="38" t="n">
        <v>213.1</v>
      </c>
      <c r="G28" s="41"/>
      <c r="H28" s="38" t="n">
        <v>212.2</v>
      </c>
      <c r="I28" s="38"/>
      <c r="J28" s="38" t="n">
        <v>1447.9</v>
      </c>
      <c r="K28" s="41"/>
      <c r="L28" s="38" t="n">
        <v>1423.1</v>
      </c>
      <c r="M28" s="65"/>
      <c r="N28" s="38" t="n">
        <v>2850.6</v>
      </c>
      <c r="O28" s="41"/>
      <c r="P28" s="38" t="n">
        <v>2824.6</v>
      </c>
      <c r="Q28" s="63"/>
      <c r="R28" s="63"/>
    </row>
    <row r="29" customFormat="false" ht="13" hidden="false" customHeight="true" outlineLevel="0" collapsed="false">
      <c r="A29" s="40" t="s">
        <v>74</v>
      </c>
      <c r="B29" s="38" t="n">
        <v>254.7</v>
      </c>
      <c r="C29" s="41"/>
      <c r="D29" s="38" t="n">
        <v>261.4</v>
      </c>
      <c r="E29" s="38"/>
      <c r="F29" s="38" t="n">
        <v>2.6</v>
      </c>
      <c r="G29" s="41"/>
      <c r="H29" s="38" t="n">
        <v>2.9</v>
      </c>
      <c r="I29" s="38"/>
      <c r="J29" s="38" t="n">
        <v>48.2</v>
      </c>
      <c r="K29" s="41"/>
      <c r="L29" s="38" t="n">
        <v>47.5</v>
      </c>
      <c r="M29" s="65"/>
      <c r="N29" s="38" t="n">
        <v>203.5</v>
      </c>
      <c r="O29" s="41"/>
      <c r="P29" s="38" t="n">
        <v>210.3</v>
      </c>
      <c r="Q29" s="63"/>
      <c r="R29" s="63"/>
    </row>
    <row r="30" customFormat="false" ht="13" hidden="false" customHeight="true" outlineLevel="0" collapsed="false">
      <c r="A30" s="40" t="s">
        <v>75</v>
      </c>
      <c r="B30" s="38" t="n">
        <v>8982.4</v>
      </c>
      <c r="C30" s="41"/>
      <c r="D30" s="38" t="n">
        <v>8981.1</v>
      </c>
      <c r="E30" s="38"/>
      <c r="F30" s="38" t="n">
        <v>167.9</v>
      </c>
      <c r="G30" s="41"/>
      <c r="H30" s="38" t="n">
        <v>166.3</v>
      </c>
      <c r="I30" s="38"/>
      <c r="J30" s="38" t="n">
        <v>1301.1</v>
      </c>
      <c r="K30" s="41"/>
      <c r="L30" s="38" t="n">
        <v>1282.9</v>
      </c>
      <c r="M30" s="65"/>
      <c r="N30" s="38" t="n">
        <v>6606.2</v>
      </c>
      <c r="O30" s="41"/>
      <c r="P30" s="38" t="n">
        <v>6588.3</v>
      </c>
      <c r="Q30" s="63"/>
      <c r="R30" s="66"/>
    </row>
    <row r="31" customFormat="false" ht="13" hidden="false" customHeight="true" outlineLevel="0" collapsed="false">
      <c r="A31" s="40" t="s">
        <v>76</v>
      </c>
      <c r="B31" s="38" t="n">
        <v>4354.9</v>
      </c>
      <c r="C31" s="41"/>
      <c r="D31" s="38" t="n">
        <v>4296.8</v>
      </c>
      <c r="E31" s="38"/>
      <c r="F31" s="38" t="n">
        <v>159.2</v>
      </c>
      <c r="G31" s="41"/>
      <c r="H31" s="38" t="n">
        <v>167.9</v>
      </c>
      <c r="I31" s="38"/>
      <c r="J31" s="38" t="n">
        <v>1104.2</v>
      </c>
      <c r="K31" s="41"/>
      <c r="L31" s="38" t="n">
        <v>1076.4</v>
      </c>
      <c r="M31" s="65"/>
      <c r="N31" s="38" t="n">
        <v>3091.5</v>
      </c>
      <c r="O31" s="41"/>
      <c r="P31" s="38" t="n">
        <v>3052.4</v>
      </c>
      <c r="Q31" s="63"/>
      <c r="R31" s="63"/>
    </row>
    <row r="32" customFormat="false" ht="13" hidden="false" customHeight="true" outlineLevel="0" collapsed="false">
      <c r="A32" s="40" t="s">
        <v>77</v>
      </c>
      <c r="B32" s="38" t="n">
        <v>16460.9</v>
      </c>
      <c r="C32" s="41"/>
      <c r="D32" s="38" t="n">
        <v>16441.9</v>
      </c>
      <c r="E32" s="38"/>
      <c r="F32" s="38" t="n">
        <v>1498.5</v>
      </c>
      <c r="G32" s="41"/>
      <c r="H32" s="38" t="n">
        <v>1568</v>
      </c>
      <c r="I32" s="38"/>
      <c r="J32" s="38" t="n">
        <v>5260.4</v>
      </c>
      <c r="K32" s="41"/>
      <c r="L32" s="38" t="n">
        <v>5179.2</v>
      </c>
      <c r="M32" s="65"/>
      <c r="N32" s="38" t="n">
        <v>9611.1</v>
      </c>
      <c r="O32" s="41"/>
      <c r="P32" s="38" t="n">
        <v>9599.8</v>
      </c>
      <c r="Q32" s="63"/>
      <c r="R32" s="63"/>
    </row>
    <row r="33" customFormat="false" ht="13" hidden="false" customHeight="true" outlineLevel="0" collapsed="false">
      <c r="A33" s="40" t="s">
        <v>78</v>
      </c>
      <c r="B33" s="38" t="n">
        <v>4913.1</v>
      </c>
      <c r="C33" s="41"/>
      <c r="D33" s="38" t="n">
        <v>4814.1</v>
      </c>
      <c r="E33" s="38"/>
      <c r="F33" s="38" t="n">
        <v>270.1</v>
      </c>
      <c r="G33" s="41"/>
      <c r="H33" s="38" t="n">
        <v>258.7</v>
      </c>
      <c r="I33" s="38"/>
      <c r="J33" s="38" t="n">
        <v>1212.4</v>
      </c>
      <c r="K33" s="41"/>
      <c r="L33" s="38" t="n">
        <v>1192.6</v>
      </c>
      <c r="M33" s="65"/>
      <c r="N33" s="38" t="n">
        <v>3427.8</v>
      </c>
      <c r="O33" s="41"/>
      <c r="P33" s="38" t="n">
        <v>3360.6</v>
      </c>
      <c r="Q33" s="63"/>
      <c r="R33" s="63"/>
    </row>
    <row r="34" customFormat="false" ht="13" hidden="false" customHeight="true" outlineLevel="0" collapsed="false">
      <c r="A34" s="40" t="s">
        <v>79</v>
      </c>
      <c r="B34" s="38" t="n">
        <v>8680.3</v>
      </c>
      <c r="C34" s="41"/>
      <c r="D34" s="38" t="n">
        <v>8521.1</v>
      </c>
      <c r="E34" s="38"/>
      <c r="F34" s="38" t="n">
        <v>1843.8</v>
      </c>
      <c r="G34" s="41"/>
      <c r="H34" s="38" t="n">
        <v>1747.3</v>
      </c>
      <c r="I34" s="38"/>
      <c r="J34" s="38" t="n">
        <v>2610.4</v>
      </c>
      <c r="K34" s="41"/>
      <c r="L34" s="38" t="n">
        <v>2533.2</v>
      </c>
      <c r="M34" s="65"/>
      <c r="N34" s="38" t="n">
        <v>4225.9</v>
      </c>
      <c r="O34" s="41"/>
      <c r="P34" s="38" t="n">
        <v>4240</v>
      </c>
      <c r="Q34" s="63"/>
      <c r="R34" s="63"/>
    </row>
    <row r="35" customFormat="false" ht="13" hidden="false" customHeight="true" outlineLevel="0" collapsed="false">
      <c r="A35" s="40" t="s">
        <v>80</v>
      </c>
      <c r="B35" s="38" t="n">
        <v>982.6</v>
      </c>
      <c r="C35" s="41"/>
      <c r="D35" s="38" t="n">
        <v>978.1</v>
      </c>
      <c r="E35" s="38"/>
      <c r="F35" s="38" t="n">
        <v>41.9</v>
      </c>
      <c r="G35" s="41"/>
      <c r="H35" s="38" t="n">
        <v>39.9</v>
      </c>
      <c r="I35" s="38"/>
      <c r="J35" s="38" t="n">
        <v>333.2</v>
      </c>
      <c r="K35" s="41"/>
      <c r="L35" s="38" t="n">
        <v>331.4</v>
      </c>
      <c r="M35" s="65"/>
      <c r="N35" s="38" t="n">
        <v>601.7</v>
      </c>
      <c r="O35" s="41"/>
      <c r="P35" s="38" t="n">
        <v>602.2</v>
      </c>
      <c r="Q35" s="63"/>
      <c r="R35" s="63"/>
    </row>
    <row r="36" customFormat="false" ht="13" hidden="false" customHeight="true" outlineLevel="0" collapsed="false">
      <c r="A36" s="40" t="s">
        <v>81</v>
      </c>
      <c r="B36" s="38" t="n">
        <v>2583.6</v>
      </c>
      <c r="C36" s="41"/>
      <c r="D36" s="38" t="n">
        <v>2531.3</v>
      </c>
      <c r="E36" s="38"/>
      <c r="F36" s="38" t="n">
        <v>72</v>
      </c>
      <c r="G36" s="41"/>
      <c r="H36" s="38" t="n">
        <v>65.3</v>
      </c>
      <c r="I36" s="38"/>
      <c r="J36" s="38" t="n">
        <v>932.5</v>
      </c>
      <c r="K36" s="41"/>
      <c r="L36" s="38" t="n">
        <v>925.1</v>
      </c>
      <c r="M36" s="65"/>
      <c r="N36" s="38" t="n">
        <v>1577.8</v>
      </c>
      <c r="O36" s="41"/>
      <c r="P36" s="38" t="n">
        <v>1539.9</v>
      </c>
      <c r="Q36" s="63"/>
      <c r="R36" s="63"/>
    </row>
    <row r="37" customFormat="false" ht="13" hidden="false" customHeight="true" outlineLevel="0" collapsed="false">
      <c r="A37" s="40" t="s">
        <v>82</v>
      </c>
      <c r="B37" s="38" t="n">
        <v>2565.6</v>
      </c>
      <c r="C37" s="41"/>
      <c r="D37" s="38" t="n">
        <v>2528.2</v>
      </c>
      <c r="E37" s="38"/>
      <c r="F37" s="38" t="n">
        <v>96.7</v>
      </c>
      <c r="G37" s="41"/>
      <c r="H37" s="38" t="n">
        <v>92.2</v>
      </c>
      <c r="I37" s="38"/>
      <c r="J37" s="38" t="n">
        <v>553.5</v>
      </c>
      <c r="K37" s="41"/>
      <c r="L37" s="38" t="n">
        <v>553.4</v>
      </c>
      <c r="M37" s="65"/>
      <c r="N37" s="38" t="n">
        <v>1907.4</v>
      </c>
      <c r="O37" s="41"/>
      <c r="P37" s="38" t="n">
        <v>1875.1</v>
      </c>
      <c r="Q37" s="63"/>
      <c r="R37" s="63"/>
    </row>
    <row r="38" customFormat="false" ht="13" hidden="false" customHeight="true" outlineLevel="0" collapsed="false">
      <c r="A38" s="40" t="s">
        <v>83</v>
      </c>
      <c r="B38" s="38" t="n">
        <v>5131.6</v>
      </c>
      <c r="C38" s="41"/>
      <c r="D38" s="38" t="n">
        <v>5064.3</v>
      </c>
      <c r="E38" s="38"/>
      <c r="F38" s="38" t="n">
        <v>86.2</v>
      </c>
      <c r="G38" s="41"/>
      <c r="H38" s="38" t="n">
        <v>86.9</v>
      </c>
      <c r="I38" s="38"/>
      <c r="J38" s="38" t="n">
        <v>940.2</v>
      </c>
      <c r="K38" s="41"/>
      <c r="L38" s="38" t="n">
        <v>920.9</v>
      </c>
      <c r="M38" s="65"/>
      <c r="N38" s="38" t="n">
        <v>4075.9</v>
      </c>
      <c r="O38" s="41"/>
      <c r="P38" s="38" t="n">
        <v>4018.3</v>
      </c>
      <c r="Q38" s="63"/>
      <c r="R38" s="63"/>
    </row>
    <row r="39" customFormat="false" ht="13" hidden="false" customHeight="true" outlineLevel="0" collapsed="false">
      <c r="A39" s="40" t="s">
        <v>84</v>
      </c>
      <c r="B39" s="38" t="n">
        <v>32694.8</v>
      </c>
      <c r="C39" s="41"/>
      <c r="D39" s="38" t="s">
        <v>56</v>
      </c>
      <c r="E39" s="38"/>
      <c r="F39" s="38" t="n">
        <v>341</v>
      </c>
      <c r="G39" s="41"/>
      <c r="H39" s="38" t="s">
        <v>56</v>
      </c>
      <c r="I39" s="38"/>
      <c r="J39" s="38" t="n">
        <v>5901.5</v>
      </c>
      <c r="K39" s="41"/>
      <c r="L39" s="38" t="s">
        <v>56</v>
      </c>
      <c r="M39" s="65"/>
      <c r="N39" s="38" t="n">
        <v>26321.8</v>
      </c>
      <c r="O39" s="41"/>
      <c r="P39" s="38" t="s">
        <v>56</v>
      </c>
      <c r="Q39" s="63"/>
      <c r="R39" s="63"/>
    </row>
    <row r="40" customFormat="false" ht="12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" hidden="false" customHeight="true" outlineLevel="0" collapsed="false">
      <c r="A41" s="11" t="s">
        <v>8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A42" s="43" t="s">
        <v>8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true" outlineLevel="0" collapsed="false">
      <c r="A43" s="55" t="s">
        <v>11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/>
    <row r="45" customFormat="false" ht="12" hidden="false" customHeight="true" outlineLevel="0" collapsed="false"/>
  </sheetData>
  <mergeCells count="11">
    <mergeCell ref="B5:D5"/>
    <mergeCell ref="E5:G5"/>
    <mergeCell ref="H5:J5"/>
    <mergeCell ref="K5:M5"/>
    <mergeCell ref="N5:P5"/>
    <mergeCell ref="B6:P6"/>
    <mergeCell ref="B7:D7"/>
    <mergeCell ref="F7:H7"/>
    <mergeCell ref="J7:L7"/>
    <mergeCell ref="N7:P7"/>
    <mergeCell ref="A43:P43"/>
  </mergeCells>
  <conditionalFormatting sqref="B10:B39">
    <cfRule type="cellIs" priority="2" operator="equal" aboveAverage="0" equalAverage="0" bottom="0" percent="0" rank="0" text="" dxfId="0">
      <formula>0</formula>
    </cfRule>
  </conditionalFormatting>
  <conditionalFormatting sqref="P10:P39 N10:N39 J10:J39 H10:H39 F10:F39 D10:D39 L10:L39">
    <cfRule type="cellIs" priority="3" operator="equal" aboveAverage="0" equalAverage="0" bottom="0" percent="0" rank="0" text="" dxfId="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1" width="20.26"/>
    <col collapsed="false" customWidth="false" hidden="false" outlineLevel="0" max="2" min="2" style="12" width="9.72"/>
    <col collapsed="false" customWidth="true" hidden="false" outlineLevel="0" max="3" min="3" style="12" width="0.81"/>
    <col collapsed="false" customWidth="false" hidden="false" outlineLevel="0" max="4" min="4" style="12" width="9.72"/>
    <col collapsed="false" customWidth="true" hidden="false" outlineLevel="0" max="5" min="5" style="12" width="1.72"/>
    <col collapsed="false" customWidth="false" hidden="false" outlineLevel="0" max="6" min="6" style="12" width="9.72"/>
    <col collapsed="false" customWidth="true" hidden="false" outlineLevel="0" max="7" min="7" style="12" width="0.81"/>
    <col collapsed="false" customWidth="false" hidden="false" outlineLevel="0" max="8" min="8" style="12" width="9.72"/>
    <col collapsed="false" customWidth="true" hidden="false" outlineLevel="0" max="9" min="9" style="12" width="1.72"/>
    <col collapsed="false" customWidth="false" hidden="false" outlineLevel="0" max="10" min="10" style="12" width="9.72"/>
    <col collapsed="false" customWidth="true" hidden="false" outlineLevel="0" max="11" min="11" style="12" width="0.81"/>
    <col collapsed="false" customWidth="false" hidden="false" outlineLevel="0" max="12" min="12" style="12" width="9.72"/>
    <col collapsed="false" customWidth="true" hidden="false" outlineLevel="0" max="13" min="13" style="12" width="1.72"/>
    <col collapsed="false" customWidth="false" hidden="false" outlineLevel="0" max="14" min="14" style="12" width="9.72"/>
    <col collapsed="false" customWidth="true" hidden="false" outlineLevel="0" max="15" min="15" style="12" width="0.81"/>
    <col collapsed="false" customWidth="false" hidden="false" outlineLevel="0" max="257" min="16" style="12" width="9.72"/>
  </cols>
  <sheetData>
    <row r="1" customFormat="false" ht="13" hidden="false" customHeight="true" outlineLevel="0" collapsed="false">
      <c r="A1" s="13" t="s">
        <v>39</v>
      </c>
      <c r="B1" s="13"/>
      <c r="C1" s="13"/>
      <c r="D1" s="13"/>
      <c r="E1" s="0"/>
      <c r="F1" s="15"/>
      <c r="G1" s="15"/>
      <c r="H1" s="15"/>
      <c r="I1" s="14"/>
      <c r="J1" s="14" t="s">
        <v>105</v>
      </c>
      <c r="K1" s="13"/>
      <c r="L1" s="13"/>
      <c r="M1" s="67" t="s">
        <v>101</v>
      </c>
      <c r="N1" s="67"/>
      <c r="O1" s="67"/>
      <c r="P1" s="67"/>
    </row>
    <row r="2" customFormat="false" ht="5.15" hidden="false" customHeight="true" outlineLevel="0" collapsed="false">
      <c r="A2" s="14"/>
      <c r="B2" s="14"/>
      <c r="C2" s="0"/>
      <c r="D2" s="0"/>
      <c r="E2" s="0"/>
      <c r="F2" s="15"/>
      <c r="G2" s="15"/>
      <c r="H2" s="15"/>
      <c r="I2" s="14"/>
      <c r="L2" s="14"/>
      <c r="M2" s="14"/>
      <c r="N2" s="14"/>
      <c r="O2" s="14"/>
      <c r="P2" s="8"/>
    </row>
    <row r="3" customFormat="false" ht="13" hidden="false" customHeight="true" outlineLevel="0" collapsed="false">
      <c r="A3" s="13" t="s">
        <v>41</v>
      </c>
      <c r="B3" s="13"/>
      <c r="C3" s="13"/>
      <c r="D3" s="13"/>
      <c r="E3" s="0"/>
      <c r="F3" s="15"/>
      <c r="G3" s="15"/>
      <c r="H3" s="15"/>
      <c r="I3" s="14"/>
      <c r="J3" s="14" t="s">
        <v>106</v>
      </c>
      <c r="K3" s="14"/>
      <c r="L3" s="14"/>
      <c r="M3" s="14"/>
      <c r="N3" s="14"/>
      <c r="O3" s="14"/>
      <c r="P3" s="8"/>
    </row>
    <row r="4" customFormat="false" ht="1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4"/>
      <c r="J4" s="14" t="s">
        <v>107</v>
      </c>
      <c r="K4" s="14"/>
      <c r="L4" s="14"/>
      <c r="M4" s="14"/>
      <c r="N4" s="14"/>
      <c r="O4" s="14"/>
      <c r="P4" s="8"/>
    </row>
    <row r="5" customFormat="false" ht="20" hidden="false" customHeight="true" outlineLevel="0" collapsed="false">
      <c r="A5" s="15"/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0.25" hidden="false" customHeight="true" outlineLevel="0" collapsed="false">
      <c r="A6" s="48"/>
      <c r="B6" s="49" t="s">
        <v>10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4" hidden="false" customHeight="true" outlineLevel="0" collapsed="false">
      <c r="A7" s="48"/>
      <c r="B7" s="23" t="s">
        <v>113</v>
      </c>
      <c r="C7" s="23"/>
      <c r="D7" s="23"/>
      <c r="E7" s="68"/>
      <c r="F7" s="23" t="s">
        <v>109</v>
      </c>
      <c r="G7" s="23"/>
      <c r="H7" s="23"/>
      <c r="I7" s="69"/>
      <c r="J7" s="23" t="s">
        <v>110</v>
      </c>
      <c r="K7" s="23"/>
      <c r="L7" s="23"/>
      <c r="M7" s="69"/>
      <c r="N7" s="23" t="s">
        <v>111</v>
      </c>
      <c r="O7" s="23"/>
      <c r="P7" s="23"/>
    </row>
    <row r="8" customFormat="false" ht="20.15" hidden="false" customHeight="true" outlineLevel="0" collapsed="false">
      <c r="A8" s="48"/>
      <c r="B8" s="26" t="s">
        <v>52</v>
      </c>
      <c r="C8" s="50"/>
      <c r="D8" s="26" t="s">
        <v>53</v>
      </c>
      <c r="E8" s="2"/>
      <c r="F8" s="26" t="s">
        <v>52</v>
      </c>
      <c r="G8" s="50"/>
      <c r="H8" s="26" t="s">
        <v>53</v>
      </c>
      <c r="I8" s="70"/>
      <c r="J8" s="26" t="s">
        <v>52</v>
      </c>
      <c r="K8" s="50"/>
      <c r="L8" s="26" t="s">
        <v>53</v>
      </c>
      <c r="M8" s="70"/>
      <c r="N8" s="26" t="s">
        <v>52</v>
      </c>
      <c r="O8" s="50"/>
      <c r="P8" s="26" t="s">
        <v>53</v>
      </c>
    </row>
    <row r="9" customFormat="false" ht="12" hidden="false" customHeight="true" outlineLevel="0" collapsed="false">
      <c r="A9" s="17"/>
      <c r="B9" s="50"/>
      <c r="C9" s="24"/>
      <c r="E9" s="58"/>
      <c r="F9" s="50"/>
      <c r="G9" s="24"/>
      <c r="H9" s="59"/>
      <c r="I9" s="58"/>
      <c r="J9" s="50"/>
      <c r="K9" s="24"/>
      <c r="L9" s="59"/>
      <c r="M9" s="58"/>
      <c r="N9" s="50"/>
      <c r="O9" s="24"/>
      <c r="P9" s="59"/>
    </row>
    <row r="10" customFormat="false" ht="13" hidden="false" customHeight="true" outlineLevel="0" collapsed="false">
      <c r="A10" s="32" t="s">
        <v>54</v>
      </c>
      <c r="B10" s="33" t="n">
        <v>100</v>
      </c>
      <c r="C10" s="71"/>
      <c r="D10" s="33" t="n">
        <v>100</v>
      </c>
      <c r="E10" s="72"/>
      <c r="F10" s="33" t="n">
        <v>4.32802232514215</v>
      </c>
      <c r="G10" s="71"/>
      <c r="H10" s="33" t="n">
        <v>4.28614076017734</v>
      </c>
      <c r="I10" s="72"/>
      <c r="J10" s="33" t="n">
        <v>24.8378711082188</v>
      </c>
      <c r="K10" s="71"/>
      <c r="L10" s="33" t="n">
        <v>24.7494281513259</v>
      </c>
      <c r="M10" s="72"/>
      <c r="N10" s="33" t="n">
        <v>70.0943036173313</v>
      </c>
      <c r="O10" s="71"/>
      <c r="P10" s="33" t="n">
        <v>69.9546930618398</v>
      </c>
    </row>
    <row r="11" customFormat="false" ht="13" hidden="false" customHeight="true" outlineLevel="0" collapsed="false">
      <c r="A11" s="32" t="s">
        <v>55</v>
      </c>
      <c r="B11" s="33" t="n">
        <v>116.354097002723</v>
      </c>
      <c r="C11" s="71"/>
      <c r="D11" s="33" t="s">
        <v>56</v>
      </c>
      <c r="E11" s="72"/>
      <c r="F11" s="33" t="n">
        <v>4.49864219397843</v>
      </c>
      <c r="G11" s="71"/>
      <c r="H11" s="33" t="s">
        <v>56</v>
      </c>
      <c r="I11" s="72"/>
      <c r="J11" s="33" t="n">
        <v>27.7899299763253</v>
      </c>
      <c r="K11" s="71"/>
      <c r="L11" s="33" t="s">
        <v>56</v>
      </c>
      <c r="M11" s="72"/>
      <c r="N11" s="33" t="n">
        <v>83.2606952547068</v>
      </c>
      <c r="O11" s="71"/>
      <c r="P11" s="33" t="s">
        <v>56</v>
      </c>
    </row>
    <row r="12" customFormat="false" ht="13" hidden="false" customHeight="true" outlineLevel="0" collapsed="false">
      <c r="A12" s="40" t="s">
        <v>57</v>
      </c>
      <c r="B12" s="38" t="n">
        <v>100</v>
      </c>
      <c r="C12" s="73"/>
      <c r="D12" s="38" t="n">
        <v>100</v>
      </c>
      <c r="E12" s="74"/>
      <c r="F12" s="38" t="n">
        <v>0.91887417218543</v>
      </c>
      <c r="G12" s="73"/>
      <c r="H12" s="38" t="n">
        <v>0.928586300229024</v>
      </c>
      <c r="I12" s="74"/>
      <c r="J12" s="38" t="n">
        <v>20.8360927152318</v>
      </c>
      <c r="K12" s="73"/>
      <c r="L12" s="38" t="n">
        <v>20.4101603164689</v>
      </c>
      <c r="M12" s="74"/>
      <c r="N12" s="38" t="n">
        <v>78.2429635761589</v>
      </c>
      <c r="O12" s="73"/>
      <c r="P12" s="38" t="n">
        <v>78.6633354153654</v>
      </c>
    </row>
    <row r="13" customFormat="false" ht="13" hidden="false" customHeight="true" outlineLevel="0" collapsed="false">
      <c r="A13" s="40" t="s">
        <v>58</v>
      </c>
      <c r="B13" s="38" t="n">
        <v>100</v>
      </c>
      <c r="C13" s="73"/>
      <c r="D13" s="38" t="n">
        <v>100</v>
      </c>
      <c r="E13" s="74"/>
      <c r="F13" s="38" t="n">
        <v>6.62212737001639</v>
      </c>
      <c r="G13" s="73"/>
      <c r="H13" s="38" t="n">
        <v>6.58615497965852</v>
      </c>
      <c r="I13" s="74"/>
      <c r="J13" s="38" t="n">
        <v>30.0207231449692</v>
      </c>
      <c r="K13" s="73"/>
      <c r="L13" s="38" t="n">
        <v>30.3200179389435</v>
      </c>
      <c r="M13" s="74"/>
      <c r="N13" s="38" t="n">
        <v>63.3478704648789</v>
      </c>
      <c r="O13" s="73"/>
      <c r="P13" s="38" t="n">
        <v>63.0714034019925</v>
      </c>
    </row>
    <row r="14" customFormat="false" ht="13" hidden="false" customHeight="true" outlineLevel="0" collapsed="false">
      <c r="A14" s="40" t="s">
        <v>59</v>
      </c>
      <c r="B14" s="38" t="n">
        <v>100</v>
      </c>
      <c r="C14" s="73"/>
      <c r="D14" s="38" t="n">
        <v>100</v>
      </c>
      <c r="E14" s="74"/>
      <c r="F14" s="38" t="n">
        <v>2.66447926684392</v>
      </c>
      <c r="G14" s="73"/>
      <c r="H14" s="38" t="n">
        <v>2.60931023285133</v>
      </c>
      <c r="I14" s="74"/>
      <c r="J14" s="38" t="n">
        <v>37.2499104297486</v>
      </c>
      <c r="K14" s="73"/>
      <c r="L14" s="38" t="n">
        <v>37.2447517716949</v>
      </c>
      <c r="M14" s="74"/>
      <c r="N14" s="38" t="n">
        <v>60.0856103034074</v>
      </c>
      <c r="O14" s="73"/>
      <c r="P14" s="38" t="n">
        <v>60.1440278122672</v>
      </c>
    </row>
    <row r="15" customFormat="false" ht="13" hidden="false" customHeight="true" outlineLevel="0" collapsed="false">
      <c r="A15" s="40" t="s">
        <v>60</v>
      </c>
      <c r="B15" s="38" t="n">
        <v>100</v>
      </c>
      <c r="C15" s="73"/>
      <c r="D15" s="38" t="n">
        <v>100</v>
      </c>
      <c r="E15" s="74"/>
      <c r="F15" s="38" t="n">
        <v>2.21704833721375</v>
      </c>
      <c r="G15" s="73"/>
      <c r="H15" s="38" t="n">
        <v>2.10699761604263</v>
      </c>
      <c r="I15" s="74"/>
      <c r="J15" s="38" t="n">
        <v>18.4835111373666</v>
      </c>
      <c r="K15" s="73"/>
      <c r="L15" s="38" t="n">
        <v>18.8297573972795</v>
      </c>
      <c r="M15" s="74"/>
      <c r="N15" s="38" t="n">
        <v>78.9623657782257</v>
      </c>
      <c r="O15" s="73"/>
      <c r="P15" s="38" t="n">
        <v>78.7512270368812</v>
      </c>
    </row>
    <row r="16" customFormat="false" ht="13" hidden="false" customHeight="true" outlineLevel="0" collapsed="false">
      <c r="A16" s="40" t="s">
        <v>61</v>
      </c>
      <c r="B16" s="38" t="n">
        <v>100</v>
      </c>
      <c r="C16" s="73"/>
      <c r="D16" s="38" t="n">
        <v>100</v>
      </c>
      <c r="E16" s="74"/>
      <c r="F16" s="38" t="n">
        <v>1.20400659432407</v>
      </c>
      <c r="G16" s="73"/>
      <c r="H16" s="38" t="n">
        <v>1.20085901910338</v>
      </c>
      <c r="I16" s="74"/>
      <c r="J16" s="38" t="n">
        <v>27.1822472116811</v>
      </c>
      <c r="K16" s="73"/>
      <c r="L16" s="38" t="n">
        <v>27.0344969267851</v>
      </c>
      <c r="M16" s="74"/>
      <c r="N16" s="38" t="n">
        <v>71.6135103454945</v>
      </c>
      <c r="O16" s="73"/>
      <c r="P16" s="38" t="n">
        <v>70.5530353521238</v>
      </c>
    </row>
    <row r="17" customFormat="false" ht="13" hidden="false" customHeight="true" outlineLevel="0" collapsed="false">
      <c r="A17" s="40" t="s">
        <v>62</v>
      </c>
      <c r="B17" s="38" t="n">
        <v>100</v>
      </c>
      <c r="C17" s="73"/>
      <c r="D17" s="38" t="n">
        <v>100</v>
      </c>
      <c r="E17" s="74"/>
      <c r="F17" s="38" t="n">
        <v>3.17294801132132</v>
      </c>
      <c r="G17" s="73"/>
      <c r="H17" s="38" t="n">
        <v>2.96984465427962</v>
      </c>
      <c r="I17" s="74"/>
      <c r="J17" s="38" t="n">
        <v>28.7054967972591</v>
      </c>
      <c r="K17" s="73"/>
      <c r="L17" s="38" t="n">
        <v>29.1349375571124</v>
      </c>
      <c r="M17" s="74"/>
      <c r="N17" s="38" t="n">
        <v>68.0619693132728</v>
      </c>
      <c r="O17" s="73"/>
      <c r="P17" s="38" t="n">
        <v>67.8190679256777</v>
      </c>
    </row>
    <row r="18" customFormat="false" ht="13" hidden="false" customHeight="true" outlineLevel="0" collapsed="false">
      <c r="A18" s="40" t="s">
        <v>63</v>
      </c>
      <c r="B18" s="38" t="n">
        <v>100</v>
      </c>
      <c r="C18" s="73"/>
      <c r="D18" s="38" t="n">
        <v>100</v>
      </c>
      <c r="E18" s="74"/>
      <c r="F18" s="38" t="n">
        <v>4.42195909580194</v>
      </c>
      <c r="G18" s="73"/>
      <c r="H18" s="38" t="n">
        <v>4.47631085734211</v>
      </c>
      <c r="I18" s="74"/>
      <c r="J18" s="38" t="n">
        <v>18.7212055974166</v>
      </c>
      <c r="K18" s="73"/>
      <c r="L18" s="38" t="n">
        <v>18.7944035217713</v>
      </c>
      <c r="M18" s="74"/>
      <c r="N18" s="38" t="n">
        <v>76.5683530678149</v>
      </c>
      <c r="O18" s="73"/>
      <c r="P18" s="38" t="n">
        <v>76.5287887373055</v>
      </c>
    </row>
    <row r="19" customFormat="false" ht="13" hidden="false" customHeight="true" outlineLevel="0" collapsed="false">
      <c r="A19" s="40" t="s">
        <v>64</v>
      </c>
      <c r="B19" s="38" t="n">
        <v>100</v>
      </c>
      <c r="C19" s="73"/>
      <c r="D19" s="38" t="n">
        <v>100</v>
      </c>
      <c r="E19" s="74"/>
      <c r="F19" s="38" t="n">
        <v>11.5980567629762</v>
      </c>
      <c r="G19" s="73"/>
      <c r="H19" s="38" t="n">
        <v>10.6308863372468</v>
      </c>
      <c r="I19" s="74"/>
      <c r="J19" s="38" t="n">
        <v>15.338788033751</v>
      </c>
      <c r="K19" s="73"/>
      <c r="L19" s="38" t="n">
        <v>14.9993549219456</v>
      </c>
      <c r="M19" s="74"/>
      <c r="N19" s="38" t="n">
        <v>73.0631552032728</v>
      </c>
      <c r="O19" s="73"/>
      <c r="P19" s="38" t="n">
        <v>74.3697587408076</v>
      </c>
    </row>
    <row r="20" customFormat="false" ht="13" hidden="false" customHeight="true" outlineLevel="0" collapsed="false">
      <c r="A20" s="40" t="s">
        <v>65</v>
      </c>
      <c r="B20" s="38" t="n">
        <v>100</v>
      </c>
      <c r="C20" s="73"/>
      <c r="D20" s="38" t="n">
        <v>100</v>
      </c>
      <c r="E20" s="74"/>
      <c r="F20" s="38" t="n">
        <v>4.0309818851021</v>
      </c>
      <c r="G20" s="73"/>
      <c r="H20" s="38" t="n">
        <v>3.98543932008499</v>
      </c>
      <c r="I20" s="74"/>
      <c r="J20" s="38" t="n">
        <v>20.4299444368608</v>
      </c>
      <c r="K20" s="73"/>
      <c r="L20" s="38" t="n">
        <v>20.5302462192226</v>
      </c>
      <c r="M20" s="74"/>
      <c r="N20" s="38" t="n">
        <v>75.5385680989722</v>
      </c>
      <c r="O20" s="73"/>
      <c r="P20" s="38" t="n">
        <v>75.4837936924551</v>
      </c>
    </row>
    <row r="21" customFormat="false" ht="13" hidden="false" customHeight="true" outlineLevel="0" collapsed="false">
      <c r="A21" s="40" t="s">
        <v>66</v>
      </c>
      <c r="B21" s="38" t="n">
        <v>100</v>
      </c>
      <c r="C21" s="73"/>
      <c r="D21" s="38" t="n">
        <v>100</v>
      </c>
      <c r="E21" s="74"/>
      <c r="F21" s="38" t="n">
        <v>2.47819052287461</v>
      </c>
      <c r="G21" s="73"/>
      <c r="H21" s="38" t="n">
        <v>2.31781087818991</v>
      </c>
      <c r="I21" s="74"/>
      <c r="J21" s="38" t="n">
        <v>20.0908866423172</v>
      </c>
      <c r="K21" s="73"/>
      <c r="L21" s="38" t="n">
        <v>19.6893533318763</v>
      </c>
      <c r="M21" s="74"/>
      <c r="N21" s="38" t="n">
        <v>75.9537384779251</v>
      </c>
      <c r="O21" s="73"/>
      <c r="P21" s="38" t="n">
        <v>76.6137068304483</v>
      </c>
    </row>
    <row r="22" customFormat="false" ht="13" hidden="false" customHeight="true" outlineLevel="0" collapsed="false">
      <c r="A22" s="40" t="s">
        <v>67</v>
      </c>
      <c r="B22" s="38" t="n">
        <v>100</v>
      </c>
      <c r="C22" s="73"/>
      <c r="D22" s="38" t="n">
        <v>100</v>
      </c>
      <c r="E22" s="74"/>
      <c r="F22" s="38" t="n">
        <v>6.1804108365585</v>
      </c>
      <c r="G22" s="73"/>
      <c r="H22" s="38" t="n">
        <v>6.44986122843007</v>
      </c>
      <c r="I22" s="74"/>
      <c r="J22" s="38" t="n">
        <v>27.5974992557309</v>
      </c>
      <c r="K22" s="73"/>
      <c r="L22" s="38" t="n">
        <v>28.15856160251</v>
      </c>
      <c r="M22" s="74"/>
      <c r="N22" s="38" t="n">
        <v>65.8827031854719</v>
      </c>
      <c r="O22" s="73"/>
      <c r="P22" s="38" t="n">
        <v>65.0235308314227</v>
      </c>
    </row>
    <row r="23" customFormat="false" ht="13" hidden="false" customHeight="true" outlineLevel="0" collapsed="false">
      <c r="A23" s="40" t="s">
        <v>68</v>
      </c>
      <c r="B23" s="38" t="n">
        <v>100</v>
      </c>
      <c r="C23" s="73"/>
      <c r="D23" s="38" t="n">
        <v>100</v>
      </c>
      <c r="E23" s="74"/>
      <c r="F23" s="38" t="n">
        <v>3.89042761313191</v>
      </c>
      <c r="G23" s="73"/>
      <c r="H23" s="38" t="n">
        <v>3.98318183008933</v>
      </c>
      <c r="I23" s="74"/>
      <c r="J23" s="38" t="n">
        <v>25.8665490862546</v>
      </c>
      <c r="K23" s="73"/>
      <c r="L23" s="38" t="n">
        <v>26.3711698495446</v>
      </c>
      <c r="M23" s="74"/>
      <c r="N23" s="38" t="n">
        <v>70.2425952165891</v>
      </c>
      <c r="O23" s="73"/>
      <c r="P23" s="38" t="n">
        <v>69.6447751028214</v>
      </c>
    </row>
    <row r="24" customFormat="false" ht="13" hidden="false" customHeight="true" outlineLevel="0" collapsed="false">
      <c r="A24" s="40" t="s">
        <v>69</v>
      </c>
      <c r="B24" s="38" t="n">
        <v>100</v>
      </c>
      <c r="C24" s="73"/>
      <c r="D24" s="38" t="n">
        <v>100</v>
      </c>
      <c r="E24" s="74"/>
      <c r="F24" s="38" t="n">
        <v>2.40096038415366</v>
      </c>
      <c r="G24" s="73"/>
      <c r="H24" s="38" t="n">
        <v>2.73119310014375</v>
      </c>
      <c r="I24" s="74"/>
      <c r="J24" s="38" t="n">
        <v>18.4393757503001</v>
      </c>
      <c r="K24" s="73"/>
      <c r="L24" s="38" t="n">
        <v>19.5016770483948</v>
      </c>
      <c r="M24" s="74"/>
      <c r="N24" s="38" t="n">
        <v>79.1836734693878</v>
      </c>
      <c r="O24" s="73"/>
      <c r="P24" s="38" t="n">
        <v>77.7192141830379</v>
      </c>
    </row>
    <row r="25" customFormat="false" ht="13" hidden="false" customHeight="true" outlineLevel="0" collapsed="false">
      <c r="A25" s="40" t="s">
        <v>70</v>
      </c>
      <c r="B25" s="38" t="n">
        <v>100</v>
      </c>
      <c r="C25" s="73"/>
      <c r="D25" s="38" t="n">
        <v>100</v>
      </c>
      <c r="E25" s="74"/>
      <c r="F25" s="38" t="n">
        <v>7.28571428571429</v>
      </c>
      <c r="G25" s="73"/>
      <c r="H25" s="38" t="n">
        <v>7.20044792833147</v>
      </c>
      <c r="I25" s="74"/>
      <c r="J25" s="38" t="n">
        <v>23.6813186813187</v>
      </c>
      <c r="K25" s="73"/>
      <c r="L25" s="38" t="n">
        <v>23.5834266517357</v>
      </c>
      <c r="M25" s="74"/>
      <c r="N25" s="38" t="n">
        <v>68.7252747252747</v>
      </c>
      <c r="O25" s="73"/>
      <c r="P25" s="38" t="n">
        <v>68.7234042553192</v>
      </c>
    </row>
    <row r="26" customFormat="false" ht="13" hidden="false" customHeight="true" outlineLevel="0" collapsed="false">
      <c r="A26" s="40" t="s">
        <v>71</v>
      </c>
      <c r="B26" s="38" t="n">
        <v>100</v>
      </c>
      <c r="C26" s="73"/>
      <c r="D26" s="38" t="n">
        <v>100</v>
      </c>
      <c r="E26" s="74"/>
      <c r="F26" s="38" t="n">
        <v>6.43499709808474</v>
      </c>
      <c r="G26" s="73"/>
      <c r="H26" s="38" t="n">
        <v>5.69177527428024</v>
      </c>
      <c r="I26" s="74"/>
      <c r="J26" s="38" t="n">
        <v>25.6964596633778</v>
      </c>
      <c r="K26" s="73"/>
      <c r="L26" s="38" t="n">
        <v>25.3663205949488</v>
      </c>
      <c r="M26" s="74"/>
      <c r="N26" s="38" t="n">
        <v>67.8612884503772</v>
      </c>
      <c r="O26" s="73"/>
      <c r="P26" s="38" t="n">
        <v>68.9566305868493</v>
      </c>
    </row>
    <row r="27" customFormat="false" ht="13" hidden="false" customHeight="true" outlineLevel="0" collapsed="false">
      <c r="A27" s="40" t="s">
        <v>72</v>
      </c>
      <c r="B27" s="38" t="n">
        <v>100</v>
      </c>
      <c r="C27" s="73"/>
      <c r="D27" s="38" t="n">
        <v>100</v>
      </c>
      <c r="E27" s="74"/>
      <c r="F27" s="38" t="n">
        <v>0.622621930127983</v>
      </c>
      <c r="G27" s="73"/>
      <c r="H27" s="38" t="n">
        <v>0.718194254445965</v>
      </c>
      <c r="I27" s="74"/>
      <c r="J27" s="38" t="n">
        <v>10.1003113109651</v>
      </c>
      <c r="K27" s="73"/>
      <c r="L27" s="38" t="n">
        <v>9.7469220246238</v>
      </c>
      <c r="M27" s="74"/>
      <c r="N27" s="38" t="n">
        <v>82.8087167070218</v>
      </c>
      <c r="O27" s="73"/>
      <c r="P27" s="38" t="n">
        <v>83.5499316005472</v>
      </c>
    </row>
    <row r="28" customFormat="false" ht="13" hidden="false" customHeight="true" outlineLevel="0" collapsed="false">
      <c r="A28" s="40" t="s">
        <v>73</v>
      </c>
      <c r="B28" s="38" t="n">
        <v>100</v>
      </c>
      <c r="C28" s="73"/>
      <c r="D28" s="38" t="n">
        <v>100</v>
      </c>
      <c r="E28" s="74"/>
      <c r="F28" s="38" t="n">
        <v>4.72285631967377</v>
      </c>
      <c r="G28" s="73"/>
      <c r="H28" s="38" t="n">
        <v>4.75731420244367</v>
      </c>
      <c r="I28" s="74"/>
      <c r="J28" s="38" t="n">
        <v>32.0892710711199</v>
      </c>
      <c r="K28" s="73"/>
      <c r="L28" s="38" t="n">
        <v>31.90449501177</v>
      </c>
      <c r="M28" s="74"/>
      <c r="N28" s="38" t="n">
        <v>63.1767912945192</v>
      </c>
      <c r="O28" s="73"/>
      <c r="P28" s="38" t="n">
        <v>63.3247393789934</v>
      </c>
    </row>
    <row r="29" customFormat="false" ht="13" hidden="false" customHeight="true" outlineLevel="0" collapsed="false">
      <c r="A29" s="40" t="s">
        <v>74</v>
      </c>
      <c r="B29" s="38" t="n">
        <v>100</v>
      </c>
      <c r="C29" s="73"/>
      <c r="D29" s="38" t="n">
        <v>100</v>
      </c>
      <c r="E29" s="74"/>
      <c r="F29" s="38" t="n">
        <v>1.02080879466038</v>
      </c>
      <c r="G29" s="73"/>
      <c r="H29" s="38" t="n">
        <v>1.10941086457536</v>
      </c>
      <c r="I29" s="74"/>
      <c r="J29" s="38" t="n">
        <v>18.9242245779348</v>
      </c>
      <c r="K29" s="73"/>
      <c r="L29" s="38" t="n">
        <v>18.1713848508034</v>
      </c>
      <c r="M29" s="74"/>
      <c r="N29" s="38" t="n">
        <v>79.897919120534</v>
      </c>
      <c r="O29" s="73"/>
      <c r="P29" s="38" t="n">
        <v>80.451415455241</v>
      </c>
    </row>
    <row r="30" customFormat="false" ht="13" hidden="false" customHeight="true" outlineLevel="0" collapsed="false">
      <c r="A30" s="40" t="s">
        <v>75</v>
      </c>
      <c r="B30" s="38" t="n">
        <v>100</v>
      </c>
      <c r="C30" s="73"/>
      <c r="D30" s="38" t="n">
        <v>100</v>
      </c>
      <c r="E30" s="74"/>
      <c r="F30" s="38" t="n">
        <v>1.86921090131813</v>
      </c>
      <c r="G30" s="73"/>
      <c r="H30" s="38" t="n">
        <v>1.85166627695939</v>
      </c>
      <c r="I30" s="74"/>
      <c r="J30" s="38" t="n">
        <v>14.4849928749555</v>
      </c>
      <c r="K30" s="73"/>
      <c r="L30" s="38" t="n">
        <v>14.284441772166</v>
      </c>
      <c r="M30" s="74"/>
      <c r="N30" s="38" t="n">
        <v>73.546045600285</v>
      </c>
      <c r="O30" s="73"/>
      <c r="P30" s="38" t="n">
        <v>73.3573838393961</v>
      </c>
    </row>
    <row r="31" customFormat="false" ht="13" hidden="false" customHeight="true" outlineLevel="0" collapsed="false">
      <c r="A31" s="40" t="s">
        <v>76</v>
      </c>
      <c r="B31" s="38" t="n">
        <v>100</v>
      </c>
      <c r="C31" s="73"/>
      <c r="D31" s="38" t="n">
        <v>100</v>
      </c>
      <c r="E31" s="74"/>
      <c r="F31" s="38" t="n">
        <v>3.6556522537831</v>
      </c>
      <c r="G31" s="73"/>
      <c r="H31" s="38" t="n">
        <v>3.90755911375908</v>
      </c>
      <c r="I31" s="74"/>
      <c r="J31" s="38" t="n">
        <v>25.355346850674</v>
      </c>
      <c r="K31" s="73"/>
      <c r="L31" s="38" t="n">
        <v>25.0512008936883</v>
      </c>
      <c r="M31" s="74"/>
      <c r="N31" s="38" t="n">
        <v>70.989000895543</v>
      </c>
      <c r="O31" s="73"/>
      <c r="P31" s="38" t="n">
        <v>71.0389126792031</v>
      </c>
    </row>
    <row r="32" customFormat="false" ht="13" hidden="false" customHeight="true" outlineLevel="0" collapsed="false">
      <c r="A32" s="40" t="s">
        <v>77</v>
      </c>
      <c r="B32" s="38" t="n">
        <v>100</v>
      </c>
      <c r="C32" s="73"/>
      <c r="D32" s="38" t="n">
        <v>100</v>
      </c>
      <c r="E32" s="74"/>
      <c r="F32" s="38" t="n">
        <v>9.1033904586019</v>
      </c>
      <c r="G32" s="73"/>
      <c r="H32" s="38" t="n">
        <v>9.53661073233629</v>
      </c>
      <c r="I32" s="74"/>
      <c r="J32" s="38" t="n">
        <v>31.9569403860056</v>
      </c>
      <c r="K32" s="73"/>
      <c r="L32" s="38" t="n">
        <v>31.5000091230332</v>
      </c>
      <c r="M32" s="74"/>
      <c r="N32" s="38" t="n">
        <v>58.3874514759217</v>
      </c>
      <c r="O32" s="73"/>
      <c r="P32" s="38" t="n">
        <v>58.3861962425267</v>
      </c>
    </row>
    <row r="33" customFormat="false" ht="13" hidden="false" customHeight="true" outlineLevel="0" collapsed="false">
      <c r="A33" s="40" t="s">
        <v>78</v>
      </c>
      <c r="B33" s="38" t="n">
        <v>100</v>
      </c>
      <c r="C33" s="73"/>
      <c r="D33" s="38" t="n">
        <v>100</v>
      </c>
      <c r="E33" s="74"/>
      <c r="F33" s="38" t="n">
        <v>5.4975473733488</v>
      </c>
      <c r="G33" s="73"/>
      <c r="H33" s="38" t="n">
        <v>5.37379780228911</v>
      </c>
      <c r="I33" s="74"/>
      <c r="J33" s="38" t="n">
        <v>24.6768842482343</v>
      </c>
      <c r="K33" s="73"/>
      <c r="L33" s="38" t="n">
        <v>24.7730624623502</v>
      </c>
      <c r="M33" s="74"/>
      <c r="N33" s="38" t="n">
        <v>69.7685778836173</v>
      </c>
      <c r="O33" s="73"/>
      <c r="P33" s="38" t="n">
        <v>69.8074406431109</v>
      </c>
    </row>
    <row r="34" customFormat="false" ht="13" hidden="false" customHeight="true" outlineLevel="0" collapsed="false">
      <c r="A34" s="40" t="s">
        <v>79</v>
      </c>
      <c r="B34" s="38" t="n">
        <v>100</v>
      </c>
      <c r="C34" s="73"/>
      <c r="D34" s="38" t="n">
        <v>100</v>
      </c>
      <c r="E34" s="74"/>
      <c r="F34" s="38" t="n">
        <v>21.2412013409675</v>
      </c>
      <c r="G34" s="73"/>
      <c r="H34" s="38" t="n">
        <v>20.5055685298846</v>
      </c>
      <c r="I34" s="74"/>
      <c r="J34" s="38" t="n">
        <v>30.0726933400919</v>
      </c>
      <c r="K34" s="73"/>
      <c r="L34" s="38" t="n">
        <v>29.7285561723252</v>
      </c>
      <c r="M34" s="74"/>
      <c r="N34" s="38" t="n">
        <v>48.6838012511088</v>
      </c>
      <c r="O34" s="73"/>
      <c r="P34" s="38" t="n">
        <v>49.7588339533628</v>
      </c>
    </row>
    <row r="35" customFormat="false" ht="13" hidden="false" customHeight="true" outlineLevel="0" collapsed="false">
      <c r="A35" s="40" t="s">
        <v>80</v>
      </c>
      <c r="B35" s="38" t="n">
        <v>100</v>
      </c>
      <c r="C35" s="73"/>
      <c r="D35" s="38" t="n">
        <v>100</v>
      </c>
      <c r="E35" s="74"/>
      <c r="F35" s="38" t="n">
        <v>4.26419702829229</v>
      </c>
      <c r="G35" s="73"/>
      <c r="H35" s="38" t="n">
        <v>4.07933749105408</v>
      </c>
      <c r="I35" s="74"/>
      <c r="J35" s="38" t="n">
        <v>33.9100346020761</v>
      </c>
      <c r="K35" s="73"/>
      <c r="L35" s="38" t="n">
        <v>33.8820161537675</v>
      </c>
      <c r="M35" s="74"/>
      <c r="N35" s="38" t="n">
        <v>61.2354976592713</v>
      </c>
      <c r="O35" s="73"/>
      <c r="P35" s="38" t="n">
        <v>61.5683467948062</v>
      </c>
    </row>
    <row r="36" customFormat="false" ht="13" hidden="false" customHeight="true" outlineLevel="0" collapsed="false">
      <c r="A36" s="40" t="s">
        <v>81</v>
      </c>
      <c r="B36" s="38" t="n">
        <v>100</v>
      </c>
      <c r="C36" s="73"/>
      <c r="D36" s="38" t="n">
        <v>100</v>
      </c>
      <c r="E36" s="74"/>
      <c r="F36" s="38" t="n">
        <v>2.78680910357641</v>
      </c>
      <c r="G36" s="73"/>
      <c r="H36" s="38" t="n">
        <v>2.57970212934066</v>
      </c>
      <c r="I36" s="74"/>
      <c r="J36" s="38" t="n">
        <v>36.0930484595139</v>
      </c>
      <c r="K36" s="73"/>
      <c r="L36" s="38" t="n">
        <v>36.5464385888674</v>
      </c>
      <c r="M36" s="74"/>
      <c r="N36" s="38" t="n">
        <v>61.0698250503174</v>
      </c>
      <c r="O36" s="73"/>
      <c r="P36" s="38" t="n">
        <v>60.8343538893059</v>
      </c>
    </row>
    <row r="37" customFormat="false" ht="13" hidden="false" customHeight="true" outlineLevel="0" collapsed="false">
      <c r="A37" s="40" t="s">
        <v>82</v>
      </c>
      <c r="B37" s="38" t="n">
        <v>100</v>
      </c>
      <c r="C37" s="73"/>
      <c r="D37" s="38" t="n">
        <v>100</v>
      </c>
      <c r="E37" s="74"/>
      <c r="F37" s="38" t="n">
        <v>3.76909884627378</v>
      </c>
      <c r="G37" s="73"/>
      <c r="H37" s="38" t="n">
        <v>3.64686338106163</v>
      </c>
      <c r="I37" s="74"/>
      <c r="J37" s="38" t="n">
        <v>21.5739008419083</v>
      </c>
      <c r="K37" s="73"/>
      <c r="L37" s="38" t="n">
        <v>21.889091052923</v>
      </c>
      <c r="M37" s="74"/>
      <c r="N37" s="38" t="n">
        <v>74.3451824134705</v>
      </c>
      <c r="O37" s="73"/>
      <c r="P37" s="38" t="n">
        <v>74.1673918202674</v>
      </c>
    </row>
    <row r="38" customFormat="false" ht="13" hidden="false" customHeight="true" outlineLevel="0" collapsed="false">
      <c r="A38" s="40" t="s">
        <v>83</v>
      </c>
      <c r="B38" s="38" t="n">
        <v>100</v>
      </c>
      <c r="C38" s="73"/>
      <c r="D38" s="38" t="n">
        <v>100</v>
      </c>
      <c r="E38" s="74"/>
      <c r="F38" s="38" t="n">
        <v>1.679787980357</v>
      </c>
      <c r="G38" s="73"/>
      <c r="H38" s="38" t="n">
        <v>1.71593310032976</v>
      </c>
      <c r="I38" s="74"/>
      <c r="J38" s="38" t="n">
        <v>18.3217709876062</v>
      </c>
      <c r="K38" s="73"/>
      <c r="L38" s="38" t="n">
        <v>18.1841518077523</v>
      </c>
      <c r="M38" s="74"/>
      <c r="N38" s="38" t="n">
        <v>79.4274690155117</v>
      </c>
      <c r="O38" s="73"/>
      <c r="P38" s="38" t="n">
        <v>79.3456153861343</v>
      </c>
    </row>
    <row r="39" customFormat="false" ht="13" hidden="false" customHeight="true" outlineLevel="0" collapsed="false">
      <c r="A39" s="40" t="s">
        <v>84</v>
      </c>
      <c r="B39" s="38" t="n">
        <v>100</v>
      </c>
      <c r="C39" s="73"/>
      <c r="D39" s="38" t="s">
        <v>56</v>
      </c>
      <c r="E39" s="74"/>
      <c r="F39" s="38" t="n">
        <v>1.04297931169483</v>
      </c>
      <c r="G39" s="73"/>
      <c r="H39" s="38" t="s">
        <v>56</v>
      </c>
      <c r="I39" s="74"/>
      <c r="J39" s="38" t="n">
        <v>18.0502709911056</v>
      </c>
      <c r="K39" s="73"/>
      <c r="L39" s="38" t="s">
        <v>56</v>
      </c>
      <c r="M39" s="74"/>
      <c r="N39" s="38" t="n">
        <v>80.5076036556272</v>
      </c>
      <c r="O39" s="73"/>
      <c r="P39" s="38" t="s">
        <v>56</v>
      </c>
    </row>
    <row r="40" customFormat="false" ht="13" hidden="false" customHeight="true" outlineLevel="0" collapsed="false">
      <c r="A40" s="40"/>
      <c r="B40" s="39"/>
      <c r="C40" s="73"/>
      <c r="D40" s="39"/>
      <c r="E40" s="74"/>
      <c r="F40" s="39"/>
      <c r="G40" s="73"/>
      <c r="H40" s="39"/>
      <c r="I40" s="74"/>
      <c r="J40" s="39"/>
      <c r="K40" s="73"/>
      <c r="L40" s="39"/>
      <c r="M40" s="74"/>
      <c r="N40" s="39"/>
      <c r="O40" s="73"/>
      <c r="P40" s="39"/>
    </row>
    <row r="41" customFormat="false" ht="12" hidden="false" customHeight="true" outlineLevel="0" collapsed="false">
      <c r="A41" s="11" t="s">
        <v>85</v>
      </c>
      <c r="B41" s="39"/>
      <c r="C41" s="24"/>
      <c r="D41" s="39"/>
      <c r="E41" s="58"/>
      <c r="F41" s="39"/>
      <c r="G41" s="24"/>
      <c r="H41" s="39"/>
      <c r="I41" s="58"/>
      <c r="J41" s="39"/>
      <c r="K41" s="24"/>
      <c r="L41" s="39"/>
      <c r="M41" s="58"/>
      <c r="N41" s="39"/>
      <c r="O41" s="24"/>
      <c r="P41" s="39"/>
    </row>
    <row r="42" customFormat="false" ht="12" hidden="false" customHeight="true" outlineLevel="0" collapsed="false">
      <c r="A42" s="43" t="s">
        <v>86</v>
      </c>
      <c r="B42" s="39"/>
      <c r="C42" s="24"/>
      <c r="D42" s="39"/>
      <c r="E42" s="58"/>
      <c r="F42" s="39"/>
      <c r="G42" s="24"/>
      <c r="H42" s="39"/>
      <c r="I42" s="58"/>
      <c r="J42" s="39"/>
      <c r="K42" s="24"/>
      <c r="L42" s="39"/>
      <c r="M42" s="58"/>
      <c r="N42" s="39"/>
      <c r="O42" s="24"/>
      <c r="P42" s="39"/>
    </row>
    <row r="43" customFormat="false" ht="12" hidden="false" customHeight="true" outlineLevel="0" collapsed="false">
      <c r="A43" s="55" t="s">
        <v>11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A44" s="55" t="s">
        <v>11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1.25" hidden="false" customHeight="true" outlineLevel="0" collapsed="false">
      <c r="A45" s="61"/>
      <c r="F45" s="39"/>
      <c r="G45" s="39"/>
      <c r="H45" s="63"/>
      <c r="J45" s="39"/>
      <c r="K45" s="39"/>
      <c r="L45" s="63"/>
      <c r="N45" s="39"/>
      <c r="O45" s="39"/>
      <c r="P45" s="63"/>
    </row>
    <row r="46" customFormat="false" ht="11.25" hidden="false" customHeight="true" outlineLevel="0" collapsed="false">
      <c r="A46" s="61"/>
      <c r="F46" s="39"/>
      <c r="G46" s="39"/>
      <c r="H46" s="64"/>
      <c r="J46" s="39"/>
      <c r="K46" s="39"/>
      <c r="L46" s="64"/>
      <c r="N46" s="39"/>
      <c r="O46" s="39"/>
      <c r="P46" s="64"/>
    </row>
    <row r="47" customFormat="false" ht="11.25" hidden="false" customHeight="true" outlineLevel="0" collapsed="false">
      <c r="A47" s="61"/>
      <c r="F47" s="39"/>
      <c r="G47" s="39"/>
      <c r="H47" s="64"/>
      <c r="J47" s="39"/>
      <c r="K47" s="39"/>
      <c r="L47" s="64"/>
      <c r="N47" s="39"/>
      <c r="O47" s="39"/>
      <c r="P47" s="64"/>
    </row>
    <row r="48" customFormat="false" ht="11.25" hidden="false" customHeight="true" outlineLevel="0" collapsed="false">
      <c r="A48" s="61"/>
      <c r="F48" s="39"/>
      <c r="G48" s="39"/>
      <c r="H48" s="64"/>
      <c r="J48" s="39"/>
      <c r="K48" s="39"/>
      <c r="L48" s="64"/>
      <c r="N48" s="39"/>
      <c r="O48" s="39"/>
      <c r="P48" s="64"/>
    </row>
    <row r="49" customFormat="false" ht="11.25" hidden="false" customHeight="true" outlineLevel="0" collapsed="false">
      <c r="A49" s="61"/>
      <c r="F49" s="39"/>
      <c r="G49" s="39"/>
      <c r="H49" s="64"/>
      <c r="J49" s="39"/>
      <c r="K49" s="39"/>
      <c r="L49" s="64"/>
      <c r="N49" s="39"/>
      <c r="O49" s="39"/>
      <c r="P49" s="64"/>
    </row>
    <row r="50" customFormat="false" ht="11.25" hidden="false" customHeight="true" outlineLevel="0" collapsed="false">
      <c r="A50" s="61"/>
      <c r="F50" s="39"/>
      <c r="G50" s="39"/>
      <c r="H50" s="64"/>
      <c r="J50" s="39"/>
      <c r="K50" s="39"/>
      <c r="L50" s="64"/>
      <c r="N50" s="39"/>
      <c r="O50" s="39"/>
      <c r="P50" s="64"/>
    </row>
  </sheetData>
  <mergeCells count="13">
    <mergeCell ref="M1:P1"/>
    <mergeCell ref="B5:D5"/>
    <mergeCell ref="E5:G5"/>
    <mergeCell ref="H5:J5"/>
    <mergeCell ref="K5:M5"/>
    <mergeCell ref="N5:P5"/>
    <mergeCell ref="B6:P6"/>
    <mergeCell ref="B7:D7"/>
    <mergeCell ref="F7:H7"/>
    <mergeCell ref="J7:L7"/>
    <mergeCell ref="N7:P7"/>
    <mergeCell ref="A43:P43"/>
    <mergeCell ref="A44:P44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32:49Z</dcterms:created>
  <dc:creator/>
  <dc:description/>
  <dc:language>en-US</dc:language>
  <cp:lastModifiedBy/>
  <dcterms:modified xsi:type="dcterms:W3CDTF">2022-07-28T08:01:21Z</dcterms:modified>
  <cp:revision>0</cp:revision>
  <dc:subject/>
  <dc:title/>
</cp:coreProperties>
</file>