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ÍNDICE" sheetId="1" state="visible" r:id="rId2"/>
    <sheet name="EPA-1" sheetId="2" state="visible" r:id="rId3"/>
    <sheet name="EPA-2" sheetId="3" state="visible" r:id="rId4"/>
    <sheet name="EPA-3" sheetId="4" state="visible" r:id="rId5"/>
    <sheet name="EPA-4" sheetId="5" state="visible" r:id="rId6"/>
    <sheet name="EPA-5" sheetId="6" state="visible" r:id="rId7"/>
    <sheet name="EPA-6" sheetId="7" state="visible" r:id="rId8"/>
    <sheet name="EPA-7" sheetId="8" state="visible" r:id="rId9"/>
    <sheet name="EPA-8" sheetId="9" state="visible" r:id="rId10"/>
    <sheet name="EPA-9" sheetId="10" state="visible" r:id="rId11"/>
    <sheet name="EPA-10" sheetId="11" state="visible" r:id="rId12"/>
    <sheet name="EPA-11" sheetId="12" state="visible" r:id="rId13"/>
    <sheet name="EPA-12" sheetId="13" state="visible" r:id="rId14"/>
    <sheet name="EPA-13" sheetId="14" state="visible" r:id="rId15"/>
    <sheet name="EPA-14" sheetId="15" state="visible" r:id="rId16"/>
    <sheet name="EPA-15" sheetId="16" state="visible" r:id="rId17"/>
    <sheet name="EPA-16" sheetId="17" state="visible" r:id="rId18"/>
    <sheet name="EPA-17" sheetId="18" state="visible" r:id="rId19"/>
    <sheet name="EPA-18" sheetId="19" state="visible" r:id="rId20"/>
    <sheet name="EPA-19" sheetId="20" state="visible" r:id="rId21"/>
    <sheet name="EPA-20" sheetId="21" state="visible" r:id="rId22"/>
    <sheet name="EPA-21" sheetId="22" state="visible" r:id="rId23"/>
    <sheet name="EPA-22" sheetId="23" state="visible" r:id="rId24"/>
    <sheet name="EPA-23" sheetId="24" state="visible" r:id="rId25"/>
    <sheet name="EPA-24" sheetId="25" state="visible" r:id="rId26"/>
    <sheet name="EPA-25" sheetId="26" state="visible" r:id="rId27"/>
    <sheet name="EPA-26" sheetId="27" state="visible" r:id="rId28"/>
    <sheet name="EPA-27" sheetId="28" state="visible" r:id="rId29"/>
    <sheet name="FUENTES Y NOTAS" sheetId="29" state="visible" r:id="rId30"/>
  </sheets>
  <externalReferences>
    <externalReference r:id="rId31"/>
    <externalReference r:id="rId32"/>
    <externalReference r:id="rId33"/>
    <externalReference r:id="rId34"/>
  </externalReferences>
  <definedNames>
    <definedName function="false" hidden="false" localSheetId="1" name="_xlnm.Print_Area" vbProcedure="false">'EPA-1'!$A$1:$P$58</definedName>
    <definedName function="false" hidden="false" localSheetId="10" name="_xlnm.Print_Area" vbProcedure="false">'EPA-10'!$A$1:$U$37</definedName>
    <definedName function="false" hidden="false" localSheetId="11" name="_xlnm.Print_Area" vbProcedure="false">'EPA-11'!$A$1:$P$50</definedName>
    <definedName function="false" hidden="false" localSheetId="12" name="_xlnm.Print_Area" vbProcedure="false">'EPA-12'!$A$1:$Q$108</definedName>
    <definedName function="false" hidden="false" localSheetId="12" name="_xlnm.Print_Titles" vbProcedure="false">'EPA-12'!$1:$10</definedName>
    <definedName function="false" hidden="false" localSheetId="13" name="_xlnm.Print_Area" vbProcedure="false">'EPA-13'!$A$1:$T$19</definedName>
    <definedName function="false" hidden="false" localSheetId="14" name="_xlnm.Print_Area" vbProcedure="false">'EPA-14'!$A$1:$T$25</definedName>
    <definedName function="false" hidden="false" localSheetId="15" name="_xlnm.Print_Area" vbProcedure="false">'EPA-15'!$A$1:$M$78</definedName>
    <definedName function="false" hidden="false" localSheetId="16" name="_xlnm.Print_Area" vbProcedure="false">'EPA-16'!$A$1:$P$50</definedName>
    <definedName function="false" hidden="false" localSheetId="17" name="_xlnm.Print_Area" vbProcedure="false">'EPA-17'!$A$1:$Q$44</definedName>
    <definedName function="false" hidden="false" localSheetId="17" name="_xlnm.Print_Titles" vbProcedure="false">'EPA-17'!$1:$10</definedName>
    <definedName function="false" hidden="false" localSheetId="18" name="_xlnm.Print_Area" vbProcedure="false">'EPA-18'!$A$1:$Q$44</definedName>
    <definedName function="false" hidden="false" localSheetId="18" name="_xlnm.Print_Titles" vbProcedure="false">'EPA-18'!$1:$10</definedName>
    <definedName function="false" hidden="false" localSheetId="19" name="_xlnm.Print_Area" vbProcedure="false">'EPA-19'!$A$1:$Q$45</definedName>
    <definedName function="false" hidden="false" localSheetId="19" name="_xlnm.Print_Titles" vbProcedure="false">'EPA-19'!$1:$10</definedName>
    <definedName function="false" hidden="false" localSheetId="2" name="_xlnm.Print_Area" vbProcedure="false">'EPA-2'!$A$1:$P$39</definedName>
    <definedName function="false" hidden="false" localSheetId="20" name="_xlnm.Print_Area" vbProcedure="false">'EPA-20'!$A$1:$R$57</definedName>
    <definedName function="false" hidden="false" localSheetId="21" name="_xlnm.Print_Area" vbProcedure="false">'EPA-21'!$A$1:$L$16</definedName>
    <definedName function="false" hidden="false" localSheetId="22" name="_xlnm.Print_Area" vbProcedure="false">'EPA-22'!$A$1:$P$23</definedName>
    <definedName function="false" hidden="false" localSheetId="23" name="_xlnm.Print_Area" vbProcedure="false">'EPA-23'!$A$1:$P$71</definedName>
    <definedName function="false" hidden="false" localSheetId="24" name="_xlnm.Print_Area" vbProcedure="false">'EPA-24'!$A$1:$P$71</definedName>
    <definedName function="false" hidden="false" localSheetId="25" name="_xlnm.Print_Area" vbProcedure="false">'EPA-25'!$A$1:$P$71</definedName>
    <definedName function="false" hidden="false" localSheetId="26" name="_xlnm.Print_Area" vbProcedure="false">'EPA-26'!$A$1:$P$70</definedName>
    <definedName function="false" hidden="false" localSheetId="27" name="_xlnm.Print_Area" vbProcedure="false">'EPA-27'!$A$1:$H$70</definedName>
    <definedName function="false" hidden="false" localSheetId="3" name="_xlnm.Print_Area" vbProcedure="false">'EPA-3'!$A$1:$H$36</definedName>
    <definedName function="false" hidden="false" localSheetId="4" name="_xlnm.Print_Area" vbProcedure="false">'EPA-4'!$A$1:$P$50</definedName>
    <definedName function="false" hidden="false" localSheetId="5" name="_xlnm.Print_Area" vbProcedure="false">'EPA-5'!$A$1:$P$50</definedName>
    <definedName function="false" hidden="false" localSheetId="6" name="_xlnm.Print_Area" vbProcedure="false">'EPA-6'!$A$1:$Q$108</definedName>
    <definedName function="false" hidden="false" localSheetId="6" name="_xlnm.Print_Titles" vbProcedure="false">'EPA-6'!$1:$10</definedName>
    <definedName function="false" hidden="false" localSheetId="7" name="_xlnm.Print_Area" vbProcedure="false">'EPA-7'!$A$1:$Q$108</definedName>
    <definedName function="false" hidden="false" localSheetId="7" name="_xlnm.Print_Titles" vbProcedure="false">'EPA-7'!$1:$10</definedName>
    <definedName function="false" hidden="false" localSheetId="8" name="_xlnm.Print_Area" vbProcedure="false">'EPA-8'!$A$1:$Q$108</definedName>
    <definedName function="false" hidden="false" localSheetId="8" name="_xlnm.Print_Titles" vbProcedure="false">'EPA-8'!$1:$10</definedName>
    <definedName function="false" hidden="false" localSheetId="9" name="_xlnm.Print_Area" vbProcedure="false">'EPA-9'!$A$1:$Q$65</definedName>
    <definedName function="false" hidden="false" localSheetId="28" name="_xlnm.Print_Area" vbProcedure="false">'FUENTES Y NOTAS'!$A$1:$A$52</definedName>
    <definedName function="false" hidden="false" localSheetId="0" name="_xlnm.Print_Area" vbProcedure="false">ÍNDICE!$A$1:$B$31</definedName>
    <definedName function="false" hidden="false" name="AÑO1994" vbProcedure="false">'[1] '!$N$14:$BC$55</definedName>
    <definedName function="false" hidden="false" name="EPA" vbProcedure="false">#REF!</definedName>
    <definedName function="false" hidden="false" name="EPA7" vbProcedure="false">{"'EPA-07'!$A$5:$K$66"}</definedName>
    <definedName function="false" hidden="false" name="HTML2_1" vbProcedure="false">"'[EPA-01.XLS]EPA-01'!$A$1:$K$40"</definedName>
    <definedName function="false" hidden="false" name="HTML2_10" vbProcedure="false">""</definedName>
    <definedName function="false" hidden="false" name="HTML2_11" vbProcedure="false">1</definedName>
    <definedName function="false" hidden="false" name="HTML2_12" vbProcedure="false">"L:\ANU96HTM\epa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PA-14.XLS]EPA-14'!$A$1:$O$44"</definedName>
    <definedName function="false" hidden="false" name="HTML3_10" vbProcedure="false">""</definedName>
    <definedName function="false" hidden="false" name="HTML3_11" vbProcedure="false">1</definedName>
    <definedName function="false" hidden="false" name="HTML3_12" vbProcedure="false">"L:\ANU96htm\epa14.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9/09/97"</definedName>
    <definedName function="false" hidden="false" name="HTML3_9" vbProcedure="false">" "</definedName>
    <definedName function="false" hidden="false" name="HTML4_1" vbProcedure="false">"'[EPA-14.XLS]EPA-14'!$A$1:$P$45"</definedName>
    <definedName function="false" hidden="false" name="HTML4_10" vbProcedure="false">""</definedName>
    <definedName function="false" hidden="false" name="HTML4_11" vbProcedure="false">1</definedName>
    <definedName function="false" hidden="false" name="HTML4_12" vbProcedure="false">"L:\ANU96htm\epa14.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EPA-01'!$A$6:$K$4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1.htm"</definedName>
    <definedName function="false" hidden="false" name="HTML_Title" vbProcedure="false">""</definedName>
    <definedName function="false" hidden="false" name="OCUPADOS" vbProcedure="false">'[2]'!$CT$98:$ES$149</definedName>
    <definedName function="false" hidden="false" name="PATATA" vbProcedure="false">'[2]'!$L$12:$S$19</definedName>
    <definedName function="false" hidden="false" name="xx" vbProcedure="false">'[4]'!$CT$98:$ES$149</definedName>
    <definedName function="false" hidden="false" name="xxx" vbProcedure="false">'[4]'!$L$12:$S$19</definedName>
    <definedName function="false" hidden="false" name="_AMO_UniqueIdentifier" vbProcedure="false">"'7279cd7f-a223-4805-8c5b-89a6ff63b48c'"</definedName>
    <definedName function="false" hidden="false" localSheetId="0" name="EPA" vbProcedure="false">'[2]EPA-3'!$B$258</definedName>
    <definedName function="false" hidden="false" localSheetId="0" name="HTML2_1" vbProcedure="false">"'[COO-01.XLS]COO-01'!$A$1:$H$17"</definedName>
    <definedName function="false" hidden="false" localSheetId="0" name="HTML2_12" vbProcedure="false">"L:\ANU96HTM\COO01.HTM"</definedName>
    <definedName function="false" hidden="false" localSheetId="0" name="HTML_Control" vbProcedure="false">{"'EPA-02'!$A$5:$K$57"}</definedName>
    <definedName function="false" hidden="false" localSheetId="0" name="HTML_PathFile" vbProcedure="false">"M:\EXCEL\Anu2001\Epa\HTM\EPA02.htm"</definedName>
    <definedName function="false" hidden="false" localSheetId="1" name="HTML1_1" vbProcedure="false">"'[EPA-01.WK4]A'!$A$1:$M$42"</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PA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2</definedName>
    <definedName function="false" hidden="false" localSheetId="2" name="EPA" vbProcedure="false">#REF!</definedName>
    <definedName function="false" hidden="false" localSheetId="2" name="HTML1_1" vbProcedure="false">"'[EPA-01.WK4]A'!$A$1:$M$42"</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1.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2</definedName>
    <definedName function="false" hidden="false" localSheetId="2" name="HTML_Control" vbProcedure="false">{"'EPA-01'!$A$6:$K$44"}</definedName>
    <definedName function="false" hidden="false" localSheetId="3" name="AÑO1994" vbProcedure="false">'[3] '!$N$14:$BC$55</definedName>
    <definedName function="false" hidden="false" localSheetId="3" name="EPA" vbProcedure="false">#REF!</definedName>
    <definedName function="false" hidden="false" localSheetId="3" name="HTML1_1" vbProcedure="false">"'[EPA-01.WK4]A'!$A$1:$M$42"</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PA01.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2</definedName>
    <definedName function="false" hidden="false" localSheetId="3" name="HTML_Control" vbProcedure="false">{"'EPA-01'!$A$6:$K$44"}</definedName>
    <definedName function="false" hidden="false" localSheetId="4" name="HTML1_1" vbProcedure="false">"'[EPA-02.WK4]A'!$A$1:$M$52"</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PA02.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PA-02.XLS]EPA-02'!$A$1:$K$50"</definedName>
    <definedName function="false" hidden="false" localSheetId="4" name="HTML2_12" vbProcedure="false">"L:\ANU96HTM\epa02.htm"</definedName>
    <definedName function="false" hidden="false" localSheetId="4" name="HTMLCount" vbProcedure="false">2</definedName>
    <definedName function="false" hidden="false" localSheetId="4" name="HTML_Control" vbProcedure="false">{"'EPA-02'!$A$5:$K$57"}</definedName>
    <definedName function="false" hidden="false" localSheetId="4" name="HTML_PathFile" vbProcedure="false">"M:\EXCEL\Anu2001\Epa\HTM\EPA02.htm"</definedName>
    <definedName function="false" hidden="false" localSheetId="5" name="HTML1_1" vbProcedure="false">"'[EPA-02.WK4]A'!$A$1:$M$52"</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PA02.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PA-02.XLS]EPA-02'!$A$1:$K$50"</definedName>
    <definedName function="false" hidden="false" localSheetId="5" name="HTML2_12" vbProcedure="false">"L:\ANU96HTM\epa02.htm"</definedName>
    <definedName function="false" hidden="false" localSheetId="5" name="HTMLCount" vbProcedure="false">2</definedName>
    <definedName function="false" hidden="false" localSheetId="5" name="HTML_Control" vbProcedure="false">{"'EPA-05'!$A$5:$K$56"}</definedName>
    <definedName function="false" hidden="false" localSheetId="5" name="HTML_PathFile" vbProcedure="false">"M:\EXCEL\Anu2001\Epa\HTM\EPA05.htm"</definedName>
    <definedName function="false" hidden="false" localSheetId="6" name="HTML1_1" vbProcedure="false">"'[EPA-07.WK4]A'!$A$1:$R$69"</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EPA07.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2_1" vbProcedure="false">"'[EPA-07.XLS]EPA-07'!$A$1:$K$63"</definedName>
    <definedName function="false" hidden="false" localSheetId="6" name="HTML2_12" vbProcedure="false">"L:\ANU96HTM\epa07.htm"</definedName>
    <definedName function="false" hidden="false" localSheetId="6" name="HTMLCount" vbProcedure="false">2</definedName>
    <definedName function="false" hidden="false" localSheetId="6" name="HTML_Control" vbProcedure="false">{"'EPA-07'!$A$5:$K$66"}</definedName>
    <definedName function="false" hidden="false" localSheetId="6" name="HTML_PathFile" vbProcedure="false">"M:\EXCEL\Anu2001\Epa\HTM\EPA07.htm"</definedName>
    <definedName function="false" hidden="false" localSheetId="6" name="OCUPADOS" vbProcedure="false">#REF!</definedName>
    <definedName function="false" hidden="false" localSheetId="6" name="PATATA" vbProcedure="false">#REF!</definedName>
    <definedName function="false" hidden="false" localSheetId="7" name="HTML1_1" vbProcedure="false">"'[EPA-07.WK4]A'!$A$1:$R$69"</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PA07.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PA-07.XLS]EPA-07'!$A$1:$K$63"</definedName>
    <definedName function="false" hidden="false" localSheetId="7" name="HTML2_12" vbProcedure="false">"L:\ANU96HTM\epa07.htm"</definedName>
    <definedName function="false" hidden="false" localSheetId="7" name="HTMLCount" vbProcedure="false">2</definedName>
    <definedName function="false" hidden="false" localSheetId="7" name="HTML_Control" vbProcedure="false">{"'EPA-07'!$A$5:$K$66"}</definedName>
    <definedName function="false" hidden="false" localSheetId="7" name="HTML_PathFile" vbProcedure="false">"M:\EXCEL\Anu2001\Epa\HTM\EPA07.htm"</definedName>
    <definedName function="false" hidden="false" localSheetId="7" name="OCUPADOS" vbProcedure="false">#REF!</definedName>
    <definedName function="false" hidden="false" localSheetId="7" name="PATATA" vbProcedure="false">#REF!</definedName>
    <definedName function="false" hidden="false" localSheetId="8" name="HTML1_1" vbProcedure="false">"'[EPA-07.WK4]A'!$A$1:$R$6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PA07.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PA-07.XLS]EPA-07'!$A$1:$K$63"</definedName>
    <definedName function="false" hidden="false" localSheetId="8" name="HTML2_12" vbProcedure="false">"L:\ANU96HTM\epa07.htm"</definedName>
    <definedName function="false" hidden="false" localSheetId="8" name="HTMLCount" vbProcedure="false">2</definedName>
    <definedName function="false" hidden="false" localSheetId="8" name="HTML_Control" vbProcedure="false">{"'EPA-07'!$A$5:$K$66"}</definedName>
    <definedName function="false" hidden="false" localSheetId="8" name="HTML_PathFile" vbProcedure="false">"M:\EXCEL\Anu2001\Epa\HTM\EPA07.htm"</definedName>
    <definedName function="false" hidden="false" localSheetId="8" name="OCUPADOS" vbProcedure="false">#REF!</definedName>
    <definedName function="false" hidden="false" localSheetId="8" name="PATATA" vbProcedure="false">#REF!</definedName>
    <definedName function="false" hidden="false" localSheetId="9" name="HTML1_1" vbProcedure="false">"'[EPA-02.WK4]A'!$A$1:$M$52"</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EPA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EPA-02.XLS]EPA-02'!$A$1:$K$50"</definedName>
    <definedName function="false" hidden="false" localSheetId="9" name="HTML2_12" vbProcedure="false">"L:\ANU96HTM\epa02.htm"</definedName>
    <definedName function="false" hidden="false" localSheetId="9" name="HTMLCount" vbProcedure="false">2</definedName>
    <definedName function="false" hidden="false" localSheetId="9" name="HTML_Control" vbProcedure="false">{"'EPA-02'!$A$5:$K$57"}</definedName>
    <definedName function="false" hidden="false" localSheetId="9" name="HTML_PathFile" vbProcedure="false">"M:\EXCEL\Anu2001\Epa\HTM\EPA02.htm"</definedName>
    <definedName function="false" hidden="false" localSheetId="10" name="HTML1_1" vbProcedure="false">"'[EPA-14.WK4]A'!$A$1:$Q$44"</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EPA14.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EPA-14.XLS]EPA-14'!$A$1:$O$45"</definedName>
    <definedName function="false" hidden="false" localSheetId="10" name="HTML2_12" vbProcedure="false">"L:\ANU96HTM\epa14.htm"</definedName>
    <definedName function="false" hidden="false" localSheetId="10" name="HTMLCount" vbProcedure="false">4</definedName>
    <definedName function="false" hidden="false" localSheetId="10" name="HTML_Control" vbProcedure="false">{"'EPA-14'!$A$6:$P$47"}</definedName>
    <definedName function="false" hidden="false" localSheetId="10" name="HTML_PathFile" vbProcedure="false">"M:\EXCEL\Anu2001\Epa\HTM\EPA14.htm"</definedName>
    <definedName function="false" hidden="false" localSheetId="11" name="HTML1_1" vbProcedure="false">"'[EPA-02.WK4]A'!$A$1:$M$52"</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EPA02.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EPA-02.XLS]EPA-02'!$A$1:$K$50"</definedName>
    <definedName function="false" hidden="false" localSheetId="11" name="HTML2_12" vbProcedure="false">"L:\ANU96HTM\epa02.htm"</definedName>
    <definedName function="false" hidden="false" localSheetId="11" name="HTMLCount" vbProcedure="false">2</definedName>
    <definedName function="false" hidden="false" localSheetId="11" name="HTML_Control" vbProcedure="false">{"'EPA-32'!$A$5:$K$57"}</definedName>
    <definedName function="false" hidden="false" localSheetId="11" name="HTML_PathFile" vbProcedure="false">"M:\EXCEL\Anu2001\Epa\HTM\EPA32.htm"</definedName>
    <definedName function="false" hidden="false" localSheetId="12" name="HTML1_1" vbProcedure="false">"'[EPA-07.WK4]A'!$A$1:$R$69"</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PA07.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PA-07.XLS]EPA-07'!$A$1:$K$63"</definedName>
    <definedName function="false" hidden="false" localSheetId="12" name="HTML2_12" vbProcedure="false">"L:\ANU96HTM\epa07.htm"</definedName>
    <definedName function="false" hidden="false" localSheetId="12" name="HTMLCount" vbProcedure="false">2</definedName>
    <definedName function="false" hidden="false" localSheetId="12" name="HTML_Control" vbProcedure="false">{"'EPA-07'!$A$5:$K$66"}</definedName>
    <definedName function="false" hidden="false" localSheetId="12" name="HTML_PathFile" vbProcedure="false">"M:\EXCEL\Anu2001\Epa\HTM\EPA07.htm"</definedName>
    <definedName function="false" hidden="false" localSheetId="12" name="OCUPADOS" vbProcedure="false">#REF!</definedName>
    <definedName function="false" hidden="false" localSheetId="12" name="PATATA" vbProcedure="false">#REF!</definedName>
    <definedName function="false" hidden="false" localSheetId="13" name="HTML1_1" vbProcedure="false">"'[EPA-25.WK4]A'!$A$1:$Q$3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EPA25.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EPA-24.XLS]EPA-25'!$A$1:$O$37"</definedName>
    <definedName function="false" hidden="false" localSheetId="13" name="HTML2_12" vbProcedure="false">"L:\ANU96HTM\epa24.htm"</definedName>
    <definedName function="false" hidden="false" localSheetId="13" name="HTML3_1" vbProcedure="false">"'[EPA-25.XLS]EPA-25'!$A$7:$O$41"</definedName>
    <definedName function="false" hidden="false" localSheetId="13" name="HTML3_12" vbProcedure="false">"L:\ANU97HTM\EPA25.HTM"</definedName>
    <definedName function="false" hidden="false" localSheetId="13" name="HTML3_8" vbProcedure="false">""</definedName>
    <definedName function="false" hidden="false" localSheetId="13" name="HTML3_9" vbProcedure="false">""</definedName>
    <definedName function="false" hidden="false" localSheetId="13" name="HTMLCount" vbProcedure="false">3</definedName>
    <definedName function="false" hidden="false" localSheetId="13" name="HTML_Control" vbProcedure="false">{"'EPA-25'!$A$6:$O$30"}</definedName>
    <definedName function="false" hidden="false" localSheetId="13" name="HTML_PathFile" vbProcedure="false">"M:\EXCEL\Anu2001\Epa\HTM\EPA25.htm"</definedName>
    <definedName function="false" hidden="false" localSheetId="14" name="HTML1_1" vbProcedure="false">"'[EPA-25.WK4]A'!$A$1:$Q$38"</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PA25.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PA-24.XLS]EPA-25'!$A$1:$O$37"</definedName>
    <definedName function="false" hidden="false" localSheetId="14" name="HTML2_12" vbProcedure="false">"L:\ANU96HTM\epa24.htm"</definedName>
    <definedName function="false" hidden="false" localSheetId="14" name="HTML3_1" vbProcedure="false">"'[EPA-25.XLS]EPA-25'!$A$7:$O$41"</definedName>
    <definedName function="false" hidden="false" localSheetId="14" name="HTML3_12" vbProcedure="false">"L:\ANU97HTM\EPA25.HTM"</definedName>
    <definedName function="false" hidden="false" localSheetId="14" name="HTML3_8" vbProcedure="false">""</definedName>
    <definedName function="false" hidden="false" localSheetId="14" name="HTML3_9" vbProcedure="false">""</definedName>
    <definedName function="false" hidden="false" localSheetId="14" name="HTMLCount" vbProcedure="false">3</definedName>
    <definedName function="false" hidden="false" localSheetId="14" name="HTML_Control" vbProcedure="false">{"'EPA-26'!$A$7:$O$40"}</definedName>
    <definedName function="false" hidden="false" localSheetId="14" name="HTML_PathFile" vbProcedure="false">"M:\EXCEL\Anu2001\Epa\HTM\EPA26.htm"</definedName>
    <definedName function="false" hidden="false" localSheetId="15" name="HTML1_1" vbProcedure="false">"'[EPA-27.WK4]A'!$A$1:$M$18"</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EPA27.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EPA-27.XLS]EPA-27'!$A$1:$I$70"</definedName>
    <definedName function="false" hidden="false" localSheetId="15" name="HTML2_12" vbProcedure="false">"L:\ANU96HTM\epa27.htm"</definedName>
    <definedName function="false" hidden="false" localSheetId="15" name="HTMLCount" vbProcedure="false">2</definedName>
    <definedName function="false" hidden="false" localSheetId="15" name="HTML_Control" vbProcedure="false">{"'EPA-29'!$A$6:$I$74"}</definedName>
    <definedName function="false" hidden="false" localSheetId="15" name="HTML_PathFile" vbProcedure="false">"M:\EXCEL\Anu2001\Epa\HTM\EPA29.htm"</definedName>
    <definedName function="false" hidden="false" localSheetId="16" name="HTML1_1" vbProcedure="false">"'[EPA-02.WK4]A'!$A$1:$M$52"</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PA02.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PA-02.XLS]EPA-02'!$A$1:$K$50"</definedName>
    <definedName function="false" hidden="false" localSheetId="16" name="HTML2_12" vbProcedure="false">"L:\ANU96HTM\epa02.htm"</definedName>
    <definedName function="false" hidden="false" localSheetId="16" name="HTMLCount" vbProcedure="false">2</definedName>
    <definedName function="false" hidden="false" localSheetId="16" name="HTML_Control" vbProcedure="false">{"'EPA-32'!$A$5:$K$57"}</definedName>
    <definedName function="false" hidden="false" localSheetId="16" name="HTML_PathFile" vbProcedure="false">"M:\EXCEL\Anu2001\Epa\HTM\EPA32.htm"</definedName>
    <definedName function="false" hidden="false" localSheetId="17" name="HTML1_1" vbProcedure="false">"'[EPA-07.WK4]A'!$A$1:$R$69"</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EPA07.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EPA-07.XLS]EPA-07'!$A$1:$K$63"</definedName>
    <definedName function="false" hidden="false" localSheetId="17" name="HTML2_12" vbProcedure="false">"L:\ANU96HTM\epa07.htm"</definedName>
    <definedName function="false" hidden="false" localSheetId="17" name="HTMLCount" vbProcedure="false">2</definedName>
    <definedName function="false" hidden="false" localSheetId="17" name="HTML_Control" vbProcedure="false">{"'EPA-07'!$A$5:$K$66"}</definedName>
    <definedName function="false" hidden="false" localSheetId="17" name="HTML_PathFile" vbProcedure="false">"M:\EXCEL\Anu2001\Epa\HTM\EPA07.htm"</definedName>
    <definedName function="false" hidden="false" localSheetId="17" name="OCUPADOS" vbProcedure="false">#REF!</definedName>
    <definedName function="false" hidden="false" localSheetId="17" name="PATATA" vbProcedure="false">#REF!</definedName>
    <definedName function="false" hidden="false" localSheetId="18" name="HTML1_1" vbProcedure="false">"'[EPA-07.WK4]A'!$A$1:$R$69"</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EPA07.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EPA-07.XLS]EPA-07'!$A$1:$K$63"</definedName>
    <definedName function="false" hidden="false" localSheetId="18" name="HTML2_12" vbProcedure="false">"L:\ANU96HTM\epa07.htm"</definedName>
    <definedName function="false" hidden="false" localSheetId="18" name="HTMLCount" vbProcedure="false">2</definedName>
    <definedName function="false" hidden="false" localSheetId="18" name="HTML_Control" vbProcedure="false">{"'EPA-07'!$A$5:$K$66"}</definedName>
    <definedName function="false" hidden="false" localSheetId="18" name="HTML_PathFile" vbProcedure="false">"M:\EXCEL\Anu2001\Epa\HTM\EPA07.htm"</definedName>
    <definedName function="false" hidden="false" localSheetId="18" name="OCUPADOS" vbProcedure="false">#REF!</definedName>
    <definedName function="false" hidden="false" localSheetId="18" name="PATATA" vbProcedure="false">#REF!</definedName>
    <definedName function="false" hidden="false" localSheetId="19" name="HTML1_1" vbProcedure="false">"'[EPA-07.WK4]A'!$A$1:$R$69"</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EPA07.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2_1" vbProcedure="false">"'[EPA-07.XLS]EPA-07'!$A$1:$K$63"</definedName>
    <definedName function="false" hidden="false" localSheetId="19" name="HTML2_12" vbProcedure="false">"L:\ANU96HTM\epa07.htm"</definedName>
    <definedName function="false" hidden="false" localSheetId="19" name="HTMLCount" vbProcedure="false">2</definedName>
    <definedName function="false" hidden="false" localSheetId="19" name="HTML_Control" vbProcedure="false">{"'EPA-07'!$A$5:$K$66"}</definedName>
    <definedName function="false" hidden="false" localSheetId="19" name="HTML_PathFile" vbProcedure="false">"M:\EXCEL\Anu2001\Epa\HTM\EPA07.htm"</definedName>
    <definedName function="false" hidden="false" localSheetId="19" name="OCUPADOS" vbProcedure="false">#REF!</definedName>
    <definedName function="false" hidden="false" localSheetId="19" name="PATATA" vbProcedure="false">#REF!</definedName>
    <definedName function="false" hidden="false" localSheetId="20" name="HTML1_1" vbProcedure="false">"'[EPA-38.WK4]A'!$A$1:$M$51"</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EPA38.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EPA-38.XLS]EPA-38'!$A$1:$N$49"</definedName>
    <definedName function="false" hidden="false" localSheetId="20" name="HTML2_12" vbProcedure="false">"L:\ANU96EX\epa38.htm"</definedName>
    <definedName function="false" hidden="false" localSheetId="20" name="HTML3_1" vbProcedure="false">"'[EPA-38.XLS]EPA-38'!$A$1:$L$49"</definedName>
    <definedName function="false" hidden="false" localSheetId="20" name="HTML3_12" vbProcedure="false">"L:\ANU96htm\epa38.htm"</definedName>
    <definedName function="false" hidden="false" localSheetId="20" name="HTML3_8" vbProcedure="false">""</definedName>
    <definedName function="false" hidden="false" localSheetId="20" name="HTML3_9" vbProcedure="false">""</definedName>
    <definedName function="false" hidden="false" localSheetId="20" name="HTMLCount" vbProcedure="false">3</definedName>
    <definedName function="false" hidden="false" localSheetId="20" name="HTML_Control" vbProcedure="false">{"'EPA-40'!$A$6:$N$59"}</definedName>
    <definedName function="false" hidden="false" localSheetId="20" name="HTML_PathFile" vbProcedure="false">"M:\EXCEL\Anu2001\Epa\HTM\EPA40.htm"</definedName>
    <definedName function="false" hidden="false" localSheetId="22" name="HTML_Control" vbProcedure="false">{"'EPA-49'!$A$9:$L$35"}</definedName>
    <definedName function="false" hidden="false" localSheetId="22" name="HTML_PathFile" vbProcedure="false">"M:\EXCEL\ANU2000\EPA\htm\epa49.htm"</definedName>
    <definedName function="false" hidden="false" localSheetId="23" name="HTML1_1" vbProcedure="false">"'[EPA-02.WK4]A'!$A$1:$M$52"</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2.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2.XLS]EPA-02'!$A$1:$K$50"</definedName>
    <definedName function="false" hidden="false" localSheetId="23" name="HTML2_12" vbProcedure="false">"L:\ANU96HTM\epa02.htm"</definedName>
    <definedName function="false" hidden="false" localSheetId="23" name="HTMLCount" vbProcedure="false">2</definedName>
    <definedName function="false" hidden="false" localSheetId="23" name="HTML_Control" vbProcedure="false">{"'EPA-45'!$A$5:$K$33"}</definedName>
    <definedName function="false" hidden="false" localSheetId="23" name="HTML_PathFile" vbProcedure="false">"M:\EXCEL\Anu2001\Epa\HTM\EPA45.htm"</definedName>
    <definedName function="false" hidden="false" localSheetId="24" name="HTML1_1" vbProcedure="false">"'[EPA-02.WK4]A'!$A$1:$M$52"</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2.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2.XLS]EPA-02'!$A$1:$K$50"</definedName>
    <definedName function="false" hidden="false" localSheetId="24" name="HTML2_12" vbProcedure="false">"L:\ANU96HTM\epa02.htm"</definedName>
    <definedName function="false" hidden="false" localSheetId="24" name="HTMLCount" vbProcedure="false">2</definedName>
    <definedName function="false" hidden="false" localSheetId="24" name="HTML_Control" vbProcedure="false">{"'EPA-45'!$A$5:$K$33"}</definedName>
    <definedName function="false" hidden="false" localSheetId="24" name="HTML_PathFile" vbProcedure="false">"M:\EXCEL\Anu2001\Epa\HTM\EPA45.htm"</definedName>
    <definedName function="false" hidden="false" localSheetId="25" name="HTML1_1" vbProcedure="false">"'[EPA-02.WK4]A'!$A$1:$M$52"</definedName>
    <definedName function="false" hidden="false" localSheetId="25" name="HTML1_10" vbProcedure="false">""</definedName>
    <definedName function="false" hidden="false" localSheetId="25" name="HTML1_11" vbProcedure="false">1</definedName>
    <definedName function="false" hidden="false" localSheetId="25" name="HTML1_12" vbProcedure="false">"N:\DOCUMENT\Anuario\html\EPA02.htm"</definedName>
    <definedName function="false" hidden="false" localSheetId="25" name="HTML1_2" vbProcedure="false">1</definedName>
    <definedName function="false" hidden="false" localSheetId="25" name="HTML1_3" vbProcedure="false">""</definedName>
    <definedName function="false" hidden="false" localSheetId="25" name="HTML1_4" vbProcedure="false">""</definedName>
    <definedName function="false" hidden="false" localSheetId="25" name="HTML1_5" vbProcedure="false">""</definedName>
    <definedName function="false" hidden="false" localSheetId="25" name="HTML1_6" vbProcedure="false">-4146</definedName>
    <definedName function="false" hidden="false" localSheetId="25" name="HTML1_7" vbProcedure="false">-4146</definedName>
    <definedName function="false" hidden="false" localSheetId="25" name="HTML1_8" vbProcedure="false">""</definedName>
    <definedName function="false" hidden="false" localSheetId="25" name="HTML1_9" vbProcedure="false">""</definedName>
    <definedName function="false" hidden="false" localSheetId="25" name="HTML2_1" vbProcedure="false">"'[EPA-02.XLS]EPA-02'!$A$1:$K$50"</definedName>
    <definedName function="false" hidden="false" localSheetId="25" name="HTML2_12" vbProcedure="false">"L:\ANU96HTM\epa02.htm"</definedName>
    <definedName function="false" hidden="false" localSheetId="25" name="HTMLCount" vbProcedure="false">2</definedName>
    <definedName function="false" hidden="false" localSheetId="25" name="HTML_Control" vbProcedure="false">{"'EPA-45'!$A$5:$K$33"}</definedName>
    <definedName function="false" hidden="false" localSheetId="25" name="HTML_PathFile" vbProcedure="false">"M:\EXCEL\Anu2001\Epa\HTM\EPA45.htm"</definedName>
    <definedName function="false" hidden="false" localSheetId="26" name="HTML1_1" vbProcedure="false">"'[EPA-38.WK4]A'!$A$1:$M$51"</definedName>
    <definedName function="false" hidden="false" localSheetId="26" name="HTML1_10" vbProcedure="false">""</definedName>
    <definedName function="false" hidden="false" localSheetId="26" name="HTML1_11" vbProcedure="false">1</definedName>
    <definedName function="false" hidden="false" localSheetId="26" name="HTML1_12" vbProcedure="false">"N:\DOCUMENT\Anuario\html\EPA38.htm"</definedName>
    <definedName function="false" hidden="false" localSheetId="26" name="HTML1_2" vbProcedure="false">1</definedName>
    <definedName function="false" hidden="false" localSheetId="26" name="HTML1_3" vbProcedure="false">""</definedName>
    <definedName function="false" hidden="false" localSheetId="26" name="HTML1_4" vbProcedure="false">""</definedName>
    <definedName function="false" hidden="false" localSheetId="26" name="HTML1_5" vbProcedure="false">""</definedName>
    <definedName function="false" hidden="false" localSheetId="26" name="HTML1_6" vbProcedure="false">-4146</definedName>
    <definedName function="false" hidden="false" localSheetId="26" name="HTML1_7" vbProcedure="false">-4146</definedName>
    <definedName function="false" hidden="false" localSheetId="26" name="HTML1_8" vbProcedure="false">""</definedName>
    <definedName function="false" hidden="false" localSheetId="26" name="HTML1_9" vbProcedure="false">""</definedName>
    <definedName function="false" hidden="false" localSheetId="26" name="HTML2_1" vbProcedure="false">"'[EPA-38.XLS]EPA-38'!$A$1:$N$49"</definedName>
    <definedName function="false" hidden="false" localSheetId="26" name="HTML2_12" vbProcedure="false">"L:\ANU96EX\epa38.htm"</definedName>
    <definedName function="false" hidden="false" localSheetId="26" name="HTML3_1" vbProcedure="false">"'[EPA-38.XLS]EPA-38'!$A$1:$L$49"</definedName>
    <definedName function="false" hidden="false" localSheetId="26" name="HTML3_12" vbProcedure="false">"L:\ANU96htm\epa38.htm"</definedName>
    <definedName function="false" hidden="false" localSheetId="26" name="HTML3_8" vbProcedure="false">""</definedName>
    <definedName function="false" hidden="false" localSheetId="26" name="HTML3_9" vbProcedure="false">""</definedName>
    <definedName function="false" hidden="false" localSheetId="26" name="HTMLCount" vbProcedure="false">3</definedName>
    <definedName function="false" hidden="false" localSheetId="26" name="HTML_Control" vbProcedure="false">{"'EPA-49'!$A$6:$N$80"}</definedName>
    <definedName function="false" hidden="false" localSheetId="26" name="HTML_PathFile" vbProcedure="false">"M:\EXCEL\Anu2001\Epa\HTM\EPA49.htm"</definedName>
    <definedName function="false" hidden="false" localSheetId="27" name="HTML1_1" vbProcedure="false">"'[EPA-38.WK4]A'!$A$1:$M$51"</definedName>
    <definedName function="false" hidden="false" localSheetId="27" name="HTML1_10" vbProcedure="false">""</definedName>
    <definedName function="false" hidden="false" localSheetId="27" name="HTML1_11" vbProcedure="false">1</definedName>
    <definedName function="false" hidden="false" localSheetId="27" name="HTML1_12" vbProcedure="false">"N:\DOCUMENT\Anuario\html\EPA38.htm"</definedName>
    <definedName function="false" hidden="false" localSheetId="27" name="HTML1_2" vbProcedure="false">1</definedName>
    <definedName function="false" hidden="false" localSheetId="27" name="HTML1_3" vbProcedure="false">""</definedName>
    <definedName function="false" hidden="false" localSheetId="27" name="HTML1_4" vbProcedure="false">""</definedName>
    <definedName function="false" hidden="false" localSheetId="27" name="HTML1_5" vbProcedure="false">""</definedName>
    <definedName function="false" hidden="false" localSheetId="27" name="HTML1_6" vbProcedure="false">-4146</definedName>
    <definedName function="false" hidden="false" localSheetId="27" name="HTML1_7" vbProcedure="false">-4146</definedName>
    <definedName function="false" hidden="false" localSheetId="27" name="HTML1_8" vbProcedure="false">""</definedName>
    <definedName function="false" hidden="false" localSheetId="27" name="HTML1_9" vbProcedure="false">""</definedName>
    <definedName function="false" hidden="false" localSheetId="27" name="HTML2_1" vbProcedure="false">"'[EPA-38.XLS]EPA-38'!$A$1:$N$49"</definedName>
    <definedName function="false" hidden="false" localSheetId="27" name="HTML2_12" vbProcedure="false">"L:\ANU96EX\epa38.htm"</definedName>
    <definedName function="false" hidden="false" localSheetId="27" name="HTML3_1" vbProcedure="false">"'[EPA-38.XLS]EPA-38'!$A$1:$L$49"</definedName>
    <definedName function="false" hidden="false" localSheetId="27" name="HTML3_12" vbProcedure="false">"L:\ANU96htm\epa38.htm"</definedName>
    <definedName function="false" hidden="false" localSheetId="27" name="HTML3_8" vbProcedure="false">""</definedName>
    <definedName function="false" hidden="false" localSheetId="27" name="HTML3_9" vbProcedure="false">""</definedName>
    <definedName function="false" hidden="false" localSheetId="27" name="HTMLCount" vbProcedure="false">3</definedName>
    <definedName function="false" hidden="false" localSheetId="27" name="HTML_Control" vbProcedure="false">{"'EPA-49'!$A$6:$N$80"}</definedName>
    <definedName function="false" hidden="false" localSheetId="27" name="HTML_PathFile" vbProcedure="false">"M:\EXCEL\Anu2001\Epa\HTM\EPA49.htm"</definedName>
    <definedName function="false" hidden="false" localSheetId="28" name="AÑO1994" vbProcedure="false">'[1] '!$N$14:$BC$55</definedName>
    <definedName function="false" hidden="false" localSheetId="28" name="EPA" vbProcedure="false">'[2]EPA-3'!$B$258</definedName>
    <definedName function="false" hidden="false" localSheetId="28" name="EPA7" vbProcedure="false">{"'EPA-07'!$A$5:$K$66"}</definedName>
    <definedName function="false" hidden="false" localSheetId="28" name="HTML2_1" vbProcedure="false">"'[COO-01.XLS]COO-01'!$A$1:$H$17"</definedName>
    <definedName function="false" hidden="false" localSheetId="28" name="HTML2_12" vbProcedure="false">"L:\ANU96HTM\COO01.HTM"</definedName>
    <definedName function="false" hidden="false" localSheetId="28" name="HTML_Control" vbProcedure="false">{"'EPA-02'!$A$5:$K$57"}</definedName>
    <definedName function="false" hidden="false" localSheetId="28" name="HTML_PathFile" vbProcedure="false">"M:\EXCEL\Anu2001\Epa\HTM\EPA02.htm"</definedName>
    <definedName function="false" hidden="false" localSheetId="28" name="OCUPADOS" vbProcedure="false">'[2]'!$CT$98:$ES$149</definedName>
    <definedName function="false" hidden="false" localSheetId="28" name="OLE_LINK2" vbProcedure="false">'FUENTES Y NOTAS'!$A$40</definedName>
    <definedName function="false" hidden="false" localSheetId="28" name="PATATA" vbProcedure="false">'[2]'!$L$12:$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505">
  <si>
    <t xml:space="preserve">ENCUESTA DE POBLACIÓN ACTIVA (EPA)</t>
  </si>
  <si>
    <t xml:space="preserve">EPA-1.</t>
  </si>
  <si>
    <t xml:space="preserve">Población de 16 y más años, por sexo y relación con la actividad económica </t>
  </si>
  <si>
    <t xml:space="preserve">EPA-2.</t>
  </si>
  <si>
    <t xml:space="preserve">Población de 16 y más años, según nacionalidad, por sexo y relación con la actividad económica</t>
  </si>
  <si>
    <t xml:space="preserve">EPA-3.</t>
  </si>
  <si>
    <t xml:space="preserve">Población de 16 y más años, activos, ocupados y parados, por sexo y nivel de estudios terminados</t>
  </si>
  <si>
    <t xml:space="preserve">EPA-4.</t>
  </si>
  <si>
    <t xml:space="preserve">Activos, por sexo y edad</t>
  </si>
  <si>
    <t xml:space="preserve">EPA-5.</t>
  </si>
  <si>
    <t xml:space="preserve">Ocupados, por sexo y edad </t>
  </si>
  <si>
    <t xml:space="preserve">EPA-6.</t>
  </si>
  <si>
    <t xml:space="preserve">Ocupados, por actividad económica. Total </t>
  </si>
  <si>
    <t xml:space="preserve">EPA-7.</t>
  </si>
  <si>
    <t xml:space="preserve">Ocupados, por actividad económica. Varones </t>
  </si>
  <si>
    <t xml:space="preserve">EPA-8.</t>
  </si>
  <si>
    <t xml:space="preserve">Ocupados, por actividad económica. Mujeres </t>
  </si>
  <si>
    <t xml:space="preserve">EPA-9.</t>
  </si>
  <si>
    <t xml:space="preserve">Ocupados, por sexo y ocupación</t>
  </si>
  <si>
    <t xml:space="preserve">EPA-10.</t>
  </si>
  <si>
    <t xml:space="preserve">Ocupados, según tipo de jornada, por sexo y situación profesional </t>
  </si>
  <si>
    <t xml:space="preserve">EPA-11.</t>
  </si>
  <si>
    <t xml:space="preserve">Asalariados, por sexo y edad</t>
  </si>
  <si>
    <t xml:space="preserve">EPA-12.</t>
  </si>
  <si>
    <t xml:space="preserve">Asalariados, por actividad económica </t>
  </si>
  <si>
    <t xml:space="preserve">EPA-13.</t>
  </si>
  <si>
    <t xml:space="preserve">Asalariados, según sexo y duración del contrato, por tipo de jornada</t>
  </si>
  <si>
    <t xml:space="preserve">EPA-14.</t>
  </si>
  <si>
    <t xml:space="preserve">Asalariados, según la duración del contrato, por sexo y sector de actividad </t>
  </si>
  <si>
    <t xml:space="preserve">EPA-15.</t>
  </si>
  <si>
    <t xml:space="preserve">Horas medias semanales trabajadas por ocupado, por sexo y actividad económica</t>
  </si>
  <si>
    <t xml:space="preserve">EPA-16.</t>
  </si>
  <si>
    <t xml:space="preserve">Parados, por sexo y edad </t>
  </si>
  <si>
    <t xml:space="preserve">EPA-17.</t>
  </si>
  <si>
    <t xml:space="preserve">Parados, por actividad económica. Total </t>
  </si>
  <si>
    <t xml:space="preserve">EPA-18.</t>
  </si>
  <si>
    <t xml:space="preserve">Parados, por actividad económica. Varones </t>
  </si>
  <si>
    <t xml:space="preserve">EPA-19.</t>
  </si>
  <si>
    <t xml:space="preserve">Parados, por actividad económica. Mujeres </t>
  </si>
  <si>
    <t xml:space="preserve">EPA-20.</t>
  </si>
  <si>
    <t xml:space="preserve">Tasas de actividad, empleo y paro, por sexo y edad </t>
  </si>
  <si>
    <t xml:space="preserve">EPA-21.</t>
  </si>
  <si>
    <t xml:space="preserve">Viviendas familiares, según tengan o no perceptores de ingresos, por el número de personas de la vivienda</t>
  </si>
  <si>
    <t xml:space="preserve">EPA-22.</t>
  </si>
  <si>
    <t xml:space="preserve">Familias monoparentales, según la relación con la actividad económica de la persona sustentadora, por sexo de la misma y número de hijos menores de 18 años a su cargo</t>
  </si>
  <si>
    <t xml:space="preserve">EPA-23.</t>
  </si>
  <si>
    <t xml:space="preserve">Activos, por sexo y comunidad autónoma</t>
  </si>
  <si>
    <t xml:space="preserve">EPA-24.</t>
  </si>
  <si>
    <t xml:space="preserve">Ocupados, por sexo y comunidad autónoma </t>
  </si>
  <si>
    <t xml:space="preserve">EPA-25.</t>
  </si>
  <si>
    <t xml:space="preserve">Parados, por sexo y comunidad autónoma </t>
  </si>
  <si>
    <t xml:space="preserve">EPA-26.</t>
  </si>
  <si>
    <t xml:space="preserve">Tasas de actividad y de empleo, por sexo y comunidad autónoma</t>
  </si>
  <si>
    <t xml:space="preserve">EPA-27.</t>
  </si>
  <si>
    <t xml:space="preserve">Tasas de paro, por sexo y comunidad autónoma</t>
  </si>
  <si>
    <t xml:space="preserve">Fuentes y notas explicativas</t>
  </si>
  <si>
    <t xml:space="preserve">ENCUESTA DE POBLACIÓN ACTIVA</t>
  </si>
  <si>
    <t xml:space="preserve">Población de 16 y más años, por sexo y relación con la actividad económica.</t>
  </si>
  <si>
    <t xml:space="preserve">Media anual</t>
  </si>
  <si>
    <t xml:space="preserve">Datos de colectivos poblacionales en miles. Datos de tasas en porcentaje</t>
  </si>
  <si>
    <t xml:space="preserve">VALORES ABSOLUTOS</t>
  </si>
  <si>
    <t xml:space="preserve">VARIACIONES SOBRE AÑO ANTERIOR</t>
  </si>
  <si>
    <t xml:space="preserve">Absolutas</t>
  </si>
  <si>
    <t xml:space="preserve">Relativas</t>
  </si>
  <si>
    <t xml:space="preserve">En porcentaje</t>
  </si>
  <si>
    <t xml:space="preserve">AMBOS SEXOS</t>
  </si>
  <si>
    <t xml:space="preserve">Población de 16 años y más </t>
  </si>
  <si>
    <t xml:space="preserve">Activos </t>
  </si>
  <si>
    <t xml:space="preserve">  Ocupados </t>
  </si>
  <si>
    <t xml:space="preserve">  Parados </t>
  </si>
  <si>
    <t xml:space="preserve">    Han trabajado antes </t>
  </si>
  <si>
    <t xml:space="preserve">    Buscan primer empleo </t>
  </si>
  <si>
    <t xml:space="preserve">Inactivos </t>
  </si>
  <si>
    <t xml:space="preserve">Tasa de actividad</t>
  </si>
  <si>
    <t xml:space="preserve">Tasa de empleo</t>
  </si>
  <si>
    <t xml:space="preserve">Tasa de paro</t>
  </si>
  <si>
    <t xml:space="preserve">Población de 16 a 64 años</t>
  </si>
  <si>
    <t xml:space="preserve">VARONES</t>
  </si>
  <si>
    <t xml:space="preserve">MUJERES</t>
  </si>
  <si>
    <t xml:space="preserve">Activas </t>
  </si>
  <si>
    <t xml:space="preserve">  Ocupadas </t>
  </si>
  <si>
    <t xml:space="preserve">  Paradas </t>
  </si>
  <si>
    <t xml:space="preserve">Inactivas </t>
  </si>
  <si>
    <t xml:space="preserve">EPA-2</t>
  </si>
  <si>
    <t xml:space="preserve">Población de 16 y más años, según nacionalidad, por sexo y relación con la actividad económica.</t>
  </si>
  <si>
    <t xml:space="preserve">
NACIONALIDAD ESPAÑOLA</t>
  </si>
  <si>
    <t xml:space="preserve">NACIONALIDAD NO ESPAÑOLA</t>
  </si>
  <si>
    <t xml:space="preserve">Total</t>
  </si>
  <si>
    <t xml:space="preserve">Unión Europea</t>
  </si>
  <si>
    <t xml:space="preserve">No 
Unión Europea</t>
  </si>
  <si>
    <t xml:space="preserve">2019</t>
  </si>
  <si>
    <t xml:space="preserve">2020</t>
  </si>
  <si>
    <t xml:space="preserve">EPA-3</t>
  </si>
  <si>
    <t xml:space="preserve">Población de 16 y más años, activos, ocupados y parados, por sexo y nivel de estudios terminados.</t>
  </si>
  <si>
    <t xml:space="preserve">Año 2020</t>
  </si>
  <si>
    <t xml:space="preserve">Media Anual. En miles</t>
  </si>
  <si>
    <t xml:space="preserve">
POBLACIÓN DE 16 Y MÁS AÑOS</t>
  </si>
  <si>
    <t xml:space="preserve">ACTIVOS</t>
  </si>
  <si>
    <t xml:space="preserve">Ocupados</t>
  </si>
  <si>
    <t xml:space="preserve">Parados</t>
  </si>
  <si>
    <t xml:space="preserve">Analfabetos</t>
  </si>
  <si>
    <t xml:space="preserve">Estudios primarios incompletos</t>
  </si>
  <si>
    <t xml:space="preserve">Educación primaria</t>
  </si>
  <si>
    <t xml:space="preserve">Primera etapa de educación secundaria y similar</t>
  </si>
  <si>
    <t xml:space="preserve">Segunda etapa de educación secundaria con orientación general</t>
  </si>
  <si>
    <t xml:space="preserve">Segunda etapa de educación secundaria con orientación profesional (1)</t>
  </si>
  <si>
    <t xml:space="preserve">Educación superior</t>
  </si>
  <si>
    <t xml:space="preserve">(1) Incluye educación postsecundaria no superior.</t>
  </si>
  <si>
    <t xml:space="preserve">Activos, por sexo y edad.</t>
  </si>
  <si>
    <t xml:space="preserve">En miles</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y más años</t>
  </si>
  <si>
    <t xml:space="preserve">Ocupados, por sexo y edad.</t>
  </si>
  <si>
    <t xml:space="preserve">Ocupados, por actividad económica.</t>
  </si>
  <si>
    <t xml:space="preserve">Total.</t>
  </si>
  <si>
    <t xml:space="preserve">TOTAL</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t>
  </si>
  <si>
    <t xml:space="preserve">-</t>
  </si>
  <si>
    <t xml:space="preserve">99</t>
  </si>
  <si>
    <t xml:space="preserve">Actividades de organizaciones y organismos extraterritoriales</t>
  </si>
  <si>
    <t xml:space="preserve">Varones.</t>
  </si>
  <si>
    <t xml:space="preserve">Mujeres.</t>
  </si>
  <si>
    <t xml:space="preserve">Ocupados, por sexo y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Q</t>
  </si>
  <si>
    <t xml:space="preserve">Ocupaciones militares</t>
  </si>
  <si>
    <t xml:space="preserve">Ocupados, según tipo de jornada, por sexo y situación profesional.</t>
  </si>
  <si>
    <t xml:space="preserve">Media anual. Valores absolutos en miles</t>
  </si>
  <si>
    <t xml:space="preserve">EN PORCENTAJE DEL TOTAL DE OCUPADOS</t>
  </si>
  <si>
    <t xml:space="preserve">A tiempo completo</t>
  </si>
  <si>
    <t xml:space="preserve">A tiempo parcial</t>
  </si>
  <si>
    <t xml:space="preserve">Empleadores </t>
  </si>
  <si>
    <t xml:space="preserve">Emp sin asalariados y autónomos (1) </t>
  </si>
  <si>
    <t xml:space="preserve">Ayudas familiares </t>
  </si>
  <si>
    <t xml:space="preserve">Asalariados </t>
  </si>
  <si>
    <t xml:space="preserve">Sector privado </t>
  </si>
  <si>
    <t xml:space="preserve">Sector público (2)</t>
  </si>
  <si>
    <t xml:space="preserve">Otra situación </t>
  </si>
  <si>
    <t xml:space="preserve">Empleadoras </t>
  </si>
  <si>
    <t xml:space="preserve">Emp sin asalariados y autónomas (1) </t>
  </si>
  <si>
    <t xml:space="preserve">Asalariadas </t>
  </si>
  <si>
    <t xml:space="preserve">(1) Incluye los miembros de cooperativas.</t>
  </si>
  <si>
    <t xml:space="preserve">(2) Véase nota a este cuadro en FUENTES Y NOTAS EXPLICATIVAS.</t>
  </si>
  <si>
    <t xml:space="preserve">Asalariados, por sexo y edad.</t>
  </si>
  <si>
    <t xml:space="preserve">Asalariados, por actividad económica.</t>
  </si>
  <si>
    <t xml:space="preserve">Asalariados, según sexo y duración del contrato, por tipo de jornada.</t>
  </si>
  <si>
    <t xml:space="preserve">EN PORCENTAJE DEL TOTAL DE ASALARIADOS</t>
  </si>
  <si>
    <t xml:space="preserve">Contrato indefinido</t>
  </si>
  <si>
    <t xml:space="preserve">Contrato duración determinada</t>
  </si>
  <si>
    <t xml:space="preserve">A tiempo completo </t>
  </si>
  <si>
    <t xml:space="preserve">Asalariados, según la duración del contrato, por sexo y sector de actividad.</t>
  </si>
  <si>
    <t xml:space="preserve">Agrario</t>
  </si>
  <si>
    <t xml:space="preserve">Industria</t>
  </si>
  <si>
    <t xml:space="preserve">Servicios</t>
  </si>
  <si>
    <t xml:space="preserve">Horas medias semanales trabajadas por ocupado, por sexo y actividad económica (1).</t>
  </si>
  <si>
    <t xml:space="preserve">HORAS EFECTIVAMENTE TRABAJADAS</t>
  </si>
  <si>
    <t xml:space="preserve">
HORAS HABITUALMENTE TRABAJADAS</t>
  </si>
  <si>
    <t xml:space="preserve">Todos los ocupados</t>
  </si>
  <si>
    <t xml:space="preserve">Ocupados que han trabajado en la semana de referencia</t>
  </si>
  <si>
    <t xml:space="preserve">Agricultura, ganadería, silvicultura y pesca                                                                              </t>
  </si>
  <si>
    <t xml:space="preserve">Industrias extractivas </t>
  </si>
  <si>
    <t xml:space="preserve">Industria manufacturera                                                                                                   </t>
  </si>
  <si>
    <t xml:space="preserve">Suministro de energía eléctrica, gas, vapor y aire acondicionado                                                          </t>
  </si>
  <si>
    <t xml:space="preserve">Suministro de agua, saneamiento, gestión residuos                                     </t>
  </si>
  <si>
    <t xml:space="preserve">Construcción                                                                                                              </t>
  </si>
  <si>
    <t xml:space="preserve">Comercio al por mayor y por menor; reparación vehículos motor                                      </t>
  </si>
  <si>
    <t xml:space="preserve">Transporte y almacenamiento                                                                                               </t>
  </si>
  <si>
    <t xml:space="preserve">Hostelería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administrativas y servicios auxiliares                                                                        </t>
  </si>
  <si>
    <t xml:space="preserve">Administración Pública y defensa; Seguridad social obligatoria                                                            </t>
  </si>
  <si>
    <t xml:space="preserve">Educación                                                                                                                 </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Administración Pública y Defensa; Seguridad Social obligatoria                                                            </t>
  </si>
  <si>
    <t xml:space="preserve">(1) Se refiere a las horas realizadas en la ocupación principal. Véase nota a este cuadro en FUENTES Y NOTAS EXPLICATIVAS.</t>
  </si>
  <si>
    <t xml:space="preserve">Parados, por sexo y edad.</t>
  </si>
  <si>
    <t xml:space="preserve">Parados por actividad económica.</t>
  </si>
  <si>
    <t xml:space="preserve">No clasificables </t>
  </si>
  <si>
    <t xml:space="preserve">SECCIONES</t>
  </si>
  <si>
    <t xml:space="preserve">     Han dejado su último empleo hace más de 1 año                                                                                </t>
  </si>
  <si>
    <t xml:space="preserve">     Parados que buscan su primer empleo                                                                                          </t>
  </si>
  <si>
    <t xml:space="preserve">Tasas de actividad, empleo y paro, por sexo y edad (1).</t>
  </si>
  <si>
    <t xml:space="preserve">Media anual. Datos de tasas en porcentaje</t>
  </si>
  <si>
    <t xml:space="preserve">TASAS DE ACTIVIDAD </t>
  </si>
  <si>
    <t xml:space="preserve">TASAS DE EMPLEO (2)</t>
  </si>
  <si>
    <t xml:space="preserve">TASAS DE PARO</t>
  </si>
  <si>
    <t xml:space="preserve">De 16 a 19 años </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5 a 69 años </t>
  </si>
  <si>
    <t xml:space="preserve">De 70 y más años </t>
  </si>
  <si>
    <t xml:space="preserve">(1) La población respecto a la cual se  calculan las tasas de actividad y de empleo es, para el total, la de 16 y más años y, para los diferentes colectivos, el efectivo poblacional del mismo. Las tasas de paro se calculan con relación a la población activa correspondiente al colectivo de que se trate.</t>
  </si>
  <si>
    <t xml:space="preserve">(2) Las tasas de empleo por grupos quinquenales de edad han sido proporcionadas por el INE mediante elaboración específica.</t>
  </si>
  <si>
    <t xml:space="preserve">Viviendas familiares, según tengan o no perceptores de ingresos, por el número de personas de la vivienda.</t>
  </si>
  <si>
    <t xml:space="preserve">Media anual. En miles</t>
  </si>
  <si>
    <t xml:space="preserve">CON ALGÚN PERCEPTOR 
DE INGRESOS</t>
  </si>
  <si>
    <t xml:space="preserve">SIN PERCEPTORES 
DE INGRESOS</t>
  </si>
  <si>
    <t xml:space="preserve">Una persona</t>
  </si>
  <si>
    <t xml:space="preserve">Dos personas</t>
  </si>
  <si>
    <t xml:space="preserve">Tres personas</t>
  </si>
  <si>
    <t xml:space="preserve">Cuatro personas</t>
  </si>
  <si>
    <t xml:space="preserve">Cinco personas</t>
  </si>
  <si>
    <t xml:space="preserve">Seis personas</t>
  </si>
  <si>
    <t xml:space="preserve">Siete personas</t>
  </si>
  <si>
    <t xml:space="preserve">Ocho y más personas</t>
  </si>
  <si>
    <t xml:space="preserve">Familias monoparentales, según la relación con la actividad económica de la persona sustentadora, por sexo de la misma y número de hijos menores de 18 años a su cargo (1).</t>
  </si>
  <si>
    <t xml:space="preserve">OCUPADO</t>
  </si>
  <si>
    <t xml:space="preserve">PARADO</t>
  </si>
  <si>
    <t xml:space="preserve">INACTIVO</t>
  </si>
  <si>
    <t xml:space="preserve">Un hijo</t>
  </si>
  <si>
    <t xml:space="preserve">Dos hijos</t>
  </si>
  <si>
    <t xml:space="preserve">Tres y más hijos</t>
  </si>
  <si>
    <t xml:space="preserve">(1) Familia monoparental es el conjunto de personas que residen en la misma vivienda familiar y cuya persona sustentadora no tiene cónyuge y tiene algún hijo menor de 18 años conviviendo con ella. La información ha sido proporcionadas por el INE mediante elaboración específica.</t>
  </si>
  <si>
    <t xml:space="preserve">Activos, por sexo y comunidad autónoma.</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t>
  </si>
  <si>
    <t xml:space="preserve">Melilla                                                                    </t>
  </si>
  <si>
    <t xml:space="preserve">Ocupados, por sexo y comunidad autónoma.</t>
  </si>
  <si>
    <t xml:space="preserve">Parados, por sexo y comunidad autónoma.</t>
  </si>
  <si>
    <t xml:space="preserve">Tasas de actividad y de empleo, por sexo y comunidad autónoma.</t>
  </si>
  <si>
    <t xml:space="preserve">TASAS DE ACTIVIDAD</t>
  </si>
  <si>
    <t xml:space="preserve">TASAS DE EMPLEO</t>
  </si>
  <si>
    <t xml:space="preserve">Población de 16 y más años</t>
  </si>
  <si>
    <t xml:space="preserve">Ceuta                                                   </t>
  </si>
  <si>
    <t xml:space="preserve">Tasas de paro, por sexo y comunidad autónoma.</t>
  </si>
  <si>
    <t xml:space="preserve">Menores de 25 años</t>
  </si>
  <si>
    <t xml:space="preserve">FUENTES Y NOTAS EXPLICATIVAS</t>
  </si>
  <si>
    <t xml:space="preserve">1.- Materia objeto de investigación</t>
  </si>
  <si>
    <t xml:space="preserve">En este apartado se ofrece información detallada sobre la población que reside en viviendas familiares en cuanto a su relación con la actividad económica, dedicando especial atención al volumen y características de la población activa y sus componentes, en cuanto constituye la fuerza de trabajo disponible para la producción de bienes y servicios.</t>
  </si>
  <si>
    <t xml:space="preserve">3.- Fuentes de información</t>
  </si>
  <si>
    <t xml:space="preserve">La información procede de la Encuesta de Población Activa (EPA), investigación por muestreo dirigida a las viviendas familiares que elabora el Instituto Nacional de Estadística (INE) con periodicidad trimestral. </t>
  </si>
  <si>
    <t xml:space="preserve">Los datos que se ofrecen en este apartado se han obtenido de los datos oficiales de la Encuesta de Población Activa publicados en INTERNET y disponibles en la base de datos Inebase, y de elaboraciones específicas proporcionadas por el INE a la Subdirección General de Estadística y Análisis Sociolaboral. </t>
  </si>
  <si>
    <t xml:space="preserve">4. - Notas generales</t>
  </si>
  <si>
    <t xml:space="preserve">La EPA cubre todo el territorio nacional y está dirigida a la población que reside en viviendas familiares principales, es decir, las utilizadas todo el año o la mayor parte de él como vivienda habitual o permanente. No se consideran, pues, ni los llamados hogares colectivos (hospitales, residencias, cuarteles, etc.) ni las viviendas secundarias o de temporada. Por último, hay que advertir, que la denominación genérica de vivienda familiar incluye aquella cuyos componentes no tienen vínculos familiares, siempre que, como grupo humano, cumpla las características precisas para ser encuestable.</t>
  </si>
  <si>
    <t xml:space="preserve">De acuerdo con la metodología de la EPA, la población de 16 y más años se clasifica, según su relación con la actividad económica, de la siguiente forma:</t>
  </si>
  <si>
    <t xml:space="preserve">La población activa es el conjunto de personas de 16 o más años que en la semana de referencia suministraban mano de obra para la producción de bienes y servicios económicos o que estaban disponibles y hacían gestiones para incorporarse a dicha producción.</t>
  </si>
  <si>
    <t xml:space="preserve">La población ocupada está formada por aquellas personas de 16 o más años que trabajaban por cuenta ajena o ejercían una actividad por cuenta propia durante al menos una hora en la semana de referencia a cambio de un sueldo, salario, beneficio empresarial o ganancia familiar, en metálico o en especie, o que, habiendo ya trabajado en su empleo actual, estaban ausentes del mismo y mantenían un estrecho vínculo con él.</t>
  </si>
  <si>
    <t xml:space="preserve">La población ocupada se clasifica atendiendo a la situación profesional en asalariados y no asalariados (empleadores, empresarios sin asalariados y autónomos, miembros de cooperativas y ayudas familiares). Los asalariados se clasifican según la duración del contrato o relación laboral en indefinidos y temporales; estos últimos tienen fijado el fin de su contrato o relación laboral por medio de condiciones objetivas, tales como la expiración de un cierto plazo, la realización de una tarea determinada, etc. </t>
  </si>
  <si>
    <t xml:space="preserve">Asimismo, la población ocupada se clasifica atendiendo a la duración de la jornada, en ocupados a tiempo completo y ocupados a tiempo parcial. La jornada semanal habitual no puede ser inferior a 30 horas en el primer caso ni superior a 35 en el segundo.</t>
  </si>
  <si>
    <t xml:space="preserve">La población parada comprende todas las personas de 16 o más años que no tenían empleo ni habían trabajado en la semana de referencia, disponibles para trabajar en un plazo de dos semanas y que habían buscado trabajo durante el mes precedente, es decir, que habían tomado medidas concretas para buscar un trabajo por cuenta ajena o hecho gestiones para establecerse por su cuenta durante el mes precedente. Asimismo, son paradas las personas sin trabajo y disponibles para trabajar que estaban a la espera de incorporarse a un nuevo trabajo dentro de los tres meses posteriores a la semana de referencia y los ausentes del trabajo a consecuencia de una suspensión por regulación de empleo que no creían poder incorporarse a la empresa y que habían buscado trabajo y estaban disponibles para desempeñarlo.</t>
  </si>
  <si>
    <t xml:space="preserve">La población económicamente inactiva abarca las personas de 16 o más años que no desarrollaban una actividad económica, es decir, personas sin trabajo y disponibles para trabajar que no buscaban empleo o personas sin trabajo y no disponibles para trabajar.</t>
  </si>
  <si>
    <t xml:space="preserve">Para mayor ampliación y precisión en las definiciones de los diferentes colectivos se puede consultar el apartado Inebase / Mercado Laboral / Actividad, ocupación y paro / Encuesta de Población Activa / Metodología  en: </t>
  </si>
  <si>
    <t xml:space="preserve">www.ine.es/dyngs/INEbase/es/operacion.htm?c=Estadistica_C&amp;cid=1254736176918&amp;menu=metodologia&amp;idp=1254735976595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de programas, titulaciones y certificaciones en niveles de formación alcanzados de la Clasificación Nacional de Educación 2014  (CNED-A).</t>
  </si>
  <si>
    <t xml:space="preserve">4. - Notas a cuadros</t>
  </si>
  <si>
    <t xml:space="preserve">EPA-10. El colectivo de asalariados del Sector Público incluye tanto los asalariados de las Administraciones Públicas como los de las Empresas Públicas e Instituciones Financieras Públicas y otros asalariados del Sector Público. En Administración Pública se incluyen la Administración Central, Autonómica, Local y de Seguridad Social, así como sus Organismos Autónomos. </t>
  </si>
  <si>
    <t xml:space="preserve">EPA-15. Las “horas trabajadas” comprenden las horas trabajadas durante el tiempo normal de trabajo, las horas extraordinarias, remuneradas o no, el tiempo empleado en el lugar de trabajo esperando o permaneciendo disponible, así como los cortos períodos de descanso en el lugar de trabajo. No se incluye el tiempo invertido en desplazamientos al o desde el lugar de trabajo, ni las interrupciones para las comidas superiores a una hora.</t>
  </si>
  <si>
    <t xml:space="preserve">Las “horas efectivamente trabajadas” no incluyen las horas no trabajadas por vacaciones, días festivos, ausencias por enfermedad y por otros motivos remunerados, así como el tiempo no trabajado por estar afectado por una regulación de empleo.</t>
  </si>
  <si>
    <t xml:space="preserve">Las “horas habitualmente trabajadas” comprenden todas las horas durante las que el encuestado trabaja normalmente en su actividad. </t>
  </si>
</sst>
</file>

<file path=xl/styles.xml><?xml version="1.0" encoding="utf-8"?>
<styleSheet xmlns="http://schemas.openxmlformats.org/spreadsheetml/2006/main">
  <numFmts count="9">
    <numFmt numFmtId="164" formatCode="#,##0.0_);\(#,##0.0\)"/>
    <numFmt numFmtId="165" formatCode="General"/>
    <numFmt numFmtId="166" formatCode="#,##0.0"/>
    <numFmt numFmtId="167" formatCode="@"/>
    <numFmt numFmtId="168" formatCode="0"/>
    <numFmt numFmtId="169" formatCode="0.0"/>
    <numFmt numFmtId="170" formatCode="0.0_)"/>
    <numFmt numFmtId="171" formatCode="[$-409]#,##0.00_);\(#,##0.00\)"/>
    <numFmt numFmtId="172" formatCode="#,##0.00"/>
  </numFmts>
  <fonts count="24">
    <font>
      <sz val="8"/>
      <name val="Arial"/>
      <family val="2"/>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b val="true"/>
      <sz val="12"/>
      <color rgb="FFFFFFFF"/>
      <name val="Arial"/>
      <family val="2"/>
    </font>
    <font>
      <b val="true"/>
      <sz val="10"/>
      <color rgb="FF0000FF"/>
      <name val="Arial"/>
      <family val="2"/>
    </font>
    <font>
      <sz val="10"/>
      <color rgb="FF0000FF"/>
      <name val="Arial"/>
      <family val="2"/>
    </font>
    <font>
      <b val="true"/>
      <sz val="10"/>
      <color rgb="FFFFFFFF"/>
      <name val="Arial"/>
      <family val="2"/>
    </font>
    <font>
      <b val="true"/>
      <sz val="10"/>
      <name val="Arial"/>
      <family val="2"/>
    </font>
    <font>
      <b val="true"/>
      <sz val="8"/>
      <name val="Arial"/>
      <family val="2"/>
    </font>
    <font>
      <b val="true"/>
      <sz val="8"/>
      <name val="Arial"/>
      <family val="0"/>
    </font>
    <font>
      <sz val="8"/>
      <color rgb="FF000000"/>
      <name val="Arial"/>
      <family val="2"/>
    </font>
    <font>
      <b val="true"/>
      <sz val="7"/>
      <name val="Arial"/>
      <family val="2"/>
    </font>
    <font>
      <sz val="10"/>
      <color rgb="FFFFFFFF"/>
      <name val="Arial"/>
      <family val="2"/>
    </font>
    <font>
      <b val="true"/>
      <sz val="10"/>
      <color rgb="FF008000"/>
      <name val="Arial"/>
      <family val="2"/>
    </font>
    <font>
      <sz val="10"/>
      <color rgb="FF008000"/>
      <name val="Arial"/>
      <family val="2"/>
    </font>
    <font>
      <sz val="8"/>
      <color rgb="FFFF0000"/>
      <name val="Arial"/>
      <family val="2"/>
    </font>
    <font>
      <b val="true"/>
      <sz val="8"/>
      <color rgb="FFFF0000"/>
      <name val="Arial"/>
      <family val="2"/>
    </font>
    <font>
      <b val="true"/>
      <sz val="8"/>
      <color rgb="FF000000"/>
      <name val="Arial"/>
      <family val="2"/>
    </font>
    <font>
      <u val="single"/>
      <sz val="10"/>
      <color rgb="FF0000FF"/>
      <name val="Arial"/>
      <family val="2"/>
    </font>
    <font>
      <u val="single"/>
      <sz val="7.2"/>
      <color rgb="FF0000FF"/>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center" textRotation="0" wrapText="false" indent="0" shrinkToFit="false"/>
      <protection locked="true" hidden="false"/>
    </xf>
    <xf numFmtId="165" fontId="5" fillId="0" borderId="0" xfId="23" applyFont="false" applyBorder="fals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justify" vertical="center" textRotation="0" wrapText="true" indent="0" shrinkToFit="false"/>
      <protection locked="true" hidden="false"/>
    </xf>
    <xf numFmtId="165" fontId="5" fillId="3" borderId="0" xfId="23" applyFont="false" applyBorder="fals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5" fontId="5" fillId="3"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5" fontId="10" fillId="2" borderId="0" xfId="24" applyFont="true" applyBorder="false" applyAlignment="true" applyProtection="false">
      <alignment horizontal="left" vertical="center" textRotation="0" wrapText="false" indent="0" shrinkToFit="false"/>
      <protection locked="true" hidden="false"/>
    </xf>
    <xf numFmtId="165" fontId="11" fillId="0" borderId="0" xfId="24" applyFont="true" applyBorder="false" applyAlignment="true" applyProtection="false">
      <alignment horizontal="left" vertical="center" textRotation="0" wrapText="false" indent="0" shrinkToFit="false"/>
      <protection locked="true" hidden="false"/>
    </xf>
    <xf numFmtId="165" fontId="11" fillId="2"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5" fontId="12" fillId="0" borderId="0" xfId="24" applyFont="true" applyBorder="false" applyAlignment="true" applyProtection="true">
      <alignment horizontal="center"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general" vertical="center" textRotation="0" wrapText="false" indent="0" shrinkToFit="false"/>
      <protection locked="true" hidden="false"/>
    </xf>
    <xf numFmtId="165" fontId="12" fillId="0" borderId="3" xfId="24" applyFont="true" applyBorder="true" applyAlignment="true" applyProtection="false">
      <alignment horizontal="center"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0" fillId="0" borderId="0" xfId="24" applyFont="fals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5" fontId="12" fillId="0" borderId="4" xfId="24" applyFont="true" applyBorder="true" applyAlignment="true" applyProtection="false">
      <alignment horizontal="center" vertical="center" textRotation="0" wrapText="false" indent="0" shrinkToFit="false"/>
      <protection locked="true" hidden="false"/>
    </xf>
    <xf numFmtId="165" fontId="12" fillId="0" borderId="5" xfId="24" applyFont="true" applyBorder="true" applyAlignment="true" applyProtection="true">
      <alignment horizontal="center" vertical="center" textRotation="0" wrapText="false" indent="0" shrinkToFit="false"/>
      <protection locked="true" hidden="false"/>
    </xf>
    <xf numFmtId="167" fontId="12" fillId="0" borderId="6" xfId="24" applyFont="true" applyBorder="true" applyAlignment="true" applyProtection="true">
      <alignment horizontal="center" vertical="center" textRotation="0" wrapText="false" indent="0" shrinkToFit="false"/>
      <protection locked="true" hidden="false"/>
    </xf>
    <xf numFmtId="168" fontId="12" fillId="0" borderId="5" xfId="24" applyFont="true" applyBorder="true" applyAlignment="true" applyProtection="true">
      <alignment horizontal="center" vertical="center" textRotation="0" wrapText="false" indent="0" shrinkToFit="false"/>
      <protection locked="true" hidden="false"/>
    </xf>
    <xf numFmtId="167" fontId="12" fillId="0" borderId="0" xfId="24" applyFont="true" applyBorder="true" applyAlignment="true" applyProtection="true">
      <alignment horizontal="center" vertical="center" textRotation="0" wrapText="false" indent="0" shrinkToFit="false"/>
      <protection locked="true" hidden="false"/>
    </xf>
    <xf numFmtId="165" fontId="12" fillId="0" borderId="6"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6" fontId="12" fillId="0" borderId="0" xfId="24" applyFont="true" applyBorder="false" applyAlignment="true" applyProtection="true">
      <alignment horizontal="right" vertical="center" textRotation="0" wrapText="false" indent="0" shrinkToFit="false"/>
      <protection locked="true" hidden="false"/>
    </xf>
    <xf numFmtId="165" fontId="12" fillId="0" borderId="6"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0" fillId="0" borderId="0" xfId="24" applyFont="true" applyBorder="false" applyAlignment="true" applyProtection="false">
      <alignment horizontal="general" vertical="bottom" textRotation="0" wrapText="false" indent="0" shrinkToFit="false"/>
      <protection locked="true" hidden="false"/>
    </xf>
    <xf numFmtId="166" fontId="12" fillId="0" borderId="0" xfId="24" applyFont="true" applyBorder="false" applyAlignment="true" applyProtection="true">
      <alignment horizontal="right" vertical="bottom" textRotation="0" wrapText="false" indent="0" shrinkToFit="false"/>
      <protection locked="true" hidden="false"/>
    </xf>
    <xf numFmtId="166" fontId="12" fillId="0" borderId="0" xfId="24" applyFont="true" applyBorder="false" applyAlignment="true" applyProtection="true">
      <alignment horizontal="right" vertical="top" textRotation="0" wrapText="false" indent="0" shrinkToFit="false"/>
      <protection locked="true" hidden="false"/>
    </xf>
    <xf numFmtId="166" fontId="12" fillId="0" borderId="0" xfId="24" applyFont="true" applyBorder="false" applyAlignment="true" applyProtection="false">
      <alignment horizontal="general" vertical="bottom" textRotation="0" wrapText="false" indent="0" shrinkToFit="false"/>
      <protection locked="true" hidden="false"/>
    </xf>
    <xf numFmtId="166" fontId="0" fillId="0" borderId="0" xfId="24" applyFont="true" applyBorder="false" applyAlignment="true" applyProtection="true">
      <alignment horizontal="right" vertical="bottom" textRotation="0" wrapText="false" indent="0" shrinkToFit="false"/>
      <protection locked="true" hidden="false"/>
    </xf>
    <xf numFmtId="165" fontId="0" fillId="0" borderId="0" xfId="24" applyFont="true" applyBorder="false" applyAlignment="true" applyProtection="false">
      <alignment horizontal="left" vertical="bottom" textRotation="0" wrapText="false" indent="0" shrinkToFit="false"/>
      <protection locked="true" hidden="false"/>
    </xf>
    <xf numFmtId="166" fontId="0" fillId="0" borderId="0" xfId="24" applyFont="true" applyBorder="false" applyAlignment="true" applyProtection="true">
      <alignment horizontal="right" vertical="top" textRotation="0" wrapText="false" indent="0" shrinkToFit="false"/>
      <protection locked="true" hidden="false"/>
    </xf>
    <xf numFmtId="165" fontId="13" fillId="0" borderId="0" xfId="24" applyFont="true" applyBorder="false" applyAlignment="true" applyProtection="false">
      <alignment horizontal="left" vertical="bottom" textRotation="0" wrapText="false" indent="0" shrinkToFit="false"/>
      <protection locked="true" hidden="false"/>
    </xf>
    <xf numFmtId="165" fontId="0" fillId="0" borderId="0" xfId="24" applyFont="false" applyBorder="false" applyAlignment="true" applyProtection="false">
      <alignment horizontal="general" vertical="bottom" textRotation="0" wrapText="false" indent="0" shrinkToFit="false"/>
      <protection locked="true" hidden="false"/>
    </xf>
    <xf numFmtId="165" fontId="14" fillId="0" borderId="0" xfId="27" applyFont="true" applyBorder="true" applyAlignment="true" applyProtection="false">
      <alignment horizontal="right" vertical="top" textRotation="0" wrapText="true" indent="0" shrinkToFit="false"/>
      <protection locked="true" hidden="false"/>
    </xf>
    <xf numFmtId="165" fontId="14" fillId="0" borderId="0" xfId="27" applyFont="true" applyBorder="true" applyAlignment="true" applyProtection="false">
      <alignment horizontal="justify" vertical="top" textRotation="0" wrapText="true" indent="0" shrinkToFit="false"/>
      <protection locked="true" hidden="false"/>
    </xf>
    <xf numFmtId="166" fontId="0" fillId="0" borderId="0" xfId="24" applyFont="true" applyBorder="false" applyAlignment="true" applyProtection="true">
      <alignment horizontal="general" vertical="top" textRotation="0" wrapText="false" indent="0" shrinkToFit="false"/>
      <protection locked="true" hidden="false"/>
    </xf>
    <xf numFmtId="165" fontId="14" fillId="0" borderId="9" xfId="27" applyFont="true" applyBorder="true" applyAlignment="true" applyProtection="false">
      <alignment horizontal="justify" vertical="top" textRotation="0" wrapText="true" indent="0" shrinkToFit="false"/>
      <protection locked="true" hidden="false"/>
    </xf>
    <xf numFmtId="166" fontId="14" fillId="0" borderId="9" xfId="27" applyFont="true" applyBorder="true" applyAlignment="true" applyProtection="false">
      <alignment horizontal="right" vertical="top" textRotation="0" wrapText="true" indent="0" shrinkToFit="false"/>
      <protection locked="true" hidden="false"/>
    </xf>
    <xf numFmtId="166" fontId="14" fillId="0" borderId="9" xfId="27" applyFont="true" applyBorder="true" applyAlignment="true" applyProtection="false">
      <alignment horizontal="justify" vertical="top" textRotation="0" wrapText="true" indent="0" shrinkToFit="false"/>
      <protection locked="true" hidden="false"/>
    </xf>
    <xf numFmtId="167" fontId="0" fillId="0" borderId="0" xfId="24" applyFont="true" applyBorder="false" applyAlignment="true" applyProtection="true">
      <alignment horizontal="right" vertical="top" textRotation="0" wrapText="false" indent="0" shrinkToFit="false"/>
      <protection locked="true" hidden="false"/>
    </xf>
    <xf numFmtId="165" fontId="14" fillId="0" borderId="10" xfId="27" applyFont="true" applyBorder="true" applyAlignment="true" applyProtection="false">
      <alignment horizontal="justify" vertical="top" textRotation="0" wrapText="true" indent="0" shrinkToFit="false"/>
      <protection locked="true" hidden="false"/>
    </xf>
    <xf numFmtId="165" fontId="0" fillId="0" borderId="0" xfId="24" applyFont="true" applyBorder="false" applyAlignment="true" applyProtection="false">
      <alignment horizontal="general" vertical="top" textRotation="0" wrapText="false" indent="0" shrinkToFit="false"/>
      <protection locked="true" hidden="false"/>
    </xf>
    <xf numFmtId="166" fontId="0" fillId="0" borderId="0" xfId="24" applyFont="true" applyBorder="false" applyAlignment="true" applyProtection="false">
      <alignment horizontal="general" vertical="top" textRotation="0" wrapText="false" indent="0" shrinkToFit="false"/>
      <protection locked="true" hidden="false"/>
    </xf>
    <xf numFmtId="166" fontId="0" fillId="0" borderId="0" xfId="24" applyFont="true" applyBorder="false" applyAlignment="true" applyProtection="true">
      <alignment horizontal="right" vertical="top" textRotation="0" wrapText="false" indent="0" shrinkToFit="false"/>
      <protection locked="true" hidden="false"/>
    </xf>
    <xf numFmtId="165" fontId="14" fillId="0" borderId="11" xfId="27" applyFont="true" applyBorder="true" applyAlignment="true" applyProtection="false">
      <alignment horizontal="justify" vertical="top" textRotation="0" wrapText="true" indent="0" shrinkToFit="false"/>
      <protection locked="true" hidden="false"/>
    </xf>
    <xf numFmtId="166" fontId="0" fillId="0" borderId="0" xfId="24" applyFont="true" applyBorder="false" applyAlignment="true" applyProtection="false">
      <alignment horizontal="right" vertical="top" textRotation="0" wrapText="false" indent="0" shrinkToFit="false"/>
      <protection locked="true" hidden="false"/>
    </xf>
    <xf numFmtId="165" fontId="0" fillId="0" borderId="0" xfId="24" applyFont="true" applyBorder="false" applyAlignment="true" applyProtection="false">
      <alignment horizontal="general" vertical="top" textRotation="0" wrapText="false" indent="0" shrinkToFit="false"/>
      <protection locked="true" hidden="false"/>
    </xf>
    <xf numFmtId="166" fontId="0" fillId="0" borderId="0" xfId="24" applyFont="true" applyBorder="true" applyAlignment="true" applyProtection="true">
      <alignment horizontal="right" vertical="top" textRotation="0" wrapText="false" indent="0" shrinkToFit="false"/>
      <protection locked="true" hidden="false"/>
    </xf>
    <xf numFmtId="166" fontId="0" fillId="0" borderId="0" xfId="24" applyFont="true" applyBorder="true" applyAlignment="true" applyProtection="false">
      <alignment horizontal="general" vertical="top" textRotation="0" wrapText="false" indent="0" shrinkToFit="false"/>
      <protection locked="true" hidden="false"/>
    </xf>
    <xf numFmtId="165" fontId="0" fillId="0" borderId="0" xfId="24" applyFont="true" applyBorder="true" applyAlignment="true" applyProtection="false">
      <alignment horizontal="general" vertical="top" textRotation="0" wrapText="false" indent="0" shrinkToFit="false"/>
      <protection locked="true" hidden="false"/>
    </xf>
    <xf numFmtId="165" fontId="0" fillId="0" borderId="0" xfId="24" applyFont="true" applyBorder="true" applyAlignment="false" applyProtection="false">
      <alignment horizontal="general" vertical="bottom"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5" fontId="0" fillId="0" borderId="0" xfId="24"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12" fillId="0" borderId="0" xfId="24" applyFont="true" applyBorder="false" applyAlignment="true" applyProtection="true">
      <alignment horizontal="general" vertical="bottom" textRotation="0" wrapText="false" indent="0" shrinkToFit="false"/>
      <protection locked="true" hidden="false"/>
    </xf>
    <xf numFmtId="166" fontId="0" fillId="0" borderId="0" xfId="24" applyFont="true" applyBorder="false" applyAlignment="true" applyProtection="true">
      <alignment horizontal="general" vertical="bottom" textRotation="0" wrapText="false" indent="0" shrinkToFit="false"/>
      <protection locked="true" hidden="false"/>
    </xf>
    <xf numFmtId="165" fontId="14" fillId="0" borderId="0" xfId="28" applyFont="true" applyBorder="true" applyAlignment="true" applyProtection="false">
      <alignment horizontal="right" vertical="top" textRotation="0" wrapText="true" indent="0" shrinkToFit="false"/>
      <protection locked="true" hidden="false"/>
    </xf>
    <xf numFmtId="165" fontId="14" fillId="0" borderId="0" xfId="28" applyFont="true" applyBorder="true" applyAlignment="true" applyProtection="false">
      <alignment horizontal="justify" vertical="top" textRotation="0" wrapText="true" indent="0" shrinkToFit="false"/>
      <protection locked="true" hidden="false"/>
    </xf>
    <xf numFmtId="165" fontId="14" fillId="0" borderId="9" xfId="28" applyFont="true" applyBorder="true" applyAlignment="true" applyProtection="false">
      <alignment horizontal="justify" vertical="top" textRotation="0" wrapText="true" indent="0" shrinkToFit="false"/>
      <protection locked="true" hidden="false"/>
    </xf>
    <xf numFmtId="166" fontId="14" fillId="0" borderId="9" xfId="28" applyFont="true" applyBorder="true" applyAlignment="true" applyProtection="false">
      <alignment horizontal="right" vertical="top" textRotation="0" wrapText="true" indent="0" shrinkToFit="false"/>
      <protection locked="true" hidden="false"/>
    </xf>
    <xf numFmtId="166" fontId="14" fillId="0" borderId="9" xfId="28" applyFont="true" applyBorder="true" applyAlignment="true" applyProtection="false">
      <alignment horizontal="justify" vertical="top" textRotation="0" wrapText="true" indent="0" shrinkToFit="false"/>
      <protection locked="true" hidden="false"/>
    </xf>
    <xf numFmtId="165" fontId="14" fillId="0" borderId="10" xfId="28" applyFont="true" applyBorder="true" applyAlignment="true" applyProtection="false">
      <alignment horizontal="justify" vertical="top" textRotation="0" wrapText="true" indent="0" shrinkToFit="false"/>
      <protection locked="true" hidden="false"/>
    </xf>
    <xf numFmtId="165" fontId="14" fillId="0" borderId="11" xfId="28" applyFont="true" applyBorder="true" applyAlignment="true" applyProtection="false">
      <alignment horizontal="justify" vertical="top" textRotation="0" wrapText="true" indent="0" shrinkToFit="false"/>
      <protection locked="true" hidden="false"/>
    </xf>
    <xf numFmtId="166" fontId="0" fillId="0" borderId="0" xfId="25" applyFont="true" applyBorder="false" applyAlignment="true" applyProtection="false">
      <alignment horizontal="left" vertical="bottom" textRotation="0" wrapText="false" indent="0" shrinkToFit="false"/>
      <protection locked="true" hidden="false"/>
    </xf>
    <xf numFmtId="166" fontId="0" fillId="0" borderId="0" xfId="25" applyFont="true" applyBorder="false" applyAlignment="false" applyProtection="false">
      <alignment horizontal="general" vertical="bottom" textRotation="0" wrapText="false" indent="0" shrinkToFit="false"/>
      <protection locked="true" hidden="false"/>
    </xf>
    <xf numFmtId="166" fontId="10" fillId="2" borderId="0" xfId="25" applyFont="true" applyBorder="false" applyAlignment="true" applyProtection="false">
      <alignment horizontal="left" vertical="center" textRotation="0" wrapText="false" indent="0" shrinkToFit="false"/>
      <protection locked="true" hidden="false"/>
    </xf>
    <xf numFmtId="166" fontId="16" fillId="2"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6" fontId="11"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11" fillId="2" borderId="0" xfId="25" applyFont="true" applyBorder="fals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left" vertical="top" textRotation="0" wrapText="true" indent="0" shrinkToFit="false"/>
      <protection locked="true" hidden="false"/>
    </xf>
    <xf numFmtId="166" fontId="11" fillId="0" borderId="0" xfId="25" applyFont="true" applyBorder="false" applyAlignment="true" applyProtection="false">
      <alignment horizontal="left" vertical="center" textRotation="0" wrapText="true" indent="0" shrinkToFit="false"/>
      <protection locked="true" hidden="false"/>
    </xf>
    <xf numFmtId="166" fontId="12" fillId="0" borderId="0" xfId="25" applyFont="true" applyBorder="false" applyAlignment="true" applyProtection="true">
      <alignment horizontal="left" vertical="center" textRotation="0" wrapText="false" indent="0" shrinkToFit="false"/>
      <protection locked="true" hidden="false"/>
    </xf>
    <xf numFmtId="166" fontId="12" fillId="0" borderId="8" xfId="25" applyFont="true" applyBorder="true" applyAlignment="true" applyProtection="false">
      <alignment horizontal="left" vertical="center" textRotation="0" wrapText="false" indent="0" shrinkToFit="false"/>
      <protection locked="true" hidden="false"/>
    </xf>
    <xf numFmtId="166" fontId="12" fillId="0" borderId="3" xfId="25" applyFont="true" applyBorder="true" applyAlignment="true" applyProtection="false">
      <alignment horizontal="center" vertical="center" textRotation="0" wrapText="true" indent="0" shrinkToFit="false"/>
      <protection locked="true" hidden="false"/>
    </xf>
    <xf numFmtId="166" fontId="12" fillId="0" borderId="2" xfId="25" applyFont="true" applyBorder="true" applyAlignment="true" applyProtection="false">
      <alignment horizontal="general" vertical="center" textRotation="0" wrapText="false" indent="0" shrinkToFit="false"/>
      <protection locked="true" hidden="false"/>
    </xf>
    <xf numFmtId="166" fontId="12" fillId="0" borderId="0" xfId="25" applyFont="true" applyBorder="true" applyAlignment="true" applyProtection="false">
      <alignment horizontal="center" vertical="center" textRotation="0" wrapText="true" indent="0" shrinkToFit="false"/>
      <protection locked="true" hidden="false"/>
    </xf>
    <xf numFmtId="166" fontId="12" fillId="0" borderId="0" xfId="25" applyFont="true" applyBorder="true" applyAlignment="true" applyProtection="false">
      <alignment horizontal="general" vertical="center" textRotation="0" wrapText="false" indent="0" shrinkToFit="false"/>
      <protection locked="true" hidden="false"/>
    </xf>
    <xf numFmtId="165" fontId="12" fillId="0" borderId="5" xfId="25" applyFont="true" applyBorder="true" applyAlignment="true" applyProtection="true">
      <alignment horizontal="center" vertical="center" textRotation="0" wrapText="false" indent="0" shrinkToFit="false"/>
      <protection locked="true" hidden="false"/>
    </xf>
    <xf numFmtId="167" fontId="12" fillId="0" borderId="6" xfId="25" applyFont="true" applyBorder="true" applyAlignment="true" applyProtection="true">
      <alignment horizontal="center" vertical="center" textRotation="0" wrapText="false" indent="0" shrinkToFit="false"/>
      <protection locked="true" hidden="false"/>
    </xf>
    <xf numFmtId="168" fontId="12" fillId="0" borderId="5" xfId="25" applyFont="true" applyBorder="true" applyAlignment="true" applyProtection="true">
      <alignment horizontal="center" vertical="center" textRotation="0" wrapText="false" indent="0" shrinkToFit="false"/>
      <protection locked="true" hidden="false"/>
    </xf>
    <xf numFmtId="166" fontId="0" fillId="0" borderId="0" xfId="25" applyFont="true" applyBorder="true" applyAlignment="true" applyProtection="false">
      <alignment horizontal="general" vertical="center" textRotation="0" wrapText="false" indent="0" shrinkToFit="false"/>
      <protection locked="true" hidden="false"/>
    </xf>
    <xf numFmtId="166" fontId="12" fillId="0" borderId="0"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general" vertical="center" textRotation="0" wrapText="false" indent="0" shrinkToFit="false"/>
      <protection locked="true" hidden="false"/>
    </xf>
    <xf numFmtId="166" fontId="12" fillId="0" borderId="0" xfId="25" applyFont="true" applyBorder="true" applyAlignment="true" applyProtection="true">
      <alignment horizontal="general" vertical="center" textRotation="0" wrapText="false" indent="0" shrinkToFit="false"/>
      <protection locked="true" hidden="false"/>
    </xf>
    <xf numFmtId="166" fontId="12" fillId="0" borderId="0" xfId="25" applyFont="true" applyBorder="false" applyAlignment="true" applyProtection="false">
      <alignment horizontal="general" vertical="center" textRotation="0" wrapText="false" indent="0" shrinkToFit="false"/>
      <protection locked="true" hidden="false"/>
    </xf>
    <xf numFmtId="166" fontId="0" fillId="0" borderId="0" xfId="25" applyFont="true" applyBorder="false" applyAlignment="true" applyProtection="true">
      <alignment horizontal="left" vertical="center" textRotation="0" wrapText="false" indent="0" shrinkToFit="false"/>
      <protection locked="true" hidden="false"/>
    </xf>
    <xf numFmtId="166" fontId="0" fillId="0" borderId="0" xfId="25" applyFont="true" applyBorder="false" applyAlignment="true" applyProtection="false">
      <alignment horizontal="general" vertical="center" textRotation="0" wrapText="false" indent="0" shrinkToFit="false"/>
      <protection locked="true" hidden="false"/>
    </xf>
    <xf numFmtId="166" fontId="12" fillId="0" borderId="0" xfId="25" applyFont="true" applyBorder="false" applyAlignment="true" applyProtection="true">
      <alignment horizontal="left" vertical="center" textRotation="0" wrapText="false" indent="0" shrinkToFit="false"/>
      <protection locked="true" hidden="false"/>
    </xf>
    <xf numFmtId="166" fontId="12" fillId="0" borderId="0" xfId="25" applyFont="true" applyBorder="false" applyAlignment="true" applyProtection="true">
      <alignment horizontal="general" vertical="center" textRotation="0" wrapText="false" indent="0" shrinkToFit="false"/>
      <protection locked="true" hidden="false"/>
    </xf>
    <xf numFmtId="166" fontId="0" fillId="0" borderId="0" xfId="25" applyFont="true" applyBorder="false" applyAlignment="true" applyProtection="true">
      <alignment horizontal="general" vertical="center" textRotation="0" wrapText="false" indent="0" shrinkToFit="false"/>
      <protection locked="true" hidden="false"/>
    </xf>
    <xf numFmtId="166" fontId="0" fillId="0" borderId="0" xfId="25" applyFont="true" applyBorder="false" applyAlignment="true" applyProtection="true">
      <alignment horizontal="left" vertical="center" textRotation="0" wrapText="false" indent="0" shrinkToFit="false"/>
      <protection locked="true" hidden="false"/>
    </xf>
    <xf numFmtId="166" fontId="0" fillId="0" borderId="0" xfId="25" applyFont="true" applyBorder="false" applyAlignment="true" applyProtection="false">
      <alignment horizontal="left" vertical="center" textRotation="0" wrapText="false" indent="0" shrinkToFit="false"/>
      <protection locked="true" hidden="false"/>
    </xf>
    <xf numFmtId="170" fontId="0" fillId="0" borderId="0" xfId="25" applyFont="true" applyBorder="false" applyAlignment="true" applyProtection="true">
      <alignment horizontal="general" vertical="center" textRotation="0" wrapText="false" indent="0" shrinkToFit="false"/>
      <protection locked="true" hidden="false"/>
    </xf>
    <xf numFmtId="166" fontId="0" fillId="0" borderId="0" xfId="25" applyFont="true" applyBorder="false" applyAlignment="true" applyProtection="false">
      <alignment horizontal="general" vertical="center" textRotation="0" wrapText="false" indent="0" shrinkToFit="false"/>
      <protection locked="true" hidden="false"/>
    </xf>
    <xf numFmtId="166" fontId="0" fillId="0" borderId="0" xfId="25" applyFont="true" applyBorder="false" applyAlignment="true" applyProtection="true">
      <alignment horizontal="left" vertical="bottom" textRotation="0" wrapText="false" indent="0" shrinkToFit="false"/>
      <protection locked="true" hidden="false"/>
    </xf>
    <xf numFmtId="170" fontId="0" fillId="0" borderId="0" xfId="25" applyFont="true" applyBorder="false" applyAlignment="false" applyProtection="true">
      <alignment horizontal="general" vertical="bottom" textRotation="0" wrapText="false" indent="0" shrinkToFit="false"/>
      <protection locked="true" hidden="false"/>
    </xf>
    <xf numFmtId="166" fontId="0" fillId="0" borderId="0" xfId="25" applyFont="false" applyBorder="false" applyAlignment="true" applyProtection="false">
      <alignment horizontal="left" vertical="bottom" textRotation="0" wrapText="false" indent="0" shrinkToFit="false"/>
      <protection locked="true" hidden="false"/>
    </xf>
    <xf numFmtId="166" fontId="0" fillId="0" borderId="0" xfId="25" applyFont="false" applyBorder="false" applyAlignment="fals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left" vertical="top" textRotation="0" wrapText="true" indent="0" shrinkToFit="false"/>
      <protection locked="true" hidden="false"/>
    </xf>
    <xf numFmtId="166" fontId="12" fillId="0" borderId="7" xfId="25" applyFont="true" applyBorder="true" applyAlignment="true" applyProtection="false">
      <alignment horizontal="center" vertical="center" textRotation="0" wrapText="true" indent="0" shrinkToFit="false"/>
      <protection locked="true" hidden="false"/>
    </xf>
    <xf numFmtId="166" fontId="12" fillId="0" borderId="6" xfId="25" applyFont="true" applyBorder="true" applyAlignment="true" applyProtection="true">
      <alignment horizontal="general" vertical="center" textRotation="0" wrapText="false" indent="0" shrinkToFit="false"/>
      <protection locked="true" hidden="false"/>
    </xf>
    <xf numFmtId="166"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left" vertical="center" textRotation="0" wrapText="false" indent="0" shrinkToFit="false"/>
      <protection locked="true" hidden="false"/>
    </xf>
    <xf numFmtId="166" fontId="0" fillId="0" borderId="0" xfId="25" applyFont="false" applyBorder="false" applyAlignment="true" applyProtection="true">
      <alignment horizontal="left" vertical="bottom" textRotation="0" wrapText="false" indent="0" shrinkToFit="false"/>
      <protection locked="true" hidden="false"/>
    </xf>
    <xf numFmtId="166" fontId="0" fillId="0" borderId="0" xfId="25" applyFont="false" applyBorder="false" applyAlignment="true" applyProtection="false">
      <alignment horizontal="right" vertical="center" textRotation="0" wrapText="false" indent="0" shrinkToFit="false"/>
      <protection locked="true" hidden="false"/>
    </xf>
    <xf numFmtId="166" fontId="0" fillId="0" borderId="0" xfId="25"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5" fontId="11" fillId="0" borderId="0" xfId="24" applyFont="true" applyBorder="true" applyAlignment="true" applyProtection="false">
      <alignment horizontal="left" vertical="center" textRotation="0" wrapText="false" indent="0" shrinkToFit="false"/>
      <protection locked="true" hidden="false"/>
    </xf>
    <xf numFmtId="165" fontId="11" fillId="0" borderId="0" xfId="24" applyFont="true" applyBorder="fals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left" vertical="center" textRotation="0" wrapText="true" indent="0" shrinkToFit="false"/>
      <protection locked="true" hidden="false"/>
    </xf>
    <xf numFmtId="165" fontId="0" fillId="0" borderId="0" xfId="24" applyFont="true" applyBorder="true" applyAlignment="true" applyProtection="false">
      <alignment horizontal="left" vertical="center" textRotation="0" wrapText="false" indent="0" shrinkToFit="false"/>
      <protection locked="true" hidden="false"/>
    </xf>
    <xf numFmtId="165" fontId="0" fillId="0" borderId="0" xfId="24" applyFont="true" applyBorder="false" applyAlignment="true" applyProtection="false">
      <alignment horizontal="left" vertical="top" textRotation="0" wrapText="false" indent="0" shrinkToFit="false"/>
      <protection locked="true" hidden="false"/>
    </xf>
    <xf numFmtId="165" fontId="0" fillId="0" borderId="0" xfId="24" applyFont="true" applyBorder="false" applyAlignment="true" applyProtection="false">
      <alignment horizontal="left" vertical="top" textRotation="0" wrapText="fals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6" applyFont="true" applyBorder="false" applyAlignment="false" applyProtection="false">
      <alignment horizontal="general" vertical="bottom" textRotation="0" wrapText="false" indent="0" shrinkToFit="false"/>
      <protection locked="true" hidden="false"/>
    </xf>
    <xf numFmtId="165" fontId="10" fillId="2" borderId="0" xfId="26" applyFont="true" applyBorder="false" applyAlignment="true" applyProtection="false">
      <alignment horizontal="left" vertical="center" textRotation="0" wrapText="false" indent="0" shrinkToFit="false"/>
      <protection locked="true" hidden="false"/>
    </xf>
    <xf numFmtId="165" fontId="11" fillId="0" borderId="0" xfId="26" applyFont="true" applyBorder="false" applyAlignment="true" applyProtection="false">
      <alignment horizontal="left" vertical="center" textRotation="0" wrapText="false" indent="0" shrinkToFit="false"/>
      <protection locked="true" hidden="false"/>
    </xf>
    <xf numFmtId="165" fontId="11" fillId="0" borderId="0" xfId="26" applyFont="true" applyBorder="true" applyAlignment="true" applyProtection="false">
      <alignment horizontal="left" vertical="center" textRotation="0" wrapText="false" indent="0" shrinkToFit="false"/>
      <protection locked="true" hidden="false"/>
    </xf>
    <xf numFmtId="165" fontId="11" fillId="2" borderId="0" xfId="26" applyFont="true" applyBorder="false" applyAlignment="true" applyProtection="false">
      <alignment horizontal="left" vertical="center" textRotation="0" wrapText="false" indent="0" shrinkToFit="false"/>
      <protection locked="true" hidden="false"/>
    </xf>
    <xf numFmtId="165" fontId="11" fillId="0" borderId="0" xfId="26" applyFont="true" applyBorder="false" applyAlignment="true" applyProtection="false">
      <alignment horizontal="left" vertical="center" textRotation="0" wrapText="true" indent="0" shrinkToFit="false"/>
      <protection locked="true" hidden="false"/>
    </xf>
    <xf numFmtId="165" fontId="11" fillId="0" borderId="0" xfId="26" applyFont="true" applyBorder="true" applyAlignment="true" applyProtection="false">
      <alignment horizontal="left" vertical="center" textRotation="0" wrapText="true" indent="0" shrinkToFit="false"/>
      <protection locked="true" hidden="false"/>
    </xf>
    <xf numFmtId="165"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true" hidden="false"/>
    </xf>
    <xf numFmtId="164" fontId="12" fillId="0" borderId="0" xfId="26" applyFont="true" applyBorder="false" applyAlignment="true" applyProtection="true">
      <alignment horizontal="center" vertical="center" textRotation="0" wrapText="false" indent="0" shrinkToFit="false"/>
      <protection locked="true" hidden="false"/>
    </xf>
    <xf numFmtId="165" fontId="12" fillId="0" borderId="0" xfId="26" applyFont="true" applyBorder="false" applyAlignment="true" applyProtection="true">
      <alignment horizontal="center" vertical="center" textRotation="0" wrapText="fals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general" vertical="center" textRotation="0" wrapText="false" indent="0" shrinkToFit="false"/>
      <protection locked="true" hidden="false"/>
    </xf>
    <xf numFmtId="165" fontId="12" fillId="0" borderId="3" xfId="26" applyFont="true" applyBorder="true" applyAlignment="true" applyProtection="false">
      <alignment horizontal="center" vertical="center" textRotation="0" wrapText="tru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0" fillId="0" borderId="0" xfId="26" applyFont="fals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center" vertical="center" textRotation="0" wrapText="false" indent="0" shrinkToFit="false"/>
      <protection locked="true" hidden="false"/>
    </xf>
    <xf numFmtId="165" fontId="12" fillId="0" borderId="4" xfId="26" applyFont="true" applyBorder="true" applyAlignment="true" applyProtection="false">
      <alignment horizontal="center" vertical="center" textRotation="0" wrapText="false" indent="0" shrinkToFit="false"/>
      <protection locked="true" hidden="false"/>
    </xf>
    <xf numFmtId="165" fontId="12" fillId="0" borderId="5" xfId="26" applyFont="true" applyBorder="true" applyAlignment="true" applyProtection="true">
      <alignment horizontal="center" vertical="center" textRotation="0" wrapText="false" indent="0" shrinkToFit="false"/>
      <protection locked="true" hidden="false"/>
    </xf>
    <xf numFmtId="167" fontId="12" fillId="0" borderId="6" xfId="26" applyFont="true" applyBorder="true" applyAlignment="true" applyProtection="true">
      <alignment horizontal="center" vertical="center" textRotation="0" wrapText="false" indent="0" shrinkToFit="false"/>
      <protection locked="true" hidden="false"/>
    </xf>
    <xf numFmtId="167" fontId="12" fillId="0" borderId="0" xfId="26" applyFont="true" applyBorder="true" applyAlignment="true" applyProtection="true">
      <alignment horizontal="center" vertical="center" textRotation="0" wrapText="false" indent="0" shrinkToFit="false"/>
      <protection locked="true" hidden="false"/>
    </xf>
    <xf numFmtId="165" fontId="12" fillId="0" borderId="6"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left" vertical="center" textRotation="0" wrapText="false" indent="0" shrinkToFit="false"/>
      <protection locked="true" hidden="false"/>
    </xf>
    <xf numFmtId="165" fontId="12" fillId="0" borderId="6"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false" applyAlignment="true" applyProtection="false">
      <alignment horizontal="left" vertical="bottom" textRotation="0" wrapText="false" indent="0" shrinkToFit="false"/>
      <protection locked="true" hidden="false"/>
    </xf>
    <xf numFmtId="165" fontId="0" fillId="0" borderId="0" xfId="26" applyFont="true" applyBorder="false" applyAlignment="true" applyProtection="false">
      <alignment horizontal="general" vertical="bottom" textRotation="0" wrapText="false" indent="0" shrinkToFit="false"/>
      <protection locked="true" hidden="false"/>
    </xf>
    <xf numFmtId="166" fontId="12" fillId="0" borderId="0" xfId="26" applyFont="true" applyBorder="false" applyAlignment="true" applyProtection="true">
      <alignment horizontal="right" vertical="bottom" textRotation="0" wrapText="false" indent="0" shrinkToFit="false"/>
      <protection locked="true" hidden="false"/>
    </xf>
    <xf numFmtId="166" fontId="0" fillId="0" borderId="0" xfId="26" applyFont="true" applyBorder="false" applyAlignment="true" applyProtection="true">
      <alignment horizontal="right" vertical="bottom" textRotation="0" wrapText="false" indent="0" shrinkToFit="false"/>
      <protection locked="true" hidden="false"/>
    </xf>
    <xf numFmtId="165" fontId="0" fillId="0" borderId="0" xfId="26" applyFont="true" applyBorder="false" applyAlignment="true" applyProtection="false">
      <alignment horizontal="left" vertical="bottom" textRotation="0" wrapText="false" indent="0" shrinkToFit="false"/>
      <protection locked="true" hidden="false"/>
    </xf>
    <xf numFmtId="165" fontId="0" fillId="0" borderId="0" xfId="26" applyFont="true" applyBorder="true" applyAlignment="true" applyProtection="false">
      <alignment horizontal="left" vertical="center" textRotation="0" wrapText="false" indent="0" shrinkToFit="false"/>
      <protection locked="true" hidden="false"/>
    </xf>
    <xf numFmtId="165" fontId="13" fillId="0" borderId="0" xfId="26" applyFont="true" applyBorder="false" applyAlignment="true" applyProtection="false">
      <alignment horizontal="left" vertical="bottom" textRotation="0" wrapText="false" indent="0" shrinkToFit="false"/>
      <protection locked="true" hidden="false"/>
    </xf>
    <xf numFmtId="165" fontId="0" fillId="0" borderId="0" xfId="26" applyFont="false" applyBorder="false" applyAlignment="true" applyProtection="false">
      <alignment horizontal="general" vertical="bottom" textRotation="0" wrapText="false" indent="0" shrinkToFit="false"/>
      <protection locked="true" hidden="false"/>
    </xf>
    <xf numFmtId="165" fontId="0" fillId="0" borderId="0" xfId="26" applyFont="true" applyBorder="false" applyAlignment="true" applyProtection="false">
      <alignment horizontal="left" vertical="top" textRotation="0" wrapText="false" indent="0" shrinkToFit="false"/>
      <protection locked="true" hidden="false"/>
    </xf>
    <xf numFmtId="165" fontId="0" fillId="0" borderId="0" xfId="26" applyFont="true" applyBorder="false" applyAlignment="true" applyProtection="false">
      <alignment horizontal="left" vertical="top" textRotation="0" wrapText="false" indent="0" shrinkToFit="false"/>
      <protection locked="true" hidden="false"/>
    </xf>
    <xf numFmtId="169" fontId="0" fillId="0" borderId="0" xfId="26" applyFont="true" applyBorder="false" applyAlignment="true" applyProtection="false">
      <alignment horizontal="general" vertical="center" textRotation="0" wrapText="false" indent="0" shrinkToFit="false"/>
      <protection locked="true" hidden="false"/>
    </xf>
    <xf numFmtId="166" fontId="0" fillId="0" borderId="0" xfId="26" applyFont="true" applyBorder="false" applyAlignment="true" applyProtection="false">
      <alignment horizontal="general" vertical="center" textRotation="0" wrapText="false" indent="0" shrinkToFit="false"/>
      <protection locked="true" hidden="false"/>
    </xf>
    <xf numFmtId="166" fontId="0"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justify" vertical="center" textRotation="0" wrapText="true" indent="0" shrinkToFit="false"/>
      <protection locked="true" hidden="false"/>
    </xf>
    <xf numFmtId="165"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5" fontId="12" fillId="0" borderId="4" xfId="23" applyFont="true" applyBorder="true" applyAlignment="true" applyProtection="false">
      <alignment horizontal="center" vertical="center" textRotation="0" wrapText="true" indent="0" shrinkToFit="false"/>
      <protection locked="true" hidden="false"/>
    </xf>
    <xf numFmtId="167"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6" fontId="12"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6" fontId="0" fillId="0" borderId="0" xfId="23"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5" fontId="12" fillId="0" borderId="4" xfId="24" applyFont="true" applyBorder="true" applyAlignment="true" applyProtection="false">
      <alignment horizontal="center" vertical="center" textRotation="0" wrapText="true" indent="0" shrinkToFit="false"/>
      <protection locked="true" hidden="false"/>
    </xf>
    <xf numFmtId="167"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6" fontId="12" fillId="0" borderId="0" xfId="24" applyFont="true" applyBorder="false" applyAlignment="true" applyProtection="false">
      <alignment horizontal="right" vertical="center" textRotation="0" wrapText="false" indent="0" shrinkToFit="false"/>
      <protection locked="true" hidden="false"/>
    </xf>
    <xf numFmtId="166" fontId="0" fillId="0" borderId="0" xfId="24" applyFont="true" applyBorder="false" applyAlignment="true" applyProtection="false">
      <alignment horizontal="right" vertical="center" textRotation="0" wrapText="false" indent="0" shrinkToFit="false"/>
      <protection locked="true" hidden="false"/>
    </xf>
    <xf numFmtId="165" fontId="0" fillId="0" borderId="0" xfId="24" applyFont="true" applyBorder="false" applyAlignment="true" applyProtection="false">
      <alignment horizontal="left" vertical="center" textRotation="0" wrapText="false" indent="0" shrinkToFit="false"/>
      <protection locked="true" hidden="false"/>
    </xf>
    <xf numFmtId="165" fontId="0" fillId="0" borderId="0" xfId="24" applyFont="true" applyBorder="false" applyAlignment="true" applyProtection="false">
      <alignment horizontal="general" vertical="center" textRotation="0" wrapText="false" indent="0" shrinkToFit="false"/>
      <protection locked="true" hidden="false"/>
    </xf>
    <xf numFmtId="171" fontId="0" fillId="0" borderId="0" xfId="24"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top" textRotation="0" wrapText="false" indent="0" shrinkToFit="false"/>
      <protection locked="true" hidden="false"/>
    </xf>
    <xf numFmtId="165" fontId="10" fillId="2" borderId="0" xfId="23"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top" textRotation="0" wrapText="false" indent="0" shrinkToFit="false"/>
      <protection locked="true" hidden="false"/>
    </xf>
    <xf numFmtId="165" fontId="6" fillId="0" borderId="0" xfId="23" applyFont="true" applyBorder="false" applyAlignment="true" applyProtection="false">
      <alignment horizontal="justify" vertical="top" textRotation="0" wrapText="false" indent="0" shrinkToFit="false"/>
      <protection locked="true" hidden="false"/>
    </xf>
    <xf numFmtId="165" fontId="5" fillId="0" borderId="0" xfId="23" applyFont="true" applyBorder="false" applyAlignment="true" applyProtection="false">
      <alignment horizontal="justify" vertical="top" textRotation="0" wrapText="true" indent="0" shrinkToFit="false"/>
      <protection locked="true" hidden="false"/>
    </xf>
    <xf numFmtId="165" fontId="5" fillId="0" borderId="0" xfId="23" applyFont="true" applyBorder="fals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 3" xfId="23"/>
    <cellStyle name="Normal 4" xfId="24"/>
    <cellStyle name="Normal 5" xfId="25"/>
    <cellStyle name="Normal 6" xfId="26"/>
    <cellStyle name="Normal_Hoja1" xfId="27"/>
    <cellStyle name="Normal_Hoja1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0</xdr:colOff>
      <xdr:row>20</xdr:row>
      <xdr:rowOff>57240</xdr:rowOff>
    </xdr:from>
    <xdr:to>
      <xdr:col>0</xdr:col>
      <xdr:colOff>5212440</xdr:colOff>
      <xdr:row>20</xdr:row>
      <xdr:rowOff>1235880</xdr:rowOff>
    </xdr:to>
    <xdr:grpSp>
      <xdr:nvGrpSpPr>
        <xdr:cNvPr id="0" name="Group 38"/>
        <xdr:cNvGrpSpPr/>
      </xdr:nvGrpSpPr>
      <xdr:grpSpPr>
        <a:xfrm>
          <a:off x="1422000" y="4503600"/>
          <a:ext cx="3790440" cy="1178640"/>
          <a:chOff x="1422000" y="4503600"/>
          <a:chExt cx="3790440" cy="1178640"/>
        </a:xfrm>
      </xdr:grpSpPr>
      <xdr:sp>
        <xdr:nvSpPr>
          <xdr:cNvPr id="1" name="Rectangle 39"/>
          <xdr:cNvSpPr/>
        </xdr:nvSpPr>
        <xdr:spPr>
          <a:xfrm>
            <a:off x="4525920" y="4544640"/>
            <a:ext cx="6865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r>
              <a:rPr b="0" lang="en-US" sz="1000" spc="-1" strike="noStrike">
                <a:solidFill>
                  <a:srgbClr val="000000"/>
                </a:solidFill>
                <a:latin typeface="Arial"/>
              </a:rPr>
              <a:t>Ocupados</a:t>
            </a:r>
            <a:endParaRPr b="0" lang="en-US" sz="1000" spc="-1" strike="noStrike">
              <a:latin typeface="Times New Roman"/>
            </a:endParaRPr>
          </a:p>
        </xdr:txBody>
      </xdr:sp>
      <xdr:sp>
        <xdr:nvSpPr>
          <xdr:cNvPr id="2" name="Rectangle 40"/>
          <xdr:cNvSpPr/>
        </xdr:nvSpPr>
        <xdr:spPr>
          <a:xfrm>
            <a:off x="3231360" y="4681800"/>
            <a:ext cx="92664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Población activa</a:t>
            </a:r>
            <a:endParaRPr b="0" lang="en-US" sz="1000" spc="-1" strike="noStrike">
              <a:latin typeface="Times New Roman"/>
            </a:endParaRPr>
          </a:p>
        </xdr:txBody>
      </xdr:sp>
      <xdr:sp>
        <xdr:nvSpPr>
          <xdr:cNvPr id="3" name="Rectangle 41"/>
          <xdr:cNvSpPr/>
        </xdr:nvSpPr>
        <xdr:spPr>
          <a:xfrm>
            <a:off x="4525920" y="4827960"/>
            <a:ext cx="5803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r>
              <a:rPr b="0" lang="en-US" sz="1000" spc="-1" strike="noStrike">
                <a:solidFill>
                  <a:srgbClr val="000000"/>
                </a:solidFill>
                <a:latin typeface="Arial"/>
              </a:rPr>
              <a:t>Parados</a:t>
            </a:r>
            <a:endParaRPr b="0" lang="en-US" sz="1000" spc="-1" strike="noStrike">
              <a:latin typeface="Times New Roman"/>
            </a:endParaRPr>
          </a:p>
        </xdr:txBody>
      </xdr:sp>
      <xdr:sp>
        <xdr:nvSpPr>
          <xdr:cNvPr id="4" name="Rectangle 42"/>
          <xdr:cNvSpPr/>
        </xdr:nvSpPr>
        <xdr:spPr>
          <a:xfrm>
            <a:off x="3229920" y="5033520"/>
            <a:ext cx="102564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Población inactiva</a:t>
            </a:r>
            <a:endParaRPr b="0" lang="en-US" sz="1000" spc="-1" strike="noStrike">
              <a:latin typeface="Times New Roman"/>
            </a:endParaRPr>
          </a:p>
        </xdr:txBody>
      </xdr:sp>
      <xdr:sp>
        <xdr:nvSpPr>
          <xdr:cNvPr id="5" name="Rectangle 43"/>
          <xdr:cNvSpPr/>
        </xdr:nvSpPr>
        <xdr:spPr>
          <a:xfrm>
            <a:off x="1422000" y="5033520"/>
            <a:ext cx="159804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Población de 16 y más años</a:t>
            </a:r>
            <a:endParaRPr b="0" lang="en-US" sz="1000" spc="-1" strike="noStrike">
              <a:latin typeface="Times New Roman"/>
            </a:endParaRPr>
          </a:p>
        </xdr:txBody>
      </xdr:sp>
      <xdr:sp>
        <xdr:nvSpPr>
          <xdr:cNvPr id="6" name="Rectangle 44"/>
          <xdr:cNvSpPr/>
        </xdr:nvSpPr>
        <xdr:spPr>
          <a:xfrm>
            <a:off x="3224160" y="5367240"/>
            <a:ext cx="14425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Población contada aparte</a:t>
            </a:r>
            <a:endParaRPr b="0" lang="en-US" sz="1000" spc="-1" strike="noStrike">
              <a:latin typeface="Times New Roman"/>
            </a:endParaRPr>
          </a:p>
        </xdr:txBody>
      </xdr:sp>
      <xdr:sp>
        <xdr:nvSpPr>
          <xdr:cNvPr id="7" name="AutoShape 45"/>
          <xdr:cNvSpPr/>
        </xdr:nvSpPr>
        <xdr:spPr>
          <a:xfrm>
            <a:off x="4417920" y="4503600"/>
            <a:ext cx="159840" cy="484200"/>
          </a:xfrm>
          <a:custGeom>
            <a:avLst/>
            <a:gdLst>
              <a:gd name="textAreaLeft" fmla="*/ 102240 w 159840"/>
              <a:gd name="textAreaRight" fmla="*/ 159840 w 159840"/>
              <a:gd name="textAreaTop" fmla="*/ 12600 h 484200"/>
              <a:gd name="textAreaBottom" fmla="*/ 471600 h 48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8" name="AutoShape 46"/>
          <xdr:cNvSpPr/>
        </xdr:nvSpPr>
        <xdr:spPr>
          <a:xfrm>
            <a:off x="3083400" y="4526280"/>
            <a:ext cx="111960" cy="1155960"/>
          </a:xfrm>
          <a:custGeom>
            <a:avLst/>
            <a:gdLst>
              <a:gd name="textAreaLeft" fmla="*/ 71640 w 111960"/>
              <a:gd name="textAreaRight" fmla="*/ 112320 w 111960"/>
              <a:gd name="textAreaTop" fmla="*/ 29880 h 1155960"/>
              <a:gd name="textAreaBottom" fmla="*/ 1126080 h 1155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PA/ANUARIOS%20a&#241;os%20anteriores/ANUARIO%202014/01%20%20INTERNET/Tablas%20f&#243;rmulas/NO%20Epa04%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PA/ANUARIOS%20a&#241;os%20anteriores/ANUARIO%202014/01%20%20INTERNET/EP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2397859P/AppData/Local/Microsoft/Windows/INetCache/Content.Outlook/UATY1EMJ/Tablas%20f&#243;rmulas/Epa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2397859P/AppData/Local/Microsoft/Windows/INetCache/Content.Outlook/UATY1EMJ/Tablas%20f&#243;rmulas/NO%20Epa0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Datos"/>
      <sheetName val="tabla-9446"/>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EPA-1"/>
      <sheetName val="EPA-2"/>
      <sheetName val="EPA-3"/>
      <sheetName val="EPA-4"/>
      <sheetName val="EPA-5"/>
      <sheetName val="EPA-6"/>
      <sheetName val="EPA-7"/>
      <sheetName val="EPA-8"/>
      <sheetName val="EPA-9"/>
      <sheetName val="EPA-10"/>
      <sheetName val="EPA-11"/>
      <sheetName val="EPA-12"/>
      <sheetName val="EPA-13"/>
      <sheetName val="EPA-14"/>
      <sheetName val="EPA-15"/>
      <sheetName val="EPA-16"/>
      <sheetName val="EPA-17"/>
      <sheetName val="EPA-18"/>
      <sheetName val="EPA-19"/>
      <sheetName val="EPA-20"/>
      <sheetName val="EPA-21"/>
      <sheetName val="EPA-22"/>
      <sheetName val="EPA-23"/>
      <sheetName val="EPA-24"/>
      <sheetName val="EPA-25"/>
      <sheetName val="EPA-26"/>
      <sheetName val="EPA-2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
      <sheetName val="Trim 4.34 - 4.35"/>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
      <sheetName val="Datos"/>
      <sheetName val="tabla-9446"/>
    </sheetNames>
    <sheetDataSet>
      <sheetData sheetId="0"/>
      <sheetData sheetId="1"/>
      <sheetData sheetId="2"/>
    </sheetDataSet>
  </externalBook>
</externalLink>
</file>

<file path=xl/worksheets/_rels/sheet29.xml.rels><?xml version="1.0" encoding="UTF-8"?>
<Relationships xmlns="http://schemas.openxmlformats.org/package/2006/relationships"><Relationship Id="rId1" Type="http://schemas.openxmlformats.org/officeDocument/2006/relationships/hyperlink" Target="http://www.ine.es/dyngs/INEbase/es/operacion.htm?c=Estadistica_C&amp;cid=1254736176918&amp;menu=metodologia&amp;idp=125473597659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113.33"/>
    <col collapsed="false" customWidth="false" hidden="false" outlineLevel="0" max="257" min="3" style="1" width="11.99"/>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c r="A3" s="3"/>
      <c r="B3" s="3"/>
    </row>
    <row r="4" s="3" customFormat="true" ht="18" hidden="false" customHeight="true" outlineLevel="0" collapsed="false">
      <c r="A4" s="4" t="s">
        <v>1</v>
      </c>
      <c r="B4" s="5" t="s">
        <v>2</v>
      </c>
    </row>
    <row r="5" s="3" customFormat="true" ht="18" hidden="false" customHeight="true" outlineLevel="0" collapsed="false">
      <c r="A5" s="4" t="s">
        <v>3</v>
      </c>
      <c r="B5" s="5" t="s">
        <v>4</v>
      </c>
    </row>
    <row r="6" s="3" customFormat="true" ht="18" hidden="false" customHeight="true" outlineLevel="0" collapsed="false">
      <c r="A6" s="4" t="s">
        <v>5</v>
      </c>
      <c r="B6" s="5" t="s">
        <v>6</v>
      </c>
    </row>
    <row r="7" s="3" customFormat="true" ht="18" hidden="false" customHeight="true" outlineLevel="0" collapsed="false">
      <c r="A7" s="4" t="s">
        <v>7</v>
      </c>
      <c r="B7" s="5" t="s">
        <v>8</v>
      </c>
    </row>
    <row r="8" s="3" customFormat="true" ht="18" hidden="false" customHeight="true" outlineLevel="0" collapsed="false">
      <c r="A8" s="4" t="s">
        <v>9</v>
      </c>
      <c r="B8" s="5" t="s">
        <v>10</v>
      </c>
    </row>
    <row r="9" s="3" customFormat="true" ht="18" hidden="false" customHeight="true" outlineLevel="0" collapsed="false">
      <c r="A9" s="4" t="s">
        <v>11</v>
      </c>
      <c r="B9" s="5" t="s">
        <v>12</v>
      </c>
    </row>
    <row r="10" s="3" customFormat="true" ht="18" hidden="false" customHeight="true" outlineLevel="0" collapsed="false">
      <c r="A10" s="4" t="s">
        <v>13</v>
      </c>
      <c r="B10" s="5" t="s">
        <v>14</v>
      </c>
    </row>
    <row r="11" s="3" customFormat="true" ht="18" hidden="false" customHeight="true" outlineLevel="0" collapsed="false">
      <c r="A11" s="4" t="s">
        <v>15</v>
      </c>
      <c r="B11" s="5" t="s">
        <v>16</v>
      </c>
    </row>
    <row r="12" s="3" customFormat="true" ht="18" hidden="false" customHeight="true" outlineLevel="0" collapsed="false">
      <c r="A12" s="4" t="s">
        <v>17</v>
      </c>
      <c r="B12" s="5" t="s">
        <v>18</v>
      </c>
    </row>
    <row r="13" s="3" customFormat="true" ht="18" hidden="false" customHeight="true" outlineLevel="0" collapsed="false">
      <c r="A13" s="4" t="s">
        <v>19</v>
      </c>
      <c r="B13" s="5" t="s">
        <v>20</v>
      </c>
    </row>
    <row r="14" s="3" customFormat="true" ht="18" hidden="false" customHeight="true" outlineLevel="0" collapsed="false">
      <c r="A14" s="4" t="s">
        <v>21</v>
      </c>
      <c r="B14" s="5" t="s">
        <v>22</v>
      </c>
    </row>
    <row r="15" s="3" customFormat="true" ht="18" hidden="false" customHeight="true" outlineLevel="0" collapsed="false">
      <c r="A15" s="4" t="s">
        <v>23</v>
      </c>
      <c r="B15" s="5" t="s">
        <v>24</v>
      </c>
    </row>
    <row r="16" s="3" customFormat="true" ht="18" hidden="false" customHeight="true" outlineLevel="0" collapsed="false">
      <c r="A16" s="4" t="s">
        <v>25</v>
      </c>
      <c r="B16" s="5" t="s">
        <v>26</v>
      </c>
    </row>
    <row r="17" s="3" customFormat="true" ht="18" hidden="false" customHeight="true" outlineLevel="0" collapsed="false">
      <c r="A17" s="4" t="s">
        <v>27</v>
      </c>
      <c r="B17" s="5" t="s">
        <v>28</v>
      </c>
    </row>
    <row r="18" s="3" customFormat="true" ht="18" hidden="false" customHeight="true" outlineLevel="0" collapsed="false">
      <c r="A18" s="4" t="s">
        <v>29</v>
      </c>
      <c r="B18" s="5" t="s">
        <v>30</v>
      </c>
    </row>
    <row r="19" s="3" customFormat="true" ht="18" hidden="false" customHeight="true" outlineLevel="0" collapsed="false">
      <c r="A19" s="4" t="s">
        <v>31</v>
      </c>
      <c r="B19" s="5" t="s">
        <v>32</v>
      </c>
    </row>
    <row r="20" s="3" customFormat="true" ht="18" hidden="false" customHeight="true" outlineLevel="0" collapsed="false">
      <c r="A20" s="4" t="s">
        <v>33</v>
      </c>
      <c r="B20" s="5" t="s">
        <v>34</v>
      </c>
    </row>
    <row r="21" s="3" customFormat="true" ht="18" hidden="false" customHeight="true" outlineLevel="0" collapsed="false">
      <c r="A21" s="4" t="s">
        <v>35</v>
      </c>
      <c r="B21" s="5" t="s">
        <v>36</v>
      </c>
    </row>
    <row r="22" s="3" customFormat="true" ht="18" hidden="false" customHeight="true" outlineLevel="0" collapsed="false">
      <c r="A22" s="4" t="s">
        <v>37</v>
      </c>
      <c r="B22" s="5" t="s">
        <v>38</v>
      </c>
    </row>
    <row r="23" s="3" customFormat="true" ht="18" hidden="false" customHeight="true" outlineLevel="0" collapsed="false">
      <c r="A23" s="4" t="s">
        <v>39</v>
      </c>
      <c r="B23" s="5" t="s">
        <v>40</v>
      </c>
    </row>
    <row r="24" s="3" customFormat="true" ht="18" hidden="false" customHeight="true" outlineLevel="0" collapsed="false">
      <c r="A24" s="4" t="s">
        <v>41</v>
      </c>
      <c r="B24" s="5" t="s">
        <v>42</v>
      </c>
    </row>
    <row r="25" s="3" customFormat="true" ht="27" hidden="false" customHeight="true" outlineLevel="0" collapsed="false">
      <c r="A25" s="4" t="s">
        <v>43</v>
      </c>
      <c r="B25" s="5" t="s">
        <v>44</v>
      </c>
    </row>
    <row r="26" s="3" customFormat="true" ht="18" hidden="false" customHeight="true" outlineLevel="0" collapsed="false">
      <c r="A26" s="4" t="s">
        <v>45</v>
      </c>
      <c r="B26" s="5" t="s">
        <v>46</v>
      </c>
    </row>
    <row r="27" s="3" customFormat="true" ht="18" hidden="false" customHeight="true" outlineLevel="0" collapsed="false">
      <c r="A27" s="4" t="s">
        <v>47</v>
      </c>
      <c r="B27" s="5" t="s">
        <v>48</v>
      </c>
    </row>
    <row r="28" s="3" customFormat="true" ht="18" hidden="false" customHeight="true" outlineLevel="0" collapsed="false">
      <c r="A28" s="4" t="s">
        <v>49</v>
      </c>
      <c r="B28" s="5" t="s">
        <v>50</v>
      </c>
    </row>
    <row r="29" s="3" customFormat="true" ht="18" hidden="false" customHeight="true" outlineLevel="0" collapsed="false">
      <c r="A29" s="4" t="s">
        <v>51</v>
      </c>
      <c r="B29" s="5" t="s">
        <v>52</v>
      </c>
      <c r="J29" s="6"/>
      <c r="K29" s="6"/>
      <c r="L29" s="6"/>
      <c r="M29" s="6"/>
      <c r="N29" s="6"/>
      <c r="O29" s="6"/>
      <c r="P29" s="6"/>
    </row>
    <row r="30" s="3" customFormat="true" ht="18" hidden="false" customHeight="true" outlineLevel="0" collapsed="false">
      <c r="A30" s="4" t="s">
        <v>53</v>
      </c>
      <c r="B30" s="5" t="s">
        <v>54</v>
      </c>
      <c r="J30" s="6"/>
      <c r="K30" s="6"/>
      <c r="L30" s="6"/>
      <c r="M30" s="6"/>
      <c r="N30" s="6"/>
      <c r="O30" s="6"/>
      <c r="P30" s="6"/>
    </row>
    <row r="31" s="3" customFormat="true" ht="18" hidden="false" customHeight="true" outlineLevel="0" collapsed="false">
      <c r="A31" s="4"/>
      <c r="B31" s="7" t="s">
        <v>55</v>
      </c>
      <c r="C31" s="1"/>
      <c r="J31" s="6"/>
      <c r="K31" s="6"/>
      <c r="L31" s="6"/>
      <c r="M31" s="6"/>
      <c r="N31" s="6"/>
      <c r="O31" s="6"/>
      <c r="P31" s="6"/>
    </row>
    <row r="32" customFormat="false" ht="12.75" hidden="false" customHeight="false" outlineLevel="0" collapsed="false">
      <c r="J32" s="8"/>
      <c r="K32" s="8"/>
      <c r="L32" s="8"/>
      <c r="M32" s="8"/>
      <c r="N32" s="8"/>
      <c r="O32" s="8"/>
      <c r="P32" s="8"/>
    </row>
    <row r="33" customFormat="false" ht="12.75" hidden="false" customHeight="false" outlineLevel="0" collapsed="false">
      <c r="J33" s="8"/>
      <c r="K33" s="8"/>
      <c r="L33" s="8"/>
      <c r="M33" s="8"/>
      <c r="N33" s="8"/>
      <c r="O33" s="8"/>
      <c r="P33" s="8"/>
    </row>
    <row r="34" customFormat="false" ht="12.75" hidden="false" customHeight="false" outlineLevel="0" collapsed="false">
      <c r="J34" s="8"/>
      <c r="K34" s="8"/>
      <c r="L34" s="8"/>
      <c r="M34" s="8"/>
      <c r="N34" s="8"/>
      <c r="O34" s="8"/>
      <c r="P34" s="8"/>
    </row>
    <row r="35" customFormat="false" ht="12.75" hidden="false" customHeight="false" outlineLevel="0" collapsed="false">
      <c r="J35" s="8"/>
      <c r="K35" s="8"/>
      <c r="L35" s="8"/>
      <c r="M35" s="8"/>
      <c r="N35" s="8"/>
      <c r="O35" s="8"/>
      <c r="P35" s="8"/>
    </row>
    <row r="36" customFormat="false" ht="12.75" hidden="false" customHeight="false" outlineLevel="0" collapsed="false">
      <c r="J36" s="8"/>
      <c r="K36" s="8"/>
      <c r="L36" s="8"/>
      <c r="M36" s="8"/>
      <c r="N36" s="8"/>
      <c r="O36" s="8"/>
      <c r="P36" s="8"/>
    </row>
    <row r="37" customFormat="false" ht="12.75" hidden="false" customHeight="false" outlineLevel="0" collapsed="false">
      <c r="J37" s="8"/>
      <c r="K37" s="8"/>
      <c r="L37" s="8"/>
      <c r="M37" s="8"/>
      <c r="N37" s="8"/>
      <c r="O37" s="8"/>
      <c r="P37" s="8"/>
    </row>
    <row r="38" customFormat="false" ht="12.75" hidden="false" customHeight="false" outlineLevel="0" collapsed="false">
      <c r="J38" s="8"/>
      <c r="K38" s="8"/>
      <c r="L38" s="8"/>
      <c r="M38" s="8"/>
      <c r="N38" s="8"/>
      <c r="O38" s="8"/>
      <c r="P38" s="8"/>
    </row>
    <row r="39" customFormat="false" ht="12.75" hidden="false" customHeight="false" outlineLevel="0" collapsed="false">
      <c r="J39" s="8"/>
      <c r="K39" s="8"/>
      <c r="L39" s="8"/>
      <c r="M39" s="8"/>
      <c r="N39" s="8"/>
      <c r="O39" s="8"/>
      <c r="P39" s="8"/>
    </row>
    <row r="40" customFormat="false" ht="12.75" hidden="false" customHeight="false" outlineLevel="0" collapsed="false">
      <c r="J40" s="8"/>
      <c r="K40" s="8"/>
      <c r="L40" s="8"/>
      <c r="M40" s="8"/>
      <c r="N40" s="8"/>
      <c r="O40" s="8"/>
      <c r="P40" s="8"/>
    </row>
    <row r="41" customFormat="false" ht="12.75" hidden="false" customHeight="false" outlineLevel="0" collapsed="false">
      <c r="J41" s="8"/>
      <c r="K41" s="8"/>
      <c r="L41" s="8"/>
      <c r="M41" s="8"/>
      <c r="N41" s="8"/>
      <c r="O41" s="8"/>
      <c r="P41" s="8"/>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sheetData>
  <mergeCells count="1">
    <mergeCell ref="A2:B2"/>
  </mergeCells>
  <hyperlinks>
    <hyperlink ref="A4" location="EPA-1!A1" display="EPA-1."/>
    <hyperlink ref="B4" location="EPA-1!A1" display="Población de 16 y más años, por sexo y relación con la actividad económica "/>
    <hyperlink ref="A5" location="EPA-2!A1" display="EPA-2."/>
    <hyperlink ref="B5" location="EPA-2!A1" display="Población de 16 y más años, según nacionalidad, por sexo y relación con la actividad económica"/>
    <hyperlink ref="A6" location="EPA-3!A1" display="EPA-3."/>
    <hyperlink ref="B6" location="EPA-3!A1" display="Población de 16 y más años, activos, ocupados y parados, por sexo y nivel de estudios terminados"/>
    <hyperlink ref="A7" location="EPA-4!A1" display="EPA-4."/>
    <hyperlink ref="B7" location="EPA-4!A1" display="Activos, por sexo y edad"/>
    <hyperlink ref="A8" location="EPA-5!A1" display="EPA-5."/>
    <hyperlink ref="B8" location="EPA-5!A1" display="Ocupados, por sexo y edad "/>
    <hyperlink ref="A9" location="EPA-6!A1" display="EPA-6."/>
    <hyperlink ref="B9" location="EPA-6!A1" display="Ocupados, por actividad económica. Total "/>
    <hyperlink ref="A10" location="EPA-7!A1" display="EPA-7."/>
    <hyperlink ref="B10" location="EPA-7!A1" display="Ocupados, por actividad económica. Varones "/>
    <hyperlink ref="A11" location="EPA-8!A1" display="EPA-8."/>
    <hyperlink ref="B11" location="EPA-8!A1" display="Ocupados, por actividad económica. Mujeres "/>
    <hyperlink ref="A12" location="EPA-9!A1" display="EPA-9."/>
    <hyperlink ref="B12" location="EPA-9!A1" display="Ocupados, por sexo y ocupación"/>
    <hyperlink ref="A13" location="EPA-10!A1" display="EPA-10."/>
    <hyperlink ref="B13" location="EPA-10!A1" display="Ocupados, según tipo de jornada, por sexo y situación profesional "/>
    <hyperlink ref="A14" location="EPA-11!A1" display="EPA-11."/>
    <hyperlink ref="B14" location="EPA-11!A1" display="Asalariados, por sexo y edad"/>
    <hyperlink ref="A15" location="EPA-12!A1" display="EPA-12."/>
    <hyperlink ref="B15" location="EPA-12!A1" display="Asalariados, por actividad económica "/>
    <hyperlink ref="A16" location="EPA-13!A1" display="EPA-13."/>
    <hyperlink ref="B16" location="EPA-13!A1" display="Asalariados, según sexo y duración del contrato, por tipo de jornada"/>
    <hyperlink ref="A17" location="EPA-14!A1" display="EPA-14."/>
    <hyperlink ref="B17" location="EPA-14!A1" display="Asalariados, según la duración del contrato, por sexo y sector de actividad "/>
    <hyperlink ref="A18" location="EPA-15!A1" display="EPA-15."/>
    <hyperlink ref="B18" location="EPA-15!A1" display="Horas medias semanales trabajadas por ocupado, por sexo y actividad económica"/>
    <hyperlink ref="A19" location="EPA-16!A1" display="EPA-16."/>
    <hyperlink ref="B19" location="EPA-16!A1" display="Parados, por sexo y edad "/>
    <hyperlink ref="A20" location="EPA-17!A1" display="EPA-17."/>
    <hyperlink ref="B20" location="EPA-17!A1" display="Parados, por actividad económica. Total "/>
    <hyperlink ref="A21" location="EPA-18!A1" display="EPA-18."/>
    <hyperlink ref="B21" location="EPA-18!A1" display="Parados, por actividad económica. Varones "/>
    <hyperlink ref="A22" location="EPA-19!A1" display="EPA-19."/>
    <hyperlink ref="B22" location="EPA-19!A1" display="Parados, por actividad económica. Mujeres "/>
    <hyperlink ref="A23" location="EPA-20!A1" display="EPA-20."/>
    <hyperlink ref="B23" location="EPA-20!A1" display="Tasas de actividad, empleo y paro, por sexo y edad "/>
    <hyperlink ref="A24" location="EPA-21!A1" display="EPA-21."/>
    <hyperlink ref="B24" location="EPA-21!A1" display="Viviendas familiares, según tengan o no perceptores de ingresos, por el número de personas de la vivienda"/>
    <hyperlink ref="A25" location="EPA-22!A1" display="EPA-22."/>
    <hyperlink ref="B25" location="EPA-22!A1" display="Familias monoparentales, según la relación con la actividad económica de la persona sustentadora, por sexo de la misma y número de hijos menores de 18 años a su cargo"/>
    <hyperlink ref="A26" location="EPA-23!A1" display="EPA-23."/>
    <hyperlink ref="B26" location="EPA-23!A1" display="Activos, por sexo y comunidad autónoma"/>
    <hyperlink ref="A27" location="EPA-24!A1" display="EPA-24."/>
    <hyperlink ref="B27" location="EPA-24!A1" display="Ocupados, por sexo y comunidad autónoma "/>
    <hyperlink ref="A28" location="EPA-25!A1" display="EPA-25."/>
    <hyperlink ref="B28" location="EPA-25!A1" display="Parados, por sexo y comunidad autónoma "/>
    <hyperlink ref="A29" location="EPA-26!A1" display="EPA-26."/>
    <hyperlink ref="B29" location="EPA-26!A1" display="Tasas de actividad y de empleo, por sexo y comunidad autónoma"/>
    <hyperlink ref="A30" location="EPA-26!A1" display="EPA-27."/>
    <hyperlink ref="B30" location="EPA-27!A1" display="Tasas de paro, por sexo y comunidad autónoma"/>
    <hyperlink ref="B31" location="'FUENTES Y NOTAS'!A1" display="Fuentes y notas explicativas"/>
  </hyperlink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1.99"/>
    <col collapsed="false" customWidth="true" hidden="false" outlineLevel="0" max="2" min="2" style="10" width="64.16"/>
    <col collapsed="false" customWidth="true" hidden="false" outlineLevel="0" max="3" min="3" style="10" width="8.82"/>
    <col collapsed="false" customWidth="true" hidden="false" outlineLevel="0" max="4" min="4" style="10" width="1.82"/>
    <col collapsed="false" customWidth="true" hidden="false" outlineLevel="0" max="5" min="5" style="11" width="8.82"/>
    <col collapsed="false" customWidth="true" hidden="false" outlineLevel="0" max="6" min="6" style="11" width="1.82"/>
    <col collapsed="false" customWidth="true" hidden="false" outlineLevel="0" max="7" min="7" style="11" width="6.82"/>
    <col collapsed="false" customWidth="true" hidden="false" outlineLevel="0" max="8" min="8" style="11" width="1.82"/>
    <col collapsed="false" customWidth="true" hidden="false" outlineLevel="0" max="9" min="9" style="11" width="6.82"/>
    <col collapsed="false" customWidth="true" hidden="false" outlineLevel="0" max="10" min="10" style="11" width="1.82"/>
    <col collapsed="false" customWidth="true" hidden="false" outlineLevel="0" max="11" min="11" style="11" width="6.82"/>
    <col collapsed="false" customWidth="true" hidden="false" outlineLevel="0" max="12" min="12" style="11" width="1.82"/>
    <col collapsed="false" customWidth="true" hidden="false" outlineLevel="0" max="13" min="13" style="11" width="6.82"/>
    <col collapsed="false" customWidth="true" hidden="false" outlineLevel="0" max="14" min="14" style="11" width="1.82"/>
    <col collapsed="false" customWidth="true" hidden="false" outlineLevel="0" max="15" min="15" style="11" width="6.82"/>
    <col collapsed="false" customWidth="true" hidden="false" outlineLevel="0" max="16" min="16" style="11" width="1.82"/>
    <col collapsed="false" customWidth="true" hidden="false" outlineLevel="0" max="17" min="17" style="11" width="6.82"/>
    <col collapsed="false" customWidth="false" hidden="false" outlineLevel="0" max="257" min="18" style="11" width="9.82"/>
  </cols>
  <sheetData>
    <row r="1" s="15" customFormat="true" ht="12.95" hidden="false" customHeight="true" outlineLevel="0" collapsed="false">
      <c r="A1" s="12" t="s">
        <v>56</v>
      </c>
      <c r="B1" s="12"/>
      <c r="C1" s="0"/>
      <c r="D1" s="0"/>
      <c r="E1" s="0"/>
      <c r="F1" s="13"/>
      <c r="G1" s="13"/>
      <c r="H1" s="13"/>
      <c r="I1" s="13" t="s">
        <v>17</v>
      </c>
      <c r="J1" s="14"/>
      <c r="K1" s="62"/>
      <c r="L1" s="62"/>
      <c r="M1" s="63"/>
      <c r="N1" s="62"/>
      <c r="O1" s="62"/>
      <c r="P1" s="62"/>
      <c r="Q1" s="62"/>
    </row>
    <row r="2" s="15" customFormat="true" ht="15" hidden="false" customHeight="true" outlineLevel="0" collapsed="false">
      <c r="A2" s="13"/>
      <c r="B2" s="13"/>
      <c r="C2" s="13"/>
      <c r="D2" s="13"/>
      <c r="E2" s="13"/>
      <c r="F2" s="13"/>
      <c r="G2" s="13"/>
      <c r="H2" s="13"/>
      <c r="I2" s="13" t="s">
        <v>312</v>
      </c>
      <c r="J2" s="13"/>
      <c r="K2" s="14"/>
      <c r="L2" s="14"/>
      <c r="M2" s="13"/>
    </row>
    <row r="3" customFormat="false" ht="20.1" hidden="false" customHeight="true" outlineLevel="0" collapsed="false">
      <c r="A3" s="20"/>
      <c r="B3" s="20"/>
      <c r="C3" s="20"/>
      <c r="D3" s="20"/>
      <c r="E3" s="20"/>
      <c r="F3" s="20"/>
      <c r="G3" s="20"/>
      <c r="H3" s="20"/>
      <c r="I3" s="20"/>
      <c r="J3" s="20"/>
      <c r="K3" s="20"/>
      <c r="L3" s="20"/>
      <c r="M3" s="20"/>
      <c r="N3" s="20"/>
      <c r="O3" s="20"/>
      <c r="P3" s="20"/>
      <c r="Q3" s="20"/>
    </row>
    <row r="4" customFormat="false" ht="12.95" hidden="false" customHeight="true" outlineLevel="0" collapsed="false">
      <c r="A4" s="20"/>
      <c r="B4" s="20"/>
      <c r="C4" s="21" t="s">
        <v>58</v>
      </c>
      <c r="D4" s="21"/>
      <c r="E4" s="22"/>
      <c r="F4" s="23"/>
      <c r="G4" s="23"/>
      <c r="H4" s="23"/>
      <c r="I4" s="23"/>
      <c r="J4" s="23"/>
      <c r="K4" s="23"/>
      <c r="L4" s="23"/>
      <c r="M4" s="23"/>
      <c r="N4" s="23"/>
      <c r="O4" s="23"/>
      <c r="P4" s="23"/>
      <c r="Q4" s="23"/>
    </row>
    <row r="5" customFormat="false" ht="35.1" hidden="false" customHeight="true" outlineLevel="0" collapsed="false">
      <c r="A5" s="20"/>
      <c r="B5" s="20"/>
      <c r="C5" s="24" t="s">
        <v>60</v>
      </c>
      <c r="D5" s="24"/>
      <c r="E5" s="24"/>
      <c r="F5" s="25"/>
      <c r="G5" s="26" t="s">
        <v>61</v>
      </c>
      <c r="H5" s="26"/>
      <c r="I5" s="26"/>
      <c r="J5" s="26"/>
      <c r="K5" s="26"/>
      <c r="L5" s="26"/>
      <c r="M5" s="26"/>
      <c r="N5" s="26"/>
      <c r="O5" s="26"/>
      <c r="P5" s="26"/>
      <c r="Q5" s="26"/>
    </row>
    <row r="6" customFormat="false" ht="15" hidden="false" customHeight="true" outlineLevel="0" collapsed="false">
      <c r="A6" s="20"/>
      <c r="B6" s="20"/>
      <c r="C6" s="27"/>
      <c r="D6" s="27"/>
      <c r="E6" s="27"/>
      <c r="F6" s="27"/>
      <c r="G6" s="28" t="s">
        <v>62</v>
      </c>
      <c r="H6" s="28"/>
      <c r="I6" s="28"/>
      <c r="J6" s="28"/>
      <c r="K6" s="28"/>
      <c r="L6" s="25"/>
      <c r="M6" s="28" t="s">
        <v>63</v>
      </c>
      <c r="N6" s="28"/>
      <c r="O6" s="28"/>
      <c r="P6" s="28"/>
      <c r="Q6" s="28"/>
    </row>
    <row r="7" customFormat="false" ht="15" hidden="false" customHeight="true" outlineLevel="0" collapsed="false">
      <c r="A7" s="20"/>
      <c r="B7" s="20"/>
      <c r="C7" s="29" t="s">
        <v>109</v>
      </c>
      <c r="D7" s="29"/>
      <c r="E7" s="29"/>
      <c r="F7" s="27"/>
      <c r="G7" s="29" t="s">
        <v>109</v>
      </c>
      <c r="H7" s="29"/>
      <c r="I7" s="29"/>
      <c r="J7" s="29"/>
      <c r="K7" s="29"/>
      <c r="L7" s="27"/>
      <c r="M7" s="29" t="s">
        <v>64</v>
      </c>
      <c r="N7" s="29"/>
      <c r="O7" s="29"/>
      <c r="P7" s="29"/>
      <c r="Q7" s="29"/>
    </row>
    <row r="8" customFormat="false" ht="20.1" hidden="false" customHeight="true" outlineLevel="0" collapsed="false">
      <c r="A8" s="20"/>
      <c r="B8" s="20"/>
      <c r="C8" s="30" t="n">
        <v>2019</v>
      </c>
      <c r="D8" s="31"/>
      <c r="E8" s="30" t="n">
        <v>2020</v>
      </c>
      <c r="F8" s="27"/>
      <c r="G8" s="30" t="n">
        <v>2018</v>
      </c>
      <c r="H8" s="31"/>
      <c r="I8" s="32" t="n">
        <v>2019</v>
      </c>
      <c r="J8" s="31"/>
      <c r="K8" s="32" t="n">
        <v>2020</v>
      </c>
      <c r="L8" s="27"/>
      <c r="M8" s="30" t="n">
        <v>2018</v>
      </c>
      <c r="N8" s="31"/>
      <c r="O8" s="32" t="n">
        <v>2019</v>
      </c>
      <c r="P8" s="31"/>
      <c r="Q8" s="32" t="n">
        <v>2020</v>
      </c>
    </row>
    <row r="9" customFormat="false" ht="12.95" hidden="false" customHeight="true" outlineLevel="0" collapsed="false">
      <c r="A9" s="64"/>
      <c r="B9" s="64"/>
      <c r="C9" s="65"/>
      <c r="D9" s="66"/>
      <c r="E9" s="65"/>
      <c r="F9" s="27"/>
      <c r="G9" s="67"/>
      <c r="H9" s="40"/>
      <c r="I9" s="67"/>
      <c r="J9" s="40"/>
      <c r="K9" s="67"/>
      <c r="L9" s="27"/>
      <c r="M9" s="67"/>
      <c r="N9" s="40"/>
      <c r="O9" s="67"/>
      <c r="P9" s="40"/>
      <c r="Q9" s="67"/>
    </row>
    <row r="10" customFormat="false" ht="20.1" hidden="false" customHeight="true" outlineLevel="0" collapsed="false">
      <c r="A10" s="20" t="s">
        <v>65</v>
      </c>
      <c r="B10" s="20"/>
      <c r="C10" s="68" t="n">
        <v>19779.3</v>
      </c>
      <c r="D10" s="68"/>
      <c r="E10" s="68" t="n">
        <v>19202.4</v>
      </c>
      <c r="F10" s="27"/>
      <c r="G10" s="68" t="n">
        <v>502.900000000001</v>
      </c>
      <c r="H10" s="55"/>
      <c r="I10" s="68" t="n">
        <v>451.599999999999</v>
      </c>
      <c r="J10" s="55"/>
      <c r="K10" s="68" t="n">
        <v>-576.899999999998</v>
      </c>
      <c r="L10" s="27"/>
      <c r="M10" s="68" t="n">
        <v>2.67147592537505</v>
      </c>
      <c r="N10" s="55"/>
      <c r="O10" s="68" t="n">
        <v>2.33654288922116</v>
      </c>
      <c r="P10" s="55"/>
      <c r="Q10" s="68" t="n">
        <v>-2.91668562588159</v>
      </c>
    </row>
    <row r="11" customFormat="false" ht="12.95" hidden="false" customHeight="true" outlineLevel="0" collapsed="false">
      <c r="A11" s="64" t="s">
        <v>313</v>
      </c>
      <c r="B11" s="64" t="s">
        <v>314</v>
      </c>
      <c r="C11" s="69" t="n">
        <v>781.3</v>
      </c>
      <c r="D11" s="69"/>
      <c r="E11" s="69" t="n">
        <v>761.9</v>
      </c>
      <c r="F11" s="40"/>
      <c r="G11" s="69" t="n">
        <v>27.5</v>
      </c>
      <c r="H11" s="56"/>
      <c r="I11" s="69" t="n">
        <v>-18.2</v>
      </c>
      <c r="J11" s="56"/>
      <c r="K11" s="69" t="n">
        <v>-19.4</v>
      </c>
      <c r="L11" s="40"/>
      <c r="M11" s="69" t="n">
        <v>3.56217616580311</v>
      </c>
      <c r="N11" s="56"/>
      <c r="O11" s="69" t="n">
        <v>-2.27642276422765</v>
      </c>
      <c r="P11" s="56"/>
      <c r="Q11" s="69" t="n">
        <v>-2.48304108537053</v>
      </c>
    </row>
    <row r="12" customFormat="false" ht="12.95" hidden="false" customHeight="true" outlineLevel="0" collapsed="false">
      <c r="A12" s="64" t="s">
        <v>315</v>
      </c>
      <c r="B12" s="64" t="s">
        <v>316</v>
      </c>
      <c r="C12" s="69" t="n">
        <v>1854.8</v>
      </c>
      <c r="D12" s="69"/>
      <c r="E12" s="69" t="n">
        <v>1870.9</v>
      </c>
      <c r="F12" s="40"/>
      <c r="G12" s="69" t="n">
        <v>67.3000000000002</v>
      </c>
      <c r="H12" s="56"/>
      <c r="I12" s="69" t="n">
        <v>105.4</v>
      </c>
      <c r="J12" s="56"/>
      <c r="K12" s="69" t="n">
        <v>16.1000000000001</v>
      </c>
      <c r="L12" s="40"/>
      <c r="M12" s="69" t="n">
        <v>4.00095119196244</v>
      </c>
      <c r="N12" s="56"/>
      <c r="O12" s="69" t="n">
        <v>6.0249228306848</v>
      </c>
      <c r="P12" s="56"/>
      <c r="Q12" s="69" t="n">
        <v>0.868018115160672</v>
      </c>
    </row>
    <row r="13" customFormat="false" ht="12.95" hidden="false" customHeight="true" outlineLevel="0" collapsed="false">
      <c r="A13" s="64" t="s">
        <v>317</v>
      </c>
      <c r="B13" s="64" t="s">
        <v>318</v>
      </c>
      <c r="C13" s="69" t="n">
        <v>1810.8</v>
      </c>
      <c r="D13" s="69"/>
      <c r="E13" s="69" t="n">
        <v>1833</v>
      </c>
      <c r="F13" s="40"/>
      <c r="G13" s="69" t="n">
        <v>30</v>
      </c>
      <c r="H13" s="56"/>
      <c r="I13" s="69" t="n">
        <v>103.1</v>
      </c>
      <c r="J13" s="56"/>
      <c r="K13" s="69" t="n">
        <v>22.2</v>
      </c>
      <c r="L13" s="40"/>
      <c r="M13" s="69" t="n">
        <v>1.78816236514276</v>
      </c>
      <c r="N13" s="56"/>
      <c r="O13" s="69" t="n">
        <v>6.0373601920712</v>
      </c>
      <c r="P13" s="56"/>
      <c r="Q13" s="69" t="n">
        <v>1.2259774685222</v>
      </c>
    </row>
    <row r="14" customFormat="false" ht="12.95" hidden="false" customHeight="true" outlineLevel="0" collapsed="false">
      <c r="A14" s="64" t="s">
        <v>319</v>
      </c>
      <c r="B14" s="64" t="s">
        <v>320</v>
      </c>
      <c r="C14" s="69" t="n">
        <v>2121</v>
      </c>
      <c r="D14" s="69"/>
      <c r="E14" s="69" t="n">
        <v>2153.9</v>
      </c>
      <c r="F14" s="40"/>
      <c r="G14" s="69" t="n">
        <v>50.3</v>
      </c>
      <c r="H14" s="56"/>
      <c r="I14" s="69" t="n">
        <v>55.4000000000001</v>
      </c>
      <c r="J14" s="56"/>
      <c r="K14" s="69" t="n">
        <v>32.9000000000001</v>
      </c>
      <c r="L14" s="40"/>
      <c r="M14" s="69" t="n">
        <v>2.49590631667742</v>
      </c>
      <c r="N14" s="56"/>
      <c r="O14" s="69" t="n">
        <v>2.68202943454687</v>
      </c>
      <c r="P14" s="56"/>
      <c r="Q14" s="69" t="n">
        <v>1.55115511551156</v>
      </c>
    </row>
    <row r="15" customFormat="false" ht="12.95" hidden="false" customHeight="true" outlineLevel="0" collapsed="false">
      <c r="A15" s="64" t="s">
        <v>321</v>
      </c>
      <c r="B15" s="64" t="s">
        <v>322</v>
      </c>
      <c r="C15" s="69" t="n">
        <v>1108.6</v>
      </c>
      <c r="D15" s="69"/>
      <c r="E15" s="69" t="n">
        <v>1101.7</v>
      </c>
      <c r="F15" s="40"/>
      <c r="G15" s="69" t="n">
        <v>75</v>
      </c>
      <c r="H15" s="56"/>
      <c r="I15" s="69" t="n">
        <v>35.5999999999999</v>
      </c>
      <c r="J15" s="56"/>
      <c r="K15" s="69" t="n">
        <v>-6.89999999999986</v>
      </c>
      <c r="L15" s="40"/>
      <c r="M15" s="69" t="n">
        <v>7.51503006012024</v>
      </c>
      <c r="N15" s="56"/>
      <c r="O15" s="69" t="n">
        <v>3.31780055917986</v>
      </c>
      <c r="P15" s="56"/>
      <c r="Q15" s="69" t="n">
        <v>-0.622406639004137</v>
      </c>
    </row>
    <row r="16" customFormat="false" ht="12.95" hidden="false" customHeight="true" outlineLevel="0" collapsed="false">
      <c r="A16" s="64" t="s">
        <v>323</v>
      </c>
      <c r="B16" s="64" t="s">
        <v>324</v>
      </c>
      <c r="C16" s="69" t="n">
        <v>934.8</v>
      </c>
      <c r="D16" s="69"/>
      <c r="E16" s="69" t="n">
        <v>921.3</v>
      </c>
      <c r="F16" s="40"/>
      <c r="G16" s="69" t="n">
        <v>32.9</v>
      </c>
      <c r="H16" s="56"/>
      <c r="I16" s="69" t="n">
        <v>-4.10000000000002</v>
      </c>
      <c r="J16" s="56"/>
      <c r="K16" s="69" t="n">
        <v>-13.5</v>
      </c>
      <c r="L16" s="40"/>
      <c r="M16" s="69" t="n">
        <v>3.63134657836644</v>
      </c>
      <c r="N16" s="56"/>
      <c r="O16" s="69" t="n">
        <v>-0.436681222707426</v>
      </c>
      <c r="P16" s="56"/>
      <c r="Q16" s="69" t="n">
        <v>-1.44415917843389</v>
      </c>
    </row>
    <row r="17" customFormat="false" ht="12.95" hidden="false" customHeight="true" outlineLevel="0" collapsed="false">
      <c r="A17" s="64" t="s">
        <v>325</v>
      </c>
      <c r="B17" s="64" t="s">
        <v>326</v>
      </c>
      <c r="C17" s="69" t="n">
        <v>2694</v>
      </c>
      <c r="D17" s="69"/>
      <c r="E17" s="69" t="n">
        <v>2439.7</v>
      </c>
      <c r="F17" s="40"/>
      <c r="G17" s="69" t="n">
        <v>33.6999999999998</v>
      </c>
      <c r="H17" s="56"/>
      <c r="I17" s="69" t="n">
        <v>25.3000000000002</v>
      </c>
      <c r="J17" s="56"/>
      <c r="K17" s="69" t="n">
        <v>-254.3</v>
      </c>
      <c r="L17" s="40"/>
      <c r="M17" s="69" t="n">
        <v>1.27893738140417</v>
      </c>
      <c r="N17" s="56"/>
      <c r="O17" s="69" t="n">
        <v>0.948027129313905</v>
      </c>
      <c r="P17" s="56"/>
      <c r="Q17" s="69" t="n">
        <v>-9.43949517446177</v>
      </c>
    </row>
    <row r="18" customFormat="false" ht="12.95" hidden="false" customHeight="true" outlineLevel="0" collapsed="false">
      <c r="A18" s="64" t="s">
        <v>327</v>
      </c>
      <c r="B18" s="64" t="s">
        <v>328</v>
      </c>
      <c r="C18" s="69" t="n">
        <v>1259.8</v>
      </c>
      <c r="D18" s="69"/>
      <c r="E18" s="69" t="n">
        <v>1215.6</v>
      </c>
      <c r="F18" s="40"/>
      <c r="G18" s="69" t="n">
        <v>58.2</v>
      </c>
      <c r="H18" s="56"/>
      <c r="I18" s="69" t="n">
        <v>58.5999999999999</v>
      </c>
      <c r="J18" s="56"/>
      <c r="K18" s="69" t="n">
        <v>-44.2</v>
      </c>
      <c r="L18" s="40"/>
      <c r="M18" s="69" t="n">
        <v>5.09186351706037</v>
      </c>
      <c r="N18" s="56"/>
      <c r="O18" s="69" t="n">
        <v>4.87845487845487</v>
      </c>
      <c r="P18" s="56"/>
      <c r="Q18" s="69" t="n">
        <v>-3.50849341165265</v>
      </c>
    </row>
    <row r="19" customFormat="false" ht="12.95" hidden="false" customHeight="true" outlineLevel="0" collapsed="false">
      <c r="A19" s="64" t="s">
        <v>329</v>
      </c>
      <c r="B19" s="64" t="s">
        <v>330</v>
      </c>
      <c r="C19" s="69" t="n">
        <v>451</v>
      </c>
      <c r="D19" s="69"/>
      <c r="E19" s="69" t="n">
        <v>442.6</v>
      </c>
      <c r="F19" s="40"/>
      <c r="G19" s="69" t="n">
        <v>10.8</v>
      </c>
      <c r="H19" s="56"/>
      <c r="I19" s="69" t="n">
        <v>-2.19999999999999</v>
      </c>
      <c r="J19" s="56"/>
      <c r="K19" s="69" t="n">
        <v>-8.39999999999998</v>
      </c>
      <c r="L19" s="40"/>
      <c r="M19" s="69" t="n">
        <v>2.44122965641953</v>
      </c>
      <c r="N19" s="56"/>
      <c r="O19" s="69" t="n">
        <v>-0.485436893203881</v>
      </c>
      <c r="P19" s="56"/>
      <c r="Q19" s="69" t="n">
        <v>-1.86252771618625</v>
      </c>
    </row>
    <row r="20" customFormat="false" ht="12.95" hidden="false" customHeight="true" outlineLevel="0" collapsed="false">
      <c r="A20" s="64" t="s">
        <v>331</v>
      </c>
      <c r="B20" s="64" t="s">
        <v>332</v>
      </c>
      <c r="C20" s="69" t="n">
        <v>441.1</v>
      </c>
      <c r="D20" s="69"/>
      <c r="E20" s="69" t="n">
        <v>423.4</v>
      </c>
      <c r="F20" s="40"/>
      <c r="G20" s="69" t="n">
        <v>-17.3</v>
      </c>
      <c r="H20" s="56"/>
      <c r="I20" s="69" t="n">
        <v>-9.69999999999999</v>
      </c>
      <c r="J20" s="56"/>
      <c r="K20" s="69" t="n">
        <v>-17.7</v>
      </c>
      <c r="L20" s="40"/>
      <c r="M20" s="69" t="n">
        <v>-3.69579149754326</v>
      </c>
      <c r="N20" s="56"/>
      <c r="O20" s="69" t="n">
        <v>-2.15173025732032</v>
      </c>
      <c r="P20" s="56"/>
      <c r="Q20" s="69" t="n">
        <v>-4.01269553389255</v>
      </c>
    </row>
    <row r="21" customFormat="false" ht="12.95" hidden="false" customHeight="true" outlineLevel="0" collapsed="false">
      <c r="A21" s="64" t="s">
        <v>333</v>
      </c>
      <c r="B21" s="64" t="s">
        <v>334</v>
      </c>
      <c r="C21" s="69" t="n">
        <v>880.8</v>
      </c>
      <c r="D21" s="69"/>
      <c r="E21" s="69" t="n">
        <v>854.3</v>
      </c>
      <c r="F21" s="40"/>
      <c r="G21" s="69" t="n">
        <v>54.7</v>
      </c>
      <c r="H21" s="56"/>
      <c r="I21" s="69" t="n">
        <v>40.3</v>
      </c>
      <c r="J21" s="56"/>
      <c r="K21" s="69" t="n">
        <v>-26.5</v>
      </c>
      <c r="L21" s="40"/>
      <c r="M21" s="69" t="n">
        <v>6.96105879358616</v>
      </c>
      <c r="N21" s="56"/>
      <c r="O21" s="69" t="n">
        <v>4.79476502082093</v>
      </c>
      <c r="P21" s="56"/>
      <c r="Q21" s="69" t="n">
        <v>-3.0086285195277</v>
      </c>
    </row>
    <row r="22" customFormat="false" ht="12.95" hidden="false" customHeight="true" outlineLevel="0" collapsed="false">
      <c r="A22" s="64" t="s">
        <v>335</v>
      </c>
      <c r="B22" s="64" t="s">
        <v>336</v>
      </c>
      <c r="C22" s="69" t="n">
        <v>1301</v>
      </c>
      <c r="D22" s="69"/>
      <c r="E22" s="69" t="n">
        <v>1280.8</v>
      </c>
      <c r="F22" s="40"/>
      <c r="G22" s="69" t="n">
        <v>-9.10000000000014</v>
      </c>
      <c r="H22" s="56"/>
      <c r="I22" s="69" t="n">
        <v>-24.3</v>
      </c>
      <c r="J22" s="56"/>
      <c r="K22" s="69" t="n">
        <v>-20.2</v>
      </c>
      <c r="L22" s="40"/>
      <c r="M22" s="69" t="n">
        <v>-0.68195443645085</v>
      </c>
      <c r="N22" s="56"/>
      <c r="O22" s="69" t="n">
        <v>-1.83354712140647</v>
      </c>
      <c r="P22" s="56"/>
      <c r="Q22" s="69" t="n">
        <v>-1.55265180630285</v>
      </c>
    </row>
    <row r="23" customFormat="false" ht="12.95" hidden="false" customHeight="true" outlineLevel="0" collapsed="false">
      <c r="A23" s="64" t="s">
        <v>337</v>
      </c>
      <c r="B23" s="64" t="s">
        <v>338</v>
      </c>
      <c r="C23" s="69" t="n">
        <v>567.2</v>
      </c>
      <c r="D23" s="69"/>
      <c r="E23" s="69" t="n">
        <v>550.2</v>
      </c>
      <c r="F23" s="40"/>
      <c r="G23" s="69" t="n">
        <v>-2.20000000000005</v>
      </c>
      <c r="H23" s="56"/>
      <c r="I23" s="69" t="n">
        <v>16.8000000000001</v>
      </c>
      <c r="J23" s="56"/>
      <c r="K23" s="69" t="n">
        <v>-17</v>
      </c>
      <c r="L23" s="40"/>
      <c r="M23" s="69" t="n">
        <v>-0.398117987694543</v>
      </c>
      <c r="N23" s="56"/>
      <c r="O23" s="69" t="n">
        <v>3.05232558139536</v>
      </c>
      <c r="P23" s="56"/>
      <c r="Q23" s="69" t="n">
        <v>-2.99717912552891</v>
      </c>
    </row>
    <row r="24" customFormat="false" ht="12.95" hidden="false" customHeight="true" outlineLevel="0" collapsed="false">
      <c r="A24" s="64" t="s">
        <v>339</v>
      </c>
      <c r="B24" s="64" t="s">
        <v>340</v>
      </c>
      <c r="C24" s="69" t="n">
        <v>964.6</v>
      </c>
      <c r="D24" s="69"/>
      <c r="E24" s="69" t="n">
        <v>926.2</v>
      </c>
      <c r="F24" s="40"/>
      <c r="G24" s="69" t="n">
        <v>15</v>
      </c>
      <c r="H24" s="56"/>
      <c r="I24" s="69" t="n">
        <v>55.3000000000001</v>
      </c>
      <c r="J24" s="56"/>
      <c r="K24" s="69" t="n">
        <v>-38.4</v>
      </c>
      <c r="L24" s="40"/>
      <c r="M24" s="69" t="n">
        <v>1.67728950016773</v>
      </c>
      <c r="N24" s="56"/>
      <c r="O24" s="69" t="n">
        <v>6.08160123171671</v>
      </c>
      <c r="P24" s="56"/>
      <c r="Q24" s="69" t="n">
        <v>-3.98092473564171</v>
      </c>
    </row>
    <row r="25" customFormat="false" ht="12.95" hidden="false" customHeight="true" outlineLevel="0" collapsed="false">
      <c r="A25" s="64" t="s">
        <v>341</v>
      </c>
      <c r="B25" s="64" t="s">
        <v>342</v>
      </c>
      <c r="C25" s="69" t="n">
        <v>1471.9</v>
      </c>
      <c r="D25" s="69"/>
      <c r="E25" s="69" t="n">
        <v>1348.4</v>
      </c>
      <c r="F25" s="40"/>
      <c r="G25" s="69" t="n">
        <v>5.89999999999986</v>
      </c>
      <c r="H25" s="56"/>
      <c r="I25" s="69" t="n">
        <v>-3.19999999999982</v>
      </c>
      <c r="J25" s="56"/>
      <c r="K25" s="69" t="n">
        <v>-123.5</v>
      </c>
      <c r="L25" s="40"/>
      <c r="M25" s="69" t="n">
        <v>0.401579090661575</v>
      </c>
      <c r="N25" s="56"/>
      <c r="O25" s="69" t="n">
        <v>-0.216934445122352</v>
      </c>
      <c r="P25" s="56"/>
      <c r="Q25" s="69" t="n">
        <v>-8.39051566003125</v>
      </c>
    </row>
    <row r="26" customFormat="false" ht="12.95" hidden="false" customHeight="true" outlineLevel="0" collapsed="false">
      <c r="A26" s="64" t="s">
        <v>343</v>
      </c>
      <c r="B26" s="64" t="s">
        <v>344</v>
      </c>
      <c r="C26" s="69" t="n">
        <v>1024.6</v>
      </c>
      <c r="D26" s="69"/>
      <c r="E26" s="69" t="n">
        <v>964.3</v>
      </c>
      <c r="F26" s="40"/>
      <c r="G26" s="69" t="n">
        <v>49.1999999999999</v>
      </c>
      <c r="H26" s="56"/>
      <c r="I26" s="69" t="n">
        <v>15.6999999999999</v>
      </c>
      <c r="J26" s="56"/>
      <c r="K26" s="69" t="n">
        <v>-60.3</v>
      </c>
      <c r="L26" s="40"/>
      <c r="M26" s="69" t="n">
        <v>5.12660206314473</v>
      </c>
      <c r="N26" s="56"/>
      <c r="O26" s="69" t="n">
        <v>1.5561502626623</v>
      </c>
      <c r="P26" s="56"/>
      <c r="Q26" s="69" t="n">
        <v>-5.88522350185438</v>
      </c>
    </row>
    <row r="27" customFormat="false" ht="12.95" hidden="false" customHeight="true" outlineLevel="0" collapsed="false">
      <c r="A27" s="64" t="s">
        <v>345</v>
      </c>
      <c r="B27" s="64" t="s">
        <v>346</v>
      </c>
      <c r="C27" s="69" t="n">
        <v>112.3</v>
      </c>
      <c r="D27" s="69"/>
      <c r="E27" s="69" t="n">
        <v>114.2</v>
      </c>
      <c r="F27" s="40"/>
      <c r="G27" s="69" t="n">
        <v>20.9</v>
      </c>
      <c r="H27" s="56"/>
      <c r="I27" s="69" t="n">
        <v>2.2</v>
      </c>
      <c r="J27" s="56"/>
      <c r="K27" s="69" t="n">
        <v>1.90000000000001</v>
      </c>
      <c r="L27" s="40"/>
      <c r="M27" s="69" t="n">
        <v>23.4304932735426</v>
      </c>
      <c r="N27" s="56"/>
      <c r="O27" s="69" t="n">
        <v>1.99818346957312</v>
      </c>
      <c r="P27" s="56"/>
      <c r="Q27" s="69" t="n">
        <v>1.69189670525379</v>
      </c>
    </row>
    <row r="28" customFormat="false" ht="12.75" hidden="false" customHeight="true" outlineLevel="0" collapsed="false">
      <c r="A28" s="20"/>
      <c r="B28" s="20"/>
      <c r="C28" s="69"/>
      <c r="D28" s="69"/>
      <c r="E28" s="69"/>
      <c r="F28" s="27"/>
      <c r="G28" s="69"/>
      <c r="H28" s="69"/>
      <c r="I28" s="69"/>
      <c r="J28" s="69"/>
      <c r="K28" s="69"/>
      <c r="L28" s="27"/>
      <c r="M28" s="69"/>
      <c r="N28" s="69"/>
      <c r="O28" s="69"/>
      <c r="P28" s="69"/>
      <c r="Q28" s="69"/>
    </row>
    <row r="29" customFormat="false" ht="20.1" hidden="false" customHeight="true" outlineLevel="0" collapsed="false">
      <c r="A29" s="20" t="s">
        <v>77</v>
      </c>
      <c r="B29" s="20"/>
      <c r="C29" s="68" t="n">
        <v>10745.6</v>
      </c>
      <c r="D29" s="68"/>
      <c r="E29" s="68" t="n">
        <v>10429.7</v>
      </c>
      <c r="F29" s="27"/>
      <c r="G29" s="68" t="n">
        <v>265.700000000001</v>
      </c>
      <c r="H29" s="55"/>
      <c r="I29" s="68" t="n">
        <v>213.6</v>
      </c>
      <c r="J29" s="55"/>
      <c r="K29" s="68" t="n">
        <v>-315.9</v>
      </c>
      <c r="L29" s="27"/>
      <c r="M29" s="68" t="n">
        <v>2.58807944439575</v>
      </c>
      <c r="N29" s="55"/>
      <c r="O29" s="68" t="n">
        <v>2.02810482339537</v>
      </c>
      <c r="P29" s="55"/>
      <c r="Q29" s="68" t="n">
        <v>-2.93980792138177</v>
      </c>
    </row>
    <row r="30" customFormat="false" ht="12.95" hidden="false" customHeight="true" outlineLevel="0" collapsed="false">
      <c r="A30" s="64" t="s">
        <v>313</v>
      </c>
      <c r="B30" s="64" t="s">
        <v>314</v>
      </c>
      <c r="C30" s="69" t="n">
        <v>521.7</v>
      </c>
      <c r="D30" s="69"/>
      <c r="E30" s="69" t="n">
        <v>495.4</v>
      </c>
      <c r="F30" s="40"/>
      <c r="G30" s="69" t="n">
        <v>6.70000000000005</v>
      </c>
      <c r="H30" s="56"/>
      <c r="I30" s="69" t="n">
        <v>-20.9</v>
      </c>
      <c r="J30" s="56"/>
      <c r="K30" s="69" t="n">
        <v>-26.3000000000001</v>
      </c>
      <c r="L30" s="40"/>
      <c r="M30" s="69" t="n">
        <v>1.25023325247248</v>
      </c>
      <c r="N30" s="56"/>
      <c r="O30" s="69" t="n">
        <v>-3.85182454847032</v>
      </c>
      <c r="P30" s="56"/>
      <c r="Q30" s="69" t="n">
        <v>-5.04121142419016</v>
      </c>
    </row>
    <row r="31" customFormat="false" ht="12.95" hidden="false" customHeight="true" outlineLevel="0" collapsed="false">
      <c r="A31" s="64" t="s">
        <v>315</v>
      </c>
      <c r="B31" s="64" t="s">
        <v>316</v>
      </c>
      <c r="C31" s="69" t="n">
        <v>581.6</v>
      </c>
      <c r="D31" s="69"/>
      <c r="E31" s="69" t="n">
        <v>589.8</v>
      </c>
      <c r="F31" s="40"/>
      <c r="G31" s="69" t="n">
        <v>20.5</v>
      </c>
      <c r="H31" s="56"/>
      <c r="I31" s="69" t="n">
        <v>44.7</v>
      </c>
      <c r="J31" s="56"/>
      <c r="K31" s="69" t="n">
        <v>8.19999999999993</v>
      </c>
      <c r="L31" s="40"/>
      <c r="M31" s="69" t="n">
        <v>3.96979085979861</v>
      </c>
      <c r="N31" s="56"/>
      <c r="O31" s="69" t="n">
        <v>8.3255727323524</v>
      </c>
      <c r="P31" s="56"/>
      <c r="Q31" s="69" t="n">
        <v>1.4099037138927</v>
      </c>
    </row>
    <row r="32" customFormat="false" ht="12.95" hidden="false" customHeight="true" outlineLevel="0" collapsed="false">
      <c r="A32" s="64" t="s">
        <v>317</v>
      </c>
      <c r="B32" s="64" t="s">
        <v>318</v>
      </c>
      <c r="C32" s="69" t="n">
        <v>1022.3</v>
      </c>
      <c r="D32" s="69"/>
      <c r="E32" s="69" t="n">
        <v>1015.3</v>
      </c>
      <c r="F32" s="40"/>
      <c r="G32" s="69" t="n">
        <v>38.8</v>
      </c>
      <c r="H32" s="56"/>
      <c r="I32" s="69" t="n">
        <v>20.5</v>
      </c>
      <c r="J32" s="56"/>
      <c r="K32" s="69" t="n">
        <v>-7</v>
      </c>
      <c r="L32" s="40"/>
      <c r="M32" s="69" t="n">
        <v>4.02907580477674</v>
      </c>
      <c r="N32" s="56"/>
      <c r="O32" s="69" t="n">
        <v>2.04631663006588</v>
      </c>
      <c r="P32" s="56"/>
      <c r="Q32" s="69" t="n">
        <v>-0.684730509635137</v>
      </c>
    </row>
    <row r="33" customFormat="false" ht="12.95" hidden="false" customHeight="true" outlineLevel="0" collapsed="false">
      <c r="A33" s="64" t="s">
        <v>319</v>
      </c>
      <c r="B33" s="64" t="s">
        <v>320</v>
      </c>
      <c r="C33" s="69" t="n">
        <v>1309.8</v>
      </c>
      <c r="D33" s="69"/>
      <c r="E33" s="69" t="n">
        <v>1327.5</v>
      </c>
      <c r="F33" s="40"/>
      <c r="G33" s="69" t="n">
        <v>24.2</v>
      </c>
      <c r="H33" s="56"/>
      <c r="I33" s="69" t="n">
        <v>32.8</v>
      </c>
      <c r="J33" s="56"/>
      <c r="K33" s="69" t="n">
        <v>17.7</v>
      </c>
      <c r="L33" s="40"/>
      <c r="M33" s="69" t="n">
        <v>1.93167305236271</v>
      </c>
      <c r="N33" s="56"/>
      <c r="O33" s="69" t="n">
        <v>2.56851996867658</v>
      </c>
      <c r="P33" s="56"/>
      <c r="Q33" s="69" t="n">
        <v>1.35135135135135</v>
      </c>
    </row>
    <row r="34" customFormat="false" ht="12.95" hidden="false" customHeight="true" outlineLevel="0" collapsed="false">
      <c r="A34" s="64" t="s">
        <v>321</v>
      </c>
      <c r="B34" s="64" t="s">
        <v>322</v>
      </c>
      <c r="C34" s="69" t="n">
        <v>418.6</v>
      </c>
      <c r="D34" s="69"/>
      <c r="E34" s="69" t="n">
        <v>414.3</v>
      </c>
      <c r="F34" s="40"/>
      <c r="G34" s="69" t="n">
        <v>17.3</v>
      </c>
      <c r="H34" s="56"/>
      <c r="I34" s="69" t="n">
        <v>2.40000000000003</v>
      </c>
      <c r="J34" s="56"/>
      <c r="K34" s="69" t="n">
        <v>-4.30000000000001</v>
      </c>
      <c r="L34" s="40"/>
      <c r="M34" s="69" t="n">
        <v>4.33692654800702</v>
      </c>
      <c r="N34" s="56"/>
      <c r="O34" s="69" t="n">
        <v>0.576645843344554</v>
      </c>
      <c r="P34" s="56"/>
      <c r="Q34" s="69" t="n">
        <v>-1.02723363592929</v>
      </c>
    </row>
    <row r="35" customFormat="false" ht="12.95" hidden="false" customHeight="true" outlineLevel="0" collapsed="false">
      <c r="A35" s="64" t="s">
        <v>323</v>
      </c>
      <c r="B35" s="64" t="s">
        <v>324</v>
      </c>
      <c r="C35" s="69" t="n">
        <v>261.8</v>
      </c>
      <c r="D35" s="69"/>
      <c r="E35" s="69" t="n">
        <v>246.8</v>
      </c>
      <c r="F35" s="40"/>
      <c r="G35" s="69" t="n">
        <v>8.39999999999998</v>
      </c>
      <c r="H35" s="56"/>
      <c r="I35" s="69" t="n">
        <v>13.6</v>
      </c>
      <c r="J35" s="56"/>
      <c r="K35" s="69" t="n">
        <v>-15</v>
      </c>
      <c r="L35" s="40"/>
      <c r="M35" s="69" t="n">
        <v>3.50291909924936</v>
      </c>
      <c r="N35" s="56"/>
      <c r="O35" s="69" t="n">
        <v>5.47945205479453</v>
      </c>
      <c r="P35" s="56"/>
      <c r="Q35" s="69" t="n">
        <v>-5.72956455309396</v>
      </c>
    </row>
    <row r="36" customFormat="false" ht="12.95" hidden="false" customHeight="true" outlineLevel="0" collapsed="false">
      <c r="A36" s="64" t="s">
        <v>325</v>
      </c>
      <c r="B36" s="64" t="s">
        <v>326</v>
      </c>
      <c r="C36" s="69" t="n">
        <v>1119.9</v>
      </c>
      <c r="D36" s="69"/>
      <c r="E36" s="69" t="n">
        <v>1024.7</v>
      </c>
      <c r="F36" s="40"/>
      <c r="G36" s="69" t="n">
        <v>33.7</v>
      </c>
      <c r="H36" s="56"/>
      <c r="I36" s="69" t="n">
        <v>20.5</v>
      </c>
      <c r="J36" s="56"/>
      <c r="K36" s="69" t="n">
        <v>-95.2000000000001</v>
      </c>
      <c r="L36" s="40"/>
      <c r="M36" s="69" t="n">
        <v>3.16224078070752</v>
      </c>
      <c r="N36" s="56"/>
      <c r="O36" s="69" t="n">
        <v>1.86465344733491</v>
      </c>
      <c r="P36" s="56"/>
      <c r="Q36" s="69" t="n">
        <v>-8.50075899633896</v>
      </c>
    </row>
    <row r="37" customFormat="false" ht="12.95" hidden="false" customHeight="true" outlineLevel="0" collapsed="false">
      <c r="A37" s="64" t="s">
        <v>327</v>
      </c>
      <c r="B37" s="64" t="s">
        <v>328</v>
      </c>
      <c r="C37" s="69" t="n">
        <v>263.7</v>
      </c>
      <c r="D37" s="69"/>
      <c r="E37" s="69" t="n">
        <v>267.7</v>
      </c>
      <c r="F37" s="40"/>
      <c r="G37" s="69" t="n">
        <v>5</v>
      </c>
      <c r="H37" s="56"/>
      <c r="I37" s="69" t="n">
        <v>8.29999999999998</v>
      </c>
      <c r="J37" s="56"/>
      <c r="K37" s="69" t="n">
        <v>4</v>
      </c>
      <c r="L37" s="40"/>
      <c r="M37" s="69" t="n">
        <v>1.99680511182109</v>
      </c>
      <c r="N37" s="56"/>
      <c r="O37" s="69" t="n">
        <v>3.24980422866092</v>
      </c>
      <c r="P37" s="56"/>
      <c r="Q37" s="69" t="n">
        <v>1.51687523701176</v>
      </c>
    </row>
    <row r="38" customFormat="false" ht="12.95" hidden="false" customHeight="true" outlineLevel="0" collapsed="false">
      <c r="A38" s="64" t="s">
        <v>329</v>
      </c>
      <c r="B38" s="64" t="s">
        <v>330</v>
      </c>
      <c r="C38" s="69" t="n">
        <v>397.1</v>
      </c>
      <c r="D38" s="69"/>
      <c r="E38" s="69" t="n">
        <v>384.4</v>
      </c>
      <c r="F38" s="40"/>
      <c r="G38" s="69" t="n">
        <v>2.89999999999998</v>
      </c>
      <c r="H38" s="56"/>
      <c r="I38" s="69" t="n">
        <v>3.40000000000003</v>
      </c>
      <c r="J38" s="56"/>
      <c r="K38" s="69" t="n">
        <v>-12.7</v>
      </c>
      <c r="L38" s="40"/>
      <c r="M38" s="69" t="n">
        <v>0.742067553735921</v>
      </c>
      <c r="N38" s="56"/>
      <c r="O38" s="69" t="n">
        <v>0.863601727203463</v>
      </c>
      <c r="P38" s="56"/>
      <c r="Q38" s="69" t="n">
        <v>-3.19818685469656</v>
      </c>
    </row>
    <row r="39" customFormat="false" ht="12.95" hidden="false" customHeight="true" outlineLevel="0" collapsed="false">
      <c r="A39" s="64" t="s">
        <v>331</v>
      </c>
      <c r="B39" s="64" t="s">
        <v>332</v>
      </c>
      <c r="C39" s="69" t="n">
        <v>358.7</v>
      </c>
      <c r="D39" s="69"/>
      <c r="E39" s="69" t="n">
        <v>346.3</v>
      </c>
      <c r="F39" s="40"/>
      <c r="G39" s="69" t="n">
        <v>-16.3</v>
      </c>
      <c r="H39" s="56"/>
      <c r="I39" s="69" t="n">
        <v>-3.19999999999999</v>
      </c>
      <c r="J39" s="56"/>
      <c r="K39" s="69" t="n">
        <v>-12.4</v>
      </c>
      <c r="L39" s="40"/>
      <c r="M39" s="69" t="n">
        <v>-4.30988894764675</v>
      </c>
      <c r="N39" s="56"/>
      <c r="O39" s="69" t="n">
        <v>-0.884222160817902</v>
      </c>
      <c r="P39" s="56"/>
      <c r="Q39" s="69" t="n">
        <v>-3.4569277948146</v>
      </c>
    </row>
    <row r="40" customFormat="false" ht="12.95" hidden="false" customHeight="true" outlineLevel="0" collapsed="false">
      <c r="A40" s="64" t="s">
        <v>333</v>
      </c>
      <c r="B40" s="64" t="s">
        <v>334</v>
      </c>
      <c r="C40" s="69" t="n">
        <v>866.2</v>
      </c>
      <c r="D40" s="69"/>
      <c r="E40" s="69" t="n">
        <v>838.8</v>
      </c>
      <c r="F40" s="40"/>
      <c r="G40" s="69" t="n">
        <v>52.4000000000001</v>
      </c>
      <c r="H40" s="56"/>
      <c r="I40" s="69" t="n">
        <v>36</v>
      </c>
      <c r="J40" s="56"/>
      <c r="K40" s="69" t="n">
        <v>-27.4000000000001</v>
      </c>
      <c r="L40" s="40"/>
      <c r="M40" s="69" t="n">
        <v>6.7369503728465</v>
      </c>
      <c r="N40" s="56"/>
      <c r="O40" s="69" t="n">
        <v>4.33630450493857</v>
      </c>
      <c r="P40" s="56"/>
      <c r="Q40" s="69" t="n">
        <v>-3.16324174555531</v>
      </c>
    </row>
    <row r="41" customFormat="false" ht="12.95" hidden="false" customHeight="true" outlineLevel="0" collapsed="false">
      <c r="A41" s="64" t="s">
        <v>335</v>
      </c>
      <c r="B41" s="64" t="s">
        <v>336</v>
      </c>
      <c r="C41" s="69" t="n">
        <v>1149</v>
      </c>
      <c r="D41" s="69"/>
      <c r="E41" s="69" t="n">
        <v>1129.4</v>
      </c>
      <c r="F41" s="40"/>
      <c r="G41" s="69" t="n">
        <v>-9.70000000000005</v>
      </c>
      <c r="H41" s="56"/>
      <c r="I41" s="69" t="n">
        <v>-18</v>
      </c>
      <c r="J41" s="56"/>
      <c r="K41" s="69" t="n">
        <v>-19.5999999999999</v>
      </c>
      <c r="L41" s="40"/>
      <c r="M41" s="69" t="n">
        <v>-0.824339253845504</v>
      </c>
      <c r="N41" s="56"/>
      <c r="O41" s="69" t="n">
        <v>-1.54241645244216</v>
      </c>
      <c r="P41" s="56"/>
      <c r="Q41" s="69" t="n">
        <v>-1.70583115752828</v>
      </c>
    </row>
    <row r="42" customFormat="false" ht="12.95" hidden="false" customHeight="true" outlineLevel="0" collapsed="false">
      <c r="A42" s="64" t="s">
        <v>337</v>
      </c>
      <c r="B42" s="64" t="s">
        <v>338</v>
      </c>
      <c r="C42" s="69" t="n">
        <v>402.7</v>
      </c>
      <c r="D42" s="69"/>
      <c r="E42" s="69" t="n">
        <v>387.4</v>
      </c>
      <c r="F42" s="40"/>
      <c r="G42" s="69" t="n">
        <v>-3.20000000000005</v>
      </c>
      <c r="H42" s="56"/>
      <c r="I42" s="69" t="n">
        <v>11.3</v>
      </c>
      <c r="J42" s="56"/>
      <c r="K42" s="69" t="n">
        <v>-15.3</v>
      </c>
      <c r="L42" s="40"/>
      <c r="M42" s="69" t="n">
        <v>-0.810947795235693</v>
      </c>
      <c r="N42" s="56"/>
      <c r="O42" s="69" t="n">
        <v>2.88707204905468</v>
      </c>
      <c r="P42" s="56"/>
      <c r="Q42" s="69" t="n">
        <v>-3.79935435808294</v>
      </c>
    </row>
    <row r="43" customFormat="false" ht="12.95" hidden="false" customHeight="true" outlineLevel="0" collapsed="false">
      <c r="A43" s="64" t="s">
        <v>339</v>
      </c>
      <c r="B43" s="64" t="s">
        <v>340</v>
      </c>
      <c r="C43" s="69" t="n">
        <v>928.2</v>
      </c>
      <c r="D43" s="69"/>
      <c r="E43" s="69" t="n">
        <v>891.5</v>
      </c>
      <c r="F43" s="40"/>
      <c r="G43" s="69" t="n">
        <v>14.4</v>
      </c>
      <c r="H43" s="56"/>
      <c r="I43" s="69" t="n">
        <v>54.4000000000001</v>
      </c>
      <c r="J43" s="56"/>
      <c r="K43" s="69" t="n">
        <v>-36.7</v>
      </c>
      <c r="L43" s="40"/>
      <c r="M43" s="69" t="n">
        <v>1.67558761926926</v>
      </c>
      <c r="N43" s="56"/>
      <c r="O43" s="69" t="n">
        <v>6.22568093385215</v>
      </c>
      <c r="P43" s="56"/>
      <c r="Q43" s="69" t="n">
        <v>-3.9538892480069</v>
      </c>
    </row>
    <row r="44" customFormat="false" ht="12.95" hidden="false" customHeight="true" outlineLevel="0" collapsed="false">
      <c r="A44" s="64" t="s">
        <v>341</v>
      </c>
      <c r="B44" s="64" t="s">
        <v>342</v>
      </c>
      <c r="C44" s="69" t="n">
        <v>281.5</v>
      </c>
      <c r="D44" s="69"/>
      <c r="E44" s="69" t="n">
        <v>264.7</v>
      </c>
      <c r="F44" s="40"/>
      <c r="G44" s="69" t="n">
        <v>-3.60000000000002</v>
      </c>
      <c r="H44" s="56"/>
      <c r="I44" s="69" t="n">
        <v>1.80000000000001</v>
      </c>
      <c r="J44" s="56"/>
      <c r="K44" s="69" t="n">
        <v>-16.8</v>
      </c>
      <c r="L44" s="40"/>
      <c r="M44" s="69" t="n">
        <v>-1.27073773385105</v>
      </c>
      <c r="N44" s="56"/>
      <c r="O44" s="69" t="n">
        <v>0.643546657132646</v>
      </c>
      <c r="P44" s="56"/>
      <c r="Q44" s="69" t="n">
        <v>-5.96802841918295</v>
      </c>
    </row>
    <row r="45" customFormat="false" ht="12.95" hidden="false" customHeight="true" outlineLevel="0" collapsed="false">
      <c r="A45" s="64" t="s">
        <v>343</v>
      </c>
      <c r="B45" s="64" t="s">
        <v>344</v>
      </c>
      <c r="C45" s="69" t="n">
        <v>763.3</v>
      </c>
      <c r="D45" s="69"/>
      <c r="E45" s="69" t="n">
        <v>702.6</v>
      </c>
      <c r="F45" s="40"/>
      <c r="G45" s="69" t="n">
        <v>55.8</v>
      </c>
      <c r="H45" s="56"/>
      <c r="I45" s="69" t="n">
        <v>4.5</v>
      </c>
      <c r="J45" s="56"/>
      <c r="K45" s="69" t="n">
        <v>-60.6999999999999</v>
      </c>
      <c r="L45" s="40"/>
      <c r="M45" s="69" t="n">
        <v>7.93741109530583</v>
      </c>
      <c r="N45" s="56"/>
      <c r="O45" s="69" t="n">
        <v>0.593041644702161</v>
      </c>
      <c r="P45" s="56"/>
      <c r="Q45" s="69" t="n">
        <v>-7.95231232804925</v>
      </c>
    </row>
    <row r="46" customFormat="false" ht="12.95" hidden="false" customHeight="true" outlineLevel="0" collapsed="false">
      <c r="A46" s="64" t="s">
        <v>345</v>
      </c>
      <c r="B46" s="64" t="s">
        <v>346</v>
      </c>
      <c r="C46" s="69" t="n">
        <v>99.8</v>
      </c>
      <c r="D46" s="69"/>
      <c r="E46" s="69" t="n">
        <v>102.9</v>
      </c>
      <c r="F46" s="40"/>
      <c r="G46" s="69" t="n">
        <v>18.4</v>
      </c>
      <c r="H46" s="56"/>
      <c r="I46" s="69" t="n">
        <v>2</v>
      </c>
      <c r="J46" s="56"/>
      <c r="K46" s="69" t="n">
        <v>3.10000000000001</v>
      </c>
      <c r="L46" s="40"/>
      <c r="M46" s="69" t="n">
        <v>23.1738035264484</v>
      </c>
      <c r="N46" s="56"/>
      <c r="O46" s="69" t="n">
        <v>2.04498977505113</v>
      </c>
      <c r="P46" s="56"/>
      <c r="Q46" s="69" t="n">
        <v>3.10621242484971</v>
      </c>
    </row>
    <row r="47" customFormat="false" ht="12.75" hidden="false" customHeight="true" outlineLevel="0" collapsed="false">
      <c r="A47" s="20"/>
      <c r="B47" s="20"/>
      <c r="C47" s="69"/>
      <c r="D47" s="69"/>
      <c r="E47" s="69"/>
      <c r="F47" s="27"/>
      <c r="G47" s="69"/>
      <c r="H47" s="69"/>
      <c r="I47" s="69"/>
      <c r="J47" s="69"/>
      <c r="K47" s="69"/>
      <c r="L47" s="27"/>
      <c r="M47" s="69"/>
      <c r="N47" s="69"/>
      <c r="O47" s="69"/>
      <c r="P47" s="69"/>
      <c r="Q47" s="69"/>
    </row>
    <row r="48" customFormat="false" ht="20.1" hidden="false" customHeight="true" outlineLevel="0" collapsed="false">
      <c r="A48" s="20" t="s">
        <v>78</v>
      </c>
      <c r="B48" s="20"/>
      <c r="C48" s="68" t="n">
        <v>9033.7</v>
      </c>
      <c r="D48" s="68"/>
      <c r="E48" s="68" t="n">
        <v>8772.7</v>
      </c>
      <c r="F48" s="27"/>
      <c r="G48" s="68" t="n">
        <v>237.200000000001</v>
      </c>
      <c r="H48" s="55"/>
      <c r="I48" s="68" t="n">
        <v>238</v>
      </c>
      <c r="J48" s="55"/>
      <c r="K48" s="68" t="n">
        <v>-261</v>
      </c>
      <c r="L48" s="27"/>
      <c r="M48" s="68" t="n">
        <v>2.77151369983059</v>
      </c>
      <c r="N48" s="55"/>
      <c r="O48" s="68" t="n">
        <v>2.70586763986948</v>
      </c>
      <c r="P48" s="55"/>
      <c r="Q48" s="68" t="n">
        <v>-2.88918161993425</v>
      </c>
    </row>
    <row r="49" customFormat="false" ht="12.95" hidden="false" customHeight="true" outlineLevel="0" collapsed="false">
      <c r="A49" s="64" t="s">
        <v>313</v>
      </c>
      <c r="B49" s="64" t="s">
        <v>314</v>
      </c>
      <c r="C49" s="69" t="n">
        <v>259.6</v>
      </c>
      <c r="D49" s="69"/>
      <c r="E49" s="69" t="n">
        <v>266.5</v>
      </c>
      <c r="F49" s="40"/>
      <c r="G49" s="69" t="n">
        <v>20.8</v>
      </c>
      <c r="H49" s="56"/>
      <c r="I49" s="69" t="n">
        <v>2.70000000000005</v>
      </c>
      <c r="J49" s="56"/>
      <c r="K49" s="69" t="n">
        <v>6.89999999999998</v>
      </c>
      <c r="L49" s="40"/>
      <c r="M49" s="69" t="n">
        <v>8.80982634476916</v>
      </c>
      <c r="N49" s="56"/>
      <c r="O49" s="69" t="n">
        <v>1.05099260412614</v>
      </c>
      <c r="P49" s="56"/>
      <c r="Q49" s="69" t="n">
        <v>2.65793528505392</v>
      </c>
    </row>
    <row r="50" customFormat="false" ht="12.95" hidden="false" customHeight="true" outlineLevel="0" collapsed="false">
      <c r="A50" s="64" t="s">
        <v>315</v>
      </c>
      <c r="B50" s="64" t="s">
        <v>316</v>
      </c>
      <c r="C50" s="69" t="n">
        <v>1273.2</v>
      </c>
      <c r="D50" s="69"/>
      <c r="E50" s="69" t="n">
        <v>1281.1</v>
      </c>
      <c r="F50" s="40"/>
      <c r="G50" s="69" t="n">
        <v>46.8999999999999</v>
      </c>
      <c r="H50" s="56"/>
      <c r="I50" s="69" t="n">
        <v>60.6000000000001</v>
      </c>
      <c r="J50" s="56"/>
      <c r="K50" s="69" t="n">
        <v>7.89999999999986</v>
      </c>
      <c r="L50" s="40"/>
      <c r="M50" s="69" t="n">
        <v>4.02333361928454</v>
      </c>
      <c r="N50" s="56"/>
      <c r="O50" s="69" t="n">
        <v>4.997525977239</v>
      </c>
      <c r="P50" s="56"/>
      <c r="Q50" s="69" t="n">
        <v>0.620483820295308</v>
      </c>
    </row>
    <row r="51" customFormat="false" ht="12.95" hidden="false" customHeight="true" outlineLevel="0" collapsed="false">
      <c r="A51" s="64" t="s">
        <v>317</v>
      </c>
      <c r="B51" s="64" t="s">
        <v>318</v>
      </c>
      <c r="C51" s="69" t="n">
        <v>788.4</v>
      </c>
      <c r="D51" s="69"/>
      <c r="E51" s="69" t="n">
        <v>817.6</v>
      </c>
      <c r="F51" s="40"/>
      <c r="G51" s="69" t="n">
        <v>-8.80000000000007</v>
      </c>
      <c r="H51" s="56"/>
      <c r="I51" s="69" t="n">
        <v>82.5</v>
      </c>
      <c r="J51" s="56"/>
      <c r="K51" s="69" t="n">
        <v>29.2</v>
      </c>
      <c r="L51" s="40"/>
      <c r="M51" s="69" t="n">
        <v>-1.23128585420457</v>
      </c>
      <c r="N51" s="56"/>
      <c r="O51" s="69" t="n">
        <v>11.6872078198045</v>
      </c>
      <c r="P51" s="56"/>
      <c r="Q51" s="69" t="n">
        <v>3.70370370370371</v>
      </c>
    </row>
    <row r="52" customFormat="false" ht="12.95" hidden="false" customHeight="true" outlineLevel="0" collapsed="false">
      <c r="A52" s="64" t="s">
        <v>319</v>
      </c>
      <c r="B52" s="64" t="s">
        <v>320</v>
      </c>
      <c r="C52" s="69" t="n">
        <v>811.2</v>
      </c>
      <c r="D52" s="69"/>
      <c r="E52" s="69" t="n">
        <v>826.4</v>
      </c>
      <c r="F52" s="40"/>
      <c r="G52" s="69" t="n">
        <v>26.3000000000001</v>
      </c>
      <c r="H52" s="56"/>
      <c r="I52" s="69" t="n">
        <v>22.5</v>
      </c>
      <c r="J52" s="56"/>
      <c r="K52" s="69" t="n">
        <v>15.1999999999999</v>
      </c>
      <c r="L52" s="40"/>
      <c r="M52" s="69" t="n">
        <v>3.44963273871984</v>
      </c>
      <c r="N52" s="56"/>
      <c r="O52" s="69" t="n">
        <v>2.85279573982503</v>
      </c>
      <c r="P52" s="56"/>
      <c r="Q52" s="69" t="n">
        <v>1.87376725838263</v>
      </c>
    </row>
    <row r="53" customFormat="false" ht="12.95" hidden="false" customHeight="true" outlineLevel="0" collapsed="false">
      <c r="A53" s="64" t="s">
        <v>321</v>
      </c>
      <c r="B53" s="64" t="s">
        <v>322</v>
      </c>
      <c r="C53" s="69" t="n">
        <v>690</v>
      </c>
      <c r="D53" s="69"/>
      <c r="E53" s="69" t="n">
        <v>687.4</v>
      </c>
      <c r="F53" s="40"/>
      <c r="G53" s="69" t="n">
        <v>57.6999999999999</v>
      </c>
      <c r="H53" s="56"/>
      <c r="I53" s="69" t="n">
        <v>33.2</v>
      </c>
      <c r="J53" s="56"/>
      <c r="K53" s="69" t="n">
        <v>-2.60000000000002</v>
      </c>
      <c r="L53" s="40"/>
      <c r="M53" s="69" t="n">
        <v>9.63111333667166</v>
      </c>
      <c r="N53" s="56"/>
      <c r="O53" s="69" t="n">
        <v>5.05481120584654</v>
      </c>
      <c r="P53" s="56"/>
      <c r="Q53" s="69" t="n">
        <v>-0.376811594202902</v>
      </c>
    </row>
    <row r="54" customFormat="false" ht="12.95" hidden="false" customHeight="true" outlineLevel="0" collapsed="false">
      <c r="A54" s="64" t="s">
        <v>323</v>
      </c>
      <c r="B54" s="64" t="s">
        <v>324</v>
      </c>
      <c r="C54" s="69" t="n">
        <v>673</v>
      </c>
      <c r="D54" s="69"/>
      <c r="E54" s="69" t="n">
        <v>674.5</v>
      </c>
      <c r="F54" s="40"/>
      <c r="G54" s="69" t="n">
        <v>24.5</v>
      </c>
      <c r="H54" s="56"/>
      <c r="I54" s="69" t="n">
        <v>-17.7</v>
      </c>
      <c r="J54" s="56"/>
      <c r="K54" s="69" t="n">
        <v>1.5</v>
      </c>
      <c r="L54" s="40"/>
      <c r="M54" s="69" t="n">
        <v>3.67757430201141</v>
      </c>
      <c r="N54" s="56"/>
      <c r="O54" s="69" t="n">
        <v>-2.56261763428407</v>
      </c>
      <c r="P54" s="56"/>
      <c r="Q54" s="69" t="n">
        <v>0.222882615156018</v>
      </c>
    </row>
    <row r="55" customFormat="false" ht="12.95" hidden="false" customHeight="true" outlineLevel="0" collapsed="false">
      <c r="A55" s="64" t="s">
        <v>325</v>
      </c>
      <c r="B55" s="64" t="s">
        <v>326</v>
      </c>
      <c r="C55" s="69" t="n">
        <v>1574.1</v>
      </c>
      <c r="D55" s="69"/>
      <c r="E55" s="69" t="n">
        <v>1415</v>
      </c>
      <c r="F55" s="40"/>
      <c r="G55" s="69" t="n">
        <v>0.100000000000136</v>
      </c>
      <c r="H55" s="56"/>
      <c r="I55" s="69" t="n">
        <v>4.69999999999982</v>
      </c>
      <c r="J55" s="56"/>
      <c r="K55" s="69" t="n">
        <v>-159.1</v>
      </c>
      <c r="L55" s="40"/>
      <c r="M55" s="69" t="n">
        <v>0.0063722678901508</v>
      </c>
      <c r="N55" s="56"/>
      <c r="O55" s="69" t="n">
        <v>0.29947750732763</v>
      </c>
      <c r="P55" s="56"/>
      <c r="Q55" s="69" t="n">
        <v>-10.1073629375516</v>
      </c>
    </row>
    <row r="56" customFormat="false" ht="12.95" hidden="false" customHeight="true" outlineLevel="0" collapsed="false">
      <c r="A56" s="64" t="s">
        <v>327</v>
      </c>
      <c r="B56" s="64" t="s">
        <v>328</v>
      </c>
      <c r="C56" s="69" t="n">
        <v>996.1</v>
      </c>
      <c r="D56" s="69"/>
      <c r="E56" s="69" t="n">
        <v>947.9</v>
      </c>
      <c r="F56" s="40"/>
      <c r="G56" s="69" t="n">
        <v>53.1999999999999</v>
      </c>
      <c r="H56" s="56"/>
      <c r="I56" s="69" t="n">
        <v>50.3000000000001</v>
      </c>
      <c r="J56" s="56"/>
      <c r="K56" s="69" t="n">
        <v>-48.2</v>
      </c>
      <c r="L56" s="40"/>
      <c r="M56" s="69" t="n">
        <v>5.9601165135559</v>
      </c>
      <c r="N56" s="56"/>
      <c r="O56" s="69" t="n">
        <v>5.31824910128992</v>
      </c>
      <c r="P56" s="56"/>
      <c r="Q56" s="69" t="n">
        <v>-4.83887159923703</v>
      </c>
    </row>
    <row r="57" customFormat="false" ht="12.95" hidden="false" customHeight="true" outlineLevel="0" collapsed="false">
      <c r="A57" s="64" t="s">
        <v>329</v>
      </c>
      <c r="B57" s="64" t="s">
        <v>330</v>
      </c>
      <c r="C57" s="69" t="n">
        <v>53.9</v>
      </c>
      <c r="D57" s="69"/>
      <c r="E57" s="69" t="n">
        <v>58.2</v>
      </c>
      <c r="F57" s="40"/>
      <c r="G57" s="69" t="n">
        <v>7.8</v>
      </c>
      <c r="H57" s="56"/>
      <c r="I57" s="69" t="n">
        <v>-5.5</v>
      </c>
      <c r="J57" s="56"/>
      <c r="K57" s="69" t="n">
        <v>4.3</v>
      </c>
      <c r="L57" s="40"/>
      <c r="M57" s="69" t="n">
        <v>15.1162790697674</v>
      </c>
      <c r="N57" s="56"/>
      <c r="O57" s="69" t="n">
        <v>-9.25925925925926</v>
      </c>
      <c r="P57" s="56"/>
      <c r="Q57" s="69" t="n">
        <v>7.97773654916513</v>
      </c>
    </row>
    <row r="58" customFormat="false" ht="12.95" hidden="false" customHeight="true" outlineLevel="0" collapsed="false">
      <c r="A58" s="64" t="s">
        <v>331</v>
      </c>
      <c r="B58" s="64" t="s">
        <v>332</v>
      </c>
      <c r="C58" s="69" t="n">
        <v>82.5</v>
      </c>
      <c r="D58" s="69"/>
      <c r="E58" s="69" t="n">
        <v>77.1</v>
      </c>
      <c r="F58" s="40"/>
      <c r="G58" s="69" t="n">
        <v>-1.10000000000001</v>
      </c>
      <c r="H58" s="56"/>
      <c r="I58" s="69" t="n">
        <v>-6.3</v>
      </c>
      <c r="J58" s="56"/>
      <c r="K58" s="69" t="n">
        <v>-5.40000000000001</v>
      </c>
      <c r="L58" s="40"/>
      <c r="M58" s="69" t="n">
        <v>-1.22358175750835</v>
      </c>
      <c r="N58" s="56"/>
      <c r="O58" s="69" t="n">
        <v>-7.09459459459459</v>
      </c>
      <c r="P58" s="56"/>
      <c r="Q58" s="69" t="n">
        <v>-6.54545454545455</v>
      </c>
    </row>
    <row r="59" customFormat="false" ht="12.95" hidden="false" customHeight="true" outlineLevel="0" collapsed="false">
      <c r="A59" s="64" t="s">
        <v>333</v>
      </c>
      <c r="B59" s="64" t="s">
        <v>334</v>
      </c>
      <c r="C59" s="69" t="n">
        <v>14.6</v>
      </c>
      <c r="D59" s="69"/>
      <c r="E59" s="69" t="n">
        <v>15.6</v>
      </c>
      <c r="F59" s="40"/>
      <c r="G59" s="69" t="n">
        <v>2.2</v>
      </c>
      <c r="H59" s="56"/>
      <c r="I59" s="69" t="n">
        <v>4.4</v>
      </c>
      <c r="J59" s="56"/>
      <c r="K59" s="69" t="n">
        <v>1</v>
      </c>
      <c r="L59" s="40"/>
      <c r="M59" s="69" t="n">
        <v>27.5</v>
      </c>
      <c r="N59" s="56"/>
      <c r="O59" s="69" t="n">
        <v>43.1372549019608</v>
      </c>
      <c r="P59" s="56"/>
      <c r="Q59" s="69" t="n">
        <v>6.84931506849315</v>
      </c>
    </row>
    <row r="60" customFormat="false" ht="12.95" hidden="false" customHeight="true" outlineLevel="0" collapsed="false">
      <c r="A60" s="64" t="s">
        <v>335</v>
      </c>
      <c r="B60" s="64" t="s">
        <v>336</v>
      </c>
      <c r="C60" s="69" t="n">
        <v>152.1</v>
      </c>
      <c r="D60" s="69"/>
      <c r="E60" s="69" t="n">
        <v>151.4</v>
      </c>
      <c r="F60" s="40"/>
      <c r="G60" s="69" t="n">
        <v>0.600000000000023</v>
      </c>
      <c r="H60" s="56"/>
      <c r="I60" s="69" t="n">
        <v>-6.20000000000002</v>
      </c>
      <c r="J60" s="56"/>
      <c r="K60" s="69" t="n">
        <v>-0.699999999999989</v>
      </c>
      <c r="L60" s="40"/>
      <c r="M60" s="69" t="n">
        <v>0.380469245402678</v>
      </c>
      <c r="N60" s="56"/>
      <c r="O60" s="69" t="n">
        <v>-3.91661402400506</v>
      </c>
      <c r="P60" s="56"/>
      <c r="Q60" s="69" t="n">
        <v>-0.460223537146607</v>
      </c>
    </row>
    <row r="61" customFormat="false" ht="12.95" hidden="false" customHeight="true" outlineLevel="0" collapsed="false">
      <c r="A61" s="64" t="s">
        <v>337</v>
      </c>
      <c r="B61" s="64" t="s">
        <v>338</v>
      </c>
      <c r="C61" s="69" t="n">
        <v>164.5</v>
      </c>
      <c r="D61" s="69"/>
      <c r="E61" s="69" t="n">
        <v>162.7</v>
      </c>
      <c r="F61" s="40"/>
      <c r="G61" s="69" t="n">
        <v>1.09999999999999</v>
      </c>
      <c r="H61" s="56"/>
      <c r="I61" s="69" t="n">
        <v>5.5</v>
      </c>
      <c r="J61" s="56"/>
      <c r="K61" s="69" t="n">
        <v>-1.80000000000001</v>
      </c>
      <c r="L61" s="40"/>
      <c r="M61" s="69" t="n">
        <v>0.696643445218489</v>
      </c>
      <c r="N61" s="56"/>
      <c r="O61" s="69" t="n">
        <v>3.45911949685535</v>
      </c>
      <c r="P61" s="56"/>
      <c r="Q61" s="69" t="n">
        <v>-1.09422492401216</v>
      </c>
    </row>
    <row r="62" customFormat="false" ht="12.95" hidden="false" customHeight="true" outlineLevel="0" collapsed="false">
      <c r="A62" s="64" t="s">
        <v>339</v>
      </c>
      <c r="B62" s="64" t="s">
        <v>340</v>
      </c>
      <c r="C62" s="69" t="n">
        <v>36.3</v>
      </c>
      <c r="D62" s="69"/>
      <c r="E62" s="69" t="n">
        <v>34.7</v>
      </c>
      <c r="F62" s="40"/>
      <c r="G62" s="69" t="n">
        <v>0.700000000000003</v>
      </c>
      <c r="H62" s="56"/>
      <c r="I62" s="69" t="n">
        <v>0.699999999999996</v>
      </c>
      <c r="J62" s="56"/>
      <c r="K62" s="69" t="n">
        <v>-1.59999999999999</v>
      </c>
      <c r="L62" s="40"/>
      <c r="M62" s="69" t="n">
        <v>2.0057306590258</v>
      </c>
      <c r="N62" s="56"/>
      <c r="O62" s="69" t="n">
        <v>1.96629213483145</v>
      </c>
      <c r="P62" s="56"/>
      <c r="Q62" s="69" t="n">
        <v>-4.40771349862257</v>
      </c>
    </row>
    <row r="63" customFormat="false" ht="12.95" hidden="false" customHeight="true" outlineLevel="0" collapsed="false">
      <c r="A63" s="64" t="s">
        <v>341</v>
      </c>
      <c r="B63" s="64" t="s">
        <v>342</v>
      </c>
      <c r="C63" s="69" t="n">
        <v>1190.4</v>
      </c>
      <c r="D63" s="69"/>
      <c r="E63" s="69" t="n">
        <v>1083.7</v>
      </c>
      <c r="F63" s="40"/>
      <c r="G63" s="69" t="n">
        <v>9.39999999999986</v>
      </c>
      <c r="H63" s="56"/>
      <c r="I63" s="69" t="n">
        <v>-4.89999999999986</v>
      </c>
      <c r="J63" s="56"/>
      <c r="K63" s="69" t="n">
        <v>-106.7</v>
      </c>
      <c r="L63" s="40"/>
      <c r="M63" s="69" t="n">
        <v>0.792646934817427</v>
      </c>
      <c r="N63" s="56"/>
      <c r="O63" s="69" t="n">
        <v>-0.409938927465897</v>
      </c>
      <c r="P63" s="56"/>
      <c r="Q63" s="69" t="n">
        <v>-8.96337365591398</v>
      </c>
    </row>
    <row r="64" customFormat="false" ht="12.95" hidden="false" customHeight="true" outlineLevel="0" collapsed="false">
      <c r="A64" s="64" t="s">
        <v>343</v>
      </c>
      <c r="B64" s="64" t="s">
        <v>344</v>
      </c>
      <c r="C64" s="69" t="n">
        <v>261.3</v>
      </c>
      <c r="D64" s="69"/>
      <c r="E64" s="69" t="n">
        <v>261.7</v>
      </c>
      <c r="F64" s="40"/>
      <c r="G64" s="69" t="n">
        <v>-6.59999999999999</v>
      </c>
      <c r="H64" s="56"/>
      <c r="I64" s="69" t="n">
        <v>11.2</v>
      </c>
      <c r="J64" s="56"/>
      <c r="K64" s="69" t="n">
        <v>0.399999999999977</v>
      </c>
      <c r="L64" s="40"/>
      <c r="M64" s="69" t="n">
        <v>-2.57109466303077</v>
      </c>
      <c r="N64" s="56"/>
      <c r="O64" s="69" t="n">
        <v>4.4782087165134</v>
      </c>
      <c r="P64" s="56"/>
      <c r="Q64" s="69" t="n">
        <v>0.153080750095667</v>
      </c>
    </row>
    <row r="65" customFormat="false" ht="12.95" hidden="false" customHeight="true" outlineLevel="0" collapsed="false">
      <c r="A65" s="64" t="s">
        <v>345</v>
      </c>
      <c r="B65" s="64" t="s">
        <v>346</v>
      </c>
      <c r="C65" s="69" t="n">
        <v>12.5</v>
      </c>
      <c r="D65" s="69"/>
      <c r="E65" s="69" t="n">
        <v>11.3</v>
      </c>
      <c r="F65" s="40"/>
      <c r="G65" s="69" t="n">
        <v>2.6</v>
      </c>
      <c r="H65" s="56"/>
      <c r="I65" s="69" t="n">
        <v>0.199999999999999</v>
      </c>
      <c r="J65" s="56"/>
      <c r="K65" s="69" t="n">
        <v>-1.2</v>
      </c>
      <c r="L65" s="40"/>
      <c r="M65" s="69" t="n">
        <v>26.8041237113402</v>
      </c>
      <c r="N65" s="56"/>
      <c r="O65" s="69" t="n">
        <v>1.6260162601626</v>
      </c>
      <c r="P65" s="56"/>
      <c r="Q65" s="69" t="n">
        <v>-9.59999999999999</v>
      </c>
    </row>
    <row r="66" customFormat="false" ht="12.95" hidden="false" customHeight="true" outlineLevel="0" collapsed="false">
      <c r="E66" s="72"/>
      <c r="F66" s="73"/>
      <c r="G66" s="72"/>
      <c r="H66" s="72"/>
      <c r="I66" s="72"/>
      <c r="J66" s="72"/>
      <c r="K66" s="73"/>
      <c r="L66" s="73"/>
      <c r="M66" s="72"/>
      <c r="N66" s="72"/>
      <c r="O66" s="72"/>
      <c r="P66" s="72"/>
      <c r="Q66" s="73"/>
    </row>
    <row r="67" customFormat="false" ht="12.95" hidden="false" customHeight="true" outlineLevel="0" collapsed="false">
      <c r="E67" s="73"/>
      <c r="F67" s="73"/>
      <c r="G67" s="72"/>
      <c r="H67" s="72"/>
      <c r="I67" s="72"/>
      <c r="J67" s="72"/>
      <c r="K67" s="73"/>
      <c r="L67" s="73"/>
      <c r="M67" s="72"/>
      <c r="N67" s="72"/>
      <c r="O67" s="72"/>
      <c r="P67" s="72"/>
      <c r="Q67" s="73"/>
    </row>
    <row r="68" customFormat="false" ht="12.95" hidden="false" customHeight="true" outlineLevel="0" collapsed="false">
      <c r="E68" s="73"/>
      <c r="F68" s="73"/>
      <c r="G68" s="72"/>
      <c r="H68" s="72"/>
      <c r="I68" s="72"/>
      <c r="J68" s="72"/>
      <c r="K68" s="73"/>
      <c r="L68" s="73"/>
      <c r="M68" s="72"/>
      <c r="N68" s="72"/>
      <c r="O68" s="72"/>
      <c r="P68" s="72"/>
      <c r="Q68" s="73"/>
    </row>
    <row r="69" customFormat="false" ht="12.95" hidden="false" customHeight="true" outlineLevel="0" collapsed="false">
      <c r="E69" s="73"/>
      <c r="F69" s="73"/>
      <c r="G69" s="72"/>
      <c r="H69" s="72"/>
      <c r="I69" s="72"/>
      <c r="J69" s="72"/>
      <c r="K69" s="73"/>
      <c r="L69" s="73"/>
      <c r="M69" s="72"/>
      <c r="N69" s="72"/>
      <c r="O69" s="72"/>
      <c r="P69" s="72"/>
      <c r="Q69" s="73"/>
    </row>
    <row r="70" customFormat="false" ht="12.95" hidden="false" customHeight="true" outlineLevel="0" collapsed="false">
      <c r="E70" s="73"/>
      <c r="F70" s="73"/>
      <c r="G70" s="72"/>
      <c r="H70" s="72"/>
      <c r="I70" s="72"/>
      <c r="J70" s="72"/>
      <c r="K70" s="73"/>
      <c r="L70" s="73"/>
      <c r="M70" s="72"/>
      <c r="N70" s="72"/>
      <c r="O70" s="72"/>
      <c r="P70" s="72"/>
      <c r="Q70" s="73"/>
    </row>
    <row r="71" customFormat="false" ht="12.95" hidden="false" customHeight="true" outlineLevel="0" collapsed="false">
      <c r="E71" s="73"/>
      <c r="F71" s="73"/>
      <c r="G71" s="72"/>
      <c r="H71" s="72"/>
      <c r="I71" s="72"/>
      <c r="J71" s="72"/>
      <c r="K71" s="73"/>
      <c r="L71" s="73"/>
      <c r="M71" s="72"/>
      <c r="N71" s="72"/>
      <c r="O71" s="72"/>
      <c r="P71" s="72"/>
      <c r="Q71" s="73"/>
    </row>
    <row r="72" customFormat="false" ht="12.95" hidden="false" customHeight="true" outlineLevel="0" collapsed="false">
      <c r="E72" s="73"/>
      <c r="F72" s="73"/>
      <c r="G72" s="72"/>
      <c r="H72" s="72"/>
      <c r="I72" s="72"/>
      <c r="J72" s="72"/>
      <c r="K72" s="73"/>
      <c r="L72" s="73"/>
      <c r="M72" s="72"/>
      <c r="N72" s="72"/>
      <c r="O72" s="72"/>
      <c r="P72" s="72"/>
      <c r="Q72" s="73"/>
    </row>
    <row r="73" customFormat="false" ht="12.95" hidden="false" customHeight="true" outlineLevel="0" collapsed="false">
      <c r="E73" s="73"/>
      <c r="F73" s="73"/>
      <c r="G73" s="72"/>
      <c r="H73" s="72"/>
      <c r="I73" s="72"/>
      <c r="J73" s="72"/>
      <c r="K73" s="73"/>
      <c r="L73" s="73"/>
      <c r="M73" s="72"/>
      <c r="N73" s="72"/>
      <c r="O73" s="72"/>
      <c r="P73" s="72"/>
      <c r="Q73" s="73"/>
    </row>
    <row r="74" customFormat="false" ht="12.95" hidden="false" customHeight="true" outlineLevel="0" collapsed="false">
      <c r="E74" s="73"/>
      <c r="F74" s="73"/>
      <c r="G74" s="72"/>
      <c r="H74" s="72"/>
      <c r="I74" s="72"/>
      <c r="J74" s="72"/>
      <c r="K74" s="73"/>
      <c r="L74" s="73"/>
      <c r="M74" s="72"/>
      <c r="N74" s="72"/>
      <c r="O74" s="72"/>
      <c r="P74" s="72"/>
      <c r="Q74" s="73"/>
    </row>
    <row r="75" customFormat="false" ht="12.95" hidden="false" customHeight="true" outlineLevel="0" collapsed="false">
      <c r="E75" s="73"/>
      <c r="F75" s="73"/>
      <c r="G75" s="72"/>
      <c r="H75" s="72"/>
      <c r="I75" s="72"/>
      <c r="J75" s="72"/>
      <c r="K75" s="73"/>
      <c r="L75" s="73"/>
      <c r="M75" s="72"/>
      <c r="N75" s="72"/>
      <c r="O75" s="72"/>
      <c r="P75" s="72"/>
      <c r="Q75" s="73"/>
    </row>
    <row r="76" customFormat="false" ht="12.95" hidden="false" customHeight="true" outlineLevel="0" collapsed="false">
      <c r="E76" s="73"/>
      <c r="F76" s="73"/>
      <c r="G76" s="72"/>
      <c r="H76" s="72"/>
      <c r="I76" s="72"/>
      <c r="J76" s="72"/>
      <c r="K76" s="73"/>
      <c r="L76" s="73"/>
      <c r="M76" s="72"/>
      <c r="N76" s="72"/>
      <c r="O76" s="72"/>
      <c r="P76" s="72"/>
      <c r="Q76" s="73"/>
    </row>
    <row r="77" customFormat="false" ht="12.95" hidden="false" customHeight="true" outlineLevel="0" collapsed="false">
      <c r="E77" s="73"/>
      <c r="F77" s="73"/>
      <c r="G77" s="72"/>
      <c r="H77" s="72"/>
      <c r="I77" s="72"/>
      <c r="J77" s="72"/>
      <c r="K77" s="73"/>
      <c r="L77" s="73"/>
      <c r="M77" s="72"/>
      <c r="N77" s="72"/>
      <c r="O77" s="72"/>
      <c r="P77" s="72"/>
      <c r="Q77" s="73"/>
    </row>
    <row r="78" customFormat="false" ht="12.95" hidden="false" customHeight="true" outlineLevel="0" collapsed="false">
      <c r="E78" s="73"/>
      <c r="F78" s="73"/>
      <c r="G78" s="72"/>
      <c r="H78" s="72"/>
      <c r="I78" s="72"/>
      <c r="J78" s="72"/>
      <c r="K78" s="73"/>
      <c r="L78" s="73"/>
      <c r="M78" s="72"/>
      <c r="N78" s="72"/>
      <c r="O78" s="72"/>
      <c r="P78" s="72"/>
      <c r="Q78" s="73"/>
    </row>
    <row r="79" customFormat="false" ht="12.95" hidden="false" customHeight="true" outlineLevel="0" collapsed="false">
      <c r="E79" s="73"/>
      <c r="F79" s="73"/>
      <c r="G79" s="72"/>
      <c r="H79" s="72"/>
      <c r="I79" s="72"/>
      <c r="J79" s="72"/>
      <c r="K79" s="73"/>
      <c r="L79" s="73"/>
      <c r="M79" s="72"/>
      <c r="N79" s="72"/>
      <c r="O79" s="72"/>
      <c r="P79" s="72"/>
      <c r="Q79" s="73"/>
    </row>
    <row r="80" customFormat="false" ht="12.95" hidden="false" customHeight="true" outlineLevel="0" collapsed="false">
      <c r="E80" s="73"/>
      <c r="F80" s="73"/>
      <c r="G80" s="72"/>
      <c r="H80" s="72"/>
      <c r="I80" s="72"/>
      <c r="J80" s="72"/>
      <c r="K80" s="73"/>
      <c r="L80" s="73"/>
      <c r="M80" s="72"/>
      <c r="N80" s="72"/>
      <c r="O80" s="72"/>
      <c r="P80" s="72"/>
      <c r="Q80" s="73"/>
    </row>
    <row r="81" customFormat="false" ht="12.95" hidden="false" customHeight="true" outlineLevel="0" collapsed="false">
      <c r="E81" s="73"/>
      <c r="F81" s="73"/>
      <c r="G81" s="72"/>
      <c r="H81" s="72"/>
      <c r="I81" s="72"/>
      <c r="J81" s="72"/>
      <c r="K81" s="73"/>
      <c r="L81" s="73"/>
      <c r="M81" s="72"/>
      <c r="N81" s="72"/>
      <c r="O81" s="72"/>
      <c r="P81" s="72"/>
      <c r="Q81" s="73"/>
    </row>
    <row r="82" customFormat="false" ht="12.95" hidden="false" customHeight="true" outlineLevel="0" collapsed="false">
      <c r="E82" s="73"/>
      <c r="F82" s="73"/>
      <c r="G82" s="72"/>
      <c r="H82" s="72"/>
      <c r="I82" s="72"/>
      <c r="J82" s="72"/>
      <c r="K82" s="73"/>
      <c r="L82" s="73"/>
      <c r="M82" s="72"/>
      <c r="N82" s="72"/>
      <c r="O82" s="72"/>
      <c r="P82" s="72"/>
      <c r="Q82" s="73"/>
    </row>
    <row r="83" customFormat="false" ht="12.95" hidden="false" customHeight="true" outlineLevel="0" collapsed="false">
      <c r="E83" s="73"/>
      <c r="F83" s="73"/>
      <c r="G83" s="72"/>
      <c r="H83" s="72"/>
      <c r="I83" s="72"/>
      <c r="J83" s="72"/>
      <c r="K83" s="73"/>
      <c r="L83" s="73"/>
      <c r="M83" s="72"/>
      <c r="N83" s="72"/>
      <c r="O83" s="72"/>
      <c r="P83" s="72"/>
      <c r="Q83" s="73"/>
    </row>
    <row r="84" customFormat="false" ht="12.95" hidden="false" customHeight="true" outlineLevel="0" collapsed="false">
      <c r="E84" s="73"/>
      <c r="F84" s="73"/>
      <c r="G84" s="72"/>
      <c r="H84" s="72"/>
      <c r="I84" s="72"/>
      <c r="J84" s="72"/>
      <c r="K84" s="73"/>
      <c r="L84" s="73"/>
      <c r="M84" s="72"/>
      <c r="N84" s="72"/>
      <c r="O84" s="72"/>
      <c r="P84" s="72"/>
      <c r="Q84" s="73"/>
    </row>
    <row r="85" customFormat="false" ht="12.95" hidden="false" customHeight="true" outlineLevel="0" collapsed="false">
      <c r="E85" s="73"/>
      <c r="F85" s="73"/>
      <c r="G85" s="72"/>
      <c r="H85" s="72"/>
      <c r="I85" s="72"/>
      <c r="J85" s="72"/>
      <c r="K85" s="73"/>
      <c r="L85" s="73"/>
      <c r="M85" s="72"/>
      <c r="N85" s="72"/>
      <c r="O85" s="72"/>
      <c r="P85" s="72"/>
      <c r="Q85" s="73"/>
    </row>
    <row r="86" customFormat="false" ht="12.95" hidden="false" customHeight="true" outlineLevel="0" collapsed="false">
      <c r="E86" s="73"/>
      <c r="F86" s="73"/>
      <c r="G86" s="72"/>
      <c r="H86" s="72"/>
      <c r="I86" s="72"/>
      <c r="J86" s="72"/>
      <c r="K86" s="73"/>
      <c r="L86" s="73"/>
      <c r="M86" s="72"/>
      <c r="N86" s="72"/>
      <c r="O86" s="72"/>
      <c r="P86" s="72"/>
      <c r="Q86" s="73"/>
    </row>
    <row r="87" customFormat="false" ht="12.95" hidden="false" customHeight="true" outlineLevel="0" collapsed="false">
      <c r="E87" s="73"/>
      <c r="F87" s="73"/>
      <c r="G87" s="72"/>
      <c r="H87" s="72"/>
      <c r="I87" s="72"/>
      <c r="J87" s="72"/>
      <c r="K87" s="73"/>
      <c r="L87" s="73"/>
      <c r="M87" s="72"/>
      <c r="N87" s="72"/>
      <c r="O87" s="72"/>
      <c r="P87" s="72"/>
      <c r="Q87" s="73"/>
    </row>
    <row r="88" customFormat="false" ht="12.95" hidden="false" customHeight="true" outlineLevel="0" collapsed="false">
      <c r="E88" s="73"/>
      <c r="F88" s="73"/>
      <c r="G88" s="73"/>
      <c r="H88" s="73"/>
      <c r="I88" s="73"/>
      <c r="J88" s="73"/>
      <c r="K88" s="73"/>
      <c r="L88" s="73"/>
      <c r="M88" s="73"/>
      <c r="N88" s="73"/>
      <c r="O88" s="73"/>
      <c r="P88" s="73"/>
      <c r="Q88" s="73"/>
    </row>
    <row r="89" customFormat="false" ht="12.95" hidden="false" customHeight="true" outlineLevel="0" collapsed="false">
      <c r="E89" s="73"/>
      <c r="F89" s="73"/>
      <c r="G89" s="73"/>
      <c r="H89" s="73"/>
      <c r="I89" s="73"/>
      <c r="J89" s="73"/>
      <c r="K89" s="73"/>
      <c r="L89" s="73"/>
      <c r="M89" s="73"/>
      <c r="N89" s="73"/>
      <c r="O89" s="73"/>
      <c r="P89" s="73"/>
      <c r="Q89" s="73"/>
    </row>
    <row r="90" customFormat="false" ht="12.95" hidden="false" customHeight="true" outlineLevel="0" collapsed="false">
      <c r="E90" s="73"/>
      <c r="F90" s="73"/>
      <c r="G90" s="73"/>
      <c r="H90" s="73"/>
      <c r="I90" s="73"/>
      <c r="J90" s="73"/>
      <c r="K90" s="73"/>
      <c r="L90" s="73"/>
      <c r="M90" s="73"/>
      <c r="N90" s="73"/>
      <c r="O90" s="73"/>
      <c r="P90" s="73"/>
      <c r="Q90" s="73"/>
    </row>
    <row r="91" customFormat="false" ht="12.95" hidden="false" customHeight="true" outlineLevel="0" collapsed="false">
      <c r="E91" s="73"/>
      <c r="F91" s="73"/>
      <c r="G91" s="73"/>
      <c r="H91" s="73"/>
      <c r="I91" s="73"/>
      <c r="J91" s="73"/>
      <c r="K91" s="73"/>
      <c r="L91" s="73"/>
      <c r="M91" s="73"/>
      <c r="N91" s="73"/>
      <c r="O91" s="73"/>
      <c r="P91" s="73"/>
      <c r="Q91" s="73"/>
    </row>
    <row r="92" customFormat="false" ht="12.95" hidden="false" customHeight="true" outlineLevel="0" collapsed="false">
      <c r="E92" s="73"/>
      <c r="F92" s="73"/>
      <c r="G92" s="73"/>
      <c r="H92" s="73"/>
      <c r="I92" s="73"/>
      <c r="J92" s="73"/>
      <c r="K92" s="73"/>
      <c r="L92" s="73"/>
      <c r="M92" s="73"/>
      <c r="N92" s="73"/>
      <c r="O92" s="73"/>
      <c r="P92" s="73"/>
      <c r="Q92" s="73"/>
    </row>
    <row r="93" customFormat="false" ht="12.95" hidden="false" customHeight="true" outlineLevel="0" collapsed="false">
      <c r="E93" s="73"/>
      <c r="F93" s="73"/>
      <c r="G93" s="73"/>
      <c r="H93" s="73"/>
      <c r="I93" s="73"/>
      <c r="J93" s="73"/>
      <c r="K93" s="73"/>
      <c r="L93" s="73"/>
      <c r="M93" s="73"/>
      <c r="N93" s="73"/>
      <c r="O93" s="73"/>
      <c r="P93" s="73"/>
      <c r="Q93" s="73"/>
    </row>
    <row r="94" customFormat="false" ht="12.95" hidden="false" customHeight="true" outlineLevel="0" collapsed="false">
      <c r="E94" s="73"/>
      <c r="F94" s="73"/>
      <c r="G94" s="73"/>
      <c r="H94" s="73"/>
      <c r="I94" s="73"/>
      <c r="J94" s="73"/>
      <c r="K94" s="73"/>
      <c r="L94" s="73"/>
      <c r="M94" s="73"/>
      <c r="N94" s="73"/>
      <c r="O94" s="73"/>
      <c r="P94" s="73"/>
      <c r="Q94" s="73"/>
    </row>
    <row r="95" customFormat="false" ht="12.95" hidden="false" customHeight="true" outlineLevel="0" collapsed="false">
      <c r="E95" s="73"/>
      <c r="F95" s="73"/>
      <c r="G95" s="73"/>
      <c r="H95" s="73"/>
      <c r="I95" s="73"/>
      <c r="J95" s="73"/>
      <c r="K95" s="73"/>
      <c r="L95" s="73"/>
      <c r="M95" s="73"/>
      <c r="N95" s="73"/>
      <c r="O95" s="73"/>
      <c r="P95" s="73"/>
      <c r="Q95" s="73"/>
    </row>
    <row r="96" customFormat="false" ht="12.95" hidden="false" customHeight="true" outlineLevel="0" collapsed="false">
      <c r="E96" s="73"/>
      <c r="F96" s="73"/>
      <c r="G96" s="73"/>
      <c r="H96" s="73"/>
      <c r="I96" s="73"/>
      <c r="J96" s="73"/>
      <c r="K96" s="73"/>
      <c r="L96" s="73"/>
      <c r="M96" s="73"/>
      <c r="N96" s="73"/>
      <c r="O96" s="73"/>
      <c r="P96" s="73"/>
      <c r="Q96" s="73"/>
    </row>
    <row r="97" customFormat="false" ht="12.95" hidden="false" customHeight="true" outlineLevel="0" collapsed="false">
      <c r="E97" s="73"/>
      <c r="F97" s="73"/>
      <c r="G97" s="73"/>
      <c r="H97" s="73"/>
      <c r="I97" s="73"/>
      <c r="J97" s="73"/>
      <c r="K97" s="73"/>
      <c r="L97" s="73"/>
      <c r="M97" s="73"/>
      <c r="N97" s="73"/>
      <c r="O97" s="73"/>
      <c r="P97" s="73"/>
      <c r="Q97" s="73"/>
    </row>
    <row r="98" customFormat="false" ht="12.95" hidden="false" customHeight="true" outlineLevel="0" collapsed="false">
      <c r="E98" s="73"/>
      <c r="F98" s="73"/>
      <c r="G98" s="73"/>
      <c r="H98" s="73"/>
      <c r="I98" s="73"/>
      <c r="J98" s="73"/>
      <c r="K98" s="73"/>
      <c r="L98" s="73"/>
      <c r="M98" s="73"/>
      <c r="N98" s="73"/>
      <c r="O98" s="73"/>
      <c r="P98" s="73"/>
      <c r="Q98" s="73"/>
    </row>
    <row r="99" customFormat="false" ht="12.95" hidden="false" customHeight="true" outlineLevel="0" collapsed="false">
      <c r="E99" s="73"/>
      <c r="F99" s="73"/>
      <c r="G99" s="73"/>
      <c r="H99" s="73"/>
      <c r="I99" s="73"/>
      <c r="J99" s="73"/>
      <c r="K99" s="73"/>
      <c r="L99" s="73"/>
      <c r="M99" s="73"/>
      <c r="N99" s="73"/>
      <c r="O99" s="73"/>
      <c r="P99" s="73"/>
      <c r="Q99" s="73"/>
    </row>
    <row r="100" customFormat="false" ht="12.95" hidden="false" customHeight="true" outlineLevel="0" collapsed="false">
      <c r="E100" s="73"/>
      <c r="F100" s="73"/>
      <c r="G100" s="73"/>
      <c r="H100" s="73"/>
      <c r="I100" s="73"/>
      <c r="J100" s="73"/>
      <c r="K100" s="73"/>
      <c r="L100" s="73"/>
      <c r="M100" s="73"/>
      <c r="N100" s="73"/>
      <c r="O100" s="73"/>
      <c r="P100" s="73"/>
      <c r="Q100" s="73"/>
    </row>
    <row r="101" customFormat="false" ht="12.95" hidden="false" customHeight="true" outlineLevel="0" collapsed="false">
      <c r="E101" s="73"/>
      <c r="F101" s="73"/>
      <c r="G101" s="73"/>
      <c r="H101" s="73"/>
      <c r="I101" s="73"/>
      <c r="J101" s="73"/>
      <c r="K101" s="73"/>
      <c r="L101" s="73"/>
      <c r="M101" s="73"/>
      <c r="N101" s="73"/>
      <c r="O101" s="73"/>
      <c r="P101" s="73"/>
      <c r="Q101" s="73"/>
    </row>
    <row r="102" customFormat="false" ht="12.95" hidden="false" customHeight="true" outlineLevel="0" collapsed="false">
      <c r="E102" s="73"/>
      <c r="F102" s="73"/>
      <c r="G102" s="73"/>
      <c r="H102" s="73"/>
      <c r="I102" s="73"/>
      <c r="J102" s="73"/>
      <c r="K102" s="73"/>
      <c r="L102" s="73"/>
      <c r="M102" s="73"/>
      <c r="N102" s="73"/>
      <c r="O102" s="73"/>
      <c r="P102" s="73"/>
      <c r="Q102" s="73"/>
    </row>
    <row r="103" customFormat="false" ht="12.95" hidden="false" customHeight="true" outlineLevel="0" collapsed="false">
      <c r="E103" s="73"/>
      <c r="F103" s="73"/>
      <c r="G103" s="73"/>
      <c r="H103" s="73"/>
      <c r="I103" s="73"/>
      <c r="J103" s="73"/>
      <c r="K103" s="73"/>
      <c r="L103" s="73"/>
      <c r="M103" s="73"/>
      <c r="N103" s="73"/>
      <c r="O103" s="73"/>
      <c r="P103" s="73"/>
      <c r="Q103" s="73"/>
    </row>
    <row r="104" customFormat="false" ht="12.95" hidden="false" customHeight="true" outlineLevel="0" collapsed="false">
      <c r="E104" s="73"/>
      <c r="F104" s="73"/>
      <c r="G104" s="73"/>
      <c r="H104" s="73"/>
      <c r="I104" s="73"/>
      <c r="J104" s="73"/>
      <c r="K104" s="73"/>
      <c r="L104" s="73"/>
      <c r="M104" s="73"/>
      <c r="N104" s="73"/>
      <c r="O104" s="73"/>
      <c r="P104" s="73"/>
      <c r="Q104" s="73"/>
    </row>
    <row r="105" customFormat="false" ht="12.95" hidden="false" customHeight="true" outlineLevel="0" collapsed="false">
      <c r="E105" s="73"/>
      <c r="F105" s="73"/>
      <c r="G105" s="73"/>
      <c r="H105" s="73"/>
      <c r="I105" s="73"/>
      <c r="J105" s="73"/>
      <c r="K105" s="73"/>
      <c r="L105" s="73"/>
      <c r="M105" s="73"/>
      <c r="N105" s="73"/>
      <c r="O105" s="73"/>
      <c r="P105" s="73"/>
      <c r="Q105" s="73"/>
    </row>
    <row r="106" customFormat="false" ht="12.95" hidden="false" customHeight="true" outlineLevel="0" collapsed="false">
      <c r="E106" s="73"/>
      <c r="F106" s="73"/>
      <c r="G106" s="73"/>
      <c r="H106" s="73"/>
      <c r="I106" s="73"/>
      <c r="J106" s="73"/>
      <c r="K106" s="73"/>
      <c r="L106" s="73"/>
      <c r="M106" s="73"/>
      <c r="N106" s="73"/>
      <c r="O106" s="73"/>
      <c r="P106" s="73"/>
      <c r="Q106" s="73"/>
    </row>
    <row r="107" customFormat="false" ht="12.95" hidden="false" customHeight="true" outlineLevel="0" collapsed="false">
      <c r="E107" s="73"/>
      <c r="F107" s="73"/>
      <c r="G107" s="73"/>
      <c r="H107" s="73"/>
      <c r="I107" s="73"/>
      <c r="J107" s="73"/>
      <c r="K107" s="73"/>
      <c r="L107" s="73"/>
      <c r="M107" s="73"/>
      <c r="N107" s="73"/>
      <c r="O107" s="73"/>
      <c r="P107" s="73"/>
      <c r="Q107" s="73"/>
    </row>
    <row r="108" customFormat="false" ht="12.95" hidden="false" customHeight="true" outlineLevel="0" collapsed="false">
      <c r="E108" s="73"/>
      <c r="F108" s="73"/>
      <c r="G108" s="73"/>
      <c r="H108" s="73"/>
      <c r="I108" s="73"/>
      <c r="J108" s="73"/>
      <c r="K108" s="73"/>
      <c r="L108" s="73"/>
      <c r="M108" s="73"/>
      <c r="N108" s="73"/>
      <c r="O108" s="73"/>
      <c r="P108" s="73"/>
      <c r="Q108" s="73"/>
    </row>
    <row r="109" customFormat="false" ht="12.95" hidden="false" customHeight="true" outlineLevel="0" collapsed="false">
      <c r="E109" s="73"/>
      <c r="F109" s="73"/>
      <c r="G109" s="73"/>
      <c r="H109" s="73"/>
      <c r="I109" s="73"/>
      <c r="J109" s="73"/>
      <c r="K109" s="73"/>
      <c r="L109" s="73"/>
      <c r="M109" s="73"/>
      <c r="N109" s="73"/>
      <c r="O109" s="73"/>
      <c r="P109" s="73"/>
      <c r="Q109" s="73"/>
    </row>
    <row r="110" customFormat="false" ht="12.95" hidden="false" customHeight="true" outlineLevel="0" collapsed="false">
      <c r="E110" s="73"/>
      <c r="F110" s="73"/>
      <c r="G110" s="73"/>
      <c r="H110" s="73"/>
      <c r="I110" s="73"/>
      <c r="J110" s="73"/>
      <c r="K110" s="73"/>
      <c r="L110" s="73"/>
      <c r="M110" s="73"/>
      <c r="N110" s="73"/>
      <c r="O110" s="73"/>
      <c r="P110" s="73"/>
      <c r="Q110" s="73"/>
    </row>
    <row r="111" customFormat="false" ht="12.95" hidden="false" customHeight="true" outlineLevel="0" collapsed="false">
      <c r="E111" s="73"/>
      <c r="F111" s="73"/>
      <c r="G111" s="73"/>
      <c r="H111" s="73"/>
      <c r="I111" s="73"/>
      <c r="J111" s="73"/>
      <c r="K111" s="73"/>
      <c r="L111" s="73"/>
      <c r="M111" s="73"/>
      <c r="N111" s="73"/>
      <c r="O111" s="73"/>
      <c r="P111" s="73"/>
      <c r="Q111" s="73"/>
    </row>
    <row r="112" customFormat="false" ht="12.95" hidden="false" customHeight="true" outlineLevel="0" collapsed="false">
      <c r="E112" s="73"/>
      <c r="F112" s="73"/>
      <c r="G112" s="73"/>
      <c r="H112" s="73"/>
      <c r="I112" s="73"/>
      <c r="J112" s="73"/>
      <c r="K112" s="73"/>
      <c r="L112" s="73"/>
      <c r="M112" s="73"/>
      <c r="N112" s="73"/>
      <c r="O112" s="73"/>
      <c r="P112" s="73"/>
      <c r="Q112" s="73"/>
    </row>
    <row r="113" customFormat="false" ht="12.95" hidden="false" customHeight="true" outlineLevel="0" collapsed="false">
      <c r="E113" s="73"/>
      <c r="F113" s="73"/>
      <c r="G113" s="73"/>
      <c r="H113" s="73"/>
      <c r="I113" s="73"/>
      <c r="J113" s="73"/>
      <c r="K113" s="73"/>
      <c r="L113" s="73"/>
      <c r="M113" s="73"/>
      <c r="N113" s="73"/>
      <c r="O113" s="73"/>
      <c r="P113" s="73"/>
      <c r="Q113" s="73"/>
    </row>
    <row r="114" customFormat="false" ht="12.95" hidden="false" customHeight="true" outlineLevel="0" collapsed="false">
      <c r="E114" s="73"/>
      <c r="F114" s="73"/>
      <c r="G114" s="73"/>
      <c r="H114" s="73"/>
      <c r="I114" s="73"/>
      <c r="J114" s="73"/>
      <c r="K114" s="73"/>
      <c r="L114" s="73"/>
      <c r="M114" s="73"/>
      <c r="N114" s="73"/>
      <c r="O114" s="73"/>
      <c r="P114" s="73"/>
      <c r="Q114" s="73"/>
    </row>
    <row r="115" customFormat="false" ht="12.95" hidden="false" customHeight="true" outlineLevel="0" collapsed="false">
      <c r="E115" s="73"/>
      <c r="F115" s="73"/>
      <c r="G115" s="73"/>
      <c r="H115" s="73"/>
      <c r="I115" s="73"/>
      <c r="J115" s="73"/>
      <c r="K115" s="73"/>
      <c r="L115" s="73"/>
      <c r="M115" s="73"/>
      <c r="N115" s="73"/>
      <c r="O115" s="73"/>
      <c r="P115" s="73"/>
      <c r="Q115" s="73"/>
    </row>
    <row r="116" customFormat="false" ht="12.95" hidden="false" customHeight="true" outlineLevel="0" collapsed="false">
      <c r="E116" s="73"/>
      <c r="F116" s="73"/>
      <c r="G116" s="73"/>
      <c r="H116" s="73"/>
      <c r="I116" s="73"/>
      <c r="J116" s="73"/>
      <c r="K116" s="73"/>
      <c r="L116" s="73"/>
      <c r="M116" s="73"/>
      <c r="N116" s="73"/>
      <c r="O116" s="73"/>
      <c r="P116" s="73"/>
      <c r="Q116" s="73"/>
    </row>
    <row r="117" customFormat="false" ht="12.95" hidden="false" customHeight="true" outlineLevel="0" collapsed="false">
      <c r="E117" s="73"/>
      <c r="F117" s="73"/>
      <c r="G117" s="73"/>
      <c r="H117" s="73"/>
      <c r="I117" s="73"/>
      <c r="J117" s="73"/>
      <c r="K117" s="73"/>
      <c r="L117" s="73"/>
      <c r="M117" s="73"/>
      <c r="N117" s="73"/>
      <c r="O117" s="73"/>
      <c r="P117" s="73"/>
      <c r="Q117" s="73"/>
    </row>
    <row r="118" customFormat="false" ht="12.95" hidden="false" customHeight="true" outlineLevel="0" collapsed="false">
      <c r="E118" s="73"/>
      <c r="F118" s="73"/>
      <c r="G118" s="73"/>
      <c r="H118" s="73"/>
      <c r="I118" s="73"/>
      <c r="J118" s="73"/>
      <c r="K118" s="73"/>
      <c r="L118" s="73"/>
      <c r="M118" s="73"/>
      <c r="N118" s="73"/>
      <c r="O118" s="73"/>
      <c r="P118" s="73"/>
      <c r="Q118" s="73"/>
    </row>
    <row r="119" customFormat="false" ht="12.95" hidden="false" customHeight="true" outlineLevel="0" collapsed="false">
      <c r="E119" s="73"/>
      <c r="F119" s="73"/>
      <c r="G119" s="73"/>
      <c r="H119" s="73"/>
      <c r="I119" s="73"/>
      <c r="J119" s="73"/>
      <c r="K119" s="73"/>
      <c r="L119" s="73"/>
      <c r="M119" s="73"/>
      <c r="N119" s="73"/>
      <c r="O119" s="73"/>
      <c r="P119" s="73"/>
      <c r="Q119" s="73"/>
    </row>
    <row r="120" customFormat="false" ht="12.95" hidden="false" customHeight="true" outlineLevel="0" collapsed="false">
      <c r="E120" s="73"/>
      <c r="F120" s="73"/>
      <c r="G120" s="73"/>
      <c r="H120" s="73"/>
      <c r="I120" s="73"/>
      <c r="J120" s="73"/>
      <c r="K120" s="73"/>
      <c r="L120" s="73"/>
      <c r="M120" s="73"/>
      <c r="N120" s="73"/>
      <c r="O120" s="73"/>
      <c r="P120" s="73"/>
      <c r="Q120" s="73"/>
    </row>
    <row r="121" customFormat="false" ht="12.95" hidden="false" customHeight="true" outlineLevel="0" collapsed="false">
      <c r="E121" s="73"/>
      <c r="F121" s="73"/>
      <c r="G121" s="73"/>
      <c r="H121" s="73"/>
      <c r="I121" s="73"/>
      <c r="J121" s="73"/>
      <c r="K121" s="73"/>
      <c r="L121" s="73"/>
      <c r="M121" s="73"/>
      <c r="N121" s="73"/>
      <c r="O121" s="73"/>
      <c r="P121" s="73"/>
      <c r="Q121" s="73"/>
    </row>
    <row r="122" customFormat="false" ht="12.95" hidden="false" customHeight="true" outlineLevel="0" collapsed="false">
      <c r="E122" s="73"/>
      <c r="F122" s="73"/>
      <c r="G122" s="73"/>
      <c r="H122" s="73"/>
      <c r="I122" s="73"/>
      <c r="J122" s="73"/>
      <c r="K122" s="73"/>
      <c r="L122" s="73"/>
      <c r="M122" s="73"/>
      <c r="N122" s="73"/>
      <c r="O122" s="73"/>
      <c r="P122" s="73"/>
      <c r="Q122" s="73"/>
    </row>
    <row r="123" customFormat="false" ht="12.95" hidden="false" customHeight="true" outlineLevel="0" collapsed="false">
      <c r="E123" s="73"/>
      <c r="F123" s="73"/>
      <c r="G123" s="73"/>
      <c r="H123" s="73"/>
      <c r="I123" s="73"/>
      <c r="J123" s="73"/>
      <c r="K123" s="73"/>
      <c r="L123" s="73"/>
      <c r="M123" s="73"/>
      <c r="N123" s="73"/>
      <c r="O123" s="73"/>
      <c r="P123" s="73"/>
      <c r="Q123" s="73"/>
    </row>
    <row r="124" customFormat="false" ht="12.95" hidden="false" customHeight="true" outlineLevel="0" collapsed="false">
      <c r="E124" s="73"/>
      <c r="F124" s="73"/>
      <c r="G124" s="73"/>
      <c r="H124" s="73"/>
      <c r="I124" s="73"/>
      <c r="J124" s="73"/>
      <c r="K124" s="73"/>
      <c r="L124" s="73"/>
      <c r="M124" s="73"/>
      <c r="N124" s="73"/>
      <c r="O124" s="73"/>
      <c r="P124" s="73"/>
      <c r="Q124" s="73"/>
    </row>
    <row r="125" customFormat="false" ht="12.95" hidden="false" customHeight="true" outlineLevel="0" collapsed="false">
      <c r="E125" s="73"/>
      <c r="F125" s="73"/>
      <c r="G125" s="73"/>
      <c r="H125" s="73"/>
      <c r="I125" s="73"/>
      <c r="J125" s="73"/>
      <c r="K125" s="73"/>
      <c r="L125" s="73"/>
      <c r="M125" s="73"/>
      <c r="N125" s="73"/>
      <c r="O125" s="73"/>
      <c r="P125" s="73"/>
      <c r="Q125" s="73"/>
    </row>
    <row r="126" customFormat="false" ht="12.95" hidden="false" customHeight="true" outlineLevel="0" collapsed="false">
      <c r="E126" s="73"/>
      <c r="F126" s="73"/>
      <c r="G126" s="73"/>
      <c r="H126" s="73"/>
      <c r="I126" s="73"/>
      <c r="J126" s="73"/>
      <c r="K126" s="73"/>
      <c r="L126" s="73"/>
      <c r="M126" s="73"/>
      <c r="N126" s="73"/>
      <c r="O126" s="73"/>
      <c r="P126" s="73"/>
      <c r="Q126" s="73"/>
    </row>
    <row r="127" customFormat="false" ht="12.95" hidden="false" customHeight="true" outlineLevel="0" collapsed="false">
      <c r="E127" s="73"/>
      <c r="F127" s="73"/>
      <c r="G127" s="73"/>
      <c r="H127" s="73"/>
      <c r="I127" s="73"/>
      <c r="J127" s="73"/>
      <c r="K127" s="73"/>
      <c r="L127" s="73"/>
      <c r="M127" s="73"/>
      <c r="N127" s="73"/>
      <c r="O127" s="73"/>
      <c r="P127" s="73"/>
      <c r="Q127" s="73"/>
    </row>
    <row r="128" customFormat="false" ht="12.95" hidden="false" customHeight="true" outlineLevel="0" collapsed="false">
      <c r="E128" s="73"/>
      <c r="F128" s="73"/>
      <c r="G128" s="73"/>
      <c r="H128" s="73"/>
      <c r="I128" s="73"/>
      <c r="J128" s="73"/>
      <c r="K128" s="73"/>
      <c r="L128" s="73"/>
      <c r="M128" s="73"/>
      <c r="N128" s="73"/>
      <c r="O128" s="73"/>
      <c r="P128" s="73"/>
      <c r="Q128" s="73"/>
    </row>
    <row r="129" customFormat="false" ht="12.95" hidden="false" customHeight="true" outlineLevel="0" collapsed="false">
      <c r="E129" s="73"/>
      <c r="F129" s="73"/>
      <c r="G129" s="73"/>
      <c r="H129" s="73"/>
      <c r="I129" s="73"/>
      <c r="J129" s="73"/>
      <c r="K129" s="73"/>
      <c r="L129" s="73"/>
      <c r="M129" s="73"/>
      <c r="N129" s="73"/>
      <c r="O129" s="73"/>
      <c r="P129" s="73"/>
      <c r="Q129" s="73"/>
    </row>
    <row r="130" customFormat="false" ht="12.95" hidden="false" customHeight="true" outlineLevel="0" collapsed="false">
      <c r="E130" s="73"/>
      <c r="F130" s="73"/>
      <c r="G130" s="73"/>
      <c r="H130" s="73"/>
      <c r="I130" s="73"/>
      <c r="J130" s="73"/>
      <c r="K130" s="73"/>
      <c r="L130" s="73"/>
      <c r="M130" s="73"/>
      <c r="N130" s="73"/>
      <c r="O130" s="73"/>
      <c r="P130" s="73"/>
      <c r="Q130" s="73"/>
    </row>
    <row r="131" customFormat="false" ht="12.95" hidden="false" customHeight="true" outlineLevel="0" collapsed="false">
      <c r="E131" s="73"/>
      <c r="F131" s="73"/>
      <c r="G131" s="73"/>
      <c r="H131" s="73"/>
      <c r="I131" s="73"/>
      <c r="J131" s="73"/>
      <c r="K131" s="73"/>
      <c r="L131" s="73"/>
      <c r="M131" s="73"/>
      <c r="N131" s="73"/>
      <c r="O131" s="73"/>
      <c r="P131" s="73"/>
      <c r="Q131" s="73"/>
    </row>
    <row r="132" customFormat="false" ht="12.95" hidden="false" customHeight="true" outlineLevel="0" collapsed="false">
      <c r="E132" s="73"/>
      <c r="F132" s="73"/>
      <c r="G132" s="73"/>
      <c r="H132" s="73"/>
      <c r="I132" s="73"/>
      <c r="J132" s="73"/>
      <c r="K132" s="73"/>
      <c r="L132" s="73"/>
      <c r="M132" s="73"/>
      <c r="N132" s="73"/>
      <c r="O132" s="73"/>
      <c r="P132" s="73"/>
      <c r="Q132" s="73"/>
    </row>
    <row r="133" customFormat="false" ht="12.95" hidden="false" customHeight="true" outlineLevel="0" collapsed="false">
      <c r="E133" s="73"/>
      <c r="F133" s="73"/>
      <c r="G133" s="73"/>
      <c r="H133" s="73"/>
      <c r="I133" s="73"/>
      <c r="J133" s="73"/>
      <c r="K133" s="73"/>
      <c r="L133" s="73"/>
      <c r="M133" s="73"/>
      <c r="N133" s="73"/>
      <c r="O133" s="73"/>
      <c r="P133" s="73"/>
      <c r="Q133" s="73"/>
    </row>
    <row r="134" customFormat="false" ht="12.95" hidden="false" customHeight="true" outlineLevel="0" collapsed="false">
      <c r="E134" s="73"/>
      <c r="F134" s="73"/>
      <c r="G134" s="73"/>
      <c r="H134" s="73"/>
      <c r="I134" s="73"/>
      <c r="J134" s="73"/>
      <c r="K134" s="73"/>
      <c r="L134" s="73"/>
      <c r="M134" s="73"/>
      <c r="N134" s="73"/>
      <c r="O134" s="73"/>
      <c r="P134" s="73"/>
      <c r="Q134" s="73"/>
    </row>
    <row r="135" customFormat="false" ht="12.95" hidden="false" customHeight="true" outlineLevel="0" collapsed="false">
      <c r="E135" s="73"/>
      <c r="F135" s="73"/>
      <c r="G135" s="73"/>
      <c r="H135" s="73"/>
      <c r="I135" s="73"/>
      <c r="J135" s="73"/>
      <c r="K135" s="73"/>
      <c r="L135" s="73"/>
      <c r="M135" s="73"/>
      <c r="N135" s="73"/>
      <c r="O135" s="73"/>
      <c r="P135" s="73"/>
      <c r="Q135" s="73"/>
    </row>
    <row r="136" customFormat="false" ht="12.95" hidden="false" customHeight="true" outlineLevel="0" collapsed="false">
      <c r="E136" s="73"/>
      <c r="F136" s="73"/>
      <c r="G136" s="73"/>
      <c r="H136" s="73"/>
      <c r="I136" s="73"/>
      <c r="J136" s="73"/>
      <c r="K136" s="73"/>
      <c r="L136" s="73"/>
      <c r="M136" s="73"/>
      <c r="N136" s="73"/>
      <c r="O136" s="73"/>
      <c r="P136" s="73"/>
      <c r="Q136" s="73"/>
    </row>
    <row r="137" customFormat="false" ht="12.95" hidden="false" customHeight="true" outlineLevel="0" collapsed="false">
      <c r="E137" s="73"/>
      <c r="F137" s="73"/>
      <c r="G137" s="73"/>
      <c r="H137" s="73"/>
      <c r="I137" s="73"/>
      <c r="J137" s="73"/>
      <c r="K137" s="73"/>
      <c r="L137" s="73"/>
      <c r="M137" s="73"/>
      <c r="N137" s="73"/>
      <c r="O137" s="73"/>
      <c r="P137" s="73"/>
      <c r="Q137" s="73"/>
    </row>
    <row r="138" customFormat="false" ht="12.95" hidden="false" customHeight="true" outlineLevel="0" collapsed="false">
      <c r="E138" s="73"/>
      <c r="F138" s="73"/>
      <c r="G138" s="73"/>
      <c r="H138" s="73"/>
      <c r="I138" s="73"/>
      <c r="J138" s="73"/>
      <c r="K138" s="73"/>
      <c r="L138" s="73"/>
      <c r="M138" s="73"/>
      <c r="N138" s="73"/>
      <c r="O138" s="73"/>
      <c r="P138" s="73"/>
      <c r="Q138" s="73"/>
    </row>
    <row r="139" customFormat="false" ht="12.95" hidden="false" customHeight="true" outlineLevel="0" collapsed="false">
      <c r="E139" s="73"/>
      <c r="F139" s="73"/>
      <c r="G139" s="73"/>
      <c r="H139" s="73"/>
      <c r="I139" s="73"/>
      <c r="J139" s="73"/>
      <c r="K139" s="73"/>
      <c r="L139" s="73"/>
      <c r="M139" s="73"/>
      <c r="N139" s="73"/>
      <c r="O139" s="73"/>
      <c r="P139" s="73"/>
      <c r="Q139" s="73"/>
    </row>
    <row r="140" customFormat="false" ht="12.95" hidden="false" customHeight="true" outlineLevel="0" collapsed="false">
      <c r="E140" s="73"/>
      <c r="F140" s="73"/>
      <c r="G140" s="73"/>
      <c r="H140" s="73"/>
      <c r="I140" s="73"/>
      <c r="J140" s="73"/>
      <c r="K140" s="73"/>
      <c r="L140" s="73"/>
      <c r="M140" s="73"/>
      <c r="N140" s="73"/>
      <c r="O140" s="73"/>
      <c r="P140" s="73"/>
      <c r="Q140" s="73"/>
    </row>
    <row r="141" customFormat="false" ht="12.95" hidden="false" customHeight="true" outlineLevel="0" collapsed="false">
      <c r="E141" s="73"/>
      <c r="F141" s="73"/>
      <c r="G141" s="73"/>
      <c r="H141" s="73"/>
      <c r="I141" s="73"/>
      <c r="J141" s="73"/>
      <c r="K141" s="73"/>
      <c r="L141" s="73"/>
      <c r="M141" s="73"/>
      <c r="N141" s="73"/>
      <c r="O141" s="73"/>
      <c r="P141" s="73"/>
      <c r="Q141" s="73"/>
    </row>
    <row r="142" customFormat="false" ht="12.95" hidden="false" customHeight="true" outlineLevel="0" collapsed="false">
      <c r="E142" s="73"/>
      <c r="F142" s="73"/>
      <c r="G142" s="73"/>
      <c r="H142" s="73"/>
      <c r="I142" s="73"/>
      <c r="J142" s="73"/>
      <c r="K142" s="73"/>
      <c r="L142" s="73"/>
      <c r="M142" s="73"/>
      <c r="N142" s="73"/>
      <c r="O142" s="73"/>
      <c r="P142" s="73"/>
      <c r="Q142" s="73"/>
    </row>
    <row r="143" customFormat="false" ht="12.95" hidden="false" customHeight="true" outlineLevel="0" collapsed="false">
      <c r="E143" s="73"/>
      <c r="F143" s="73"/>
      <c r="G143" s="73"/>
      <c r="H143" s="73"/>
      <c r="I143" s="73"/>
      <c r="J143" s="73"/>
      <c r="K143" s="73"/>
      <c r="L143" s="73"/>
      <c r="M143" s="73"/>
      <c r="N143" s="73"/>
      <c r="O143" s="73"/>
      <c r="P143" s="73"/>
      <c r="Q143" s="73"/>
    </row>
    <row r="144" customFormat="false" ht="12.95" hidden="false" customHeight="true" outlineLevel="0" collapsed="false">
      <c r="E144" s="73"/>
      <c r="F144" s="73"/>
      <c r="G144" s="73"/>
      <c r="H144" s="73"/>
      <c r="I144" s="73"/>
      <c r="J144" s="73"/>
      <c r="K144" s="73"/>
      <c r="L144" s="73"/>
      <c r="M144" s="73"/>
      <c r="N144" s="73"/>
      <c r="O144" s="73"/>
      <c r="P144" s="73"/>
      <c r="Q144" s="73"/>
    </row>
    <row r="145" customFormat="false" ht="12.95" hidden="false" customHeight="true" outlineLevel="0" collapsed="false">
      <c r="E145" s="73"/>
      <c r="F145" s="73"/>
      <c r="G145" s="73"/>
      <c r="H145" s="73"/>
      <c r="I145" s="73"/>
      <c r="J145" s="73"/>
      <c r="K145" s="73"/>
      <c r="L145" s="73"/>
      <c r="M145" s="73"/>
      <c r="N145" s="73"/>
      <c r="O145" s="73"/>
      <c r="P145" s="73"/>
      <c r="Q145" s="73"/>
    </row>
    <row r="146" customFormat="false" ht="12.95" hidden="false" customHeight="true" outlineLevel="0" collapsed="false">
      <c r="E146" s="73"/>
      <c r="F146" s="73"/>
      <c r="G146" s="73"/>
      <c r="H146" s="73"/>
      <c r="I146" s="73"/>
      <c r="J146" s="73"/>
      <c r="K146" s="73"/>
      <c r="L146" s="73"/>
      <c r="M146" s="73"/>
      <c r="N146" s="73"/>
      <c r="O146" s="73"/>
      <c r="P146" s="73"/>
      <c r="Q146" s="73"/>
    </row>
    <row r="147" customFormat="false" ht="12.95" hidden="false" customHeight="true" outlineLevel="0" collapsed="false">
      <c r="E147" s="73"/>
      <c r="F147" s="73"/>
      <c r="G147" s="73"/>
      <c r="H147" s="73"/>
      <c r="I147" s="73"/>
      <c r="J147" s="73"/>
      <c r="K147" s="73"/>
      <c r="L147" s="73"/>
      <c r="M147" s="73"/>
      <c r="N147" s="73"/>
      <c r="O147" s="73"/>
      <c r="P147" s="73"/>
      <c r="Q147" s="73"/>
    </row>
    <row r="148" customFormat="false" ht="12.95" hidden="false" customHeight="true" outlineLevel="0" collapsed="false">
      <c r="E148" s="73"/>
      <c r="F148" s="73"/>
      <c r="G148" s="73"/>
      <c r="H148" s="73"/>
      <c r="I148" s="73"/>
      <c r="J148" s="73"/>
      <c r="K148" s="73"/>
      <c r="L148" s="73"/>
      <c r="M148" s="73"/>
      <c r="N148" s="73"/>
      <c r="O148" s="73"/>
      <c r="P148" s="73"/>
      <c r="Q148" s="73"/>
    </row>
    <row r="149" customFormat="false" ht="12.95" hidden="false" customHeight="true" outlineLevel="0" collapsed="false">
      <c r="E149" s="73"/>
      <c r="F149" s="73"/>
      <c r="G149" s="73"/>
      <c r="H149" s="73"/>
      <c r="I149" s="73"/>
      <c r="J149" s="73"/>
      <c r="K149" s="73"/>
      <c r="L149" s="73"/>
      <c r="M149" s="73"/>
      <c r="N149" s="73"/>
      <c r="O149" s="73"/>
      <c r="P149" s="73"/>
      <c r="Q149" s="73"/>
    </row>
    <row r="150" customFormat="false" ht="12.95" hidden="false" customHeight="true" outlineLevel="0" collapsed="false">
      <c r="E150" s="73"/>
      <c r="F150" s="73"/>
      <c r="G150" s="73"/>
      <c r="H150" s="73"/>
      <c r="I150" s="73"/>
      <c r="J150" s="73"/>
      <c r="K150" s="73"/>
      <c r="L150" s="73"/>
      <c r="M150" s="73"/>
      <c r="N150" s="73"/>
      <c r="O150" s="73"/>
      <c r="P150" s="73"/>
      <c r="Q150" s="73"/>
    </row>
    <row r="151" customFormat="false" ht="12.95" hidden="false" customHeight="true" outlineLevel="0" collapsed="false">
      <c r="E151" s="73"/>
      <c r="F151" s="73"/>
      <c r="G151" s="73"/>
      <c r="H151" s="73"/>
      <c r="I151" s="73"/>
      <c r="J151" s="73"/>
      <c r="K151" s="73"/>
      <c r="L151" s="73"/>
      <c r="M151" s="73"/>
      <c r="N151" s="73"/>
      <c r="O151" s="73"/>
      <c r="P151" s="73"/>
      <c r="Q151" s="73"/>
    </row>
    <row r="152" customFormat="false" ht="12.95" hidden="false" customHeight="true" outlineLevel="0" collapsed="false">
      <c r="E152" s="73"/>
      <c r="F152" s="73"/>
      <c r="G152" s="73"/>
      <c r="H152" s="73"/>
      <c r="I152" s="73"/>
      <c r="J152" s="73"/>
      <c r="K152" s="73"/>
      <c r="L152" s="73"/>
      <c r="M152" s="73"/>
      <c r="N152" s="73"/>
      <c r="O152" s="73"/>
      <c r="P152" s="73"/>
      <c r="Q152" s="73"/>
    </row>
    <row r="153" customFormat="false" ht="12.95" hidden="false" customHeight="true" outlineLevel="0" collapsed="false">
      <c r="E153" s="73"/>
      <c r="F153" s="73"/>
      <c r="G153" s="73"/>
      <c r="H153" s="73"/>
      <c r="I153" s="73"/>
      <c r="J153" s="73"/>
      <c r="K153" s="73"/>
      <c r="L153" s="73"/>
      <c r="M153" s="73"/>
      <c r="N153" s="73"/>
      <c r="O153" s="73"/>
      <c r="P153" s="73"/>
      <c r="Q153" s="73"/>
    </row>
    <row r="154" customFormat="false" ht="12.95" hidden="false" customHeight="true" outlineLevel="0" collapsed="false">
      <c r="E154" s="73"/>
      <c r="F154" s="73"/>
      <c r="G154" s="73"/>
      <c r="H154" s="73"/>
      <c r="I154" s="73"/>
      <c r="J154" s="73"/>
      <c r="K154" s="73"/>
      <c r="L154" s="73"/>
      <c r="M154" s="73"/>
      <c r="N154" s="73"/>
      <c r="O154" s="73"/>
      <c r="P154" s="73"/>
      <c r="Q154" s="73"/>
    </row>
    <row r="155" customFormat="false" ht="12.95" hidden="false" customHeight="true" outlineLevel="0" collapsed="false">
      <c r="E155" s="73"/>
      <c r="F155" s="73"/>
      <c r="G155" s="73"/>
      <c r="H155" s="73"/>
      <c r="I155" s="73"/>
      <c r="J155" s="73"/>
      <c r="K155" s="73"/>
      <c r="L155" s="73"/>
      <c r="M155" s="73"/>
      <c r="N155" s="73"/>
      <c r="O155" s="73"/>
      <c r="P155" s="73"/>
      <c r="Q155" s="73"/>
    </row>
    <row r="156" customFormat="false" ht="12.95" hidden="false" customHeight="true" outlineLevel="0" collapsed="false">
      <c r="E156" s="73"/>
      <c r="F156" s="73"/>
      <c r="G156" s="73"/>
      <c r="H156" s="73"/>
      <c r="I156" s="73"/>
      <c r="J156" s="73"/>
      <c r="K156" s="73"/>
      <c r="L156" s="73"/>
      <c r="M156" s="73"/>
      <c r="N156" s="73"/>
      <c r="O156" s="73"/>
      <c r="P156" s="73"/>
      <c r="Q156" s="73"/>
    </row>
    <row r="157" customFormat="false" ht="12.95" hidden="false" customHeight="true" outlineLevel="0" collapsed="false">
      <c r="E157" s="73"/>
      <c r="F157" s="73"/>
      <c r="G157" s="73"/>
      <c r="H157" s="73"/>
      <c r="I157" s="73"/>
      <c r="J157" s="73"/>
      <c r="K157" s="73"/>
      <c r="L157" s="73"/>
      <c r="M157" s="73"/>
      <c r="N157" s="73"/>
      <c r="O157" s="73"/>
      <c r="P157" s="73"/>
      <c r="Q157" s="73"/>
    </row>
    <row r="158" customFormat="false" ht="12.95" hidden="false" customHeight="true" outlineLevel="0" collapsed="false">
      <c r="E158" s="73"/>
      <c r="F158" s="73"/>
      <c r="G158" s="73"/>
      <c r="H158" s="73"/>
      <c r="I158" s="73"/>
      <c r="J158" s="73"/>
      <c r="K158" s="73"/>
      <c r="L158" s="73"/>
      <c r="M158" s="73"/>
      <c r="N158" s="73"/>
      <c r="O158" s="73"/>
      <c r="P158" s="73"/>
      <c r="Q158" s="73"/>
    </row>
    <row r="159" customFormat="false" ht="12.95" hidden="false" customHeight="true" outlineLevel="0" collapsed="false">
      <c r="E159" s="73"/>
      <c r="F159" s="73"/>
      <c r="G159" s="73"/>
      <c r="H159" s="73"/>
      <c r="I159" s="73"/>
      <c r="J159" s="73"/>
      <c r="K159" s="73"/>
      <c r="L159" s="73"/>
      <c r="M159" s="73"/>
      <c r="N159" s="73"/>
      <c r="O159" s="73"/>
      <c r="P159" s="73"/>
      <c r="Q159" s="73"/>
    </row>
    <row r="160" customFormat="false" ht="12.95" hidden="false" customHeight="true" outlineLevel="0" collapsed="false">
      <c r="E160" s="73"/>
      <c r="F160" s="73"/>
      <c r="G160" s="73"/>
      <c r="H160" s="73"/>
      <c r="I160" s="73"/>
      <c r="J160" s="73"/>
      <c r="K160" s="73"/>
      <c r="L160" s="73"/>
      <c r="M160" s="73"/>
      <c r="N160" s="73"/>
      <c r="O160" s="73"/>
      <c r="P160" s="73"/>
      <c r="Q160" s="73"/>
    </row>
    <row r="161" customFormat="false" ht="12.95" hidden="false" customHeight="true" outlineLevel="0" collapsed="false">
      <c r="E161" s="73"/>
      <c r="F161" s="73"/>
      <c r="G161" s="73"/>
      <c r="H161" s="73"/>
      <c r="I161" s="73"/>
      <c r="J161" s="73"/>
      <c r="K161" s="73"/>
      <c r="L161" s="73"/>
      <c r="M161" s="73"/>
      <c r="N161" s="73"/>
      <c r="O161" s="73"/>
      <c r="P161" s="73"/>
      <c r="Q161" s="73"/>
    </row>
    <row r="162" customFormat="false" ht="12.95" hidden="false" customHeight="true" outlineLevel="0" collapsed="false">
      <c r="E162" s="73"/>
      <c r="F162" s="73"/>
      <c r="G162" s="73"/>
      <c r="H162" s="73"/>
      <c r="I162" s="73"/>
      <c r="J162" s="73"/>
      <c r="K162" s="73"/>
      <c r="L162" s="73"/>
      <c r="M162" s="73"/>
      <c r="N162" s="73"/>
      <c r="O162" s="73"/>
      <c r="P162" s="73"/>
      <c r="Q162" s="73"/>
    </row>
    <row r="163" customFormat="false" ht="12.95" hidden="false" customHeight="true" outlineLevel="0" collapsed="false">
      <c r="E163" s="73"/>
      <c r="F163" s="73"/>
      <c r="G163" s="73"/>
      <c r="H163" s="73"/>
      <c r="I163" s="73"/>
      <c r="J163" s="73"/>
      <c r="K163" s="73"/>
      <c r="L163" s="73"/>
      <c r="M163" s="73"/>
      <c r="N163" s="73"/>
      <c r="O163" s="73"/>
      <c r="P163" s="73"/>
      <c r="Q163" s="73"/>
    </row>
    <row r="164" customFormat="false" ht="12.95" hidden="false" customHeight="true" outlineLevel="0" collapsed="false">
      <c r="E164" s="73"/>
      <c r="F164" s="73"/>
      <c r="G164" s="73"/>
      <c r="H164" s="73"/>
      <c r="I164" s="73"/>
      <c r="J164" s="73"/>
      <c r="K164" s="73"/>
      <c r="L164" s="73"/>
      <c r="M164" s="73"/>
      <c r="N164" s="73"/>
      <c r="O164" s="73"/>
      <c r="P164" s="73"/>
      <c r="Q164" s="73"/>
    </row>
    <row r="165" customFormat="false" ht="12.95" hidden="false" customHeight="true" outlineLevel="0" collapsed="false">
      <c r="E165" s="73"/>
      <c r="F165" s="73"/>
      <c r="G165" s="73"/>
      <c r="H165" s="73"/>
      <c r="I165" s="73"/>
      <c r="J165" s="73"/>
      <c r="K165" s="73"/>
      <c r="L165" s="73"/>
      <c r="M165" s="73"/>
      <c r="N165" s="73"/>
      <c r="O165" s="73"/>
      <c r="P165" s="73"/>
      <c r="Q165" s="73"/>
    </row>
    <row r="166" customFormat="false" ht="12.95" hidden="false" customHeight="true" outlineLevel="0" collapsed="false">
      <c r="E166" s="73"/>
      <c r="F166" s="73"/>
      <c r="G166" s="73"/>
      <c r="H166" s="73"/>
      <c r="I166" s="73"/>
      <c r="J166" s="73"/>
      <c r="K166" s="73"/>
      <c r="L166" s="73"/>
      <c r="M166" s="73"/>
      <c r="N166" s="73"/>
      <c r="O166" s="73"/>
      <c r="P166" s="73"/>
      <c r="Q166" s="73"/>
    </row>
    <row r="167" customFormat="false" ht="12.95" hidden="false" customHeight="true" outlineLevel="0" collapsed="false">
      <c r="E167" s="73"/>
      <c r="F167" s="73"/>
      <c r="G167" s="73"/>
      <c r="H167" s="73"/>
      <c r="I167" s="73"/>
      <c r="J167" s="73"/>
      <c r="K167" s="73"/>
      <c r="L167" s="73"/>
      <c r="M167" s="73"/>
      <c r="N167" s="73"/>
      <c r="O167" s="73"/>
      <c r="P167" s="73"/>
      <c r="Q167" s="73"/>
    </row>
    <row r="168" customFormat="false" ht="12.95" hidden="false" customHeight="true" outlineLevel="0" collapsed="false">
      <c r="E168" s="73"/>
      <c r="F168" s="73"/>
      <c r="G168" s="73"/>
      <c r="H168" s="73"/>
      <c r="I168" s="73"/>
      <c r="J168" s="73"/>
      <c r="K168" s="73"/>
      <c r="L168" s="73"/>
      <c r="M168" s="73"/>
      <c r="N168" s="73"/>
      <c r="O168" s="73"/>
      <c r="P168" s="73"/>
      <c r="Q168" s="73"/>
    </row>
    <row r="169" customFormat="false" ht="12.95" hidden="false" customHeight="true" outlineLevel="0" collapsed="false">
      <c r="E169" s="73"/>
      <c r="F169" s="73"/>
      <c r="G169" s="73"/>
      <c r="H169" s="73"/>
      <c r="I169" s="73"/>
      <c r="J169" s="73"/>
      <c r="K169" s="73"/>
      <c r="L169" s="73"/>
      <c r="M169" s="73"/>
      <c r="N169" s="73"/>
      <c r="O169" s="73"/>
      <c r="P169" s="73"/>
      <c r="Q169" s="73"/>
    </row>
    <row r="170" customFormat="false" ht="12.95" hidden="false" customHeight="true" outlineLevel="0" collapsed="false">
      <c r="E170" s="73"/>
      <c r="F170" s="73"/>
      <c r="G170" s="73"/>
      <c r="H170" s="73"/>
      <c r="I170" s="73"/>
      <c r="J170" s="73"/>
      <c r="K170" s="73"/>
      <c r="L170" s="73"/>
      <c r="M170" s="73"/>
      <c r="N170" s="73"/>
      <c r="O170" s="73"/>
      <c r="P170" s="73"/>
      <c r="Q170" s="73"/>
    </row>
    <row r="171" customFormat="false" ht="12.95" hidden="false" customHeight="true" outlineLevel="0" collapsed="false">
      <c r="E171" s="73"/>
      <c r="F171" s="73"/>
      <c r="G171" s="73"/>
      <c r="H171" s="73"/>
      <c r="I171" s="73"/>
      <c r="J171" s="73"/>
      <c r="K171" s="73"/>
      <c r="L171" s="73"/>
      <c r="M171" s="73"/>
      <c r="N171" s="73"/>
      <c r="O171" s="73"/>
      <c r="P171" s="73"/>
      <c r="Q171" s="73"/>
    </row>
    <row r="172" customFormat="false" ht="12.95" hidden="false" customHeight="true" outlineLevel="0" collapsed="false">
      <c r="E172" s="73"/>
      <c r="F172" s="73"/>
      <c r="G172" s="73"/>
      <c r="H172" s="73"/>
      <c r="I172" s="73"/>
      <c r="J172" s="73"/>
      <c r="K172" s="73"/>
      <c r="L172" s="73"/>
      <c r="M172" s="73"/>
      <c r="N172" s="73"/>
      <c r="O172" s="73"/>
      <c r="P172" s="73"/>
      <c r="Q172" s="73"/>
    </row>
    <row r="173" customFormat="false" ht="12.95" hidden="false" customHeight="true" outlineLevel="0" collapsed="false">
      <c r="E173" s="73"/>
      <c r="F173" s="73"/>
      <c r="G173" s="73"/>
      <c r="H173" s="73"/>
      <c r="I173" s="73"/>
      <c r="J173" s="73"/>
      <c r="K173" s="73"/>
      <c r="L173" s="73"/>
      <c r="M173" s="73"/>
      <c r="N173" s="73"/>
      <c r="O173" s="73"/>
      <c r="P173" s="73"/>
      <c r="Q173" s="73"/>
    </row>
    <row r="174" customFormat="false" ht="12.95" hidden="false" customHeight="true" outlineLevel="0" collapsed="false">
      <c r="E174" s="73"/>
      <c r="F174" s="73"/>
      <c r="G174" s="73"/>
      <c r="H174" s="73"/>
      <c r="I174" s="73"/>
      <c r="J174" s="73"/>
      <c r="K174" s="73"/>
      <c r="L174" s="73"/>
      <c r="M174" s="73"/>
      <c r="N174" s="73"/>
      <c r="O174" s="73"/>
      <c r="P174" s="73"/>
      <c r="Q174" s="73"/>
    </row>
    <row r="175" customFormat="false" ht="12.95" hidden="false" customHeight="true" outlineLevel="0" collapsed="false">
      <c r="E175" s="73"/>
      <c r="F175" s="73"/>
      <c r="G175" s="73"/>
      <c r="H175" s="73"/>
      <c r="I175" s="73"/>
      <c r="J175" s="73"/>
      <c r="K175" s="73"/>
      <c r="L175" s="73"/>
      <c r="M175" s="73"/>
      <c r="N175" s="73"/>
      <c r="O175" s="73"/>
      <c r="P175" s="73"/>
      <c r="Q175" s="73"/>
    </row>
    <row r="176" customFormat="false" ht="12.95" hidden="false" customHeight="true" outlineLevel="0" collapsed="false">
      <c r="E176" s="73"/>
      <c r="F176" s="73"/>
      <c r="G176" s="73"/>
      <c r="H176" s="73"/>
      <c r="I176" s="73"/>
      <c r="J176" s="73"/>
      <c r="K176" s="73"/>
      <c r="L176" s="73"/>
      <c r="M176" s="73"/>
      <c r="N176" s="73"/>
      <c r="O176" s="73"/>
      <c r="P176" s="73"/>
      <c r="Q176" s="73"/>
    </row>
    <row r="177" customFormat="false" ht="12.95" hidden="false" customHeight="true" outlineLevel="0" collapsed="false">
      <c r="E177" s="73"/>
      <c r="F177" s="73"/>
      <c r="G177" s="73"/>
      <c r="H177" s="73"/>
      <c r="I177" s="73"/>
      <c r="J177" s="73"/>
      <c r="K177" s="73"/>
      <c r="L177" s="73"/>
      <c r="M177" s="73"/>
      <c r="N177" s="73"/>
      <c r="O177" s="73"/>
      <c r="P177" s="73"/>
      <c r="Q177" s="73"/>
    </row>
    <row r="178" customFormat="false" ht="12.95" hidden="false" customHeight="true" outlineLevel="0" collapsed="false">
      <c r="E178" s="73"/>
      <c r="F178" s="73"/>
      <c r="G178" s="73"/>
      <c r="H178" s="73"/>
      <c r="I178" s="73"/>
      <c r="J178" s="73"/>
      <c r="K178" s="73"/>
      <c r="L178" s="73"/>
      <c r="M178" s="73"/>
      <c r="N178" s="73"/>
      <c r="O178" s="73"/>
      <c r="P178" s="73"/>
      <c r="Q178" s="73"/>
    </row>
    <row r="179" customFormat="false" ht="12.95" hidden="false" customHeight="true" outlineLevel="0" collapsed="false">
      <c r="E179" s="73"/>
      <c r="F179" s="73"/>
      <c r="G179" s="73"/>
      <c r="H179" s="73"/>
      <c r="I179" s="73"/>
      <c r="J179" s="73"/>
      <c r="K179" s="73"/>
      <c r="L179" s="73"/>
      <c r="M179" s="73"/>
      <c r="N179" s="73"/>
      <c r="O179" s="73"/>
      <c r="P179" s="73"/>
      <c r="Q179" s="73"/>
    </row>
    <row r="180" customFormat="false" ht="12.95" hidden="false" customHeight="true" outlineLevel="0" collapsed="false">
      <c r="E180" s="73"/>
      <c r="F180" s="73"/>
      <c r="G180" s="73"/>
      <c r="H180" s="73"/>
      <c r="I180" s="73"/>
      <c r="J180" s="73"/>
      <c r="K180" s="73"/>
      <c r="L180" s="73"/>
      <c r="M180" s="73"/>
      <c r="N180" s="73"/>
      <c r="O180" s="73"/>
      <c r="P180" s="73"/>
      <c r="Q180" s="73"/>
    </row>
    <row r="181" customFormat="false" ht="12.95" hidden="false" customHeight="true" outlineLevel="0" collapsed="false">
      <c r="E181" s="73"/>
      <c r="F181" s="73"/>
      <c r="G181" s="73"/>
      <c r="H181" s="73"/>
      <c r="I181" s="73"/>
      <c r="J181" s="73"/>
      <c r="K181" s="73"/>
      <c r="L181" s="73"/>
      <c r="M181" s="73"/>
      <c r="N181" s="73"/>
      <c r="O181" s="73"/>
      <c r="P181" s="73"/>
      <c r="Q181" s="73"/>
    </row>
    <row r="182" customFormat="false" ht="12.95" hidden="false" customHeight="true" outlineLevel="0" collapsed="false">
      <c r="E182" s="73"/>
      <c r="F182" s="73"/>
      <c r="G182" s="73"/>
      <c r="H182" s="73"/>
      <c r="I182" s="73"/>
      <c r="J182" s="73"/>
      <c r="K182" s="73"/>
      <c r="L182" s="73"/>
      <c r="M182" s="73"/>
      <c r="N182" s="73"/>
      <c r="O182" s="73"/>
      <c r="P182" s="73"/>
      <c r="Q182" s="73"/>
    </row>
    <row r="183" customFormat="false" ht="12.95" hidden="false" customHeight="true" outlineLevel="0" collapsed="false">
      <c r="E183" s="73"/>
      <c r="F183" s="73"/>
      <c r="G183" s="73"/>
      <c r="H183" s="73"/>
      <c r="I183" s="73"/>
      <c r="J183" s="73"/>
      <c r="K183" s="73"/>
      <c r="L183" s="73"/>
      <c r="M183" s="73"/>
      <c r="N183" s="73"/>
      <c r="O183" s="73"/>
      <c r="P183" s="73"/>
      <c r="Q183" s="73"/>
    </row>
    <row r="184" customFormat="false" ht="12.95" hidden="false" customHeight="true" outlineLevel="0" collapsed="false">
      <c r="E184" s="73"/>
      <c r="F184" s="73"/>
      <c r="G184" s="73"/>
      <c r="H184" s="73"/>
      <c r="I184" s="73"/>
      <c r="J184" s="73"/>
      <c r="K184" s="73"/>
      <c r="L184" s="73"/>
      <c r="M184" s="73"/>
      <c r="N184" s="73"/>
      <c r="O184" s="73"/>
      <c r="P184" s="73"/>
      <c r="Q184" s="73"/>
    </row>
    <row r="185" customFormat="false" ht="12.95" hidden="false" customHeight="true" outlineLevel="0" collapsed="false">
      <c r="E185" s="73"/>
      <c r="F185" s="73"/>
      <c r="G185" s="73"/>
      <c r="H185" s="73"/>
      <c r="I185" s="73"/>
      <c r="J185" s="73"/>
      <c r="K185" s="73"/>
      <c r="L185" s="73"/>
      <c r="M185" s="73"/>
      <c r="N185" s="73"/>
      <c r="O185" s="73"/>
      <c r="P185" s="73"/>
      <c r="Q185" s="73"/>
    </row>
    <row r="186" customFormat="false" ht="12.95" hidden="false" customHeight="true" outlineLevel="0" collapsed="false">
      <c r="E186" s="73"/>
      <c r="F186" s="73"/>
      <c r="G186" s="73"/>
      <c r="H186" s="73"/>
      <c r="I186" s="73"/>
      <c r="J186" s="73"/>
      <c r="K186" s="73"/>
      <c r="L186" s="73"/>
      <c r="M186" s="73"/>
      <c r="N186" s="73"/>
      <c r="O186" s="73"/>
      <c r="P186" s="73"/>
      <c r="Q186" s="73"/>
    </row>
    <row r="187" customFormat="false" ht="12.95" hidden="false" customHeight="true" outlineLevel="0" collapsed="false">
      <c r="E187" s="73"/>
      <c r="F187" s="73"/>
      <c r="G187" s="73"/>
      <c r="H187" s="73"/>
      <c r="I187" s="73"/>
      <c r="J187" s="73"/>
      <c r="K187" s="73"/>
      <c r="L187" s="73"/>
      <c r="M187" s="73"/>
      <c r="N187" s="73"/>
      <c r="O187" s="73"/>
      <c r="P187" s="73"/>
      <c r="Q187" s="73"/>
    </row>
    <row r="188" customFormat="false" ht="12.95" hidden="false" customHeight="true" outlineLevel="0" collapsed="false">
      <c r="E188" s="73"/>
      <c r="F188" s="73"/>
      <c r="G188" s="73"/>
      <c r="H188" s="73"/>
      <c r="I188" s="73"/>
      <c r="J188" s="73"/>
      <c r="K188" s="73"/>
      <c r="L188" s="73"/>
      <c r="M188" s="73"/>
      <c r="N188" s="73"/>
      <c r="O188" s="73"/>
      <c r="P188" s="73"/>
      <c r="Q188" s="73"/>
    </row>
    <row r="189" customFormat="false" ht="12.95" hidden="false" customHeight="true" outlineLevel="0" collapsed="false">
      <c r="E189" s="73"/>
      <c r="F189" s="73"/>
      <c r="G189" s="73"/>
      <c r="H189" s="73"/>
      <c r="I189" s="73"/>
      <c r="J189" s="73"/>
      <c r="K189" s="73"/>
      <c r="L189" s="73"/>
      <c r="M189" s="73"/>
      <c r="N189" s="73"/>
      <c r="O189" s="73"/>
      <c r="P189" s="73"/>
      <c r="Q189" s="73"/>
    </row>
    <row r="190" customFormat="false" ht="12.95" hidden="false" customHeight="true" outlineLevel="0" collapsed="false">
      <c r="E190" s="73"/>
      <c r="F190" s="73"/>
      <c r="G190" s="73"/>
      <c r="H190" s="73"/>
      <c r="I190" s="73"/>
      <c r="J190" s="73"/>
      <c r="K190" s="73"/>
      <c r="L190" s="73"/>
      <c r="M190" s="73"/>
      <c r="N190" s="73"/>
      <c r="O190" s="73"/>
      <c r="P190" s="73"/>
      <c r="Q190" s="73"/>
    </row>
    <row r="191" customFormat="false" ht="12.95" hidden="false" customHeight="true" outlineLevel="0" collapsed="false">
      <c r="E191" s="73"/>
      <c r="F191" s="73"/>
      <c r="G191" s="73"/>
      <c r="H191" s="73"/>
      <c r="I191" s="73"/>
      <c r="J191" s="73"/>
      <c r="K191" s="73"/>
      <c r="L191" s="73"/>
      <c r="M191" s="73"/>
      <c r="N191" s="73"/>
      <c r="O191" s="73"/>
      <c r="P191" s="73"/>
      <c r="Q191" s="73"/>
    </row>
    <row r="192" customFormat="false" ht="12.95" hidden="false" customHeight="true" outlineLevel="0" collapsed="false">
      <c r="E192" s="73"/>
      <c r="F192" s="73"/>
      <c r="G192" s="73"/>
      <c r="H192" s="73"/>
      <c r="I192" s="73"/>
      <c r="J192" s="73"/>
      <c r="K192" s="73"/>
      <c r="L192" s="73"/>
      <c r="M192" s="73"/>
      <c r="N192" s="73"/>
      <c r="O192" s="73"/>
      <c r="P192" s="73"/>
      <c r="Q192" s="73"/>
    </row>
    <row r="193" customFormat="false" ht="12.95" hidden="false" customHeight="true" outlineLevel="0" collapsed="false">
      <c r="E193" s="73"/>
      <c r="F193" s="73"/>
      <c r="G193" s="73"/>
      <c r="H193" s="73"/>
      <c r="I193" s="73"/>
      <c r="J193" s="73"/>
      <c r="K193" s="73"/>
      <c r="L193" s="73"/>
      <c r="M193" s="73"/>
      <c r="N193" s="73"/>
      <c r="O193" s="73"/>
      <c r="P193" s="73"/>
      <c r="Q193" s="73"/>
    </row>
    <row r="194" customFormat="false" ht="12.95" hidden="false" customHeight="true" outlineLevel="0" collapsed="false">
      <c r="E194" s="73"/>
      <c r="F194" s="73"/>
      <c r="G194" s="73"/>
      <c r="H194" s="73"/>
      <c r="I194" s="73"/>
      <c r="J194" s="73"/>
      <c r="K194" s="73"/>
      <c r="L194" s="73"/>
      <c r="M194" s="73"/>
      <c r="N194" s="73"/>
      <c r="O194" s="73"/>
      <c r="P194" s="73"/>
      <c r="Q194" s="73"/>
    </row>
    <row r="195" customFormat="false" ht="12.95" hidden="false" customHeight="true" outlineLevel="0" collapsed="false">
      <c r="E195" s="73"/>
      <c r="F195" s="73"/>
      <c r="G195" s="73"/>
      <c r="H195" s="73"/>
      <c r="I195" s="73"/>
      <c r="J195" s="73"/>
      <c r="K195" s="73"/>
      <c r="L195" s="73"/>
      <c r="M195" s="73"/>
      <c r="N195" s="73"/>
      <c r="O195" s="73"/>
      <c r="P195" s="73"/>
      <c r="Q195" s="73"/>
    </row>
    <row r="196" customFormat="false" ht="12.95" hidden="false" customHeight="true" outlineLevel="0" collapsed="false">
      <c r="E196" s="73"/>
      <c r="F196" s="73"/>
      <c r="G196" s="73"/>
      <c r="H196" s="73"/>
      <c r="I196" s="73"/>
      <c r="J196" s="73"/>
      <c r="K196" s="73"/>
      <c r="L196" s="73"/>
      <c r="M196" s="73"/>
      <c r="N196" s="73"/>
      <c r="O196" s="73"/>
      <c r="P196" s="73"/>
      <c r="Q196" s="73"/>
    </row>
    <row r="197" customFormat="false" ht="12.95" hidden="false" customHeight="true" outlineLevel="0" collapsed="false">
      <c r="E197" s="73"/>
      <c r="F197" s="73"/>
      <c r="G197" s="73"/>
      <c r="H197" s="73"/>
      <c r="I197" s="73"/>
      <c r="J197" s="73"/>
      <c r="K197" s="73"/>
      <c r="L197" s="73"/>
      <c r="M197" s="73"/>
      <c r="N197" s="73"/>
      <c r="O197" s="73"/>
      <c r="P197" s="73"/>
      <c r="Q197" s="73"/>
    </row>
    <row r="198" customFormat="false" ht="12.95" hidden="false" customHeight="true" outlineLevel="0" collapsed="false">
      <c r="E198" s="73"/>
      <c r="F198" s="73"/>
      <c r="G198" s="73"/>
      <c r="H198" s="73"/>
      <c r="I198" s="73"/>
      <c r="J198" s="73"/>
      <c r="K198" s="73"/>
      <c r="L198" s="73"/>
      <c r="M198" s="73"/>
      <c r="N198" s="73"/>
      <c r="O198" s="73"/>
      <c r="P198" s="73"/>
      <c r="Q198" s="73"/>
    </row>
    <row r="199" customFormat="false" ht="12.95" hidden="false" customHeight="true" outlineLevel="0" collapsed="false">
      <c r="E199" s="73"/>
      <c r="F199" s="73"/>
      <c r="G199" s="73"/>
      <c r="H199" s="73"/>
      <c r="I199" s="73"/>
      <c r="J199" s="73"/>
      <c r="K199" s="73"/>
      <c r="L199" s="73"/>
      <c r="M199" s="73"/>
      <c r="N199" s="73"/>
      <c r="O199" s="73"/>
      <c r="P199" s="73"/>
      <c r="Q199" s="73"/>
    </row>
    <row r="200" customFormat="false" ht="12.95" hidden="false" customHeight="true" outlineLevel="0" collapsed="false">
      <c r="E200" s="73"/>
      <c r="F200" s="73"/>
      <c r="G200" s="73"/>
      <c r="H200" s="73"/>
      <c r="I200" s="73"/>
      <c r="J200" s="73"/>
      <c r="K200" s="73"/>
      <c r="L200" s="73"/>
      <c r="M200" s="73"/>
      <c r="N200" s="73"/>
      <c r="O200" s="73"/>
      <c r="P200" s="73"/>
      <c r="Q200" s="73"/>
    </row>
    <row r="201" customFormat="false" ht="12.95" hidden="false" customHeight="true" outlineLevel="0" collapsed="false">
      <c r="E201" s="73"/>
      <c r="F201" s="73"/>
      <c r="G201" s="73"/>
      <c r="H201" s="73"/>
      <c r="I201" s="73"/>
      <c r="J201" s="73"/>
      <c r="K201" s="73"/>
      <c r="L201" s="73"/>
      <c r="M201" s="73"/>
      <c r="N201" s="73"/>
      <c r="O201" s="73"/>
      <c r="P201" s="73"/>
      <c r="Q201" s="73"/>
    </row>
    <row r="202" customFormat="false" ht="12.95" hidden="false" customHeight="true" outlineLevel="0" collapsed="false">
      <c r="E202" s="73"/>
      <c r="F202" s="73"/>
      <c r="G202" s="73"/>
      <c r="H202" s="73"/>
      <c r="I202" s="73"/>
      <c r="J202" s="73"/>
      <c r="K202" s="73"/>
      <c r="L202" s="73"/>
      <c r="M202" s="73"/>
      <c r="N202" s="73"/>
      <c r="O202" s="73"/>
      <c r="P202" s="73"/>
      <c r="Q202" s="73"/>
    </row>
    <row r="203" customFormat="false" ht="12.95" hidden="false" customHeight="true" outlineLevel="0" collapsed="false">
      <c r="E203" s="73"/>
      <c r="F203" s="73"/>
      <c r="G203" s="73"/>
      <c r="H203" s="73"/>
      <c r="I203" s="73"/>
      <c r="J203" s="73"/>
      <c r="K203" s="73"/>
      <c r="L203" s="73"/>
      <c r="M203" s="73"/>
      <c r="N203" s="73"/>
      <c r="O203" s="73"/>
      <c r="P203" s="73"/>
      <c r="Q203" s="73"/>
    </row>
    <row r="204" customFormat="false" ht="12.95" hidden="false" customHeight="true" outlineLevel="0" collapsed="false">
      <c r="E204" s="73"/>
      <c r="F204" s="73"/>
      <c r="G204" s="73"/>
      <c r="H204" s="73"/>
      <c r="I204" s="73"/>
      <c r="J204" s="73"/>
      <c r="K204" s="73"/>
      <c r="L204" s="73"/>
      <c r="M204" s="73"/>
      <c r="N204" s="73"/>
      <c r="O204" s="73"/>
      <c r="P204" s="73"/>
      <c r="Q204" s="73"/>
    </row>
    <row r="205" customFormat="false" ht="12.95" hidden="false" customHeight="true" outlineLevel="0" collapsed="false">
      <c r="E205" s="73"/>
      <c r="F205" s="73"/>
      <c r="G205" s="73"/>
      <c r="H205" s="73"/>
      <c r="I205" s="73"/>
      <c r="J205" s="73"/>
      <c r="K205" s="73"/>
      <c r="L205" s="73"/>
      <c r="M205" s="73"/>
      <c r="N205" s="73"/>
      <c r="O205" s="73"/>
      <c r="P205" s="73"/>
      <c r="Q205" s="73"/>
    </row>
    <row r="206" customFormat="false" ht="12.95" hidden="false" customHeight="true" outlineLevel="0" collapsed="false">
      <c r="E206" s="73"/>
      <c r="F206" s="73"/>
      <c r="G206" s="73"/>
      <c r="H206" s="73"/>
      <c r="I206" s="73"/>
      <c r="J206" s="73"/>
      <c r="K206" s="73"/>
      <c r="L206" s="73"/>
      <c r="M206" s="73"/>
      <c r="N206" s="73"/>
      <c r="O206" s="73"/>
      <c r="P206" s="73"/>
      <c r="Q206" s="73"/>
    </row>
    <row r="207" customFormat="false" ht="12.95" hidden="false" customHeight="true" outlineLevel="0" collapsed="false">
      <c r="E207" s="73"/>
      <c r="F207" s="73"/>
      <c r="G207" s="73"/>
      <c r="H207" s="73"/>
      <c r="I207" s="73"/>
      <c r="J207" s="73"/>
      <c r="K207" s="73"/>
      <c r="L207" s="73"/>
      <c r="M207" s="73"/>
      <c r="N207" s="73"/>
      <c r="O207" s="73"/>
      <c r="P207" s="73"/>
      <c r="Q207" s="73"/>
    </row>
    <row r="208" customFormat="false" ht="12.95" hidden="false" customHeight="true" outlineLevel="0" collapsed="false">
      <c r="E208" s="73"/>
      <c r="F208" s="73"/>
      <c r="G208" s="73"/>
      <c r="H208" s="73"/>
      <c r="I208" s="73"/>
      <c r="J208" s="73"/>
      <c r="K208" s="73"/>
      <c r="L208" s="73"/>
      <c r="M208" s="73"/>
      <c r="N208" s="73"/>
      <c r="O208" s="73"/>
      <c r="P208" s="73"/>
      <c r="Q208" s="73"/>
    </row>
    <row r="209" customFormat="false" ht="12.95" hidden="false" customHeight="true" outlineLevel="0" collapsed="false">
      <c r="E209" s="73"/>
      <c r="F209" s="73"/>
      <c r="G209" s="73"/>
      <c r="H209" s="73"/>
      <c r="I209" s="73"/>
      <c r="J209" s="73"/>
      <c r="K209" s="73"/>
      <c r="L209" s="73"/>
      <c r="M209" s="73"/>
      <c r="N209" s="73"/>
      <c r="O209" s="73"/>
      <c r="P209" s="73"/>
      <c r="Q209" s="73"/>
    </row>
    <row r="210" customFormat="false" ht="12.95" hidden="false" customHeight="true" outlineLevel="0" collapsed="false">
      <c r="E210" s="73"/>
      <c r="F210" s="73"/>
      <c r="G210" s="73"/>
      <c r="H210" s="73"/>
      <c r="I210" s="73"/>
      <c r="J210" s="73"/>
      <c r="K210" s="73"/>
      <c r="L210" s="73"/>
      <c r="M210" s="73"/>
      <c r="N210" s="73"/>
      <c r="O210" s="73"/>
      <c r="P210" s="73"/>
      <c r="Q210" s="73"/>
    </row>
    <row r="211" customFormat="false" ht="12.95" hidden="false" customHeight="true" outlineLevel="0" collapsed="false">
      <c r="E211" s="73"/>
      <c r="F211" s="73"/>
      <c r="G211" s="73"/>
      <c r="H211" s="73"/>
      <c r="I211" s="73"/>
      <c r="J211" s="73"/>
      <c r="K211" s="73"/>
      <c r="L211" s="73"/>
      <c r="M211" s="73"/>
      <c r="N211" s="73"/>
      <c r="O211" s="73"/>
      <c r="P211" s="73"/>
      <c r="Q211" s="73"/>
    </row>
    <row r="212" customFormat="false" ht="12.95" hidden="false" customHeight="true" outlineLevel="0" collapsed="false">
      <c r="E212" s="73"/>
      <c r="F212" s="73"/>
      <c r="G212" s="73"/>
      <c r="H212" s="73"/>
      <c r="I212" s="73"/>
      <c r="J212" s="73"/>
      <c r="K212" s="73"/>
      <c r="L212" s="73"/>
      <c r="M212" s="73"/>
      <c r="N212" s="73"/>
      <c r="O212" s="73"/>
      <c r="P212" s="73"/>
      <c r="Q212" s="73"/>
    </row>
    <row r="213" customFormat="false" ht="12.95" hidden="false" customHeight="true" outlineLevel="0" collapsed="false">
      <c r="E213" s="73"/>
      <c r="F213" s="73"/>
      <c r="G213" s="73"/>
      <c r="H213" s="73"/>
      <c r="I213" s="73"/>
      <c r="J213" s="73"/>
      <c r="K213" s="73"/>
      <c r="L213" s="73"/>
      <c r="M213" s="73"/>
      <c r="N213" s="73"/>
      <c r="O213" s="73"/>
      <c r="P213" s="73"/>
      <c r="Q213" s="73"/>
    </row>
    <row r="214" customFormat="false" ht="12.95" hidden="false" customHeight="true" outlineLevel="0" collapsed="false">
      <c r="E214" s="73"/>
      <c r="F214" s="73"/>
      <c r="G214" s="73"/>
      <c r="H214" s="73"/>
      <c r="I214" s="73"/>
      <c r="J214" s="73"/>
      <c r="K214" s="73"/>
      <c r="L214" s="73"/>
      <c r="M214" s="73"/>
      <c r="N214" s="73"/>
      <c r="O214" s="73"/>
      <c r="P214" s="73"/>
      <c r="Q214" s="73"/>
    </row>
    <row r="215" customFormat="false" ht="12.95" hidden="false" customHeight="true" outlineLevel="0" collapsed="false">
      <c r="E215" s="73"/>
      <c r="F215" s="73"/>
      <c r="G215" s="73"/>
      <c r="H215" s="73"/>
      <c r="I215" s="73"/>
      <c r="J215" s="73"/>
      <c r="K215" s="73"/>
      <c r="L215" s="73"/>
      <c r="M215" s="73"/>
      <c r="N215" s="73"/>
      <c r="O215" s="73"/>
      <c r="P215" s="73"/>
      <c r="Q215" s="73"/>
    </row>
    <row r="216" customFormat="false" ht="12.95" hidden="false" customHeight="true" outlineLevel="0" collapsed="false">
      <c r="E216" s="73"/>
      <c r="F216" s="73"/>
      <c r="G216" s="73"/>
      <c r="H216" s="73"/>
      <c r="I216" s="73"/>
      <c r="J216" s="73"/>
      <c r="K216" s="73"/>
      <c r="L216" s="73"/>
      <c r="M216" s="73"/>
      <c r="N216" s="73"/>
      <c r="O216" s="73"/>
      <c r="P216" s="73"/>
      <c r="Q216" s="73"/>
    </row>
    <row r="217" customFormat="false" ht="12.95" hidden="false" customHeight="true" outlineLevel="0" collapsed="false">
      <c r="E217" s="73"/>
      <c r="F217" s="73"/>
      <c r="G217" s="73"/>
      <c r="H217" s="73"/>
      <c r="I217" s="73"/>
      <c r="J217" s="73"/>
      <c r="K217" s="73"/>
      <c r="L217" s="73"/>
      <c r="M217" s="73"/>
      <c r="N217" s="73"/>
      <c r="O217" s="73"/>
      <c r="P217" s="73"/>
      <c r="Q217" s="73"/>
    </row>
    <row r="218" customFormat="false" ht="12.95" hidden="false" customHeight="true" outlineLevel="0" collapsed="false">
      <c r="E218" s="73"/>
      <c r="F218" s="73"/>
      <c r="G218" s="73"/>
      <c r="H218" s="73"/>
      <c r="I218" s="73"/>
      <c r="J218" s="73"/>
      <c r="K218" s="73"/>
      <c r="L218" s="73"/>
      <c r="M218" s="73"/>
      <c r="N218" s="73"/>
      <c r="O218" s="73"/>
      <c r="P218" s="73"/>
      <c r="Q218" s="73"/>
    </row>
    <row r="219" customFormat="false" ht="12.95" hidden="false" customHeight="true" outlineLevel="0" collapsed="false">
      <c r="E219" s="73"/>
      <c r="F219" s="73"/>
      <c r="G219" s="73"/>
      <c r="H219" s="73"/>
      <c r="I219" s="73"/>
      <c r="J219" s="73"/>
      <c r="K219" s="73"/>
      <c r="L219" s="73"/>
      <c r="M219" s="73"/>
      <c r="N219" s="73"/>
      <c r="O219" s="73"/>
      <c r="P219" s="73"/>
      <c r="Q219" s="73"/>
    </row>
    <row r="220" customFormat="false" ht="12.95" hidden="false" customHeight="true" outlineLevel="0" collapsed="false">
      <c r="E220" s="73"/>
      <c r="F220" s="73"/>
      <c r="G220" s="73"/>
      <c r="H220" s="73"/>
      <c r="I220" s="73"/>
      <c r="J220" s="73"/>
      <c r="K220" s="73"/>
      <c r="L220" s="73"/>
      <c r="M220" s="73"/>
      <c r="N220" s="73"/>
      <c r="O220" s="73"/>
      <c r="P220" s="73"/>
      <c r="Q220" s="73"/>
    </row>
    <row r="221" customFormat="false" ht="12.95" hidden="false" customHeight="true" outlineLevel="0" collapsed="false">
      <c r="E221" s="73"/>
      <c r="F221" s="73"/>
      <c r="G221" s="73"/>
      <c r="H221" s="73"/>
      <c r="I221" s="73"/>
      <c r="J221" s="73"/>
      <c r="K221" s="73"/>
      <c r="L221" s="73"/>
      <c r="M221" s="73"/>
      <c r="N221" s="73"/>
      <c r="O221" s="73"/>
      <c r="P221" s="73"/>
      <c r="Q221" s="73"/>
    </row>
    <row r="222" customFormat="false" ht="12.95" hidden="false" customHeight="true" outlineLevel="0" collapsed="false">
      <c r="E222" s="73"/>
      <c r="F222" s="73"/>
      <c r="G222" s="73"/>
      <c r="H222" s="73"/>
      <c r="I222" s="73"/>
      <c r="J222" s="73"/>
      <c r="K222" s="73"/>
      <c r="L222" s="73"/>
      <c r="M222" s="73"/>
      <c r="N222" s="73"/>
      <c r="O222" s="73"/>
      <c r="P222" s="73"/>
      <c r="Q222" s="73"/>
    </row>
    <row r="223" customFormat="false" ht="12.95" hidden="false" customHeight="true" outlineLevel="0" collapsed="false">
      <c r="E223" s="73"/>
      <c r="F223" s="73"/>
      <c r="G223" s="73"/>
      <c r="H223" s="73"/>
      <c r="I223" s="73"/>
      <c r="J223" s="73"/>
      <c r="K223" s="73"/>
      <c r="L223" s="73"/>
      <c r="M223" s="73"/>
      <c r="N223" s="73"/>
      <c r="O223" s="73"/>
      <c r="P223" s="73"/>
      <c r="Q223" s="73"/>
    </row>
    <row r="224" customFormat="false" ht="12.95" hidden="false" customHeight="true" outlineLevel="0" collapsed="false">
      <c r="E224" s="73"/>
      <c r="F224" s="73"/>
      <c r="G224" s="73"/>
      <c r="H224" s="73"/>
      <c r="I224" s="73"/>
      <c r="J224" s="73"/>
      <c r="K224" s="73"/>
      <c r="L224" s="73"/>
      <c r="M224" s="73"/>
      <c r="N224" s="73"/>
      <c r="O224" s="73"/>
      <c r="P224" s="73"/>
      <c r="Q224" s="73"/>
    </row>
    <row r="225" customFormat="false" ht="12.95" hidden="false" customHeight="true" outlineLevel="0" collapsed="false">
      <c r="E225" s="73"/>
      <c r="F225" s="73"/>
      <c r="G225" s="73"/>
      <c r="H225" s="73"/>
      <c r="I225" s="73"/>
      <c r="J225" s="73"/>
      <c r="K225" s="73"/>
      <c r="L225" s="73"/>
      <c r="M225" s="73"/>
      <c r="N225" s="73"/>
      <c r="O225" s="73"/>
      <c r="P225" s="73"/>
      <c r="Q225" s="73"/>
    </row>
    <row r="226" customFormat="false" ht="12.95" hidden="false" customHeight="true" outlineLevel="0" collapsed="false">
      <c r="E226" s="73"/>
      <c r="F226" s="73"/>
      <c r="G226" s="73"/>
      <c r="H226" s="73"/>
      <c r="I226" s="73"/>
      <c r="J226" s="73"/>
      <c r="K226" s="73"/>
      <c r="L226" s="73"/>
      <c r="M226" s="73"/>
      <c r="N226" s="73"/>
      <c r="O226" s="73"/>
      <c r="P226" s="73"/>
      <c r="Q226" s="73"/>
    </row>
    <row r="227" customFormat="false" ht="12.95" hidden="false" customHeight="true" outlineLevel="0" collapsed="false">
      <c r="E227" s="73"/>
      <c r="F227" s="73"/>
      <c r="G227" s="73"/>
      <c r="H227" s="73"/>
      <c r="I227" s="73"/>
      <c r="J227" s="73"/>
      <c r="K227" s="73"/>
      <c r="L227" s="73"/>
      <c r="M227" s="73"/>
      <c r="N227" s="73"/>
      <c r="O227" s="73"/>
      <c r="P227" s="73"/>
      <c r="Q227" s="73"/>
    </row>
    <row r="228" customFormat="false" ht="12.95" hidden="false" customHeight="true" outlineLevel="0" collapsed="false">
      <c r="E228" s="73"/>
      <c r="F228" s="73"/>
      <c r="G228" s="73"/>
      <c r="H228" s="73"/>
      <c r="I228" s="73"/>
      <c r="J228" s="73"/>
      <c r="K228" s="73"/>
      <c r="L228" s="73"/>
      <c r="M228" s="73"/>
      <c r="N228" s="73"/>
      <c r="O228" s="73"/>
      <c r="P228" s="73"/>
      <c r="Q228" s="73"/>
    </row>
    <row r="229" customFormat="false" ht="12.95" hidden="false" customHeight="true" outlineLevel="0" collapsed="false">
      <c r="E229" s="73"/>
      <c r="F229" s="73"/>
      <c r="G229" s="73"/>
      <c r="H229" s="73"/>
      <c r="I229" s="73"/>
      <c r="J229" s="73"/>
      <c r="K229" s="73"/>
      <c r="L229" s="73"/>
      <c r="M229" s="73"/>
      <c r="N229" s="73"/>
      <c r="O229" s="73"/>
      <c r="P229" s="73"/>
      <c r="Q229" s="73"/>
    </row>
    <row r="230" customFormat="false" ht="12.95" hidden="false" customHeight="true" outlineLevel="0" collapsed="false">
      <c r="E230" s="73"/>
      <c r="F230" s="73"/>
      <c r="G230" s="73"/>
      <c r="H230" s="73"/>
      <c r="I230" s="73"/>
      <c r="J230" s="73"/>
      <c r="K230" s="73"/>
      <c r="L230" s="73"/>
      <c r="M230" s="73"/>
      <c r="N230" s="73"/>
      <c r="O230" s="73"/>
      <c r="P230" s="73"/>
      <c r="Q230" s="73"/>
    </row>
    <row r="231" customFormat="false" ht="12.95" hidden="false" customHeight="true" outlineLevel="0" collapsed="false">
      <c r="E231" s="73"/>
      <c r="F231" s="73"/>
      <c r="G231" s="73"/>
      <c r="H231" s="73"/>
      <c r="I231" s="73"/>
      <c r="J231" s="73"/>
      <c r="K231" s="73"/>
      <c r="L231" s="73"/>
      <c r="M231" s="73"/>
      <c r="N231" s="73"/>
      <c r="O231" s="73"/>
      <c r="P231" s="73"/>
      <c r="Q231" s="73"/>
    </row>
    <row r="232" customFormat="false" ht="12.95" hidden="false" customHeight="true" outlineLevel="0" collapsed="false">
      <c r="E232" s="73"/>
      <c r="F232" s="73"/>
      <c r="G232" s="73"/>
      <c r="H232" s="73"/>
      <c r="I232" s="73"/>
      <c r="J232" s="73"/>
      <c r="K232" s="73"/>
      <c r="L232" s="73"/>
      <c r="M232" s="73"/>
      <c r="N232" s="73"/>
      <c r="O232" s="73"/>
      <c r="P232" s="73"/>
      <c r="Q232" s="73"/>
    </row>
    <row r="233" customFormat="false" ht="12.95" hidden="false" customHeight="true" outlineLevel="0" collapsed="false">
      <c r="E233" s="73"/>
      <c r="F233" s="73"/>
      <c r="G233" s="73"/>
      <c r="H233" s="73"/>
      <c r="I233" s="73"/>
      <c r="J233" s="73"/>
      <c r="K233" s="73"/>
      <c r="L233" s="73"/>
      <c r="M233" s="73"/>
      <c r="N233" s="73"/>
      <c r="O233" s="73"/>
      <c r="P233" s="73"/>
      <c r="Q233" s="73"/>
    </row>
    <row r="234" customFormat="false" ht="12.95" hidden="false" customHeight="true" outlineLevel="0" collapsed="false">
      <c r="E234" s="73"/>
      <c r="F234" s="73"/>
      <c r="G234" s="73"/>
      <c r="H234" s="73"/>
      <c r="I234" s="73"/>
      <c r="J234" s="73"/>
      <c r="K234" s="73"/>
      <c r="L234" s="73"/>
      <c r="M234" s="73"/>
      <c r="N234" s="73"/>
      <c r="O234" s="73"/>
      <c r="P234" s="73"/>
      <c r="Q234" s="73"/>
    </row>
    <row r="235" customFormat="false" ht="12.95" hidden="false" customHeight="true" outlineLevel="0" collapsed="false">
      <c r="E235" s="73"/>
      <c r="F235" s="73"/>
      <c r="G235" s="73"/>
      <c r="H235" s="73"/>
      <c r="I235" s="73"/>
      <c r="J235" s="73"/>
      <c r="K235" s="73"/>
      <c r="L235" s="73"/>
      <c r="M235" s="73"/>
      <c r="N235" s="73"/>
      <c r="O235" s="73"/>
      <c r="P235" s="73"/>
      <c r="Q235" s="73"/>
    </row>
    <row r="236" customFormat="false" ht="12.95" hidden="false" customHeight="true" outlineLevel="0" collapsed="false">
      <c r="E236" s="73"/>
      <c r="F236" s="73"/>
      <c r="G236" s="73"/>
      <c r="H236" s="73"/>
      <c r="I236" s="73"/>
      <c r="J236" s="73"/>
      <c r="K236" s="73"/>
      <c r="L236" s="73"/>
      <c r="M236" s="73"/>
      <c r="N236" s="73"/>
      <c r="O236" s="73"/>
      <c r="P236" s="73"/>
      <c r="Q236" s="73"/>
    </row>
    <row r="237" customFormat="false" ht="12.95" hidden="false" customHeight="true" outlineLevel="0" collapsed="false">
      <c r="E237" s="73"/>
      <c r="F237" s="73"/>
      <c r="G237" s="73"/>
      <c r="H237" s="73"/>
      <c r="I237" s="73"/>
      <c r="J237" s="73"/>
      <c r="K237" s="73"/>
      <c r="L237" s="73"/>
      <c r="M237" s="73"/>
      <c r="N237" s="73"/>
      <c r="O237" s="73"/>
      <c r="P237" s="73"/>
      <c r="Q237" s="73"/>
    </row>
    <row r="238" customFormat="false" ht="12.95" hidden="false" customHeight="true" outlineLevel="0" collapsed="false">
      <c r="E238" s="73"/>
      <c r="F238" s="73"/>
      <c r="G238" s="73"/>
      <c r="H238" s="73"/>
      <c r="I238" s="73"/>
      <c r="J238" s="73"/>
      <c r="K238" s="73"/>
      <c r="L238" s="73"/>
      <c r="M238" s="73"/>
      <c r="N238" s="73"/>
      <c r="O238" s="73"/>
      <c r="P238" s="73"/>
      <c r="Q238" s="73"/>
    </row>
    <row r="239" customFormat="false" ht="12.95" hidden="false" customHeight="true" outlineLevel="0" collapsed="false">
      <c r="E239" s="73"/>
      <c r="F239" s="73"/>
      <c r="G239" s="73"/>
      <c r="H239" s="73"/>
      <c r="I239" s="73"/>
      <c r="J239" s="73"/>
      <c r="K239" s="73"/>
      <c r="L239" s="73"/>
      <c r="M239" s="73"/>
      <c r="N239" s="73"/>
      <c r="O239" s="73"/>
      <c r="P239" s="73"/>
      <c r="Q239" s="73"/>
    </row>
    <row r="240" customFormat="false" ht="12.95" hidden="false" customHeight="true" outlineLevel="0" collapsed="false">
      <c r="E240" s="73"/>
      <c r="F240" s="73"/>
      <c r="G240" s="73"/>
      <c r="H240" s="73"/>
      <c r="I240" s="73"/>
      <c r="J240" s="73"/>
      <c r="K240" s="73"/>
      <c r="L240" s="73"/>
      <c r="M240" s="73"/>
      <c r="N240" s="73"/>
      <c r="O240" s="73"/>
      <c r="P240" s="73"/>
      <c r="Q240" s="73"/>
    </row>
    <row r="241" customFormat="false" ht="12.95" hidden="false" customHeight="true" outlineLevel="0" collapsed="false">
      <c r="E241" s="73"/>
      <c r="F241" s="73"/>
      <c r="G241" s="73"/>
      <c r="H241" s="73"/>
      <c r="I241" s="73"/>
      <c r="J241" s="73"/>
      <c r="K241" s="73"/>
      <c r="L241" s="73"/>
      <c r="M241" s="73"/>
      <c r="N241" s="73"/>
      <c r="O241" s="73"/>
      <c r="P241" s="73"/>
      <c r="Q241" s="73"/>
    </row>
    <row r="242" customFormat="false" ht="12.95" hidden="false" customHeight="true" outlineLevel="0" collapsed="false">
      <c r="E242" s="73"/>
      <c r="F242" s="73"/>
      <c r="G242" s="73"/>
      <c r="H242" s="73"/>
      <c r="I242" s="73"/>
      <c r="J242" s="73"/>
      <c r="K242" s="73"/>
      <c r="L242" s="73"/>
      <c r="M242" s="73"/>
      <c r="N242" s="73"/>
      <c r="O242" s="73"/>
      <c r="P242" s="73"/>
      <c r="Q242" s="73"/>
    </row>
    <row r="243" customFormat="false" ht="12.95" hidden="false" customHeight="true" outlineLevel="0" collapsed="false">
      <c r="E243" s="73"/>
      <c r="F243" s="73"/>
      <c r="G243" s="73"/>
      <c r="H243" s="73"/>
      <c r="I243" s="73"/>
      <c r="J243" s="73"/>
      <c r="K243" s="73"/>
      <c r="L243" s="73"/>
      <c r="M243" s="73"/>
      <c r="N243" s="73"/>
      <c r="O243" s="73"/>
      <c r="P243" s="73"/>
      <c r="Q243" s="73"/>
    </row>
    <row r="244" customFormat="false" ht="12.95" hidden="false" customHeight="true" outlineLevel="0" collapsed="false">
      <c r="E244" s="73"/>
      <c r="F244" s="73"/>
      <c r="G244" s="73"/>
      <c r="H244" s="73"/>
      <c r="I244" s="73"/>
      <c r="J244" s="73"/>
      <c r="K244" s="73"/>
      <c r="L244" s="73"/>
      <c r="M244" s="73"/>
      <c r="N244" s="73"/>
      <c r="O244" s="73"/>
      <c r="P244" s="73"/>
      <c r="Q244" s="73"/>
    </row>
    <row r="245" customFormat="false" ht="12.95" hidden="false" customHeight="true" outlineLevel="0" collapsed="false">
      <c r="E245" s="73"/>
      <c r="F245" s="73"/>
      <c r="G245" s="73"/>
      <c r="H245" s="73"/>
      <c r="I245" s="73"/>
      <c r="J245" s="73"/>
      <c r="K245" s="73"/>
      <c r="L245" s="73"/>
      <c r="M245" s="73"/>
      <c r="N245" s="73"/>
      <c r="O245" s="73"/>
      <c r="P245" s="73"/>
      <c r="Q245" s="73"/>
    </row>
    <row r="246" customFormat="false" ht="12.95" hidden="false" customHeight="true" outlineLevel="0" collapsed="false">
      <c r="E246" s="73"/>
      <c r="F246" s="73"/>
      <c r="G246" s="73"/>
      <c r="H246" s="73"/>
      <c r="I246" s="73"/>
      <c r="J246" s="73"/>
      <c r="K246" s="73"/>
      <c r="L246" s="73"/>
      <c r="M246" s="73"/>
      <c r="N246" s="73"/>
      <c r="O246" s="73"/>
      <c r="P246" s="73"/>
      <c r="Q246" s="73"/>
    </row>
    <row r="247" customFormat="false" ht="12.95" hidden="false" customHeight="true" outlineLevel="0" collapsed="false">
      <c r="E247" s="73"/>
      <c r="F247" s="73"/>
      <c r="G247" s="73"/>
      <c r="H247" s="73"/>
      <c r="I247" s="73"/>
      <c r="J247" s="73"/>
      <c r="K247" s="73"/>
      <c r="L247" s="73"/>
      <c r="M247" s="73"/>
      <c r="N247" s="73"/>
      <c r="O247" s="73"/>
      <c r="P247" s="73"/>
      <c r="Q247" s="73"/>
    </row>
    <row r="248" customFormat="false" ht="12.95" hidden="false" customHeight="true" outlineLevel="0" collapsed="false">
      <c r="E248" s="73"/>
      <c r="F248" s="73"/>
      <c r="G248" s="73"/>
      <c r="H248" s="73"/>
      <c r="I248" s="73"/>
      <c r="J248" s="73"/>
      <c r="K248" s="73"/>
      <c r="L248" s="73"/>
      <c r="M248" s="73"/>
      <c r="N248" s="73"/>
      <c r="O248" s="73"/>
      <c r="P248" s="73"/>
      <c r="Q248" s="73"/>
    </row>
    <row r="249" customFormat="false" ht="12.95" hidden="false" customHeight="true" outlineLevel="0" collapsed="false">
      <c r="E249" s="73"/>
      <c r="F249" s="73"/>
      <c r="G249" s="73"/>
      <c r="H249" s="73"/>
      <c r="I249" s="73"/>
      <c r="J249" s="73"/>
      <c r="K249" s="73"/>
      <c r="L249" s="73"/>
      <c r="M249" s="73"/>
      <c r="N249" s="73"/>
      <c r="O249" s="73"/>
      <c r="P249" s="73"/>
      <c r="Q249" s="73"/>
    </row>
    <row r="250" customFormat="false" ht="12.95" hidden="false" customHeight="true" outlineLevel="0" collapsed="false">
      <c r="E250" s="73"/>
      <c r="F250" s="73"/>
      <c r="G250" s="73"/>
      <c r="H250" s="73"/>
      <c r="I250" s="73"/>
      <c r="J250" s="73"/>
      <c r="K250" s="73"/>
      <c r="L250" s="73"/>
      <c r="M250" s="73"/>
      <c r="N250" s="73"/>
      <c r="O250" s="73"/>
      <c r="P250" s="73"/>
      <c r="Q250" s="73"/>
    </row>
    <row r="251" customFormat="false" ht="12.95" hidden="false" customHeight="true" outlineLevel="0" collapsed="false">
      <c r="E251" s="73"/>
      <c r="F251" s="73"/>
      <c r="G251" s="73"/>
      <c r="H251" s="73"/>
      <c r="I251" s="73"/>
      <c r="J251" s="73"/>
      <c r="K251" s="73"/>
      <c r="L251" s="73"/>
      <c r="M251" s="73"/>
      <c r="N251" s="73"/>
      <c r="O251" s="73"/>
      <c r="P251" s="73"/>
      <c r="Q251" s="73"/>
    </row>
    <row r="252" customFormat="false" ht="12.95" hidden="false" customHeight="true" outlineLevel="0" collapsed="false">
      <c r="E252" s="73"/>
      <c r="F252" s="73"/>
      <c r="G252" s="73"/>
      <c r="H252" s="73"/>
      <c r="I252" s="73"/>
      <c r="J252" s="73"/>
      <c r="K252" s="73"/>
      <c r="L252" s="73"/>
      <c r="M252" s="73"/>
      <c r="N252" s="73"/>
      <c r="O252" s="73"/>
      <c r="P252" s="73"/>
      <c r="Q252" s="73"/>
    </row>
    <row r="253" customFormat="false" ht="12.95" hidden="false" customHeight="true" outlineLevel="0" collapsed="false">
      <c r="E253" s="73"/>
      <c r="F253" s="73"/>
      <c r="G253" s="73"/>
      <c r="H253" s="73"/>
      <c r="I253" s="73"/>
      <c r="J253" s="73"/>
      <c r="K253" s="73"/>
      <c r="L253" s="73"/>
      <c r="M253" s="73"/>
      <c r="N253" s="73"/>
      <c r="O253" s="73"/>
      <c r="P253" s="73"/>
      <c r="Q253" s="73"/>
    </row>
    <row r="254" customFormat="false" ht="12.95" hidden="false" customHeight="true" outlineLevel="0" collapsed="false">
      <c r="E254" s="73"/>
      <c r="F254" s="73"/>
      <c r="G254" s="73"/>
      <c r="H254" s="73"/>
      <c r="I254" s="73"/>
      <c r="J254" s="73"/>
      <c r="K254" s="73"/>
      <c r="L254" s="73"/>
      <c r="M254" s="73"/>
      <c r="N254" s="73"/>
      <c r="O254" s="73"/>
      <c r="P254" s="73"/>
      <c r="Q254" s="73"/>
    </row>
    <row r="255" customFormat="false" ht="12.95" hidden="false" customHeight="true" outlineLevel="0" collapsed="false">
      <c r="E255" s="73"/>
      <c r="F255" s="73"/>
      <c r="G255" s="73"/>
      <c r="H255" s="73"/>
      <c r="I255" s="73"/>
      <c r="J255" s="73"/>
      <c r="K255" s="73"/>
      <c r="L255" s="73"/>
      <c r="M255" s="73"/>
      <c r="N255" s="73"/>
      <c r="O255" s="73"/>
      <c r="P255" s="73"/>
      <c r="Q255" s="73"/>
    </row>
    <row r="256" customFormat="false" ht="12.95" hidden="false" customHeight="true" outlineLevel="0" collapsed="false">
      <c r="E256" s="73"/>
      <c r="F256" s="73"/>
      <c r="G256" s="73"/>
      <c r="H256" s="73"/>
      <c r="I256" s="73"/>
      <c r="J256" s="73"/>
      <c r="K256" s="73"/>
      <c r="L256" s="73"/>
      <c r="M256" s="73"/>
      <c r="N256" s="73"/>
      <c r="O256" s="73"/>
      <c r="P256" s="73"/>
      <c r="Q256" s="73"/>
    </row>
    <row r="257" customFormat="false" ht="12.95" hidden="false" customHeight="true" outlineLevel="0" collapsed="false">
      <c r="E257" s="73"/>
      <c r="F257" s="73"/>
      <c r="G257" s="73"/>
      <c r="H257" s="73"/>
      <c r="I257" s="73"/>
      <c r="J257" s="73"/>
      <c r="K257" s="73"/>
      <c r="L257" s="73"/>
      <c r="M257" s="73"/>
      <c r="N257" s="73"/>
      <c r="O257" s="73"/>
      <c r="P257" s="73"/>
      <c r="Q257" s="73"/>
    </row>
    <row r="258" customFormat="false" ht="12.95" hidden="false" customHeight="true" outlineLevel="0" collapsed="false">
      <c r="E258" s="73"/>
      <c r="F258" s="73"/>
      <c r="G258" s="73"/>
      <c r="H258" s="73"/>
      <c r="I258" s="73"/>
      <c r="J258" s="73"/>
      <c r="K258" s="73"/>
      <c r="L258" s="73"/>
      <c r="M258" s="73"/>
      <c r="N258" s="73"/>
      <c r="O258" s="73"/>
      <c r="P258" s="73"/>
      <c r="Q258" s="73"/>
    </row>
    <row r="259" customFormat="false" ht="12.95" hidden="false" customHeight="true" outlineLevel="0" collapsed="false">
      <c r="E259" s="73"/>
      <c r="F259" s="73"/>
      <c r="G259" s="73"/>
      <c r="H259" s="73"/>
      <c r="I259" s="73"/>
      <c r="J259" s="73"/>
      <c r="K259" s="73"/>
      <c r="L259" s="73"/>
      <c r="M259" s="73"/>
      <c r="N259" s="73"/>
      <c r="O259" s="73"/>
      <c r="P259" s="73"/>
      <c r="Q259" s="73"/>
    </row>
    <row r="260" customFormat="false" ht="12.95" hidden="false" customHeight="true" outlineLevel="0" collapsed="false">
      <c r="E260" s="73"/>
      <c r="F260" s="73"/>
      <c r="G260" s="73"/>
      <c r="H260" s="73"/>
      <c r="I260" s="73"/>
      <c r="J260" s="73"/>
      <c r="K260" s="73"/>
      <c r="L260" s="73"/>
      <c r="M260" s="73"/>
      <c r="N260" s="73"/>
      <c r="O260" s="73"/>
      <c r="P260" s="73"/>
      <c r="Q260" s="73"/>
    </row>
    <row r="261" customFormat="false" ht="12.95" hidden="false" customHeight="true" outlineLevel="0" collapsed="false">
      <c r="E261" s="73"/>
      <c r="F261" s="73"/>
      <c r="G261" s="73"/>
      <c r="H261" s="73"/>
      <c r="I261" s="73"/>
      <c r="J261" s="73"/>
      <c r="K261" s="73"/>
      <c r="L261" s="73"/>
      <c r="M261" s="73"/>
      <c r="N261" s="73"/>
      <c r="O261" s="73"/>
      <c r="P261" s="73"/>
      <c r="Q261" s="73"/>
    </row>
    <row r="262" customFormat="false" ht="12.95" hidden="false" customHeight="true" outlineLevel="0" collapsed="false">
      <c r="E262" s="73"/>
      <c r="F262" s="73"/>
      <c r="G262" s="73"/>
      <c r="H262" s="73"/>
      <c r="I262" s="73"/>
      <c r="J262" s="73"/>
      <c r="K262" s="73"/>
      <c r="L262" s="73"/>
      <c r="M262" s="73"/>
      <c r="N262" s="73"/>
      <c r="O262" s="73"/>
      <c r="P262" s="73"/>
      <c r="Q262" s="73"/>
    </row>
    <row r="263" customFormat="false" ht="12.95" hidden="false" customHeight="true" outlineLevel="0" collapsed="false">
      <c r="E263" s="73"/>
      <c r="F263" s="73"/>
      <c r="G263" s="73"/>
      <c r="H263" s="73"/>
      <c r="I263" s="73"/>
      <c r="J263" s="73"/>
      <c r="K263" s="73"/>
      <c r="L263" s="73"/>
      <c r="M263" s="73"/>
      <c r="N263" s="73"/>
      <c r="O263" s="73"/>
      <c r="P263" s="73"/>
      <c r="Q263" s="73"/>
    </row>
    <row r="264" customFormat="false" ht="12.95" hidden="false" customHeight="true" outlineLevel="0" collapsed="false">
      <c r="E264" s="73"/>
      <c r="F264" s="73"/>
      <c r="G264" s="73"/>
      <c r="H264" s="73"/>
      <c r="I264" s="73"/>
      <c r="J264" s="73"/>
      <c r="K264" s="73"/>
      <c r="L264" s="73"/>
      <c r="M264" s="73"/>
      <c r="N264" s="73"/>
      <c r="O264" s="73"/>
      <c r="P264" s="73"/>
      <c r="Q264" s="73"/>
    </row>
    <row r="265" customFormat="false" ht="12.95" hidden="false" customHeight="true" outlineLevel="0" collapsed="false">
      <c r="E265" s="73"/>
      <c r="F265" s="73"/>
      <c r="G265" s="73"/>
      <c r="H265" s="73"/>
      <c r="I265" s="73"/>
      <c r="J265" s="73"/>
      <c r="K265" s="73"/>
      <c r="L265" s="73"/>
      <c r="M265" s="73"/>
      <c r="N265" s="73"/>
      <c r="O265" s="73"/>
      <c r="P265" s="73"/>
      <c r="Q265" s="73"/>
    </row>
    <row r="266" customFormat="false" ht="12.95" hidden="false" customHeight="true" outlineLevel="0" collapsed="false">
      <c r="E266" s="73"/>
      <c r="F266" s="73"/>
      <c r="G266" s="73"/>
      <c r="H266" s="73"/>
      <c r="I266" s="73"/>
      <c r="J266" s="73"/>
      <c r="K266" s="73"/>
      <c r="L266" s="73"/>
      <c r="M266" s="73"/>
      <c r="N266" s="73"/>
      <c r="O266" s="73"/>
      <c r="P266" s="73"/>
      <c r="Q266" s="73"/>
    </row>
    <row r="267" customFormat="false" ht="12.95" hidden="false" customHeight="true" outlineLevel="0" collapsed="false">
      <c r="E267" s="73"/>
      <c r="F267" s="73"/>
      <c r="G267" s="73"/>
      <c r="H267" s="73"/>
      <c r="I267" s="73"/>
      <c r="J267" s="73"/>
      <c r="K267" s="73"/>
      <c r="L267" s="73"/>
      <c r="M267" s="73"/>
      <c r="N267" s="73"/>
      <c r="O267" s="73"/>
      <c r="P267" s="73"/>
      <c r="Q267" s="73"/>
    </row>
    <row r="268" customFormat="false" ht="12.95" hidden="false" customHeight="true" outlineLevel="0" collapsed="false">
      <c r="E268" s="73"/>
      <c r="F268" s="73"/>
      <c r="G268" s="73"/>
      <c r="H268" s="73"/>
      <c r="I268" s="73"/>
      <c r="J268" s="73"/>
      <c r="K268" s="73"/>
      <c r="L268" s="73"/>
      <c r="M268" s="73"/>
      <c r="N268" s="73"/>
      <c r="O268" s="73"/>
      <c r="P268" s="73"/>
      <c r="Q268" s="73"/>
    </row>
    <row r="269" customFormat="false" ht="12.95" hidden="false" customHeight="true" outlineLevel="0" collapsed="false">
      <c r="E269" s="73"/>
      <c r="F269" s="73"/>
      <c r="G269" s="73"/>
      <c r="H269" s="73"/>
      <c r="I269" s="73"/>
      <c r="J269" s="73"/>
      <c r="K269" s="73"/>
      <c r="L269" s="73"/>
      <c r="M269" s="73"/>
      <c r="N269" s="73"/>
      <c r="O269" s="73"/>
      <c r="P269" s="73"/>
      <c r="Q269" s="73"/>
    </row>
    <row r="270" customFormat="false" ht="12.95" hidden="false" customHeight="true" outlineLevel="0" collapsed="false">
      <c r="E270" s="73"/>
      <c r="F270" s="73"/>
      <c r="G270" s="73"/>
      <c r="H270" s="73"/>
      <c r="I270" s="73"/>
      <c r="J270" s="73"/>
      <c r="K270" s="73"/>
      <c r="L270" s="73"/>
      <c r="M270" s="73"/>
      <c r="N270" s="73"/>
      <c r="O270" s="73"/>
      <c r="P270" s="73"/>
      <c r="Q270" s="73"/>
    </row>
    <row r="271" customFormat="false" ht="12.95" hidden="false" customHeight="true" outlineLevel="0" collapsed="false">
      <c r="E271" s="73"/>
      <c r="F271" s="73"/>
      <c r="G271" s="73"/>
      <c r="H271" s="73"/>
      <c r="I271" s="73"/>
      <c r="J271" s="73"/>
      <c r="K271" s="73"/>
      <c r="L271" s="73"/>
      <c r="M271" s="73"/>
      <c r="N271" s="73"/>
      <c r="O271" s="73"/>
      <c r="P271" s="73"/>
      <c r="Q271" s="73"/>
    </row>
    <row r="272" customFormat="false" ht="12.95" hidden="false" customHeight="true" outlineLevel="0" collapsed="false">
      <c r="E272" s="73"/>
      <c r="F272" s="73"/>
      <c r="G272" s="73"/>
      <c r="H272" s="73"/>
      <c r="I272" s="73"/>
      <c r="J272" s="73"/>
      <c r="K272" s="73"/>
      <c r="L272" s="73"/>
      <c r="M272" s="73"/>
      <c r="N272" s="73"/>
      <c r="O272" s="73"/>
      <c r="P272" s="73"/>
      <c r="Q272" s="73"/>
    </row>
    <row r="273" customFormat="false" ht="12.95" hidden="false" customHeight="true" outlineLevel="0" collapsed="false">
      <c r="E273" s="73"/>
      <c r="F273" s="73"/>
      <c r="G273" s="73"/>
      <c r="H273" s="73"/>
      <c r="I273" s="73"/>
      <c r="J273" s="73"/>
      <c r="K273" s="73"/>
      <c r="L273" s="73"/>
      <c r="M273" s="73"/>
      <c r="N273" s="73"/>
      <c r="O273" s="73"/>
      <c r="P273" s="73"/>
      <c r="Q273" s="73"/>
    </row>
    <row r="274" customFormat="false" ht="12.95" hidden="false" customHeight="true" outlineLevel="0" collapsed="false">
      <c r="E274" s="73"/>
      <c r="F274" s="73"/>
      <c r="G274" s="73"/>
      <c r="H274" s="73"/>
      <c r="I274" s="73"/>
      <c r="J274" s="73"/>
      <c r="K274" s="73"/>
      <c r="L274" s="73"/>
      <c r="M274" s="73"/>
      <c r="N274" s="73"/>
      <c r="O274" s="73"/>
      <c r="P274" s="73"/>
      <c r="Q274" s="73"/>
    </row>
    <row r="275" customFormat="false" ht="12.95" hidden="false" customHeight="true" outlineLevel="0" collapsed="false">
      <c r="E275" s="73"/>
      <c r="F275" s="73"/>
      <c r="G275" s="73"/>
      <c r="H275" s="73"/>
      <c r="I275" s="73"/>
      <c r="J275" s="73"/>
      <c r="K275" s="73"/>
      <c r="L275" s="73"/>
      <c r="M275" s="73"/>
      <c r="N275" s="73"/>
      <c r="O275" s="73"/>
      <c r="P275" s="73"/>
      <c r="Q275" s="73"/>
    </row>
    <row r="276" customFormat="false" ht="12.95" hidden="false" customHeight="true" outlineLevel="0" collapsed="false">
      <c r="E276" s="73"/>
      <c r="F276" s="73"/>
      <c r="G276" s="73"/>
      <c r="H276" s="73"/>
      <c r="I276" s="73"/>
      <c r="J276" s="73"/>
      <c r="K276" s="73"/>
      <c r="L276" s="73"/>
      <c r="M276" s="73"/>
      <c r="N276" s="73"/>
      <c r="O276" s="73"/>
      <c r="P276" s="73"/>
      <c r="Q276" s="73"/>
    </row>
    <row r="277" customFormat="false" ht="12.95" hidden="false" customHeight="true" outlineLevel="0" collapsed="false">
      <c r="E277" s="73"/>
      <c r="F277" s="73"/>
      <c r="G277" s="73"/>
      <c r="H277" s="73"/>
      <c r="I277" s="73"/>
      <c r="J277" s="73"/>
      <c r="K277" s="73"/>
      <c r="L277" s="73"/>
      <c r="M277" s="73"/>
      <c r="N277" s="73"/>
      <c r="O277" s="73"/>
      <c r="P277" s="73"/>
      <c r="Q277" s="73"/>
    </row>
    <row r="278" customFormat="false" ht="12.95" hidden="false" customHeight="true" outlineLevel="0" collapsed="false">
      <c r="E278" s="73"/>
      <c r="F278" s="73"/>
      <c r="G278" s="73"/>
      <c r="H278" s="73"/>
      <c r="I278" s="73"/>
      <c r="J278" s="73"/>
      <c r="K278" s="73"/>
      <c r="L278" s="73"/>
      <c r="M278" s="73"/>
      <c r="N278" s="73"/>
      <c r="O278" s="73"/>
      <c r="P278" s="73"/>
      <c r="Q278" s="73"/>
    </row>
    <row r="279" customFormat="false" ht="12.95" hidden="false" customHeight="true" outlineLevel="0" collapsed="false">
      <c r="E279" s="73"/>
      <c r="F279" s="73"/>
      <c r="G279" s="73"/>
      <c r="H279" s="73"/>
      <c r="I279" s="73"/>
      <c r="J279" s="73"/>
      <c r="K279" s="73"/>
      <c r="L279" s="73"/>
      <c r="M279" s="73"/>
      <c r="N279" s="73"/>
      <c r="O279" s="73"/>
      <c r="P279" s="73"/>
      <c r="Q279" s="73"/>
    </row>
    <row r="280" customFormat="false" ht="12.95" hidden="false" customHeight="true" outlineLevel="0" collapsed="false">
      <c r="E280" s="73"/>
      <c r="F280" s="73"/>
      <c r="G280" s="73"/>
      <c r="H280" s="73"/>
      <c r="I280" s="73"/>
      <c r="J280" s="73"/>
      <c r="K280" s="73"/>
      <c r="L280" s="73"/>
      <c r="M280" s="73"/>
      <c r="N280" s="73"/>
      <c r="O280" s="73"/>
      <c r="P280" s="73"/>
      <c r="Q280" s="73"/>
    </row>
    <row r="281" customFormat="false" ht="12.95" hidden="false" customHeight="true" outlineLevel="0" collapsed="false">
      <c r="E281" s="73"/>
      <c r="F281" s="73"/>
      <c r="G281" s="73"/>
      <c r="H281" s="73"/>
      <c r="I281" s="73"/>
      <c r="J281" s="73"/>
      <c r="K281" s="73"/>
      <c r="L281" s="73"/>
      <c r="M281" s="73"/>
      <c r="N281" s="73"/>
      <c r="O281" s="73"/>
      <c r="P281" s="73"/>
      <c r="Q281" s="73"/>
    </row>
    <row r="282" customFormat="false" ht="12.95" hidden="false" customHeight="true" outlineLevel="0" collapsed="false">
      <c r="E282" s="73"/>
      <c r="F282" s="73"/>
      <c r="G282" s="73"/>
      <c r="H282" s="73"/>
      <c r="I282" s="73"/>
      <c r="J282" s="73"/>
      <c r="K282" s="73"/>
      <c r="L282" s="73"/>
      <c r="M282" s="73"/>
      <c r="N282" s="73"/>
      <c r="O282" s="73"/>
      <c r="P282" s="73"/>
      <c r="Q282" s="73"/>
    </row>
    <row r="283" customFormat="false" ht="12.95" hidden="false" customHeight="true" outlineLevel="0" collapsed="false">
      <c r="E283" s="73"/>
      <c r="F283" s="73"/>
      <c r="G283" s="73"/>
      <c r="H283" s="73"/>
      <c r="I283" s="73"/>
      <c r="J283" s="73"/>
      <c r="K283" s="73"/>
      <c r="L283" s="73"/>
      <c r="M283" s="73"/>
      <c r="N283" s="73"/>
      <c r="O283" s="73"/>
      <c r="P283" s="73"/>
      <c r="Q283" s="73"/>
    </row>
    <row r="284" customFormat="false" ht="12.95" hidden="false" customHeight="true" outlineLevel="0" collapsed="false">
      <c r="E284" s="73"/>
      <c r="F284" s="73"/>
      <c r="G284" s="73"/>
      <c r="H284" s="73"/>
      <c r="I284" s="73"/>
      <c r="J284" s="73"/>
      <c r="K284" s="73"/>
      <c r="L284" s="73"/>
      <c r="M284" s="73"/>
      <c r="N284" s="73"/>
      <c r="O284" s="73"/>
      <c r="P284" s="73"/>
      <c r="Q284" s="73"/>
    </row>
    <row r="285" customFormat="false" ht="12.95" hidden="false" customHeight="true" outlineLevel="0" collapsed="false">
      <c r="E285" s="73"/>
      <c r="F285" s="73"/>
      <c r="G285" s="73"/>
      <c r="H285" s="73"/>
      <c r="I285" s="73"/>
      <c r="J285" s="73"/>
      <c r="K285" s="73"/>
      <c r="L285" s="73"/>
      <c r="M285" s="73"/>
      <c r="N285" s="73"/>
      <c r="O285" s="73"/>
      <c r="P285" s="73"/>
      <c r="Q285" s="73"/>
    </row>
    <row r="286" customFormat="false" ht="12.95" hidden="false" customHeight="true" outlineLevel="0" collapsed="false">
      <c r="E286" s="73"/>
      <c r="F286" s="73"/>
      <c r="G286" s="73"/>
      <c r="H286" s="73"/>
      <c r="I286" s="73"/>
      <c r="J286" s="73"/>
      <c r="K286" s="73"/>
      <c r="L286" s="73"/>
      <c r="M286" s="73"/>
      <c r="N286" s="73"/>
      <c r="O286" s="73"/>
      <c r="P286" s="73"/>
      <c r="Q286" s="73"/>
    </row>
    <row r="287" customFormat="false" ht="12.95" hidden="false" customHeight="true" outlineLevel="0" collapsed="false">
      <c r="E287" s="73"/>
      <c r="F287" s="73"/>
      <c r="G287" s="73"/>
      <c r="H287" s="73"/>
      <c r="I287" s="73"/>
      <c r="J287" s="73"/>
      <c r="K287" s="73"/>
      <c r="L287" s="73"/>
      <c r="M287" s="73"/>
      <c r="N287" s="73"/>
      <c r="O287" s="73"/>
      <c r="P287" s="73"/>
      <c r="Q287" s="73"/>
    </row>
    <row r="288" customFormat="false" ht="12.95" hidden="false" customHeight="true" outlineLevel="0" collapsed="false">
      <c r="E288" s="73"/>
      <c r="F288" s="73"/>
      <c r="G288" s="73"/>
      <c r="H288" s="73"/>
      <c r="I288" s="73"/>
      <c r="J288" s="73"/>
      <c r="K288" s="73"/>
      <c r="L288" s="73"/>
      <c r="M288" s="73"/>
      <c r="N288" s="73"/>
      <c r="O288" s="73"/>
      <c r="P288" s="73"/>
      <c r="Q288" s="73"/>
    </row>
    <row r="289" customFormat="false" ht="12.95" hidden="false" customHeight="true" outlineLevel="0" collapsed="false">
      <c r="E289" s="73"/>
      <c r="F289" s="73"/>
      <c r="G289" s="73"/>
      <c r="H289" s="73"/>
      <c r="I289" s="73"/>
      <c r="J289" s="73"/>
      <c r="K289" s="73"/>
      <c r="L289" s="73"/>
      <c r="M289" s="73"/>
      <c r="N289" s="73"/>
      <c r="O289" s="73"/>
      <c r="P289" s="73"/>
      <c r="Q289" s="73"/>
    </row>
    <row r="290" customFormat="false" ht="12.95" hidden="false" customHeight="true" outlineLevel="0" collapsed="false">
      <c r="E290" s="73"/>
      <c r="F290" s="73"/>
      <c r="G290" s="73"/>
      <c r="H290" s="73"/>
      <c r="I290" s="73"/>
      <c r="J290" s="73"/>
      <c r="K290" s="73"/>
      <c r="L290" s="73"/>
      <c r="M290" s="73"/>
      <c r="N290" s="73"/>
      <c r="O290" s="73"/>
      <c r="P290" s="73"/>
      <c r="Q290" s="73"/>
    </row>
    <row r="291" customFormat="false" ht="12.95" hidden="false" customHeight="true" outlineLevel="0" collapsed="false">
      <c r="E291" s="73"/>
      <c r="F291" s="73"/>
      <c r="G291" s="73"/>
      <c r="H291" s="73"/>
      <c r="I291" s="73"/>
      <c r="J291" s="73"/>
      <c r="K291" s="73"/>
      <c r="L291" s="73"/>
      <c r="M291" s="73"/>
      <c r="N291" s="73"/>
      <c r="O291" s="73"/>
      <c r="P291" s="73"/>
      <c r="Q291" s="73"/>
    </row>
    <row r="292" customFormat="false" ht="12.95" hidden="false" customHeight="true" outlineLevel="0" collapsed="false">
      <c r="E292" s="73"/>
      <c r="F292" s="73"/>
      <c r="G292" s="73"/>
      <c r="H292" s="73"/>
      <c r="I292" s="73"/>
      <c r="J292" s="73"/>
      <c r="K292" s="73"/>
      <c r="L292" s="73"/>
      <c r="M292" s="73"/>
      <c r="N292" s="73"/>
      <c r="O292" s="73"/>
      <c r="P292" s="73"/>
      <c r="Q292" s="73"/>
    </row>
    <row r="293" customFormat="false" ht="12.95" hidden="false" customHeight="true" outlineLevel="0" collapsed="false">
      <c r="E293" s="73"/>
      <c r="F293" s="73"/>
      <c r="G293" s="73"/>
      <c r="H293" s="73"/>
      <c r="I293" s="73"/>
      <c r="J293" s="73"/>
      <c r="K293" s="73"/>
      <c r="L293" s="73"/>
      <c r="M293" s="73"/>
      <c r="N293" s="73"/>
      <c r="O293" s="73"/>
      <c r="P293" s="73"/>
      <c r="Q293" s="73"/>
    </row>
    <row r="294" customFormat="false" ht="12.95" hidden="false" customHeight="true" outlineLevel="0" collapsed="false">
      <c r="E294" s="73"/>
      <c r="F294" s="73"/>
      <c r="G294" s="73"/>
      <c r="H294" s="73"/>
      <c r="I294" s="73"/>
      <c r="J294" s="73"/>
      <c r="K294" s="73"/>
      <c r="L294" s="73"/>
      <c r="M294" s="73"/>
      <c r="N294" s="73"/>
      <c r="O294" s="73"/>
      <c r="P294" s="73"/>
      <c r="Q294" s="73"/>
    </row>
    <row r="295" customFormat="false" ht="12.95" hidden="false" customHeight="true" outlineLevel="0" collapsed="false">
      <c r="E295" s="73"/>
      <c r="F295" s="73"/>
      <c r="G295" s="73"/>
      <c r="H295" s="73"/>
      <c r="I295" s="73"/>
      <c r="J295" s="73"/>
      <c r="K295" s="73"/>
      <c r="L295" s="73"/>
      <c r="M295" s="73"/>
      <c r="N295" s="73"/>
      <c r="O295" s="73"/>
      <c r="P295" s="73"/>
      <c r="Q295" s="73"/>
    </row>
    <row r="296" customFormat="false" ht="12.95" hidden="false" customHeight="true" outlineLevel="0" collapsed="false">
      <c r="E296" s="73"/>
      <c r="F296" s="73"/>
      <c r="G296" s="73"/>
      <c r="H296" s="73"/>
      <c r="I296" s="73"/>
      <c r="J296" s="73"/>
      <c r="K296" s="73"/>
      <c r="L296" s="73"/>
      <c r="M296" s="73"/>
      <c r="N296" s="73"/>
      <c r="O296" s="73"/>
      <c r="P296" s="73"/>
      <c r="Q296" s="73"/>
    </row>
    <row r="297" customFormat="false" ht="12.95" hidden="false" customHeight="true" outlineLevel="0" collapsed="false">
      <c r="E297" s="73"/>
      <c r="F297" s="73"/>
      <c r="G297" s="73"/>
      <c r="H297" s="73"/>
      <c r="I297" s="73"/>
      <c r="J297" s="73"/>
      <c r="K297" s="73"/>
      <c r="L297" s="73"/>
      <c r="M297" s="73"/>
      <c r="N297" s="73"/>
      <c r="O297" s="73"/>
      <c r="P297" s="73"/>
      <c r="Q297" s="73"/>
    </row>
    <row r="298" customFormat="false" ht="12.95" hidden="false" customHeight="true" outlineLevel="0" collapsed="false">
      <c r="E298" s="73"/>
      <c r="F298" s="73"/>
      <c r="G298" s="73"/>
      <c r="H298" s="73"/>
      <c r="I298" s="73"/>
      <c r="J298" s="73"/>
      <c r="K298" s="73"/>
      <c r="L298" s="73"/>
      <c r="M298" s="73"/>
      <c r="N298" s="73"/>
      <c r="O298" s="73"/>
      <c r="P298" s="73"/>
      <c r="Q298" s="73"/>
    </row>
    <row r="299" customFormat="false" ht="12.95" hidden="false" customHeight="true" outlineLevel="0" collapsed="false">
      <c r="E299" s="73"/>
      <c r="F299" s="73"/>
      <c r="G299" s="73"/>
      <c r="H299" s="73"/>
      <c r="I299" s="73"/>
      <c r="J299" s="73"/>
      <c r="K299" s="73"/>
      <c r="L299" s="73"/>
      <c r="M299" s="73"/>
      <c r="N299" s="73"/>
      <c r="O299" s="73"/>
      <c r="P299" s="73"/>
      <c r="Q299" s="73"/>
    </row>
    <row r="300" customFormat="false" ht="12.95" hidden="false" customHeight="true" outlineLevel="0" collapsed="false">
      <c r="E300" s="73"/>
      <c r="F300" s="73"/>
      <c r="G300" s="73"/>
      <c r="H300" s="73"/>
      <c r="I300" s="73"/>
      <c r="J300" s="73"/>
      <c r="K300" s="73"/>
      <c r="L300" s="73"/>
      <c r="M300" s="73"/>
      <c r="N300" s="73"/>
      <c r="O300" s="73"/>
      <c r="P300" s="73"/>
      <c r="Q300" s="73"/>
    </row>
    <row r="301" customFormat="false" ht="12.95" hidden="false" customHeight="true" outlineLevel="0" collapsed="false">
      <c r="E301" s="73"/>
      <c r="F301" s="73"/>
      <c r="G301" s="73"/>
      <c r="H301" s="73"/>
      <c r="I301" s="73"/>
      <c r="J301" s="73"/>
      <c r="K301" s="73"/>
      <c r="L301" s="73"/>
      <c r="M301" s="73"/>
      <c r="N301" s="73"/>
      <c r="O301" s="73"/>
      <c r="P301" s="73"/>
      <c r="Q301" s="73"/>
    </row>
    <row r="302" customFormat="false" ht="12.95" hidden="false" customHeight="true" outlineLevel="0" collapsed="false">
      <c r="E302" s="73"/>
      <c r="F302" s="73"/>
      <c r="G302" s="73"/>
      <c r="H302" s="73"/>
      <c r="I302" s="73"/>
      <c r="J302" s="73"/>
      <c r="K302" s="73"/>
      <c r="L302" s="73"/>
      <c r="M302" s="73"/>
      <c r="N302" s="73"/>
      <c r="O302" s="73"/>
      <c r="P302" s="73"/>
      <c r="Q302" s="73"/>
    </row>
    <row r="303" customFormat="false" ht="12.95" hidden="false" customHeight="true" outlineLevel="0" collapsed="false">
      <c r="E303" s="73"/>
      <c r="F303" s="73"/>
      <c r="G303" s="73"/>
      <c r="H303" s="73"/>
      <c r="I303" s="73"/>
      <c r="J303" s="73"/>
      <c r="K303" s="73"/>
      <c r="L303" s="73"/>
      <c r="M303" s="73"/>
      <c r="N303" s="73"/>
      <c r="O303" s="73"/>
      <c r="P303" s="73"/>
      <c r="Q303" s="73"/>
    </row>
    <row r="304" customFormat="false" ht="12.95" hidden="false" customHeight="true" outlineLevel="0" collapsed="false">
      <c r="E304" s="73"/>
      <c r="F304" s="73"/>
      <c r="G304" s="73"/>
      <c r="H304" s="73"/>
      <c r="I304" s="73"/>
      <c r="J304" s="73"/>
      <c r="K304" s="73"/>
      <c r="L304" s="73"/>
      <c r="M304" s="73"/>
      <c r="N304" s="73"/>
      <c r="O304" s="73"/>
      <c r="P304" s="73"/>
      <c r="Q304" s="73"/>
    </row>
    <row r="305" customFormat="false" ht="12.95" hidden="false" customHeight="true" outlineLevel="0" collapsed="false">
      <c r="E305" s="73"/>
      <c r="F305" s="73"/>
      <c r="G305" s="73"/>
      <c r="H305" s="73"/>
      <c r="I305" s="73"/>
      <c r="J305" s="73"/>
      <c r="K305" s="73"/>
      <c r="L305" s="73"/>
      <c r="M305" s="73"/>
      <c r="N305" s="73"/>
      <c r="O305" s="73"/>
      <c r="P305" s="73"/>
      <c r="Q305" s="73"/>
    </row>
    <row r="306" customFormat="false" ht="12.95" hidden="false" customHeight="true" outlineLevel="0" collapsed="false">
      <c r="E306" s="73"/>
      <c r="F306" s="73"/>
      <c r="G306" s="73"/>
      <c r="H306" s="73"/>
      <c r="I306" s="73"/>
      <c r="J306" s="73"/>
      <c r="K306" s="73"/>
      <c r="L306" s="73"/>
      <c r="M306" s="73"/>
      <c r="N306" s="73"/>
      <c r="O306" s="73"/>
      <c r="P306" s="73"/>
      <c r="Q306" s="73"/>
    </row>
    <row r="307" customFormat="false" ht="12.95" hidden="false" customHeight="true" outlineLevel="0" collapsed="false">
      <c r="E307" s="73"/>
      <c r="F307" s="73"/>
      <c r="G307" s="73"/>
      <c r="H307" s="73"/>
      <c r="I307" s="73"/>
      <c r="J307" s="73"/>
      <c r="K307" s="73"/>
      <c r="L307" s="73"/>
      <c r="M307" s="73"/>
      <c r="N307" s="73"/>
      <c r="O307" s="73"/>
      <c r="P307" s="73"/>
      <c r="Q307" s="73"/>
    </row>
    <row r="308" customFormat="false" ht="12.95" hidden="false" customHeight="true" outlineLevel="0" collapsed="false">
      <c r="E308" s="73"/>
      <c r="F308" s="73"/>
      <c r="G308" s="73"/>
      <c r="H308" s="73"/>
      <c r="I308" s="73"/>
      <c r="J308" s="73"/>
      <c r="K308" s="73"/>
      <c r="L308" s="73"/>
      <c r="M308" s="73"/>
      <c r="N308" s="73"/>
      <c r="O308" s="73"/>
      <c r="P308" s="73"/>
      <c r="Q308" s="73"/>
    </row>
    <row r="309" customFormat="false" ht="12.95" hidden="false" customHeight="true" outlineLevel="0" collapsed="false">
      <c r="E309" s="73"/>
      <c r="F309" s="73"/>
      <c r="G309" s="73"/>
      <c r="H309" s="73"/>
      <c r="I309" s="73"/>
      <c r="J309" s="73"/>
      <c r="K309" s="73"/>
      <c r="L309" s="73"/>
      <c r="M309" s="73"/>
      <c r="N309" s="73"/>
      <c r="O309" s="73"/>
      <c r="P309" s="73"/>
      <c r="Q309" s="73"/>
    </row>
    <row r="310" customFormat="false" ht="12.95" hidden="false" customHeight="true" outlineLevel="0" collapsed="false">
      <c r="E310" s="73"/>
      <c r="F310" s="73"/>
      <c r="G310" s="73"/>
      <c r="H310" s="73"/>
      <c r="I310" s="73"/>
      <c r="J310" s="73"/>
      <c r="K310" s="73"/>
      <c r="L310" s="73"/>
      <c r="M310" s="73"/>
      <c r="N310" s="73"/>
      <c r="O310" s="73"/>
      <c r="P310" s="73"/>
      <c r="Q310" s="73"/>
    </row>
    <row r="311" customFormat="false" ht="12.95" hidden="false" customHeight="true" outlineLevel="0" collapsed="false">
      <c r="E311" s="73"/>
      <c r="F311" s="73"/>
      <c r="G311" s="73"/>
      <c r="H311" s="73"/>
      <c r="I311" s="73"/>
      <c r="J311" s="73"/>
      <c r="K311" s="73"/>
      <c r="L311" s="73"/>
      <c r="M311" s="73"/>
      <c r="N311" s="73"/>
      <c r="O311" s="73"/>
      <c r="P311" s="73"/>
      <c r="Q311" s="73"/>
    </row>
    <row r="312" customFormat="false" ht="12.95" hidden="false" customHeight="true" outlineLevel="0" collapsed="false">
      <c r="E312" s="73"/>
      <c r="F312" s="73"/>
      <c r="G312" s="73"/>
      <c r="H312" s="73"/>
      <c r="I312" s="73"/>
      <c r="J312" s="73"/>
      <c r="K312" s="73"/>
      <c r="L312" s="73"/>
      <c r="M312" s="73"/>
      <c r="N312" s="73"/>
      <c r="O312" s="73"/>
      <c r="P312" s="73"/>
      <c r="Q312" s="73"/>
    </row>
    <row r="313" customFormat="false" ht="12.95" hidden="false" customHeight="true" outlineLevel="0" collapsed="false">
      <c r="E313" s="73"/>
      <c r="F313" s="73"/>
      <c r="G313" s="73"/>
      <c r="H313" s="73"/>
      <c r="I313" s="73"/>
      <c r="J313" s="73"/>
      <c r="K313" s="73"/>
      <c r="L313" s="73"/>
      <c r="M313" s="73"/>
      <c r="N313" s="73"/>
      <c r="O313" s="73"/>
      <c r="P313" s="73"/>
      <c r="Q313" s="73"/>
    </row>
    <row r="314" customFormat="false" ht="12.95" hidden="false" customHeight="true" outlineLevel="0" collapsed="false">
      <c r="E314" s="73"/>
      <c r="F314" s="73"/>
      <c r="G314" s="73"/>
      <c r="H314" s="73"/>
      <c r="I314" s="73"/>
      <c r="J314" s="73"/>
      <c r="K314" s="73"/>
      <c r="L314" s="73"/>
      <c r="M314" s="73"/>
      <c r="N314" s="73"/>
      <c r="O314" s="73"/>
      <c r="P314" s="73"/>
      <c r="Q314" s="73"/>
    </row>
    <row r="315" customFormat="false" ht="12.95" hidden="false" customHeight="true" outlineLevel="0" collapsed="false">
      <c r="E315" s="73"/>
      <c r="F315" s="73"/>
      <c r="G315" s="73"/>
      <c r="H315" s="73"/>
      <c r="I315" s="73"/>
      <c r="J315" s="73"/>
      <c r="K315" s="73"/>
      <c r="L315" s="73"/>
      <c r="M315" s="73"/>
      <c r="N315" s="73"/>
      <c r="O315" s="73"/>
      <c r="P315" s="73"/>
      <c r="Q315" s="73"/>
    </row>
    <row r="316" customFormat="false" ht="12.95" hidden="false" customHeight="true" outlineLevel="0" collapsed="false">
      <c r="E316" s="73"/>
      <c r="F316" s="73"/>
      <c r="G316" s="73"/>
      <c r="H316" s="73"/>
      <c r="I316" s="73"/>
      <c r="J316" s="73"/>
      <c r="K316" s="73"/>
      <c r="L316" s="73"/>
      <c r="M316" s="73"/>
      <c r="N316" s="73"/>
      <c r="O316" s="73"/>
      <c r="P316" s="73"/>
      <c r="Q316" s="73"/>
    </row>
    <row r="317" customFormat="false" ht="12.95" hidden="false" customHeight="true" outlineLevel="0" collapsed="false">
      <c r="E317" s="73"/>
      <c r="F317" s="73"/>
      <c r="G317" s="73"/>
      <c r="H317" s="73"/>
      <c r="I317" s="73"/>
      <c r="J317" s="73"/>
      <c r="K317" s="73"/>
      <c r="L317" s="73"/>
      <c r="M317" s="73"/>
      <c r="N317" s="73"/>
      <c r="O317" s="73"/>
      <c r="P317" s="73"/>
      <c r="Q317" s="73"/>
    </row>
    <row r="318" customFormat="false" ht="12.95" hidden="false" customHeight="true" outlineLevel="0" collapsed="false">
      <c r="E318" s="73"/>
      <c r="F318" s="73"/>
      <c r="G318" s="73"/>
      <c r="H318" s="73"/>
      <c r="I318" s="73"/>
      <c r="J318" s="73"/>
      <c r="K318" s="73"/>
      <c r="L318" s="73"/>
      <c r="M318" s="73"/>
      <c r="N318" s="73"/>
      <c r="O318" s="73"/>
      <c r="P318" s="73"/>
      <c r="Q318" s="73"/>
    </row>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sheetData>
  <mergeCells count="7">
    <mergeCell ref="C5:E5"/>
    <mergeCell ref="G5:Q5"/>
    <mergeCell ref="G6:K6"/>
    <mergeCell ref="M6:Q6"/>
    <mergeCell ref="C7:E7"/>
    <mergeCell ref="G7:K7"/>
    <mergeCell ref="M7:Q7"/>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1.82"/>
    <col collapsed="false" customWidth="true" hidden="false" outlineLevel="0" max="2" min="2" style="10" width="30.49"/>
    <col collapsed="false" customWidth="true" hidden="false" outlineLevel="0" max="3" min="3" style="11" width="8.33"/>
    <col collapsed="false" customWidth="true" hidden="false" outlineLevel="0" max="4" min="4" style="11" width="1.82"/>
    <col collapsed="false" customWidth="true" hidden="false" outlineLevel="0" max="5" min="5" style="11" width="8.33"/>
    <col collapsed="false" customWidth="true" hidden="false" outlineLevel="0" max="6" min="6" style="11" width="0.99"/>
    <col collapsed="false" customWidth="true" hidden="false" outlineLevel="0" max="7" min="7" style="11" width="8.33"/>
    <col collapsed="false" customWidth="true" hidden="false" outlineLevel="0" max="8" min="8" style="11" width="1.82"/>
    <col collapsed="false" customWidth="true" hidden="false" outlineLevel="0" max="9" min="9" style="11" width="8.33"/>
    <col collapsed="false" customWidth="true" hidden="false" outlineLevel="0" max="10" min="10" style="11" width="0.99"/>
    <col collapsed="false" customWidth="true" hidden="false" outlineLevel="0" max="11" min="11" style="11" width="8.33"/>
    <col collapsed="false" customWidth="true" hidden="false" outlineLevel="0" max="12" min="12" style="11" width="1.82"/>
    <col collapsed="false" customWidth="true" hidden="false" outlineLevel="0" max="13" min="13" style="11" width="8.33"/>
    <col collapsed="false" customWidth="true" hidden="false" outlineLevel="0" max="14" min="14" style="11" width="0.99"/>
    <col collapsed="false" customWidth="true" hidden="false" outlineLevel="0" max="15" min="15" style="11" width="8.33"/>
    <col collapsed="false" customWidth="true" hidden="false" outlineLevel="0" max="16" min="16" style="11" width="1.82"/>
    <col collapsed="false" customWidth="true" hidden="false" outlineLevel="0" max="17" min="17" style="11" width="8.33"/>
    <col collapsed="false" customWidth="true" hidden="false" outlineLevel="0" max="18" min="18" style="11" width="0.99"/>
    <col collapsed="false" customWidth="true" hidden="false" outlineLevel="0" max="19" min="19" style="11" width="8.33"/>
    <col collapsed="false" customWidth="true" hidden="false" outlineLevel="0" max="20" min="20" style="11" width="1.82"/>
    <col collapsed="false" customWidth="true" hidden="false" outlineLevel="0" max="21" min="21" style="11" width="8.33"/>
    <col collapsed="false" customWidth="true" hidden="false" outlineLevel="0" max="22" min="22" style="11" width="3.16"/>
    <col collapsed="false" customWidth="false" hidden="false" outlineLevel="0" max="257" min="23" style="11" width="9.82"/>
  </cols>
  <sheetData>
    <row r="1" s="15" customFormat="true" ht="12.95" hidden="false" customHeight="true" outlineLevel="0" collapsed="false">
      <c r="A1" s="12" t="s">
        <v>56</v>
      </c>
      <c r="B1" s="12"/>
      <c r="C1" s="12"/>
      <c r="D1" s="12"/>
      <c r="E1" s="13"/>
      <c r="F1" s="13"/>
      <c r="G1" s="13"/>
      <c r="H1" s="13"/>
      <c r="I1" s="13"/>
      <c r="J1" s="13"/>
      <c r="K1" s="13"/>
      <c r="L1" s="13"/>
      <c r="M1" s="13"/>
      <c r="N1" s="13" t="s">
        <v>19</v>
      </c>
      <c r="O1" s="14"/>
      <c r="P1" s="14"/>
      <c r="Q1" s="63"/>
      <c r="R1" s="63"/>
      <c r="S1" s="63"/>
      <c r="T1" s="63"/>
      <c r="U1" s="63"/>
    </row>
    <row r="2" s="15" customFormat="true" ht="30" hidden="false" customHeight="true" outlineLevel="0" collapsed="false">
      <c r="A2" s="13"/>
      <c r="B2" s="13"/>
      <c r="C2" s="13"/>
      <c r="D2" s="13"/>
      <c r="E2" s="13"/>
      <c r="F2" s="13"/>
      <c r="G2" s="13"/>
      <c r="H2" s="13"/>
      <c r="I2" s="13"/>
      <c r="J2" s="13"/>
      <c r="K2" s="13"/>
      <c r="L2" s="13"/>
      <c r="M2" s="13"/>
      <c r="N2" s="131" t="s">
        <v>347</v>
      </c>
      <c r="O2" s="131"/>
      <c r="P2" s="131"/>
      <c r="Q2" s="131"/>
      <c r="R2" s="131"/>
      <c r="S2" s="131"/>
      <c r="T2" s="131"/>
      <c r="U2" s="131"/>
    </row>
    <row r="3" s="15" customFormat="true" ht="20.1" hidden="false" customHeight="true" outlineLevel="0" collapsed="false">
      <c r="A3" s="13"/>
      <c r="B3" s="13"/>
      <c r="C3" s="20"/>
      <c r="D3" s="13"/>
      <c r="E3" s="13"/>
      <c r="F3" s="13"/>
      <c r="G3" s="13"/>
      <c r="H3" s="13"/>
      <c r="I3" s="13"/>
      <c r="J3" s="13"/>
      <c r="K3" s="13"/>
      <c r="L3" s="13"/>
      <c r="M3" s="13"/>
      <c r="N3" s="13"/>
      <c r="O3" s="13"/>
      <c r="P3" s="13"/>
      <c r="Q3" s="13"/>
      <c r="R3" s="13"/>
      <c r="S3" s="13"/>
      <c r="T3" s="13"/>
      <c r="U3" s="13"/>
    </row>
    <row r="4" customFormat="false" ht="12.95" hidden="false" customHeight="true" outlineLevel="0" collapsed="false">
      <c r="A4" s="132"/>
      <c r="B4" s="133"/>
      <c r="C4" s="134" t="s">
        <v>348</v>
      </c>
      <c r="D4" s="134"/>
      <c r="E4" s="134"/>
      <c r="F4" s="134"/>
      <c r="G4" s="134"/>
      <c r="H4" s="134"/>
      <c r="I4" s="134"/>
      <c r="J4" s="134"/>
      <c r="K4" s="134"/>
      <c r="L4" s="134"/>
      <c r="M4" s="134"/>
      <c r="N4" s="134"/>
      <c r="O4" s="134"/>
      <c r="P4" s="134"/>
      <c r="Q4" s="134"/>
      <c r="R4" s="134"/>
      <c r="S4" s="134"/>
      <c r="T4" s="134"/>
      <c r="U4" s="134"/>
    </row>
    <row r="5" customFormat="false" ht="35.1" hidden="false" customHeight="true" outlineLevel="0" collapsed="false">
      <c r="A5" s="133"/>
      <c r="B5" s="133"/>
      <c r="C5" s="26" t="s">
        <v>60</v>
      </c>
      <c r="D5" s="26"/>
      <c r="E5" s="26"/>
      <c r="F5" s="26"/>
      <c r="G5" s="26"/>
      <c r="H5" s="26"/>
      <c r="I5" s="26"/>
      <c r="J5" s="26"/>
      <c r="K5" s="26"/>
      <c r="L5" s="26"/>
      <c r="M5" s="26"/>
      <c r="N5" s="25"/>
      <c r="O5" s="26" t="s">
        <v>349</v>
      </c>
      <c r="P5" s="26"/>
      <c r="Q5" s="26"/>
      <c r="R5" s="26"/>
      <c r="S5" s="26"/>
      <c r="T5" s="26"/>
      <c r="U5" s="26"/>
    </row>
    <row r="6" customFormat="false" ht="20.1" hidden="false" customHeight="true" outlineLevel="0" collapsed="false">
      <c r="A6" s="133"/>
      <c r="B6" s="133"/>
      <c r="C6" s="135" t="s">
        <v>87</v>
      </c>
      <c r="D6" s="135"/>
      <c r="E6" s="135"/>
      <c r="F6" s="27"/>
      <c r="G6" s="135" t="s">
        <v>350</v>
      </c>
      <c r="H6" s="135"/>
      <c r="I6" s="135"/>
      <c r="J6" s="27"/>
      <c r="K6" s="135" t="s">
        <v>351</v>
      </c>
      <c r="L6" s="135"/>
      <c r="M6" s="135"/>
      <c r="N6" s="27"/>
      <c r="O6" s="135" t="s">
        <v>350</v>
      </c>
      <c r="P6" s="135"/>
      <c r="Q6" s="135"/>
      <c r="R6" s="25"/>
      <c r="S6" s="135" t="s">
        <v>351</v>
      </c>
      <c r="T6" s="135"/>
      <c r="U6" s="135"/>
    </row>
    <row r="7" customFormat="false" ht="20.1" hidden="false" customHeight="true" outlineLevel="0" collapsed="false">
      <c r="A7" s="133"/>
      <c r="B7" s="133"/>
      <c r="C7" s="30" t="n">
        <v>2019</v>
      </c>
      <c r="D7" s="31"/>
      <c r="E7" s="30" t="n">
        <v>2020</v>
      </c>
      <c r="F7" s="27"/>
      <c r="G7" s="30" t="n">
        <v>2019</v>
      </c>
      <c r="H7" s="31"/>
      <c r="I7" s="32" t="n">
        <v>2020</v>
      </c>
      <c r="J7" s="27"/>
      <c r="K7" s="30" t="n">
        <v>2019</v>
      </c>
      <c r="L7" s="31"/>
      <c r="M7" s="32" t="n">
        <v>2020</v>
      </c>
      <c r="N7" s="27"/>
      <c r="O7" s="30" t="n">
        <v>2019</v>
      </c>
      <c r="P7" s="31"/>
      <c r="Q7" s="32" t="n">
        <v>2020</v>
      </c>
      <c r="R7" s="27"/>
      <c r="S7" s="30" t="n">
        <v>2019</v>
      </c>
      <c r="T7" s="31"/>
      <c r="U7" s="32" t="n">
        <v>2020</v>
      </c>
    </row>
    <row r="8" customFormat="false" ht="12.95" hidden="false" customHeight="true" outlineLevel="0" collapsed="false">
      <c r="A8" s="136"/>
      <c r="B8" s="136"/>
      <c r="C8" s="40"/>
      <c r="D8" s="40"/>
      <c r="E8" s="40"/>
      <c r="F8" s="27"/>
      <c r="G8" s="40"/>
      <c r="H8" s="40"/>
      <c r="I8" s="40"/>
      <c r="J8" s="27"/>
      <c r="K8" s="40"/>
      <c r="L8" s="40"/>
      <c r="M8" s="40"/>
      <c r="N8" s="27"/>
      <c r="O8" s="40"/>
      <c r="P8" s="40"/>
      <c r="Q8" s="40"/>
      <c r="R8" s="27"/>
      <c r="S8" s="40"/>
      <c r="T8" s="40"/>
      <c r="U8" s="40"/>
    </row>
    <row r="9" customFormat="false" ht="20.1" hidden="false" customHeight="true" outlineLevel="0" collapsed="false">
      <c r="A9" s="137" t="s">
        <v>65</v>
      </c>
      <c r="B9" s="137"/>
      <c r="C9" s="138" t="n">
        <v>19779.3</v>
      </c>
      <c r="D9" s="138"/>
      <c r="E9" s="138" t="n">
        <v>19202.4</v>
      </c>
      <c r="F9" s="27"/>
      <c r="G9" s="138" t="n">
        <v>16882.7</v>
      </c>
      <c r="H9" s="138"/>
      <c r="I9" s="138" t="n">
        <v>16505.3</v>
      </c>
      <c r="J9" s="27"/>
      <c r="K9" s="138" t="n">
        <v>2896.6</v>
      </c>
      <c r="L9" s="138"/>
      <c r="M9" s="138" t="n">
        <v>2697.1</v>
      </c>
      <c r="N9" s="27"/>
      <c r="O9" s="37" t="n">
        <v>85.3553968037292</v>
      </c>
      <c r="P9" s="37"/>
      <c r="Q9" s="37" t="n">
        <v>85.9543598716827</v>
      </c>
      <c r="R9" s="27"/>
      <c r="S9" s="37" t="n">
        <v>14.6446031962709</v>
      </c>
      <c r="T9" s="37"/>
      <c r="U9" s="37" t="n">
        <v>14.0456401283173</v>
      </c>
    </row>
    <row r="10" customFormat="false" ht="12.95" hidden="false" customHeight="true" outlineLevel="0" collapsed="false">
      <c r="A10" s="139" t="s">
        <v>352</v>
      </c>
      <c r="B10" s="139"/>
      <c r="C10" s="140" t="n">
        <v>954.7</v>
      </c>
      <c r="D10" s="140"/>
      <c r="E10" s="140" t="n">
        <v>887.7</v>
      </c>
      <c r="F10" s="40"/>
      <c r="G10" s="140" t="n">
        <v>912.3</v>
      </c>
      <c r="H10" s="140"/>
      <c r="I10" s="140" t="n">
        <v>846.2</v>
      </c>
      <c r="J10" s="40"/>
      <c r="K10" s="140" t="n">
        <v>42.4</v>
      </c>
      <c r="L10" s="140"/>
      <c r="M10" s="140" t="n">
        <v>41.6</v>
      </c>
      <c r="N10" s="40"/>
      <c r="O10" s="39" t="n">
        <v>95.5588142872106</v>
      </c>
      <c r="P10" s="39"/>
      <c r="Q10" s="39" t="n">
        <v>95.3249971837333</v>
      </c>
      <c r="R10" s="40"/>
      <c r="S10" s="39" t="n">
        <v>4.44118571278936</v>
      </c>
      <c r="T10" s="39"/>
      <c r="U10" s="39" t="n">
        <v>4.68626788329391</v>
      </c>
    </row>
    <row r="11" customFormat="false" ht="12.95" hidden="false" customHeight="true" outlineLevel="0" collapsed="false">
      <c r="A11" s="139" t="s">
        <v>353</v>
      </c>
      <c r="B11" s="139"/>
      <c r="C11" s="140" t="n">
        <v>2071</v>
      </c>
      <c r="D11" s="140"/>
      <c r="E11" s="140" t="n">
        <v>2126.8</v>
      </c>
      <c r="F11" s="40"/>
      <c r="G11" s="140" t="n">
        <v>1878.1</v>
      </c>
      <c r="H11" s="140"/>
      <c r="I11" s="140" t="n">
        <v>1906</v>
      </c>
      <c r="J11" s="40"/>
      <c r="K11" s="140" t="n">
        <v>193</v>
      </c>
      <c r="L11" s="140"/>
      <c r="M11" s="140" t="n">
        <v>220.8</v>
      </c>
      <c r="N11" s="40"/>
      <c r="O11" s="39" t="n">
        <v>90.6856591018832</v>
      </c>
      <c r="P11" s="39"/>
      <c r="Q11" s="39" t="n">
        <v>89.6182057551251</v>
      </c>
      <c r="R11" s="40"/>
      <c r="S11" s="39" t="n">
        <v>9.31916948334138</v>
      </c>
      <c r="T11" s="39"/>
      <c r="U11" s="39" t="n">
        <v>10.3817942448749</v>
      </c>
    </row>
    <row r="12" customFormat="false" ht="12.95" hidden="false" customHeight="true" outlineLevel="0" collapsed="false">
      <c r="A12" s="139" t="s">
        <v>354</v>
      </c>
      <c r="B12" s="139"/>
      <c r="C12" s="140" t="n">
        <v>75.3</v>
      </c>
      <c r="D12" s="140"/>
      <c r="E12" s="140" t="n">
        <v>70.2</v>
      </c>
      <c r="F12" s="40"/>
      <c r="G12" s="140" t="n">
        <v>41</v>
      </c>
      <c r="H12" s="140"/>
      <c r="I12" s="140" t="n">
        <v>34.1</v>
      </c>
      <c r="J12" s="40"/>
      <c r="K12" s="140" t="n">
        <v>34.3</v>
      </c>
      <c r="L12" s="140"/>
      <c r="M12" s="140" t="n">
        <v>36.1</v>
      </c>
      <c r="N12" s="40"/>
      <c r="O12" s="39" t="n">
        <v>54.4488711819389</v>
      </c>
      <c r="P12" s="39"/>
      <c r="Q12" s="39" t="n">
        <v>48.5754985754986</v>
      </c>
      <c r="R12" s="40"/>
      <c r="S12" s="39" t="n">
        <v>45.5511288180611</v>
      </c>
      <c r="T12" s="39"/>
      <c r="U12" s="39" t="n">
        <v>51.4245014245014</v>
      </c>
    </row>
    <row r="13" customFormat="false" ht="12.95" hidden="false" customHeight="true" outlineLevel="0" collapsed="false">
      <c r="A13" s="139" t="s">
        <v>355</v>
      </c>
      <c r="B13" s="139"/>
      <c r="C13" s="140" t="n">
        <v>16670.5</v>
      </c>
      <c r="D13" s="140"/>
      <c r="E13" s="140" t="n">
        <v>16109.1</v>
      </c>
      <c r="F13" s="40"/>
      <c r="G13" s="140" t="n">
        <v>14044.7</v>
      </c>
      <c r="H13" s="140"/>
      <c r="I13" s="140" t="n">
        <v>13712.6</v>
      </c>
      <c r="J13" s="40"/>
      <c r="K13" s="140" t="n">
        <v>2625.9</v>
      </c>
      <c r="L13" s="140"/>
      <c r="M13" s="140" t="n">
        <v>2396.6</v>
      </c>
      <c r="N13" s="40"/>
      <c r="O13" s="39" t="n">
        <v>84.2488227707627</v>
      </c>
      <c r="P13" s="39"/>
      <c r="Q13" s="39" t="n">
        <v>85.1233153931629</v>
      </c>
      <c r="R13" s="40"/>
      <c r="S13" s="39" t="n">
        <v>15.751777091269</v>
      </c>
      <c r="T13" s="39"/>
      <c r="U13" s="39" t="n">
        <v>14.8773053739812</v>
      </c>
    </row>
    <row r="14" customFormat="false" ht="12.95" hidden="false" customHeight="true" outlineLevel="0" collapsed="false">
      <c r="A14" s="136"/>
      <c r="B14" s="64" t="s">
        <v>356</v>
      </c>
      <c r="C14" s="140" t="n">
        <v>13448</v>
      </c>
      <c r="D14" s="140"/>
      <c r="E14" s="140" t="n">
        <v>12811.6</v>
      </c>
      <c r="F14" s="40"/>
      <c r="G14" s="140" t="n">
        <v>11042.4</v>
      </c>
      <c r="H14" s="140"/>
      <c r="I14" s="140" t="n">
        <v>10616.1</v>
      </c>
      <c r="J14" s="40"/>
      <c r="K14" s="140" t="n">
        <v>2405.6</v>
      </c>
      <c r="L14" s="140"/>
      <c r="M14" s="140" t="n">
        <v>2195.5</v>
      </c>
      <c r="N14" s="40"/>
      <c r="O14" s="39" t="n">
        <v>82.1118381915527</v>
      </c>
      <c r="P14" s="39"/>
      <c r="Q14" s="39" t="n">
        <v>82.8631864872459</v>
      </c>
      <c r="R14" s="40"/>
      <c r="S14" s="39" t="n">
        <v>17.8881618084474</v>
      </c>
      <c r="T14" s="39"/>
      <c r="U14" s="39" t="n">
        <v>17.1368135127541</v>
      </c>
    </row>
    <row r="15" customFormat="false" ht="12.95" hidden="false" customHeight="true" outlineLevel="0" collapsed="false">
      <c r="A15" s="136"/>
      <c r="B15" s="64" t="s">
        <v>357</v>
      </c>
      <c r="C15" s="140" t="n">
        <v>3222.5</v>
      </c>
      <c r="D15" s="140"/>
      <c r="E15" s="140" t="n">
        <v>3297.5</v>
      </c>
      <c r="F15" s="40"/>
      <c r="G15" s="140" t="n">
        <v>3002.2</v>
      </c>
      <c r="H15" s="140"/>
      <c r="I15" s="140" t="n">
        <v>3096.4</v>
      </c>
      <c r="J15" s="40"/>
      <c r="K15" s="140" t="n">
        <v>220.3</v>
      </c>
      <c r="L15" s="140"/>
      <c r="M15" s="140" t="n">
        <v>201.1</v>
      </c>
      <c r="N15" s="40"/>
      <c r="O15" s="39" t="n">
        <v>93.1636927851047</v>
      </c>
      <c r="P15" s="39"/>
      <c r="Q15" s="39" t="n">
        <v>93.9014404852161</v>
      </c>
      <c r="R15" s="40"/>
      <c r="S15" s="39" t="n">
        <v>6.83630721489527</v>
      </c>
      <c r="T15" s="39"/>
      <c r="U15" s="39" t="n">
        <v>6.09855951478393</v>
      </c>
    </row>
    <row r="16" customFormat="false" ht="12.95" hidden="false" customHeight="true" outlineLevel="0" collapsed="false">
      <c r="A16" s="139" t="s">
        <v>358</v>
      </c>
      <c r="B16" s="139"/>
      <c r="C16" s="140" t="n">
        <v>7.7</v>
      </c>
      <c r="D16" s="140"/>
      <c r="E16" s="140" t="n">
        <v>8.5</v>
      </c>
      <c r="F16" s="40"/>
      <c r="G16" s="140" t="n">
        <v>6.7</v>
      </c>
      <c r="H16" s="140"/>
      <c r="I16" s="140" t="n">
        <v>6.5</v>
      </c>
      <c r="J16" s="40"/>
      <c r="K16" s="140" t="n">
        <v>1</v>
      </c>
      <c r="L16" s="140"/>
      <c r="M16" s="140" t="n">
        <v>2</v>
      </c>
      <c r="N16" s="40"/>
      <c r="O16" s="39" t="n">
        <v>87.012987012987</v>
      </c>
      <c r="P16" s="39"/>
      <c r="Q16" s="39" t="n">
        <v>76.4705882352941</v>
      </c>
      <c r="R16" s="40"/>
      <c r="S16" s="39" t="n">
        <v>12.987012987013</v>
      </c>
      <c r="T16" s="39"/>
      <c r="U16" s="39" t="n">
        <v>23.5294117647059</v>
      </c>
    </row>
    <row r="17" customFormat="false" ht="12.95" hidden="false" customHeight="true" outlineLevel="0" collapsed="false">
      <c r="A17" s="136"/>
      <c r="B17" s="136"/>
      <c r="C17" s="141"/>
      <c r="D17" s="141"/>
      <c r="E17" s="141"/>
      <c r="F17" s="27"/>
      <c r="G17" s="141"/>
      <c r="H17" s="141"/>
      <c r="I17" s="141"/>
      <c r="J17" s="27"/>
      <c r="K17" s="141"/>
      <c r="L17" s="141"/>
      <c r="M17" s="141"/>
      <c r="N17" s="27"/>
      <c r="O17" s="141"/>
      <c r="P17" s="141"/>
      <c r="Q17" s="141"/>
      <c r="R17" s="27"/>
      <c r="S17" s="141"/>
      <c r="T17" s="141"/>
      <c r="U17" s="141"/>
    </row>
    <row r="18" customFormat="false" ht="20.1" hidden="false" customHeight="true" outlineLevel="0" collapsed="false">
      <c r="A18" s="137" t="s">
        <v>77</v>
      </c>
      <c r="B18" s="137"/>
      <c r="C18" s="138" t="n">
        <v>10745.6</v>
      </c>
      <c r="D18" s="138"/>
      <c r="E18" s="138" t="n">
        <v>10429.7</v>
      </c>
      <c r="F18" s="27"/>
      <c r="G18" s="138" t="n">
        <v>9997.4</v>
      </c>
      <c r="H18" s="138"/>
      <c r="I18" s="138" t="n">
        <v>9729.3</v>
      </c>
      <c r="J18" s="27"/>
      <c r="K18" s="138" t="n">
        <v>748.2</v>
      </c>
      <c r="L18" s="138"/>
      <c r="M18" s="138" t="n">
        <v>700.4</v>
      </c>
      <c r="N18" s="27"/>
      <c r="O18" s="37" t="n">
        <v>93.0371500893389</v>
      </c>
      <c r="P18" s="37"/>
      <c r="Q18" s="37" t="n">
        <v>93.2845623555807</v>
      </c>
      <c r="R18" s="27"/>
      <c r="S18" s="37" t="n">
        <v>6.96284991066111</v>
      </c>
      <c r="T18" s="37"/>
      <c r="U18" s="37" t="n">
        <v>6.7154376444193</v>
      </c>
    </row>
    <row r="19" customFormat="false" ht="12.95" hidden="false" customHeight="true" outlineLevel="0" collapsed="false">
      <c r="A19" s="139" t="s">
        <v>352</v>
      </c>
      <c r="B19" s="139"/>
      <c r="C19" s="140" t="n">
        <v>666.4</v>
      </c>
      <c r="D19" s="140"/>
      <c r="E19" s="140" t="n">
        <v>621</v>
      </c>
      <c r="F19" s="40"/>
      <c r="G19" s="140" t="n">
        <v>648.5</v>
      </c>
      <c r="H19" s="140"/>
      <c r="I19" s="140" t="n">
        <v>603</v>
      </c>
      <c r="J19" s="40"/>
      <c r="K19" s="140" t="n">
        <v>17.9</v>
      </c>
      <c r="L19" s="140"/>
      <c r="M19" s="140" t="n">
        <v>18</v>
      </c>
      <c r="N19" s="40"/>
      <c r="O19" s="39" t="n">
        <v>97.3139255702281</v>
      </c>
      <c r="P19" s="39"/>
      <c r="Q19" s="39" t="n">
        <v>97.1014492753623</v>
      </c>
      <c r="R19" s="40"/>
      <c r="S19" s="39" t="n">
        <v>2.68607442977191</v>
      </c>
      <c r="T19" s="39"/>
      <c r="U19" s="39" t="n">
        <v>2.89855072463768</v>
      </c>
    </row>
    <row r="20" customFormat="false" ht="12.95" hidden="false" customHeight="true" outlineLevel="0" collapsed="false">
      <c r="A20" s="139" t="s">
        <v>353</v>
      </c>
      <c r="B20" s="139"/>
      <c r="C20" s="140" t="n">
        <v>1339.5</v>
      </c>
      <c r="D20" s="140"/>
      <c r="E20" s="140" t="n">
        <v>1366.7</v>
      </c>
      <c r="F20" s="40"/>
      <c r="G20" s="140" t="n">
        <v>1264.4</v>
      </c>
      <c r="H20" s="140"/>
      <c r="I20" s="140" t="n">
        <v>1277.7</v>
      </c>
      <c r="J20" s="40"/>
      <c r="K20" s="140" t="n">
        <v>75</v>
      </c>
      <c r="L20" s="140"/>
      <c r="M20" s="140" t="n">
        <v>89</v>
      </c>
      <c r="N20" s="40"/>
      <c r="O20" s="39" t="n">
        <v>94.3934303844718</v>
      </c>
      <c r="P20" s="39"/>
      <c r="Q20" s="39" t="n">
        <v>93.4879637082022</v>
      </c>
      <c r="R20" s="40"/>
      <c r="S20" s="39" t="n">
        <v>5.59910414333707</v>
      </c>
      <c r="T20" s="39"/>
      <c r="U20" s="39" t="n">
        <v>6.51203629179776</v>
      </c>
    </row>
    <row r="21" customFormat="false" ht="12.95" hidden="false" customHeight="true" outlineLevel="0" collapsed="false">
      <c r="A21" s="139" t="s">
        <v>354</v>
      </c>
      <c r="B21" s="139"/>
      <c r="C21" s="140" t="n">
        <v>35.9</v>
      </c>
      <c r="D21" s="140"/>
      <c r="E21" s="140" t="n">
        <v>33.7</v>
      </c>
      <c r="F21" s="40"/>
      <c r="G21" s="140" t="n">
        <v>22.6</v>
      </c>
      <c r="H21" s="140"/>
      <c r="I21" s="140" t="n">
        <v>18.9</v>
      </c>
      <c r="J21" s="40"/>
      <c r="K21" s="140" t="n">
        <v>13.3</v>
      </c>
      <c r="L21" s="140"/>
      <c r="M21" s="140" t="n">
        <v>14.8</v>
      </c>
      <c r="N21" s="40"/>
      <c r="O21" s="39" t="n">
        <v>62.9526462395543</v>
      </c>
      <c r="P21" s="39"/>
      <c r="Q21" s="39" t="n">
        <v>56.0830860534125</v>
      </c>
      <c r="R21" s="40"/>
      <c r="S21" s="39" t="n">
        <v>37.0473537604457</v>
      </c>
      <c r="T21" s="39"/>
      <c r="U21" s="39" t="n">
        <v>43.9169139465875</v>
      </c>
    </row>
    <row r="22" customFormat="false" ht="12.95" hidden="false" customHeight="true" outlineLevel="0" collapsed="false">
      <c r="A22" s="139" t="s">
        <v>355</v>
      </c>
      <c r="B22" s="139"/>
      <c r="C22" s="140" t="n">
        <v>8698.6</v>
      </c>
      <c r="D22" s="140"/>
      <c r="E22" s="140" t="n">
        <v>8403.5</v>
      </c>
      <c r="F22" s="40"/>
      <c r="G22" s="140" t="n">
        <v>8056.9</v>
      </c>
      <c r="H22" s="140"/>
      <c r="I22" s="140" t="n">
        <v>7825.8</v>
      </c>
      <c r="J22" s="40"/>
      <c r="K22" s="140" t="n">
        <v>641.7</v>
      </c>
      <c r="L22" s="140"/>
      <c r="M22" s="140" t="n">
        <v>577.8</v>
      </c>
      <c r="N22" s="40"/>
      <c r="O22" s="39" t="n">
        <v>92.6229508196721</v>
      </c>
      <c r="P22" s="39"/>
      <c r="Q22" s="39" t="n">
        <v>93.1254834295234</v>
      </c>
      <c r="R22" s="40"/>
      <c r="S22" s="39" t="n">
        <v>7.37704918032787</v>
      </c>
      <c r="T22" s="39"/>
      <c r="U22" s="39" t="n">
        <v>6.87570655084191</v>
      </c>
    </row>
    <row r="23" customFormat="false" ht="12.95" hidden="false" customHeight="true" outlineLevel="0" collapsed="false">
      <c r="A23" s="136"/>
      <c r="B23" s="64" t="s">
        <v>356</v>
      </c>
      <c r="C23" s="140" t="n">
        <v>7284</v>
      </c>
      <c r="D23" s="140"/>
      <c r="E23" s="140" t="n">
        <v>6957.6</v>
      </c>
      <c r="F23" s="40"/>
      <c r="G23" s="140" t="n">
        <v>6700.2</v>
      </c>
      <c r="H23" s="140"/>
      <c r="I23" s="140" t="n">
        <v>6428.5</v>
      </c>
      <c r="J23" s="40"/>
      <c r="K23" s="140" t="n">
        <v>583.8</v>
      </c>
      <c r="L23" s="140"/>
      <c r="M23" s="140" t="n">
        <v>529.1</v>
      </c>
      <c r="N23" s="40"/>
      <c r="O23" s="39" t="n">
        <v>91.9851729818781</v>
      </c>
      <c r="P23" s="39"/>
      <c r="Q23" s="39" t="n">
        <v>92.3953662182362</v>
      </c>
      <c r="R23" s="40"/>
      <c r="S23" s="39" t="n">
        <v>8.01482701812191</v>
      </c>
      <c r="T23" s="39"/>
      <c r="U23" s="39" t="n">
        <v>7.60463378176383</v>
      </c>
    </row>
    <row r="24" customFormat="false" ht="12.95" hidden="false" customHeight="true" outlineLevel="0" collapsed="false">
      <c r="A24" s="136"/>
      <c r="B24" s="64" t="s">
        <v>357</v>
      </c>
      <c r="C24" s="140" t="n">
        <v>1414.5</v>
      </c>
      <c r="D24" s="140"/>
      <c r="E24" s="140" t="n">
        <v>1445.9</v>
      </c>
      <c r="F24" s="40"/>
      <c r="G24" s="140" t="n">
        <v>1356.7</v>
      </c>
      <c r="H24" s="140"/>
      <c r="I24" s="140" t="n">
        <v>1397.3</v>
      </c>
      <c r="J24" s="40"/>
      <c r="K24" s="140" t="n">
        <v>57.8</v>
      </c>
      <c r="L24" s="140"/>
      <c r="M24" s="140" t="n">
        <v>48.6</v>
      </c>
      <c r="N24" s="40"/>
      <c r="O24" s="39" t="n">
        <v>95.9137504418523</v>
      </c>
      <c r="P24" s="39"/>
      <c r="Q24" s="39" t="n">
        <v>96.6387716992876</v>
      </c>
      <c r="R24" s="40"/>
      <c r="S24" s="39" t="n">
        <v>4.08624955814776</v>
      </c>
      <c r="T24" s="39"/>
      <c r="U24" s="39" t="n">
        <v>3.36122830071236</v>
      </c>
    </row>
    <row r="25" customFormat="false" ht="12.95" hidden="false" customHeight="true" outlineLevel="0" collapsed="false">
      <c r="A25" s="139" t="s">
        <v>358</v>
      </c>
      <c r="B25" s="139"/>
      <c r="C25" s="140" t="n">
        <v>5.4</v>
      </c>
      <c r="D25" s="140"/>
      <c r="E25" s="140" t="n">
        <v>4.8</v>
      </c>
      <c r="F25" s="40"/>
      <c r="G25" s="140" t="n">
        <v>5.1</v>
      </c>
      <c r="H25" s="140"/>
      <c r="I25" s="140" t="n">
        <v>3.9</v>
      </c>
      <c r="J25" s="40"/>
      <c r="K25" s="140" t="n">
        <v>0.3</v>
      </c>
      <c r="L25" s="140"/>
      <c r="M25" s="140" t="n">
        <v>0.8</v>
      </c>
      <c r="N25" s="40"/>
      <c r="O25" s="39" t="n">
        <v>94.4444444444444</v>
      </c>
      <c r="P25" s="39"/>
      <c r="Q25" s="39" t="n">
        <v>81.25</v>
      </c>
      <c r="R25" s="40"/>
      <c r="S25" s="39" t="n">
        <v>5.55555555555556</v>
      </c>
      <c r="T25" s="39"/>
      <c r="U25" s="39" t="n">
        <v>16.6666666666667</v>
      </c>
    </row>
    <row r="26" customFormat="false" ht="12.95" hidden="false" customHeight="true" outlineLevel="0" collapsed="false">
      <c r="C26" s="141"/>
      <c r="D26" s="141"/>
      <c r="E26" s="141"/>
      <c r="F26" s="27"/>
      <c r="G26" s="141"/>
      <c r="H26" s="141"/>
      <c r="I26" s="141"/>
      <c r="J26" s="27"/>
      <c r="K26" s="141"/>
      <c r="L26" s="141"/>
      <c r="M26" s="141"/>
      <c r="N26" s="27"/>
      <c r="O26" s="141"/>
      <c r="P26" s="141"/>
      <c r="Q26" s="141"/>
      <c r="R26" s="27"/>
      <c r="S26" s="141"/>
      <c r="T26" s="141"/>
      <c r="U26" s="141"/>
    </row>
    <row r="27" customFormat="false" ht="20.1" hidden="false" customHeight="true" outlineLevel="0" collapsed="false">
      <c r="A27" s="137" t="s">
        <v>78</v>
      </c>
      <c r="B27" s="137"/>
      <c r="C27" s="138" t="n">
        <v>9033.7</v>
      </c>
      <c r="D27" s="138"/>
      <c r="E27" s="138" t="n">
        <v>8772.7</v>
      </c>
      <c r="F27" s="27"/>
      <c r="G27" s="138" t="n">
        <v>6885.4</v>
      </c>
      <c r="H27" s="138"/>
      <c r="I27" s="138" t="n">
        <v>6776.1</v>
      </c>
      <c r="J27" s="27"/>
      <c r="K27" s="138" t="n">
        <v>2148.3</v>
      </c>
      <c r="L27" s="138"/>
      <c r="M27" s="138" t="n">
        <v>1996.7</v>
      </c>
      <c r="N27" s="27"/>
      <c r="O27" s="37" t="n">
        <v>76.2190464593688</v>
      </c>
      <c r="P27" s="37"/>
      <c r="Q27" s="37" t="n">
        <v>77.2407582614247</v>
      </c>
      <c r="R27" s="27"/>
      <c r="S27" s="37" t="n">
        <v>23.7809535406312</v>
      </c>
      <c r="T27" s="37"/>
      <c r="U27" s="37" t="n">
        <v>22.7603816384921</v>
      </c>
    </row>
    <row r="28" customFormat="false" ht="12.95" hidden="false" customHeight="true" outlineLevel="0" collapsed="false">
      <c r="A28" s="139" t="s">
        <v>359</v>
      </c>
      <c r="B28" s="139"/>
      <c r="C28" s="140" t="n">
        <v>288.3</v>
      </c>
      <c r="D28" s="140"/>
      <c r="E28" s="140" t="n">
        <v>266.7</v>
      </c>
      <c r="F28" s="40"/>
      <c r="G28" s="140" t="n">
        <v>263.8</v>
      </c>
      <c r="H28" s="140"/>
      <c r="I28" s="140" t="n">
        <v>243.1</v>
      </c>
      <c r="J28" s="40"/>
      <c r="K28" s="140" t="n">
        <v>24.5</v>
      </c>
      <c r="L28" s="140"/>
      <c r="M28" s="140" t="n">
        <v>23.6</v>
      </c>
      <c r="N28" s="40"/>
      <c r="O28" s="39" t="n">
        <v>91.5019077349983</v>
      </c>
      <c r="P28" s="39"/>
      <c r="Q28" s="39" t="n">
        <v>91.151106111736</v>
      </c>
      <c r="R28" s="40"/>
      <c r="S28" s="39" t="n">
        <v>8.49809226500173</v>
      </c>
      <c r="T28" s="39"/>
      <c r="U28" s="39" t="n">
        <v>8.84889388826397</v>
      </c>
    </row>
    <row r="29" customFormat="false" ht="12.95" hidden="false" customHeight="true" outlineLevel="0" collapsed="false">
      <c r="A29" s="139" t="s">
        <v>360</v>
      </c>
      <c r="B29" s="139"/>
      <c r="C29" s="140" t="n">
        <v>731.6</v>
      </c>
      <c r="D29" s="140"/>
      <c r="E29" s="140" t="n">
        <v>760.1</v>
      </c>
      <c r="F29" s="40"/>
      <c r="G29" s="140" t="n">
        <v>613.6</v>
      </c>
      <c r="H29" s="140"/>
      <c r="I29" s="140" t="n">
        <v>628.4</v>
      </c>
      <c r="J29" s="40"/>
      <c r="K29" s="140" t="n">
        <v>117.9</v>
      </c>
      <c r="L29" s="140"/>
      <c r="M29" s="140" t="n">
        <v>131.8</v>
      </c>
      <c r="N29" s="40"/>
      <c r="O29" s="39" t="n">
        <v>83.8709677419355</v>
      </c>
      <c r="P29" s="39"/>
      <c r="Q29" s="39" t="n">
        <v>82.6733324562558</v>
      </c>
      <c r="R29" s="40"/>
      <c r="S29" s="39" t="n">
        <v>16.1153635866594</v>
      </c>
      <c r="T29" s="39"/>
      <c r="U29" s="39" t="n">
        <v>17.3398237074069</v>
      </c>
    </row>
    <row r="30" customFormat="false" ht="12.95" hidden="false" customHeight="true" outlineLevel="0" collapsed="false">
      <c r="A30" s="139" t="s">
        <v>354</v>
      </c>
      <c r="B30" s="139"/>
      <c r="C30" s="140" t="n">
        <v>39.4</v>
      </c>
      <c r="D30" s="140"/>
      <c r="E30" s="140" t="n">
        <v>36.5</v>
      </c>
      <c r="F30" s="40"/>
      <c r="G30" s="140" t="n">
        <v>18.5</v>
      </c>
      <c r="H30" s="140"/>
      <c r="I30" s="140" t="n">
        <v>15.2</v>
      </c>
      <c r="J30" s="40"/>
      <c r="K30" s="140" t="n">
        <v>21</v>
      </c>
      <c r="L30" s="140"/>
      <c r="M30" s="140" t="n">
        <v>21.3</v>
      </c>
      <c r="N30" s="40"/>
      <c r="O30" s="39" t="n">
        <v>46.9543147208122</v>
      </c>
      <c r="P30" s="39"/>
      <c r="Q30" s="39" t="n">
        <v>41.6438356164384</v>
      </c>
      <c r="R30" s="40"/>
      <c r="S30" s="39" t="n">
        <v>53.2994923857868</v>
      </c>
      <c r="T30" s="39"/>
      <c r="U30" s="39" t="n">
        <v>58.3561643835617</v>
      </c>
    </row>
    <row r="31" customFormat="false" ht="12.95" hidden="false" customHeight="true" outlineLevel="0" collapsed="false">
      <c r="A31" s="139" t="s">
        <v>361</v>
      </c>
      <c r="B31" s="139"/>
      <c r="C31" s="140" t="n">
        <v>7972</v>
      </c>
      <c r="D31" s="140"/>
      <c r="E31" s="140" t="n">
        <v>7705.6</v>
      </c>
      <c r="F31" s="40"/>
      <c r="G31" s="140" t="n">
        <v>5987.8</v>
      </c>
      <c r="H31" s="140"/>
      <c r="I31" s="140" t="n">
        <v>5886.8</v>
      </c>
      <c r="J31" s="40"/>
      <c r="K31" s="140" t="n">
        <v>1984.2</v>
      </c>
      <c r="L31" s="140"/>
      <c r="M31" s="140" t="n">
        <v>1818.8</v>
      </c>
      <c r="N31" s="40"/>
      <c r="O31" s="39" t="n">
        <v>75.1103863522328</v>
      </c>
      <c r="P31" s="39"/>
      <c r="Q31" s="39" t="n">
        <v>76.3963870431894</v>
      </c>
      <c r="R31" s="40"/>
      <c r="S31" s="39" t="n">
        <v>24.8896136477672</v>
      </c>
      <c r="T31" s="39"/>
      <c r="U31" s="39" t="n">
        <v>23.6036129568106</v>
      </c>
    </row>
    <row r="32" customFormat="false" ht="12.95" hidden="false" customHeight="true" outlineLevel="0" collapsed="false">
      <c r="A32" s="136"/>
      <c r="B32" s="64" t="s">
        <v>356</v>
      </c>
      <c r="C32" s="140" t="n">
        <v>6164</v>
      </c>
      <c r="D32" s="140"/>
      <c r="E32" s="140" t="n">
        <v>5854</v>
      </c>
      <c r="F32" s="40"/>
      <c r="G32" s="140" t="n">
        <v>4342.3</v>
      </c>
      <c r="H32" s="140"/>
      <c r="I32" s="140" t="n">
        <v>4187.7</v>
      </c>
      <c r="J32" s="40"/>
      <c r="K32" s="140" t="n">
        <v>1821.7</v>
      </c>
      <c r="L32" s="140"/>
      <c r="M32" s="140" t="n">
        <v>1666.3</v>
      </c>
      <c r="N32" s="40"/>
      <c r="O32" s="39" t="n">
        <v>70.4461388708631</v>
      </c>
      <c r="P32" s="39"/>
      <c r="Q32" s="39" t="n">
        <v>71.5357020840451</v>
      </c>
      <c r="R32" s="40"/>
      <c r="S32" s="39" t="n">
        <v>29.5538611291369</v>
      </c>
      <c r="T32" s="39"/>
      <c r="U32" s="39" t="n">
        <v>28.4642979159549</v>
      </c>
    </row>
    <row r="33" customFormat="false" ht="12.95" hidden="false" customHeight="true" outlineLevel="0" collapsed="false">
      <c r="A33" s="136"/>
      <c r="B33" s="64" t="s">
        <v>357</v>
      </c>
      <c r="C33" s="140" t="n">
        <v>1808</v>
      </c>
      <c r="D33" s="140"/>
      <c r="E33" s="140" t="n">
        <v>1851.6</v>
      </c>
      <c r="F33" s="40"/>
      <c r="G33" s="140" t="n">
        <v>1645.5</v>
      </c>
      <c r="H33" s="140"/>
      <c r="I33" s="140" t="n">
        <v>1699.2</v>
      </c>
      <c r="J33" s="40"/>
      <c r="K33" s="140" t="n">
        <v>162.5</v>
      </c>
      <c r="L33" s="140"/>
      <c r="M33" s="140" t="n">
        <v>152.5</v>
      </c>
      <c r="N33" s="40"/>
      <c r="O33" s="39" t="n">
        <v>91.0121681415929</v>
      </c>
      <c r="P33" s="39"/>
      <c r="Q33" s="39" t="n">
        <v>91.7692806221646</v>
      </c>
      <c r="R33" s="40"/>
      <c r="S33" s="39" t="n">
        <v>8.98783185840708</v>
      </c>
      <c r="T33" s="39"/>
      <c r="U33" s="39" t="n">
        <v>8.23612011233528</v>
      </c>
    </row>
    <row r="34" customFormat="false" ht="12.95" hidden="false" customHeight="true" outlineLevel="0" collapsed="false">
      <c r="A34" s="139" t="s">
        <v>358</v>
      </c>
      <c r="B34" s="139"/>
      <c r="C34" s="140" t="n">
        <v>2.4</v>
      </c>
      <c r="D34" s="140"/>
      <c r="E34" s="140" t="n">
        <v>3.8</v>
      </c>
      <c r="F34" s="40"/>
      <c r="G34" s="140" t="n">
        <v>1.6</v>
      </c>
      <c r="H34" s="140"/>
      <c r="I34" s="140" t="n">
        <v>2.6</v>
      </c>
      <c r="J34" s="40"/>
      <c r="K34" s="140" t="n">
        <v>0.7</v>
      </c>
      <c r="L34" s="140"/>
      <c r="M34" s="140" t="n">
        <v>1.2</v>
      </c>
      <c r="N34" s="40"/>
      <c r="O34" s="39" t="n">
        <v>66.6666666666667</v>
      </c>
      <c r="P34" s="39"/>
      <c r="Q34" s="39" t="n">
        <v>68.421052631579</v>
      </c>
      <c r="R34" s="40"/>
      <c r="S34" s="39" t="n">
        <v>29.1666666666667</v>
      </c>
      <c r="T34" s="39"/>
      <c r="U34" s="39" t="n">
        <v>31.5789473684211</v>
      </c>
    </row>
    <row r="35" customFormat="false" ht="12.9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row>
    <row r="36" customFormat="false" ht="12.95" hidden="false" customHeight="true" outlineLevel="0" collapsed="false">
      <c r="A36" s="142" t="s">
        <v>362</v>
      </c>
      <c r="B36" s="142"/>
      <c r="C36" s="142"/>
      <c r="D36" s="142"/>
      <c r="E36" s="142"/>
      <c r="F36" s="142"/>
      <c r="G36" s="142"/>
      <c r="H36" s="142"/>
      <c r="I36" s="142"/>
      <c r="J36" s="142"/>
      <c r="K36" s="142"/>
      <c r="L36" s="142"/>
      <c r="M36" s="142"/>
      <c r="N36" s="142"/>
      <c r="O36" s="142"/>
      <c r="P36" s="142"/>
      <c r="Q36" s="142"/>
      <c r="R36" s="142"/>
      <c r="S36" s="142"/>
      <c r="T36" s="142"/>
      <c r="U36" s="142"/>
    </row>
    <row r="37" customFormat="false" ht="12.95" hidden="false" customHeight="true" outlineLevel="0" collapsed="false">
      <c r="A37" s="142" t="s">
        <v>363</v>
      </c>
      <c r="B37" s="142"/>
      <c r="C37" s="142"/>
      <c r="D37" s="142"/>
      <c r="E37" s="142"/>
      <c r="F37" s="142"/>
      <c r="G37" s="142"/>
      <c r="H37" s="142"/>
      <c r="I37" s="142"/>
      <c r="J37" s="142"/>
      <c r="K37" s="142"/>
      <c r="L37" s="142"/>
      <c r="M37" s="142"/>
      <c r="N37" s="142"/>
      <c r="O37" s="142"/>
      <c r="P37" s="142"/>
      <c r="Q37" s="142"/>
      <c r="R37" s="142"/>
      <c r="S37" s="142"/>
      <c r="T37" s="142"/>
      <c r="U37" s="142"/>
    </row>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c r="C53" s="47"/>
      <c r="D53" s="47"/>
      <c r="E53" s="47"/>
      <c r="F53" s="47"/>
      <c r="G53" s="47"/>
      <c r="H53" s="47"/>
      <c r="I53" s="47"/>
      <c r="J53" s="47"/>
      <c r="K53" s="47"/>
      <c r="L53" s="47"/>
      <c r="M53" s="47"/>
    </row>
    <row r="54" customFormat="false" ht="12.95" hidden="false" customHeight="true" outlineLevel="0" collapsed="false">
      <c r="C54" s="47"/>
      <c r="D54" s="47"/>
      <c r="E54" s="47"/>
      <c r="F54" s="47"/>
      <c r="G54" s="47"/>
      <c r="H54" s="47"/>
      <c r="I54" s="47"/>
      <c r="J54" s="47"/>
      <c r="K54" s="47"/>
      <c r="L54" s="47"/>
      <c r="M54" s="47"/>
    </row>
    <row r="55" customFormat="false" ht="12.95" hidden="false" customHeight="true" outlineLevel="0" collapsed="false">
      <c r="C55" s="47"/>
      <c r="D55" s="47"/>
      <c r="E55" s="47"/>
      <c r="F55" s="47"/>
      <c r="G55" s="47"/>
      <c r="H55" s="47"/>
      <c r="I55" s="47"/>
      <c r="J55" s="47"/>
      <c r="K55" s="47"/>
      <c r="L55" s="47"/>
      <c r="M55" s="47"/>
    </row>
    <row r="56" customFormat="false" ht="12.95" hidden="false" customHeight="true" outlineLevel="0" collapsed="false">
      <c r="C56" s="47"/>
      <c r="D56" s="47"/>
      <c r="E56" s="47"/>
      <c r="F56" s="47"/>
      <c r="G56" s="47"/>
      <c r="H56" s="47"/>
      <c r="I56" s="47"/>
      <c r="J56" s="47"/>
      <c r="K56" s="47"/>
      <c r="L56" s="47"/>
      <c r="M56" s="47"/>
    </row>
    <row r="57" customFormat="false" ht="12.95" hidden="false" customHeight="true" outlineLevel="0" collapsed="false">
      <c r="C57" s="47"/>
      <c r="D57" s="47"/>
      <c r="E57" s="47"/>
      <c r="F57" s="47"/>
      <c r="G57" s="47"/>
      <c r="H57" s="47"/>
      <c r="I57" s="47"/>
      <c r="J57" s="47"/>
      <c r="K57" s="47"/>
      <c r="L57" s="47"/>
      <c r="M57" s="47"/>
    </row>
    <row r="58" customFormat="false" ht="12.95" hidden="false" customHeight="true" outlineLevel="0" collapsed="false">
      <c r="C58" s="47"/>
      <c r="D58" s="47"/>
      <c r="E58" s="47"/>
      <c r="F58" s="47"/>
      <c r="G58" s="47"/>
      <c r="H58" s="47"/>
      <c r="I58" s="47"/>
      <c r="J58" s="47"/>
      <c r="K58" s="47"/>
      <c r="L58" s="47"/>
      <c r="M58" s="47"/>
    </row>
    <row r="59" customFormat="false" ht="12.95" hidden="false" customHeight="true" outlineLevel="0" collapsed="false">
      <c r="C59" s="47"/>
      <c r="D59" s="47"/>
      <c r="E59" s="47"/>
      <c r="F59" s="47"/>
      <c r="G59" s="47"/>
      <c r="H59" s="47"/>
      <c r="I59" s="47"/>
      <c r="J59" s="47"/>
      <c r="K59" s="47"/>
      <c r="L59" s="47"/>
      <c r="M59" s="47"/>
    </row>
    <row r="60" customFormat="false" ht="12.95" hidden="false" customHeight="true" outlineLevel="0" collapsed="false">
      <c r="C60" s="47"/>
      <c r="D60" s="47"/>
      <c r="E60" s="47"/>
      <c r="F60" s="47"/>
      <c r="G60" s="47"/>
      <c r="H60" s="47"/>
      <c r="I60" s="47"/>
      <c r="J60" s="47"/>
      <c r="K60" s="47"/>
      <c r="L60" s="47"/>
      <c r="M60" s="47"/>
    </row>
    <row r="61" customFormat="false" ht="12.95" hidden="false" customHeight="true" outlineLevel="0" collapsed="false">
      <c r="C61" s="47"/>
      <c r="D61" s="47"/>
      <c r="E61" s="47"/>
      <c r="F61" s="47"/>
      <c r="G61" s="47"/>
      <c r="H61" s="47"/>
      <c r="I61" s="47"/>
      <c r="J61" s="47"/>
      <c r="K61" s="47"/>
      <c r="L61" s="47"/>
      <c r="M61" s="47"/>
    </row>
    <row r="62" customFormat="false" ht="12.95" hidden="false" customHeight="true" outlineLevel="0" collapsed="false">
      <c r="C62" s="47"/>
      <c r="D62" s="47"/>
      <c r="E62" s="47"/>
      <c r="F62" s="47"/>
      <c r="G62" s="47"/>
      <c r="H62" s="47"/>
      <c r="I62" s="47"/>
      <c r="J62" s="47"/>
      <c r="K62" s="47"/>
      <c r="L62" s="47"/>
      <c r="M62" s="47"/>
    </row>
    <row r="63" customFormat="false" ht="12.95" hidden="false" customHeight="true" outlineLevel="0" collapsed="false">
      <c r="C63" s="47"/>
      <c r="D63" s="47"/>
      <c r="E63" s="47"/>
      <c r="F63" s="47"/>
      <c r="G63" s="47"/>
      <c r="H63" s="47"/>
      <c r="I63" s="47"/>
      <c r="J63" s="47"/>
      <c r="K63" s="47"/>
      <c r="L63" s="47"/>
      <c r="M63" s="47"/>
    </row>
    <row r="64" customFormat="false" ht="12.95" hidden="false" customHeight="true" outlineLevel="0" collapsed="false">
      <c r="C64" s="47"/>
      <c r="D64" s="47"/>
      <c r="E64" s="47"/>
      <c r="F64" s="47"/>
      <c r="G64" s="47"/>
      <c r="H64" s="47"/>
      <c r="I64" s="47"/>
      <c r="J64" s="47"/>
      <c r="K64" s="47"/>
      <c r="L64" s="47"/>
      <c r="M64" s="47"/>
    </row>
    <row r="65" customFormat="false" ht="12.95" hidden="false" customHeight="true" outlineLevel="0" collapsed="false">
      <c r="C65" s="47"/>
      <c r="D65" s="47"/>
      <c r="E65" s="47"/>
      <c r="F65" s="47"/>
      <c r="G65" s="47"/>
      <c r="H65" s="47"/>
      <c r="I65" s="47"/>
      <c r="J65" s="47"/>
      <c r="K65" s="47"/>
      <c r="L65" s="47"/>
      <c r="M65" s="47"/>
    </row>
    <row r="66" customFormat="false" ht="12.95" hidden="false" customHeight="true" outlineLevel="0" collapsed="false">
      <c r="C66" s="47"/>
      <c r="D66" s="47"/>
      <c r="E66" s="47"/>
      <c r="F66" s="47"/>
      <c r="G66" s="47"/>
      <c r="H66" s="47"/>
      <c r="I66" s="47"/>
      <c r="J66" s="47"/>
      <c r="K66" s="47"/>
      <c r="L66" s="47"/>
      <c r="M66" s="47"/>
    </row>
    <row r="67" customFormat="false" ht="12.95" hidden="false" customHeight="true" outlineLevel="0" collapsed="false">
      <c r="C67" s="47"/>
      <c r="D67" s="47"/>
      <c r="E67" s="47"/>
      <c r="F67" s="47"/>
      <c r="G67" s="47"/>
      <c r="H67" s="47"/>
      <c r="I67" s="47"/>
      <c r="J67" s="47"/>
      <c r="K67" s="47"/>
      <c r="L67" s="47"/>
      <c r="M67" s="47"/>
    </row>
    <row r="68" customFormat="false" ht="12.95" hidden="false" customHeight="true" outlineLevel="0" collapsed="false">
      <c r="C68" s="47"/>
      <c r="D68" s="47"/>
      <c r="E68" s="47"/>
      <c r="F68" s="47"/>
      <c r="G68" s="47"/>
      <c r="H68" s="47"/>
      <c r="I68" s="47"/>
      <c r="J68" s="47"/>
      <c r="K68" s="47"/>
      <c r="L68" s="47"/>
      <c r="M68" s="47"/>
    </row>
    <row r="69" customFormat="false" ht="12.95" hidden="false" customHeight="true" outlineLevel="0" collapsed="false">
      <c r="C69" s="47"/>
      <c r="D69" s="47"/>
      <c r="E69" s="47"/>
      <c r="F69" s="47"/>
      <c r="G69" s="47"/>
      <c r="H69" s="47"/>
      <c r="I69" s="47"/>
      <c r="J69" s="47"/>
      <c r="K69" s="47"/>
      <c r="L69" s="47"/>
      <c r="M69" s="47"/>
    </row>
    <row r="70" customFormat="false" ht="12.95" hidden="false" customHeight="true" outlineLevel="0" collapsed="false">
      <c r="C70" s="47"/>
      <c r="D70" s="47"/>
      <c r="E70" s="47"/>
      <c r="F70" s="47"/>
      <c r="G70" s="47"/>
      <c r="H70" s="47"/>
      <c r="I70" s="47"/>
      <c r="J70" s="47"/>
      <c r="K70" s="47"/>
      <c r="L70" s="47"/>
      <c r="M70" s="47"/>
    </row>
    <row r="71" customFormat="false" ht="12.95" hidden="false" customHeight="true" outlineLevel="0" collapsed="false">
      <c r="C71" s="47"/>
      <c r="D71" s="47"/>
      <c r="E71" s="47"/>
      <c r="F71" s="47"/>
      <c r="G71" s="47"/>
      <c r="H71" s="47"/>
      <c r="I71" s="47"/>
      <c r="J71" s="47"/>
      <c r="K71" s="47"/>
      <c r="L71" s="47"/>
      <c r="M71" s="47"/>
    </row>
    <row r="72" customFormat="false" ht="12.95" hidden="false" customHeight="true" outlineLevel="0" collapsed="false">
      <c r="C72" s="47"/>
      <c r="D72" s="47"/>
      <c r="E72" s="47"/>
      <c r="F72" s="47"/>
      <c r="G72" s="47"/>
      <c r="H72" s="47"/>
      <c r="I72" s="47"/>
      <c r="J72" s="47"/>
      <c r="K72" s="47"/>
      <c r="L72" s="47"/>
      <c r="M72" s="47"/>
    </row>
    <row r="73" customFormat="false" ht="12.95" hidden="false" customHeight="true" outlineLevel="0" collapsed="false">
      <c r="C73" s="47"/>
      <c r="D73" s="47"/>
      <c r="E73" s="47"/>
      <c r="F73" s="47"/>
      <c r="G73" s="47"/>
      <c r="H73" s="47"/>
      <c r="I73" s="47"/>
      <c r="J73" s="47"/>
      <c r="K73" s="47"/>
      <c r="L73" s="47"/>
      <c r="M73" s="47"/>
    </row>
    <row r="74" customFormat="false" ht="12.95" hidden="false" customHeight="true" outlineLevel="0" collapsed="false">
      <c r="C74" s="47"/>
      <c r="D74" s="47"/>
      <c r="E74" s="47"/>
      <c r="F74" s="47"/>
      <c r="G74" s="47"/>
      <c r="H74" s="47"/>
      <c r="I74" s="47"/>
      <c r="J74" s="47"/>
      <c r="K74" s="47"/>
      <c r="L74" s="47"/>
      <c r="M74" s="47"/>
    </row>
    <row r="75" customFormat="false" ht="12.95" hidden="false" customHeight="true" outlineLevel="0" collapsed="false">
      <c r="C75" s="47"/>
      <c r="D75" s="47"/>
      <c r="E75" s="47"/>
      <c r="F75" s="47"/>
      <c r="G75" s="47"/>
      <c r="H75" s="47"/>
      <c r="I75" s="47"/>
      <c r="J75" s="47"/>
      <c r="K75" s="47"/>
      <c r="L75" s="47"/>
      <c r="M75" s="47"/>
    </row>
    <row r="76" customFormat="false" ht="12.95" hidden="false" customHeight="true" outlineLevel="0" collapsed="false">
      <c r="C76" s="47"/>
      <c r="D76" s="47"/>
      <c r="E76" s="47"/>
      <c r="F76" s="47"/>
      <c r="G76" s="47"/>
      <c r="H76" s="47"/>
      <c r="I76" s="47"/>
      <c r="J76" s="47"/>
      <c r="K76" s="47"/>
      <c r="L76" s="47"/>
      <c r="M76" s="47"/>
    </row>
    <row r="77" customFormat="false" ht="12.95" hidden="false" customHeight="true" outlineLevel="0" collapsed="false">
      <c r="C77" s="47"/>
      <c r="D77" s="47"/>
      <c r="E77" s="47"/>
      <c r="F77" s="47"/>
      <c r="G77" s="47"/>
      <c r="H77" s="47"/>
      <c r="I77" s="47"/>
      <c r="J77" s="47"/>
      <c r="K77" s="47"/>
      <c r="L77" s="47"/>
      <c r="M77" s="47"/>
    </row>
    <row r="78" customFormat="false" ht="12.95" hidden="false" customHeight="true" outlineLevel="0" collapsed="false">
      <c r="C78" s="47"/>
      <c r="D78" s="47"/>
      <c r="E78" s="47"/>
      <c r="F78" s="47"/>
      <c r="G78" s="47"/>
      <c r="H78" s="47"/>
      <c r="I78" s="47"/>
      <c r="J78" s="47"/>
      <c r="K78" s="47"/>
      <c r="L78" s="47"/>
      <c r="M78" s="47"/>
    </row>
    <row r="79" customFormat="false" ht="12.95" hidden="false" customHeight="true" outlineLevel="0" collapsed="false">
      <c r="C79" s="47"/>
      <c r="D79" s="47"/>
      <c r="E79" s="47"/>
      <c r="F79" s="47"/>
      <c r="G79" s="47"/>
      <c r="H79" s="47"/>
      <c r="I79" s="47"/>
      <c r="J79" s="47"/>
      <c r="K79" s="47"/>
      <c r="L79" s="47"/>
      <c r="M79" s="47"/>
    </row>
    <row r="80" customFormat="false" ht="12.95" hidden="false" customHeight="true" outlineLevel="0" collapsed="false">
      <c r="C80" s="47"/>
      <c r="D80" s="47"/>
      <c r="E80" s="47"/>
      <c r="F80" s="47"/>
      <c r="G80" s="47"/>
      <c r="H80" s="47"/>
      <c r="I80" s="47"/>
      <c r="J80" s="47"/>
      <c r="K80" s="47"/>
      <c r="L80" s="47"/>
      <c r="M80" s="47"/>
    </row>
    <row r="81" customFormat="false" ht="12.95" hidden="false" customHeight="true" outlineLevel="0" collapsed="false">
      <c r="C81" s="47"/>
      <c r="D81" s="47"/>
      <c r="E81" s="47"/>
      <c r="F81" s="47"/>
      <c r="G81" s="47"/>
      <c r="H81" s="47"/>
      <c r="I81" s="47"/>
      <c r="J81" s="47"/>
      <c r="K81" s="47"/>
      <c r="L81" s="47"/>
      <c r="M81" s="47"/>
    </row>
    <row r="82" customFormat="false" ht="12.95" hidden="false" customHeight="true" outlineLevel="0" collapsed="false">
      <c r="C82" s="47"/>
      <c r="D82" s="47"/>
      <c r="E82" s="47"/>
      <c r="F82" s="47"/>
      <c r="G82" s="47"/>
      <c r="H82" s="47"/>
      <c r="I82" s="47"/>
      <c r="J82" s="47"/>
      <c r="K82" s="47"/>
      <c r="L82" s="47"/>
      <c r="M82" s="47"/>
    </row>
    <row r="83" customFormat="false" ht="12.95" hidden="false" customHeight="true" outlineLevel="0" collapsed="false">
      <c r="C83" s="47"/>
      <c r="D83" s="47"/>
      <c r="E83" s="47"/>
      <c r="F83" s="47"/>
      <c r="G83" s="47"/>
      <c r="H83" s="47"/>
      <c r="I83" s="47"/>
      <c r="J83" s="47"/>
      <c r="K83" s="47"/>
      <c r="L83" s="47"/>
      <c r="M83" s="47"/>
    </row>
    <row r="84" customFormat="false" ht="12.95" hidden="false" customHeight="true" outlineLevel="0" collapsed="false">
      <c r="C84" s="47"/>
      <c r="D84" s="47"/>
      <c r="E84" s="47"/>
      <c r="F84" s="47"/>
      <c r="G84" s="47"/>
      <c r="H84" s="47"/>
      <c r="I84" s="47"/>
      <c r="J84" s="47"/>
      <c r="K84" s="47"/>
      <c r="L84" s="47"/>
      <c r="M84" s="47"/>
    </row>
    <row r="85" customFormat="false" ht="12.95" hidden="false" customHeight="true" outlineLevel="0" collapsed="false">
      <c r="C85" s="47"/>
      <c r="D85" s="47"/>
      <c r="E85" s="47"/>
      <c r="F85" s="47"/>
      <c r="G85" s="47"/>
      <c r="H85" s="47"/>
      <c r="I85" s="47"/>
      <c r="J85" s="47"/>
      <c r="K85" s="47"/>
      <c r="L85" s="47"/>
      <c r="M85" s="47"/>
    </row>
    <row r="86" customFormat="false" ht="12.95" hidden="false" customHeight="true" outlineLevel="0" collapsed="false">
      <c r="C86" s="47"/>
      <c r="D86" s="47"/>
      <c r="E86" s="47"/>
      <c r="F86" s="47"/>
      <c r="G86" s="47"/>
      <c r="H86" s="47"/>
      <c r="I86" s="47"/>
      <c r="J86" s="47"/>
      <c r="K86" s="47"/>
      <c r="L86" s="47"/>
      <c r="M86" s="47"/>
    </row>
    <row r="87" customFormat="false" ht="12.95" hidden="false" customHeight="true" outlineLevel="0" collapsed="false">
      <c r="C87" s="47"/>
      <c r="D87" s="47"/>
      <c r="E87" s="47"/>
      <c r="F87" s="47"/>
      <c r="G87" s="47"/>
      <c r="H87" s="47"/>
      <c r="I87" s="47"/>
      <c r="J87" s="47"/>
      <c r="K87" s="47"/>
      <c r="L87" s="47"/>
      <c r="M87" s="47"/>
    </row>
    <row r="88" customFormat="false" ht="12.95" hidden="false" customHeight="true" outlineLevel="0" collapsed="false">
      <c r="C88" s="47"/>
      <c r="D88" s="47"/>
      <c r="E88" s="47"/>
      <c r="F88" s="47"/>
      <c r="G88" s="47"/>
      <c r="H88" s="47"/>
      <c r="I88" s="47"/>
      <c r="J88" s="47"/>
      <c r="K88" s="47"/>
      <c r="L88" s="47"/>
      <c r="M88" s="47"/>
    </row>
    <row r="89" customFormat="false" ht="12.95" hidden="false" customHeight="true" outlineLevel="0" collapsed="false">
      <c r="C89" s="47"/>
      <c r="D89" s="47"/>
      <c r="E89" s="47"/>
      <c r="F89" s="47"/>
      <c r="G89" s="47"/>
      <c r="H89" s="47"/>
      <c r="I89" s="47"/>
      <c r="J89" s="47"/>
      <c r="K89" s="47"/>
      <c r="L89" s="47"/>
      <c r="M89" s="47"/>
    </row>
    <row r="90" customFormat="false" ht="12.95" hidden="false" customHeight="true" outlineLevel="0" collapsed="false">
      <c r="C90" s="47"/>
      <c r="D90" s="47"/>
      <c r="E90" s="47"/>
      <c r="F90" s="47"/>
      <c r="G90" s="47"/>
      <c r="H90" s="47"/>
      <c r="I90" s="47"/>
      <c r="J90" s="47"/>
      <c r="K90" s="47"/>
      <c r="L90" s="47"/>
      <c r="M90" s="47"/>
    </row>
    <row r="91" customFormat="false" ht="12.95" hidden="false" customHeight="true" outlineLevel="0" collapsed="false">
      <c r="C91" s="47"/>
      <c r="D91" s="47"/>
      <c r="E91" s="47"/>
      <c r="F91" s="47"/>
      <c r="G91" s="47"/>
      <c r="H91" s="47"/>
      <c r="I91" s="47"/>
      <c r="J91" s="47"/>
      <c r="K91" s="47"/>
      <c r="L91" s="47"/>
      <c r="M91" s="47"/>
    </row>
    <row r="92" customFormat="false" ht="12.95" hidden="false" customHeight="true" outlineLevel="0" collapsed="false">
      <c r="C92" s="47"/>
      <c r="D92" s="47"/>
      <c r="E92" s="47"/>
      <c r="F92" s="47"/>
      <c r="G92" s="47"/>
      <c r="H92" s="47"/>
      <c r="I92" s="47"/>
      <c r="J92" s="47"/>
      <c r="K92" s="47"/>
      <c r="L92" s="47"/>
      <c r="M92" s="47"/>
    </row>
    <row r="93" customFormat="false" ht="12.95" hidden="false" customHeight="true" outlineLevel="0" collapsed="false">
      <c r="C93" s="47"/>
      <c r="D93" s="47"/>
      <c r="E93" s="47"/>
      <c r="F93" s="47"/>
      <c r="G93" s="47"/>
      <c r="H93" s="47"/>
      <c r="I93" s="47"/>
      <c r="J93" s="47"/>
      <c r="K93" s="47"/>
      <c r="L93" s="47"/>
      <c r="M93" s="47"/>
    </row>
    <row r="94" customFormat="false" ht="12.95" hidden="false" customHeight="true" outlineLevel="0" collapsed="false">
      <c r="C94" s="47"/>
      <c r="D94" s="47"/>
      <c r="E94" s="47"/>
      <c r="F94" s="47"/>
      <c r="G94" s="47"/>
      <c r="H94" s="47"/>
      <c r="I94" s="47"/>
      <c r="J94" s="47"/>
      <c r="K94" s="47"/>
      <c r="L94" s="47"/>
      <c r="M94" s="47"/>
    </row>
    <row r="95" customFormat="false" ht="12.95" hidden="false" customHeight="true" outlineLevel="0" collapsed="false">
      <c r="C95" s="47"/>
      <c r="D95" s="47"/>
      <c r="E95" s="47"/>
      <c r="F95" s="47"/>
      <c r="G95" s="47"/>
      <c r="H95" s="47"/>
      <c r="I95" s="47"/>
      <c r="J95" s="47"/>
      <c r="K95" s="47"/>
      <c r="L95" s="47"/>
      <c r="M95" s="47"/>
    </row>
    <row r="96" customFormat="false" ht="12.95" hidden="false" customHeight="true" outlineLevel="0" collapsed="false">
      <c r="C96" s="47"/>
      <c r="D96" s="47"/>
      <c r="E96" s="47"/>
      <c r="F96" s="47"/>
      <c r="G96" s="47"/>
      <c r="H96" s="47"/>
      <c r="I96" s="47"/>
      <c r="J96" s="47"/>
      <c r="K96" s="47"/>
      <c r="L96" s="47"/>
      <c r="M96" s="47"/>
    </row>
    <row r="97" customFormat="false" ht="12.95" hidden="false" customHeight="true" outlineLevel="0" collapsed="false">
      <c r="C97" s="47"/>
      <c r="D97" s="47"/>
      <c r="E97" s="47"/>
      <c r="F97" s="47"/>
      <c r="G97" s="47"/>
      <c r="H97" s="47"/>
      <c r="I97" s="47"/>
      <c r="J97" s="47"/>
      <c r="K97" s="47"/>
      <c r="L97" s="47"/>
      <c r="M97" s="47"/>
    </row>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sheetData>
  <mergeCells count="35">
    <mergeCell ref="N2:U2"/>
    <mergeCell ref="C4:U4"/>
    <mergeCell ref="C5:M5"/>
    <mergeCell ref="O5:U5"/>
    <mergeCell ref="C6:E6"/>
    <mergeCell ref="G6:I6"/>
    <mergeCell ref="K6:M6"/>
    <mergeCell ref="O6:Q6"/>
    <mergeCell ref="S6:U6"/>
    <mergeCell ref="A8:B8"/>
    <mergeCell ref="A9:B9"/>
    <mergeCell ref="A10:B10"/>
    <mergeCell ref="A11:B11"/>
    <mergeCell ref="A12:B12"/>
    <mergeCell ref="A13:B13"/>
    <mergeCell ref="A14:A15"/>
    <mergeCell ref="A16:B16"/>
    <mergeCell ref="A17:B17"/>
    <mergeCell ref="A18:B18"/>
    <mergeCell ref="A19:B19"/>
    <mergeCell ref="A20:B20"/>
    <mergeCell ref="A21:B21"/>
    <mergeCell ref="A22:B22"/>
    <mergeCell ref="A23:A24"/>
    <mergeCell ref="A25:B25"/>
    <mergeCell ref="A27:B27"/>
    <mergeCell ref="A28:B28"/>
    <mergeCell ref="A29:B29"/>
    <mergeCell ref="A30:B30"/>
    <mergeCell ref="A31:B31"/>
    <mergeCell ref="A32:A33"/>
    <mergeCell ref="A34:B34"/>
    <mergeCell ref="A35:U35"/>
    <mergeCell ref="A36:U36"/>
    <mergeCell ref="A37:U37"/>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43" width="19.99"/>
    <col collapsed="false" customWidth="true" hidden="false" outlineLevel="0" max="2" min="2" style="143" width="11.82"/>
    <col collapsed="false" customWidth="true" hidden="false" outlineLevel="0" max="3" min="3" style="143" width="1.82"/>
    <col collapsed="false" customWidth="true" hidden="false" outlineLevel="0" max="4" min="4" style="144" width="11.82"/>
    <col collapsed="false" customWidth="true" hidden="false" outlineLevel="0" max="5" min="5" style="144" width="1.82"/>
    <col collapsed="false" customWidth="true" hidden="false" outlineLevel="0" max="6" min="6" style="144" width="11.82"/>
    <col collapsed="false" customWidth="true" hidden="false" outlineLevel="0" max="7" min="7" style="144" width="1.82"/>
    <col collapsed="false" customWidth="true" hidden="false" outlineLevel="0" max="8" min="8" style="144" width="11.82"/>
    <col collapsed="false" customWidth="true" hidden="false" outlineLevel="0" max="9" min="9" style="144" width="1.82"/>
    <col collapsed="false" customWidth="true" hidden="false" outlineLevel="0" max="10" min="10" style="144" width="11.82"/>
    <col collapsed="false" customWidth="true" hidden="false" outlineLevel="0" max="11" min="11" style="144" width="1.82"/>
    <col collapsed="false" customWidth="true" hidden="false" outlineLevel="0" max="12" min="12" style="144" width="11.82"/>
    <col collapsed="false" customWidth="true" hidden="false" outlineLevel="0" max="13" min="13" style="144" width="1.82"/>
    <col collapsed="false" customWidth="true" hidden="false" outlineLevel="0" max="14" min="14" style="144" width="11.82"/>
    <col collapsed="false" customWidth="true" hidden="false" outlineLevel="0" max="15" min="15" style="144" width="1.82"/>
    <col collapsed="false" customWidth="true" hidden="false" outlineLevel="0" max="16" min="16" style="144" width="11.82"/>
    <col collapsed="false" customWidth="false" hidden="false" outlineLevel="0" max="257" min="17" style="144" width="9.82"/>
  </cols>
  <sheetData>
    <row r="1" s="61" customFormat="true" ht="12.95" hidden="false" customHeight="true" outlineLevel="0" collapsed="false">
      <c r="A1" s="12" t="s">
        <v>56</v>
      </c>
      <c r="B1" s="12"/>
      <c r="C1" s="12"/>
      <c r="D1" s="12"/>
      <c r="E1" s="13"/>
      <c r="F1" s="13"/>
      <c r="G1" s="13"/>
      <c r="H1" s="13"/>
      <c r="I1" s="13"/>
      <c r="J1" s="14"/>
      <c r="L1" s="13" t="s">
        <v>21</v>
      </c>
      <c r="M1" s="13"/>
      <c r="N1" s="62"/>
      <c r="O1" s="62"/>
      <c r="P1" s="63"/>
    </row>
    <row r="2" s="61" customFormat="true" ht="15" hidden="false" customHeight="true" outlineLevel="0" collapsed="false">
      <c r="A2" s="13"/>
      <c r="B2" s="13"/>
      <c r="C2" s="13"/>
      <c r="D2" s="13"/>
      <c r="E2" s="13"/>
      <c r="F2" s="13"/>
      <c r="G2" s="13"/>
      <c r="H2" s="13"/>
      <c r="I2" s="13"/>
      <c r="J2" s="14"/>
      <c r="L2" s="13" t="s">
        <v>364</v>
      </c>
      <c r="M2" s="13"/>
      <c r="N2" s="14"/>
      <c r="O2" s="14"/>
      <c r="P2" s="13"/>
    </row>
    <row r="3" s="61" customFormat="true" ht="20.1" hidden="false" customHeight="true" outlineLevel="0" collapsed="false">
      <c r="A3" s="13"/>
      <c r="B3" s="13"/>
      <c r="C3" s="13"/>
      <c r="D3" s="13"/>
      <c r="E3" s="13"/>
      <c r="F3" s="13"/>
      <c r="G3" s="13"/>
      <c r="H3" s="13"/>
      <c r="I3" s="13"/>
      <c r="J3" s="13"/>
      <c r="K3" s="14"/>
      <c r="L3" s="14"/>
      <c r="M3" s="14"/>
      <c r="N3" s="14"/>
      <c r="O3" s="14"/>
      <c r="P3" s="13"/>
    </row>
    <row r="4" customFormat="false" ht="12.95" hidden="false" customHeight="true" outlineLevel="0" collapsed="false">
      <c r="A4" s="20"/>
      <c r="B4" s="74" t="s">
        <v>58</v>
      </c>
      <c r="C4" s="74"/>
      <c r="D4" s="74"/>
      <c r="E4" s="74"/>
      <c r="F4" s="74"/>
      <c r="G4" s="74"/>
      <c r="H4" s="74"/>
      <c r="I4" s="74"/>
      <c r="J4" s="74"/>
      <c r="K4" s="74"/>
      <c r="L4" s="74"/>
      <c r="M4" s="74"/>
      <c r="N4" s="74"/>
      <c r="O4" s="74"/>
      <c r="P4" s="74"/>
    </row>
    <row r="5" customFormat="false" ht="35.1" hidden="false" customHeight="true" outlineLevel="0" collapsed="false">
      <c r="A5" s="20"/>
      <c r="B5" s="24" t="s">
        <v>60</v>
      </c>
      <c r="C5" s="24"/>
      <c r="D5" s="24"/>
      <c r="E5" s="25"/>
      <c r="F5" s="26" t="s">
        <v>61</v>
      </c>
      <c r="G5" s="26"/>
      <c r="H5" s="26"/>
      <c r="I5" s="26"/>
      <c r="J5" s="26"/>
      <c r="K5" s="26"/>
      <c r="L5" s="26"/>
      <c r="M5" s="26"/>
      <c r="N5" s="26"/>
      <c r="O5" s="26"/>
      <c r="P5" s="26"/>
    </row>
    <row r="6" customFormat="false" ht="15" hidden="false" customHeight="true" outlineLevel="0" collapsed="false">
      <c r="A6" s="20"/>
      <c r="B6" s="27"/>
      <c r="C6" s="27"/>
      <c r="D6" s="145"/>
      <c r="E6" s="27"/>
      <c r="F6" s="28" t="s">
        <v>62</v>
      </c>
      <c r="G6" s="28"/>
      <c r="H6" s="28"/>
      <c r="I6" s="28"/>
      <c r="J6" s="28"/>
      <c r="K6" s="25"/>
      <c r="L6" s="28" t="s">
        <v>63</v>
      </c>
      <c r="M6" s="28"/>
      <c r="N6" s="28"/>
      <c r="O6" s="28"/>
      <c r="P6" s="28"/>
    </row>
    <row r="7" customFormat="false" ht="15" hidden="false" customHeight="true" outlineLevel="0" collapsed="false">
      <c r="A7" s="20"/>
      <c r="B7" s="75" t="s">
        <v>109</v>
      </c>
      <c r="C7" s="75"/>
      <c r="D7" s="75"/>
      <c r="E7" s="27"/>
      <c r="F7" s="29" t="s">
        <v>109</v>
      </c>
      <c r="G7" s="29"/>
      <c r="H7" s="29"/>
      <c r="I7" s="29"/>
      <c r="J7" s="29"/>
      <c r="K7" s="27"/>
      <c r="L7" s="29" t="s">
        <v>64</v>
      </c>
      <c r="M7" s="29"/>
      <c r="N7" s="29"/>
      <c r="O7" s="29"/>
      <c r="P7" s="29"/>
    </row>
    <row r="8" customFormat="false" ht="20.1" hidden="false" customHeight="true" outlineLevel="0" collapsed="false">
      <c r="A8" s="20"/>
      <c r="B8" s="30" t="n">
        <v>2019</v>
      </c>
      <c r="C8" s="31"/>
      <c r="D8" s="30" t="n">
        <v>2020</v>
      </c>
      <c r="E8" s="27"/>
      <c r="F8" s="30" t="n">
        <v>2018</v>
      </c>
      <c r="G8" s="31"/>
      <c r="H8" s="30" t="n">
        <v>2019</v>
      </c>
      <c r="I8" s="31"/>
      <c r="J8" s="30" t="n">
        <v>2020</v>
      </c>
      <c r="K8" s="27"/>
      <c r="L8" s="30" t="n">
        <v>2018</v>
      </c>
      <c r="M8" s="31"/>
      <c r="N8" s="30" t="n">
        <v>2019</v>
      </c>
      <c r="O8" s="31"/>
      <c r="P8" s="30" t="n">
        <v>2020</v>
      </c>
      <c r="Q8" s="0"/>
      <c r="R8" s="0"/>
      <c r="S8" s="0"/>
      <c r="T8" s="0"/>
      <c r="U8" s="0"/>
      <c r="V8" s="0"/>
      <c r="W8" s="0"/>
      <c r="X8" s="0"/>
      <c r="Y8" s="0"/>
      <c r="Z8" s="0"/>
      <c r="AA8" s="0"/>
      <c r="AB8" s="0"/>
      <c r="AC8" s="0"/>
    </row>
    <row r="9" customFormat="false" ht="12.95" hidden="false" customHeight="true" outlineLevel="0" collapsed="false">
      <c r="A9" s="20"/>
      <c r="B9" s="64"/>
      <c r="C9" s="64"/>
      <c r="D9" s="64"/>
      <c r="E9" s="27"/>
      <c r="F9" s="76"/>
      <c r="G9" s="76"/>
      <c r="H9" s="76"/>
      <c r="I9" s="76"/>
      <c r="J9" s="76"/>
      <c r="K9" s="27"/>
      <c r="L9" s="76"/>
      <c r="M9" s="76"/>
      <c r="N9" s="76"/>
      <c r="O9" s="76"/>
      <c r="P9" s="76"/>
      <c r="Q9" s="0"/>
      <c r="R9" s="0"/>
      <c r="S9" s="0"/>
      <c r="T9" s="0"/>
      <c r="U9" s="0"/>
      <c r="V9" s="0"/>
      <c r="W9" s="0"/>
      <c r="X9" s="0"/>
      <c r="Y9" s="0"/>
      <c r="Z9" s="0"/>
      <c r="AA9" s="0"/>
      <c r="AB9" s="0"/>
      <c r="AC9" s="0"/>
    </row>
    <row r="10" customFormat="false" ht="20.1" hidden="false" customHeight="true" outlineLevel="0" collapsed="false">
      <c r="A10" s="20" t="s">
        <v>65</v>
      </c>
      <c r="B10" s="68" t="n">
        <v>16670.5</v>
      </c>
      <c r="C10" s="68"/>
      <c r="D10" s="68" t="n">
        <v>16109.1</v>
      </c>
      <c r="E10" s="27"/>
      <c r="F10" s="55" t="n">
        <v>519.1</v>
      </c>
      <c r="G10" s="55"/>
      <c r="H10" s="55" t="n">
        <v>436.299999999999</v>
      </c>
      <c r="I10" s="55"/>
      <c r="J10" s="55" t="n">
        <v>-561.4</v>
      </c>
      <c r="K10" s="27"/>
      <c r="L10" s="55" t="n">
        <v>3.3031924709356</v>
      </c>
      <c r="M10" s="55"/>
      <c r="N10" s="55" t="n">
        <v>2.68753618903302</v>
      </c>
      <c r="O10" s="55"/>
      <c r="P10" s="55" t="n">
        <v>-3.36762544614738</v>
      </c>
      <c r="Q10" s="0"/>
      <c r="R10" s="0"/>
      <c r="S10" s="0"/>
      <c r="T10" s="0"/>
      <c r="U10" s="0"/>
      <c r="V10" s="0"/>
      <c r="W10" s="0"/>
      <c r="X10" s="0"/>
      <c r="Y10" s="0"/>
      <c r="Z10" s="0"/>
      <c r="AA10" s="0"/>
      <c r="AB10" s="0"/>
      <c r="AC10" s="0"/>
    </row>
    <row r="11" customFormat="false" ht="12.95" hidden="false" customHeight="true" outlineLevel="0" collapsed="false">
      <c r="A11" s="64" t="s">
        <v>110</v>
      </c>
      <c r="B11" s="69" t="n">
        <v>140</v>
      </c>
      <c r="C11" s="69"/>
      <c r="D11" s="69" t="n">
        <v>97.8</v>
      </c>
      <c r="E11" s="40"/>
      <c r="F11" s="56" t="n">
        <v>14.5</v>
      </c>
      <c r="G11" s="56"/>
      <c r="H11" s="56" t="n">
        <v>16.2</v>
      </c>
      <c r="I11" s="56"/>
      <c r="J11" s="56" t="n">
        <v>-42.2</v>
      </c>
      <c r="K11" s="40"/>
      <c r="L11" s="56" t="n">
        <v>13.2662397072278</v>
      </c>
      <c r="M11" s="56"/>
      <c r="N11" s="56" t="n">
        <v>13.0856219709208</v>
      </c>
      <c r="O11" s="56"/>
      <c r="P11" s="56" t="n">
        <v>-30.1428571428571</v>
      </c>
      <c r="Q11" s="0"/>
      <c r="R11" s="0"/>
      <c r="S11" s="0"/>
      <c r="T11" s="0"/>
      <c r="U11" s="0"/>
      <c r="V11" s="0"/>
      <c r="W11" s="0"/>
      <c r="X11" s="0"/>
      <c r="Y11" s="0"/>
      <c r="Z11" s="0"/>
      <c r="AA11" s="0"/>
      <c r="AB11" s="0"/>
      <c r="AC11" s="0"/>
    </row>
    <row r="12" customFormat="false" ht="12.95" hidden="false" customHeight="true" outlineLevel="0" collapsed="false">
      <c r="A12" s="64" t="s">
        <v>111</v>
      </c>
      <c r="B12" s="69" t="n">
        <v>841</v>
      </c>
      <c r="C12" s="69"/>
      <c r="D12" s="69" t="n">
        <v>729.4</v>
      </c>
      <c r="E12" s="40"/>
      <c r="F12" s="56" t="n">
        <v>51.2</v>
      </c>
      <c r="G12" s="56"/>
      <c r="H12" s="56" t="n">
        <v>33</v>
      </c>
      <c r="I12" s="56"/>
      <c r="J12" s="56" t="n">
        <v>-111.6</v>
      </c>
      <c r="K12" s="40"/>
      <c r="L12" s="56" t="n">
        <v>6.76532769556026</v>
      </c>
      <c r="M12" s="56"/>
      <c r="N12" s="56" t="n">
        <v>4.08415841584158</v>
      </c>
      <c r="O12" s="56"/>
      <c r="P12" s="56" t="n">
        <v>-13.2699167657551</v>
      </c>
      <c r="Q12" s="0"/>
      <c r="R12" s="0"/>
      <c r="S12" s="0"/>
      <c r="T12" s="0"/>
      <c r="U12" s="0"/>
      <c r="V12" s="0"/>
      <c r="W12" s="0"/>
      <c r="X12" s="0"/>
      <c r="Y12" s="0"/>
      <c r="Z12" s="0"/>
      <c r="AA12" s="0"/>
      <c r="AB12" s="0"/>
      <c r="AC12" s="0"/>
    </row>
    <row r="13" customFormat="false" ht="12.95" hidden="false" customHeight="true" outlineLevel="0" collapsed="false">
      <c r="A13" s="64" t="s">
        <v>112</v>
      </c>
      <c r="B13" s="69" t="n">
        <v>1573.5</v>
      </c>
      <c r="C13" s="69"/>
      <c r="D13" s="69" t="n">
        <v>1477.2</v>
      </c>
      <c r="E13" s="40"/>
      <c r="F13" s="56" t="n">
        <v>60</v>
      </c>
      <c r="G13" s="56"/>
      <c r="H13" s="56" t="n">
        <v>40.8</v>
      </c>
      <c r="I13" s="56"/>
      <c r="J13" s="56" t="n">
        <v>-96.3</v>
      </c>
      <c r="K13" s="40"/>
      <c r="L13" s="56" t="n">
        <v>4.07414952128743</v>
      </c>
      <c r="M13" s="56"/>
      <c r="N13" s="56" t="n">
        <v>2.66196907418281</v>
      </c>
      <c r="O13" s="56"/>
      <c r="P13" s="56" t="n">
        <v>-6.12011439466158</v>
      </c>
      <c r="Q13" s="0"/>
      <c r="R13" s="0"/>
      <c r="S13" s="0"/>
      <c r="T13" s="0"/>
      <c r="U13" s="0"/>
      <c r="V13" s="0"/>
      <c r="W13" s="0"/>
      <c r="X13" s="0"/>
      <c r="Y13" s="0"/>
      <c r="Z13" s="0"/>
      <c r="AA13" s="0"/>
      <c r="AB13" s="0"/>
      <c r="AC13" s="0"/>
    </row>
    <row r="14" customFormat="false" ht="12.95" hidden="false" customHeight="true" outlineLevel="0" collapsed="false">
      <c r="A14" s="64" t="s">
        <v>113</v>
      </c>
      <c r="B14" s="69" t="n">
        <v>1866.8</v>
      </c>
      <c r="C14" s="69"/>
      <c r="D14" s="69" t="n">
        <v>1746.5</v>
      </c>
      <c r="E14" s="40"/>
      <c r="F14" s="56" t="n">
        <v>-17.4000000000001</v>
      </c>
      <c r="G14" s="56"/>
      <c r="H14" s="56" t="n">
        <v>6.20000000000005</v>
      </c>
      <c r="I14" s="56"/>
      <c r="J14" s="56" t="n">
        <v>-120.3</v>
      </c>
      <c r="K14" s="40"/>
      <c r="L14" s="56" t="n">
        <v>-0.926517571884989</v>
      </c>
      <c r="M14" s="56"/>
      <c r="N14" s="56" t="n">
        <v>0.333225841126521</v>
      </c>
      <c r="O14" s="56"/>
      <c r="P14" s="56" t="n">
        <v>-6.44418255838869</v>
      </c>
      <c r="Q14" s="0"/>
      <c r="R14" s="0"/>
      <c r="S14" s="0"/>
      <c r="T14" s="0"/>
      <c r="U14" s="0"/>
      <c r="V14" s="0"/>
      <c r="W14" s="0"/>
      <c r="X14" s="0"/>
      <c r="Y14" s="0"/>
      <c r="Z14" s="0"/>
      <c r="AA14" s="0"/>
      <c r="AB14" s="0"/>
      <c r="AC14" s="0"/>
    </row>
    <row r="15" customFormat="false" ht="12.95" hidden="false" customHeight="true" outlineLevel="0" collapsed="false">
      <c r="A15" s="64" t="s">
        <v>114</v>
      </c>
      <c r="B15" s="69" t="n">
        <v>2307.5</v>
      </c>
      <c r="C15" s="69"/>
      <c r="D15" s="69" t="n">
        <v>2118.5</v>
      </c>
      <c r="E15" s="40"/>
      <c r="F15" s="56" t="n">
        <v>-58.3000000000002</v>
      </c>
      <c r="G15" s="56"/>
      <c r="H15" s="56" t="n">
        <v>-49.0999999999999</v>
      </c>
      <c r="I15" s="56"/>
      <c r="J15" s="56" t="n">
        <v>-189</v>
      </c>
      <c r="K15" s="40"/>
      <c r="L15" s="56" t="n">
        <v>-2.41417864093752</v>
      </c>
      <c r="M15" s="56"/>
      <c r="N15" s="56" t="n">
        <v>-2.08351014172961</v>
      </c>
      <c r="O15" s="56"/>
      <c r="P15" s="56" t="n">
        <v>-8.19068255687974</v>
      </c>
      <c r="Q15" s="0"/>
      <c r="R15" s="0"/>
      <c r="S15" s="0"/>
      <c r="T15" s="0"/>
      <c r="U15" s="0"/>
      <c r="V15" s="0"/>
      <c r="W15" s="0"/>
      <c r="X15" s="0"/>
      <c r="Y15" s="0"/>
      <c r="Z15" s="0"/>
      <c r="AA15" s="0"/>
      <c r="AB15" s="0"/>
      <c r="AC15" s="0"/>
    </row>
    <row r="16" customFormat="false" ht="12.95" hidden="false" customHeight="true" outlineLevel="0" collapsed="false">
      <c r="A16" s="64" t="s">
        <v>115</v>
      </c>
      <c r="B16" s="69" t="n">
        <v>2646.3</v>
      </c>
      <c r="C16" s="69"/>
      <c r="D16" s="69" t="n">
        <v>2548</v>
      </c>
      <c r="E16" s="40"/>
      <c r="F16" s="56" t="n">
        <v>86.2000000000003</v>
      </c>
      <c r="G16" s="56"/>
      <c r="H16" s="56" t="n">
        <v>4.40000000000009</v>
      </c>
      <c r="I16" s="56"/>
      <c r="J16" s="56" t="n">
        <v>-98.3000000000002</v>
      </c>
      <c r="K16" s="40"/>
      <c r="L16" s="56" t="n">
        <v>3.3728528387526</v>
      </c>
      <c r="M16" s="56"/>
      <c r="N16" s="56" t="n">
        <v>0.166546803436924</v>
      </c>
      <c r="O16" s="56"/>
      <c r="P16" s="56" t="n">
        <v>-3.71462041340741</v>
      </c>
      <c r="Q16" s="0"/>
      <c r="R16" s="0"/>
      <c r="S16" s="0"/>
      <c r="T16" s="0"/>
      <c r="U16" s="0"/>
      <c r="V16" s="0"/>
      <c r="W16" s="0"/>
      <c r="X16" s="0"/>
      <c r="Y16" s="0"/>
      <c r="Z16" s="0"/>
      <c r="AA16" s="0"/>
      <c r="AB16" s="0"/>
      <c r="AC16" s="0"/>
    </row>
    <row r="17" customFormat="false" ht="12.95" hidden="false" customHeight="true" outlineLevel="0" collapsed="false">
      <c r="A17" s="64" t="s">
        <v>116</v>
      </c>
      <c r="B17" s="69" t="n">
        <v>2454.4</v>
      </c>
      <c r="C17" s="69"/>
      <c r="D17" s="69" t="n">
        <v>2409.6</v>
      </c>
      <c r="E17" s="40"/>
      <c r="F17" s="56" t="n">
        <v>120.4</v>
      </c>
      <c r="G17" s="56"/>
      <c r="H17" s="56" t="n">
        <v>113.4</v>
      </c>
      <c r="I17" s="56"/>
      <c r="J17" s="56" t="n">
        <v>-44.8000000000002</v>
      </c>
      <c r="K17" s="40"/>
      <c r="L17" s="56" t="n">
        <v>5.42195802936144</v>
      </c>
      <c r="M17" s="56"/>
      <c r="N17" s="56" t="n">
        <v>4.84408372490389</v>
      </c>
      <c r="O17" s="56"/>
      <c r="P17" s="56" t="n">
        <v>-1.82529335071709</v>
      </c>
      <c r="Q17" s="0"/>
      <c r="R17" s="0"/>
      <c r="S17" s="0"/>
      <c r="T17" s="0"/>
      <c r="U17" s="0"/>
      <c r="V17" s="0"/>
      <c r="W17" s="0"/>
      <c r="X17" s="0"/>
      <c r="Y17" s="0"/>
      <c r="Z17" s="0"/>
      <c r="AA17" s="0"/>
      <c r="AB17" s="0"/>
      <c r="AC17" s="0"/>
    </row>
    <row r="18" customFormat="false" ht="12.95" hidden="false" customHeight="true" outlineLevel="0" collapsed="false">
      <c r="A18" s="64" t="s">
        <v>117</v>
      </c>
      <c r="B18" s="69" t="n">
        <v>2152.3</v>
      </c>
      <c r="C18" s="69"/>
      <c r="D18" s="69" t="n">
        <v>2156.5</v>
      </c>
      <c r="E18" s="40"/>
      <c r="F18" s="56" t="n">
        <v>96.6999999999998</v>
      </c>
      <c r="G18" s="56"/>
      <c r="H18" s="56" t="n">
        <v>94.1000000000004</v>
      </c>
      <c r="I18" s="56"/>
      <c r="J18" s="56" t="n">
        <v>4.19999999999982</v>
      </c>
      <c r="K18" s="40"/>
      <c r="L18" s="56" t="n">
        <v>4.929900586286</v>
      </c>
      <c r="M18" s="56"/>
      <c r="N18" s="56" t="n">
        <v>4.57195607812654</v>
      </c>
      <c r="O18" s="56"/>
      <c r="P18" s="56" t="n">
        <v>0.195140082702217</v>
      </c>
      <c r="Q18" s="0"/>
      <c r="R18" s="0"/>
      <c r="S18" s="0"/>
      <c r="T18" s="0"/>
      <c r="U18" s="0"/>
      <c r="V18" s="0"/>
      <c r="W18" s="0"/>
      <c r="X18" s="0"/>
      <c r="Y18" s="0"/>
      <c r="Z18" s="0"/>
      <c r="AA18" s="0"/>
      <c r="AB18" s="0"/>
      <c r="AC18" s="0"/>
    </row>
    <row r="19" customFormat="false" ht="12.95" hidden="false" customHeight="true" outlineLevel="0" collapsed="false">
      <c r="A19" s="64" t="s">
        <v>118</v>
      </c>
      <c r="B19" s="69" t="n">
        <v>1712.5</v>
      </c>
      <c r="C19" s="69"/>
      <c r="D19" s="69" t="n">
        <v>1758.2</v>
      </c>
      <c r="E19" s="40"/>
      <c r="F19" s="56" t="n">
        <v>106.6</v>
      </c>
      <c r="G19" s="56"/>
      <c r="H19" s="56" t="n">
        <v>82.7000000000001</v>
      </c>
      <c r="I19" s="56"/>
      <c r="J19" s="56" t="n">
        <v>45.7</v>
      </c>
      <c r="K19" s="40"/>
      <c r="L19" s="56" t="n">
        <v>6.99842436974789</v>
      </c>
      <c r="M19" s="56"/>
      <c r="N19" s="56" t="n">
        <v>5.07424223831145</v>
      </c>
      <c r="O19" s="56"/>
      <c r="P19" s="56" t="n">
        <v>2.66861313868613</v>
      </c>
      <c r="Q19" s="0"/>
      <c r="R19" s="0"/>
      <c r="S19" s="0"/>
      <c r="T19" s="0"/>
      <c r="U19" s="0"/>
      <c r="V19" s="0"/>
      <c r="W19" s="0"/>
      <c r="X19" s="0"/>
      <c r="Y19" s="0"/>
      <c r="Z19" s="0"/>
      <c r="AA19" s="0"/>
      <c r="AB19" s="0"/>
      <c r="AC19" s="0"/>
    </row>
    <row r="20" customFormat="false" ht="12.95" hidden="false" customHeight="true" outlineLevel="0" collapsed="false">
      <c r="A20" s="64" t="s">
        <v>119</v>
      </c>
      <c r="B20" s="69" t="n">
        <v>877.3</v>
      </c>
      <c r="C20" s="69"/>
      <c r="D20" s="69" t="n">
        <v>945.6</v>
      </c>
      <c r="E20" s="40"/>
      <c r="F20" s="56" t="n">
        <v>53.4</v>
      </c>
      <c r="G20" s="56"/>
      <c r="H20" s="56" t="n">
        <v>81</v>
      </c>
      <c r="I20" s="56"/>
      <c r="J20" s="56" t="n">
        <v>68.3000000000001</v>
      </c>
      <c r="K20" s="40"/>
      <c r="L20" s="56" t="n">
        <v>7.18804684345134</v>
      </c>
      <c r="M20" s="56"/>
      <c r="N20" s="56" t="n">
        <v>10.1720457114153</v>
      </c>
      <c r="O20" s="56"/>
      <c r="P20" s="56" t="n">
        <v>7.78525019947567</v>
      </c>
      <c r="Q20" s="0"/>
      <c r="R20" s="0"/>
      <c r="S20" s="0"/>
      <c r="T20" s="0"/>
      <c r="U20" s="0"/>
      <c r="V20" s="0"/>
      <c r="W20" s="0"/>
      <c r="X20" s="0"/>
      <c r="Y20" s="0"/>
      <c r="Z20" s="0"/>
      <c r="AA20" s="0"/>
      <c r="AB20" s="0"/>
      <c r="AC20" s="0"/>
    </row>
    <row r="21" customFormat="false" ht="12.95" hidden="false" customHeight="true" outlineLevel="0" collapsed="false">
      <c r="A21" s="64" t="s">
        <v>120</v>
      </c>
      <c r="B21" s="69" t="n">
        <v>83.3</v>
      </c>
      <c r="C21" s="69"/>
      <c r="D21" s="69" t="n">
        <v>106.1</v>
      </c>
      <c r="E21" s="40"/>
      <c r="F21" s="56" t="n">
        <v>5</v>
      </c>
      <c r="G21" s="56"/>
      <c r="H21" s="56" t="n">
        <v>11.4</v>
      </c>
      <c r="I21" s="56"/>
      <c r="J21" s="56" t="n">
        <v>22.8</v>
      </c>
      <c r="K21" s="40"/>
      <c r="L21" s="56" t="n">
        <v>7.47384155455904</v>
      </c>
      <c r="M21" s="56"/>
      <c r="N21" s="56" t="n">
        <v>15.8553546592489</v>
      </c>
      <c r="O21" s="56"/>
      <c r="P21" s="56" t="n">
        <v>27.3709483793517</v>
      </c>
      <c r="Q21" s="0"/>
      <c r="R21" s="0"/>
      <c r="S21" s="0"/>
      <c r="T21" s="0"/>
      <c r="U21" s="0"/>
      <c r="V21" s="0"/>
      <c r="W21" s="0"/>
      <c r="X21" s="0"/>
      <c r="Y21" s="0"/>
      <c r="Z21" s="0"/>
      <c r="AA21" s="0"/>
      <c r="AB21" s="0"/>
      <c r="AC21" s="0"/>
    </row>
    <row r="22" customFormat="false" ht="12.95" hidden="false" customHeight="true" outlineLevel="0" collapsed="false">
      <c r="A22" s="64" t="s">
        <v>121</v>
      </c>
      <c r="B22" s="69" t="n">
        <v>15.7</v>
      </c>
      <c r="C22" s="69"/>
      <c r="D22" s="69" t="n">
        <v>15.7</v>
      </c>
      <c r="E22" s="40"/>
      <c r="F22" s="56" t="n">
        <v>0.9</v>
      </c>
      <c r="G22" s="56"/>
      <c r="H22" s="56" t="n">
        <v>2.3</v>
      </c>
      <c r="I22" s="56"/>
      <c r="J22" s="56" t="n">
        <v>0</v>
      </c>
      <c r="K22" s="40"/>
      <c r="L22" s="56" t="n">
        <v>7.2</v>
      </c>
      <c r="M22" s="56"/>
      <c r="N22" s="56" t="n">
        <v>17.1641791044776</v>
      </c>
      <c r="O22" s="56"/>
      <c r="P22" s="56" t="n">
        <v>0</v>
      </c>
      <c r="Q22" s="0"/>
      <c r="R22" s="0"/>
      <c r="S22" s="0"/>
      <c r="T22" s="0"/>
      <c r="U22" s="0"/>
      <c r="V22" s="0"/>
      <c r="W22" s="0"/>
      <c r="X22" s="0"/>
      <c r="Y22" s="0"/>
      <c r="Z22" s="0"/>
      <c r="AA22" s="0"/>
      <c r="AB22" s="0"/>
      <c r="AC22" s="0"/>
    </row>
    <row r="23" customFormat="false" ht="12.75" hidden="false" customHeight="true" outlineLevel="0" collapsed="false">
      <c r="A23" s="20"/>
      <c r="B23" s="69"/>
      <c r="C23" s="69"/>
      <c r="D23" s="69"/>
      <c r="E23" s="27"/>
      <c r="F23" s="69"/>
      <c r="G23" s="69"/>
      <c r="H23" s="69"/>
      <c r="I23" s="69"/>
      <c r="J23" s="69"/>
      <c r="K23" s="27"/>
      <c r="L23" s="69"/>
      <c r="M23" s="69"/>
      <c r="N23" s="69"/>
      <c r="O23" s="69"/>
      <c r="P23" s="69"/>
      <c r="Q23" s="0"/>
      <c r="R23" s="0"/>
      <c r="S23" s="0"/>
      <c r="T23" s="0"/>
      <c r="U23" s="0"/>
      <c r="V23" s="0"/>
      <c r="W23" s="0"/>
      <c r="X23" s="0"/>
      <c r="Y23" s="0"/>
      <c r="Z23" s="0"/>
      <c r="AA23" s="0"/>
      <c r="AB23" s="0"/>
      <c r="AC23" s="0"/>
    </row>
    <row r="24" customFormat="false" ht="19.5" hidden="false" customHeight="true" outlineLevel="0" collapsed="false">
      <c r="A24" s="20" t="s">
        <v>77</v>
      </c>
      <c r="B24" s="68" t="n">
        <v>8698.6</v>
      </c>
      <c r="C24" s="68"/>
      <c r="D24" s="68" t="n">
        <v>8403.5</v>
      </c>
      <c r="E24" s="27"/>
      <c r="F24" s="55" t="n">
        <v>279.5</v>
      </c>
      <c r="G24" s="55"/>
      <c r="H24" s="55" t="n">
        <v>217</v>
      </c>
      <c r="I24" s="55"/>
      <c r="J24" s="55" t="n">
        <v>-295.1</v>
      </c>
      <c r="K24" s="27"/>
      <c r="L24" s="55" t="n">
        <v>3.40766389095476</v>
      </c>
      <c r="M24" s="55"/>
      <c r="N24" s="55" t="n">
        <v>2.55847953216374</v>
      </c>
      <c r="O24" s="55"/>
      <c r="P24" s="55" t="n">
        <v>-3.39249994251949</v>
      </c>
      <c r="Q24" s="0"/>
      <c r="R24" s="0"/>
      <c r="S24" s="0"/>
      <c r="T24" s="0"/>
      <c r="U24" s="0"/>
      <c r="V24" s="0"/>
      <c r="W24" s="0"/>
      <c r="X24" s="0"/>
      <c r="Y24" s="0"/>
      <c r="Z24" s="0"/>
      <c r="AA24" s="0"/>
      <c r="AB24" s="0"/>
      <c r="AC24" s="0"/>
    </row>
    <row r="25" customFormat="false" ht="12.95" hidden="false" customHeight="true" outlineLevel="0" collapsed="false">
      <c r="A25" s="64" t="s">
        <v>110</v>
      </c>
      <c r="B25" s="69" t="n">
        <v>82.8</v>
      </c>
      <c r="C25" s="69"/>
      <c r="D25" s="69" t="n">
        <v>64.8</v>
      </c>
      <c r="E25" s="40"/>
      <c r="F25" s="56" t="n">
        <v>4.90000000000001</v>
      </c>
      <c r="G25" s="56"/>
      <c r="H25" s="56" t="n">
        <v>14.1</v>
      </c>
      <c r="I25" s="56"/>
      <c r="J25" s="56" t="n">
        <v>-18</v>
      </c>
      <c r="K25" s="40"/>
      <c r="L25" s="56" t="n">
        <v>7.68025078369907</v>
      </c>
      <c r="M25" s="56"/>
      <c r="N25" s="56" t="n">
        <v>20.5240174672489</v>
      </c>
      <c r="O25" s="56"/>
      <c r="P25" s="56" t="n">
        <v>-21.7391304347826</v>
      </c>
      <c r="Q25" s="0"/>
      <c r="R25" s="0"/>
      <c r="S25" s="0"/>
      <c r="T25" s="0"/>
      <c r="U25" s="0"/>
      <c r="V25" s="0"/>
      <c r="W25" s="0"/>
      <c r="X25" s="0"/>
      <c r="Y25" s="0"/>
      <c r="Z25" s="0"/>
      <c r="AA25" s="0"/>
      <c r="AB25" s="0"/>
      <c r="AC25" s="0"/>
    </row>
    <row r="26" customFormat="false" ht="12.95" hidden="false" customHeight="true" outlineLevel="0" collapsed="false">
      <c r="A26" s="64" t="s">
        <v>111</v>
      </c>
      <c r="B26" s="69" t="n">
        <v>459.5</v>
      </c>
      <c r="C26" s="69"/>
      <c r="D26" s="69" t="n">
        <v>392.4</v>
      </c>
      <c r="E26" s="40"/>
      <c r="F26" s="56" t="n">
        <v>33.4</v>
      </c>
      <c r="G26" s="56"/>
      <c r="H26" s="56" t="n">
        <v>36.8</v>
      </c>
      <c r="I26" s="56"/>
      <c r="J26" s="56" t="n">
        <v>-67.1</v>
      </c>
      <c r="K26" s="40"/>
      <c r="L26" s="56" t="n">
        <v>8.57950166966349</v>
      </c>
      <c r="M26" s="56"/>
      <c r="N26" s="56" t="n">
        <v>8.70593801750651</v>
      </c>
      <c r="O26" s="56"/>
      <c r="P26" s="56" t="n">
        <v>-14.6028291621328</v>
      </c>
      <c r="Q26" s="0"/>
      <c r="R26" s="0"/>
      <c r="S26" s="0"/>
      <c r="T26" s="0"/>
      <c r="U26" s="0"/>
      <c r="V26" s="0"/>
      <c r="W26" s="0"/>
      <c r="X26" s="0"/>
      <c r="Y26" s="0"/>
      <c r="Z26" s="0"/>
      <c r="AA26" s="0"/>
      <c r="AB26" s="0"/>
      <c r="AC26" s="0"/>
    </row>
    <row r="27" customFormat="false" ht="12.95" hidden="false" customHeight="true" outlineLevel="0" collapsed="false">
      <c r="A27" s="64" t="s">
        <v>112</v>
      </c>
      <c r="B27" s="69" t="n">
        <v>805.9</v>
      </c>
      <c r="C27" s="69"/>
      <c r="D27" s="69" t="n">
        <v>750.3</v>
      </c>
      <c r="E27" s="40"/>
      <c r="F27" s="56" t="n">
        <v>41</v>
      </c>
      <c r="G27" s="56"/>
      <c r="H27" s="56" t="n">
        <v>13.1</v>
      </c>
      <c r="I27" s="56"/>
      <c r="J27" s="56" t="n">
        <v>-55.6</v>
      </c>
      <c r="K27" s="40"/>
      <c r="L27" s="56" t="n">
        <v>5.4535780792764</v>
      </c>
      <c r="M27" s="56"/>
      <c r="N27" s="56" t="n">
        <v>1.65237134207871</v>
      </c>
      <c r="O27" s="56"/>
      <c r="P27" s="56" t="n">
        <v>-6.89911899739422</v>
      </c>
      <c r="Q27" s="0"/>
      <c r="R27" s="0"/>
      <c r="S27" s="0"/>
      <c r="T27" s="0"/>
      <c r="U27" s="0"/>
      <c r="V27" s="0"/>
      <c r="W27" s="0"/>
      <c r="X27" s="0"/>
      <c r="Y27" s="0"/>
      <c r="Z27" s="0"/>
      <c r="AA27" s="0"/>
      <c r="AB27" s="0"/>
      <c r="AC27" s="0"/>
    </row>
    <row r="28" customFormat="false" ht="12.95" hidden="false" customHeight="true" outlineLevel="0" collapsed="false">
      <c r="A28" s="64" t="s">
        <v>113</v>
      </c>
      <c r="B28" s="69" t="n">
        <v>970.3</v>
      </c>
      <c r="C28" s="69"/>
      <c r="D28" s="69" t="n">
        <v>904.6</v>
      </c>
      <c r="E28" s="40"/>
      <c r="F28" s="56" t="n">
        <v>-6.60000000000002</v>
      </c>
      <c r="G28" s="56"/>
      <c r="H28" s="56" t="n">
        <v>3</v>
      </c>
      <c r="I28" s="56"/>
      <c r="J28" s="56" t="n">
        <v>-65.6999999999999</v>
      </c>
      <c r="K28" s="40"/>
      <c r="L28" s="56" t="n">
        <v>-0.677687647602426</v>
      </c>
      <c r="M28" s="56"/>
      <c r="N28" s="56" t="n">
        <v>0.310141631344981</v>
      </c>
      <c r="O28" s="56"/>
      <c r="P28" s="56" t="n">
        <v>-6.77110172111717</v>
      </c>
      <c r="Q28" s="0"/>
      <c r="R28" s="0"/>
      <c r="S28" s="0"/>
      <c r="T28" s="0"/>
      <c r="U28" s="0"/>
      <c r="V28" s="0"/>
      <c r="W28" s="0"/>
      <c r="X28" s="0"/>
      <c r="Y28" s="0"/>
      <c r="Z28" s="0"/>
      <c r="AA28" s="0"/>
      <c r="AB28" s="0"/>
      <c r="AC28" s="0"/>
    </row>
    <row r="29" customFormat="false" ht="12.95" hidden="false" customHeight="true" outlineLevel="0" collapsed="false">
      <c r="A29" s="64" t="s">
        <v>114</v>
      </c>
      <c r="B29" s="69" t="n">
        <v>1193.1</v>
      </c>
      <c r="C29" s="69"/>
      <c r="D29" s="69" t="n">
        <v>1112</v>
      </c>
      <c r="E29" s="40"/>
      <c r="F29" s="56" t="n">
        <v>-35.3999999999999</v>
      </c>
      <c r="G29" s="56"/>
      <c r="H29" s="56" t="n">
        <v>-24.3000000000002</v>
      </c>
      <c r="I29" s="56"/>
      <c r="J29" s="56" t="n">
        <v>-81.0999999999999</v>
      </c>
      <c r="K29" s="40"/>
      <c r="L29" s="56" t="n">
        <v>-2.82567049808428</v>
      </c>
      <c r="M29" s="56"/>
      <c r="N29" s="56" t="n">
        <v>-1.99605717102022</v>
      </c>
      <c r="O29" s="56"/>
      <c r="P29" s="56" t="n">
        <v>-6.79741848964881</v>
      </c>
      <c r="Q29" s="0"/>
      <c r="R29" s="0"/>
      <c r="S29" s="0"/>
      <c r="T29" s="0"/>
      <c r="U29" s="0"/>
      <c r="V29" s="0"/>
      <c r="W29" s="0"/>
      <c r="X29" s="0"/>
      <c r="Y29" s="0"/>
      <c r="Z29" s="0"/>
      <c r="AA29" s="0"/>
      <c r="AB29" s="0"/>
      <c r="AC29" s="0"/>
    </row>
    <row r="30" customFormat="false" ht="12.95" hidden="false" customHeight="true" outlineLevel="0" collapsed="false">
      <c r="A30" s="64" t="s">
        <v>115</v>
      </c>
      <c r="B30" s="69" t="n">
        <v>1383.3</v>
      </c>
      <c r="C30" s="69"/>
      <c r="D30" s="69" t="n">
        <v>1322.8</v>
      </c>
      <c r="E30" s="40"/>
      <c r="F30" s="56" t="n">
        <v>43.3999999999999</v>
      </c>
      <c r="G30" s="56"/>
      <c r="H30" s="56" t="n">
        <v>-12.3</v>
      </c>
      <c r="I30" s="56"/>
      <c r="J30" s="56" t="n">
        <v>-60.5</v>
      </c>
      <c r="K30" s="40"/>
      <c r="L30" s="56" t="n">
        <v>3.20958438100872</v>
      </c>
      <c r="M30" s="56"/>
      <c r="N30" s="56" t="n">
        <v>-0.881341358555457</v>
      </c>
      <c r="O30" s="56"/>
      <c r="P30" s="56" t="n">
        <v>-4.37359936384009</v>
      </c>
      <c r="Q30" s="0"/>
      <c r="R30" s="0"/>
      <c r="S30" s="0"/>
      <c r="T30" s="0"/>
      <c r="U30" s="0"/>
      <c r="V30" s="0"/>
      <c r="W30" s="0"/>
      <c r="X30" s="0"/>
      <c r="Y30" s="0"/>
      <c r="Z30" s="0"/>
      <c r="AA30" s="0"/>
      <c r="AB30" s="0"/>
      <c r="AC30" s="0"/>
    </row>
    <row r="31" customFormat="false" ht="12.95" hidden="false" customHeight="true" outlineLevel="0" collapsed="false">
      <c r="A31" s="64" t="s">
        <v>116</v>
      </c>
      <c r="B31" s="69" t="n">
        <v>1289.6</v>
      </c>
      <c r="C31" s="69"/>
      <c r="D31" s="69" t="n">
        <v>1255.5</v>
      </c>
      <c r="E31" s="40"/>
      <c r="F31" s="56" t="n">
        <v>61.5</v>
      </c>
      <c r="G31" s="56"/>
      <c r="H31" s="56" t="n">
        <v>65.1999999999998</v>
      </c>
      <c r="I31" s="56"/>
      <c r="J31" s="56" t="n">
        <v>-34.0999999999999</v>
      </c>
      <c r="K31" s="40"/>
      <c r="L31" s="56" t="n">
        <v>5.28850288072921</v>
      </c>
      <c r="M31" s="56"/>
      <c r="N31" s="56" t="n">
        <v>5.32505717085918</v>
      </c>
      <c r="O31" s="56"/>
      <c r="P31" s="56" t="n">
        <v>-2.64423076923076</v>
      </c>
      <c r="Q31" s="0"/>
      <c r="R31" s="0"/>
      <c r="S31" s="0"/>
      <c r="T31" s="0"/>
      <c r="U31" s="0"/>
      <c r="V31" s="0"/>
      <c r="W31" s="0"/>
      <c r="X31" s="0"/>
      <c r="Y31" s="0"/>
      <c r="Z31" s="0"/>
      <c r="AA31" s="0"/>
      <c r="AB31" s="0"/>
      <c r="AC31" s="0"/>
    </row>
    <row r="32" customFormat="false" ht="12.95" hidden="false" customHeight="true" outlineLevel="0" collapsed="false">
      <c r="A32" s="64" t="s">
        <v>117</v>
      </c>
      <c r="B32" s="69" t="n">
        <v>1121.3</v>
      </c>
      <c r="C32" s="69"/>
      <c r="D32" s="69" t="n">
        <v>1138.8</v>
      </c>
      <c r="E32" s="40"/>
      <c r="F32" s="56" t="n">
        <v>44.7</v>
      </c>
      <c r="G32" s="56"/>
      <c r="H32" s="56" t="n">
        <v>43.3</v>
      </c>
      <c r="I32" s="56"/>
      <c r="J32" s="56" t="n">
        <v>17.5</v>
      </c>
      <c r="K32" s="40"/>
      <c r="L32" s="56" t="n">
        <v>4.32594599825801</v>
      </c>
      <c r="M32" s="56"/>
      <c r="N32" s="56" t="n">
        <v>4.01669758812616</v>
      </c>
      <c r="O32" s="56"/>
      <c r="P32" s="56" t="n">
        <v>1.56068848657808</v>
      </c>
      <c r="Q32" s="0"/>
      <c r="R32" s="0"/>
      <c r="S32" s="0"/>
      <c r="T32" s="0"/>
      <c r="U32" s="0"/>
      <c r="V32" s="0"/>
      <c r="W32" s="0"/>
      <c r="X32" s="0"/>
      <c r="Y32" s="0"/>
      <c r="Z32" s="0"/>
      <c r="AA32" s="0"/>
      <c r="AB32" s="0"/>
      <c r="AC32" s="0"/>
    </row>
    <row r="33" customFormat="false" ht="12.95" hidden="false" customHeight="true" outlineLevel="0" collapsed="false">
      <c r="A33" s="64" t="s">
        <v>118</v>
      </c>
      <c r="B33" s="69" t="n">
        <v>896</v>
      </c>
      <c r="C33" s="69"/>
      <c r="D33" s="69" t="n">
        <v>915.1</v>
      </c>
      <c r="E33" s="40"/>
      <c r="F33" s="56" t="n">
        <v>56.4000000000001</v>
      </c>
      <c r="G33" s="56"/>
      <c r="H33" s="56" t="n">
        <v>34.3</v>
      </c>
      <c r="I33" s="56"/>
      <c r="J33" s="56" t="n">
        <v>19.1</v>
      </c>
      <c r="K33" s="40"/>
      <c r="L33" s="56" t="n">
        <v>7.0036011424314</v>
      </c>
      <c r="M33" s="56"/>
      <c r="N33" s="56" t="n">
        <v>3.98050365556458</v>
      </c>
      <c r="O33" s="56"/>
      <c r="P33" s="56" t="n">
        <v>2.13169642857143</v>
      </c>
      <c r="Q33" s="0"/>
      <c r="R33" s="0"/>
      <c r="S33" s="0"/>
      <c r="T33" s="0"/>
      <c r="U33" s="0"/>
      <c r="V33" s="0"/>
      <c r="W33" s="0"/>
      <c r="X33" s="0"/>
      <c r="Y33" s="0"/>
      <c r="Z33" s="0"/>
      <c r="AA33" s="0"/>
      <c r="AB33" s="0"/>
      <c r="AC33" s="0"/>
    </row>
    <row r="34" customFormat="false" ht="12.95" hidden="false" customHeight="true" outlineLevel="0" collapsed="false">
      <c r="A34" s="64" t="s">
        <v>119</v>
      </c>
      <c r="B34" s="69" t="n">
        <v>452.7</v>
      </c>
      <c r="C34" s="69"/>
      <c r="D34" s="69" t="n">
        <v>488.6</v>
      </c>
      <c r="E34" s="40"/>
      <c r="F34" s="56" t="n">
        <v>35.1</v>
      </c>
      <c r="G34" s="56"/>
      <c r="H34" s="56" t="n">
        <v>40.8</v>
      </c>
      <c r="I34" s="56"/>
      <c r="J34" s="56" t="n">
        <v>35.9</v>
      </c>
      <c r="K34" s="40"/>
      <c r="L34" s="56" t="n">
        <v>9.31528662420381</v>
      </c>
      <c r="M34" s="56"/>
      <c r="N34" s="56" t="n">
        <v>9.90531682447196</v>
      </c>
      <c r="O34" s="56"/>
      <c r="P34" s="56" t="n">
        <v>7.93019659818865</v>
      </c>
      <c r="Q34" s="0"/>
      <c r="R34" s="0"/>
      <c r="S34" s="0"/>
      <c r="T34" s="0"/>
      <c r="U34" s="0"/>
      <c r="V34" s="0"/>
      <c r="W34" s="0"/>
      <c r="X34" s="0"/>
      <c r="Y34" s="0"/>
      <c r="Z34" s="0"/>
      <c r="AA34" s="0"/>
      <c r="AB34" s="0"/>
      <c r="AC34" s="0"/>
    </row>
    <row r="35" customFormat="false" ht="12.95" hidden="false" customHeight="true" outlineLevel="0" collapsed="false">
      <c r="A35" s="64" t="s">
        <v>120</v>
      </c>
      <c r="B35" s="69" t="n">
        <v>34.6</v>
      </c>
      <c r="C35" s="69"/>
      <c r="D35" s="69" t="n">
        <v>48.9</v>
      </c>
      <c r="E35" s="40"/>
      <c r="F35" s="56" t="n">
        <v>-0.399999999999999</v>
      </c>
      <c r="G35" s="56"/>
      <c r="H35" s="56" t="n">
        <v>1.2</v>
      </c>
      <c r="I35" s="56"/>
      <c r="J35" s="56" t="n">
        <v>14.3</v>
      </c>
      <c r="K35" s="40"/>
      <c r="L35" s="56" t="n">
        <v>-1.18343195266272</v>
      </c>
      <c r="M35" s="56"/>
      <c r="N35" s="56" t="n">
        <v>3.59281437125749</v>
      </c>
      <c r="O35" s="56"/>
      <c r="P35" s="56" t="n">
        <v>41.3294797687861</v>
      </c>
      <c r="Q35" s="0"/>
      <c r="R35" s="0"/>
      <c r="S35" s="0"/>
      <c r="T35" s="0"/>
      <c r="U35" s="0"/>
      <c r="V35" s="0"/>
      <c r="W35" s="0"/>
      <c r="X35" s="0"/>
      <c r="Y35" s="0"/>
      <c r="Z35" s="0"/>
      <c r="AA35" s="0"/>
      <c r="AB35" s="0"/>
      <c r="AC35" s="0"/>
    </row>
    <row r="36" customFormat="false" ht="12.95" hidden="false" customHeight="true" outlineLevel="0" collapsed="false">
      <c r="A36" s="64" t="s">
        <v>121</v>
      </c>
      <c r="B36" s="69" t="n">
        <v>9.5</v>
      </c>
      <c r="C36" s="69"/>
      <c r="D36" s="69" t="n">
        <v>9.8</v>
      </c>
      <c r="E36" s="40"/>
      <c r="F36" s="56" t="n">
        <v>1.6</v>
      </c>
      <c r="G36" s="56"/>
      <c r="H36" s="56" t="n">
        <v>1.7</v>
      </c>
      <c r="I36" s="56"/>
      <c r="J36" s="56" t="n">
        <v>0.300000000000001</v>
      </c>
      <c r="K36" s="40"/>
      <c r="L36" s="56" t="n">
        <v>25.8064516129032</v>
      </c>
      <c r="M36" s="56"/>
      <c r="N36" s="56" t="n">
        <v>21.7948717948718</v>
      </c>
      <c r="O36" s="56"/>
      <c r="P36" s="56" t="n">
        <v>3.15789473684211</v>
      </c>
      <c r="Q36" s="0"/>
      <c r="R36" s="0"/>
      <c r="S36" s="0"/>
      <c r="T36" s="0"/>
      <c r="U36" s="0"/>
      <c r="V36" s="0"/>
      <c r="W36" s="0"/>
      <c r="X36" s="0"/>
      <c r="Y36" s="0"/>
      <c r="Z36" s="0"/>
      <c r="AA36" s="0"/>
      <c r="AB36" s="0"/>
      <c r="AC36" s="0"/>
    </row>
    <row r="37" customFormat="false" ht="12.95" hidden="false" customHeight="true" outlineLevel="0" collapsed="false">
      <c r="A37" s="20"/>
      <c r="B37" s="69"/>
      <c r="C37" s="69"/>
      <c r="D37" s="69"/>
      <c r="E37" s="27"/>
      <c r="F37" s="69"/>
      <c r="G37" s="69"/>
      <c r="H37" s="69"/>
      <c r="I37" s="69"/>
      <c r="J37" s="69"/>
      <c r="K37" s="27"/>
      <c r="L37" s="69"/>
      <c r="M37" s="69"/>
      <c r="N37" s="69"/>
      <c r="O37" s="69"/>
      <c r="P37" s="69"/>
      <c r="Q37" s="0"/>
      <c r="R37" s="0"/>
      <c r="S37" s="0"/>
      <c r="T37" s="0"/>
      <c r="U37" s="0"/>
      <c r="V37" s="0"/>
      <c r="W37" s="0"/>
      <c r="X37" s="0"/>
      <c r="Y37" s="0"/>
      <c r="Z37" s="0"/>
      <c r="AA37" s="0"/>
      <c r="AB37" s="0"/>
      <c r="AC37" s="0"/>
    </row>
    <row r="38" customFormat="false" ht="18.75" hidden="false" customHeight="true" outlineLevel="0" collapsed="false">
      <c r="A38" s="20" t="s">
        <v>78</v>
      </c>
      <c r="B38" s="68" t="n">
        <v>7972</v>
      </c>
      <c r="C38" s="68"/>
      <c r="D38" s="68" t="n">
        <v>7705.6</v>
      </c>
      <c r="E38" s="27"/>
      <c r="F38" s="55" t="n">
        <v>239.700000000001</v>
      </c>
      <c r="G38" s="55"/>
      <c r="H38" s="55" t="n">
        <v>219.4</v>
      </c>
      <c r="I38" s="55"/>
      <c r="J38" s="55" t="n">
        <v>-266.4</v>
      </c>
      <c r="K38" s="27"/>
      <c r="L38" s="55" t="n">
        <v>3.19051231881165</v>
      </c>
      <c r="M38" s="55"/>
      <c r="N38" s="55" t="n">
        <v>2.83001831643577</v>
      </c>
      <c r="O38" s="55"/>
      <c r="P38" s="55" t="n">
        <v>-3.34169593577521</v>
      </c>
      <c r="Q38" s="0"/>
      <c r="R38" s="0"/>
      <c r="S38" s="0"/>
      <c r="T38" s="0"/>
      <c r="U38" s="0"/>
      <c r="V38" s="0"/>
      <c r="W38" s="0"/>
      <c r="X38" s="0"/>
      <c r="Y38" s="0"/>
      <c r="Z38" s="0"/>
      <c r="AA38" s="0"/>
      <c r="AB38" s="0"/>
      <c r="AC38" s="0"/>
    </row>
    <row r="39" customFormat="false" ht="12.95" hidden="false" customHeight="true" outlineLevel="0" collapsed="false">
      <c r="A39" s="64" t="s">
        <v>110</v>
      </c>
      <c r="B39" s="69" t="n">
        <v>57.2</v>
      </c>
      <c r="C39" s="69"/>
      <c r="D39" s="69" t="n">
        <v>33</v>
      </c>
      <c r="E39" s="40"/>
      <c r="F39" s="56" t="n">
        <v>9.6</v>
      </c>
      <c r="G39" s="56"/>
      <c r="H39" s="56" t="n">
        <v>2.1</v>
      </c>
      <c r="I39" s="56"/>
      <c r="J39" s="56" t="n">
        <v>-24.2</v>
      </c>
      <c r="K39" s="40"/>
      <c r="L39" s="56" t="n">
        <v>21.0989010989011</v>
      </c>
      <c r="M39" s="56"/>
      <c r="N39" s="56" t="n">
        <v>3.81125226860254</v>
      </c>
      <c r="O39" s="56"/>
      <c r="P39" s="56" t="n">
        <v>-42.3076923076923</v>
      </c>
      <c r="Q39" s="0"/>
      <c r="R39" s="0"/>
      <c r="S39" s="0"/>
      <c r="T39" s="0"/>
      <c r="U39" s="0"/>
      <c r="V39" s="0"/>
      <c r="W39" s="0"/>
      <c r="X39" s="0"/>
      <c r="Y39" s="0"/>
      <c r="Z39" s="0"/>
      <c r="AA39" s="0"/>
      <c r="AB39" s="0"/>
      <c r="AC39" s="0"/>
    </row>
    <row r="40" customFormat="false" ht="12.95" hidden="false" customHeight="true" outlineLevel="0" collapsed="false">
      <c r="A40" s="64" t="s">
        <v>111</v>
      </c>
      <c r="B40" s="69" t="n">
        <v>381.5</v>
      </c>
      <c r="C40" s="69"/>
      <c r="D40" s="69" t="n">
        <v>337</v>
      </c>
      <c r="E40" s="40"/>
      <c r="F40" s="56" t="n">
        <v>17.8</v>
      </c>
      <c r="G40" s="56"/>
      <c r="H40" s="56" t="n">
        <v>-3.80000000000001</v>
      </c>
      <c r="I40" s="56"/>
      <c r="J40" s="56" t="n">
        <v>-44.5</v>
      </c>
      <c r="K40" s="40"/>
      <c r="L40" s="56" t="n">
        <v>4.84353741496599</v>
      </c>
      <c r="M40" s="56"/>
      <c r="N40" s="56" t="n">
        <v>-0.986244484817029</v>
      </c>
      <c r="O40" s="56"/>
      <c r="P40" s="56" t="n">
        <v>-11.6644823066841</v>
      </c>
      <c r="Q40" s="0"/>
      <c r="R40" s="0"/>
      <c r="S40" s="0"/>
      <c r="T40" s="0"/>
      <c r="U40" s="0"/>
      <c r="V40" s="0"/>
      <c r="W40" s="0"/>
      <c r="X40" s="0"/>
      <c r="Y40" s="0"/>
      <c r="Z40" s="0"/>
      <c r="AA40" s="0"/>
      <c r="AB40" s="0"/>
      <c r="AC40" s="0"/>
    </row>
    <row r="41" customFormat="false" ht="12.95" hidden="false" customHeight="true" outlineLevel="0" collapsed="false">
      <c r="A41" s="64" t="s">
        <v>112</v>
      </c>
      <c r="B41" s="69" t="n">
        <v>767.6</v>
      </c>
      <c r="C41" s="69"/>
      <c r="D41" s="69" t="n">
        <v>726.9</v>
      </c>
      <c r="E41" s="40"/>
      <c r="F41" s="56" t="n">
        <v>19</v>
      </c>
      <c r="G41" s="56"/>
      <c r="H41" s="56" t="n">
        <v>27.7</v>
      </c>
      <c r="I41" s="56"/>
      <c r="J41" s="56" t="n">
        <v>-40.7</v>
      </c>
      <c r="K41" s="40"/>
      <c r="L41" s="56" t="n">
        <v>2.63559439589402</v>
      </c>
      <c r="M41" s="56"/>
      <c r="N41" s="56" t="n">
        <v>3.74374915529126</v>
      </c>
      <c r="O41" s="56"/>
      <c r="P41" s="56" t="n">
        <v>-5.30224075039083</v>
      </c>
      <c r="Q41" s="0"/>
      <c r="R41" s="0"/>
      <c r="S41" s="0"/>
      <c r="T41" s="0"/>
      <c r="U41" s="0"/>
      <c r="V41" s="0"/>
      <c r="W41" s="0"/>
      <c r="X41" s="0"/>
      <c r="Y41" s="0"/>
      <c r="Z41" s="0"/>
      <c r="AA41" s="0"/>
      <c r="AB41" s="0"/>
      <c r="AC41" s="0"/>
    </row>
    <row r="42" customFormat="false" ht="12.95" hidden="false" customHeight="true" outlineLevel="0" collapsed="false">
      <c r="A42" s="64" t="s">
        <v>113</v>
      </c>
      <c r="B42" s="69" t="n">
        <v>896.5</v>
      </c>
      <c r="C42" s="69"/>
      <c r="D42" s="69" t="n">
        <v>841.9</v>
      </c>
      <c r="E42" s="40"/>
      <c r="F42" s="56" t="n">
        <v>-10.8000000000001</v>
      </c>
      <c r="G42" s="56"/>
      <c r="H42" s="56" t="n">
        <v>3.20000000000005</v>
      </c>
      <c r="I42" s="56"/>
      <c r="J42" s="56" t="n">
        <v>-54.6</v>
      </c>
      <c r="K42" s="40"/>
      <c r="L42" s="56" t="n">
        <v>-1.19455812410132</v>
      </c>
      <c r="M42" s="56"/>
      <c r="N42" s="56" t="n">
        <v>0.358222321728428</v>
      </c>
      <c r="O42" s="56"/>
      <c r="P42" s="56" t="n">
        <v>-6.09035136642499</v>
      </c>
      <c r="Q42" s="0"/>
      <c r="R42" s="0"/>
      <c r="S42" s="0"/>
      <c r="T42" s="0"/>
      <c r="U42" s="0"/>
      <c r="V42" s="0"/>
      <c r="W42" s="0"/>
      <c r="X42" s="0"/>
      <c r="Y42" s="0"/>
      <c r="Z42" s="0"/>
      <c r="AA42" s="0"/>
      <c r="AB42" s="0"/>
      <c r="AC42" s="0"/>
    </row>
    <row r="43" customFormat="false" ht="12.95" hidden="false" customHeight="true" outlineLevel="0" collapsed="false">
      <c r="A43" s="64" t="s">
        <v>114</v>
      </c>
      <c r="B43" s="69" t="n">
        <v>1114.5</v>
      </c>
      <c r="C43" s="69"/>
      <c r="D43" s="69" t="n">
        <v>1006.5</v>
      </c>
      <c r="E43" s="40"/>
      <c r="F43" s="56" t="n">
        <v>-22.8999999999999</v>
      </c>
      <c r="G43" s="56"/>
      <c r="H43" s="56" t="n">
        <v>-24.7</v>
      </c>
      <c r="I43" s="56"/>
      <c r="J43" s="56" t="n">
        <v>-108</v>
      </c>
      <c r="K43" s="40"/>
      <c r="L43" s="56" t="n">
        <v>-1.97057051888821</v>
      </c>
      <c r="M43" s="56"/>
      <c r="N43" s="56" t="n">
        <v>-2.16818820224719</v>
      </c>
      <c r="O43" s="56"/>
      <c r="P43" s="56" t="n">
        <v>-9.69044414535666</v>
      </c>
      <c r="Q43" s="0"/>
      <c r="R43" s="0"/>
      <c r="S43" s="0"/>
      <c r="T43" s="0"/>
      <c r="U43" s="0"/>
      <c r="V43" s="0"/>
      <c r="W43" s="0"/>
      <c r="X43" s="0"/>
      <c r="Y43" s="0"/>
      <c r="Z43" s="0"/>
      <c r="AA43" s="0"/>
      <c r="AB43" s="0"/>
      <c r="AC43" s="0"/>
    </row>
    <row r="44" customFormat="false" ht="12.95" hidden="false" customHeight="true" outlineLevel="0" collapsed="false">
      <c r="A44" s="64" t="s">
        <v>115</v>
      </c>
      <c r="B44" s="69" t="n">
        <v>1263</v>
      </c>
      <c r="C44" s="69"/>
      <c r="D44" s="69" t="n">
        <v>1225.2</v>
      </c>
      <c r="E44" s="40"/>
      <c r="F44" s="56" t="n">
        <v>42.8</v>
      </c>
      <c r="G44" s="56"/>
      <c r="H44" s="56" t="n">
        <v>16.7</v>
      </c>
      <c r="I44" s="56"/>
      <c r="J44" s="56" t="n">
        <v>-37.8</v>
      </c>
      <c r="K44" s="40"/>
      <c r="L44" s="56" t="n">
        <v>3.55629414208558</v>
      </c>
      <c r="M44" s="56"/>
      <c r="N44" s="56" t="n">
        <v>1.33996630024874</v>
      </c>
      <c r="O44" s="56"/>
      <c r="P44" s="56" t="n">
        <v>-2.99287410926365</v>
      </c>
      <c r="Q44" s="0"/>
      <c r="R44" s="0"/>
      <c r="S44" s="0"/>
      <c r="T44" s="0"/>
      <c r="U44" s="0"/>
      <c r="V44" s="0"/>
      <c r="W44" s="0"/>
      <c r="X44" s="0"/>
      <c r="Y44" s="0"/>
      <c r="Z44" s="0"/>
      <c r="AA44" s="0"/>
      <c r="AB44" s="0"/>
      <c r="AC44" s="0"/>
    </row>
    <row r="45" customFormat="false" ht="12.95" hidden="false" customHeight="true" outlineLevel="0" collapsed="false">
      <c r="A45" s="64" t="s">
        <v>116</v>
      </c>
      <c r="B45" s="69" t="n">
        <v>1164.9</v>
      </c>
      <c r="C45" s="69"/>
      <c r="D45" s="69" t="n">
        <v>1154.1</v>
      </c>
      <c r="E45" s="40"/>
      <c r="F45" s="56" t="n">
        <v>58.8999999999999</v>
      </c>
      <c r="G45" s="56"/>
      <c r="H45" s="56" t="n">
        <v>48.3000000000002</v>
      </c>
      <c r="I45" s="56"/>
      <c r="J45" s="56" t="n">
        <v>-10.8000000000002</v>
      </c>
      <c r="K45" s="40"/>
      <c r="L45" s="56" t="n">
        <v>5.56868677318709</v>
      </c>
      <c r="M45" s="56"/>
      <c r="N45" s="56" t="n">
        <v>4.32563138097799</v>
      </c>
      <c r="O45" s="56"/>
      <c r="P45" s="56" t="n">
        <v>-0.927118207571481</v>
      </c>
      <c r="Q45" s="0"/>
      <c r="R45" s="0"/>
      <c r="S45" s="0"/>
      <c r="T45" s="0"/>
      <c r="U45" s="0"/>
      <c r="V45" s="0"/>
      <c r="W45" s="0"/>
      <c r="X45" s="0"/>
      <c r="Y45" s="0"/>
      <c r="Z45" s="0"/>
      <c r="AA45" s="0"/>
      <c r="AB45" s="0"/>
      <c r="AC45" s="0"/>
    </row>
    <row r="46" customFormat="false" ht="12.95" hidden="false" customHeight="true" outlineLevel="0" collapsed="false">
      <c r="A46" s="64" t="s">
        <v>117</v>
      </c>
      <c r="B46" s="69" t="n">
        <v>1030.9</v>
      </c>
      <c r="C46" s="69"/>
      <c r="D46" s="69" t="n">
        <v>1017.7</v>
      </c>
      <c r="E46" s="40"/>
      <c r="F46" s="56" t="n">
        <v>52</v>
      </c>
      <c r="G46" s="56"/>
      <c r="H46" s="56" t="n">
        <v>50.7</v>
      </c>
      <c r="I46" s="56"/>
      <c r="J46" s="56" t="n">
        <v>-13.2</v>
      </c>
      <c r="K46" s="40"/>
      <c r="L46" s="56" t="n">
        <v>5.60224089635854</v>
      </c>
      <c r="M46" s="56"/>
      <c r="N46" s="56" t="n">
        <v>5.17241379310345</v>
      </c>
      <c r="O46" s="56"/>
      <c r="P46" s="56" t="n">
        <v>-1.28043457173344</v>
      </c>
      <c r="Q46" s="0"/>
      <c r="R46" s="0"/>
      <c r="S46" s="0"/>
      <c r="T46" s="0"/>
      <c r="U46" s="0"/>
      <c r="V46" s="0"/>
      <c r="W46" s="0"/>
      <c r="X46" s="0"/>
      <c r="Y46" s="0"/>
      <c r="Z46" s="0"/>
      <c r="AA46" s="0"/>
      <c r="AB46" s="0"/>
      <c r="AC46" s="0"/>
    </row>
    <row r="47" customFormat="false" ht="12.95" hidden="false" customHeight="true" outlineLevel="0" collapsed="false">
      <c r="A47" s="64" t="s">
        <v>118</v>
      </c>
      <c r="B47" s="69" t="n">
        <v>816.4</v>
      </c>
      <c r="C47" s="69"/>
      <c r="D47" s="69" t="n">
        <v>843.2</v>
      </c>
      <c r="E47" s="40"/>
      <c r="F47" s="56" t="n">
        <v>50.2</v>
      </c>
      <c r="G47" s="56"/>
      <c r="H47" s="56" t="n">
        <v>48.3</v>
      </c>
      <c r="I47" s="56"/>
      <c r="J47" s="56" t="n">
        <v>26.8000000000001</v>
      </c>
      <c r="K47" s="40"/>
      <c r="L47" s="56" t="n">
        <v>6.99261735617775</v>
      </c>
      <c r="M47" s="56"/>
      <c r="N47" s="56" t="n">
        <v>6.28824371826585</v>
      </c>
      <c r="O47" s="56"/>
      <c r="P47" s="56" t="n">
        <v>3.28270455658992</v>
      </c>
      <c r="Q47" s="0"/>
      <c r="R47" s="0"/>
      <c r="S47" s="0"/>
      <c r="T47" s="0"/>
      <c r="U47" s="0"/>
      <c r="V47" s="0"/>
      <c r="W47" s="0"/>
      <c r="X47" s="0"/>
      <c r="Y47" s="0"/>
      <c r="Z47" s="0"/>
      <c r="AA47" s="0"/>
      <c r="AB47" s="0"/>
      <c r="AC47" s="0"/>
    </row>
    <row r="48" customFormat="false" ht="12.95" hidden="false" customHeight="true" outlineLevel="0" collapsed="false">
      <c r="A48" s="64" t="s">
        <v>119</v>
      </c>
      <c r="B48" s="69" t="n">
        <v>424.5</v>
      </c>
      <c r="C48" s="69"/>
      <c r="D48" s="69" t="n">
        <v>457</v>
      </c>
      <c r="E48" s="40"/>
      <c r="F48" s="56" t="n">
        <v>18.3</v>
      </c>
      <c r="G48" s="56"/>
      <c r="H48" s="56" t="n">
        <v>40.1</v>
      </c>
      <c r="I48" s="56"/>
      <c r="J48" s="56" t="n">
        <v>32.5</v>
      </c>
      <c r="K48" s="40"/>
      <c r="L48" s="56" t="n">
        <v>4.99863425293634</v>
      </c>
      <c r="M48" s="56"/>
      <c r="N48" s="56" t="n">
        <v>10.4318418314256</v>
      </c>
      <c r="O48" s="56"/>
      <c r="P48" s="56" t="n">
        <v>7.65606595995289</v>
      </c>
      <c r="Q48" s="0"/>
      <c r="R48" s="0"/>
      <c r="S48" s="0"/>
      <c r="T48" s="0"/>
      <c r="U48" s="0"/>
      <c r="V48" s="0"/>
      <c r="W48" s="0"/>
      <c r="X48" s="0"/>
      <c r="Y48" s="0"/>
      <c r="Z48" s="0"/>
      <c r="AA48" s="0"/>
      <c r="AB48" s="0"/>
      <c r="AC48" s="0"/>
    </row>
    <row r="49" customFormat="false" ht="12.95" hidden="false" customHeight="true" outlineLevel="0" collapsed="false">
      <c r="A49" s="64" t="s">
        <v>120</v>
      </c>
      <c r="B49" s="69" t="n">
        <v>48.7</v>
      </c>
      <c r="C49" s="69"/>
      <c r="D49" s="69" t="n">
        <v>57.2</v>
      </c>
      <c r="E49" s="40"/>
      <c r="F49" s="56" t="n">
        <v>5.4</v>
      </c>
      <c r="G49" s="56"/>
      <c r="H49" s="56" t="n">
        <v>10.2</v>
      </c>
      <c r="I49" s="56"/>
      <c r="J49" s="56" t="n">
        <v>8.5</v>
      </c>
      <c r="K49" s="40"/>
      <c r="L49" s="56" t="n">
        <v>16.3141993957704</v>
      </c>
      <c r="M49" s="56"/>
      <c r="N49" s="56" t="n">
        <v>26.4935064935065</v>
      </c>
      <c r="O49" s="56"/>
      <c r="P49" s="56" t="n">
        <v>17.4537987679671</v>
      </c>
    </row>
    <row r="50" customFormat="false" ht="11.25" hidden="false" customHeight="false" outlineLevel="0" collapsed="false">
      <c r="A50" s="64" t="s">
        <v>121</v>
      </c>
      <c r="B50" s="69" t="n">
        <v>6.2</v>
      </c>
      <c r="C50" s="69"/>
      <c r="D50" s="69" t="n">
        <v>5.9</v>
      </c>
      <c r="E50" s="40"/>
      <c r="F50" s="56" t="n">
        <v>-0.800000000000001</v>
      </c>
      <c r="G50" s="56"/>
      <c r="H50" s="56" t="n">
        <v>0.600000000000001</v>
      </c>
      <c r="I50" s="56"/>
      <c r="J50" s="56" t="n">
        <v>-0.3</v>
      </c>
      <c r="K50" s="40"/>
      <c r="L50" s="56" t="n">
        <v>-12.5</v>
      </c>
      <c r="M50" s="56"/>
      <c r="N50" s="56" t="n">
        <v>10.7142857142857</v>
      </c>
      <c r="O50" s="56"/>
      <c r="P50" s="56" t="n">
        <v>-4.83870967741935</v>
      </c>
    </row>
    <row r="51" customFormat="false" ht="11.25" hidden="false" customHeight="false" outlineLevel="0" collapsed="false">
      <c r="A51" s="64"/>
      <c r="B51" s="64"/>
      <c r="C51" s="64"/>
      <c r="D51" s="69"/>
      <c r="E51" s="69"/>
      <c r="F51" s="69"/>
      <c r="G51" s="69"/>
      <c r="H51" s="69"/>
      <c r="I51" s="69"/>
      <c r="J51" s="69"/>
      <c r="K51" s="69"/>
      <c r="L51" s="69"/>
      <c r="M51" s="69"/>
      <c r="N51" s="69"/>
      <c r="O51" s="69"/>
      <c r="P51" s="69"/>
    </row>
    <row r="52" customFormat="false" ht="13.5" hidden="false" customHeight="true" outlineLevel="0" collapsed="false">
      <c r="A52" s="64"/>
      <c r="B52" s="64"/>
      <c r="C52" s="64"/>
      <c r="D52" s="69"/>
      <c r="E52" s="69"/>
      <c r="F52" s="69"/>
      <c r="G52" s="69"/>
      <c r="H52" s="69"/>
      <c r="I52" s="69"/>
      <c r="J52" s="69"/>
      <c r="K52" s="69"/>
      <c r="L52" s="69"/>
      <c r="M52" s="69"/>
      <c r="N52" s="69"/>
      <c r="O52" s="69"/>
      <c r="P52" s="69"/>
    </row>
    <row r="53" customFormat="false" ht="11.25" hidden="false" customHeight="false" outlineLevel="0" collapsed="false">
      <c r="D53" s="146"/>
      <c r="E53" s="146"/>
      <c r="F53" s="147"/>
      <c r="G53" s="147"/>
      <c r="H53" s="147"/>
      <c r="I53" s="147"/>
      <c r="J53" s="146"/>
      <c r="K53" s="146"/>
      <c r="L53" s="147"/>
      <c r="M53" s="147"/>
      <c r="N53" s="147"/>
      <c r="O53" s="147"/>
      <c r="P53" s="146"/>
    </row>
    <row r="54" customFormat="false" ht="11.25" hidden="false" customHeight="false" outlineLevel="0" collapsed="false">
      <c r="D54" s="146"/>
      <c r="E54" s="146"/>
      <c r="F54" s="147"/>
      <c r="G54" s="147"/>
      <c r="H54" s="147"/>
      <c r="I54" s="147"/>
      <c r="J54" s="146"/>
      <c r="K54" s="146"/>
      <c r="L54" s="147"/>
      <c r="M54" s="147"/>
      <c r="N54" s="147"/>
      <c r="O54" s="147"/>
      <c r="P54" s="146"/>
    </row>
    <row r="55" customFormat="false" ht="11.25" hidden="false" customHeight="false" outlineLevel="0" collapsed="false">
      <c r="D55" s="146"/>
      <c r="E55" s="146"/>
      <c r="F55" s="147"/>
      <c r="G55" s="147"/>
      <c r="H55" s="147"/>
      <c r="I55" s="147"/>
      <c r="J55" s="146"/>
      <c r="K55" s="146"/>
      <c r="L55" s="147"/>
      <c r="M55" s="147"/>
      <c r="N55" s="147"/>
      <c r="O55" s="147"/>
      <c r="P55" s="146"/>
    </row>
    <row r="56" customFormat="false" ht="11.25" hidden="false" customHeight="false" outlineLevel="0" collapsed="false">
      <c r="D56" s="146"/>
      <c r="E56" s="146"/>
      <c r="F56" s="147"/>
      <c r="G56" s="147"/>
      <c r="H56" s="147"/>
      <c r="I56" s="147"/>
      <c r="J56" s="146"/>
      <c r="K56" s="146"/>
      <c r="L56" s="147"/>
      <c r="M56" s="147"/>
      <c r="N56" s="147"/>
      <c r="O56" s="147"/>
      <c r="P56" s="146"/>
    </row>
    <row r="57" customFormat="false" ht="11.25" hidden="false" customHeight="false" outlineLevel="0" collapsed="false">
      <c r="D57" s="146"/>
      <c r="E57" s="146"/>
      <c r="F57" s="147"/>
      <c r="G57" s="147"/>
      <c r="H57" s="147"/>
      <c r="I57" s="147"/>
      <c r="J57" s="146"/>
      <c r="K57" s="146"/>
      <c r="L57" s="147"/>
      <c r="M57" s="147"/>
      <c r="N57" s="147"/>
      <c r="O57" s="147"/>
      <c r="P57" s="146"/>
    </row>
    <row r="58" customFormat="false" ht="11.25" hidden="false" customHeight="false" outlineLevel="0" collapsed="false">
      <c r="D58" s="146"/>
      <c r="E58" s="146"/>
      <c r="F58" s="147"/>
      <c r="G58" s="147"/>
      <c r="H58" s="147"/>
      <c r="I58" s="147"/>
      <c r="J58" s="146"/>
      <c r="K58" s="146"/>
      <c r="L58" s="147"/>
      <c r="M58" s="147"/>
      <c r="N58" s="147"/>
      <c r="O58" s="147"/>
      <c r="P58" s="146"/>
    </row>
    <row r="59" customFormat="false" ht="11.25" hidden="false" customHeight="false" outlineLevel="0" collapsed="false">
      <c r="D59" s="146"/>
      <c r="E59" s="146"/>
      <c r="F59" s="147"/>
      <c r="G59" s="147"/>
      <c r="H59" s="147"/>
      <c r="I59" s="147"/>
      <c r="J59" s="146"/>
      <c r="K59" s="146"/>
      <c r="L59" s="147"/>
      <c r="M59" s="147"/>
      <c r="N59" s="147"/>
      <c r="O59" s="147"/>
      <c r="P59" s="146"/>
    </row>
    <row r="60" customFormat="false" ht="11.25" hidden="false" customHeight="false" outlineLevel="0" collapsed="false">
      <c r="D60" s="146"/>
      <c r="E60" s="146"/>
      <c r="F60" s="147"/>
      <c r="G60" s="147"/>
      <c r="H60" s="147"/>
      <c r="I60" s="147"/>
      <c r="J60" s="146"/>
      <c r="K60" s="146"/>
      <c r="L60" s="147"/>
      <c r="M60" s="147"/>
      <c r="N60" s="147"/>
      <c r="O60" s="147"/>
      <c r="P60" s="146"/>
    </row>
    <row r="61" customFormat="false" ht="11.25" hidden="false" customHeight="false" outlineLevel="0" collapsed="false">
      <c r="D61" s="146"/>
      <c r="E61" s="146"/>
      <c r="F61" s="147"/>
      <c r="G61" s="147"/>
      <c r="H61" s="147"/>
      <c r="I61" s="147"/>
      <c r="J61" s="146"/>
      <c r="K61" s="146"/>
      <c r="L61" s="147"/>
      <c r="M61" s="147"/>
      <c r="N61" s="147"/>
      <c r="O61" s="147"/>
      <c r="P61" s="146"/>
    </row>
    <row r="62" customFormat="false" ht="11.25" hidden="false" customHeight="false" outlineLevel="0" collapsed="false">
      <c r="D62" s="146"/>
      <c r="E62" s="146"/>
      <c r="F62" s="147"/>
      <c r="G62" s="147"/>
      <c r="H62" s="147"/>
      <c r="I62" s="147"/>
      <c r="J62" s="146"/>
      <c r="K62" s="146"/>
      <c r="L62" s="147"/>
      <c r="M62" s="147"/>
      <c r="N62" s="147"/>
      <c r="O62" s="147"/>
      <c r="P62" s="146"/>
    </row>
    <row r="63" customFormat="false" ht="11.25" hidden="false" customHeight="false" outlineLevel="0" collapsed="false">
      <c r="D63" s="146"/>
      <c r="E63" s="146"/>
      <c r="F63" s="147"/>
      <c r="G63" s="147"/>
      <c r="H63" s="147"/>
      <c r="I63" s="147"/>
      <c r="J63" s="146"/>
      <c r="K63" s="146"/>
      <c r="L63" s="147"/>
      <c r="M63" s="147"/>
      <c r="N63" s="147"/>
      <c r="O63" s="147"/>
      <c r="P63" s="146"/>
    </row>
    <row r="64" customFormat="false" ht="11.25" hidden="false" customHeight="false" outlineLevel="0" collapsed="false">
      <c r="D64" s="146"/>
      <c r="E64" s="146"/>
      <c r="F64" s="147"/>
      <c r="G64" s="147"/>
      <c r="H64" s="147"/>
      <c r="I64" s="147"/>
      <c r="J64" s="146"/>
      <c r="K64" s="146"/>
      <c r="L64" s="147"/>
      <c r="M64" s="147"/>
      <c r="N64" s="147"/>
      <c r="O64" s="147"/>
      <c r="P64" s="146"/>
    </row>
    <row r="65" customFormat="false" ht="11.25" hidden="false" customHeight="false" outlineLevel="0" collapsed="false">
      <c r="D65" s="146"/>
      <c r="E65" s="146"/>
      <c r="F65" s="147"/>
      <c r="G65" s="147"/>
      <c r="H65" s="147"/>
      <c r="I65" s="147"/>
      <c r="J65" s="146"/>
      <c r="K65" s="146"/>
      <c r="L65" s="147"/>
      <c r="M65" s="147"/>
      <c r="N65" s="147"/>
      <c r="O65" s="147"/>
      <c r="P65" s="146"/>
    </row>
    <row r="66" customFormat="false" ht="11.25" hidden="false" customHeight="false" outlineLevel="0" collapsed="false">
      <c r="D66" s="146"/>
      <c r="E66" s="146"/>
      <c r="F66" s="147"/>
      <c r="G66" s="147"/>
      <c r="H66" s="147"/>
      <c r="I66" s="147"/>
      <c r="J66" s="146"/>
      <c r="K66" s="146"/>
      <c r="L66" s="147"/>
      <c r="M66" s="147"/>
      <c r="N66" s="147"/>
      <c r="O66" s="147"/>
      <c r="P66" s="146"/>
    </row>
    <row r="67" customFormat="false" ht="11.25" hidden="false" customHeight="false" outlineLevel="0" collapsed="false">
      <c r="D67" s="146"/>
      <c r="E67" s="146"/>
      <c r="F67" s="147"/>
      <c r="G67" s="147"/>
      <c r="H67" s="147"/>
      <c r="I67" s="147"/>
      <c r="J67" s="146"/>
      <c r="K67" s="146"/>
      <c r="L67" s="147"/>
      <c r="M67" s="147"/>
      <c r="N67" s="147"/>
      <c r="O67" s="147"/>
      <c r="P67" s="146"/>
    </row>
    <row r="68" customFormat="false" ht="11.25" hidden="false" customHeight="false" outlineLevel="0" collapsed="false">
      <c r="D68" s="146"/>
      <c r="E68" s="146"/>
      <c r="F68" s="147"/>
      <c r="G68" s="147"/>
      <c r="H68" s="147"/>
      <c r="I68" s="147"/>
      <c r="J68" s="146"/>
      <c r="K68" s="146"/>
      <c r="L68" s="147"/>
      <c r="M68" s="147"/>
      <c r="N68" s="147"/>
      <c r="O68" s="147"/>
      <c r="P68" s="146"/>
    </row>
    <row r="69" customFormat="false" ht="11.25" hidden="false" customHeight="false" outlineLevel="0" collapsed="false">
      <c r="D69" s="146"/>
      <c r="E69" s="146"/>
      <c r="F69" s="147"/>
      <c r="G69" s="147"/>
      <c r="H69" s="147"/>
      <c r="I69" s="147"/>
      <c r="J69" s="146"/>
      <c r="K69" s="146"/>
      <c r="L69" s="147"/>
      <c r="M69" s="147"/>
      <c r="N69" s="147"/>
      <c r="O69" s="147"/>
      <c r="P69" s="146"/>
    </row>
    <row r="70" customFormat="false" ht="11.25" hidden="false" customHeight="false" outlineLevel="0" collapsed="false">
      <c r="D70" s="146"/>
      <c r="E70" s="146"/>
      <c r="F70" s="147"/>
      <c r="G70" s="147"/>
      <c r="H70" s="147"/>
      <c r="I70" s="147"/>
      <c r="J70" s="146"/>
      <c r="K70" s="146"/>
      <c r="L70" s="147"/>
      <c r="M70" s="147"/>
      <c r="N70" s="147"/>
      <c r="O70" s="147"/>
      <c r="P70" s="146"/>
    </row>
    <row r="71" customFormat="false" ht="11.25" hidden="false" customHeight="false" outlineLevel="0" collapsed="false">
      <c r="D71" s="146"/>
      <c r="E71" s="146"/>
      <c r="F71" s="147"/>
      <c r="G71" s="147"/>
      <c r="H71" s="147"/>
      <c r="I71" s="147"/>
      <c r="J71" s="146"/>
      <c r="K71" s="146"/>
      <c r="L71" s="147"/>
      <c r="M71" s="147"/>
      <c r="N71" s="147"/>
      <c r="O71" s="147"/>
      <c r="P71" s="146"/>
    </row>
    <row r="72" customFormat="false" ht="11.25" hidden="false" customHeight="false" outlineLevel="0" collapsed="false">
      <c r="D72" s="146"/>
      <c r="E72" s="146"/>
      <c r="F72" s="147"/>
      <c r="G72" s="147"/>
      <c r="H72" s="147"/>
      <c r="I72" s="147"/>
      <c r="J72" s="146"/>
      <c r="K72" s="146"/>
      <c r="L72" s="147"/>
      <c r="M72" s="147"/>
      <c r="N72" s="147"/>
      <c r="O72" s="147"/>
      <c r="P72" s="146"/>
    </row>
    <row r="73" customFormat="false" ht="11.25" hidden="false" customHeight="false" outlineLevel="0" collapsed="false">
      <c r="D73" s="146"/>
      <c r="E73" s="146"/>
      <c r="F73" s="147"/>
      <c r="G73" s="147"/>
      <c r="H73" s="147"/>
      <c r="I73" s="147"/>
      <c r="J73" s="146"/>
      <c r="K73" s="146"/>
      <c r="L73" s="147"/>
      <c r="M73" s="147"/>
      <c r="N73" s="147"/>
      <c r="O73" s="147"/>
      <c r="P73" s="146"/>
    </row>
    <row r="74" customFormat="false" ht="11.25" hidden="false" customHeight="false" outlineLevel="0" collapsed="false">
      <c r="D74" s="146"/>
      <c r="E74" s="146"/>
      <c r="F74" s="147"/>
      <c r="G74" s="147"/>
      <c r="H74" s="147"/>
      <c r="I74" s="147"/>
      <c r="J74" s="146"/>
      <c r="K74" s="146"/>
      <c r="L74" s="147"/>
      <c r="M74" s="147"/>
      <c r="N74" s="147"/>
      <c r="O74" s="147"/>
      <c r="P74" s="146"/>
    </row>
    <row r="75" customFormat="false" ht="11.25" hidden="false" customHeight="false" outlineLevel="0" collapsed="false">
      <c r="D75" s="146"/>
      <c r="E75" s="146"/>
      <c r="F75" s="147"/>
      <c r="G75" s="147"/>
      <c r="H75" s="147"/>
      <c r="I75" s="147"/>
      <c r="J75" s="146"/>
      <c r="K75" s="146"/>
      <c r="L75" s="147"/>
      <c r="M75" s="147"/>
      <c r="N75" s="147"/>
      <c r="O75" s="147"/>
      <c r="P75" s="146"/>
    </row>
    <row r="76" customFormat="false" ht="11.25" hidden="false" customHeight="false" outlineLevel="0" collapsed="false">
      <c r="D76" s="146"/>
      <c r="E76" s="146"/>
      <c r="F76" s="147"/>
      <c r="G76" s="147"/>
      <c r="H76" s="147"/>
      <c r="I76" s="147"/>
      <c r="J76" s="146"/>
      <c r="K76" s="146"/>
      <c r="L76" s="147"/>
      <c r="M76" s="147"/>
      <c r="N76" s="147"/>
      <c r="O76" s="147"/>
      <c r="P76" s="146"/>
    </row>
    <row r="77" customFormat="false" ht="11.25" hidden="false" customHeight="false" outlineLevel="0" collapsed="false">
      <c r="D77" s="146"/>
      <c r="E77" s="146"/>
      <c r="F77" s="147"/>
      <c r="G77" s="147"/>
      <c r="H77" s="147"/>
      <c r="I77" s="147"/>
      <c r="J77" s="146"/>
      <c r="K77" s="146"/>
      <c r="L77" s="147"/>
      <c r="M77" s="147"/>
      <c r="N77" s="147"/>
      <c r="O77" s="147"/>
      <c r="P77" s="146"/>
    </row>
    <row r="78" customFormat="false" ht="11.25" hidden="false" customHeight="false" outlineLevel="0" collapsed="false">
      <c r="D78" s="146"/>
      <c r="E78" s="146"/>
      <c r="F78" s="147"/>
      <c r="G78" s="147"/>
      <c r="H78" s="147"/>
      <c r="I78" s="147"/>
      <c r="J78" s="146"/>
      <c r="K78" s="146"/>
      <c r="L78" s="147"/>
      <c r="M78" s="147"/>
      <c r="N78" s="147"/>
      <c r="O78" s="147"/>
      <c r="P78" s="146"/>
    </row>
    <row r="79" customFormat="false" ht="11.25" hidden="false" customHeight="false" outlineLevel="0" collapsed="false">
      <c r="D79" s="146"/>
      <c r="E79" s="146"/>
      <c r="F79" s="147"/>
      <c r="G79" s="147"/>
      <c r="H79" s="147"/>
      <c r="I79" s="147"/>
      <c r="J79" s="146"/>
      <c r="K79" s="146"/>
      <c r="L79" s="147"/>
      <c r="M79" s="147"/>
      <c r="N79" s="147"/>
      <c r="O79" s="147"/>
      <c r="P79" s="146"/>
    </row>
    <row r="80" customFormat="false" ht="11.25" hidden="false" customHeight="false" outlineLevel="0" collapsed="false">
      <c r="D80" s="146"/>
      <c r="E80" s="146"/>
      <c r="F80" s="147"/>
      <c r="G80" s="147"/>
      <c r="H80" s="147"/>
      <c r="I80" s="147"/>
      <c r="J80" s="146"/>
      <c r="K80" s="146"/>
      <c r="L80" s="147"/>
      <c r="M80" s="147"/>
      <c r="N80" s="147"/>
      <c r="O80" s="147"/>
      <c r="P80" s="146"/>
    </row>
    <row r="81" customFormat="false" ht="11.25" hidden="false" customHeight="false" outlineLevel="0" collapsed="false">
      <c r="D81" s="146"/>
      <c r="E81" s="146"/>
      <c r="F81" s="147"/>
      <c r="G81" s="147"/>
      <c r="H81" s="147"/>
      <c r="I81" s="147"/>
      <c r="J81" s="146"/>
      <c r="K81" s="146"/>
      <c r="L81" s="147"/>
      <c r="M81" s="147"/>
      <c r="N81" s="147"/>
      <c r="O81" s="147"/>
      <c r="P81" s="146"/>
    </row>
    <row r="82" customFormat="false" ht="11.25" hidden="false" customHeight="false" outlineLevel="0" collapsed="false">
      <c r="D82" s="146"/>
      <c r="E82" s="146"/>
      <c r="F82" s="147"/>
      <c r="G82" s="147"/>
      <c r="H82" s="147"/>
      <c r="I82" s="147"/>
      <c r="J82" s="146"/>
      <c r="K82" s="146"/>
      <c r="L82" s="147"/>
      <c r="M82" s="147"/>
      <c r="N82" s="147"/>
      <c r="O82" s="147"/>
      <c r="P82" s="146"/>
    </row>
    <row r="83" customFormat="false" ht="11.25" hidden="false" customHeight="false" outlineLevel="0" collapsed="false">
      <c r="D83" s="146"/>
      <c r="E83" s="146"/>
      <c r="F83" s="147"/>
      <c r="G83" s="147"/>
      <c r="H83" s="147"/>
      <c r="I83" s="147"/>
      <c r="J83" s="146"/>
      <c r="K83" s="146"/>
      <c r="L83" s="147"/>
      <c r="M83" s="147"/>
      <c r="N83" s="147"/>
      <c r="O83" s="147"/>
      <c r="P83" s="146"/>
    </row>
    <row r="84" customFormat="false" ht="11.25" hidden="false" customHeight="false" outlineLevel="0" collapsed="false">
      <c r="D84" s="146"/>
      <c r="E84" s="146"/>
      <c r="F84" s="147"/>
      <c r="G84" s="147"/>
      <c r="H84" s="147"/>
      <c r="I84" s="147"/>
      <c r="J84" s="146"/>
      <c r="K84" s="146"/>
      <c r="L84" s="147"/>
      <c r="M84" s="147"/>
      <c r="N84" s="147"/>
      <c r="O84" s="147"/>
      <c r="P84" s="146"/>
    </row>
    <row r="85" customFormat="false" ht="11.25" hidden="false" customHeight="false" outlineLevel="0" collapsed="false">
      <c r="D85" s="146"/>
      <c r="E85" s="146"/>
      <c r="F85" s="147"/>
      <c r="G85" s="147"/>
      <c r="H85" s="147"/>
      <c r="I85" s="147"/>
      <c r="J85" s="146"/>
      <c r="K85" s="146"/>
      <c r="L85" s="147"/>
      <c r="M85" s="147"/>
      <c r="N85" s="147"/>
      <c r="O85" s="147"/>
      <c r="P85" s="146"/>
    </row>
    <row r="86" customFormat="false" ht="11.25" hidden="false" customHeight="false" outlineLevel="0" collapsed="false">
      <c r="D86" s="146"/>
      <c r="E86" s="146"/>
      <c r="F86" s="147"/>
      <c r="G86" s="147"/>
      <c r="H86" s="147"/>
      <c r="I86" s="147"/>
      <c r="J86" s="146"/>
      <c r="K86" s="146"/>
      <c r="L86" s="147"/>
      <c r="M86" s="147"/>
      <c r="N86" s="147"/>
      <c r="O86" s="147"/>
      <c r="P86" s="146"/>
    </row>
    <row r="87" customFormat="false" ht="11.25" hidden="false" customHeight="false" outlineLevel="0" collapsed="false">
      <c r="D87" s="146"/>
      <c r="E87" s="146"/>
      <c r="F87" s="147"/>
      <c r="G87" s="147"/>
      <c r="H87" s="147"/>
      <c r="I87" s="147"/>
      <c r="J87" s="146"/>
      <c r="K87" s="146"/>
      <c r="L87" s="147"/>
      <c r="M87" s="147"/>
      <c r="N87" s="147"/>
      <c r="O87" s="147"/>
      <c r="P87" s="146"/>
    </row>
    <row r="88" customFormat="false" ht="11.25" hidden="false" customHeight="false" outlineLevel="0" collapsed="false">
      <c r="D88" s="146"/>
      <c r="E88" s="146"/>
      <c r="F88" s="147"/>
      <c r="G88" s="147"/>
      <c r="H88" s="147"/>
      <c r="I88" s="147"/>
      <c r="J88" s="146"/>
      <c r="K88" s="146"/>
      <c r="L88" s="147"/>
      <c r="M88" s="147"/>
      <c r="N88" s="147"/>
      <c r="O88" s="147"/>
      <c r="P88" s="146"/>
    </row>
    <row r="89" customFormat="false" ht="11.25" hidden="false" customHeight="false" outlineLevel="0" collapsed="false">
      <c r="D89" s="146"/>
      <c r="E89" s="146"/>
      <c r="F89" s="146"/>
      <c r="G89" s="146"/>
      <c r="H89" s="146"/>
      <c r="I89" s="146"/>
      <c r="J89" s="146"/>
      <c r="K89" s="146"/>
      <c r="L89" s="146"/>
      <c r="M89" s="146"/>
      <c r="N89" s="146"/>
      <c r="O89" s="146"/>
      <c r="P89" s="146"/>
    </row>
    <row r="90" customFormat="false" ht="11.25" hidden="false" customHeight="false" outlineLevel="0" collapsed="false">
      <c r="D90" s="146"/>
      <c r="E90" s="146"/>
      <c r="F90" s="146"/>
      <c r="G90" s="146"/>
      <c r="H90" s="146"/>
      <c r="I90" s="146"/>
      <c r="J90" s="146"/>
      <c r="K90" s="146"/>
      <c r="L90" s="146"/>
      <c r="M90" s="146"/>
      <c r="N90" s="146"/>
      <c r="O90" s="146"/>
      <c r="P90" s="146"/>
    </row>
    <row r="91" customFormat="false" ht="11.25" hidden="false" customHeight="false" outlineLevel="0" collapsed="false">
      <c r="D91" s="146"/>
      <c r="E91" s="146"/>
      <c r="F91" s="146"/>
      <c r="G91" s="146"/>
      <c r="H91" s="146"/>
      <c r="I91" s="146"/>
      <c r="J91" s="146"/>
      <c r="K91" s="146"/>
      <c r="L91" s="146"/>
      <c r="M91" s="146"/>
      <c r="N91" s="146"/>
      <c r="O91" s="146"/>
      <c r="P91" s="146"/>
    </row>
    <row r="92" customFormat="false" ht="11.25" hidden="false" customHeight="false" outlineLevel="0" collapsed="false">
      <c r="D92" s="146"/>
      <c r="E92" s="146"/>
      <c r="F92" s="146"/>
      <c r="G92" s="146"/>
      <c r="H92" s="146"/>
      <c r="I92" s="146"/>
      <c r="J92" s="146"/>
      <c r="K92" s="146"/>
      <c r="L92" s="146"/>
      <c r="M92" s="146"/>
      <c r="N92" s="146"/>
      <c r="O92" s="146"/>
      <c r="P92" s="146"/>
    </row>
    <row r="93" customFormat="false" ht="11.25" hidden="false" customHeight="false" outlineLevel="0" collapsed="false">
      <c r="D93" s="146"/>
      <c r="E93" s="146"/>
      <c r="F93" s="146"/>
      <c r="G93" s="146"/>
      <c r="H93" s="146"/>
      <c r="I93" s="146"/>
      <c r="J93" s="146"/>
      <c r="K93" s="146"/>
      <c r="L93" s="146"/>
      <c r="M93" s="146"/>
      <c r="N93" s="146"/>
      <c r="O93" s="146"/>
      <c r="P93" s="146"/>
    </row>
    <row r="94" customFormat="false" ht="11.25" hidden="false" customHeight="false" outlineLevel="0" collapsed="false">
      <c r="D94" s="146"/>
      <c r="E94" s="146"/>
      <c r="F94" s="146"/>
      <c r="G94" s="146"/>
      <c r="H94" s="146"/>
      <c r="I94" s="146"/>
      <c r="J94" s="146"/>
      <c r="K94" s="146"/>
      <c r="L94" s="146"/>
      <c r="M94" s="146"/>
      <c r="N94" s="146"/>
      <c r="O94" s="146"/>
      <c r="P94" s="146"/>
    </row>
    <row r="95" customFormat="false" ht="11.25" hidden="false" customHeight="false" outlineLevel="0" collapsed="false">
      <c r="D95" s="146"/>
      <c r="E95" s="146"/>
      <c r="F95" s="146"/>
      <c r="G95" s="146"/>
      <c r="H95" s="146"/>
      <c r="I95" s="146"/>
      <c r="J95" s="146"/>
      <c r="K95" s="146"/>
      <c r="L95" s="146"/>
      <c r="M95" s="146"/>
      <c r="N95" s="146"/>
      <c r="O95" s="146"/>
      <c r="P95" s="146"/>
    </row>
    <row r="96" customFormat="false" ht="11.25" hidden="false" customHeight="false" outlineLevel="0" collapsed="false">
      <c r="D96" s="146"/>
      <c r="E96" s="146"/>
      <c r="F96" s="146"/>
      <c r="G96" s="146"/>
      <c r="H96" s="146"/>
      <c r="I96" s="146"/>
      <c r="J96" s="146"/>
      <c r="K96" s="146"/>
      <c r="L96" s="146"/>
      <c r="M96" s="146"/>
      <c r="N96" s="146"/>
      <c r="O96" s="146"/>
      <c r="P96" s="146"/>
    </row>
    <row r="97" customFormat="false" ht="11.25" hidden="false" customHeight="false" outlineLevel="0" collapsed="false">
      <c r="D97" s="146"/>
      <c r="E97" s="146"/>
      <c r="F97" s="146"/>
      <c r="G97" s="146"/>
      <c r="H97" s="146"/>
      <c r="I97" s="146"/>
      <c r="J97" s="146"/>
      <c r="K97" s="146"/>
      <c r="L97" s="146"/>
      <c r="M97" s="146"/>
      <c r="N97" s="146"/>
      <c r="O97" s="146"/>
      <c r="P97" s="146"/>
    </row>
    <row r="98" customFormat="false" ht="11.25" hidden="false" customHeight="false" outlineLevel="0" collapsed="false">
      <c r="D98" s="146"/>
      <c r="E98" s="146"/>
      <c r="F98" s="146"/>
      <c r="G98" s="146"/>
      <c r="H98" s="146"/>
      <c r="I98" s="146"/>
      <c r="J98" s="146"/>
      <c r="K98" s="146"/>
      <c r="L98" s="146"/>
      <c r="M98" s="146"/>
      <c r="N98" s="146"/>
      <c r="O98" s="146"/>
      <c r="P98" s="146"/>
    </row>
    <row r="99" customFormat="false" ht="11.25" hidden="false" customHeight="false" outlineLevel="0" collapsed="false">
      <c r="D99" s="146"/>
      <c r="E99" s="146"/>
      <c r="F99" s="146"/>
      <c r="G99" s="146"/>
      <c r="H99" s="146"/>
      <c r="I99" s="146"/>
      <c r="J99" s="146"/>
      <c r="K99" s="146"/>
      <c r="L99" s="146"/>
      <c r="M99" s="146"/>
      <c r="N99" s="146"/>
      <c r="O99" s="146"/>
      <c r="P99" s="146"/>
    </row>
    <row r="100" customFormat="false" ht="11.25" hidden="false" customHeight="false" outlineLevel="0" collapsed="false">
      <c r="D100" s="146"/>
      <c r="E100" s="146"/>
      <c r="F100" s="146"/>
      <c r="G100" s="146"/>
      <c r="H100" s="146"/>
      <c r="I100" s="146"/>
      <c r="J100" s="146"/>
      <c r="K100" s="146"/>
      <c r="L100" s="146"/>
      <c r="M100" s="146"/>
      <c r="N100" s="146"/>
      <c r="O100" s="146"/>
      <c r="P100" s="146"/>
    </row>
    <row r="101" customFormat="false" ht="11.25" hidden="false" customHeight="false" outlineLevel="0" collapsed="false">
      <c r="D101" s="146"/>
      <c r="E101" s="146"/>
      <c r="F101" s="146"/>
      <c r="G101" s="146"/>
      <c r="H101" s="146"/>
      <c r="I101" s="146"/>
      <c r="J101" s="146"/>
      <c r="K101" s="146"/>
      <c r="L101" s="146"/>
      <c r="M101" s="146"/>
      <c r="N101" s="146"/>
      <c r="O101" s="146"/>
      <c r="P101" s="146"/>
    </row>
    <row r="102" customFormat="false" ht="11.25" hidden="false" customHeight="false" outlineLevel="0" collapsed="false">
      <c r="D102" s="146"/>
      <c r="E102" s="146"/>
      <c r="F102" s="146"/>
      <c r="G102" s="146"/>
      <c r="H102" s="146"/>
      <c r="I102" s="146"/>
      <c r="J102" s="146"/>
      <c r="K102" s="146"/>
      <c r="L102" s="146"/>
      <c r="M102" s="146"/>
      <c r="N102" s="146"/>
      <c r="O102" s="146"/>
      <c r="P102" s="146"/>
    </row>
    <row r="103" customFormat="false" ht="11.25" hidden="false" customHeight="false" outlineLevel="0" collapsed="false">
      <c r="D103" s="146"/>
      <c r="E103" s="146"/>
      <c r="F103" s="146"/>
      <c r="G103" s="146"/>
      <c r="H103" s="146"/>
      <c r="I103" s="146"/>
      <c r="J103" s="146"/>
      <c r="K103" s="146"/>
      <c r="L103" s="146"/>
      <c r="M103" s="146"/>
      <c r="N103" s="146"/>
      <c r="O103" s="146"/>
      <c r="P103" s="146"/>
    </row>
    <row r="104" customFormat="false" ht="11.25" hidden="false" customHeight="false" outlineLevel="0" collapsed="false">
      <c r="D104" s="146"/>
      <c r="E104" s="146"/>
      <c r="F104" s="146"/>
      <c r="G104" s="146"/>
      <c r="H104" s="146"/>
      <c r="I104" s="146"/>
      <c r="J104" s="146"/>
      <c r="K104" s="146"/>
      <c r="L104" s="146"/>
      <c r="M104" s="146"/>
      <c r="N104" s="146"/>
      <c r="O104" s="146"/>
      <c r="P104" s="146"/>
    </row>
    <row r="105" customFormat="false" ht="11.25" hidden="false" customHeight="false" outlineLevel="0" collapsed="false">
      <c r="D105" s="146"/>
      <c r="E105" s="146"/>
      <c r="F105" s="146"/>
      <c r="G105" s="146"/>
      <c r="H105" s="146"/>
      <c r="I105" s="146"/>
      <c r="J105" s="146"/>
      <c r="K105" s="146"/>
      <c r="L105" s="146"/>
      <c r="M105" s="146"/>
      <c r="N105" s="146"/>
      <c r="O105" s="146"/>
      <c r="P105" s="146"/>
    </row>
    <row r="106" customFormat="false" ht="11.25" hidden="false" customHeight="false" outlineLevel="0" collapsed="false">
      <c r="D106" s="146"/>
      <c r="E106" s="146"/>
      <c r="F106" s="146"/>
      <c r="G106" s="146"/>
      <c r="H106" s="146"/>
      <c r="I106" s="146"/>
      <c r="J106" s="146"/>
      <c r="K106" s="146"/>
      <c r="L106" s="146"/>
      <c r="M106" s="146"/>
      <c r="N106" s="146"/>
      <c r="O106" s="146"/>
      <c r="P106" s="146"/>
    </row>
    <row r="107" customFormat="false" ht="11.25" hidden="false" customHeight="false" outlineLevel="0" collapsed="false">
      <c r="D107" s="146"/>
      <c r="E107" s="146"/>
      <c r="F107" s="146"/>
      <c r="G107" s="146"/>
      <c r="H107" s="146"/>
      <c r="I107" s="146"/>
      <c r="J107" s="146"/>
      <c r="K107" s="146"/>
      <c r="L107" s="146"/>
      <c r="M107" s="146"/>
      <c r="N107" s="146"/>
      <c r="O107" s="146"/>
      <c r="P107" s="146"/>
    </row>
    <row r="108" customFormat="false" ht="11.25" hidden="false" customHeight="false" outlineLevel="0" collapsed="false">
      <c r="D108" s="146"/>
      <c r="E108" s="146"/>
      <c r="F108" s="146"/>
      <c r="G108" s="146"/>
      <c r="H108" s="146"/>
      <c r="I108" s="146"/>
      <c r="J108" s="146"/>
      <c r="K108" s="146"/>
      <c r="L108" s="146"/>
      <c r="M108" s="146"/>
      <c r="N108" s="146"/>
      <c r="O108" s="146"/>
      <c r="P108" s="146"/>
    </row>
    <row r="109" customFormat="false" ht="11.25" hidden="false" customHeight="false" outlineLevel="0" collapsed="false">
      <c r="D109" s="146"/>
      <c r="E109" s="146"/>
      <c r="F109" s="146"/>
      <c r="G109" s="146"/>
      <c r="H109" s="146"/>
      <c r="I109" s="146"/>
      <c r="J109" s="146"/>
      <c r="K109" s="146"/>
      <c r="L109" s="146"/>
      <c r="M109" s="146"/>
      <c r="N109" s="146"/>
      <c r="O109" s="146"/>
      <c r="P109" s="146"/>
    </row>
    <row r="110" customFormat="false" ht="11.25" hidden="false" customHeight="false" outlineLevel="0" collapsed="false">
      <c r="D110" s="146"/>
      <c r="E110" s="146"/>
      <c r="F110" s="146"/>
      <c r="G110" s="146"/>
      <c r="H110" s="146"/>
      <c r="I110" s="146"/>
      <c r="J110" s="146"/>
      <c r="K110" s="146"/>
      <c r="L110" s="146"/>
      <c r="M110" s="146"/>
      <c r="N110" s="146"/>
      <c r="O110" s="146"/>
      <c r="P110" s="146"/>
    </row>
    <row r="111" customFormat="false" ht="11.25" hidden="false" customHeight="false" outlineLevel="0" collapsed="false">
      <c r="D111" s="146"/>
      <c r="E111" s="146"/>
      <c r="F111" s="146"/>
      <c r="G111" s="146"/>
      <c r="H111" s="146"/>
      <c r="I111" s="146"/>
      <c r="J111" s="146"/>
      <c r="K111" s="146"/>
      <c r="L111" s="146"/>
      <c r="M111" s="146"/>
      <c r="N111" s="146"/>
      <c r="O111" s="146"/>
      <c r="P111" s="146"/>
    </row>
    <row r="112" customFormat="false" ht="11.25" hidden="false" customHeight="false" outlineLevel="0" collapsed="false">
      <c r="D112" s="146"/>
      <c r="E112" s="146"/>
      <c r="F112" s="146"/>
      <c r="G112" s="146"/>
      <c r="H112" s="146"/>
      <c r="I112" s="146"/>
      <c r="J112" s="146"/>
      <c r="K112" s="146"/>
      <c r="L112" s="146"/>
      <c r="M112" s="146"/>
      <c r="N112" s="146"/>
      <c r="O112" s="146"/>
      <c r="P112" s="146"/>
    </row>
    <row r="113" customFormat="false" ht="11.25" hidden="false" customHeight="false" outlineLevel="0" collapsed="false">
      <c r="D113" s="146"/>
      <c r="E113" s="146"/>
      <c r="F113" s="146"/>
      <c r="G113" s="146"/>
      <c r="H113" s="146"/>
      <c r="I113" s="146"/>
      <c r="J113" s="146"/>
      <c r="K113" s="146"/>
      <c r="L113" s="146"/>
      <c r="M113" s="146"/>
      <c r="N113" s="146"/>
      <c r="O113" s="146"/>
      <c r="P113" s="146"/>
    </row>
    <row r="114" customFormat="false" ht="11.25" hidden="false" customHeight="false" outlineLevel="0" collapsed="false">
      <c r="D114" s="146"/>
      <c r="E114" s="146"/>
      <c r="F114" s="146"/>
      <c r="G114" s="146"/>
      <c r="H114" s="146"/>
      <c r="I114" s="146"/>
      <c r="J114" s="146"/>
      <c r="K114" s="146"/>
      <c r="L114" s="146"/>
      <c r="M114" s="146"/>
      <c r="N114" s="146"/>
      <c r="O114" s="146"/>
      <c r="P114" s="146"/>
    </row>
    <row r="115" customFormat="false" ht="11.25" hidden="false" customHeight="false" outlineLevel="0" collapsed="false">
      <c r="D115" s="146"/>
      <c r="E115" s="146"/>
      <c r="F115" s="146"/>
      <c r="G115" s="146"/>
      <c r="H115" s="146"/>
      <c r="I115" s="146"/>
      <c r="J115" s="146"/>
      <c r="K115" s="146"/>
      <c r="L115" s="146"/>
      <c r="M115" s="146"/>
      <c r="N115" s="146"/>
      <c r="O115" s="146"/>
      <c r="P115" s="146"/>
    </row>
    <row r="116" customFormat="false" ht="11.25" hidden="false" customHeight="false" outlineLevel="0" collapsed="false">
      <c r="D116" s="146"/>
      <c r="E116" s="146"/>
      <c r="F116" s="146"/>
      <c r="G116" s="146"/>
      <c r="H116" s="146"/>
      <c r="I116" s="146"/>
      <c r="J116" s="146"/>
      <c r="K116" s="146"/>
      <c r="L116" s="146"/>
      <c r="M116" s="146"/>
      <c r="N116" s="146"/>
      <c r="O116" s="146"/>
      <c r="P116" s="146"/>
    </row>
    <row r="117" customFormat="false" ht="11.25" hidden="false" customHeight="false" outlineLevel="0" collapsed="false">
      <c r="D117" s="146"/>
      <c r="E117" s="146"/>
      <c r="F117" s="146"/>
      <c r="G117" s="146"/>
      <c r="H117" s="146"/>
      <c r="I117" s="146"/>
      <c r="J117" s="146"/>
      <c r="K117" s="146"/>
      <c r="L117" s="146"/>
      <c r="M117" s="146"/>
      <c r="N117" s="146"/>
      <c r="O117" s="146"/>
      <c r="P117" s="146"/>
    </row>
    <row r="118" customFormat="false" ht="11.25" hidden="false" customHeight="false" outlineLevel="0" collapsed="false">
      <c r="D118" s="146"/>
      <c r="E118" s="146"/>
      <c r="F118" s="146"/>
      <c r="G118" s="146"/>
      <c r="H118" s="146"/>
      <c r="I118" s="146"/>
      <c r="J118" s="146"/>
      <c r="K118" s="146"/>
      <c r="L118" s="146"/>
      <c r="M118" s="146"/>
      <c r="N118" s="146"/>
      <c r="O118" s="146"/>
      <c r="P118" s="146"/>
    </row>
    <row r="119" customFormat="false" ht="11.25" hidden="false" customHeight="false" outlineLevel="0" collapsed="false">
      <c r="D119" s="146"/>
      <c r="E119" s="146"/>
      <c r="F119" s="146"/>
      <c r="G119" s="146"/>
      <c r="H119" s="146"/>
      <c r="I119" s="146"/>
      <c r="J119" s="146"/>
      <c r="K119" s="146"/>
      <c r="L119" s="146"/>
      <c r="M119" s="146"/>
      <c r="N119" s="146"/>
      <c r="O119" s="146"/>
      <c r="P119" s="146"/>
    </row>
    <row r="120" customFormat="false" ht="11.25" hidden="false" customHeight="false" outlineLevel="0" collapsed="false">
      <c r="D120" s="146"/>
      <c r="E120" s="146"/>
      <c r="F120" s="146"/>
      <c r="G120" s="146"/>
      <c r="H120" s="146"/>
      <c r="I120" s="146"/>
      <c r="J120" s="146"/>
      <c r="K120" s="146"/>
      <c r="L120" s="146"/>
      <c r="M120" s="146"/>
      <c r="N120" s="146"/>
      <c r="O120" s="146"/>
      <c r="P120" s="146"/>
    </row>
    <row r="121" customFormat="false" ht="11.25" hidden="false" customHeight="false" outlineLevel="0" collapsed="false">
      <c r="D121" s="146"/>
      <c r="E121" s="146"/>
      <c r="F121" s="146"/>
      <c r="G121" s="146"/>
      <c r="H121" s="146"/>
      <c r="I121" s="146"/>
      <c r="J121" s="146"/>
      <c r="K121" s="146"/>
      <c r="L121" s="146"/>
      <c r="M121" s="146"/>
      <c r="N121" s="146"/>
      <c r="O121" s="146"/>
      <c r="P121" s="146"/>
    </row>
    <row r="122" customFormat="false" ht="11.25" hidden="false" customHeight="false" outlineLevel="0" collapsed="false">
      <c r="D122" s="146"/>
      <c r="E122" s="146"/>
      <c r="F122" s="146"/>
      <c r="G122" s="146"/>
      <c r="H122" s="146"/>
      <c r="I122" s="146"/>
      <c r="J122" s="146"/>
      <c r="K122" s="146"/>
      <c r="L122" s="146"/>
      <c r="M122" s="146"/>
      <c r="N122" s="146"/>
      <c r="O122" s="146"/>
      <c r="P122" s="146"/>
    </row>
    <row r="123" customFormat="false" ht="11.25" hidden="false" customHeight="false" outlineLevel="0" collapsed="false">
      <c r="D123" s="146"/>
      <c r="E123" s="146"/>
      <c r="F123" s="146"/>
      <c r="G123" s="146"/>
      <c r="H123" s="146"/>
      <c r="I123" s="146"/>
      <c r="J123" s="146"/>
      <c r="K123" s="146"/>
      <c r="L123" s="146"/>
      <c r="M123" s="146"/>
      <c r="N123" s="146"/>
      <c r="O123" s="146"/>
      <c r="P123" s="146"/>
    </row>
    <row r="124" customFormat="false" ht="11.25" hidden="false" customHeight="false" outlineLevel="0" collapsed="false">
      <c r="D124" s="146"/>
      <c r="E124" s="146"/>
      <c r="F124" s="146"/>
      <c r="G124" s="146"/>
      <c r="H124" s="146"/>
      <c r="I124" s="146"/>
      <c r="J124" s="146"/>
      <c r="K124" s="146"/>
      <c r="L124" s="146"/>
      <c r="M124" s="146"/>
      <c r="N124" s="146"/>
      <c r="O124" s="146"/>
      <c r="P124" s="146"/>
    </row>
    <row r="125" customFormat="false" ht="11.25" hidden="false" customHeight="false" outlineLevel="0" collapsed="false">
      <c r="D125" s="146"/>
      <c r="E125" s="146"/>
      <c r="F125" s="146"/>
      <c r="G125" s="146"/>
      <c r="H125" s="146"/>
      <c r="I125" s="146"/>
      <c r="J125" s="146"/>
      <c r="K125" s="146"/>
      <c r="L125" s="146"/>
      <c r="M125" s="146"/>
      <c r="N125" s="146"/>
      <c r="O125" s="146"/>
      <c r="P125" s="146"/>
    </row>
    <row r="126" customFormat="false" ht="11.25" hidden="false" customHeight="false" outlineLevel="0" collapsed="false">
      <c r="D126" s="146"/>
      <c r="E126" s="146"/>
      <c r="F126" s="146"/>
      <c r="G126" s="146"/>
      <c r="H126" s="146"/>
      <c r="I126" s="146"/>
      <c r="J126" s="146"/>
      <c r="K126" s="146"/>
      <c r="L126" s="146"/>
      <c r="M126" s="146"/>
      <c r="N126" s="146"/>
      <c r="O126" s="146"/>
      <c r="P126" s="146"/>
    </row>
    <row r="127" customFormat="false" ht="11.25" hidden="false" customHeight="false" outlineLevel="0" collapsed="false">
      <c r="D127" s="146"/>
      <c r="E127" s="146"/>
      <c r="F127" s="146"/>
      <c r="G127" s="146"/>
      <c r="H127" s="146"/>
      <c r="I127" s="146"/>
      <c r="J127" s="146"/>
      <c r="K127" s="146"/>
      <c r="L127" s="146"/>
      <c r="M127" s="146"/>
      <c r="N127" s="146"/>
      <c r="O127" s="146"/>
      <c r="P127" s="146"/>
    </row>
    <row r="128" customFormat="false" ht="11.25" hidden="false" customHeight="false" outlineLevel="0" collapsed="false">
      <c r="D128" s="146"/>
      <c r="E128" s="146"/>
      <c r="F128" s="146"/>
      <c r="G128" s="146"/>
      <c r="H128" s="146"/>
      <c r="I128" s="146"/>
      <c r="J128" s="146"/>
      <c r="K128" s="146"/>
      <c r="L128" s="146"/>
      <c r="M128" s="146"/>
      <c r="N128" s="146"/>
      <c r="O128" s="146"/>
      <c r="P128" s="146"/>
    </row>
    <row r="129" customFormat="false" ht="11.25" hidden="false" customHeight="false" outlineLevel="0" collapsed="false">
      <c r="D129" s="146"/>
      <c r="E129" s="146"/>
      <c r="F129" s="146"/>
      <c r="G129" s="146"/>
      <c r="H129" s="146"/>
      <c r="I129" s="146"/>
      <c r="J129" s="146"/>
      <c r="K129" s="146"/>
      <c r="L129" s="146"/>
      <c r="M129" s="146"/>
      <c r="N129" s="146"/>
      <c r="O129" s="146"/>
      <c r="P129" s="146"/>
    </row>
    <row r="130" customFormat="false" ht="11.25" hidden="false" customHeight="false" outlineLevel="0" collapsed="false">
      <c r="D130" s="146"/>
      <c r="E130" s="146"/>
      <c r="F130" s="146"/>
      <c r="G130" s="146"/>
      <c r="H130" s="146"/>
      <c r="I130" s="146"/>
      <c r="J130" s="146"/>
      <c r="K130" s="146"/>
      <c r="L130" s="146"/>
      <c r="M130" s="146"/>
      <c r="N130" s="146"/>
      <c r="O130" s="146"/>
      <c r="P130" s="146"/>
    </row>
    <row r="131" customFormat="false" ht="11.25" hidden="false" customHeight="false" outlineLevel="0" collapsed="false">
      <c r="D131" s="146"/>
      <c r="E131" s="146"/>
      <c r="F131" s="146"/>
      <c r="G131" s="146"/>
      <c r="H131" s="146"/>
      <c r="I131" s="146"/>
      <c r="J131" s="146"/>
      <c r="K131" s="146"/>
      <c r="L131" s="146"/>
      <c r="M131" s="146"/>
      <c r="N131" s="146"/>
      <c r="O131" s="146"/>
      <c r="P131" s="146"/>
    </row>
    <row r="132" customFormat="false" ht="11.25" hidden="false" customHeight="false" outlineLevel="0" collapsed="false">
      <c r="D132" s="146"/>
      <c r="E132" s="146"/>
      <c r="F132" s="146"/>
      <c r="G132" s="146"/>
      <c r="H132" s="146"/>
      <c r="I132" s="146"/>
      <c r="J132" s="146"/>
      <c r="K132" s="146"/>
      <c r="L132" s="146"/>
      <c r="M132" s="146"/>
      <c r="N132" s="146"/>
      <c r="O132" s="146"/>
      <c r="P132" s="146"/>
    </row>
    <row r="133" customFormat="false" ht="11.25" hidden="false" customHeight="false" outlineLevel="0" collapsed="false">
      <c r="D133" s="146"/>
      <c r="E133" s="146"/>
      <c r="F133" s="146"/>
      <c r="G133" s="146"/>
      <c r="H133" s="146"/>
      <c r="I133" s="146"/>
      <c r="J133" s="146"/>
      <c r="K133" s="146"/>
      <c r="L133" s="146"/>
      <c r="M133" s="146"/>
      <c r="N133" s="146"/>
      <c r="O133" s="146"/>
      <c r="P133" s="146"/>
    </row>
    <row r="134" customFormat="false" ht="11.25" hidden="false" customHeight="false" outlineLevel="0" collapsed="false">
      <c r="D134" s="146"/>
      <c r="E134" s="146"/>
      <c r="F134" s="146"/>
      <c r="G134" s="146"/>
      <c r="H134" s="146"/>
      <c r="I134" s="146"/>
      <c r="J134" s="146"/>
      <c r="K134" s="146"/>
      <c r="L134" s="146"/>
      <c r="M134" s="146"/>
      <c r="N134" s="146"/>
      <c r="O134" s="146"/>
      <c r="P134" s="146"/>
    </row>
    <row r="135" customFormat="false" ht="11.25" hidden="false" customHeight="false" outlineLevel="0" collapsed="false">
      <c r="D135" s="146"/>
      <c r="E135" s="146"/>
      <c r="F135" s="146"/>
      <c r="G135" s="146"/>
      <c r="H135" s="146"/>
      <c r="I135" s="146"/>
      <c r="J135" s="146"/>
      <c r="K135" s="146"/>
      <c r="L135" s="146"/>
      <c r="M135" s="146"/>
      <c r="N135" s="146"/>
      <c r="O135" s="146"/>
      <c r="P135" s="146"/>
    </row>
    <row r="136" customFormat="false" ht="11.25" hidden="false" customHeight="false" outlineLevel="0" collapsed="false">
      <c r="D136" s="146"/>
      <c r="E136" s="146"/>
      <c r="F136" s="146"/>
      <c r="G136" s="146"/>
      <c r="H136" s="146"/>
      <c r="I136" s="146"/>
      <c r="J136" s="146"/>
      <c r="K136" s="146"/>
      <c r="L136" s="146"/>
      <c r="M136" s="146"/>
      <c r="N136" s="146"/>
      <c r="O136" s="146"/>
      <c r="P136" s="146"/>
    </row>
    <row r="137" customFormat="false" ht="11.25" hidden="false" customHeight="false" outlineLevel="0" collapsed="false">
      <c r="D137" s="146"/>
      <c r="E137" s="146"/>
      <c r="F137" s="146"/>
      <c r="G137" s="146"/>
      <c r="H137" s="146"/>
      <c r="I137" s="146"/>
      <c r="J137" s="146"/>
      <c r="K137" s="146"/>
      <c r="L137" s="146"/>
      <c r="M137" s="146"/>
      <c r="N137" s="146"/>
      <c r="O137" s="146"/>
      <c r="P137" s="146"/>
    </row>
    <row r="138" customFormat="false" ht="11.25" hidden="false" customHeight="false" outlineLevel="0" collapsed="false">
      <c r="D138" s="146"/>
      <c r="E138" s="146"/>
      <c r="F138" s="146"/>
      <c r="G138" s="146"/>
      <c r="H138" s="146"/>
      <c r="I138" s="146"/>
      <c r="J138" s="146"/>
      <c r="K138" s="146"/>
      <c r="L138" s="146"/>
      <c r="M138" s="146"/>
      <c r="N138" s="146"/>
      <c r="O138" s="146"/>
      <c r="P138" s="146"/>
    </row>
    <row r="139" customFormat="false" ht="11.25" hidden="false" customHeight="false" outlineLevel="0" collapsed="false">
      <c r="D139" s="146"/>
      <c r="E139" s="146"/>
      <c r="F139" s="146"/>
      <c r="G139" s="146"/>
      <c r="H139" s="146"/>
      <c r="I139" s="146"/>
      <c r="J139" s="146"/>
      <c r="K139" s="146"/>
      <c r="L139" s="146"/>
      <c r="M139" s="146"/>
      <c r="N139" s="146"/>
      <c r="O139" s="146"/>
      <c r="P139" s="146"/>
    </row>
    <row r="140" customFormat="false" ht="11.25" hidden="false" customHeight="false" outlineLevel="0" collapsed="false">
      <c r="D140" s="146"/>
      <c r="E140" s="146"/>
      <c r="F140" s="146"/>
      <c r="G140" s="146"/>
      <c r="H140" s="146"/>
      <c r="I140" s="146"/>
      <c r="J140" s="146"/>
      <c r="K140" s="146"/>
      <c r="L140" s="146"/>
      <c r="M140" s="146"/>
      <c r="N140" s="146"/>
      <c r="O140" s="146"/>
      <c r="P140" s="146"/>
    </row>
    <row r="141" customFormat="false" ht="11.25" hidden="false" customHeight="false" outlineLevel="0" collapsed="false">
      <c r="D141" s="146"/>
      <c r="E141" s="146"/>
      <c r="F141" s="146"/>
      <c r="G141" s="146"/>
      <c r="H141" s="146"/>
      <c r="I141" s="146"/>
      <c r="J141" s="146"/>
      <c r="K141" s="146"/>
      <c r="L141" s="146"/>
      <c r="M141" s="146"/>
      <c r="N141" s="146"/>
      <c r="O141" s="146"/>
      <c r="P141" s="146"/>
    </row>
    <row r="142" customFormat="false" ht="11.25" hidden="false" customHeight="false" outlineLevel="0" collapsed="false">
      <c r="D142" s="146"/>
      <c r="E142" s="146"/>
      <c r="F142" s="146"/>
      <c r="G142" s="146"/>
      <c r="H142" s="146"/>
      <c r="I142" s="146"/>
      <c r="J142" s="146"/>
      <c r="K142" s="146"/>
      <c r="L142" s="146"/>
      <c r="M142" s="146"/>
      <c r="N142" s="146"/>
      <c r="O142" s="146"/>
      <c r="P142" s="146"/>
    </row>
    <row r="143" customFormat="false" ht="11.25" hidden="false" customHeight="false" outlineLevel="0" collapsed="false">
      <c r="D143" s="146"/>
      <c r="E143" s="146"/>
      <c r="F143" s="146"/>
      <c r="G143" s="146"/>
      <c r="H143" s="146"/>
      <c r="I143" s="146"/>
      <c r="J143" s="146"/>
      <c r="K143" s="146"/>
      <c r="L143" s="146"/>
      <c r="M143" s="146"/>
      <c r="N143" s="146"/>
      <c r="O143" s="146"/>
      <c r="P143" s="146"/>
    </row>
    <row r="144" customFormat="false" ht="11.25" hidden="false" customHeight="false" outlineLevel="0" collapsed="false">
      <c r="D144" s="146"/>
      <c r="E144" s="146"/>
      <c r="F144" s="146"/>
      <c r="G144" s="146"/>
      <c r="H144" s="146"/>
      <c r="I144" s="146"/>
      <c r="J144" s="146"/>
      <c r="K144" s="146"/>
      <c r="L144" s="146"/>
      <c r="M144" s="146"/>
      <c r="N144" s="146"/>
      <c r="O144" s="146"/>
      <c r="P144" s="146"/>
    </row>
    <row r="145" customFormat="false" ht="11.25" hidden="false" customHeight="false" outlineLevel="0" collapsed="false">
      <c r="D145" s="146"/>
      <c r="E145" s="146"/>
      <c r="F145" s="146"/>
      <c r="G145" s="146"/>
      <c r="H145" s="146"/>
      <c r="I145" s="146"/>
      <c r="J145" s="146"/>
      <c r="K145" s="146"/>
      <c r="L145" s="146"/>
      <c r="M145" s="146"/>
      <c r="N145" s="146"/>
      <c r="O145" s="146"/>
      <c r="P145" s="146"/>
    </row>
    <row r="146" customFormat="false" ht="11.25" hidden="false" customHeight="false" outlineLevel="0" collapsed="false">
      <c r="D146" s="146"/>
      <c r="E146" s="146"/>
      <c r="F146" s="146"/>
      <c r="G146" s="146"/>
      <c r="H146" s="146"/>
      <c r="I146" s="146"/>
      <c r="J146" s="146"/>
      <c r="K146" s="146"/>
      <c r="L146" s="146"/>
      <c r="M146" s="146"/>
      <c r="N146" s="146"/>
      <c r="O146" s="146"/>
      <c r="P146" s="146"/>
    </row>
    <row r="147" customFormat="false" ht="11.25" hidden="false" customHeight="false" outlineLevel="0" collapsed="false">
      <c r="D147" s="146"/>
      <c r="E147" s="146"/>
      <c r="F147" s="146"/>
      <c r="G147" s="146"/>
      <c r="H147" s="146"/>
      <c r="I147" s="146"/>
      <c r="J147" s="146"/>
      <c r="K147" s="146"/>
      <c r="L147" s="146"/>
      <c r="M147" s="146"/>
      <c r="N147" s="146"/>
      <c r="O147" s="146"/>
      <c r="P147" s="146"/>
    </row>
    <row r="148" customFormat="false" ht="11.25" hidden="false" customHeight="false" outlineLevel="0" collapsed="false">
      <c r="D148" s="146"/>
      <c r="E148" s="146"/>
      <c r="F148" s="146"/>
      <c r="G148" s="146"/>
      <c r="H148" s="146"/>
      <c r="I148" s="146"/>
      <c r="J148" s="146"/>
      <c r="K148" s="146"/>
      <c r="L148" s="146"/>
      <c r="M148" s="146"/>
      <c r="N148" s="146"/>
      <c r="O148" s="146"/>
      <c r="P148" s="146"/>
    </row>
    <row r="149" customFormat="false" ht="11.25" hidden="false" customHeight="false" outlineLevel="0" collapsed="false">
      <c r="D149" s="146"/>
      <c r="E149" s="146"/>
      <c r="F149" s="146"/>
      <c r="G149" s="146"/>
      <c r="H149" s="146"/>
      <c r="I149" s="146"/>
      <c r="J149" s="146"/>
      <c r="K149" s="146"/>
      <c r="L149" s="146"/>
      <c r="M149" s="146"/>
      <c r="N149" s="146"/>
      <c r="O149" s="146"/>
      <c r="P149" s="146"/>
    </row>
    <row r="150" customFormat="false" ht="11.25" hidden="false" customHeight="false" outlineLevel="0" collapsed="false">
      <c r="D150" s="146"/>
      <c r="E150" s="146"/>
      <c r="F150" s="146"/>
      <c r="G150" s="146"/>
      <c r="H150" s="146"/>
      <c r="I150" s="146"/>
      <c r="J150" s="146"/>
      <c r="K150" s="146"/>
      <c r="L150" s="146"/>
      <c r="M150" s="146"/>
      <c r="N150" s="146"/>
      <c r="O150" s="146"/>
      <c r="P150" s="146"/>
    </row>
    <row r="151" customFormat="false" ht="11.25" hidden="false" customHeight="false" outlineLevel="0" collapsed="false">
      <c r="D151" s="146"/>
      <c r="E151" s="146"/>
      <c r="F151" s="146"/>
      <c r="G151" s="146"/>
      <c r="H151" s="146"/>
      <c r="I151" s="146"/>
      <c r="J151" s="146"/>
      <c r="K151" s="146"/>
      <c r="L151" s="146"/>
      <c r="M151" s="146"/>
      <c r="N151" s="146"/>
      <c r="O151" s="146"/>
      <c r="P151" s="146"/>
    </row>
    <row r="152" customFormat="false" ht="11.25" hidden="false" customHeight="false" outlineLevel="0" collapsed="false">
      <c r="D152" s="146"/>
      <c r="E152" s="146"/>
      <c r="F152" s="146"/>
      <c r="G152" s="146"/>
      <c r="H152" s="146"/>
      <c r="I152" s="146"/>
      <c r="J152" s="146"/>
      <c r="K152" s="146"/>
      <c r="L152" s="146"/>
      <c r="M152" s="146"/>
      <c r="N152" s="146"/>
      <c r="O152" s="146"/>
      <c r="P152" s="146"/>
    </row>
    <row r="153" customFormat="false" ht="11.25" hidden="false" customHeight="false" outlineLevel="0" collapsed="false">
      <c r="D153" s="146"/>
      <c r="E153" s="146"/>
      <c r="F153" s="146"/>
      <c r="G153" s="146"/>
      <c r="H153" s="146"/>
      <c r="I153" s="146"/>
      <c r="J153" s="146"/>
      <c r="K153" s="146"/>
      <c r="L153" s="146"/>
      <c r="M153" s="146"/>
      <c r="N153" s="146"/>
      <c r="O153" s="146"/>
      <c r="P153" s="146"/>
    </row>
    <row r="154" customFormat="false" ht="11.25" hidden="false" customHeight="false" outlineLevel="0" collapsed="false">
      <c r="D154" s="146"/>
      <c r="E154" s="146"/>
      <c r="F154" s="146"/>
      <c r="G154" s="146"/>
      <c r="H154" s="146"/>
      <c r="I154" s="146"/>
      <c r="J154" s="146"/>
      <c r="K154" s="146"/>
      <c r="L154" s="146"/>
      <c r="M154" s="146"/>
      <c r="N154" s="146"/>
      <c r="O154" s="146"/>
      <c r="P154" s="146"/>
    </row>
    <row r="155" customFormat="false" ht="11.25" hidden="false" customHeight="false" outlineLevel="0" collapsed="false">
      <c r="D155" s="146"/>
      <c r="E155" s="146"/>
      <c r="F155" s="146"/>
      <c r="G155" s="146"/>
      <c r="H155" s="146"/>
      <c r="I155" s="146"/>
      <c r="J155" s="146"/>
      <c r="K155" s="146"/>
      <c r="L155" s="146"/>
      <c r="M155" s="146"/>
      <c r="N155" s="146"/>
      <c r="O155" s="146"/>
      <c r="P155" s="146"/>
    </row>
    <row r="156" customFormat="false" ht="11.25" hidden="false" customHeight="false" outlineLevel="0" collapsed="false">
      <c r="D156" s="146"/>
      <c r="E156" s="146"/>
      <c r="F156" s="146"/>
      <c r="G156" s="146"/>
      <c r="H156" s="146"/>
      <c r="I156" s="146"/>
      <c r="J156" s="146"/>
      <c r="K156" s="146"/>
      <c r="L156" s="146"/>
      <c r="M156" s="146"/>
      <c r="N156" s="146"/>
      <c r="O156" s="146"/>
      <c r="P156" s="146"/>
    </row>
    <row r="157" customFormat="false" ht="11.25" hidden="false" customHeight="false" outlineLevel="0" collapsed="false">
      <c r="D157" s="146"/>
      <c r="E157" s="146"/>
      <c r="F157" s="146"/>
      <c r="G157" s="146"/>
      <c r="H157" s="146"/>
      <c r="I157" s="146"/>
      <c r="J157" s="146"/>
      <c r="K157" s="146"/>
      <c r="L157" s="146"/>
      <c r="M157" s="146"/>
      <c r="N157" s="146"/>
      <c r="O157" s="146"/>
      <c r="P157" s="146"/>
    </row>
    <row r="158" customFormat="false" ht="11.25" hidden="false" customHeight="false" outlineLevel="0" collapsed="false">
      <c r="D158" s="146"/>
      <c r="E158" s="146"/>
      <c r="F158" s="146"/>
      <c r="G158" s="146"/>
      <c r="H158" s="146"/>
      <c r="I158" s="146"/>
      <c r="J158" s="146"/>
      <c r="K158" s="146"/>
      <c r="L158" s="146"/>
      <c r="M158" s="146"/>
      <c r="N158" s="146"/>
      <c r="O158" s="146"/>
      <c r="P158" s="146"/>
    </row>
    <row r="159" customFormat="false" ht="11.25" hidden="false" customHeight="false" outlineLevel="0" collapsed="false">
      <c r="D159" s="146"/>
      <c r="E159" s="146"/>
      <c r="F159" s="146"/>
      <c r="G159" s="146"/>
      <c r="H159" s="146"/>
      <c r="I159" s="146"/>
      <c r="J159" s="146"/>
      <c r="K159" s="146"/>
      <c r="L159" s="146"/>
      <c r="M159" s="146"/>
      <c r="N159" s="146"/>
      <c r="O159" s="146"/>
      <c r="P159" s="146"/>
    </row>
    <row r="160" customFormat="false" ht="11.25" hidden="false" customHeight="false" outlineLevel="0" collapsed="false">
      <c r="D160" s="146"/>
      <c r="E160" s="146"/>
      <c r="F160" s="146"/>
      <c r="G160" s="146"/>
      <c r="H160" s="146"/>
      <c r="I160" s="146"/>
      <c r="J160" s="146"/>
      <c r="K160" s="146"/>
      <c r="L160" s="146"/>
      <c r="M160" s="146"/>
      <c r="N160" s="146"/>
      <c r="O160" s="146"/>
      <c r="P160" s="146"/>
    </row>
    <row r="161" customFormat="false" ht="11.25" hidden="false" customHeight="false" outlineLevel="0" collapsed="false">
      <c r="D161" s="146"/>
      <c r="E161" s="146"/>
      <c r="F161" s="146"/>
      <c r="G161" s="146"/>
      <c r="H161" s="146"/>
      <c r="I161" s="146"/>
      <c r="J161" s="146"/>
      <c r="K161" s="146"/>
      <c r="L161" s="146"/>
      <c r="M161" s="146"/>
      <c r="N161" s="146"/>
      <c r="O161" s="146"/>
      <c r="P161" s="146"/>
    </row>
    <row r="162" customFormat="false" ht="11.25" hidden="false" customHeight="false" outlineLevel="0" collapsed="false">
      <c r="D162" s="146"/>
      <c r="E162" s="146"/>
      <c r="F162" s="146"/>
      <c r="G162" s="146"/>
      <c r="H162" s="146"/>
      <c r="I162" s="146"/>
      <c r="J162" s="146"/>
      <c r="K162" s="146"/>
      <c r="L162" s="146"/>
      <c r="M162" s="146"/>
      <c r="N162" s="146"/>
      <c r="O162" s="146"/>
      <c r="P162" s="146"/>
    </row>
    <row r="163" customFormat="false" ht="11.25" hidden="false" customHeight="false" outlineLevel="0" collapsed="false">
      <c r="D163" s="146"/>
      <c r="E163" s="146"/>
      <c r="F163" s="146"/>
      <c r="G163" s="146"/>
      <c r="H163" s="146"/>
      <c r="I163" s="146"/>
      <c r="J163" s="146"/>
      <c r="K163" s="146"/>
      <c r="L163" s="146"/>
      <c r="M163" s="146"/>
      <c r="N163" s="146"/>
      <c r="O163" s="146"/>
      <c r="P163" s="146"/>
    </row>
    <row r="164" customFormat="false" ht="11.25" hidden="false" customHeight="false" outlineLevel="0" collapsed="false">
      <c r="D164" s="146"/>
      <c r="E164" s="146"/>
      <c r="F164" s="146"/>
      <c r="G164" s="146"/>
      <c r="H164" s="146"/>
      <c r="I164" s="146"/>
      <c r="J164" s="146"/>
      <c r="K164" s="146"/>
      <c r="L164" s="146"/>
      <c r="M164" s="146"/>
      <c r="N164" s="146"/>
      <c r="O164" s="146"/>
      <c r="P164" s="146"/>
    </row>
    <row r="165" customFormat="false" ht="11.25" hidden="false" customHeight="false" outlineLevel="0" collapsed="false">
      <c r="D165" s="146"/>
      <c r="E165" s="146"/>
      <c r="F165" s="146"/>
      <c r="G165" s="146"/>
      <c r="H165" s="146"/>
      <c r="I165" s="146"/>
      <c r="J165" s="146"/>
      <c r="K165" s="146"/>
      <c r="L165" s="146"/>
      <c r="M165" s="146"/>
      <c r="N165" s="146"/>
      <c r="O165" s="146"/>
      <c r="P165" s="146"/>
    </row>
    <row r="166" customFormat="false" ht="11.25" hidden="false" customHeight="false" outlineLevel="0" collapsed="false">
      <c r="D166" s="146"/>
      <c r="E166" s="146"/>
      <c r="F166" s="146"/>
      <c r="G166" s="146"/>
      <c r="H166" s="146"/>
      <c r="I166" s="146"/>
      <c r="J166" s="146"/>
      <c r="K166" s="146"/>
      <c r="L166" s="146"/>
      <c r="M166" s="146"/>
      <c r="N166" s="146"/>
      <c r="O166" s="146"/>
      <c r="P166" s="146"/>
    </row>
    <row r="167" customFormat="false" ht="11.25" hidden="false" customHeight="false" outlineLevel="0" collapsed="false">
      <c r="D167" s="146"/>
      <c r="E167" s="146"/>
      <c r="F167" s="146"/>
      <c r="G167" s="146"/>
      <c r="H167" s="146"/>
      <c r="I167" s="146"/>
      <c r="J167" s="146"/>
      <c r="K167" s="146"/>
      <c r="L167" s="146"/>
      <c r="M167" s="146"/>
      <c r="N167" s="146"/>
      <c r="O167" s="146"/>
      <c r="P167" s="146"/>
    </row>
    <row r="168" customFormat="false" ht="11.25" hidden="false" customHeight="false" outlineLevel="0" collapsed="false">
      <c r="D168" s="146"/>
      <c r="E168" s="146"/>
      <c r="F168" s="146"/>
      <c r="G168" s="146"/>
      <c r="H168" s="146"/>
      <c r="I168" s="146"/>
      <c r="J168" s="146"/>
      <c r="K168" s="146"/>
      <c r="L168" s="146"/>
      <c r="M168" s="146"/>
      <c r="N168" s="146"/>
      <c r="O168" s="146"/>
      <c r="P168" s="146"/>
    </row>
    <row r="169" customFormat="false" ht="11.25" hidden="false" customHeight="false" outlineLevel="0" collapsed="false">
      <c r="D169" s="146"/>
      <c r="E169" s="146"/>
      <c r="F169" s="146"/>
      <c r="G169" s="146"/>
      <c r="H169" s="146"/>
      <c r="I169" s="146"/>
      <c r="J169" s="146"/>
      <c r="K169" s="146"/>
      <c r="L169" s="146"/>
      <c r="M169" s="146"/>
      <c r="N169" s="146"/>
      <c r="O169" s="146"/>
      <c r="P169" s="146"/>
    </row>
    <row r="170" customFormat="false" ht="11.25" hidden="false" customHeight="false" outlineLevel="0" collapsed="false">
      <c r="D170" s="146"/>
      <c r="E170" s="146"/>
      <c r="F170" s="146"/>
      <c r="G170" s="146"/>
      <c r="H170" s="146"/>
      <c r="I170" s="146"/>
      <c r="J170" s="146"/>
      <c r="K170" s="146"/>
      <c r="L170" s="146"/>
      <c r="M170" s="146"/>
      <c r="N170" s="146"/>
      <c r="O170" s="146"/>
      <c r="P170" s="146"/>
    </row>
    <row r="171" customFormat="false" ht="11.25" hidden="false" customHeight="false" outlineLevel="0" collapsed="false">
      <c r="D171" s="146"/>
      <c r="E171" s="146"/>
      <c r="F171" s="146"/>
      <c r="G171" s="146"/>
      <c r="H171" s="146"/>
      <c r="I171" s="146"/>
      <c r="J171" s="146"/>
      <c r="K171" s="146"/>
      <c r="L171" s="146"/>
      <c r="M171" s="146"/>
      <c r="N171" s="146"/>
      <c r="O171" s="146"/>
      <c r="P171" s="146"/>
    </row>
    <row r="172" customFormat="false" ht="11.25" hidden="false" customHeight="false" outlineLevel="0" collapsed="false">
      <c r="D172" s="146"/>
      <c r="E172" s="146"/>
      <c r="F172" s="146"/>
      <c r="G172" s="146"/>
      <c r="H172" s="146"/>
      <c r="I172" s="146"/>
      <c r="J172" s="146"/>
      <c r="K172" s="146"/>
      <c r="L172" s="146"/>
      <c r="M172" s="146"/>
      <c r="N172" s="146"/>
      <c r="O172" s="146"/>
      <c r="P172" s="146"/>
    </row>
    <row r="173" customFormat="false" ht="11.25" hidden="false" customHeight="false" outlineLevel="0" collapsed="false">
      <c r="D173" s="146"/>
      <c r="E173" s="146"/>
      <c r="F173" s="146"/>
      <c r="G173" s="146"/>
      <c r="H173" s="146"/>
      <c r="I173" s="146"/>
      <c r="J173" s="146"/>
      <c r="K173" s="146"/>
      <c r="L173" s="146"/>
      <c r="M173" s="146"/>
      <c r="N173" s="146"/>
      <c r="O173" s="146"/>
      <c r="P173" s="146"/>
    </row>
    <row r="174" customFormat="false" ht="11.25" hidden="false" customHeight="false" outlineLevel="0" collapsed="false">
      <c r="D174" s="146"/>
      <c r="E174" s="146"/>
      <c r="F174" s="146"/>
      <c r="G174" s="146"/>
      <c r="H174" s="146"/>
      <c r="I174" s="146"/>
      <c r="J174" s="146"/>
      <c r="K174" s="146"/>
      <c r="L174" s="146"/>
      <c r="M174" s="146"/>
      <c r="N174" s="146"/>
      <c r="O174" s="146"/>
      <c r="P174" s="146"/>
    </row>
    <row r="175" customFormat="false" ht="11.25" hidden="false" customHeight="false" outlineLevel="0" collapsed="false">
      <c r="D175" s="146"/>
      <c r="E175" s="146"/>
      <c r="F175" s="146"/>
      <c r="G175" s="146"/>
      <c r="H175" s="146"/>
      <c r="I175" s="146"/>
      <c r="J175" s="146"/>
      <c r="K175" s="146"/>
      <c r="L175" s="146"/>
      <c r="M175" s="146"/>
      <c r="N175" s="146"/>
      <c r="O175" s="146"/>
      <c r="P175" s="146"/>
    </row>
    <row r="176" customFormat="false" ht="11.25" hidden="false" customHeight="false" outlineLevel="0" collapsed="false">
      <c r="D176" s="146"/>
      <c r="E176" s="146"/>
      <c r="F176" s="146"/>
      <c r="G176" s="146"/>
      <c r="H176" s="146"/>
      <c r="I176" s="146"/>
      <c r="J176" s="146"/>
      <c r="K176" s="146"/>
      <c r="L176" s="146"/>
      <c r="M176" s="146"/>
      <c r="N176" s="146"/>
      <c r="O176" s="146"/>
      <c r="P176" s="146"/>
    </row>
    <row r="177" customFormat="false" ht="11.25" hidden="false" customHeight="false" outlineLevel="0" collapsed="false">
      <c r="D177" s="146"/>
      <c r="E177" s="146"/>
      <c r="F177" s="146"/>
      <c r="G177" s="146"/>
      <c r="H177" s="146"/>
      <c r="I177" s="146"/>
      <c r="J177" s="146"/>
      <c r="K177" s="146"/>
      <c r="L177" s="146"/>
      <c r="M177" s="146"/>
      <c r="N177" s="146"/>
      <c r="O177" s="146"/>
      <c r="P177" s="146"/>
    </row>
    <row r="178" customFormat="false" ht="11.25" hidden="false" customHeight="false" outlineLevel="0" collapsed="false">
      <c r="D178" s="146"/>
      <c r="E178" s="146"/>
      <c r="F178" s="146"/>
      <c r="G178" s="146"/>
      <c r="H178" s="146"/>
      <c r="I178" s="146"/>
      <c r="J178" s="146"/>
      <c r="K178" s="146"/>
      <c r="L178" s="146"/>
      <c r="M178" s="146"/>
      <c r="N178" s="146"/>
      <c r="O178" s="146"/>
      <c r="P178" s="146"/>
    </row>
    <row r="179" customFormat="false" ht="11.25" hidden="false" customHeight="false" outlineLevel="0" collapsed="false">
      <c r="D179" s="146"/>
      <c r="E179" s="146"/>
      <c r="F179" s="146"/>
      <c r="G179" s="146"/>
      <c r="H179" s="146"/>
      <c r="I179" s="146"/>
      <c r="J179" s="146"/>
      <c r="K179" s="146"/>
      <c r="L179" s="146"/>
      <c r="M179" s="146"/>
      <c r="N179" s="146"/>
      <c r="O179" s="146"/>
      <c r="P179" s="146"/>
    </row>
    <row r="180" customFormat="false" ht="11.25" hidden="false" customHeight="false" outlineLevel="0" collapsed="false">
      <c r="D180" s="146"/>
      <c r="E180" s="146"/>
      <c r="F180" s="146"/>
      <c r="G180" s="146"/>
      <c r="H180" s="146"/>
      <c r="I180" s="146"/>
      <c r="J180" s="146"/>
      <c r="K180" s="146"/>
      <c r="L180" s="146"/>
      <c r="M180" s="146"/>
      <c r="N180" s="146"/>
      <c r="O180" s="146"/>
      <c r="P180" s="146"/>
    </row>
    <row r="181" customFormat="false" ht="11.25" hidden="false" customHeight="false" outlineLevel="0" collapsed="false">
      <c r="D181" s="146"/>
      <c r="E181" s="146"/>
      <c r="F181" s="146"/>
      <c r="G181" s="146"/>
      <c r="H181" s="146"/>
      <c r="I181" s="146"/>
      <c r="J181" s="146"/>
      <c r="K181" s="146"/>
      <c r="L181" s="146"/>
      <c r="M181" s="146"/>
      <c r="N181" s="146"/>
      <c r="O181" s="146"/>
      <c r="P181" s="146"/>
    </row>
    <row r="182" customFormat="false" ht="11.25" hidden="false" customHeight="false" outlineLevel="0" collapsed="false">
      <c r="D182" s="146"/>
      <c r="E182" s="146"/>
      <c r="F182" s="146"/>
      <c r="G182" s="146"/>
      <c r="H182" s="146"/>
      <c r="I182" s="146"/>
      <c r="J182" s="146"/>
      <c r="K182" s="146"/>
      <c r="L182" s="146"/>
      <c r="M182" s="146"/>
      <c r="N182" s="146"/>
      <c r="O182" s="146"/>
      <c r="P182" s="146"/>
    </row>
    <row r="183" customFormat="false" ht="11.25" hidden="false" customHeight="false" outlineLevel="0" collapsed="false">
      <c r="D183" s="146"/>
      <c r="E183" s="146"/>
      <c r="F183" s="146"/>
      <c r="G183" s="146"/>
      <c r="H183" s="146"/>
      <c r="I183" s="146"/>
      <c r="J183" s="146"/>
      <c r="K183" s="146"/>
      <c r="L183" s="146"/>
      <c r="M183" s="146"/>
      <c r="N183" s="146"/>
      <c r="O183" s="146"/>
      <c r="P183" s="146"/>
    </row>
    <row r="184" customFormat="false" ht="11.25" hidden="false" customHeight="false" outlineLevel="0" collapsed="false">
      <c r="D184" s="146"/>
      <c r="E184" s="146"/>
      <c r="F184" s="146"/>
      <c r="G184" s="146"/>
      <c r="H184" s="146"/>
      <c r="I184" s="146"/>
      <c r="J184" s="146"/>
      <c r="K184" s="146"/>
      <c r="L184" s="146"/>
      <c r="M184" s="146"/>
      <c r="N184" s="146"/>
      <c r="O184" s="146"/>
      <c r="P184" s="146"/>
    </row>
    <row r="185" customFormat="false" ht="11.25" hidden="false" customHeight="false" outlineLevel="0" collapsed="false">
      <c r="D185" s="146"/>
      <c r="E185" s="146"/>
      <c r="F185" s="146"/>
      <c r="G185" s="146"/>
      <c r="H185" s="146"/>
      <c r="I185" s="146"/>
      <c r="J185" s="146"/>
      <c r="K185" s="146"/>
      <c r="L185" s="146"/>
      <c r="M185" s="146"/>
      <c r="N185" s="146"/>
      <c r="O185" s="146"/>
      <c r="P185" s="146"/>
    </row>
    <row r="186" customFormat="false" ht="11.25" hidden="false" customHeight="false" outlineLevel="0" collapsed="false">
      <c r="D186" s="146"/>
      <c r="E186" s="146"/>
      <c r="F186" s="146"/>
      <c r="G186" s="146"/>
      <c r="H186" s="146"/>
      <c r="I186" s="146"/>
      <c r="J186" s="146"/>
      <c r="K186" s="146"/>
      <c r="L186" s="146"/>
      <c r="M186" s="146"/>
      <c r="N186" s="146"/>
      <c r="O186" s="146"/>
      <c r="P186" s="146"/>
    </row>
    <row r="187" customFormat="false" ht="11.25" hidden="false" customHeight="false" outlineLevel="0" collapsed="false">
      <c r="D187" s="146"/>
      <c r="E187" s="146"/>
      <c r="F187" s="146"/>
      <c r="G187" s="146"/>
      <c r="H187" s="146"/>
      <c r="I187" s="146"/>
      <c r="J187" s="146"/>
      <c r="K187" s="146"/>
      <c r="L187" s="146"/>
      <c r="M187" s="146"/>
      <c r="N187" s="146"/>
      <c r="O187" s="146"/>
      <c r="P187" s="146"/>
    </row>
    <row r="188" customFormat="false" ht="11.25" hidden="false" customHeight="false" outlineLevel="0" collapsed="false">
      <c r="D188" s="146"/>
      <c r="E188" s="146"/>
      <c r="F188" s="146"/>
      <c r="G188" s="146"/>
      <c r="H188" s="146"/>
      <c r="I188" s="146"/>
      <c r="J188" s="146"/>
      <c r="K188" s="146"/>
      <c r="L188" s="146"/>
      <c r="M188" s="146"/>
      <c r="N188" s="146"/>
      <c r="O188" s="146"/>
      <c r="P188" s="146"/>
    </row>
    <row r="189" customFormat="false" ht="11.25" hidden="false" customHeight="false" outlineLevel="0" collapsed="false">
      <c r="D189" s="146"/>
      <c r="E189" s="146"/>
      <c r="F189" s="146"/>
      <c r="G189" s="146"/>
      <c r="H189" s="146"/>
      <c r="I189" s="146"/>
      <c r="J189" s="146"/>
      <c r="K189" s="146"/>
      <c r="L189" s="146"/>
      <c r="M189" s="146"/>
      <c r="N189" s="146"/>
      <c r="O189" s="146"/>
      <c r="P189" s="146"/>
    </row>
    <row r="190" customFormat="false" ht="11.25" hidden="false" customHeight="false" outlineLevel="0" collapsed="false">
      <c r="D190" s="146"/>
      <c r="E190" s="146"/>
      <c r="F190" s="146"/>
      <c r="G190" s="146"/>
      <c r="H190" s="146"/>
      <c r="I190" s="146"/>
      <c r="J190" s="146"/>
      <c r="K190" s="146"/>
      <c r="L190" s="146"/>
      <c r="M190" s="146"/>
      <c r="N190" s="146"/>
      <c r="O190" s="146"/>
      <c r="P190" s="146"/>
    </row>
    <row r="191" customFormat="false" ht="11.25" hidden="false" customHeight="false" outlineLevel="0" collapsed="false">
      <c r="D191" s="146"/>
      <c r="E191" s="146"/>
      <c r="F191" s="146"/>
      <c r="G191" s="146"/>
      <c r="H191" s="146"/>
      <c r="I191" s="146"/>
      <c r="J191" s="146"/>
      <c r="K191" s="146"/>
      <c r="L191" s="146"/>
      <c r="M191" s="146"/>
      <c r="N191" s="146"/>
      <c r="O191" s="146"/>
      <c r="P191" s="146"/>
    </row>
    <row r="192" customFormat="false" ht="11.25" hidden="false" customHeight="false" outlineLevel="0" collapsed="false">
      <c r="D192" s="146"/>
      <c r="E192" s="146"/>
      <c r="F192" s="146"/>
      <c r="G192" s="146"/>
      <c r="H192" s="146"/>
      <c r="I192" s="146"/>
      <c r="J192" s="146"/>
      <c r="K192" s="146"/>
      <c r="L192" s="146"/>
      <c r="M192" s="146"/>
      <c r="N192" s="146"/>
      <c r="O192" s="146"/>
      <c r="P192" s="146"/>
    </row>
    <row r="193" customFormat="false" ht="11.25" hidden="false" customHeight="false" outlineLevel="0" collapsed="false">
      <c r="D193" s="146"/>
      <c r="E193" s="146"/>
      <c r="F193" s="146"/>
      <c r="G193" s="146"/>
      <c r="H193" s="146"/>
      <c r="I193" s="146"/>
      <c r="J193" s="146"/>
      <c r="K193" s="146"/>
      <c r="L193" s="146"/>
      <c r="M193" s="146"/>
      <c r="N193" s="146"/>
      <c r="O193" s="146"/>
      <c r="P193" s="146"/>
    </row>
    <row r="194" customFormat="false" ht="11.25" hidden="false" customHeight="false" outlineLevel="0" collapsed="false">
      <c r="D194" s="146"/>
      <c r="E194" s="146"/>
      <c r="F194" s="146"/>
      <c r="G194" s="146"/>
      <c r="H194" s="146"/>
      <c r="I194" s="146"/>
      <c r="J194" s="146"/>
      <c r="K194" s="146"/>
      <c r="L194" s="146"/>
      <c r="M194" s="146"/>
      <c r="N194" s="146"/>
      <c r="O194" s="146"/>
      <c r="P194" s="146"/>
    </row>
    <row r="195" customFormat="false" ht="11.25" hidden="false" customHeight="false" outlineLevel="0" collapsed="false">
      <c r="D195" s="146"/>
      <c r="E195" s="146"/>
      <c r="F195" s="146"/>
      <c r="G195" s="146"/>
      <c r="H195" s="146"/>
      <c r="I195" s="146"/>
      <c r="J195" s="146"/>
      <c r="K195" s="146"/>
      <c r="L195" s="146"/>
      <c r="M195" s="146"/>
      <c r="N195" s="146"/>
      <c r="O195" s="146"/>
      <c r="P195" s="146"/>
    </row>
    <row r="196" customFormat="false" ht="11.25" hidden="false" customHeight="false" outlineLevel="0" collapsed="false">
      <c r="D196" s="146"/>
      <c r="E196" s="146"/>
      <c r="F196" s="146"/>
      <c r="G196" s="146"/>
      <c r="H196" s="146"/>
      <c r="I196" s="146"/>
      <c r="J196" s="146"/>
      <c r="K196" s="146"/>
      <c r="L196" s="146"/>
      <c r="M196" s="146"/>
      <c r="N196" s="146"/>
      <c r="O196" s="146"/>
      <c r="P196" s="146"/>
    </row>
    <row r="197" customFormat="false" ht="11.25" hidden="false" customHeight="false" outlineLevel="0" collapsed="false">
      <c r="D197" s="146"/>
      <c r="E197" s="146"/>
      <c r="F197" s="146"/>
      <c r="G197" s="146"/>
      <c r="H197" s="146"/>
      <c r="I197" s="146"/>
      <c r="J197" s="146"/>
      <c r="K197" s="146"/>
      <c r="L197" s="146"/>
      <c r="M197" s="146"/>
      <c r="N197" s="146"/>
      <c r="O197" s="146"/>
      <c r="P197" s="146"/>
    </row>
    <row r="198" customFormat="false" ht="11.25" hidden="false" customHeight="false" outlineLevel="0" collapsed="false">
      <c r="D198" s="146"/>
      <c r="E198" s="146"/>
      <c r="F198" s="146"/>
      <c r="G198" s="146"/>
      <c r="H198" s="146"/>
      <c r="I198" s="146"/>
      <c r="J198" s="146"/>
      <c r="K198" s="146"/>
      <c r="L198" s="146"/>
      <c r="M198" s="146"/>
      <c r="N198" s="146"/>
      <c r="O198" s="146"/>
      <c r="P198" s="146"/>
    </row>
    <row r="199" customFormat="false" ht="11.25" hidden="false" customHeight="false" outlineLevel="0" collapsed="false">
      <c r="D199" s="146"/>
      <c r="E199" s="146"/>
      <c r="F199" s="146"/>
      <c r="G199" s="146"/>
      <c r="H199" s="146"/>
      <c r="I199" s="146"/>
      <c r="J199" s="146"/>
      <c r="K199" s="146"/>
      <c r="L199" s="146"/>
      <c r="M199" s="146"/>
      <c r="N199" s="146"/>
      <c r="O199" s="146"/>
      <c r="P199" s="146"/>
    </row>
    <row r="200" customFormat="false" ht="11.25" hidden="false" customHeight="false" outlineLevel="0" collapsed="false">
      <c r="D200" s="146"/>
      <c r="E200" s="146"/>
      <c r="F200" s="146"/>
      <c r="G200" s="146"/>
      <c r="H200" s="146"/>
      <c r="I200" s="146"/>
      <c r="J200" s="146"/>
      <c r="K200" s="146"/>
      <c r="L200" s="146"/>
      <c r="M200" s="146"/>
      <c r="N200" s="146"/>
      <c r="O200" s="146"/>
      <c r="P200" s="146"/>
    </row>
    <row r="201" customFormat="false" ht="11.25" hidden="false" customHeight="false" outlineLevel="0" collapsed="false">
      <c r="D201" s="146"/>
      <c r="E201" s="146"/>
      <c r="F201" s="146"/>
      <c r="G201" s="146"/>
      <c r="H201" s="146"/>
      <c r="I201" s="146"/>
      <c r="J201" s="146"/>
      <c r="K201" s="146"/>
      <c r="L201" s="146"/>
      <c r="M201" s="146"/>
      <c r="N201" s="146"/>
      <c r="O201" s="146"/>
      <c r="P201" s="146"/>
    </row>
    <row r="202" customFormat="false" ht="11.25" hidden="false" customHeight="false" outlineLevel="0" collapsed="false">
      <c r="D202" s="146"/>
      <c r="E202" s="146"/>
      <c r="F202" s="146"/>
      <c r="G202" s="146"/>
      <c r="H202" s="146"/>
      <c r="I202" s="146"/>
      <c r="J202" s="146"/>
      <c r="K202" s="146"/>
      <c r="L202" s="146"/>
      <c r="M202" s="146"/>
      <c r="N202" s="146"/>
      <c r="O202" s="146"/>
      <c r="P202" s="146"/>
    </row>
    <row r="203" customFormat="false" ht="11.25" hidden="false" customHeight="false" outlineLevel="0" collapsed="false">
      <c r="D203" s="146"/>
      <c r="E203" s="146"/>
      <c r="F203" s="146"/>
      <c r="G203" s="146"/>
      <c r="H203" s="146"/>
      <c r="I203" s="146"/>
      <c r="J203" s="146"/>
      <c r="K203" s="146"/>
      <c r="L203" s="146"/>
      <c r="M203" s="146"/>
      <c r="N203" s="146"/>
      <c r="O203" s="146"/>
      <c r="P203" s="146"/>
    </row>
    <row r="204" customFormat="false" ht="11.25" hidden="false" customHeight="false" outlineLevel="0" collapsed="false">
      <c r="D204" s="146"/>
      <c r="E204" s="146"/>
      <c r="F204" s="146"/>
      <c r="G204" s="146"/>
      <c r="H204" s="146"/>
      <c r="I204" s="146"/>
      <c r="J204" s="146"/>
      <c r="K204" s="146"/>
      <c r="L204" s="146"/>
      <c r="M204" s="146"/>
      <c r="N204" s="146"/>
      <c r="O204" s="146"/>
      <c r="P204" s="146"/>
    </row>
    <row r="205" customFormat="false" ht="11.25" hidden="false" customHeight="false" outlineLevel="0" collapsed="false">
      <c r="D205" s="146"/>
      <c r="E205" s="146"/>
      <c r="F205" s="146"/>
      <c r="G205" s="146"/>
      <c r="H205" s="146"/>
      <c r="I205" s="146"/>
      <c r="J205" s="146"/>
      <c r="K205" s="146"/>
      <c r="L205" s="146"/>
      <c r="M205" s="146"/>
      <c r="N205" s="146"/>
      <c r="O205" s="146"/>
      <c r="P205" s="146"/>
    </row>
    <row r="206" customFormat="false" ht="11.25" hidden="false" customHeight="false" outlineLevel="0" collapsed="false">
      <c r="D206" s="146"/>
      <c r="E206" s="146"/>
      <c r="F206" s="146"/>
      <c r="G206" s="146"/>
      <c r="H206" s="146"/>
      <c r="I206" s="146"/>
      <c r="J206" s="146"/>
      <c r="K206" s="146"/>
      <c r="L206" s="146"/>
      <c r="M206" s="146"/>
      <c r="N206" s="146"/>
      <c r="O206" s="146"/>
      <c r="P206" s="146"/>
    </row>
    <row r="207" customFormat="false" ht="11.25" hidden="false" customHeight="false" outlineLevel="0" collapsed="false">
      <c r="D207" s="146"/>
      <c r="E207" s="146"/>
      <c r="F207" s="146"/>
      <c r="G207" s="146"/>
      <c r="H207" s="146"/>
      <c r="I207" s="146"/>
      <c r="J207" s="146"/>
      <c r="K207" s="146"/>
      <c r="L207" s="146"/>
      <c r="M207" s="146"/>
      <c r="N207" s="146"/>
      <c r="O207" s="146"/>
      <c r="P207" s="146"/>
    </row>
    <row r="208" customFormat="false" ht="11.25" hidden="false" customHeight="false" outlineLevel="0" collapsed="false">
      <c r="D208" s="146"/>
      <c r="E208" s="146"/>
      <c r="F208" s="146"/>
      <c r="G208" s="146"/>
      <c r="H208" s="146"/>
      <c r="I208" s="146"/>
      <c r="J208" s="146"/>
      <c r="K208" s="146"/>
      <c r="L208" s="146"/>
      <c r="M208" s="146"/>
      <c r="N208" s="146"/>
      <c r="O208" s="146"/>
      <c r="P208" s="146"/>
    </row>
    <row r="209" customFormat="false" ht="11.25" hidden="false" customHeight="false" outlineLevel="0" collapsed="false">
      <c r="D209" s="146"/>
      <c r="E209" s="146"/>
      <c r="F209" s="146"/>
      <c r="G209" s="146"/>
      <c r="H209" s="146"/>
      <c r="I209" s="146"/>
      <c r="J209" s="146"/>
      <c r="K209" s="146"/>
      <c r="L209" s="146"/>
      <c r="M209" s="146"/>
      <c r="N209" s="146"/>
      <c r="O209" s="146"/>
      <c r="P209" s="146"/>
    </row>
    <row r="210" customFormat="false" ht="11.25" hidden="false" customHeight="false" outlineLevel="0" collapsed="false">
      <c r="D210" s="146"/>
      <c r="E210" s="146"/>
      <c r="F210" s="146"/>
      <c r="G210" s="146"/>
      <c r="H210" s="146"/>
      <c r="I210" s="146"/>
      <c r="J210" s="146"/>
      <c r="K210" s="146"/>
      <c r="L210" s="146"/>
      <c r="M210" s="146"/>
      <c r="N210" s="146"/>
      <c r="O210" s="146"/>
      <c r="P210" s="146"/>
    </row>
    <row r="211" customFormat="false" ht="11.25" hidden="false" customHeight="false" outlineLevel="0" collapsed="false">
      <c r="D211" s="146"/>
      <c r="E211" s="146"/>
      <c r="F211" s="146"/>
      <c r="G211" s="146"/>
      <c r="H211" s="146"/>
      <c r="I211" s="146"/>
      <c r="J211" s="146"/>
      <c r="K211" s="146"/>
      <c r="L211" s="146"/>
      <c r="M211" s="146"/>
      <c r="N211" s="146"/>
      <c r="O211" s="146"/>
      <c r="P211" s="146"/>
    </row>
    <row r="212" customFormat="false" ht="11.25" hidden="false" customHeight="false" outlineLevel="0" collapsed="false">
      <c r="D212" s="146"/>
      <c r="E212" s="146"/>
      <c r="F212" s="146"/>
      <c r="G212" s="146"/>
      <c r="H212" s="146"/>
      <c r="I212" s="146"/>
      <c r="J212" s="146"/>
      <c r="K212" s="146"/>
      <c r="L212" s="146"/>
      <c r="M212" s="146"/>
      <c r="N212" s="146"/>
      <c r="O212" s="146"/>
      <c r="P212" s="146"/>
    </row>
    <row r="213" customFormat="false" ht="11.25" hidden="false" customHeight="false" outlineLevel="0" collapsed="false">
      <c r="D213" s="146"/>
      <c r="E213" s="146"/>
      <c r="F213" s="146"/>
      <c r="G213" s="146"/>
      <c r="H213" s="146"/>
      <c r="I213" s="146"/>
      <c r="J213" s="146"/>
      <c r="K213" s="146"/>
      <c r="L213" s="146"/>
      <c r="M213" s="146"/>
      <c r="N213" s="146"/>
      <c r="O213" s="146"/>
      <c r="P213" s="146"/>
    </row>
    <row r="214" customFormat="false" ht="11.25" hidden="false" customHeight="false" outlineLevel="0" collapsed="false">
      <c r="D214" s="146"/>
      <c r="E214" s="146"/>
      <c r="F214" s="146"/>
      <c r="G214" s="146"/>
      <c r="H214" s="146"/>
      <c r="I214" s="146"/>
      <c r="J214" s="146"/>
      <c r="K214" s="146"/>
      <c r="L214" s="146"/>
      <c r="M214" s="146"/>
      <c r="N214" s="146"/>
      <c r="O214" s="146"/>
      <c r="P214" s="146"/>
    </row>
    <row r="215" customFormat="false" ht="11.25" hidden="false" customHeight="false" outlineLevel="0" collapsed="false">
      <c r="D215" s="146"/>
      <c r="E215" s="146"/>
      <c r="F215" s="146"/>
      <c r="G215" s="146"/>
      <c r="H215" s="146"/>
      <c r="I215" s="146"/>
      <c r="J215" s="146"/>
      <c r="K215" s="146"/>
      <c r="L215" s="146"/>
      <c r="M215" s="146"/>
      <c r="N215" s="146"/>
      <c r="O215" s="146"/>
      <c r="P215" s="146"/>
    </row>
    <row r="216" customFormat="false" ht="11.25" hidden="false" customHeight="false" outlineLevel="0" collapsed="false">
      <c r="D216" s="146"/>
      <c r="E216" s="146"/>
      <c r="F216" s="146"/>
      <c r="G216" s="146"/>
      <c r="H216" s="146"/>
      <c r="I216" s="146"/>
      <c r="J216" s="146"/>
      <c r="K216" s="146"/>
      <c r="L216" s="146"/>
      <c r="M216" s="146"/>
      <c r="N216" s="146"/>
      <c r="O216" s="146"/>
      <c r="P216" s="146"/>
    </row>
    <row r="217" customFormat="false" ht="11.25" hidden="false" customHeight="false" outlineLevel="0" collapsed="false">
      <c r="D217" s="146"/>
      <c r="E217" s="146"/>
      <c r="F217" s="146"/>
      <c r="G217" s="146"/>
      <c r="H217" s="146"/>
      <c r="I217" s="146"/>
      <c r="J217" s="146"/>
      <c r="K217" s="146"/>
      <c r="L217" s="146"/>
      <c r="M217" s="146"/>
      <c r="N217" s="146"/>
      <c r="O217" s="146"/>
      <c r="P217" s="146"/>
    </row>
    <row r="218" customFormat="false" ht="11.25" hidden="false" customHeight="false" outlineLevel="0" collapsed="false">
      <c r="D218" s="146"/>
      <c r="E218" s="146"/>
      <c r="F218" s="146"/>
      <c r="G218" s="146"/>
      <c r="H218" s="146"/>
      <c r="I218" s="146"/>
      <c r="J218" s="146"/>
      <c r="K218" s="146"/>
      <c r="L218" s="146"/>
      <c r="M218" s="146"/>
      <c r="N218" s="146"/>
      <c r="O218" s="146"/>
      <c r="P218" s="146"/>
    </row>
    <row r="219" customFormat="false" ht="11.25" hidden="false" customHeight="false" outlineLevel="0" collapsed="false">
      <c r="D219" s="146"/>
      <c r="E219" s="146"/>
      <c r="F219" s="146"/>
      <c r="G219" s="146"/>
      <c r="H219" s="146"/>
      <c r="I219" s="146"/>
      <c r="J219" s="146"/>
      <c r="K219" s="146"/>
      <c r="L219" s="146"/>
      <c r="M219" s="146"/>
      <c r="N219" s="146"/>
      <c r="O219" s="146"/>
      <c r="P219" s="146"/>
    </row>
    <row r="220" customFormat="false" ht="11.25" hidden="false" customHeight="false" outlineLevel="0" collapsed="false">
      <c r="D220" s="146"/>
      <c r="E220" s="146"/>
      <c r="F220" s="146"/>
      <c r="G220" s="146"/>
      <c r="H220" s="146"/>
      <c r="I220" s="146"/>
      <c r="J220" s="146"/>
      <c r="K220" s="146"/>
      <c r="L220" s="146"/>
      <c r="M220" s="146"/>
      <c r="N220" s="146"/>
      <c r="O220" s="146"/>
      <c r="P220" s="146"/>
    </row>
    <row r="221" customFormat="false" ht="11.25" hidden="false" customHeight="false" outlineLevel="0" collapsed="false">
      <c r="D221" s="146"/>
      <c r="E221" s="146"/>
      <c r="F221" s="146"/>
      <c r="G221" s="146"/>
      <c r="H221" s="146"/>
      <c r="I221" s="146"/>
      <c r="J221" s="146"/>
      <c r="K221" s="146"/>
      <c r="L221" s="146"/>
      <c r="M221" s="146"/>
      <c r="N221" s="146"/>
      <c r="O221" s="146"/>
      <c r="P221" s="146"/>
    </row>
    <row r="222" customFormat="false" ht="11.25" hidden="false" customHeight="false" outlineLevel="0" collapsed="false">
      <c r="D222" s="146"/>
      <c r="E222" s="146"/>
      <c r="F222" s="146"/>
      <c r="G222" s="146"/>
      <c r="H222" s="146"/>
      <c r="I222" s="146"/>
      <c r="J222" s="146"/>
      <c r="K222" s="146"/>
      <c r="L222" s="146"/>
      <c r="M222" s="146"/>
      <c r="N222" s="146"/>
      <c r="O222" s="146"/>
      <c r="P222" s="146"/>
    </row>
    <row r="223" customFormat="false" ht="11.25" hidden="false" customHeight="false" outlineLevel="0" collapsed="false">
      <c r="D223" s="146"/>
      <c r="E223" s="146"/>
      <c r="F223" s="146"/>
      <c r="G223" s="146"/>
      <c r="H223" s="146"/>
      <c r="I223" s="146"/>
      <c r="J223" s="146"/>
      <c r="K223" s="146"/>
      <c r="L223" s="146"/>
      <c r="M223" s="146"/>
      <c r="N223" s="146"/>
      <c r="O223" s="146"/>
      <c r="P223" s="146"/>
    </row>
    <row r="224" customFormat="false" ht="11.25" hidden="false" customHeight="false" outlineLevel="0" collapsed="false">
      <c r="D224" s="146"/>
      <c r="E224" s="146"/>
      <c r="F224" s="146"/>
      <c r="G224" s="146"/>
      <c r="H224" s="146"/>
      <c r="I224" s="146"/>
      <c r="J224" s="146"/>
      <c r="K224" s="146"/>
      <c r="L224" s="146"/>
      <c r="M224" s="146"/>
      <c r="N224" s="146"/>
      <c r="O224" s="146"/>
      <c r="P224" s="146"/>
    </row>
    <row r="225" customFormat="false" ht="11.25" hidden="false" customHeight="false" outlineLevel="0" collapsed="false">
      <c r="D225" s="146"/>
      <c r="E225" s="146"/>
      <c r="F225" s="146"/>
      <c r="G225" s="146"/>
      <c r="H225" s="146"/>
      <c r="I225" s="146"/>
      <c r="J225" s="146"/>
      <c r="K225" s="146"/>
      <c r="L225" s="146"/>
      <c r="M225" s="146"/>
      <c r="N225" s="146"/>
      <c r="O225" s="146"/>
      <c r="P225" s="146"/>
    </row>
    <row r="226" customFormat="false" ht="11.25" hidden="false" customHeight="false" outlineLevel="0" collapsed="false">
      <c r="D226" s="146"/>
      <c r="E226" s="146"/>
      <c r="F226" s="146"/>
      <c r="G226" s="146"/>
      <c r="H226" s="146"/>
      <c r="I226" s="146"/>
      <c r="J226" s="146"/>
      <c r="K226" s="146"/>
      <c r="L226" s="146"/>
      <c r="M226" s="146"/>
      <c r="N226" s="146"/>
      <c r="O226" s="146"/>
      <c r="P226" s="146"/>
    </row>
    <row r="227" customFormat="false" ht="11.25" hidden="false" customHeight="false" outlineLevel="0" collapsed="false">
      <c r="D227" s="146"/>
      <c r="E227" s="146"/>
      <c r="F227" s="146"/>
      <c r="G227" s="146"/>
      <c r="H227" s="146"/>
      <c r="I227" s="146"/>
      <c r="J227" s="146"/>
      <c r="K227" s="146"/>
      <c r="L227" s="146"/>
      <c r="M227" s="146"/>
      <c r="N227" s="146"/>
      <c r="O227" s="146"/>
      <c r="P227" s="146"/>
    </row>
    <row r="228" customFormat="false" ht="11.25" hidden="false" customHeight="false" outlineLevel="0" collapsed="false">
      <c r="D228" s="146"/>
      <c r="E228" s="146"/>
      <c r="F228" s="146"/>
      <c r="G228" s="146"/>
      <c r="H228" s="146"/>
      <c r="I228" s="146"/>
      <c r="J228" s="146"/>
      <c r="K228" s="146"/>
      <c r="L228" s="146"/>
      <c r="M228" s="146"/>
      <c r="N228" s="146"/>
      <c r="O228" s="146"/>
      <c r="P228" s="146"/>
    </row>
    <row r="229" customFormat="false" ht="11.25" hidden="false" customHeight="false" outlineLevel="0" collapsed="false">
      <c r="D229" s="146"/>
      <c r="E229" s="146"/>
      <c r="F229" s="146"/>
      <c r="G229" s="146"/>
      <c r="H229" s="146"/>
      <c r="I229" s="146"/>
      <c r="J229" s="146"/>
      <c r="K229" s="146"/>
      <c r="L229" s="146"/>
      <c r="M229" s="146"/>
      <c r="N229" s="146"/>
      <c r="O229" s="146"/>
      <c r="P229" s="146"/>
    </row>
    <row r="230" customFormat="false" ht="11.25" hidden="false" customHeight="false" outlineLevel="0" collapsed="false">
      <c r="D230" s="146"/>
      <c r="E230" s="146"/>
      <c r="F230" s="146"/>
      <c r="G230" s="146"/>
      <c r="H230" s="146"/>
      <c r="I230" s="146"/>
      <c r="J230" s="146"/>
      <c r="K230" s="146"/>
      <c r="L230" s="146"/>
      <c r="M230" s="146"/>
      <c r="N230" s="146"/>
      <c r="O230" s="146"/>
      <c r="P230" s="146"/>
    </row>
    <row r="231" customFormat="false" ht="11.25" hidden="false" customHeight="false" outlineLevel="0" collapsed="false">
      <c r="D231" s="146"/>
      <c r="E231" s="146"/>
      <c r="F231" s="146"/>
      <c r="G231" s="146"/>
      <c r="H231" s="146"/>
      <c r="I231" s="146"/>
      <c r="J231" s="146"/>
      <c r="K231" s="146"/>
      <c r="L231" s="146"/>
      <c r="M231" s="146"/>
      <c r="N231" s="146"/>
      <c r="O231" s="146"/>
      <c r="P231" s="146"/>
    </row>
    <row r="232" customFormat="false" ht="11.25" hidden="false" customHeight="false" outlineLevel="0" collapsed="false">
      <c r="D232" s="146"/>
      <c r="E232" s="146"/>
      <c r="F232" s="146"/>
      <c r="G232" s="146"/>
      <c r="H232" s="146"/>
      <c r="I232" s="146"/>
      <c r="J232" s="146"/>
      <c r="K232" s="146"/>
      <c r="L232" s="146"/>
      <c r="M232" s="146"/>
      <c r="N232" s="146"/>
      <c r="O232" s="146"/>
      <c r="P232" s="146"/>
    </row>
    <row r="233" customFormat="false" ht="11.25" hidden="false" customHeight="false" outlineLevel="0" collapsed="false">
      <c r="D233" s="146"/>
      <c r="E233" s="146"/>
      <c r="F233" s="146"/>
      <c r="G233" s="146"/>
      <c r="H233" s="146"/>
      <c r="I233" s="146"/>
      <c r="J233" s="146"/>
      <c r="K233" s="146"/>
      <c r="L233" s="146"/>
      <c r="M233" s="146"/>
      <c r="N233" s="146"/>
      <c r="O233" s="146"/>
      <c r="P233" s="146"/>
    </row>
    <row r="234" customFormat="false" ht="11.25" hidden="false" customHeight="false" outlineLevel="0" collapsed="false">
      <c r="D234" s="146"/>
      <c r="E234" s="146"/>
      <c r="F234" s="146"/>
      <c r="G234" s="146"/>
      <c r="H234" s="146"/>
      <c r="I234" s="146"/>
      <c r="J234" s="146"/>
      <c r="K234" s="146"/>
      <c r="L234" s="146"/>
      <c r="M234" s="146"/>
      <c r="N234" s="146"/>
      <c r="O234" s="146"/>
      <c r="P234" s="146"/>
    </row>
    <row r="235" customFormat="false" ht="11.25" hidden="false" customHeight="false" outlineLevel="0" collapsed="false">
      <c r="D235" s="146"/>
      <c r="E235" s="146"/>
      <c r="F235" s="146"/>
      <c r="G235" s="146"/>
      <c r="H235" s="146"/>
      <c r="I235" s="146"/>
      <c r="J235" s="146"/>
      <c r="K235" s="146"/>
      <c r="L235" s="146"/>
      <c r="M235" s="146"/>
      <c r="N235" s="146"/>
      <c r="O235" s="146"/>
      <c r="P235" s="146"/>
    </row>
    <row r="236" customFormat="false" ht="11.25" hidden="false" customHeight="false" outlineLevel="0" collapsed="false">
      <c r="D236" s="146"/>
      <c r="E236" s="146"/>
      <c r="F236" s="146"/>
      <c r="G236" s="146"/>
      <c r="H236" s="146"/>
      <c r="I236" s="146"/>
      <c r="J236" s="146"/>
      <c r="K236" s="146"/>
      <c r="L236" s="146"/>
      <c r="M236" s="146"/>
      <c r="N236" s="146"/>
      <c r="O236" s="146"/>
      <c r="P236" s="146"/>
    </row>
    <row r="237" customFormat="false" ht="11.25" hidden="false" customHeight="false" outlineLevel="0" collapsed="false">
      <c r="D237" s="146"/>
      <c r="E237" s="146"/>
      <c r="F237" s="146"/>
      <c r="G237" s="146"/>
      <c r="H237" s="146"/>
      <c r="I237" s="146"/>
      <c r="J237" s="146"/>
      <c r="K237" s="146"/>
      <c r="L237" s="146"/>
      <c r="M237" s="146"/>
      <c r="N237" s="146"/>
      <c r="O237" s="146"/>
      <c r="P237" s="146"/>
    </row>
    <row r="238" customFormat="false" ht="11.25" hidden="false" customHeight="false" outlineLevel="0" collapsed="false">
      <c r="D238" s="146"/>
      <c r="E238" s="146"/>
      <c r="F238" s="146"/>
      <c r="G238" s="146"/>
      <c r="H238" s="146"/>
      <c r="I238" s="146"/>
      <c r="J238" s="146"/>
      <c r="K238" s="146"/>
      <c r="L238" s="146"/>
      <c r="M238" s="146"/>
      <c r="N238" s="146"/>
      <c r="O238" s="146"/>
      <c r="P238" s="146"/>
    </row>
    <row r="239" customFormat="false" ht="11.25" hidden="false" customHeight="false" outlineLevel="0" collapsed="false">
      <c r="D239" s="146"/>
      <c r="E239" s="146"/>
      <c r="F239" s="146"/>
      <c r="G239" s="146"/>
      <c r="H239" s="146"/>
      <c r="I239" s="146"/>
      <c r="J239" s="146"/>
      <c r="K239" s="146"/>
      <c r="L239" s="146"/>
      <c r="M239" s="146"/>
      <c r="N239" s="146"/>
      <c r="O239" s="146"/>
      <c r="P239" s="146"/>
    </row>
    <row r="240" customFormat="false" ht="11.25" hidden="false" customHeight="false" outlineLevel="0" collapsed="false">
      <c r="D240" s="146"/>
      <c r="E240" s="146"/>
      <c r="F240" s="146"/>
      <c r="G240" s="146"/>
      <c r="H240" s="146"/>
      <c r="I240" s="146"/>
      <c r="J240" s="146"/>
      <c r="K240" s="146"/>
      <c r="L240" s="146"/>
      <c r="M240" s="146"/>
      <c r="N240" s="146"/>
      <c r="O240" s="146"/>
      <c r="P240" s="146"/>
    </row>
    <row r="241" customFormat="false" ht="11.25" hidden="false" customHeight="false" outlineLevel="0" collapsed="false">
      <c r="D241" s="146"/>
      <c r="E241" s="146"/>
      <c r="F241" s="146"/>
      <c r="G241" s="146"/>
      <c r="H241" s="146"/>
      <c r="I241" s="146"/>
      <c r="J241" s="146"/>
      <c r="K241" s="146"/>
      <c r="L241" s="146"/>
      <c r="M241" s="146"/>
      <c r="N241" s="146"/>
      <c r="O241" s="146"/>
      <c r="P241" s="146"/>
    </row>
    <row r="242" customFormat="false" ht="11.25" hidden="false" customHeight="false" outlineLevel="0" collapsed="false">
      <c r="D242" s="146"/>
      <c r="E242" s="146"/>
      <c r="F242" s="146"/>
      <c r="G242" s="146"/>
      <c r="H242" s="146"/>
      <c r="I242" s="146"/>
      <c r="J242" s="146"/>
      <c r="K242" s="146"/>
      <c r="L242" s="146"/>
      <c r="M242" s="146"/>
      <c r="N242" s="146"/>
      <c r="O242" s="146"/>
      <c r="P242" s="146"/>
    </row>
    <row r="243" customFormat="false" ht="11.25" hidden="false" customHeight="false" outlineLevel="0" collapsed="false">
      <c r="D243" s="146"/>
      <c r="E243" s="146"/>
      <c r="F243" s="146"/>
      <c r="G243" s="146"/>
      <c r="H243" s="146"/>
      <c r="I243" s="146"/>
      <c r="J243" s="146"/>
      <c r="K243" s="146"/>
      <c r="L243" s="146"/>
      <c r="M243" s="146"/>
      <c r="N243" s="146"/>
      <c r="O243" s="146"/>
      <c r="P243" s="146"/>
    </row>
    <row r="244" customFormat="false" ht="11.25" hidden="false" customHeight="false" outlineLevel="0" collapsed="false">
      <c r="D244" s="146"/>
      <c r="E244" s="146"/>
      <c r="F244" s="146"/>
      <c r="G244" s="146"/>
      <c r="H244" s="146"/>
      <c r="I244" s="146"/>
      <c r="J244" s="146"/>
      <c r="K244" s="146"/>
      <c r="L244" s="146"/>
      <c r="M244" s="146"/>
      <c r="N244" s="146"/>
      <c r="O244" s="146"/>
      <c r="P244" s="146"/>
    </row>
    <row r="245" customFormat="false" ht="11.25" hidden="false" customHeight="false" outlineLevel="0" collapsed="false">
      <c r="D245" s="146"/>
      <c r="E245" s="146"/>
      <c r="F245" s="146"/>
      <c r="G245" s="146"/>
      <c r="H245" s="146"/>
      <c r="I245" s="146"/>
      <c r="J245" s="146"/>
      <c r="K245" s="146"/>
      <c r="L245" s="146"/>
      <c r="M245" s="146"/>
      <c r="N245" s="146"/>
      <c r="O245" s="146"/>
      <c r="P245" s="146"/>
    </row>
    <row r="246" customFormat="false" ht="11.25" hidden="false" customHeight="false" outlineLevel="0" collapsed="false">
      <c r="D246" s="146"/>
      <c r="E246" s="146"/>
      <c r="F246" s="146"/>
      <c r="G246" s="146"/>
      <c r="H246" s="146"/>
      <c r="I246" s="146"/>
      <c r="J246" s="146"/>
      <c r="K246" s="146"/>
      <c r="L246" s="146"/>
      <c r="M246" s="146"/>
      <c r="N246" s="146"/>
      <c r="O246" s="146"/>
      <c r="P246" s="146"/>
    </row>
    <row r="247" customFormat="false" ht="11.25" hidden="false" customHeight="false" outlineLevel="0" collapsed="false">
      <c r="D247" s="146"/>
      <c r="E247" s="146"/>
      <c r="F247" s="146"/>
      <c r="G247" s="146"/>
      <c r="H247" s="146"/>
      <c r="I247" s="146"/>
      <c r="J247" s="146"/>
      <c r="K247" s="146"/>
      <c r="L247" s="146"/>
      <c r="M247" s="146"/>
      <c r="N247" s="146"/>
      <c r="O247" s="146"/>
      <c r="P247" s="146"/>
    </row>
    <row r="248" customFormat="false" ht="11.25" hidden="false" customHeight="false" outlineLevel="0" collapsed="false">
      <c r="D248" s="146"/>
      <c r="E248" s="146"/>
      <c r="F248" s="146"/>
      <c r="G248" s="146"/>
      <c r="H248" s="146"/>
      <c r="I248" s="146"/>
      <c r="J248" s="146"/>
      <c r="K248" s="146"/>
      <c r="L248" s="146"/>
      <c r="M248" s="146"/>
      <c r="N248" s="146"/>
      <c r="O248" s="146"/>
      <c r="P248" s="146"/>
    </row>
    <row r="249" customFormat="false" ht="11.25" hidden="false" customHeight="false" outlineLevel="0" collapsed="false">
      <c r="D249" s="146"/>
      <c r="E249" s="146"/>
      <c r="F249" s="146"/>
      <c r="G249" s="146"/>
      <c r="H249" s="146"/>
      <c r="I249" s="146"/>
      <c r="J249" s="146"/>
      <c r="K249" s="146"/>
      <c r="L249" s="146"/>
      <c r="M249" s="146"/>
      <c r="N249" s="146"/>
      <c r="O249" s="146"/>
      <c r="P249" s="146"/>
    </row>
    <row r="250" customFormat="false" ht="11.25" hidden="false" customHeight="false" outlineLevel="0" collapsed="false">
      <c r="D250" s="146"/>
      <c r="E250" s="146"/>
      <c r="F250" s="146"/>
      <c r="G250" s="146"/>
      <c r="H250" s="146"/>
      <c r="I250" s="146"/>
      <c r="J250" s="146"/>
      <c r="K250" s="146"/>
      <c r="L250" s="146"/>
      <c r="M250" s="146"/>
      <c r="N250" s="146"/>
      <c r="O250" s="146"/>
      <c r="P250" s="146"/>
    </row>
    <row r="251" customFormat="false" ht="11.25" hidden="false" customHeight="false" outlineLevel="0" collapsed="false">
      <c r="D251" s="146"/>
      <c r="E251" s="146"/>
      <c r="F251" s="146"/>
      <c r="G251" s="146"/>
      <c r="H251" s="146"/>
      <c r="I251" s="146"/>
      <c r="J251" s="146"/>
      <c r="K251" s="146"/>
      <c r="L251" s="146"/>
      <c r="M251" s="146"/>
      <c r="N251" s="146"/>
      <c r="O251" s="146"/>
      <c r="P251" s="146"/>
    </row>
    <row r="252" customFormat="false" ht="11.25" hidden="false" customHeight="false" outlineLevel="0" collapsed="false">
      <c r="D252" s="146"/>
      <c r="E252" s="146"/>
      <c r="F252" s="146"/>
      <c r="G252" s="146"/>
      <c r="H252" s="146"/>
      <c r="I252" s="146"/>
      <c r="J252" s="146"/>
      <c r="K252" s="146"/>
      <c r="L252" s="146"/>
      <c r="M252" s="146"/>
      <c r="N252" s="146"/>
      <c r="O252" s="146"/>
      <c r="P252" s="146"/>
    </row>
    <row r="253" customFormat="false" ht="11.25" hidden="false" customHeight="false" outlineLevel="0" collapsed="false">
      <c r="D253" s="146"/>
      <c r="E253" s="146"/>
      <c r="F253" s="146"/>
      <c r="G253" s="146"/>
      <c r="H253" s="146"/>
      <c r="I253" s="146"/>
      <c r="J253" s="146"/>
      <c r="K253" s="146"/>
      <c r="L253" s="146"/>
      <c r="M253" s="146"/>
      <c r="N253" s="146"/>
      <c r="O253" s="146"/>
      <c r="P253" s="146"/>
    </row>
    <row r="254" customFormat="false" ht="11.25" hidden="false" customHeight="false" outlineLevel="0" collapsed="false">
      <c r="D254" s="146"/>
      <c r="E254" s="146"/>
      <c r="F254" s="146"/>
      <c r="G254" s="146"/>
      <c r="H254" s="146"/>
      <c r="I254" s="146"/>
      <c r="J254" s="146"/>
      <c r="K254" s="146"/>
      <c r="L254" s="146"/>
      <c r="M254" s="146"/>
      <c r="N254" s="146"/>
      <c r="O254" s="146"/>
      <c r="P254" s="146"/>
    </row>
    <row r="255" customFormat="false" ht="11.25" hidden="false" customHeight="false" outlineLevel="0" collapsed="false">
      <c r="D255" s="146"/>
      <c r="E255" s="146"/>
      <c r="F255" s="146"/>
      <c r="G255" s="146"/>
      <c r="H255" s="146"/>
      <c r="I255" s="146"/>
      <c r="J255" s="146"/>
      <c r="K255" s="146"/>
      <c r="L255" s="146"/>
      <c r="M255" s="146"/>
      <c r="N255" s="146"/>
      <c r="O255" s="146"/>
      <c r="P255" s="146"/>
    </row>
    <row r="256" customFormat="false" ht="11.25" hidden="false" customHeight="false" outlineLevel="0" collapsed="false">
      <c r="D256" s="146"/>
      <c r="E256" s="146"/>
      <c r="F256" s="146"/>
      <c r="G256" s="146"/>
      <c r="H256" s="146"/>
      <c r="I256" s="146"/>
      <c r="J256" s="146"/>
      <c r="K256" s="146"/>
      <c r="L256" s="146"/>
      <c r="M256" s="146"/>
      <c r="N256" s="146"/>
      <c r="O256" s="146"/>
      <c r="P256" s="146"/>
    </row>
    <row r="257" customFormat="false" ht="11.25" hidden="false" customHeight="false" outlineLevel="0" collapsed="false">
      <c r="D257" s="146"/>
      <c r="E257" s="146"/>
      <c r="F257" s="146"/>
      <c r="G257" s="146"/>
      <c r="H257" s="146"/>
      <c r="I257" s="146"/>
      <c r="J257" s="146"/>
      <c r="K257" s="146"/>
      <c r="L257" s="146"/>
      <c r="M257" s="146"/>
      <c r="N257" s="146"/>
      <c r="O257" s="146"/>
      <c r="P257" s="146"/>
    </row>
    <row r="258" customFormat="false" ht="11.25" hidden="false" customHeight="false" outlineLevel="0" collapsed="false">
      <c r="D258" s="146"/>
      <c r="E258" s="146"/>
      <c r="F258" s="146"/>
      <c r="G258" s="146"/>
      <c r="H258" s="146"/>
      <c r="I258" s="146"/>
      <c r="J258" s="146"/>
      <c r="K258" s="146"/>
      <c r="L258" s="146"/>
      <c r="M258" s="146"/>
      <c r="N258" s="146"/>
      <c r="O258" s="146"/>
      <c r="P258" s="146"/>
    </row>
    <row r="259" customFormat="false" ht="11.25" hidden="false" customHeight="false" outlineLevel="0" collapsed="false">
      <c r="D259" s="146"/>
      <c r="E259" s="146"/>
      <c r="F259" s="146"/>
      <c r="G259" s="146"/>
      <c r="H259" s="146"/>
      <c r="I259" s="146"/>
      <c r="J259" s="146"/>
      <c r="K259" s="146"/>
      <c r="L259" s="146"/>
      <c r="M259" s="146"/>
      <c r="N259" s="146"/>
      <c r="O259" s="146"/>
      <c r="P259" s="146"/>
    </row>
    <row r="260" customFormat="false" ht="11.25" hidden="false" customHeight="false" outlineLevel="0" collapsed="false">
      <c r="D260" s="146"/>
      <c r="E260" s="146"/>
      <c r="F260" s="146"/>
      <c r="G260" s="146"/>
      <c r="H260" s="146"/>
      <c r="I260" s="146"/>
      <c r="J260" s="146"/>
      <c r="K260" s="146"/>
      <c r="L260" s="146"/>
      <c r="M260" s="146"/>
      <c r="N260" s="146"/>
      <c r="O260" s="146"/>
      <c r="P260" s="146"/>
    </row>
    <row r="261" customFormat="false" ht="11.25" hidden="false" customHeight="false" outlineLevel="0" collapsed="false">
      <c r="D261" s="146"/>
      <c r="E261" s="146"/>
      <c r="F261" s="146"/>
      <c r="G261" s="146"/>
      <c r="H261" s="146"/>
      <c r="I261" s="146"/>
      <c r="J261" s="146"/>
      <c r="K261" s="146"/>
      <c r="L261" s="146"/>
      <c r="M261" s="146"/>
      <c r="N261" s="146"/>
      <c r="O261" s="146"/>
      <c r="P261" s="146"/>
    </row>
    <row r="262" customFormat="false" ht="11.25" hidden="false" customHeight="false" outlineLevel="0" collapsed="false">
      <c r="D262" s="146"/>
      <c r="E262" s="146"/>
      <c r="F262" s="146"/>
      <c r="G262" s="146"/>
      <c r="H262" s="146"/>
      <c r="I262" s="146"/>
      <c r="J262" s="146"/>
      <c r="K262" s="146"/>
      <c r="L262" s="146"/>
      <c r="M262" s="146"/>
      <c r="N262" s="146"/>
      <c r="O262" s="146"/>
      <c r="P262" s="146"/>
    </row>
    <row r="263" customFormat="false" ht="11.25" hidden="false" customHeight="false" outlineLevel="0" collapsed="false">
      <c r="D263" s="146"/>
      <c r="E263" s="146"/>
      <c r="F263" s="146"/>
      <c r="G263" s="146"/>
      <c r="H263" s="146"/>
      <c r="I263" s="146"/>
      <c r="J263" s="146"/>
      <c r="K263" s="146"/>
      <c r="L263" s="146"/>
      <c r="M263" s="146"/>
      <c r="N263" s="146"/>
      <c r="O263" s="146"/>
      <c r="P263" s="146"/>
    </row>
    <row r="264" customFormat="false" ht="11.25" hidden="false" customHeight="false" outlineLevel="0" collapsed="false">
      <c r="D264" s="146"/>
      <c r="E264" s="146"/>
      <c r="F264" s="146"/>
      <c r="G264" s="146"/>
      <c r="H264" s="146"/>
      <c r="I264" s="146"/>
      <c r="J264" s="146"/>
      <c r="K264" s="146"/>
      <c r="L264" s="146"/>
      <c r="M264" s="146"/>
      <c r="N264" s="146"/>
      <c r="O264" s="146"/>
      <c r="P264" s="146"/>
    </row>
    <row r="265" customFormat="false" ht="11.25" hidden="false" customHeight="false" outlineLevel="0" collapsed="false">
      <c r="D265" s="146"/>
      <c r="E265" s="146"/>
      <c r="F265" s="146"/>
      <c r="G265" s="146"/>
      <c r="H265" s="146"/>
      <c r="I265" s="146"/>
      <c r="J265" s="146"/>
      <c r="K265" s="146"/>
      <c r="L265" s="146"/>
      <c r="M265" s="146"/>
      <c r="N265" s="146"/>
      <c r="O265" s="146"/>
      <c r="P265" s="146"/>
    </row>
    <row r="266" customFormat="false" ht="11.25" hidden="false" customHeight="false" outlineLevel="0" collapsed="false">
      <c r="D266" s="146"/>
      <c r="E266" s="146"/>
      <c r="F266" s="146"/>
      <c r="G266" s="146"/>
      <c r="H266" s="146"/>
      <c r="I266" s="146"/>
      <c r="J266" s="146"/>
      <c r="K266" s="146"/>
      <c r="L266" s="146"/>
      <c r="M266" s="146"/>
      <c r="N266" s="146"/>
      <c r="O266" s="146"/>
      <c r="P266" s="146"/>
    </row>
    <row r="267" customFormat="false" ht="11.25" hidden="false" customHeight="false" outlineLevel="0" collapsed="false">
      <c r="D267" s="146"/>
      <c r="E267" s="146"/>
      <c r="F267" s="146"/>
      <c r="G267" s="146"/>
      <c r="H267" s="146"/>
      <c r="I267" s="146"/>
      <c r="J267" s="146"/>
      <c r="K267" s="146"/>
      <c r="L267" s="146"/>
      <c r="M267" s="146"/>
      <c r="N267" s="146"/>
      <c r="O267" s="146"/>
      <c r="P267" s="146"/>
    </row>
    <row r="268" customFormat="false" ht="11.25" hidden="false" customHeight="false" outlineLevel="0" collapsed="false">
      <c r="D268" s="146"/>
      <c r="E268" s="146"/>
      <c r="F268" s="146"/>
      <c r="G268" s="146"/>
      <c r="H268" s="146"/>
      <c r="I268" s="146"/>
      <c r="J268" s="146"/>
      <c r="K268" s="146"/>
      <c r="L268" s="146"/>
      <c r="M268" s="146"/>
      <c r="N268" s="146"/>
      <c r="O268" s="146"/>
      <c r="P268" s="146"/>
    </row>
    <row r="269" customFormat="false" ht="11.25" hidden="false" customHeight="false" outlineLevel="0" collapsed="false">
      <c r="D269" s="146"/>
      <c r="E269" s="146"/>
      <c r="F269" s="146"/>
      <c r="G269" s="146"/>
      <c r="H269" s="146"/>
      <c r="I269" s="146"/>
      <c r="J269" s="146"/>
      <c r="K269" s="146"/>
      <c r="L269" s="146"/>
      <c r="M269" s="146"/>
      <c r="N269" s="146"/>
      <c r="O269" s="146"/>
      <c r="P269" s="146"/>
    </row>
    <row r="270" customFormat="false" ht="11.25" hidden="false" customHeight="false" outlineLevel="0" collapsed="false">
      <c r="D270" s="146"/>
      <c r="E270" s="146"/>
      <c r="F270" s="146"/>
      <c r="G270" s="146"/>
      <c r="H270" s="146"/>
      <c r="I270" s="146"/>
      <c r="J270" s="146"/>
      <c r="K270" s="146"/>
      <c r="L270" s="146"/>
      <c r="M270" s="146"/>
      <c r="N270" s="146"/>
      <c r="O270" s="146"/>
      <c r="P270" s="146"/>
    </row>
    <row r="271" customFormat="false" ht="11.25" hidden="false" customHeight="false" outlineLevel="0" collapsed="false">
      <c r="D271" s="146"/>
      <c r="E271" s="146"/>
      <c r="F271" s="146"/>
      <c r="G271" s="146"/>
      <c r="H271" s="146"/>
      <c r="I271" s="146"/>
      <c r="J271" s="146"/>
      <c r="K271" s="146"/>
      <c r="L271" s="146"/>
      <c r="M271" s="146"/>
      <c r="N271" s="146"/>
      <c r="O271" s="146"/>
      <c r="P271" s="146"/>
    </row>
    <row r="272" customFormat="false" ht="11.25" hidden="false" customHeight="false" outlineLevel="0" collapsed="false">
      <c r="D272" s="146"/>
      <c r="E272" s="146"/>
      <c r="F272" s="146"/>
      <c r="G272" s="146"/>
      <c r="H272" s="146"/>
      <c r="I272" s="146"/>
      <c r="J272" s="146"/>
      <c r="K272" s="146"/>
      <c r="L272" s="146"/>
      <c r="M272" s="146"/>
      <c r="N272" s="146"/>
      <c r="O272" s="146"/>
      <c r="P272" s="146"/>
    </row>
    <row r="273" customFormat="false" ht="11.25" hidden="false" customHeight="false" outlineLevel="0" collapsed="false">
      <c r="D273" s="146"/>
      <c r="E273" s="146"/>
      <c r="F273" s="146"/>
      <c r="G273" s="146"/>
      <c r="H273" s="146"/>
      <c r="I273" s="146"/>
      <c r="J273" s="146"/>
      <c r="K273" s="146"/>
      <c r="L273" s="146"/>
      <c r="M273" s="146"/>
      <c r="N273" s="146"/>
      <c r="O273" s="146"/>
      <c r="P273" s="146"/>
    </row>
    <row r="274" customFormat="false" ht="11.25" hidden="false" customHeight="false" outlineLevel="0" collapsed="false">
      <c r="D274" s="146"/>
      <c r="E274" s="146"/>
      <c r="F274" s="146"/>
      <c r="G274" s="146"/>
      <c r="H274" s="146"/>
      <c r="I274" s="146"/>
      <c r="J274" s="146"/>
      <c r="K274" s="146"/>
      <c r="L274" s="146"/>
      <c r="M274" s="146"/>
      <c r="N274" s="146"/>
      <c r="O274" s="146"/>
      <c r="P274" s="146"/>
    </row>
    <row r="275" customFormat="false" ht="11.25" hidden="false" customHeight="false" outlineLevel="0" collapsed="false">
      <c r="D275" s="146"/>
      <c r="E275" s="146"/>
      <c r="F275" s="146"/>
      <c r="G275" s="146"/>
      <c r="H275" s="146"/>
      <c r="I275" s="146"/>
      <c r="J275" s="146"/>
      <c r="K275" s="146"/>
      <c r="L275" s="146"/>
      <c r="M275" s="146"/>
      <c r="N275" s="146"/>
      <c r="O275" s="146"/>
      <c r="P275" s="146"/>
    </row>
    <row r="276" customFormat="false" ht="11.25" hidden="false" customHeight="false" outlineLevel="0" collapsed="false">
      <c r="D276" s="146"/>
      <c r="E276" s="146"/>
      <c r="F276" s="146"/>
      <c r="G276" s="146"/>
      <c r="H276" s="146"/>
      <c r="I276" s="146"/>
      <c r="J276" s="146"/>
      <c r="K276" s="146"/>
      <c r="L276" s="146"/>
      <c r="M276" s="146"/>
      <c r="N276" s="146"/>
      <c r="O276" s="146"/>
      <c r="P276" s="146"/>
    </row>
    <row r="277" customFormat="false" ht="11.25" hidden="false" customHeight="false" outlineLevel="0" collapsed="false">
      <c r="D277" s="146"/>
      <c r="E277" s="146"/>
      <c r="F277" s="146"/>
      <c r="G277" s="146"/>
      <c r="H277" s="146"/>
      <c r="I277" s="146"/>
      <c r="J277" s="146"/>
      <c r="K277" s="146"/>
      <c r="L277" s="146"/>
      <c r="M277" s="146"/>
      <c r="N277" s="146"/>
      <c r="O277" s="146"/>
      <c r="P277" s="146"/>
    </row>
    <row r="278" customFormat="false" ht="11.25" hidden="false" customHeight="false" outlineLevel="0" collapsed="false">
      <c r="D278" s="146"/>
      <c r="E278" s="146"/>
      <c r="F278" s="146"/>
      <c r="G278" s="146"/>
      <c r="H278" s="146"/>
      <c r="I278" s="146"/>
      <c r="J278" s="146"/>
      <c r="K278" s="146"/>
      <c r="L278" s="146"/>
      <c r="M278" s="146"/>
      <c r="N278" s="146"/>
      <c r="O278" s="146"/>
      <c r="P278" s="146"/>
    </row>
    <row r="279" customFormat="false" ht="11.25" hidden="false" customHeight="false" outlineLevel="0" collapsed="false">
      <c r="D279" s="146"/>
      <c r="E279" s="146"/>
      <c r="F279" s="146"/>
      <c r="G279" s="146"/>
      <c r="H279" s="146"/>
      <c r="I279" s="146"/>
      <c r="J279" s="146"/>
      <c r="K279" s="146"/>
      <c r="L279" s="146"/>
      <c r="M279" s="146"/>
      <c r="N279" s="146"/>
      <c r="O279" s="146"/>
      <c r="P279" s="146"/>
    </row>
    <row r="280" customFormat="false" ht="11.25" hidden="false" customHeight="false" outlineLevel="0" collapsed="false">
      <c r="D280" s="146"/>
      <c r="E280" s="146"/>
      <c r="F280" s="146"/>
      <c r="G280" s="146"/>
      <c r="H280" s="146"/>
      <c r="I280" s="146"/>
      <c r="J280" s="146"/>
      <c r="K280" s="146"/>
      <c r="L280" s="146"/>
      <c r="M280" s="146"/>
      <c r="N280" s="146"/>
      <c r="O280" s="146"/>
      <c r="P280" s="146"/>
    </row>
    <row r="281" customFormat="false" ht="11.25" hidden="false" customHeight="false" outlineLevel="0" collapsed="false">
      <c r="D281" s="146"/>
      <c r="E281" s="146"/>
      <c r="F281" s="146"/>
      <c r="G281" s="146"/>
      <c r="H281" s="146"/>
      <c r="I281" s="146"/>
      <c r="J281" s="146"/>
      <c r="K281" s="146"/>
      <c r="L281" s="146"/>
      <c r="M281" s="146"/>
      <c r="N281" s="146"/>
      <c r="O281" s="146"/>
      <c r="P281" s="146"/>
    </row>
    <row r="282" customFormat="false" ht="11.25" hidden="false" customHeight="false" outlineLevel="0" collapsed="false">
      <c r="D282" s="146"/>
      <c r="E282" s="146"/>
      <c r="F282" s="146"/>
      <c r="G282" s="146"/>
      <c r="H282" s="146"/>
      <c r="I282" s="146"/>
      <c r="J282" s="146"/>
      <c r="K282" s="146"/>
      <c r="L282" s="146"/>
      <c r="M282" s="146"/>
      <c r="N282" s="146"/>
      <c r="O282" s="146"/>
      <c r="P282" s="146"/>
    </row>
    <row r="283" customFormat="false" ht="11.25" hidden="false" customHeight="false" outlineLevel="0" collapsed="false">
      <c r="D283" s="146"/>
      <c r="E283" s="146"/>
      <c r="F283" s="146"/>
      <c r="G283" s="146"/>
      <c r="H283" s="146"/>
      <c r="I283" s="146"/>
      <c r="J283" s="146"/>
      <c r="K283" s="146"/>
      <c r="L283" s="146"/>
      <c r="M283" s="146"/>
      <c r="N283" s="146"/>
      <c r="O283" s="146"/>
      <c r="P283" s="146"/>
    </row>
    <row r="284" customFormat="false" ht="11.25" hidden="false" customHeight="false" outlineLevel="0" collapsed="false">
      <c r="D284" s="146"/>
      <c r="E284" s="146"/>
      <c r="F284" s="146"/>
      <c r="G284" s="146"/>
      <c r="H284" s="146"/>
      <c r="I284" s="146"/>
      <c r="J284" s="146"/>
      <c r="K284" s="146"/>
      <c r="L284" s="146"/>
      <c r="M284" s="146"/>
      <c r="N284" s="146"/>
      <c r="O284" s="146"/>
      <c r="P284" s="146"/>
    </row>
    <row r="285" customFormat="false" ht="11.25" hidden="false" customHeight="false" outlineLevel="0" collapsed="false">
      <c r="D285" s="146"/>
      <c r="E285" s="146"/>
      <c r="F285" s="146"/>
      <c r="G285" s="146"/>
      <c r="H285" s="146"/>
      <c r="I285" s="146"/>
      <c r="J285" s="146"/>
      <c r="K285" s="146"/>
      <c r="L285" s="146"/>
      <c r="M285" s="146"/>
      <c r="N285" s="146"/>
      <c r="O285" s="146"/>
      <c r="P285" s="146"/>
    </row>
    <row r="286" customFormat="false" ht="11.25" hidden="false" customHeight="false" outlineLevel="0" collapsed="false">
      <c r="D286" s="146"/>
      <c r="E286" s="146"/>
      <c r="F286" s="146"/>
      <c r="G286" s="146"/>
      <c r="H286" s="146"/>
      <c r="I286" s="146"/>
      <c r="J286" s="146"/>
      <c r="K286" s="146"/>
      <c r="L286" s="146"/>
      <c r="M286" s="146"/>
      <c r="N286" s="146"/>
      <c r="O286" s="146"/>
      <c r="P286" s="146"/>
    </row>
    <row r="287" customFormat="false" ht="11.25" hidden="false" customHeight="false" outlineLevel="0" collapsed="false">
      <c r="D287" s="146"/>
      <c r="E287" s="146"/>
      <c r="F287" s="146"/>
      <c r="G287" s="146"/>
      <c r="H287" s="146"/>
      <c r="I287" s="146"/>
      <c r="J287" s="146"/>
      <c r="K287" s="146"/>
      <c r="L287" s="146"/>
      <c r="M287" s="146"/>
      <c r="N287" s="146"/>
      <c r="O287" s="146"/>
      <c r="P287" s="146"/>
    </row>
    <row r="288" customFormat="false" ht="11.25" hidden="false" customHeight="false" outlineLevel="0" collapsed="false">
      <c r="D288" s="146"/>
      <c r="E288" s="146"/>
      <c r="F288" s="146"/>
      <c r="G288" s="146"/>
      <c r="H288" s="146"/>
      <c r="I288" s="146"/>
      <c r="J288" s="146"/>
      <c r="K288" s="146"/>
      <c r="L288" s="146"/>
      <c r="M288" s="146"/>
      <c r="N288" s="146"/>
      <c r="O288" s="146"/>
      <c r="P288" s="146"/>
    </row>
    <row r="289" customFormat="false" ht="11.25" hidden="false" customHeight="false" outlineLevel="0" collapsed="false">
      <c r="D289" s="146"/>
      <c r="E289" s="146"/>
      <c r="F289" s="146"/>
      <c r="G289" s="146"/>
      <c r="H289" s="146"/>
      <c r="I289" s="146"/>
      <c r="J289" s="146"/>
      <c r="K289" s="146"/>
      <c r="L289" s="146"/>
      <c r="M289" s="146"/>
      <c r="N289" s="146"/>
      <c r="O289" s="146"/>
      <c r="P289" s="146"/>
    </row>
    <row r="290" customFormat="false" ht="11.25" hidden="false" customHeight="false" outlineLevel="0" collapsed="false">
      <c r="D290" s="146"/>
      <c r="E290" s="146"/>
      <c r="F290" s="146"/>
      <c r="G290" s="146"/>
      <c r="H290" s="146"/>
      <c r="I290" s="146"/>
      <c r="J290" s="146"/>
      <c r="K290" s="146"/>
      <c r="L290" s="146"/>
      <c r="M290" s="146"/>
      <c r="N290" s="146"/>
      <c r="O290" s="146"/>
      <c r="P290" s="146"/>
    </row>
    <row r="291" customFormat="false" ht="11.25" hidden="false" customHeight="false" outlineLevel="0" collapsed="false">
      <c r="D291" s="146"/>
      <c r="E291" s="146"/>
      <c r="F291" s="146"/>
      <c r="G291" s="146"/>
      <c r="H291" s="146"/>
      <c r="I291" s="146"/>
      <c r="J291" s="146"/>
      <c r="K291" s="146"/>
      <c r="L291" s="146"/>
      <c r="M291" s="146"/>
      <c r="N291" s="146"/>
      <c r="O291" s="146"/>
      <c r="P291" s="146"/>
    </row>
    <row r="292" customFormat="false" ht="11.25" hidden="false" customHeight="false" outlineLevel="0" collapsed="false">
      <c r="D292" s="146"/>
      <c r="E292" s="146"/>
      <c r="F292" s="146"/>
      <c r="G292" s="146"/>
      <c r="H292" s="146"/>
      <c r="I292" s="146"/>
      <c r="J292" s="146"/>
      <c r="K292" s="146"/>
      <c r="L292" s="146"/>
      <c r="M292" s="146"/>
      <c r="N292" s="146"/>
      <c r="O292" s="146"/>
      <c r="P292" s="146"/>
    </row>
    <row r="293" customFormat="false" ht="11.25" hidden="false" customHeight="false" outlineLevel="0" collapsed="false">
      <c r="D293" s="146"/>
      <c r="E293" s="146"/>
      <c r="F293" s="146"/>
      <c r="G293" s="146"/>
      <c r="H293" s="146"/>
      <c r="I293" s="146"/>
      <c r="J293" s="146"/>
      <c r="K293" s="146"/>
      <c r="L293" s="146"/>
      <c r="M293" s="146"/>
      <c r="N293" s="146"/>
      <c r="O293" s="146"/>
      <c r="P293" s="146"/>
    </row>
    <row r="294" customFormat="false" ht="11.25" hidden="false" customHeight="false" outlineLevel="0" collapsed="false">
      <c r="D294" s="146"/>
      <c r="E294" s="146"/>
      <c r="F294" s="146"/>
      <c r="G294" s="146"/>
      <c r="H294" s="146"/>
      <c r="I294" s="146"/>
      <c r="J294" s="146"/>
      <c r="K294" s="146"/>
      <c r="L294" s="146"/>
      <c r="M294" s="146"/>
      <c r="N294" s="146"/>
      <c r="O294" s="146"/>
      <c r="P294" s="146"/>
    </row>
    <row r="295" customFormat="false" ht="11.25" hidden="false" customHeight="false" outlineLevel="0" collapsed="false">
      <c r="D295" s="146"/>
      <c r="E295" s="146"/>
      <c r="F295" s="146"/>
      <c r="G295" s="146"/>
      <c r="H295" s="146"/>
      <c r="I295" s="146"/>
      <c r="J295" s="146"/>
      <c r="K295" s="146"/>
      <c r="L295" s="146"/>
      <c r="M295" s="146"/>
      <c r="N295" s="146"/>
      <c r="O295" s="146"/>
      <c r="P295" s="146"/>
    </row>
    <row r="296" customFormat="false" ht="11.25" hidden="false" customHeight="false" outlineLevel="0" collapsed="false">
      <c r="D296" s="146"/>
      <c r="E296" s="146"/>
      <c r="F296" s="146"/>
      <c r="G296" s="146"/>
      <c r="H296" s="146"/>
      <c r="I296" s="146"/>
      <c r="J296" s="146"/>
      <c r="K296" s="146"/>
      <c r="L296" s="146"/>
      <c r="M296" s="146"/>
      <c r="N296" s="146"/>
      <c r="O296" s="146"/>
      <c r="P296" s="146"/>
    </row>
    <row r="297" customFormat="false" ht="11.25" hidden="false" customHeight="false" outlineLevel="0" collapsed="false">
      <c r="D297" s="146"/>
      <c r="E297" s="146"/>
      <c r="F297" s="146"/>
      <c r="G297" s="146"/>
      <c r="H297" s="146"/>
      <c r="I297" s="146"/>
      <c r="J297" s="146"/>
      <c r="K297" s="146"/>
      <c r="L297" s="146"/>
      <c r="M297" s="146"/>
      <c r="N297" s="146"/>
      <c r="O297" s="146"/>
      <c r="P297" s="146"/>
    </row>
    <row r="298" customFormat="false" ht="11.25" hidden="false" customHeight="false" outlineLevel="0" collapsed="false">
      <c r="D298" s="146"/>
      <c r="E298" s="146"/>
      <c r="F298" s="146"/>
      <c r="G298" s="146"/>
      <c r="H298" s="146"/>
      <c r="I298" s="146"/>
      <c r="J298" s="146"/>
      <c r="K298" s="146"/>
      <c r="L298" s="146"/>
      <c r="M298" s="146"/>
      <c r="N298" s="146"/>
      <c r="O298" s="146"/>
      <c r="P298" s="146"/>
    </row>
    <row r="299" customFormat="false" ht="11.25" hidden="false" customHeight="false" outlineLevel="0" collapsed="false">
      <c r="D299" s="146"/>
      <c r="E299" s="146"/>
      <c r="F299" s="146"/>
      <c r="G299" s="146"/>
      <c r="H299" s="146"/>
      <c r="I299" s="146"/>
      <c r="J299" s="146"/>
      <c r="K299" s="146"/>
      <c r="L299" s="146"/>
      <c r="M299" s="146"/>
      <c r="N299" s="146"/>
      <c r="O299" s="146"/>
      <c r="P299" s="146"/>
    </row>
    <row r="300" customFormat="false" ht="11.25" hidden="false" customHeight="false" outlineLevel="0" collapsed="false">
      <c r="D300" s="146"/>
      <c r="E300" s="146"/>
      <c r="F300" s="146"/>
      <c r="G300" s="146"/>
      <c r="H300" s="146"/>
      <c r="I300" s="146"/>
      <c r="J300" s="146"/>
      <c r="K300" s="146"/>
      <c r="L300" s="146"/>
      <c r="M300" s="146"/>
      <c r="N300" s="146"/>
      <c r="O300" s="146"/>
      <c r="P300" s="146"/>
    </row>
    <row r="301" customFormat="false" ht="11.25" hidden="false" customHeight="false" outlineLevel="0" collapsed="false">
      <c r="D301" s="146"/>
      <c r="E301" s="146"/>
      <c r="F301" s="146"/>
      <c r="G301" s="146"/>
      <c r="H301" s="146"/>
      <c r="I301" s="146"/>
      <c r="J301" s="146"/>
      <c r="K301" s="146"/>
      <c r="L301" s="146"/>
      <c r="M301" s="146"/>
      <c r="N301" s="146"/>
      <c r="O301" s="146"/>
      <c r="P301" s="146"/>
    </row>
    <row r="302" customFormat="false" ht="11.25" hidden="false" customHeight="false" outlineLevel="0" collapsed="false">
      <c r="D302" s="146"/>
      <c r="E302" s="146"/>
      <c r="F302" s="146"/>
      <c r="G302" s="146"/>
      <c r="H302" s="146"/>
      <c r="I302" s="146"/>
      <c r="J302" s="146"/>
      <c r="K302" s="146"/>
      <c r="L302" s="146"/>
      <c r="M302" s="146"/>
      <c r="N302" s="146"/>
      <c r="O302" s="146"/>
      <c r="P302" s="146"/>
    </row>
    <row r="303" customFormat="false" ht="11.25" hidden="false" customHeight="false" outlineLevel="0" collapsed="false">
      <c r="D303" s="146"/>
      <c r="E303" s="146"/>
      <c r="F303" s="146"/>
      <c r="G303" s="146"/>
      <c r="H303" s="146"/>
      <c r="I303" s="146"/>
      <c r="J303" s="146"/>
      <c r="K303" s="146"/>
      <c r="L303" s="146"/>
      <c r="M303" s="146"/>
      <c r="N303" s="146"/>
      <c r="O303" s="146"/>
      <c r="P303" s="146"/>
    </row>
    <row r="304" customFormat="false" ht="11.25" hidden="false" customHeight="false" outlineLevel="0" collapsed="false">
      <c r="D304" s="146"/>
      <c r="E304" s="146"/>
      <c r="F304" s="146"/>
      <c r="G304" s="146"/>
      <c r="H304" s="146"/>
      <c r="I304" s="146"/>
      <c r="J304" s="146"/>
      <c r="K304" s="146"/>
      <c r="L304" s="146"/>
      <c r="M304" s="146"/>
      <c r="N304" s="146"/>
      <c r="O304" s="146"/>
      <c r="P304" s="146"/>
    </row>
    <row r="305" customFormat="false" ht="11.25" hidden="false" customHeight="false" outlineLevel="0" collapsed="false">
      <c r="D305" s="146"/>
      <c r="E305" s="146"/>
      <c r="F305" s="146"/>
      <c r="G305" s="146"/>
      <c r="H305" s="146"/>
      <c r="I305" s="146"/>
      <c r="J305" s="146"/>
      <c r="K305" s="146"/>
      <c r="L305" s="146"/>
      <c r="M305" s="146"/>
      <c r="N305" s="146"/>
      <c r="O305" s="146"/>
      <c r="P305" s="146"/>
    </row>
    <row r="306" customFormat="false" ht="11.25" hidden="false" customHeight="false" outlineLevel="0" collapsed="false">
      <c r="D306" s="146"/>
      <c r="E306" s="146"/>
      <c r="F306" s="146"/>
      <c r="G306" s="146"/>
      <c r="H306" s="146"/>
      <c r="I306" s="146"/>
      <c r="J306" s="146"/>
      <c r="K306" s="146"/>
      <c r="L306" s="146"/>
      <c r="M306" s="146"/>
      <c r="N306" s="146"/>
      <c r="O306" s="146"/>
      <c r="P306" s="146"/>
    </row>
    <row r="307" customFormat="false" ht="11.25" hidden="false" customHeight="false" outlineLevel="0" collapsed="false">
      <c r="D307" s="146"/>
      <c r="E307" s="146"/>
      <c r="F307" s="146"/>
      <c r="G307" s="146"/>
      <c r="H307" s="146"/>
      <c r="I307" s="146"/>
      <c r="J307" s="146"/>
      <c r="K307" s="146"/>
      <c r="L307" s="146"/>
      <c r="M307" s="146"/>
      <c r="N307" s="146"/>
      <c r="O307" s="146"/>
      <c r="P307" s="146"/>
    </row>
    <row r="308" customFormat="false" ht="11.25" hidden="false" customHeight="false" outlineLevel="0" collapsed="false">
      <c r="D308" s="146"/>
      <c r="E308" s="146"/>
      <c r="F308" s="146"/>
      <c r="G308" s="146"/>
      <c r="H308" s="146"/>
      <c r="I308" s="146"/>
      <c r="J308" s="146"/>
      <c r="K308" s="146"/>
      <c r="L308" s="146"/>
      <c r="M308" s="146"/>
      <c r="N308" s="146"/>
      <c r="O308" s="146"/>
      <c r="P308" s="146"/>
    </row>
    <row r="309" customFormat="false" ht="11.25" hidden="false" customHeight="false" outlineLevel="0" collapsed="false">
      <c r="D309" s="146"/>
      <c r="E309" s="146"/>
      <c r="F309" s="146"/>
      <c r="G309" s="146"/>
      <c r="H309" s="146"/>
      <c r="I309" s="146"/>
      <c r="J309" s="146"/>
      <c r="K309" s="146"/>
      <c r="L309" s="146"/>
      <c r="M309" s="146"/>
      <c r="N309" s="146"/>
      <c r="O309" s="146"/>
      <c r="P309" s="146"/>
    </row>
    <row r="310" customFormat="false" ht="11.25" hidden="false" customHeight="false" outlineLevel="0" collapsed="false">
      <c r="D310" s="146"/>
      <c r="E310" s="146"/>
      <c r="F310" s="146"/>
      <c r="G310" s="146"/>
      <c r="H310" s="146"/>
      <c r="I310" s="146"/>
      <c r="J310" s="146"/>
      <c r="K310" s="146"/>
      <c r="L310" s="146"/>
      <c r="M310" s="146"/>
      <c r="N310" s="146"/>
      <c r="O310" s="146"/>
      <c r="P310" s="146"/>
    </row>
    <row r="311" customFormat="false" ht="11.25" hidden="false" customHeight="false" outlineLevel="0" collapsed="false">
      <c r="D311" s="146"/>
      <c r="E311" s="146"/>
      <c r="F311" s="146"/>
      <c r="G311" s="146"/>
      <c r="H311" s="146"/>
      <c r="I311" s="146"/>
      <c r="J311" s="146"/>
      <c r="K311" s="146"/>
      <c r="L311" s="146"/>
      <c r="M311" s="146"/>
      <c r="N311" s="146"/>
      <c r="O311" s="146"/>
      <c r="P311" s="146"/>
    </row>
    <row r="312" customFormat="false" ht="11.25" hidden="false" customHeight="false" outlineLevel="0" collapsed="false">
      <c r="D312" s="146"/>
      <c r="E312" s="146"/>
      <c r="F312" s="146"/>
      <c r="G312" s="146"/>
      <c r="H312" s="146"/>
      <c r="I312" s="146"/>
      <c r="J312" s="146"/>
      <c r="K312" s="146"/>
      <c r="L312" s="146"/>
      <c r="M312" s="146"/>
      <c r="N312" s="146"/>
      <c r="O312" s="146"/>
      <c r="P312" s="146"/>
    </row>
    <row r="313" customFormat="false" ht="11.25" hidden="false" customHeight="false" outlineLevel="0" collapsed="false">
      <c r="D313" s="146"/>
      <c r="E313" s="146"/>
      <c r="F313" s="146"/>
      <c r="G313" s="146"/>
      <c r="H313" s="146"/>
      <c r="I313" s="146"/>
      <c r="J313" s="146"/>
      <c r="K313" s="146"/>
      <c r="L313" s="146"/>
      <c r="M313" s="146"/>
      <c r="N313" s="146"/>
      <c r="O313" s="146"/>
      <c r="P313" s="146"/>
    </row>
    <row r="314" customFormat="false" ht="11.25" hidden="false" customHeight="false" outlineLevel="0" collapsed="false">
      <c r="D314" s="146"/>
      <c r="E314" s="146"/>
      <c r="F314" s="146"/>
      <c r="G314" s="146"/>
      <c r="H314" s="146"/>
      <c r="I314" s="146"/>
      <c r="J314" s="146"/>
      <c r="K314" s="146"/>
      <c r="L314" s="146"/>
      <c r="M314" s="146"/>
      <c r="N314" s="146"/>
      <c r="O314" s="146"/>
      <c r="P314" s="146"/>
    </row>
    <row r="315" customFormat="false" ht="11.25" hidden="false" customHeight="false" outlineLevel="0" collapsed="false">
      <c r="D315" s="146"/>
      <c r="E315" s="146"/>
      <c r="F315" s="146"/>
      <c r="G315" s="146"/>
      <c r="H315" s="146"/>
      <c r="I315" s="146"/>
      <c r="J315" s="146"/>
      <c r="K315" s="146"/>
      <c r="L315" s="146"/>
      <c r="M315" s="146"/>
      <c r="N315" s="146"/>
      <c r="O315" s="146"/>
      <c r="P315" s="146"/>
    </row>
    <row r="316" customFormat="false" ht="11.25" hidden="false" customHeight="false" outlineLevel="0" collapsed="false">
      <c r="D316" s="146"/>
      <c r="E316" s="146"/>
      <c r="F316" s="146"/>
      <c r="G316" s="146"/>
      <c r="H316" s="146"/>
      <c r="I316" s="146"/>
      <c r="J316" s="146"/>
      <c r="K316" s="146"/>
      <c r="L316" s="146"/>
      <c r="M316" s="146"/>
      <c r="N316" s="146"/>
      <c r="O316" s="146"/>
      <c r="P316" s="146"/>
    </row>
    <row r="317" customFormat="false" ht="11.25" hidden="false" customHeight="false" outlineLevel="0" collapsed="false">
      <c r="D317" s="146"/>
      <c r="E317" s="146"/>
      <c r="F317" s="146"/>
      <c r="G317" s="146"/>
      <c r="H317" s="146"/>
      <c r="I317" s="146"/>
      <c r="J317" s="146"/>
      <c r="K317" s="146"/>
      <c r="L317" s="146"/>
      <c r="M317" s="146"/>
      <c r="N317" s="146"/>
      <c r="O317" s="146"/>
      <c r="P317" s="146"/>
    </row>
    <row r="318" customFormat="false" ht="11.25" hidden="false" customHeight="false" outlineLevel="0" collapsed="false">
      <c r="D318" s="146"/>
      <c r="E318" s="146"/>
      <c r="F318" s="146"/>
      <c r="G318" s="146"/>
      <c r="H318" s="146"/>
      <c r="I318" s="146"/>
      <c r="J318" s="146"/>
      <c r="K318" s="146"/>
      <c r="L318" s="146"/>
      <c r="M318" s="146"/>
      <c r="N318" s="146"/>
      <c r="O318" s="146"/>
      <c r="P318" s="146"/>
    </row>
    <row r="319" customFormat="false" ht="11.25" hidden="false" customHeight="false" outlineLevel="0" collapsed="false">
      <c r="D319" s="146"/>
      <c r="E319" s="146"/>
      <c r="F319" s="146"/>
      <c r="G319" s="146"/>
      <c r="H319" s="146"/>
      <c r="I319" s="146"/>
      <c r="J319" s="146"/>
      <c r="K319" s="146"/>
      <c r="L319" s="146"/>
      <c r="M319" s="146"/>
      <c r="N319" s="146"/>
      <c r="O319" s="146"/>
      <c r="P319" s="146"/>
    </row>
  </sheetData>
  <mergeCells count="8">
    <mergeCell ref="B4:P4"/>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7" width="3.33"/>
    <col collapsed="false" customWidth="true" hidden="false" outlineLevel="0" max="2" min="2" style="77" width="60.82"/>
    <col collapsed="false" customWidth="false" hidden="false" outlineLevel="0" max="3" min="3" style="77" width="9.82"/>
    <col collapsed="false" customWidth="true" hidden="false" outlineLevel="0" max="4" min="4" style="77" width="0.99"/>
    <col collapsed="false" customWidth="false" hidden="false" outlineLevel="0" max="5" min="5" style="77" width="9.82"/>
    <col collapsed="false" customWidth="true" hidden="false" outlineLevel="0" max="6" min="6" style="77" width="0.99"/>
    <col collapsed="false" customWidth="true" hidden="false" outlineLevel="0" max="7" min="7" style="77" width="7.82"/>
    <col collapsed="false" customWidth="true" hidden="false" outlineLevel="0" max="8" min="8" style="77" width="0.99"/>
    <col collapsed="false" customWidth="true" hidden="false" outlineLevel="0" max="9" min="9" style="77" width="7.82"/>
    <col collapsed="false" customWidth="true" hidden="false" outlineLevel="0" max="10" min="10" style="77" width="0.99"/>
    <col collapsed="false" customWidth="true" hidden="false" outlineLevel="0" max="11" min="11" style="77" width="7.82"/>
    <col collapsed="false" customWidth="true" hidden="false" outlineLevel="0" max="12" min="12" style="77" width="0.99"/>
    <col collapsed="false" customWidth="true" hidden="false" outlineLevel="0" max="13" min="13" style="77" width="7.82"/>
    <col collapsed="false" customWidth="true" hidden="false" outlineLevel="0" max="14" min="14" style="77" width="0.99"/>
    <col collapsed="false" customWidth="true" hidden="false" outlineLevel="0" max="15" min="15" style="77" width="7.82"/>
    <col collapsed="false" customWidth="true" hidden="false" outlineLevel="0" max="16" min="16" style="77" width="0.99"/>
    <col collapsed="false" customWidth="true" hidden="false" outlineLevel="0" max="17" min="17" style="77" width="7.82"/>
    <col collapsed="false" customWidth="false" hidden="false" outlineLevel="0" max="257" min="18" style="77" width="9.82"/>
  </cols>
  <sheetData>
    <row r="1" customFormat="false" ht="12.95" hidden="false" customHeight="true" outlineLevel="0" collapsed="false">
      <c r="A1" s="78" t="s">
        <v>56</v>
      </c>
      <c r="B1" s="78"/>
      <c r="C1" s="79"/>
      <c r="D1" s="79"/>
      <c r="G1" s="79" t="s">
        <v>23</v>
      </c>
      <c r="I1" s="79"/>
      <c r="J1" s="80"/>
      <c r="K1" s="80"/>
      <c r="L1" s="80"/>
      <c r="M1" s="80"/>
      <c r="N1" s="80"/>
      <c r="O1" s="80"/>
      <c r="P1" s="80"/>
      <c r="Q1" s="80"/>
    </row>
    <row r="2" customFormat="false" ht="15" hidden="false" customHeight="true" outlineLevel="0" collapsed="false">
      <c r="B2" s="79"/>
      <c r="C2" s="79"/>
      <c r="D2" s="79"/>
      <c r="G2" s="79" t="s">
        <v>365</v>
      </c>
      <c r="J2" s="79"/>
      <c r="K2" s="79"/>
    </row>
    <row r="3" customFormat="false" ht="15" hidden="false" customHeight="true" outlineLevel="0" collapsed="false">
      <c r="B3" s="79"/>
      <c r="C3" s="79"/>
      <c r="D3" s="79"/>
      <c r="G3" s="79"/>
      <c r="J3" s="79"/>
      <c r="K3" s="79"/>
    </row>
    <row r="4" customFormat="false" ht="20.1" hidden="false" customHeight="true" outlineLevel="0" collapsed="false">
      <c r="B4" s="79"/>
      <c r="C4" s="79"/>
      <c r="D4" s="79"/>
      <c r="E4" s="79"/>
      <c r="F4" s="79"/>
      <c r="G4" s="79"/>
      <c r="H4" s="79"/>
      <c r="I4" s="79"/>
    </row>
    <row r="5" customFormat="false" ht="12.95" hidden="false" customHeight="true" outlineLevel="0" collapsed="false">
      <c r="B5" s="81"/>
      <c r="C5" s="82" t="s">
        <v>58</v>
      </c>
      <c r="D5" s="82"/>
      <c r="E5" s="83"/>
      <c r="F5" s="84"/>
      <c r="G5" s="84"/>
      <c r="H5" s="84"/>
      <c r="I5" s="84"/>
      <c r="J5" s="84"/>
      <c r="K5" s="84"/>
      <c r="L5" s="84"/>
      <c r="M5" s="84"/>
      <c r="N5" s="84"/>
      <c r="O5" s="84"/>
      <c r="P5" s="84"/>
      <c r="Q5" s="84"/>
    </row>
    <row r="6" customFormat="false" ht="35.1" hidden="false" customHeight="true" outlineLevel="0" collapsed="false">
      <c r="B6" s="81"/>
      <c r="C6" s="85" t="s">
        <v>60</v>
      </c>
      <c r="D6" s="85"/>
      <c r="E6" s="85"/>
      <c r="F6" s="86"/>
      <c r="G6" s="87" t="s">
        <v>61</v>
      </c>
      <c r="H6" s="87"/>
      <c r="I6" s="87"/>
      <c r="J6" s="87"/>
      <c r="K6" s="87"/>
      <c r="L6" s="87"/>
      <c r="M6" s="87"/>
      <c r="N6" s="87"/>
      <c r="O6" s="87"/>
      <c r="P6" s="87"/>
      <c r="Q6" s="87"/>
    </row>
    <row r="7" customFormat="false" ht="15" hidden="false" customHeight="true" outlineLevel="0" collapsed="false">
      <c r="B7" s="81"/>
      <c r="C7" s="88"/>
      <c r="D7" s="88"/>
      <c r="E7" s="89"/>
      <c r="F7" s="88"/>
      <c r="G7" s="90" t="s">
        <v>62</v>
      </c>
      <c r="H7" s="90"/>
      <c r="I7" s="90"/>
      <c r="J7" s="90"/>
      <c r="K7" s="90"/>
      <c r="L7" s="86"/>
      <c r="M7" s="90" t="s">
        <v>63</v>
      </c>
      <c r="N7" s="90"/>
      <c r="O7" s="90"/>
      <c r="P7" s="90"/>
      <c r="Q7" s="90"/>
    </row>
    <row r="8" customFormat="false" ht="15" hidden="false" customHeight="true" outlineLevel="0" collapsed="false">
      <c r="B8" s="81"/>
      <c r="C8" s="90" t="s">
        <v>109</v>
      </c>
      <c r="D8" s="90"/>
      <c r="E8" s="90"/>
      <c r="F8" s="88"/>
      <c r="G8" s="91" t="s">
        <v>109</v>
      </c>
      <c r="H8" s="91"/>
      <c r="I8" s="91"/>
      <c r="J8" s="91"/>
      <c r="K8" s="91"/>
      <c r="L8" s="88"/>
      <c r="M8" s="91" t="s">
        <v>64</v>
      </c>
      <c r="N8" s="91"/>
      <c r="O8" s="91"/>
      <c r="P8" s="91"/>
      <c r="Q8" s="91"/>
    </row>
    <row r="9" customFormat="false" ht="20.1" hidden="false" customHeight="true" outlineLevel="0" collapsed="false">
      <c r="B9" s="81"/>
      <c r="C9" s="92" t="n">
        <v>2019</v>
      </c>
      <c r="D9" s="93"/>
      <c r="E9" s="92" t="n">
        <v>2020</v>
      </c>
      <c r="F9" s="88"/>
      <c r="G9" s="92" t="n">
        <v>2018</v>
      </c>
      <c r="H9" s="93"/>
      <c r="I9" s="94" t="n">
        <v>2019</v>
      </c>
      <c r="J9" s="93"/>
      <c r="K9" s="94" t="n">
        <v>2020</v>
      </c>
      <c r="L9" s="95"/>
      <c r="M9" s="92" t="n">
        <v>2018</v>
      </c>
      <c r="N9" s="93"/>
      <c r="O9" s="94" t="n">
        <v>2019</v>
      </c>
      <c r="P9" s="93"/>
      <c r="Q9" s="94" t="n">
        <v>2020</v>
      </c>
    </row>
    <row r="10" customFormat="false" ht="12.95" hidden="false" customHeight="true" outlineLevel="0" collapsed="false">
      <c r="B10" s="81"/>
      <c r="C10" s="96"/>
      <c r="D10" s="97"/>
      <c r="E10" s="96"/>
      <c r="F10" s="98"/>
      <c r="G10" s="99"/>
      <c r="H10" s="88"/>
      <c r="I10" s="99"/>
      <c r="K10" s="99"/>
      <c r="L10" s="88"/>
      <c r="M10" s="99"/>
      <c r="N10" s="88"/>
      <c r="O10" s="99"/>
    </row>
    <row r="11" customFormat="false" ht="12.95" hidden="false" customHeight="true" outlineLevel="0" collapsed="false">
      <c r="A11" s="100" t="s">
        <v>125</v>
      </c>
      <c r="B11" s="101"/>
      <c r="C11" s="102" t="n">
        <v>16670.5</v>
      </c>
      <c r="D11" s="148"/>
      <c r="E11" s="102" t="n">
        <v>16109.1</v>
      </c>
      <c r="F11" s="102"/>
      <c r="G11" s="102" t="n">
        <v>519.1</v>
      </c>
      <c r="H11" s="102"/>
      <c r="I11" s="102" t="n">
        <v>436.299999999999</v>
      </c>
      <c r="J11" s="102"/>
      <c r="K11" s="102" t="n">
        <v>-561.4</v>
      </c>
      <c r="L11" s="102"/>
      <c r="M11" s="102" t="n">
        <v>3.3031924709356</v>
      </c>
      <c r="N11" s="102"/>
      <c r="O11" s="102" t="n">
        <v>2.68753618903302</v>
      </c>
      <c r="P11" s="102"/>
      <c r="Q11" s="102" t="n">
        <v>-3.36762544614738</v>
      </c>
    </row>
    <row r="12" customFormat="false" ht="12.95" hidden="false" customHeight="true" outlineLevel="0" collapsed="false">
      <c r="A12" s="100"/>
      <c r="B12" s="101"/>
      <c r="C12" s="102"/>
      <c r="D12" s="104"/>
      <c r="E12" s="102"/>
      <c r="F12" s="102"/>
      <c r="G12" s="102"/>
      <c r="H12" s="102"/>
      <c r="I12" s="102"/>
      <c r="J12" s="102"/>
      <c r="K12" s="102"/>
      <c r="L12" s="102"/>
      <c r="M12" s="102"/>
      <c r="N12" s="102"/>
      <c r="O12" s="102"/>
      <c r="P12" s="102"/>
      <c r="Q12" s="102"/>
    </row>
    <row r="13" customFormat="false" ht="12.95" hidden="false" customHeight="true" outlineLevel="0" collapsed="false">
      <c r="A13" s="100" t="s">
        <v>126</v>
      </c>
      <c r="B13" s="101"/>
      <c r="C13" s="105"/>
      <c r="D13" s="104"/>
      <c r="E13" s="105"/>
      <c r="F13" s="102"/>
      <c r="G13" s="105"/>
      <c r="H13" s="105"/>
      <c r="I13" s="105"/>
      <c r="J13" s="105"/>
      <c r="K13" s="105"/>
      <c r="L13" s="105"/>
      <c r="M13" s="105"/>
      <c r="N13" s="105"/>
      <c r="O13" s="105"/>
      <c r="P13" s="105"/>
      <c r="Q13" s="105"/>
    </row>
    <row r="14" customFormat="false" ht="12.95" hidden="false" customHeight="true" outlineLevel="0" collapsed="false">
      <c r="A14" s="106" t="s">
        <v>127</v>
      </c>
      <c r="B14" s="101"/>
      <c r="C14" s="105" t="n">
        <v>494.1</v>
      </c>
      <c r="D14" s="149"/>
      <c r="E14" s="105" t="n">
        <v>484.5</v>
      </c>
      <c r="F14" s="105"/>
      <c r="G14" s="105" t="n">
        <v>-0.600000000000023</v>
      </c>
      <c r="H14" s="105"/>
      <c r="I14" s="105" t="n">
        <v>-18.4</v>
      </c>
      <c r="J14" s="105"/>
      <c r="K14" s="105" t="n">
        <v>-9.60000000000002</v>
      </c>
      <c r="L14" s="105"/>
      <c r="M14" s="105" t="n">
        <v>-0.116936269733</v>
      </c>
      <c r="N14" s="105"/>
      <c r="O14" s="105" t="n">
        <v>-3.59024390243902</v>
      </c>
      <c r="P14" s="105"/>
      <c r="Q14" s="105" t="n">
        <v>-1.94292653309047</v>
      </c>
    </row>
    <row r="15" customFormat="false" ht="12.95" hidden="false" customHeight="true" outlineLevel="0" collapsed="false">
      <c r="A15" s="106" t="s">
        <v>128</v>
      </c>
      <c r="B15" s="101"/>
      <c r="C15" s="105" t="n">
        <v>2526</v>
      </c>
      <c r="D15" s="149"/>
      <c r="E15" s="105" t="n">
        <v>2458.4</v>
      </c>
      <c r="F15" s="105"/>
      <c r="G15" s="105" t="n">
        <v>78.4000000000001</v>
      </c>
      <c r="H15" s="105"/>
      <c r="I15" s="105" t="n">
        <v>63.4000000000001</v>
      </c>
      <c r="J15" s="105"/>
      <c r="K15" s="105" t="n">
        <v>-67.5999999999999</v>
      </c>
      <c r="L15" s="105"/>
      <c r="M15" s="105" t="n">
        <v>3.28831473869642</v>
      </c>
      <c r="N15" s="105"/>
      <c r="O15" s="105" t="n">
        <v>2.57451474051816</v>
      </c>
      <c r="P15" s="105"/>
      <c r="Q15" s="105" t="n">
        <v>-2.67616785431512</v>
      </c>
    </row>
    <row r="16" customFormat="false" ht="12.95" hidden="false" customHeight="true" outlineLevel="0" collapsed="false">
      <c r="A16" s="106" t="s">
        <v>129</v>
      </c>
      <c r="B16" s="101"/>
      <c r="C16" s="105" t="n">
        <v>946.3</v>
      </c>
      <c r="D16" s="149"/>
      <c r="E16" s="105" t="n">
        <v>919.1</v>
      </c>
      <c r="F16" s="105"/>
      <c r="G16" s="105" t="n">
        <v>81.3</v>
      </c>
      <c r="H16" s="105"/>
      <c r="I16" s="105" t="n">
        <v>58.3</v>
      </c>
      <c r="J16" s="105"/>
      <c r="K16" s="105" t="n">
        <v>-27.1999999999999</v>
      </c>
      <c r="L16" s="105"/>
      <c r="M16" s="105" t="n">
        <v>10.0780959464485</v>
      </c>
      <c r="N16" s="105"/>
      <c r="O16" s="105" t="n">
        <v>6.56531531531531</v>
      </c>
      <c r="P16" s="105"/>
      <c r="Q16" s="105" t="n">
        <v>-2.87435274225932</v>
      </c>
    </row>
    <row r="17" customFormat="false" ht="12.95" hidden="false" customHeight="true" outlineLevel="0" collapsed="false">
      <c r="A17" s="106" t="s">
        <v>130</v>
      </c>
      <c r="B17" s="101"/>
      <c r="C17" s="105" t="n">
        <v>12704.1</v>
      </c>
      <c r="D17" s="149"/>
      <c r="E17" s="105" t="n">
        <v>12247.1</v>
      </c>
      <c r="F17" s="105"/>
      <c r="G17" s="105" t="n">
        <v>360.000000000002</v>
      </c>
      <c r="H17" s="105"/>
      <c r="I17" s="105" t="n">
        <v>333</v>
      </c>
      <c r="J17" s="105"/>
      <c r="K17" s="105" t="n">
        <v>-457</v>
      </c>
      <c r="L17" s="105"/>
      <c r="M17" s="105" t="n">
        <v>2.99722756450285</v>
      </c>
      <c r="N17" s="105"/>
      <c r="O17" s="105" t="n">
        <v>2.69175740233286</v>
      </c>
      <c r="P17" s="105"/>
      <c r="Q17" s="105" t="n">
        <v>-3.59726387544179</v>
      </c>
    </row>
    <row r="18" customFormat="false" ht="12.95" hidden="false" customHeight="true" outlineLevel="0" collapsed="false">
      <c r="A18" s="101"/>
      <c r="B18" s="106"/>
      <c r="C18" s="105"/>
      <c r="D18" s="104"/>
      <c r="E18" s="105"/>
      <c r="F18" s="102"/>
      <c r="G18" s="105"/>
      <c r="H18" s="105"/>
      <c r="I18" s="105"/>
      <c r="J18" s="105"/>
      <c r="K18" s="105"/>
      <c r="L18" s="105"/>
      <c r="M18" s="105"/>
      <c r="N18" s="105"/>
      <c r="O18" s="105"/>
      <c r="P18" s="105"/>
      <c r="Q18" s="105"/>
    </row>
    <row r="19" customFormat="false" ht="12.95" hidden="false" customHeight="true" outlineLevel="0" collapsed="false">
      <c r="A19" s="108" t="s">
        <v>131</v>
      </c>
      <c r="B19" s="109"/>
      <c r="C19" s="105"/>
      <c r="D19" s="104"/>
      <c r="E19" s="105"/>
      <c r="F19" s="102"/>
      <c r="G19" s="105"/>
      <c r="H19" s="105"/>
      <c r="I19" s="105"/>
      <c r="J19" s="105"/>
      <c r="K19" s="105"/>
      <c r="L19" s="105"/>
      <c r="M19" s="105"/>
      <c r="N19" s="105"/>
      <c r="O19" s="105"/>
      <c r="P19" s="105"/>
      <c r="Q19" s="105"/>
    </row>
    <row r="20" customFormat="false" ht="12.95" hidden="false" customHeight="true" outlineLevel="0" collapsed="false">
      <c r="A20" s="150" t="s">
        <v>132</v>
      </c>
      <c r="B20" s="151" t="s">
        <v>133</v>
      </c>
      <c r="C20" s="107" t="n">
        <v>442.7</v>
      </c>
      <c r="D20" s="112"/>
      <c r="E20" s="107" t="n">
        <v>433.1</v>
      </c>
      <c r="F20" s="107"/>
      <c r="G20" s="107" t="n">
        <v>1.19999999999999</v>
      </c>
      <c r="H20" s="112"/>
      <c r="I20" s="107" t="n">
        <v>-17.7</v>
      </c>
      <c r="J20" s="112"/>
      <c r="K20" s="107" t="n">
        <v>-9.59999999999997</v>
      </c>
      <c r="L20" s="112"/>
      <c r="M20" s="107" t="n">
        <v>0.261324041811844</v>
      </c>
      <c r="N20" s="112"/>
      <c r="O20" s="107" t="n">
        <v>-3.84448305821025</v>
      </c>
      <c r="P20" s="112"/>
      <c r="Q20" s="107" t="n">
        <v>-2.16851140727354</v>
      </c>
    </row>
    <row r="21" customFormat="false" ht="12.95" hidden="false" customHeight="true" outlineLevel="0" collapsed="false">
      <c r="A21" s="150" t="s">
        <v>134</v>
      </c>
      <c r="B21" s="151" t="s">
        <v>135</v>
      </c>
      <c r="C21" s="107" t="n">
        <v>23.2</v>
      </c>
      <c r="D21" s="112"/>
      <c r="E21" s="107" t="n">
        <v>21.8</v>
      </c>
      <c r="F21" s="107"/>
      <c r="G21" s="107" t="n">
        <v>-0.699999999999999</v>
      </c>
      <c r="H21" s="112"/>
      <c r="I21" s="107" t="n">
        <v>-1.5</v>
      </c>
      <c r="J21" s="112"/>
      <c r="K21" s="107" t="n">
        <v>-1.4</v>
      </c>
      <c r="L21" s="112"/>
      <c r="M21" s="107" t="n">
        <v>-2.75590551181102</v>
      </c>
      <c r="N21" s="112"/>
      <c r="O21" s="107" t="n">
        <v>-6.07287449392713</v>
      </c>
      <c r="P21" s="112"/>
      <c r="Q21" s="107" t="n">
        <v>-6.03448275862068</v>
      </c>
    </row>
    <row r="22" customFormat="false" ht="12.95" hidden="false" customHeight="true" outlineLevel="0" collapsed="false">
      <c r="A22" s="150" t="s">
        <v>136</v>
      </c>
      <c r="B22" s="152" t="s">
        <v>137</v>
      </c>
      <c r="C22" s="153" t="n">
        <v>28.2</v>
      </c>
      <c r="D22" s="154"/>
      <c r="E22" s="153" t="n">
        <v>29.7</v>
      </c>
      <c r="F22" s="154"/>
      <c r="G22" s="153" t="n">
        <v>-1.1</v>
      </c>
      <c r="H22" s="154"/>
      <c r="I22" s="153" t="n">
        <v>0.699999999999999</v>
      </c>
      <c r="J22" s="154"/>
      <c r="K22" s="153" t="n">
        <v>1.5</v>
      </c>
      <c r="L22" s="154"/>
      <c r="M22" s="153" t="n">
        <v>-3.84615384615385</v>
      </c>
      <c r="N22" s="154"/>
      <c r="O22" s="153" t="n">
        <v>2.54545454545454</v>
      </c>
      <c r="P22" s="154"/>
      <c r="Q22" s="153" t="n">
        <v>5.31914893617021</v>
      </c>
    </row>
    <row r="23" customFormat="false" ht="12.95" hidden="false" customHeight="true" outlineLevel="0" collapsed="false">
      <c r="A23" s="150" t="s">
        <v>138</v>
      </c>
      <c r="B23" s="151" t="s">
        <v>139</v>
      </c>
      <c r="C23" s="107" t="n">
        <v>2</v>
      </c>
      <c r="D23" s="112"/>
      <c r="E23" s="107" t="n">
        <v>2.3</v>
      </c>
      <c r="F23" s="107"/>
      <c r="G23" s="107" t="n">
        <v>-0.1</v>
      </c>
      <c r="H23" s="112"/>
      <c r="I23" s="107" t="n">
        <v>-1.3</v>
      </c>
      <c r="J23" s="112"/>
      <c r="K23" s="107" t="n">
        <v>0.3</v>
      </c>
      <c r="L23" s="112"/>
      <c r="M23" s="107" t="n">
        <v>-2.94117647058824</v>
      </c>
      <c r="N23" s="112"/>
      <c r="O23" s="107" t="n">
        <v>-39.3939393939394</v>
      </c>
      <c r="P23" s="112"/>
      <c r="Q23" s="107" t="n">
        <v>15</v>
      </c>
    </row>
    <row r="24" customFormat="false" ht="12.95" hidden="false" customHeight="true" outlineLevel="0" collapsed="false">
      <c r="A24" s="150" t="s">
        <v>140</v>
      </c>
      <c r="B24" s="151" t="s">
        <v>141</v>
      </c>
      <c r="C24" s="107" t="n">
        <v>3.4</v>
      </c>
      <c r="D24" s="112"/>
      <c r="E24" s="107" t="n">
        <v>2.7</v>
      </c>
      <c r="F24" s="107"/>
      <c r="G24" s="107" t="n">
        <v>-0.2</v>
      </c>
      <c r="H24" s="112"/>
      <c r="I24" s="107" t="n">
        <v>1</v>
      </c>
      <c r="J24" s="112"/>
      <c r="K24" s="107" t="n">
        <v>-0.7</v>
      </c>
      <c r="L24" s="112"/>
      <c r="M24" s="107" t="n">
        <v>-7.6923076923077</v>
      </c>
      <c r="N24" s="112"/>
      <c r="O24" s="107" t="n">
        <v>41.6666666666667</v>
      </c>
      <c r="P24" s="112"/>
      <c r="Q24" s="107" t="n">
        <v>-20.5882352941176</v>
      </c>
    </row>
    <row r="25" customFormat="false" ht="12.95" hidden="false" customHeight="true" outlineLevel="0" collapsed="false">
      <c r="A25" s="150" t="s">
        <v>142</v>
      </c>
      <c r="B25" s="151" t="s">
        <v>143</v>
      </c>
      <c r="C25" s="107" t="n">
        <v>2.8</v>
      </c>
      <c r="D25" s="112"/>
      <c r="E25" s="107" t="n">
        <v>3.4</v>
      </c>
      <c r="F25" s="107"/>
      <c r="G25" s="107" t="n">
        <v>-1.5</v>
      </c>
      <c r="H25" s="112"/>
      <c r="I25" s="107" t="n">
        <v>-1.4</v>
      </c>
      <c r="J25" s="112"/>
      <c r="K25" s="107" t="n">
        <v>0.6</v>
      </c>
      <c r="L25" s="112"/>
      <c r="M25" s="107" t="n">
        <v>-26.3157894736842</v>
      </c>
      <c r="N25" s="112"/>
      <c r="O25" s="107" t="n">
        <v>-33.3333333333333</v>
      </c>
      <c r="P25" s="112"/>
      <c r="Q25" s="107" t="n">
        <v>21.4285714285714</v>
      </c>
    </row>
    <row r="26" customFormat="false" ht="12.95" hidden="false" customHeight="true" outlineLevel="0" collapsed="false">
      <c r="A26" s="150" t="s">
        <v>144</v>
      </c>
      <c r="B26" s="151" t="s">
        <v>145</v>
      </c>
      <c r="C26" s="107" t="n">
        <v>21.2</v>
      </c>
      <c r="D26" s="112"/>
      <c r="E26" s="107" t="n">
        <v>22</v>
      </c>
      <c r="F26" s="107"/>
      <c r="G26" s="107" t="n">
        <v>2.5</v>
      </c>
      <c r="H26" s="112"/>
      <c r="I26" s="107" t="n">
        <v>0.599999999999998</v>
      </c>
      <c r="J26" s="112"/>
      <c r="K26" s="107" t="n">
        <v>0.800000000000001</v>
      </c>
      <c r="L26" s="112"/>
      <c r="M26" s="107" t="n">
        <v>13.8121546961326</v>
      </c>
      <c r="N26" s="112"/>
      <c r="O26" s="107" t="n">
        <v>2.91262135922329</v>
      </c>
      <c r="P26" s="112"/>
      <c r="Q26" s="107" t="n">
        <v>3.77358490566038</v>
      </c>
    </row>
    <row r="27" customFormat="false" ht="12.95" hidden="false" customHeight="true" outlineLevel="0" collapsed="false">
      <c r="A27" s="150" t="s">
        <v>146</v>
      </c>
      <c r="B27" s="152" t="s">
        <v>147</v>
      </c>
      <c r="C27" s="153" t="n">
        <v>1.8</v>
      </c>
      <c r="D27" s="154"/>
      <c r="E27" s="153" t="n">
        <v>0.4</v>
      </c>
      <c r="F27" s="154"/>
      <c r="G27" s="153" t="n">
        <v>0.2</v>
      </c>
      <c r="H27" s="154"/>
      <c r="I27" s="153" t="n">
        <v>0.2</v>
      </c>
      <c r="J27" s="154"/>
      <c r="K27" s="153" t="n">
        <v>-1.4</v>
      </c>
      <c r="L27" s="154"/>
      <c r="M27" s="153" t="n">
        <v>14.2857142857143</v>
      </c>
      <c r="N27" s="154"/>
      <c r="O27" s="153" t="n">
        <v>12.5</v>
      </c>
      <c r="P27" s="154"/>
      <c r="Q27" s="153" t="n">
        <v>-77.7777777777778</v>
      </c>
    </row>
    <row r="28" customFormat="false" ht="12.95" hidden="false" customHeight="true" outlineLevel="0" collapsed="false">
      <c r="A28" s="150" t="s">
        <v>148</v>
      </c>
      <c r="B28" s="151" t="s">
        <v>149</v>
      </c>
      <c r="C28" s="107" t="n">
        <v>417.6</v>
      </c>
      <c r="D28" s="112"/>
      <c r="E28" s="107" t="n">
        <v>423</v>
      </c>
      <c r="F28" s="107"/>
      <c r="G28" s="107" t="n">
        <v>-0.5</v>
      </c>
      <c r="H28" s="112"/>
      <c r="I28" s="107" t="n">
        <v>18.3</v>
      </c>
      <c r="J28" s="112"/>
      <c r="K28" s="107" t="n">
        <v>5.39999999999998</v>
      </c>
      <c r="L28" s="112"/>
      <c r="M28" s="107" t="n">
        <v>-0.125062531265633</v>
      </c>
      <c r="N28" s="112"/>
      <c r="O28" s="107" t="n">
        <v>4.58302028549963</v>
      </c>
      <c r="P28" s="112"/>
      <c r="Q28" s="107" t="n">
        <v>1.29310344827586</v>
      </c>
    </row>
    <row r="29" customFormat="false" ht="12.95" hidden="false" customHeight="true" outlineLevel="0" collapsed="false">
      <c r="A29" s="150" t="s">
        <v>150</v>
      </c>
      <c r="B29" s="151" t="s">
        <v>151</v>
      </c>
      <c r="C29" s="107" t="n">
        <v>58.9</v>
      </c>
      <c r="D29" s="112"/>
      <c r="E29" s="107" t="n">
        <v>55.2</v>
      </c>
      <c r="F29" s="107"/>
      <c r="G29" s="107" t="n">
        <v>3.8</v>
      </c>
      <c r="H29" s="112"/>
      <c r="I29" s="107" t="n">
        <v>3.8</v>
      </c>
      <c r="J29" s="112"/>
      <c r="K29" s="107" t="n">
        <v>-3.7</v>
      </c>
      <c r="L29" s="112"/>
      <c r="M29" s="107" t="n">
        <v>7.40740740740742</v>
      </c>
      <c r="N29" s="112"/>
      <c r="O29" s="107" t="n">
        <v>6.89655172413793</v>
      </c>
      <c r="P29" s="112"/>
      <c r="Q29" s="107" t="n">
        <v>-6.28183361629881</v>
      </c>
    </row>
    <row r="30" customFormat="false" ht="12.95" hidden="false" customHeight="true" outlineLevel="0" collapsed="false">
      <c r="A30" s="150" t="s">
        <v>152</v>
      </c>
      <c r="B30" s="151" t="s">
        <v>153</v>
      </c>
      <c r="C30" s="107" t="n">
        <v>1.3</v>
      </c>
      <c r="D30" s="112"/>
      <c r="E30" s="107" t="n">
        <v>1.5</v>
      </c>
      <c r="F30" s="107"/>
      <c r="G30" s="107" t="n">
        <v>0.7</v>
      </c>
      <c r="H30" s="112"/>
      <c r="I30" s="107" t="n">
        <v>-2</v>
      </c>
      <c r="J30" s="112"/>
      <c r="K30" s="107" t="n">
        <v>0.2</v>
      </c>
      <c r="L30" s="112"/>
      <c r="M30" s="107" t="n">
        <v>26.9230769230769</v>
      </c>
      <c r="N30" s="112"/>
      <c r="O30" s="107" t="n">
        <v>-60.6060606060606</v>
      </c>
      <c r="P30" s="112"/>
      <c r="Q30" s="107" t="n">
        <v>15.3846153846154</v>
      </c>
    </row>
    <row r="31" customFormat="false" ht="12.95" hidden="false" customHeight="true" outlineLevel="0" collapsed="false">
      <c r="A31" s="150" t="s">
        <v>154</v>
      </c>
      <c r="B31" s="151" t="s">
        <v>155</v>
      </c>
      <c r="C31" s="107" t="n">
        <v>47.5</v>
      </c>
      <c r="D31" s="112"/>
      <c r="E31" s="107" t="n">
        <v>46.6</v>
      </c>
      <c r="F31" s="107"/>
      <c r="G31" s="107" t="n">
        <v>3.1</v>
      </c>
      <c r="H31" s="112"/>
      <c r="I31" s="107" t="n">
        <v>4.8</v>
      </c>
      <c r="J31" s="112"/>
      <c r="K31" s="107" t="n">
        <v>-0.899999999999999</v>
      </c>
      <c r="L31" s="112"/>
      <c r="M31" s="107" t="n">
        <v>7.82828282828283</v>
      </c>
      <c r="N31" s="112"/>
      <c r="O31" s="107" t="n">
        <v>11.2412177985948</v>
      </c>
      <c r="P31" s="112"/>
      <c r="Q31" s="107" t="n">
        <v>-1.89473684210526</v>
      </c>
    </row>
    <row r="32" customFormat="false" ht="12.95" hidden="false" customHeight="true" outlineLevel="0" collapsed="false">
      <c r="A32" s="150" t="s">
        <v>156</v>
      </c>
      <c r="B32" s="151" t="s">
        <v>157</v>
      </c>
      <c r="C32" s="107" t="n">
        <v>45.6</v>
      </c>
      <c r="D32" s="112"/>
      <c r="E32" s="107" t="n">
        <v>42.4</v>
      </c>
      <c r="F32" s="116"/>
      <c r="G32" s="107" t="n">
        <v>-2.3</v>
      </c>
      <c r="H32" s="112"/>
      <c r="I32" s="107" t="n">
        <v>4.3</v>
      </c>
      <c r="J32" s="112"/>
      <c r="K32" s="107" t="n">
        <v>-3.2</v>
      </c>
      <c r="L32" s="112"/>
      <c r="M32" s="107" t="n">
        <v>-5.27522935779818</v>
      </c>
      <c r="N32" s="112"/>
      <c r="O32" s="107" t="n">
        <v>10.4116222760291</v>
      </c>
      <c r="P32" s="112"/>
      <c r="Q32" s="107" t="n">
        <v>-7.01754385964913</v>
      </c>
    </row>
    <row r="33" customFormat="false" ht="12.95" hidden="false" customHeight="true" outlineLevel="0" collapsed="false">
      <c r="A33" s="150" t="s">
        <v>158</v>
      </c>
      <c r="B33" s="151" t="s">
        <v>159</v>
      </c>
      <c r="C33" s="107" t="n">
        <v>51.5</v>
      </c>
      <c r="D33" s="112"/>
      <c r="E33" s="107" t="n">
        <v>39</v>
      </c>
      <c r="F33" s="116"/>
      <c r="G33" s="107" t="n">
        <v>-6.2</v>
      </c>
      <c r="H33" s="112"/>
      <c r="I33" s="107" t="n">
        <v>-2.2</v>
      </c>
      <c r="J33" s="112"/>
      <c r="K33" s="107" t="n">
        <v>-12.5</v>
      </c>
      <c r="L33" s="112"/>
      <c r="M33" s="107" t="n">
        <v>-10.3505843071786</v>
      </c>
      <c r="N33" s="112"/>
      <c r="O33" s="107" t="n">
        <v>-4.09683426443204</v>
      </c>
      <c r="P33" s="112"/>
      <c r="Q33" s="107" t="n">
        <v>-24.2718446601942</v>
      </c>
    </row>
    <row r="34" customFormat="false" ht="22.5" hidden="false" customHeight="true" outlineLevel="0" collapsed="false">
      <c r="A34" s="150" t="s">
        <v>160</v>
      </c>
      <c r="B34" s="151" t="s">
        <v>161</v>
      </c>
      <c r="C34" s="107" t="n">
        <v>51.8</v>
      </c>
      <c r="D34" s="112"/>
      <c r="E34" s="107" t="n">
        <v>51.1</v>
      </c>
      <c r="F34" s="116"/>
      <c r="G34" s="107" t="n">
        <v>2.6</v>
      </c>
      <c r="H34" s="112"/>
      <c r="I34" s="107" t="n">
        <v>-0.700000000000003</v>
      </c>
      <c r="J34" s="112"/>
      <c r="K34" s="107" t="n">
        <v>-0.699999999999996</v>
      </c>
      <c r="L34" s="112"/>
      <c r="M34" s="107" t="n">
        <v>5.21042084168337</v>
      </c>
      <c r="N34" s="112"/>
      <c r="O34" s="107" t="n">
        <v>-1.33333333333334</v>
      </c>
      <c r="P34" s="112"/>
      <c r="Q34" s="107" t="n">
        <v>-1.35135135135134</v>
      </c>
    </row>
    <row r="35" customFormat="false" ht="12.95" hidden="false" customHeight="true" outlineLevel="0" collapsed="false">
      <c r="A35" s="150" t="s">
        <v>162</v>
      </c>
      <c r="B35" s="151" t="s">
        <v>163</v>
      </c>
      <c r="C35" s="107" t="n">
        <v>42.4</v>
      </c>
      <c r="D35" s="112"/>
      <c r="E35" s="107" t="n">
        <v>45.1</v>
      </c>
      <c r="F35" s="116"/>
      <c r="G35" s="107" t="n">
        <v>-5.1</v>
      </c>
      <c r="H35" s="112"/>
      <c r="I35" s="107" t="n">
        <v>-1</v>
      </c>
      <c r="J35" s="112"/>
      <c r="K35" s="107" t="n">
        <v>2.7</v>
      </c>
      <c r="L35" s="112"/>
      <c r="M35" s="107" t="n">
        <v>-10.5154639175258</v>
      </c>
      <c r="N35" s="112"/>
      <c r="O35" s="107" t="n">
        <v>-2.30414746543779</v>
      </c>
      <c r="P35" s="112"/>
      <c r="Q35" s="107" t="n">
        <v>6.36792452830189</v>
      </c>
    </row>
    <row r="36" customFormat="false" ht="22.5" hidden="false" customHeight="true" outlineLevel="0" collapsed="false">
      <c r="A36" s="150" t="s">
        <v>164</v>
      </c>
      <c r="B36" s="151" t="s">
        <v>165</v>
      </c>
      <c r="C36" s="107" t="n">
        <v>74.1</v>
      </c>
      <c r="D36" s="112"/>
      <c r="E36" s="107" t="n">
        <v>58.7</v>
      </c>
      <c r="F36" s="116"/>
      <c r="G36" s="107" t="n">
        <v>2.8</v>
      </c>
      <c r="H36" s="112"/>
      <c r="I36" s="107" t="n">
        <v>10.2</v>
      </c>
      <c r="J36" s="112"/>
      <c r="K36" s="107" t="n">
        <v>-15.4</v>
      </c>
      <c r="L36" s="112"/>
      <c r="M36" s="107" t="n">
        <v>4.58265139116203</v>
      </c>
      <c r="N36" s="112"/>
      <c r="O36" s="107" t="n">
        <v>15.962441314554</v>
      </c>
      <c r="P36" s="112"/>
      <c r="Q36" s="107" t="n">
        <v>-20.7827260458839</v>
      </c>
    </row>
    <row r="37" customFormat="false" ht="12.95" hidden="false" customHeight="true" outlineLevel="0" collapsed="false">
      <c r="A37" s="150" t="s">
        <v>166</v>
      </c>
      <c r="B37" s="151" t="s">
        <v>167</v>
      </c>
      <c r="C37" s="107" t="n">
        <v>19.7</v>
      </c>
      <c r="D37" s="112"/>
      <c r="E37" s="107" t="n">
        <v>20.7</v>
      </c>
      <c r="F37" s="116"/>
      <c r="G37" s="107" t="n">
        <v>3.7</v>
      </c>
      <c r="H37" s="112"/>
      <c r="I37" s="107" t="n">
        <v>-1.6</v>
      </c>
      <c r="J37" s="112"/>
      <c r="K37" s="107" t="n">
        <v>1</v>
      </c>
      <c r="L37" s="112"/>
      <c r="M37" s="107" t="n">
        <v>21.0227272727273</v>
      </c>
      <c r="N37" s="112"/>
      <c r="O37" s="107" t="n">
        <v>-7.51173708920189</v>
      </c>
      <c r="P37" s="112"/>
      <c r="Q37" s="107" t="n">
        <v>5.0761421319797</v>
      </c>
    </row>
    <row r="38" customFormat="false" ht="12.95" hidden="false" customHeight="true" outlineLevel="0" collapsed="false">
      <c r="A38" s="150" t="s">
        <v>168</v>
      </c>
      <c r="B38" s="151" t="s">
        <v>169</v>
      </c>
      <c r="C38" s="107" t="n">
        <v>127</v>
      </c>
      <c r="D38" s="112"/>
      <c r="E38" s="107" t="n">
        <v>121.2</v>
      </c>
      <c r="F38" s="116"/>
      <c r="G38" s="107" t="n">
        <v>7</v>
      </c>
      <c r="H38" s="112"/>
      <c r="I38" s="107" t="n">
        <v>-1.59999999999999</v>
      </c>
      <c r="J38" s="112"/>
      <c r="K38" s="107" t="n">
        <v>-5.8</v>
      </c>
      <c r="L38" s="112"/>
      <c r="M38" s="107" t="n">
        <v>5.75657894736842</v>
      </c>
      <c r="N38" s="112"/>
      <c r="O38" s="107" t="n">
        <v>-1.24416796267496</v>
      </c>
      <c r="P38" s="112"/>
      <c r="Q38" s="107" t="n">
        <v>-4.56692913385827</v>
      </c>
    </row>
    <row r="39" customFormat="false" ht="12.95" hidden="false" customHeight="true" outlineLevel="0" collapsed="false">
      <c r="A39" s="150" t="s">
        <v>170</v>
      </c>
      <c r="B39" s="151" t="s">
        <v>171</v>
      </c>
      <c r="C39" s="107" t="n">
        <v>78.3</v>
      </c>
      <c r="D39" s="112"/>
      <c r="E39" s="107" t="n">
        <v>88.1</v>
      </c>
      <c r="F39" s="116"/>
      <c r="G39" s="107" t="n">
        <v>-3.7</v>
      </c>
      <c r="H39" s="112"/>
      <c r="I39" s="107" t="n">
        <v>10.1</v>
      </c>
      <c r="J39" s="112"/>
      <c r="K39" s="107" t="n">
        <v>9.8</v>
      </c>
      <c r="L39" s="112"/>
      <c r="M39" s="107" t="n">
        <v>-5.14603616133519</v>
      </c>
      <c r="N39" s="112"/>
      <c r="O39" s="107" t="n">
        <v>14.8093841642229</v>
      </c>
      <c r="P39" s="112"/>
      <c r="Q39" s="107" t="n">
        <v>12.5159642401022</v>
      </c>
    </row>
    <row r="40" customFormat="false" ht="12.95" hidden="false" customHeight="true" outlineLevel="0" collapsed="false">
      <c r="A40" s="150" t="s">
        <v>172</v>
      </c>
      <c r="B40" s="151" t="s">
        <v>173</v>
      </c>
      <c r="C40" s="107" t="n">
        <v>102.9</v>
      </c>
      <c r="D40" s="112"/>
      <c r="E40" s="107" t="n">
        <v>94.1</v>
      </c>
      <c r="F40" s="116"/>
      <c r="G40" s="107" t="n">
        <v>16.1</v>
      </c>
      <c r="H40" s="112"/>
      <c r="I40" s="107" t="n">
        <v>-4.3</v>
      </c>
      <c r="J40" s="112"/>
      <c r="K40" s="107" t="n">
        <v>-8.80000000000001</v>
      </c>
      <c r="L40" s="112"/>
      <c r="M40" s="107" t="n">
        <v>17.6728869374314</v>
      </c>
      <c r="N40" s="112"/>
      <c r="O40" s="107" t="n">
        <v>-4.01119402985074</v>
      </c>
      <c r="P40" s="112"/>
      <c r="Q40" s="107" t="n">
        <v>-8.55199222546163</v>
      </c>
    </row>
    <row r="41" customFormat="false" ht="12.95" hidden="false" customHeight="true" outlineLevel="0" collapsed="false">
      <c r="A41" s="150" t="s">
        <v>174</v>
      </c>
      <c r="B41" s="151" t="s">
        <v>175</v>
      </c>
      <c r="C41" s="107" t="n">
        <v>100.9</v>
      </c>
      <c r="D41" s="112"/>
      <c r="E41" s="107" t="n">
        <v>97.3</v>
      </c>
      <c r="F41" s="116"/>
      <c r="G41" s="107" t="n">
        <v>1.09999999999999</v>
      </c>
      <c r="H41" s="112"/>
      <c r="I41" s="107" t="n">
        <v>10.6</v>
      </c>
      <c r="J41" s="112"/>
      <c r="K41" s="107" t="n">
        <v>-3.60000000000001</v>
      </c>
      <c r="L41" s="112"/>
      <c r="M41" s="107" t="n">
        <v>1.23318385650224</v>
      </c>
      <c r="N41" s="112"/>
      <c r="O41" s="107" t="n">
        <v>11.7386489479513</v>
      </c>
      <c r="P41" s="112"/>
      <c r="Q41" s="107" t="n">
        <v>-3.56788899900893</v>
      </c>
    </row>
    <row r="42" customFormat="false" ht="12.95" hidden="false" customHeight="true" outlineLevel="0" collapsed="false">
      <c r="A42" s="150" t="s">
        <v>176</v>
      </c>
      <c r="B42" s="151" t="s">
        <v>177</v>
      </c>
      <c r="C42" s="107" t="n">
        <v>84.9</v>
      </c>
      <c r="D42" s="112"/>
      <c r="E42" s="107" t="n">
        <v>76.5</v>
      </c>
      <c r="F42" s="116"/>
      <c r="G42" s="107" t="n">
        <v>-2.3</v>
      </c>
      <c r="H42" s="112"/>
      <c r="I42" s="107" t="n">
        <v>-0.399999999999992</v>
      </c>
      <c r="J42" s="112"/>
      <c r="K42" s="107" t="n">
        <v>-8.40000000000001</v>
      </c>
      <c r="L42" s="112"/>
      <c r="M42" s="107" t="n">
        <v>-2.62557077625571</v>
      </c>
      <c r="N42" s="112"/>
      <c r="O42" s="107" t="n">
        <v>-0.468933177022264</v>
      </c>
      <c r="P42" s="112"/>
      <c r="Q42" s="107" t="n">
        <v>-9.8939929328622</v>
      </c>
    </row>
    <row r="43" customFormat="false" ht="12.95" hidden="false" customHeight="true" outlineLevel="0" collapsed="false">
      <c r="A43" s="150" t="s">
        <v>178</v>
      </c>
      <c r="B43" s="151" t="s">
        <v>179</v>
      </c>
      <c r="C43" s="107" t="n">
        <v>201.2</v>
      </c>
      <c r="D43" s="112"/>
      <c r="E43" s="107" t="n">
        <v>204.1</v>
      </c>
      <c r="F43" s="116"/>
      <c r="G43" s="107" t="n">
        <v>20.3</v>
      </c>
      <c r="H43" s="112"/>
      <c r="I43" s="107" t="n">
        <v>3.79999999999998</v>
      </c>
      <c r="J43" s="112"/>
      <c r="K43" s="107" t="n">
        <v>2.90000000000001</v>
      </c>
      <c r="L43" s="112"/>
      <c r="M43" s="107" t="n">
        <v>11.4624505928854</v>
      </c>
      <c r="N43" s="112"/>
      <c r="O43" s="107" t="n">
        <v>1.92502532928064</v>
      </c>
      <c r="P43" s="112"/>
      <c r="Q43" s="107" t="n">
        <v>1.441351888668</v>
      </c>
    </row>
    <row r="44" customFormat="false" ht="12.95" hidden="false" customHeight="true" outlineLevel="0" collapsed="false">
      <c r="A44" s="150" t="s">
        <v>180</v>
      </c>
      <c r="B44" s="151" t="s">
        <v>181</v>
      </c>
      <c r="C44" s="107" t="n">
        <v>45</v>
      </c>
      <c r="D44" s="112"/>
      <c r="E44" s="107" t="n">
        <v>37.4</v>
      </c>
      <c r="F44" s="116"/>
      <c r="G44" s="107" t="n">
        <v>2.5</v>
      </c>
      <c r="H44" s="112"/>
      <c r="I44" s="107" t="n">
        <v>3.8</v>
      </c>
      <c r="J44" s="112"/>
      <c r="K44" s="107" t="n">
        <v>-7.6</v>
      </c>
      <c r="L44" s="112"/>
      <c r="M44" s="107" t="n">
        <v>6.45994832041344</v>
      </c>
      <c r="N44" s="112"/>
      <c r="O44" s="107" t="n">
        <v>9.22330097087378</v>
      </c>
      <c r="P44" s="112"/>
      <c r="Q44" s="107" t="n">
        <v>-16.8888888888889</v>
      </c>
    </row>
    <row r="45" customFormat="false" ht="12.95" hidden="false" customHeight="true" outlineLevel="0" collapsed="false">
      <c r="A45" s="150" t="s">
        <v>182</v>
      </c>
      <c r="B45" s="151" t="s">
        <v>183</v>
      </c>
      <c r="C45" s="107" t="n">
        <v>64.8</v>
      </c>
      <c r="D45" s="112"/>
      <c r="E45" s="107" t="n">
        <v>67</v>
      </c>
      <c r="F45" s="116"/>
      <c r="G45" s="107" t="n">
        <v>1.2</v>
      </c>
      <c r="H45" s="112"/>
      <c r="I45" s="107" t="n">
        <v>-4.90000000000001</v>
      </c>
      <c r="J45" s="112"/>
      <c r="K45" s="107" t="n">
        <v>2.2</v>
      </c>
      <c r="L45" s="112"/>
      <c r="M45" s="107" t="n">
        <v>1.75182481751825</v>
      </c>
      <c r="N45" s="112"/>
      <c r="O45" s="107" t="n">
        <v>-7.03012912482067</v>
      </c>
      <c r="P45" s="112"/>
      <c r="Q45" s="107" t="n">
        <v>3.39506172839507</v>
      </c>
    </row>
    <row r="46" customFormat="false" ht="12.95" hidden="false" customHeight="true" outlineLevel="0" collapsed="false">
      <c r="A46" s="150" t="s">
        <v>184</v>
      </c>
      <c r="B46" s="151" t="s">
        <v>185</v>
      </c>
      <c r="C46" s="107" t="n">
        <v>143.1</v>
      </c>
      <c r="D46" s="112"/>
      <c r="E46" s="107" t="n">
        <v>139.3</v>
      </c>
      <c r="F46" s="116"/>
      <c r="G46" s="107" t="n">
        <v>-2.69999999999999</v>
      </c>
      <c r="H46" s="112"/>
      <c r="I46" s="107" t="n">
        <v>-0.400000000000006</v>
      </c>
      <c r="J46" s="112"/>
      <c r="K46" s="107" t="n">
        <v>-3.79999999999998</v>
      </c>
      <c r="L46" s="112"/>
      <c r="M46" s="107" t="n">
        <v>-1.84678522571819</v>
      </c>
      <c r="N46" s="112"/>
      <c r="O46" s="107" t="n">
        <v>-0.278745644599307</v>
      </c>
      <c r="P46" s="112"/>
      <c r="Q46" s="107" t="n">
        <v>-2.65548567435359</v>
      </c>
    </row>
    <row r="47" customFormat="false" ht="12.95" hidden="false" customHeight="true" outlineLevel="0" collapsed="false">
      <c r="A47" s="150" t="s">
        <v>186</v>
      </c>
      <c r="B47" s="151" t="s">
        <v>187</v>
      </c>
      <c r="C47" s="107" t="n">
        <v>222.9</v>
      </c>
      <c r="D47" s="112"/>
      <c r="E47" s="107" t="n">
        <v>217.8</v>
      </c>
      <c r="F47" s="116"/>
      <c r="G47" s="107" t="n">
        <v>4.80000000000001</v>
      </c>
      <c r="H47" s="112"/>
      <c r="I47" s="107" t="n">
        <v>-10.5</v>
      </c>
      <c r="J47" s="112"/>
      <c r="K47" s="107" t="n">
        <v>-5.09999999999999</v>
      </c>
      <c r="L47" s="112"/>
      <c r="M47" s="107" t="n">
        <v>2.0997375328084</v>
      </c>
      <c r="N47" s="112"/>
      <c r="O47" s="107" t="n">
        <v>-4.4987146529563</v>
      </c>
      <c r="P47" s="112"/>
      <c r="Q47" s="107" t="n">
        <v>-2.28802153432032</v>
      </c>
    </row>
    <row r="48" customFormat="false" ht="12.95" hidden="false" customHeight="true" outlineLevel="0" collapsed="false">
      <c r="A48" s="150" t="s">
        <v>188</v>
      </c>
      <c r="B48" s="151" t="s">
        <v>189</v>
      </c>
      <c r="C48" s="107" t="n">
        <v>73.6</v>
      </c>
      <c r="D48" s="112"/>
      <c r="E48" s="107" t="n">
        <v>76.2</v>
      </c>
      <c r="F48" s="116"/>
      <c r="G48" s="107" t="n">
        <v>10.7</v>
      </c>
      <c r="H48" s="112"/>
      <c r="I48" s="107" t="n">
        <v>-0.700000000000003</v>
      </c>
      <c r="J48" s="112"/>
      <c r="K48" s="107" t="n">
        <v>2.60000000000001</v>
      </c>
      <c r="L48" s="112"/>
      <c r="M48" s="107" t="n">
        <v>16.8238993710692</v>
      </c>
      <c r="N48" s="112"/>
      <c r="O48" s="107" t="n">
        <v>-0.942126514131902</v>
      </c>
      <c r="P48" s="112"/>
      <c r="Q48" s="107" t="n">
        <v>3.53260869565219</v>
      </c>
    </row>
    <row r="49" customFormat="false" ht="12.95" hidden="false" customHeight="true" outlineLevel="0" collapsed="false">
      <c r="A49" s="150" t="s">
        <v>190</v>
      </c>
      <c r="B49" s="151" t="s">
        <v>191</v>
      </c>
      <c r="C49" s="107" t="n">
        <v>73.5</v>
      </c>
      <c r="D49" s="112"/>
      <c r="E49" s="107" t="n">
        <v>68.4</v>
      </c>
      <c r="F49" s="116"/>
      <c r="G49" s="107" t="n">
        <v>2.59999999999999</v>
      </c>
      <c r="H49" s="112"/>
      <c r="I49" s="107" t="n">
        <v>7.7</v>
      </c>
      <c r="J49" s="112"/>
      <c r="K49" s="107" t="n">
        <v>-5.09999999999999</v>
      </c>
      <c r="L49" s="112"/>
      <c r="M49" s="107" t="n">
        <v>4.1139240506329</v>
      </c>
      <c r="N49" s="112"/>
      <c r="O49" s="107" t="n">
        <v>11.7021276595745</v>
      </c>
      <c r="P49" s="112"/>
      <c r="Q49" s="107" t="n">
        <v>-6.93877551020407</v>
      </c>
    </row>
    <row r="50" customFormat="false" ht="12.95" hidden="false" customHeight="true" outlineLevel="0" collapsed="false">
      <c r="A50" s="150" t="s">
        <v>192</v>
      </c>
      <c r="B50" s="151" t="s">
        <v>193</v>
      </c>
      <c r="C50" s="107" t="n">
        <v>48</v>
      </c>
      <c r="D50" s="112"/>
      <c r="E50" s="107" t="n">
        <v>42.6</v>
      </c>
      <c r="F50" s="116"/>
      <c r="G50" s="107" t="n">
        <v>3.8</v>
      </c>
      <c r="H50" s="112"/>
      <c r="I50" s="107" t="n">
        <v>4.7</v>
      </c>
      <c r="J50" s="112"/>
      <c r="K50" s="107" t="n">
        <v>-5.4</v>
      </c>
      <c r="L50" s="112"/>
      <c r="M50" s="107" t="n">
        <v>9.62025316455696</v>
      </c>
      <c r="N50" s="112"/>
      <c r="O50" s="107" t="n">
        <v>10.8545034642032</v>
      </c>
      <c r="P50" s="112"/>
      <c r="Q50" s="107" t="n">
        <v>-11.25</v>
      </c>
    </row>
    <row r="51" customFormat="false" ht="12.95" hidden="false" customHeight="true" outlineLevel="0" collapsed="false">
      <c r="A51" s="150" t="s">
        <v>194</v>
      </c>
      <c r="B51" s="152" t="s">
        <v>195</v>
      </c>
      <c r="C51" s="153" t="n">
        <v>92.8</v>
      </c>
      <c r="D51" s="154"/>
      <c r="E51" s="153" t="n">
        <v>91.1</v>
      </c>
      <c r="F51" s="154"/>
      <c r="G51" s="153" t="n">
        <v>5</v>
      </c>
      <c r="H51" s="154"/>
      <c r="I51" s="153" t="n">
        <v>8.7</v>
      </c>
      <c r="J51" s="154"/>
      <c r="K51" s="153" t="n">
        <v>-1.7</v>
      </c>
      <c r="L51" s="154"/>
      <c r="M51" s="153" t="n">
        <v>6.32111251580278</v>
      </c>
      <c r="N51" s="154"/>
      <c r="O51" s="153" t="n">
        <v>10.3448275862069</v>
      </c>
      <c r="P51" s="154"/>
      <c r="Q51" s="153" t="n">
        <v>-1.83189655172414</v>
      </c>
    </row>
    <row r="52" customFormat="false" ht="12.95" hidden="false" customHeight="true" outlineLevel="0" collapsed="false">
      <c r="A52" s="150" t="s">
        <v>196</v>
      </c>
      <c r="B52" s="155" t="s">
        <v>197</v>
      </c>
      <c r="C52" s="153" t="n">
        <v>88.5</v>
      </c>
      <c r="D52" s="154"/>
      <c r="E52" s="153" t="n">
        <v>84.1</v>
      </c>
      <c r="F52" s="154"/>
      <c r="G52" s="153" t="n">
        <v>-2.69999999999999</v>
      </c>
      <c r="H52" s="154"/>
      <c r="I52" s="153" t="n">
        <v>9.59999999999999</v>
      </c>
      <c r="J52" s="154"/>
      <c r="K52" s="153" t="n">
        <v>-4.40000000000001</v>
      </c>
      <c r="L52" s="154"/>
      <c r="M52" s="153" t="n">
        <v>-3.30882352941175</v>
      </c>
      <c r="N52" s="154"/>
      <c r="O52" s="153" t="n">
        <v>12.1673003802281</v>
      </c>
      <c r="P52" s="154"/>
      <c r="Q52" s="153" t="n">
        <v>-4.97175141242939</v>
      </c>
    </row>
    <row r="53" customFormat="false" ht="12.95" hidden="false" customHeight="true" outlineLevel="0" collapsed="false">
      <c r="A53" s="150" t="s">
        <v>198</v>
      </c>
      <c r="B53" s="151" t="s">
        <v>199</v>
      </c>
      <c r="C53" s="107" t="n">
        <v>49.1</v>
      </c>
      <c r="D53" s="112"/>
      <c r="E53" s="107" t="n">
        <v>49.9</v>
      </c>
      <c r="F53" s="116"/>
      <c r="G53" s="107" t="n">
        <v>2.3</v>
      </c>
      <c r="H53" s="112"/>
      <c r="I53" s="107" t="n">
        <v>-4</v>
      </c>
      <c r="J53" s="112"/>
      <c r="K53" s="107" t="n">
        <v>0.799999999999997</v>
      </c>
      <c r="L53" s="112"/>
      <c r="M53" s="107" t="n">
        <v>4.52755905511812</v>
      </c>
      <c r="N53" s="112"/>
      <c r="O53" s="107" t="n">
        <v>-7.53295668549906</v>
      </c>
      <c r="P53" s="112"/>
      <c r="Q53" s="107" t="n">
        <v>1.62932790224032</v>
      </c>
    </row>
    <row r="54" customFormat="false" ht="12.95" hidden="false" customHeight="true" outlineLevel="0" collapsed="false">
      <c r="A54" s="150" t="s">
        <v>200</v>
      </c>
      <c r="B54" s="151" t="s">
        <v>201</v>
      </c>
      <c r="C54" s="107" t="n">
        <v>4.3</v>
      </c>
      <c r="D54" s="112"/>
      <c r="E54" s="107" t="n">
        <v>5.6</v>
      </c>
      <c r="F54" s="116"/>
      <c r="G54" s="107" t="n">
        <v>0</v>
      </c>
      <c r="H54" s="112"/>
      <c r="I54" s="107" t="n">
        <v>-2.2</v>
      </c>
      <c r="J54" s="112"/>
      <c r="K54" s="107" t="n">
        <v>1.3</v>
      </c>
      <c r="L54" s="112"/>
      <c r="M54" s="107" t="n">
        <v>0</v>
      </c>
      <c r="N54" s="112"/>
      <c r="O54" s="107" t="n">
        <v>-33.8461538461539</v>
      </c>
      <c r="P54" s="112"/>
      <c r="Q54" s="107" t="n">
        <v>30.2325581395349</v>
      </c>
    </row>
    <row r="55" customFormat="false" ht="12.95" hidden="false" customHeight="true" outlineLevel="0" collapsed="false">
      <c r="A55" s="150" t="s">
        <v>202</v>
      </c>
      <c r="B55" s="151" t="s">
        <v>203</v>
      </c>
      <c r="C55" s="107" t="n">
        <v>76.3</v>
      </c>
      <c r="D55" s="112"/>
      <c r="E55" s="107" t="n">
        <v>77.3</v>
      </c>
      <c r="F55" s="116"/>
      <c r="G55" s="107" t="n">
        <v>5.89999999999999</v>
      </c>
      <c r="H55" s="112"/>
      <c r="I55" s="107" t="n">
        <v>2</v>
      </c>
      <c r="J55" s="112"/>
      <c r="K55" s="107" t="n">
        <v>1</v>
      </c>
      <c r="L55" s="112"/>
      <c r="M55" s="107" t="n">
        <v>8.62573099415203</v>
      </c>
      <c r="N55" s="112"/>
      <c r="O55" s="107" t="n">
        <v>2.69179004037685</v>
      </c>
      <c r="P55" s="112"/>
      <c r="Q55" s="107" t="n">
        <v>1.31061598951507</v>
      </c>
    </row>
    <row r="56" customFormat="false" ht="12.95" hidden="false" customHeight="true" outlineLevel="0" collapsed="false">
      <c r="A56" s="150" t="s">
        <v>204</v>
      </c>
      <c r="B56" s="152" t="s">
        <v>205</v>
      </c>
      <c r="C56" s="153" t="n">
        <v>7.6</v>
      </c>
      <c r="D56" s="154"/>
      <c r="E56" s="153" t="n">
        <v>6.1</v>
      </c>
      <c r="F56" s="154"/>
      <c r="G56" s="153" t="n">
        <v>2.7</v>
      </c>
      <c r="H56" s="154"/>
      <c r="I56" s="153" t="n">
        <v>-1.1</v>
      </c>
      <c r="J56" s="154"/>
      <c r="K56" s="153" t="n">
        <v>-1.5</v>
      </c>
      <c r="L56" s="154"/>
      <c r="M56" s="153" t="n">
        <v>45</v>
      </c>
      <c r="N56" s="154"/>
      <c r="O56" s="153" t="n">
        <v>-12.6436781609195</v>
      </c>
      <c r="P56" s="154"/>
      <c r="Q56" s="153" t="n">
        <v>-19.7368421052632</v>
      </c>
    </row>
    <row r="57" customFormat="false" ht="12.95" hidden="false" customHeight="true" outlineLevel="0" collapsed="false">
      <c r="A57" s="150" t="s">
        <v>206</v>
      </c>
      <c r="B57" s="151" t="s">
        <v>207</v>
      </c>
      <c r="C57" s="107" t="n">
        <v>412.1</v>
      </c>
      <c r="D57" s="112"/>
      <c r="E57" s="107" t="n">
        <v>389.2</v>
      </c>
      <c r="F57" s="116"/>
      <c r="G57" s="107" t="n">
        <v>49.7</v>
      </c>
      <c r="H57" s="112"/>
      <c r="I57" s="107" t="n">
        <v>33</v>
      </c>
      <c r="J57" s="112"/>
      <c r="K57" s="107" t="n">
        <v>-22.9</v>
      </c>
      <c r="L57" s="112"/>
      <c r="M57" s="107" t="n">
        <v>15.0880388585307</v>
      </c>
      <c r="N57" s="112"/>
      <c r="O57" s="107" t="n">
        <v>8.70482722236877</v>
      </c>
      <c r="P57" s="112"/>
      <c r="Q57" s="107" t="n">
        <v>-5.55690366415919</v>
      </c>
    </row>
    <row r="58" customFormat="false" ht="12.95" hidden="false" customHeight="true" outlineLevel="0" collapsed="false">
      <c r="A58" s="150" t="s">
        <v>208</v>
      </c>
      <c r="B58" s="151" t="s">
        <v>209</v>
      </c>
      <c r="C58" s="107" t="n">
        <v>102.7</v>
      </c>
      <c r="D58" s="112"/>
      <c r="E58" s="107" t="n">
        <v>104.3</v>
      </c>
      <c r="F58" s="116"/>
      <c r="G58" s="107" t="n">
        <v>2.69999999999999</v>
      </c>
      <c r="H58" s="112"/>
      <c r="I58" s="107" t="n">
        <v>12.1</v>
      </c>
      <c r="J58" s="112"/>
      <c r="K58" s="107" t="n">
        <v>1.59999999999999</v>
      </c>
      <c r="L58" s="112"/>
      <c r="M58" s="107" t="n">
        <v>3.07167235494879</v>
      </c>
      <c r="N58" s="112"/>
      <c r="O58" s="107" t="n">
        <v>13.355408388521</v>
      </c>
      <c r="P58" s="112"/>
      <c r="Q58" s="107" t="n">
        <v>1.55793573515092</v>
      </c>
    </row>
    <row r="59" customFormat="false" ht="12.95" hidden="false" customHeight="true" outlineLevel="0" collapsed="false">
      <c r="A59" s="150" t="s">
        <v>210</v>
      </c>
      <c r="B59" s="152" t="s">
        <v>211</v>
      </c>
      <c r="C59" s="153" t="n">
        <v>431.5</v>
      </c>
      <c r="D59" s="154"/>
      <c r="E59" s="153" t="n">
        <v>425.5</v>
      </c>
      <c r="F59" s="154"/>
      <c r="G59" s="153" t="n">
        <v>28.9</v>
      </c>
      <c r="H59" s="154"/>
      <c r="I59" s="153" t="n">
        <v>13.2</v>
      </c>
      <c r="J59" s="154"/>
      <c r="K59" s="153" t="n">
        <v>-6</v>
      </c>
      <c r="L59" s="154"/>
      <c r="M59" s="153" t="n">
        <v>7.42167437082692</v>
      </c>
      <c r="N59" s="154"/>
      <c r="O59" s="153" t="n">
        <v>3.15562993067176</v>
      </c>
      <c r="P59" s="154"/>
      <c r="Q59" s="153" t="n">
        <v>-1.39049826187717</v>
      </c>
    </row>
    <row r="60" customFormat="false" ht="12.95" hidden="false" customHeight="true" outlineLevel="0" collapsed="false">
      <c r="A60" s="150" t="s">
        <v>212</v>
      </c>
      <c r="B60" s="151" t="s">
        <v>213</v>
      </c>
      <c r="C60" s="107" t="n">
        <v>258.1</v>
      </c>
      <c r="D60" s="112"/>
      <c r="E60" s="107" t="n">
        <v>250.6</v>
      </c>
      <c r="F60" s="116"/>
      <c r="G60" s="107" t="n">
        <v>-0.0999999999999943</v>
      </c>
      <c r="H60" s="112"/>
      <c r="I60" s="107" t="n">
        <v>12</v>
      </c>
      <c r="J60" s="112"/>
      <c r="K60" s="107" t="n">
        <v>-7.50000000000003</v>
      </c>
      <c r="L60" s="112"/>
      <c r="M60" s="107" t="n">
        <v>-0.0406173842404526</v>
      </c>
      <c r="N60" s="112"/>
      <c r="O60" s="107" t="n">
        <v>4.87606663957742</v>
      </c>
      <c r="P60" s="112"/>
      <c r="Q60" s="107" t="n">
        <v>-2.90585044556375</v>
      </c>
    </row>
    <row r="61" customFormat="false" ht="22.5" hidden="false" customHeight="true" outlineLevel="0" collapsed="false">
      <c r="A61" s="150" t="s">
        <v>214</v>
      </c>
      <c r="B61" s="151" t="s">
        <v>215</v>
      </c>
      <c r="C61" s="107" t="n">
        <v>668.2</v>
      </c>
      <c r="D61" s="112"/>
      <c r="E61" s="107" t="n">
        <v>636.7</v>
      </c>
      <c r="F61" s="116"/>
      <c r="G61" s="107" t="n">
        <v>-5.29999999999995</v>
      </c>
      <c r="H61" s="112"/>
      <c r="I61" s="107" t="n">
        <v>41.5</v>
      </c>
      <c r="J61" s="112"/>
      <c r="K61" s="107" t="n">
        <v>-31.5</v>
      </c>
      <c r="L61" s="112"/>
      <c r="M61" s="107" t="n">
        <v>-0.838607594936702</v>
      </c>
      <c r="N61" s="112"/>
      <c r="O61" s="107" t="n">
        <v>6.62198819211744</v>
      </c>
      <c r="P61" s="112"/>
      <c r="Q61" s="107" t="n">
        <v>-4.71415743789285</v>
      </c>
    </row>
    <row r="62" customFormat="false" ht="12.95" hidden="false" customHeight="true" outlineLevel="0" collapsed="false">
      <c r="A62" s="150" t="s">
        <v>216</v>
      </c>
      <c r="B62" s="152" t="s">
        <v>217</v>
      </c>
      <c r="C62" s="153" t="n">
        <v>1433.9</v>
      </c>
      <c r="D62" s="154"/>
      <c r="E62" s="153" t="n">
        <v>1410.1</v>
      </c>
      <c r="F62" s="154"/>
      <c r="G62" s="153" t="n">
        <v>47.3</v>
      </c>
      <c r="H62" s="154"/>
      <c r="I62" s="153" t="n">
        <v>14.8000000000002</v>
      </c>
      <c r="J62" s="154"/>
      <c r="K62" s="153" t="n">
        <v>-23.8000000000002</v>
      </c>
      <c r="L62" s="154"/>
      <c r="M62" s="153" t="n">
        <v>3.44802449336638</v>
      </c>
      <c r="N62" s="154"/>
      <c r="O62" s="153" t="n">
        <v>1.04291452328942</v>
      </c>
      <c r="P62" s="154"/>
      <c r="Q62" s="153" t="n">
        <v>-1.65980891275544</v>
      </c>
    </row>
    <row r="63" customFormat="false" ht="12.95" hidden="false" customHeight="true" outlineLevel="0" collapsed="false">
      <c r="A63" s="150" t="s">
        <v>218</v>
      </c>
      <c r="B63" s="151" t="s">
        <v>219</v>
      </c>
      <c r="C63" s="107" t="n">
        <v>478.1</v>
      </c>
      <c r="D63" s="112"/>
      <c r="E63" s="107" t="n">
        <v>429</v>
      </c>
      <c r="F63" s="116"/>
      <c r="G63" s="107" t="n">
        <v>37.1</v>
      </c>
      <c r="H63" s="112"/>
      <c r="I63" s="107" t="n">
        <v>37.5</v>
      </c>
      <c r="J63" s="112"/>
      <c r="K63" s="107" t="n">
        <v>-49.1</v>
      </c>
      <c r="L63" s="112"/>
      <c r="M63" s="107" t="n">
        <v>9.19454770755887</v>
      </c>
      <c r="N63" s="112"/>
      <c r="O63" s="107" t="n">
        <v>8.51112119836587</v>
      </c>
      <c r="P63" s="112"/>
      <c r="Q63" s="107" t="n">
        <v>-10.2698180297009</v>
      </c>
    </row>
    <row r="64" customFormat="false" ht="12.95" hidden="false" customHeight="true" outlineLevel="0" collapsed="false">
      <c r="A64" s="150" t="s">
        <v>220</v>
      </c>
      <c r="B64" s="151" t="s">
        <v>221</v>
      </c>
      <c r="C64" s="107" t="n">
        <v>21.1</v>
      </c>
      <c r="D64" s="118"/>
      <c r="E64" s="107" t="n">
        <v>22.3</v>
      </c>
      <c r="F64" s="118"/>
      <c r="G64" s="107" t="n">
        <v>1.6</v>
      </c>
      <c r="H64" s="118"/>
      <c r="I64" s="107" t="n">
        <v>1.8</v>
      </c>
      <c r="J64" s="118"/>
      <c r="K64" s="107" t="n">
        <v>1.2</v>
      </c>
      <c r="L64" s="118"/>
      <c r="M64" s="107" t="n">
        <v>9.03954802259888</v>
      </c>
      <c r="N64" s="118"/>
      <c r="O64" s="107" t="n">
        <v>9.32642487046633</v>
      </c>
      <c r="P64" s="118"/>
      <c r="Q64" s="107" t="n">
        <v>5.68720379146919</v>
      </c>
    </row>
    <row r="65" customFormat="false" ht="12" hidden="false" customHeight="true" outlineLevel="0" collapsed="false">
      <c r="A65" s="150" t="s">
        <v>222</v>
      </c>
      <c r="B65" s="151" t="s">
        <v>223</v>
      </c>
      <c r="C65" s="107" t="n">
        <v>53.4</v>
      </c>
      <c r="D65" s="119"/>
      <c r="E65" s="107" t="n">
        <v>45.9</v>
      </c>
      <c r="F65" s="120"/>
      <c r="G65" s="107" t="n">
        <v>3.3</v>
      </c>
      <c r="H65" s="119"/>
      <c r="I65" s="107" t="n">
        <v>8.1</v>
      </c>
      <c r="J65" s="119"/>
      <c r="K65" s="107" t="n">
        <v>-7.5</v>
      </c>
      <c r="L65" s="119"/>
      <c r="M65" s="107" t="n">
        <v>7.85714285714285</v>
      </c>
      <c r="N65" s="119"/>
      <c r="O65" s="107" t="n">
        <v>17.8807947019868</v>
      </c>
      <c r="P65" s="119"/>
      <c r="Q65" s="107" t="n">
        <v>-14.0449438202247</v>
      </c>
    </row>
    <row r="66" customFormat="false" ht="12" hidden="false" customHeight="true" outlineLevel="0" collapsed="false">
      <c r="A66" s="150" t="s">
        <v>224</v>
      </c>
      <c r="B66" s="151" t="s">
        <v>225</v>
      </c>
      <c r="C66" s="107" t="n">
        <v>213.4</v>
      </c>
      <c r="D66" s="119"/>
      <c r="E66" s="107" t="n">
        <v>230.6</v>
      </c>
      <c r="F66" s="120"/>
      <c r="G66" s="107" t="n">
        <v>15.3</v>
      </c>
      <c r="H66" s="119"/>
      <c r="I66" s="107" t="n">
        <v>1.30000000000001</v>
      </c>
      <c r="J66" s="119"/>
      <c r="K66" s="107" t="n">
        <v>17.2</v>
      </c>
      <c r="L66" s="119"/>
      <c r="M66" s="107" t="n">
        <v>7.77439024390243</v>
      </c>
      <c r="N66" s="119"/>
      <c r="O66" s="107" t="n">
        <v>0.612918434700618</v>
      </c>
      <c r="P66" s="119"/>
      <c r="Q66" s="107" t="n">
        <v>8.05998125585754</v>
      </c>
    </row>
    <row r="67" customFormat="false" ht="12" hidden="false" customHeight="true" outlineLevel="0" collapsed="false">
      <c r="A67" s="150" t="s">
        <v>226</v>
      </c>
      <c r="B67" s="152" t="s">
        <v>227</v>
      </c>
      <c r="C67" s="153" t="n">
        <v>107.8</v>
      </c>
      <c r="D67" s="154"/>
      <c r="E67" s="153" t="n">
        <v>102.8</v>
      </c>
      <c r="F67" s="154"/>
      <c r="G67" s="153" t="n">
        <v>-5.3</v>
      </c>
      <c r="H67" s="154"/>
      <c r="I67" s="153" t="n">
        <v>8.8</v>
      </c>
      <c r="J67" s="154"/>
      <c r="K67" s="153" t="n">
        <v>-5</v>
      </c>
      <c r="L67" s="154"/>
      <c r="M67" s="153" t="n">
        <v>-5.08149568552253</v>
      </c>
      <c r="N67" s="154"/>
      <c r="O67" s="153" t="n">
        <v>8.88888888888889</v>
      </c>
      <c r="P67" s="154"/>
      <c r="Q67" s="153" t="n">
        <v>-4.63821892393321</v>
      </c>
    </row>
    <row r="68" customFormat="false" ht="12" hidden="false" customHeight="true" outlineLevel="0" collapsed="false">
      <c r="A68" s="150" t="s">
        <v>228</v>
      </c>
      <c r="B68" s="151" t="s">
        <v>229</v>
      </c>
      <c r="C68" s="107" t="n">
        <v>383.2</v>
      </c>
      <c r="D68" s="119"/>
      <c r="E68" s="107" t="n">
        <v>295.5</v>
      </c>
      <c r="F68" s="120"/>
      <c r="G68" s="107" t="n">
        <v>1.69999999999999</v>
      </c>
      <c r="H68" s="119"/>
      <c r="I68" s="107" t="n">
        <v>1.39999999999998</v>
      </c>
      <c r="J68" s="119"/>
      <c r="K68" s="107" t="n">
        <v>-87.7</v>
      </c>
      <c r="L68" s="119"/>
      <c r="M68" s="107" t="n">
        <v>0.447250723493814</v>
      </c>
      <c r="N68" s="119"/>
      <c r="O68" s="107" t="n">
        <v>0.366684127815604</v>
      </c>
      <c r="P68" s="119"/>
      <c r="Q68" s="107" t="n">
        <v>-22.8862212943633</v>
      </c>
    </row>
    <row r="69" customFormat="false" ht="12" hidden="false" customHeight="true" outlineLevel="0" collapsed="false">
      <c r="A69" s="150" t="s">
        <v>230</v>
      </c>
      <c r="B69" s="152" t="s">
        <v>231</v>
      </c>
      <c r="C69" s="153" t="n">
        <v>1013.5</v>
      </c>
      <c r="D69" s="154"/>
      <c r="E69" s="153" t="n">
        <v>837.9</v>
      </c>
      <c r="F69" s="154"/>
      <c r="G69" s="153" t="n">
        <v>48.9</v>
      </c>
      <c r="H69" s="154"/>
      <c r="I69" s="153" t="n">
        <v>21.1</v>
      </c>
      <c r="J69" s="154"/>
      <c r="K69" s="153" t="n">
        <v>-175.6</v>
      </c>
      <c r="L69" s="154"/>
      <c r="M69" s="153" t="n">
        <v>5.18282988871224</v>
      </c>
      <c r="N69" s="154"/>
      <c r="O69" s="153" t="n">
        <v>2.12615880693269</v>
      </c>
      <c r="P69" s="154"/>
      <c r="Q69" s="153" t="n">
        <v>-17.3260976813024</v>
      </c>
    </row>
    <row r="70" customFormat="false" ht="12" hidden="false" customHeight="true" outlineLevel="0" collapsed="false">
      <c r="A70" s="150" t="s">
        <v>232</v>
      </c>
      <c r="B70" s="156" t="s">
        <v>233</v>
      </c>
      <c r="C70" s="107" t="n">
        <v>41.9</v>
      </c>
      <c r="D70" s="119"/>
      <c r="E70" s="107" t="n">
        <v>47.1</v>
      </c>
      <c r="F70" s="120"/>
      <c r="G70" s="107" t="n">
        <v>0.300000000000004</v>
      </c>
      <c r="H70" s="119"/>
      <c r="I70" s="107" t="n">
        <v>-0.200000000000003</v>
      </c>
      <c r="J70" s="119"/>
      <c r="K70" s="107" t="n">
        <v>5.2</v>
      </c>
      <c r="L70" s="119"/>
      <c r="M70" s="107" t="n">
        <v>0.717703349282307</v>
      </c>
      <c r="N70" s="119"/>
      <c r="O70" s="107" t="n">
        <v>-0.47505938242281</v>
      </c>
      <c r="P70" s="119"/>
      <c r="Q70" s="107" t="n">
        <v>12.4105011933174</v>
      </c>
    </row>
    <row r="71" customFormat="false" ht="22.5" hidden="false" customHeight="true" outlineLevel="0" collapsed="false">
      <c r="A71" s="150" t="s">
        <v>234</v>
      </c>
      <c r="B71" s="151" t="s">
        <v>235</v>
      </c>
      <c r="C71" s="107" t="n">
        <v>30</v>
      </c>
      <c r="D71" s="119"/>
      <c r="E71" s="107" t="n">
        <v>23.9</v>
      </c>
      <c r="F71" s="120"/>
      <c r="G71" s="107" t="n">
        <v>-4.9</v>
      </c>
      <c r="H71" s="119"/>
      <c r="I71" s="107" t="n">
        <v>-3.6</v>
      </c>
      <c r="J71" s="119"/>
      <c r="K71" s="107" t="n">
        <v>-6.1</v>
      </c>
      <c r="L71" s="119"/>
      <c r="M71" s="107" t="n">
        <v>-12.7272727272727</v>
      </c>
      <c r="N71" s="119"/>
      <c r="O71" s="107" t="n">
        <v>-10.7142857142857</v>
      </c>
      <c r="P71" s="119"/>
      <c r="Q71" s="107" t="n">
        <v>-20.3333333333333</v>
      </c>
    </row>
    <row r="72" customFormat="false" ht="12" hidden="false" customHeight="true" outlineLevel="0" collapsed="false">
      <c r="A72" s="150" t="s">
        <v>236</v>
      </c>
      <c r="B72" s="151" t="s">
        <v>237</v>
      </c>
      <c r="C72" s="107" t="n">
        <v>40.2</v>
      </c>
      <c r="D72" s="119"/>
      <c r="E72" s="107" t="n">
        <v>38.5</v>
      </c>
      <c r="F72" s="120"/>
      <c r="G72" s="107" t="n">
        <v>3.2</v>
      </c>
      <c r="H72" s="119"/>
      <c r="I72" s="107" t="n">
        <v>-2.4</v>
      </c>
      <c r="J72" s="119"/>
      <c r="K72" s="107" t="n">
        <v>-1.7</v>
      </c>
      <c r="L72" s="119"/>
      <c r="M72" s="107" t="n">
        <v>8.12182741116752</v>
      </c>
      <c r="N72" s="119"/>
      <c r="O72" s="107" t="n">
        <v>-5.63380281690141</v>
      </c>
      <c r="P72" s="119"/>
      <c r="Q72" s="107" t="n">
        <v>-4.22885572139304</v>
      </c>
    </row>
    <row r="73" customFormat="false" ht="12.95" hidden="false" customHeight="true" outlineLevel="0" collapsed="false">
      <c r="A73" s="150" t="s">
        <v>238</v>
      </c>
      <c r="B73" s="151" t="s">
        <v>239</v>
      </c>
      <c r="C73" s="107" t="n">
        <v>111.4</v>
      </c>
      <c r="D73" s="119"/>
      <c r="E73" s="107" t="n">
        <v>124.9</v>
      </c>
      <c r="F73" s="120"/>
      <c r="G73" s="107" t="n">
        <v>-8.2</v>
      </c>
      <c r="H73" s="119"/>
      <c r="I73" s="107" t="n">
        <v>-1.19999999999999</v>
      </c>
      <c r="J73" s="119"/>
      <c r="K73" s="107" t="n">
        <v>13.5</v>
      </c>
      <c r="L73" s="119"/>
      <c r="M73" s="107" t="n">
        <v>-6.78807947019868</v>
      </c>
      <c r="N73" s="119"/>
      <c r="O73" s="107" t="n">
        <v>-1.06571936056837</v>
      </c>
      <c r="P73" s="119"/>
      <c r="Q73" s="107" t="n">
        <v>12.1184919210054</v>
      </c>
    </row>
    <row r="74" customFormat="false" ht="22.5" hidden="false" customHeight="true" outlineLevel="0" collapsed="false">
      <c r="A74" s="150" t="s">
        <v>240</v>
      </c>
      <c r="B74" s="151" t="s">
        <v>241</v>
      </c>
      <c r="C74" s="107" t="n">
        <v>295</v>
      </c>
      <c r="D74" s="119"/>
      <c r="E74" s="107" t="n">
        <v>297.5</v>
      </c>
      <c r="F74" s="120"/>
      <c r="G74" s="107" t="n">
        <v>18</v>
      </c>
      <c r="H74" s="119"/>
      <c r="I74" s="107" t="n">
        <v>25.1</v>
      </c>
      <c r="J74" s="119"/>
      <c r="K74" s="107" t="n">
        <v>2.5</v>
      </c>
      <c r="L74" s="119"/>
      <c r="M74" s="107" t="n">
        <v>7.14569273521238</v>
      </c>
      <c r="N74" s="119"/>
      <c r="O74" s="107" t="n">
        <v>9.29974064468323</v>
      </c>
      <c r="P74" s="119"/>
      <c r="Q74" s="107" t="n">
        <v>0.847457627118644</v>
      </c>
    </row>
    <row r="75" customFormat="false" ht="12.95" hidden="false" customHeight="true" outlineLevel="0" collapsed="false">
      <c r="A75" s="150" t="s">
        <v>242</v>
      </c>
      <c r="B75" s="152" t="s">
        <v>243</v>
      </c>
      <c r="C75" s="153" t="n">
        <v>10.5</v>
      </c>
      <c r="D75" s="154"/>
      <c r="E75" s="153" t="n">
        <v>9.4</v>
      </c>
      <c r="F75" s="154"/>
      <c r="G75" s="153" t="n">
        <v>-2.2</v>
      </c>
      <c r="H75" s="154"/>
      <c r="I75" s="153" t="n">
        <v>-1.5</v>
      </c>
      <c r="J75" s="154"/>
      <c r="K75" s="153" t="n">
        <v>-1.1</v>
      </c>
      <c r="L75" s="154"/>
      <c r="M75" s="153" t="n">
        <v>-15.4929577464789</v>
      </c>
      <c r="N75" s="154"/>
      <c r="O75" s="153" t="n">
        <v>-12.5</v>
      </c>
      <c r="P75" s="154"/>
      <c r="Q75" s="153" t="n">
        <v>-10.4761904761905</v>
      </c>
    </row>
    <row r="76" customFormat="false" ht="12.95" hidden="false" customHeight="true" outlineLevel="0" collapsed="false">
      <c r="A76" s="150" t="s">
        <v>244</v>
      </c>
      <c r="B76" s="151" t="s">
        <v>245</v>
      </c>
      <c r="C76" s="107" t="n">
        <v>242.2</v>
      </c>
      <c r="D76" s="119"/>
      <c r="E76" s="107" t="n">
        <v>244.6</v>
      </c>
      <c r="F76" s="120"/>
      <c r="G76" s="107" t="n">
        <v>-4.40000000000001</v>
      </c>
      <c r="H76" s="119"/>
      <c r="I76" s="107" t="n">
        <v>-3.80000000000001</v>
      </c>
      <c r="J76" s="119"/>
      <c r="K76" s="107" t="n">
        <v>2.40000000000001</v>
      </c>
      <c r="L76" s="119"/>
      <c r="M76" s="107" t="n">
        <v>-1.75718849840256</v>
      </c>
      <c r="N76" s="119"/>
      <c r="O76" s="107" t="n">
        <v>-1.54471544715448</v>
      </c>
      <c r="P76" s="119"/>
      <c r="Q76" s="107" t="n">
        <v>0.990916597853016</v>
      </c>
    </row>
    <row r="77" customFormat="false" ht="22.5" hidden="false" customHeight="true" outlineLevel="0" collapsed="false">
      <c r="A77" s="150" t="s">
        <v>246</v>
      </c>
      <c r="B77" s="151" t="s">
        <v>247</v>
      </c>
      <c r="C77" s="107" t="n">
        <v>113.4</v>
      </c>
      <c r="D77" s="119"/>
      <c r="E77" s="107" t="n">
        <v>126.1</v>
      </c>
      <c r="F77" s="120"/>
      <c r="G77" s="107" t="n">
        <v>-13.9</v>
      </c>
      <c r="H77" s="119"/>
      <c r="I77" s="107" t="n">
        <v>0.5</v>
      </c>
      <c r="J77" s="119"/>
      <c r="K77" s="107" t="n">
        <v>12.7</v>
      </c>
      <c r="L77" s="119"/>
      <c r="M77" s="107" t="n">
        <v>-10.9621451104101</v>
      </c>
      <c r="N77" s="119"/>
      <c r="O77" s="107" t="n">
        <v>0.442869796279894</v>
      </c>
      <c r="P77" s="119"/>
      <c r="Q77" s="107" t="n">
        <v>11.1992945326279</v>
      </c>
    </row>
    <row r="78" customFormat="false" ht="12.95" hidden="false" customHeight="true" outlineLevel="0" collapsed="false">
      <c r="A78" s="150" t="s">
        <v>248</v>
      </c>
      <c r="B78" s="152" t="s">
        <v>249</v>
      </c>
      <c r="C78" s="153" t="n">
        <v>36.3</v>
      </c>
      <c r="D78" s="154"/>
      <c r="E78" s="153" t="n">
        <v>34.3</v>
      </c>
      <c r="F78" s="154"/>
      <c r="G78" s="153" t="n">
        <v>2.5</v>
      </c>
      <c r="H78" s="154"/>
      <c r="I78" s="153" t="n">
        <v>1.2</v>
      </c>
      <c r="J78" s="154"/>
      <c r="K78" s="153" t="n">
        <v>-2</v>
      </c>
      <c r="L78" s="154"/>
      <c r="M78" s="153" t="n">
        <v>7.66871165644172</v>
      </c>
      <c r="N78" s="154"/>
      <c r="O78" s="153" t="n">
        <v>3.41880341880341</v>
      </c>
      <c r="P78" s="154"/>
      <c r="Q78" s="153" t="n">
        <v>-5.50964187327824</v>
      </c>
    </row>
    <row r="79" customFormat="false" ht="12.95" hidden="false" customHeight="true" outlineLevel="0" collapsed="false">
      <c r="A79" s="150" t="s">
        <v>250</v>
      </c>
      <c r="B79" s="155" t="s">
        <v>251</v>
      </c>
      <c r="C79" s="153" t="n">
        <v>99.6</v>
      </c>
      <c r="D79" s="154"/>
      <c r="E79" s="153" t="n">
        <v>87.2</v>
      </c>
      <c r="F79" s="154"/>
      <c r="G79" s="153" t="n">
        <v>9.3</v>
      </c>
      <c r="H79" s="154"/>
      <c r="I79" s="153" t="n">
        <v>6.8</v>
      </c>
      <c r="J79" s="154"/>
      <c r="K79" s="153" t="n">
        <v>-12.4</v>
      </c>
      <c r="L79" s="154"/>
      <c r="M79" s="153" t="n">
        <v>11.1377245508982</v>
      </c>
      <c r="N79" s="154"/>
      <c r="O79" s="153" t="n">
        <v>7.32758620689655</v>
      </c>
      <c r="P79" s="154"/>
      <c r="Q79" s="153" t="n">
        <v>-12.4497991967871</v>
      </c>
    </row>
    <row r="80" customFormat="false" ht="12.95" hidden="false" customHeight="true" outlineLevel="0" collapsed="false">
      <c r="A80" s="150" t="s">
        <v>252</v>
      </c>
      <c r="B80" s="151" t="s">
        <v>253</v>
      </c>
      <c r="C80" s="107" t="n">
        <v>204.9</v>
      </c>
      <c r="D80" s="119"/>
      <c r="E80" s="107" t="n">
        <v>210.2</v>
      </c>
      <c r="F80" s="120"/>
      <c r="G80" s="107" t="n">
        <v>-7.90000000000001</v>
      </c>
      <c r="H80" s="119"/>
      <c r="I80" s="107" t="n">
        <v>12.3</v>
      </c>
      <c r="J80" s="119"/>
      <c r="K80" s="107" t="n">
        <v>5.29999999999998</v>
      </c>
      <c r="L80" s="119"/>
      <c r="M80" s="107" t="n">
        <v>-3.94014962593517</v>
      </c>
      <c r="N80" s="119"/>
      <c r="O80" s="107" t="n">
        <v>6.38629283489097</v>
      </c>
      <c r="P80" s="119"/>
      <c r="Q80" s="107" t="n">
        <v>2.58662762323084</v>
      </c>
    </row>
    <row r="81" customFormat="false" ht="22.5" hidden="false" customHeight="true" outlineLevel="0" collapsed="false">
      <c r="A81" s="150" t="s">
        <v>254</v>
      </c>
      <c r="B81" s="151" t="s">
        <v>255</v>
      </c>
      <c r="C81" s="107" t="n">
        <v>88.6</v>
      </c>
      <c r="D81" s="119"/>
      <c r="E81" s="107" t="n">
        <v>87.8</v>
      </c>
      <c r="F81" s="120"/>
      <c r="G81" s="107" t="n">
        <v>4.59999999999999</v>
      </c>
      <c r="H81" s="119"/>
      <c r="I81" s="107" t="n">
        <v>-2.2</v>
      </c>
      <c r="J81" s="119"/>
      <c r="K81" s="107" t="n">
        <v>-0.799999999999997</v>
      </c>
      <c r="L81" s="119"/>
      <c r="M81" s="107" t="n">
        <v>5.33642691415313</v>
      </c>
      <c r="N81" s="119"/>
      <c r="O81" s="107" t="n">
        <v>-2.42290748898679</v>
      </c>
      <c r="P81" s="119"/>
      <c r="Q81" s="107" t="n">
        <v>-0.902934537246046</v>
      </c>
    </row>
    <row r="82" customFormat="false" ht="22.5" hidden="false" customHeight="true" outlineLevel="0" collapsed="false">
      <c r="A82" s="150" t="s">
        <v>256</v>
      </c>
      <c r="B82" s="151" t="s">
        <v>257</v>
      </c>
      <c r="C82" s="107" t="n">
        <v>167.2</v>
      </c>
      <c r="D82" s="119"/>
      <c r="E82" s="107" t="n">
        <v>162.1</v>
      </c>
      <c r="F82" s="120"/>
      <c r="G82" s="107" t="n">
        <v>11.8</v>
      </c>
      <c r="H82" s="119"/>
      <c r="I82" s="107" t="n">
        <v>16</v>
      </c>
      <c r="J82" s="119"/>
      <c r="K82" s="107" t="n">
        <v>-5.09999999999999</v>
      </c>
      <c r="L82" s="119"/>
      <c r="M82" s="107" t="n">
        <v>8.46484935437588</v>
      </c>
      <c r="N82" s="119"/>
      <c r="O82" s="107" t="n">
        <v>10.5820105820106</v>
      </c>
      <c r="P82" s="119"/>
      <c r="Q82" s="107" t="n">
        <v>-3.05023923444976</v>
      </c>
    </row>
    <row r="83" customFormat="false" ht="12.95" hidden="false" customHeight="true" outlineLevel="0" collapsed="false">
      <c r="A83" s="150" t="s">
        <v>258</v>
      </c>
      <c r="B83" s="151" t="s">
        <v>259</v>
      </c>
      <c r="C83" s="107" t="n">
        <v>52</v>
      </c>
      <c r="D83" s="119"/>
      <c r="E83" s="107" t="n">
        <v>58.6</v>
      </c>
      <c r="F83" s="120"/>
      <c r="G83" s="107" t="n">
        <v>-6.6</v>
      </c>
      <c r="H83" s="119"/>
      <c r="I83" s="107" t="n">
        <v>1.4</v>
      </c>
      <c r="J83" s="119"/>
      <c r="K83" s="107" t="n">
        <v>6.6</v>
      </c>
      <c r="L83" s="119"/>
      <c r="M83" s="107" t="n">
        <v>-11.5384615384615</v>
      </c>
      <c r="N83" s="119"/>
      <c r="O83" s="107" t="n">
        <v>2.76679841897233</v>
      </c>
      <c r="P83" s="119"/>
      <c r="Q83" s="107" t="n">
        <v>12.6923076923077</v>
      </c>
    </row>
    <row r="84" customFormat="false" ht="12.95" hidden="false" customHeight="true" outlineLevel="0" collapsed="false">
      <c r="A84" s="150" t="s">
        <v>260</v>
      </c>
      <c r="B84" s="151" t="s">
        <v>261</v>
      </c>
      <c r="C84" s="107" t="n">
        <v>77</v>
      </c>
      <c r="D84" s="119"/>
      <c r="E84" s="107" t="n">
        <v>74.8</v>
      </c>
      <c r="F84" s="120"/>
      <c r="G84" s="107" t="n">
        <v>1.3</v>
      </c>
      <c r="H84" s="119"/>
      <c r="I84" s="107" t="n">
        <v>3.40000000000001</v>
      </c>
      <c r="J84" s="119"/>
      <c r="K84" s="107" t="n">
        <v>-2.2</v>
      </c>
      <c r="L84" s="119"/>
      <c r="M84" s="107" t="n">
        <v>1.79806362378976</v>
      </c>
      <c r="N84" s="119"/>
      <c r="O84" s="107" t="n">
        <v>4.61956521739131</v>
      </c>
      <c r="P84" s="119"/>
      <c r="Q84" s="107" t="n">
        <v>-2.85714285714286</v>
      </c>
    </row>
    <row r="85" customFormat="false" ht="12.95" hidden="false" customHeight="true" outlineLevel="0" collapsed="false">
      <c r="A85" s="150" t="s">
        <v>262</v>
      </c>
      <c r="B85" s="151" t="s">
        <v>263</v>
      </c>
      <c r="C85" s="107" t="n">
        <v>52.7</v>
      </c>
      <c r="D85" s="119"/>
      <c r="E85" s="107" t="n">
        <v>56.9</v>
      </c>
      <c r="F85" s="120"/>
      <c r="G85" s="107" t="n">
        <v>0.700000000000003</v>
      </c>
      <c r="H85" s="119"/>
      <c r="I85" s="107" t="n">
        <v>-1.4</v>
      </c>
      <c r="J85" s="119"/>
      <c r="K85" s="107" t="n">
        <v>4.2</v>
      </c>
      <c r="L85" s="119"/>
      <c r="M85" s="107" t="n">
        <v>1.31086142322098</v>
      </c>
      <c r="N85" s="119"/>
      <c r="O85" s="107" t="n">
        <v>-2.58780036968576</v>
      </c>
      <c r="P85" s="119"/>
      <c r="Q85" s="107" t="n">
        <v>7.96963946869069</v>
      </c>
    </row>
    <row r="86" customFormat="false" ht="12.95" hidden="false" customHeight="true" outlineLevel="0" collapsed="false">
      <c r="A86" s="150" t="s">
        <v>264</v>
      </c>
      <c r="B86" s="152" t="s">
        <v>265</v>
      </c>
      <c r="C86" s="153" t="n">
        <v>18</v>
      </c>
      <c r="D86" s="154"/>
      <c r="E86" s="153" t="n">
        <v>19.7</v>
      </c>
      <c r="F86" s="154"/>
      <c r="G86" s="153" t="n">
        <v>5</v>
      </c>
      <c r="H86" s="154"/>
      <c r="I86" s="153" t="n">
        <v>0.699999999999999</v>
      </c>
      <c r="J86" s="154"/>
      <c r="K86" s="153" t="n">
        <v>1.7</v>
      </c>
      <c r="L86" s="154"/>
      <c r="M86" s="153" t="n">
        <v>40.650406504065</v>
      </c>
      <c r="N86" s="154"/>
      <c r="O86" s="153" t="n">
        <v>4.04624277456647</v>
      </c>
      <c r="P86" s="154"/>
      <c r="Q86" s="153" t="n">
        <v>9.44444444444444</v>
      </c>
    </row>
    <row r="87" customFormat="false" ht="11.25" hidden="false" customHeight="false" outlineLevel="0" collapsed="false">
      <c r="A87" s="150" t="s">
        <v>266</v>
      </c>
      <c r="B87" s="151" t="s">
        <v>267</v>
      </c>
      <c r="C87" s="107" t="n">
        <v>40</v>
      </c>
      <c r="D87" s="119"/>
      <c r="E87" s="107" t="n">
        <v>39.7</v>
      </c>
      <c r="F87" s="122"/>
      <c r="G87" s="107" t="n">
        <v>-2.7</v>
      </c>
      <c r="H87" s="119"/>
      <c r="I87" s="107" t="n">
        <v>7.5</v>
      </c>
      <c r="J87" s="119"/>
      <c r="K87" s="107" t="n">
        <v>-0.299999999999997</v>
      </c>
      <c r="L87" s="119"/>
      <c r="M87" s="107" t="n">
        <v>-7.67045454545455</v>
      </c>
      <c r="N87" s="119"/>
      <c r="O87" s="107" t="n">
        <v>23.0769230769231</v>
      </c>
      <c r="P87" s="119"/>
      <c r="Q87" s="107" t="n">
        <v>-0.749999999999993</v>
      </c>
    </row>
    <row r="88" customFormat="false" ht="11.25" hidden="false" customHeight="false" outlineLevel="0" collapsed="false">
      <c r="A88" s="150" t="s">
        <v>268</v>
      </c>
      <c r="B88" s="151" t="s">
        <v>269</v>
      </c>
      <c r="C88" s="107" t="n">
        <v>30.8</v>
      </c>
      <c r="D88" s="119"/>
      <c r="E88" s="107" t="n">
        <v>23.5</v>
      </c>
      <c r="F88" s="123"/>
      <c r="G88" s="107" t="n">
        <v>-2.4</v>
      </c>
      <c r="H88" s="119"/>
      <c r="I88" s="107" t="n">
        <v>-0.800000000000001</v>
      </c>
      <c r="J88" s="119"/>
      <c r="K88" s="107" t="n">
        <v>-7.3</v>
      </c>
      <c r="L88" s="119"/>
      <c r="M88" s="107" t="n">
        <v>-7.05882352941176</v>
      </c>
      <c r="N88" s="119"/>
      <c r="O88" s="107" t="n">
        <v>-2.53164556962026</v>
      </c>
      <c r="P88" s="119"/>
      <c r="Q88" s="107" t="n">
        <v>-23.7012987012987</v>
      </c>
    </row>
    <row r="89" customFormat="false" ht="22.5" hidden="false" customHeight="true" outlineLevel="0" collapsed="false">
      <c r="A89" s="150" t="s">
        <v>270</v>
      </c>
      <c r="B89" s="151" t="s">
        <v>271</v>
      </c>
      <c r="C89" s="107" t="n">
        <v>57.8</v>
      </c>
      <c r="D89" s="119"/>
      <c r="E89" s="107" t="n">
        <v>48.2</v>
      </c>
      <c r="F89" s="123"/>
      <c r="G89" s="107" t="n">
        <v>11.5</v>
      </c>
      <c r="H89" s="119"/>
      <c r="I89" s="107" t="n">
        <v>-6.3</v>
      </c>
      <c r="J89" s="119"/>
      <c r="K89" s="107" t="n">
        <v>-9.59999999999999</v>
      </c>
      <c r="L89" s="119"/>
      <c r="M89" s="107" t="n">
        <v>21.8631178707224</v>
      </c>
      <c r="N89" s="119"/>
      <c r="O89" s="107" t="n">
        <v>-9.82839313572543</v>
      </c>
      <c r="P89" s="119"/>
      <c r="Q89" s="107" t="n">
        <v>-16.6089965397924</v>
      </c>
    </row>
    <row r="90" customFormat="false" ht="11.25" hidden="false" customHeight="false" outlineLevel="0" collapsed="false">
      <c r="A90" s="150" t="s">
        <v>272</v>
      </c>
      <c r="B90" s="151" t="s">
        <v>273</v>
      </c>
      <c r="C90" s="107" t="n">
        <v>160</v>
      </c>
      <c r="D90" s="119"/>
      <c r="E90" s="107" t="n">
        <v>157.9</v>
      </c>
      <c r="F90" s="123"/>
      <c r="G90" s="107" t="n">
        <v>3.40000000000001</v>
      </c>
      <c r="H90" s="119"/>
      <c r="I90" s="107" t="n">
        <v>15.4</v>
      </c>
      <c r="J90" s="119"/>
      <c r="K90" s="107" t="n">
        <v>-2.09999999999999</v>
      </c>
      <c r="L90" s="119"/>
      <c r="M90" s="107" t="n">
        <v>2.40793201133145</v>
      </c>
      <c r="N90" s="119"/>
      <c r="O90" s="107" t="n">
        <v>10.6500691562932</v>
      </c>
      <c r="P90" s="119"/>
      <c r="Q90" s="107" t="n">
        <v>-1.3125</v>
      </c>
    </row>
    <row r="91" customFormat="false" ht="11.25" hidden="false" customHeight="false" outlineLevel="0" collapsed="false">
      <c r="A91" s="150" t="s">
        <v>274</v>
      </c>
      <c r="B91" s="151" t="s">
        <v>275</v>
      </c>
      <c r="C91" s="107" t="n">
        <v>529.4</v>
      </c>
      <c r="D91" s="119"/>
      <c r="E91" s="107" t="n">
        <v>537.8</v>
      </c>
      <c r="F91" s="123"/>
      <c r="G91" s="107" t="n">
        <v>-8.89999999999998</v>
      </c>
      <c r="H91" s="119"/>
      <c r="I91" s="107" t="n">
        <v>23</v>
      </c>
      <c r="J91" s="119"/>
      <c r="K91" s="107" t="n">
        <v>8.39999999999998</v>
      </c>
      <c r="L91" s="119"/>
      <c r="M91" s="107" t="n">
        <v>-1.72714923345624</v>
      </c>
      <c r="N91" s="119"/>
      <c r="O91" s="107" t="n">
        <v>4.54186413902054</v>
      </c>
      <c r="P91" s="119"/>
      <c r="Q91" s="107" t="n">
        <v>1.58670192670948</v>
      </c>
    </row>
    <row r="92" customFormat="false" ht="22.5" hidden="false" customHeight="true" outlineLevel="0" collapsed="false">
      <c r="A92" s="150" t="s">
        <v>276</v>
      </c>
      <c r="B92" s="152" t="s">
        <v>277</v>
      </c>
      <c r="C92" s="153" t="n">
        <v>117.3</v>
      </c>
      <c r="D92" s="154"/>
      <c r="E92" s="153" t="n">
        <v>103</v>
      </c>
      <c r="F92" s="154"/>
      <c r="G92" s="153" t="n">
        <v>35.6</v>
      </c>
      <c r="H92" s="154"/>
      <c r="I92" s="153" t="n">
        <v>0.899999999999992</v>
      </c>
      <c r="J92" s="154"/>
      <c r="K92" s="153" t="n">
        <v>-14.3</v>
      </c>
      <c r="L92" s="154"/>
      <c r="M92" s="153" t="n">
        <v>44.0594059405941</v>
      </c>
      <c r="N92" s="154"/>
      <c r="O92" s="153" t="n">
        <v>0.773195876288653</v>
      </c>
      <c r="P92" s="154"/>
      <c r="Q92" s="153" t="n">
        <v>-12.1909633418585</v>
      </c>
    </row>
    <row r="93" customFormat="false" ht="11.25" hidden="false" customHeight="false" outlineLevel="0" collapsed="false">
      <c r="A93" s="150" t="s">
        <v>278</v>
      </c>
      <c r="B93" s="155" t="s">
        <v>279</v>
      </c>
      <c r="C93" s="153" t="n">
        <v>1346.1</v>
      </c>
      <c r="D93" s="154"/>
      <c r="E93" s="153" t="n">
        <v>1356</v>
      </c>
      <c r="F93" s="154"/>
      <c r="G93" s="153" t="n">
        <v>53.3</v>
      </c>
      <c r="H93" s="154"/>
      <c r="I93" s="153" t="n">
        <v>1.39999999999986</v>
      </c>
      <c r="J93" s="154"/>
      <c r="K93" s="153" t="n">
        <v>9.90000000000009</v>
      </c>
      <c r="L93" s="154"/>
      <c r="M93" s="153" t="n">
        <v>4.12730370140932</v>
      </c>
      <c r="N93" s="154"/>
      <c r="O93" s="153" t="n">
        <v>0.104112441436742</v>
      </c>
      <c r="P93" s="154"/>
      <c r="Q93" s="153" t="n">
        <v>0.735457989748168</v>
      </c>
    </row>
    <row r="94" customFormat="false" ht="11.25" hidden="false" customHeight="false" outlineLevel="0" collapsed="false">
      <c r="A94" s="150" t="s">
        <v>280</v>
      </c>
      <c r="B94" s="155" t="s">
        <v>281</v>
      </c>
      <c r="C94" s="153" t="n">
        <v>1291.5</v>
      </c>
      <c r="D94" s="154"/>
      <c r="E94" s="153" t="n">
        <v>1239.4</v>
      </c>
      <c r="F94" s="154"/>
      <c r="G94" s="153" t="n">
        <v>56.2</v>
      </c>
      <c r="H94" s="154"/>
      <c r="I94" s="153" t="n">
        <v>41</v>
      </c>
      <c r="J94" s="154"/>
      <c r="K94" s="153" t="n">
        <v>-52.0999999999999</v>
      </c>
      <c r="L94" s="154"/>
      <c r="M94" s="153" t="n">
        <v>4.70568533869213</v>
      </c>
      <c r="N94" s="154"/>
      <c r="O94" s="153" t="n">
        <v>3.27868852459016</v>
      </c>
      <c r="P94" s="154"/>
      <c r="Q94" s="153" t="n">
        <v>-4.03406891211769</v>
      </c>
    </row>
    <row r="95" customFormat="false" ht="11.25" hidden="false" customHeight="false" outlineLevel="0" collapsed="false">
      <c r="A95" s="150" t="s">
        <v>282</v>
      </c>
      <c r="B95" s="151" t="s">
        <v>283</v>
      </c>
      <c r="C95" s="107" t="n">
        <v>1018.6</v>
      </c>
      <c r="D95" s="119"/>
      <c r="E95" s="107" t="n">
        <v>1077.3</v>
      </c>
      <c r="F95" s="123"/>
      <c r="G95" s="107" t="n">
        <v>29.5999999999999</v>
      </c>
      <c r="H95" s="119"/>
      <c r="I95" s="107" t="n">
        <v>14.3000000000001</v>
      </c>
      <c r="J95" s="119"/>
      <c r="K95" s="107" t="n">
        <v>58.6999999999999</v>
      </c>
      <c r="L95" s="119"/>
      <c r="M95" s="107" t="n">
        <v>3.0368318456961</v>
      </c>
      <c r="N95" s="119"/>
      <c r="O95" s="107" t="n">
        <v>1.42387732749179</v>
      </c>
      <c r="P95" s="119"/>
      <c r="Q95" s="107" t="n">
        <v>5.76281170233653</v>
      </c>
    </row>
    <row r="96" customFormat="false" ht="11.25" hidden="false" customHeight="false" outlineLevel="0" collapsed="false">
      <c r="A96" s="150" t="s">
        <v>284</v>
      </c>
      <c r="B96" s="151" t="s">
        <v>285</v>
      </c>
      <c r="C96" s="107" t="n">
        <v>321.3</v>
      </c>
      <c r="D96" s="119"/>
      <c r="E96" s="107" t="n">
        <v>322.4</v>
      </c>
      <c r="F96" s="123"/>
      <c r="G96" s="107" t="n">
        <v>11.1</v>
      </c>
      <c r="H96" s="119"/>
      <c r="I96" s="107" t="n">
        <v>19.3</v>
      </c>
      <c r="J96" s="119"/>
      <c r="K96" s="107" t="n">
        <v>1.09999999999997</v>
      </c>
      <c r="L96" s="119"/>
      <c r="M96" s="107" t="n">
        <v>3.81574424200757</v>
      </c>
      <c r="N96" s="119"/>
      <c r="O96" s="107" t="n">
        <v>6.3907284768212</v>
      </c>
      <c r="P96" s="119"/>
      <c r="Q96" s="107" t="n">
        <v>0.342359165888567</v>
      </c>
    </row>
    <row r="97" customFormat="false" ht="11.25" hidden="false" customHeight="false" outlineLevel="0" collapsed="false">
      <c r="A97" s="150" t="s">
        <v>286</v>
      </c>
      <c r="B97" s="152" t="s">
        <v>287</v>
      </c>
      <c r="C97" s="153" t="n">
        <v>229.1</v>
      </c>
      <c r="D97" s="154"/>
      <c r="E97" s="153" t="n">
        <v>240.7</v>
      </c>
      <c r="F97" s="154"/>
      <c r="G97" s="153" t="n">
        <v>8.80000000000001</v>
      </c>
      <c r="H97" s="154"/>
      <c r="I97" s="153" t="n">
        <v>19.3</v>
      </c>
      <c r="J97" s="154"/>
      <c r="K97" s="153" t="n">
        <v>11.6</v>
      </c>
      <c r="L97" s="154"/>
      <c r="M97" s="153" t="n">
        <v>4.37810945273632</v>
      </c>
      <c r="N97" s="154"/>
      <c r="O97" s="153" t="n">
        <v>9.19923736892278</v>
      </c>
      <c r="P97" s="154"/>
      <c r="Q97" s="153" t="n">
        <v>5.0632911392405</v>
      </c>
    </row>
    <row r="98" customFormat="false" ht="11.25" hidden="false" customHeight="false" outlineLevel="0" collapsed="false">
      <c r="A98" s="150" t="s">
        <v>288</v>
      </c>
      <c r="B98" s="151" t="s">
        <v>289</v>
      </c>
      <c r="C98" s="107" t="n">
        <v>39.4</v>
      </c>
      <c r="D98" s="119"/>
      <c r="E98" s="107" t="n">
        <v>29.5</v>
      </c>
      <c r="F98" s="123"/>
      <c r="G98" s="107" t="n">
        <v>1.8</v>
      </c>
      <c r="H98" s="119"/>
      <c r="I98" s="107" t="n">
        <v>3.7</v>
      </c>
      <c r="J98" s="119"/>
      <c r="K98" s="107" t="n">
        <v>-9.9</v>
      </c>
      <c r="L98" s="119"/>
      <c r="M98" s="107" t="n">
        <v>5.30973451327435</v>
      </c>
      <c r="N98" s="119"/>
      <c r="O98" s="107" t="n">
        <v>10.3641456582633</v>
      </c>
      <c r="P98" s="119"/>
      <c r="Q98" s="107" t="n">
        <v>-25.1269035532995</v>
      </c>
    </row>
    <row r="99" customFormat="false" ht="22.5" hidden="false" customHeight="true" outlineLevel="0" collapsed="false">
      <c r="A99" s="150" t="s">
        <v>290</v>
      </c>
      <c r="B99" s="151" t="s">
        <v>291</v>
      </c>
      <c r="C99" s="107" t="n">
        <v>37.9</v>
      </c>
      <c r="D99" s="119"/>
      <c r="E99" s="107" t="n">
        <v>38.2</v>
      </c>
      <c r="F99" s="123"/>
      <c r="G99" s="107" t="n">
        <v>5.7</v>
      </c>
      <c r="H99" s="119"/>
      <c r="I99" s="107" t="n">
        <v>-4.3</v>
      </c>
      <c r="J99" s="119"/>
      <c r="K99" s="107" t="n">
        <v>0.300000000000004</v>
      </c>
      <c r="L99" s="119"/>
      <c r="M99" s="107" t="n">
        <v>15.6164383561644</v>
      </c>
      <c r="N99" s="119"/>
      <c r="O99" s="107" t="n">
        <v>-10.1895734597157</v>
      </c>
      <c r="P99" s="119"/>
      <c r="Q99" s="107" t="n">
        <v>0.791556728232201</v>
      </c>
    </row>
    <row r="100" customFormat="false" ht="11.25" hidden="false" customHeight="false" outlineLevel="0" collapsed="false">
      <c r="A100" s="150" t="s">
        <v>292</v>
      </c>
      <c r="B100" s="151" t="s">
        <v>293</v>
      </c>
      <c r="C100" s="107" t="n">
        <v>61.3</v>
      </c>
      <c r="D100" s="119"/>
      <c r="E100" s="107" t="n">
        <v>59.4</v>
      </c>
      <c r="F100" s="123"/>
      <c r="G100" s="107" t="n">
        <v>-1.5</v>
      </c>
      <c r="H100" s="119"/>
      <c r="I100" s="107" t="n">
        <v>-1</v>
      </c>
      <c r="J100" s="119"/>
      <c r="K100" s="107" t="n">
        <v>-1.9</v>
      </c>
      <c r="L100" s="119"/>
      <c r="M100" s="107" t="n">
        <v>-2.35109717868339</v>
      </c>
      <c r="N100" s="119"/>
      <c r="O100" s="107" t="n">
        <v>-1.60513643659711</v>
      </c>
      <c r="P100" s="119"/>
      <c r="Q100" s="107" t="n">
        <v>-3.09951060358891</v>
      </c>
    </row>
    <row r="101" customFormat="false" ht="11.25" hidden="false" customHeight="false" outlineLevel="0" collapsed="false">
      <c r="A101" s="150" t="s">
        <v>294</v>
      </c>
      <c r="B101" s="152" t="s">
        <v>295</v>
      </c>
      <c r="C101" s="153" t="n">
        <v>195.9</v>
      </c>
      <c r="D101" s="154"/>
      <c r="E101" s="153" t="n">
        <v>170.7</v>
      </c>
      <c r="F101" s="154"/>
      <c r="G101" s="153" t="n">
        <v>4.5</v>
      </c>
      <c r="H101" s="154"/>
      <c r="I101" s="153" t="n">
        <v>9.70000000000002</v>
      </c>
      <c r="J101" s="154"/>
      <c r="K101" s="153" t="n">
        <v>-25.2</v>
      </c>
      <c r="L101" s="154"/>
      <c r="M101" s="153" t="n">
        <v>2.47660979636764</v>
      </c>
      <c r="N101" s="154"/>
      <c r="O101" s="153" t="n">
        <v>5.20945220193342</v>
      </c>
      <c r="P101" s="154"/>
      <c r="Q101" s="153" t="n">
        <v>-12.8637059724349</v>
      </c>
    </row>
    <row r="102" customFormat="false" ht="11.25" hidden="false" customHeight="false" outlineLevel="0" collapsed="false">
      <c r="A102" s="150" t="s">
        <v>296</v>
      </c>
      <c r="B102" s="151" t="s">
        <v>297</v>
      </c>
      <c r="C102" s="107" t="n">
        <v>113.3</v>
      </c>
      <c r="D102" s="119"/>
      <c r="E102" s="107" t="n">
        <v>113.5</v>
      </c>
      <c r="F102" s="123"/>
      <c r="G102" s="107" t="n">
        <v>-0.200000000000003</v>
      </c>
      <c r="H102" s="119"/>
      <c r="I102" s="107" t="n">
        <v>7</v>
      </c>
      <c r="J102" s="119"/>
      <c r="K102" s="107" t="n">
        <v>0.200000000000003</v>
      </c>
      <c r="L102" s="119"/>
      <c r="M102" s="107" t="n">
        <v>-0.18779342723005</v>
      </c>
      <c r="N102" s="119"/>
      <c r="O102" s="107" t="n">
        <v>6.58513640639699</v>
      </c>
      <c r="P102" s="119"/>
      <c r="Q102" s="107" t="n">
        <v>0.176522506619597</v>
      </c>
    </row>
    <row r="103" customFormat="false" ht="22.5" hidden="false" customHeight="false" outlineLevel="0" collapsed="false">
      <c r="A103" s="150" t="s">
        <v>298</v>
      </c>
      <c r="B103" s="151" t="s">
        <v>299</v>
      </c>
      <c r="C103" s="107" t="n">
        <v>23.7</v>
      </c>
      <c r="D103" s="119"/>
      <c r="E103" s="107" t="n">
        <v>22.4</v>
      </c>
      <c r="F103" s="123"/>
      <c r="G103" s="107" t="n">
        <v>-0.399999999999999</v>
      </c>
      <c r="H103" s="119"/>
      <c r="I103" s="107" t="n">
        <v>-3.9</v>
      </c>
      <c r="J103" s="119"/>
      <c r="K103" s="107" t="n">
        <v>-1.3</v>
      </c>
      <c r="L103" s="119"/>
      <c r="M103" s="107" t="n">
        <v>-1.42857142857142</v>
      </c>
      <c r="N103" s="119"/>
      <c r="O103" s="107" t="n">
        <v>-14.1304347826087</v>
      </c>
      <c r="P103" s="119"/>
      <c r="Q103" s="107" t="n">
        <v>-5.48523206751055</v>
      </c>
    </row>
    <row r="104" customFormat="false" ht="11.25" hidden="false" customHeight="false" outlineLevel="0" collapsed="false">
      <c r="A104" s="150" t="s">
        <v>300</v>
      </c>
      <c r="B104" s="152" t="s">
        <v>301</v>
      </c>
      <c r="C104" s="153" t="n">
        <v>184</v>
      </c>
      <c r="D104" s="154"/>
      <c r="E104" s="153" t="n">
        <v>164.9</v>
      </c>
      <c r="F104" s="154"/>
      <c r="G104" s="153" t="n">
        <v>4.19999999999999</v>
      </c>
      <c r="H104" s="154"/>
      <c r="I104" s="153" t="n">
        <v>21.3</v>
      </c>
      <c r="J104" s="154"/>
      <c r="K104" s="153" t="n">
        <v>-19.1</v>
      </c>
      <c r="L104" s="154"/>
      <c r="M104" s="153" t="n">
        <v>2.64984227129337</v>
      </c>
      <c r="N104" s="154"/>
      <c r="O104" s="153" t="n">
        <v>13.0915795943454</v>
      </c>
      <c r="P104" s="154"/>
      <c r="Q104" s="153" t="n">
        <v>-10.3804347826087</v>
      </c>
    </row>
    <row r="105" customFormat="false" ht="12.95" hidden="false" customHeight="true" outlineLevel="0" collapsed="false">
      <c r="A105" s="150" t="s">
        <v>302</v>
      </c>
      <c r="B105" s="151" t="s">
        <v>303</v>
      </c>
      <c r="C105" s="107" t="n">
        <v>595.2</v>
      </c>
      <c r="D105" s="119"/>
      <c r="E105" s="107" t="n">
        <v>537.8</v>
      </c>
      <c r="F105" s="123"/>
      <c r="G105" s="107" t="n">
        <v>-2.90000000000009</v>
      </c>
      <c r="H105" s="119"/>
      <c r="I105" s="107" t="n">
        <v>-33.5999999999999</v>
      </c>
      <c r="J105" s="119"/>
      <c r="K105" s="107" t="n">
        <v>-57.4000000000001</v>
      </c>
      <c r="L105" s="119"/>
      <c r="M105" s="107" t="n">
        <v>-0.459078676587002</v>
      </c>
      <c r="N105" s="119"/>
      <c r="O105" s="107" t="n">
        <v>-5.34351145038167</v>
      </c>
      <c r="P105" s="119"/>
      <c r="Q105" s="107" t="n">
        <v>-9.64381720430109</v>
      </c>
    </row>
    <row r="106" customFormat="false" ht="22.5" hidden="false" customHeight="false" outlineLevel="0" collapsed="false">
      <c r="A106" s="150" t="s">
        <v>304</v>
      </c>
      <c r="B106" s="151" t="s">
        <v>305</v>
      </c>
      <c r="C106" s="107" t="s">
        <v>306</v>
      </c>
      <c r="D106" s="119"/>
      <c r="E106" s="107" t="s">
        <v>306</v>
      </c>
      <c r="F106" s="123"/>
      <c r="G106" s="107" t="s">
        <v>307</v>
      </c>
      <c r="H106" s="119"/>
      <c r="I106" s="107" t="s">
        <v>307</v>
      </c>
      <c r="J106" s="119"/>
      <c r="K106" s="107" t="s">
        <v>307</v>
      </c>
      <c r="L106" s="119"/>
      <c r="M106" s="107" t="s">
        <v>307</v>
      </c>
      <c r="N106" s="119"/>
      <c r="O106" s="107" t="s">
        <v>307</v>
      </c>
      <c r="P106" s="119"/>
      <c r="Q106" s="107" t="s">
        <v>307</v>
      </c>
    </row>
    <row r="107" s="127" customFormat="true" ht="11.25" hidden="false" customHeight="false" outlineLevel="0" collapsed="false">
      <c r="A107" s="150" t="s">
        <v>308</v>
      </c>
      <c r="B107" s="151" t="s">
        <v>309</v>
      </c>
      <c r="C107" s="124" t="n">
        <v>0</v>
      </c>
      <c r="D107" s="125"/>
      <c r="E107" s="124" t="n">
        <v>0.1</v>
      </c>
      <c r="F107" s="126"/>
      <c r="G107" s="124" t="s">
        <v>307</v>
      </c>
      <c r="H107" s="125"/>
      <c r="I107" s="124" t="n">
        <v>-0.1</v>
      </c>
      <c r="J107" s="125"/>
      <c r="K107" s="124" t="n">
        <v>0.1</v>
      </c>
      <c r="L107" s="125"/>
      <c r="M107" s="124" t="s">
        <v>307</v>
      </c>
      <c r="N107" s="125"/>
      <c r="O107" s="124" t="n">
        <v>-100</v>
      </c>
      <c r="P107" s="125"/>
      <c r="Q107" s="107" t="s">
        <v>307</v>
      </c>
    </row>
    <row r="108" customFormat="false" ht="11.25" hidden="false" customHeight="false" outlineLevel="0" collapsed="false">
      <c r="C108" s="128"/>
      <c r="D108" s="128"/>
      <c r="E108" s="128"/>
    </row>
    <row r="109" customFormat="false" ht="11.25" hidden="false" customHeight="false" outlineLevel="0" collapsed="false">
      <c r="C109" s="128"/>
      <c r="D109" s="128"/>
      <c r="E109" s="128"/>
    </row>
    <row r="110" customFormat="false" ht="11.25" hidden="false" customHeight="false" outlineLevel="0" collapsed="false">
      <c r="C110" s="128"/>
      <c r="D110" s="128"/>
      <c r="E110" s="128"/>
    </row>
    <row r="111" customFormat="false" ht="11.25" hidden="false" customHeight="false" outlineLevel="0" collapsed="false">
      <c r="C111" s="128"/>
      <c r="D111" s="128"/>
      <c r="E111" s="128"/>
    </row>
    <row r="112" customFormat="false" ht="11.25" hidden="false" customHeight="false" outlineLevel="0" collapsed="false">
      <c r="C112" s="128"/>
      <c r="D112" s="128"/>
      <c r="E112" s="128"/>
    </row>
    <row r="113" customFormat="false" ht="11.25" hidden="false" customHeight="false" outlineLevel="0" collapsed="false">
      <c r="C113" s="128"/>
      <c r="D113" s="128"/>
      <c r="E113" s="128"/>
    </row>
    <row r="114" customFormat="false" ht="11.25" hidden="false" customHeight="false" outlineLevel="0" collapsed="false">
      <c r="C114" s="128"/>
      <c r="D114" s="128"/>
      <c r="E114" s="128"/>
    </row>
    <row r="115" customFormat="false" ht="11.25" hidden="false" customHeight="false" outlineLevel="0" collapsed="false">
      <c r="C115" s="128"/>
      <c r="D115" s="128"/>
      <c r="E115" s="128"/>
    </row>
    <row r="116" customFormat="false" ht="11.25" hidden="false" customHeight="false" outlineLevel="0" collapsed="false">
      <c r="C116" s="128"/>
      <c r="D116" s="128"/>
      <c r="E116" s="128"/>
    </row>
    <row r="117" customFormat="false" ht="11.25" hidden="false" customHeight="false" outlineLevel="0" collapsed="false">
      <c r="C117" s="129"/>
      <c r="D117" s="129"/>
      <c r="E117" s="129"/>
    </row>
    <row r="118" customFormat="false" ht="11.25" hidden="false" customHeight="false" outlineLevel="0" collapsed="false">
      <c r="C118" s="129"/>
      <c r="D118" s="129"/>
      <c r="E118" s="129"/>
    </row>
    <row r="119" customFormat="false" ht="11.25" hidden="false" customHeight="false" outlineLevel="0" collapsed="false">
      <c r="C119" s="129"/>
      <c r="D119" s="129"/>
      <c r="E119" s="129"/>
    </row>
    <row r="120" customFormat="false" ht="11.25" hidden="false" customHeight="false" outlineLevel="0" collapsed="false">
      <c r="C120" s="129"/>
      <c r="D120" s="129"/>
      <c r="E120" s="129"/>
    </row>
    <row r="121" customFormat="false" ht="11.25" hidden="false" customHeight="false" outlineLevel="0" collapsed="false">
      <c r="C121" s="129"/>
      <c r="D121" s="129"/>
      <c r="E121" s="129"/>
    </row>
    <row r="122" customFormat="false" ht="11.25" hidden="false" customHeight="false" outlineLevel="0" collapsed="false">
      <c r="C122" s="129"/>
      <c r="D122" s="129"/>
      <c r="E122" s="129"/>
    </row>
    <row r="123" customFormat="false" ht="11.25" hidden="false" customHeight="false" outlineLevel="0" collapsed="false">
      <c r="C123" s="129"/>
      <c r="D123" s="129"/>
      <c r="E123" s="129"/>
    </row>
    <row r="124" customFormat="false" ht="11.25" hidden="false" customHeight="false" outlineLevel="0" collapsed="false">
      <c r="C124" s="129"/>
      <c r="D124" s="129"/>
      <c r="E124" s="129"/>
    </row>
    <row r="125" customFormat="false" ht="11.25" hidden="false" customHeight="false" outlineLevel="0" collapsed="false">
      <c r="C125" s="129"/>
      <c r="D125" s="129"/>
      <c r="E125" s="129"/>
    </row>
    <row r="126" customFormat="false" ht="11.25" hidden="false" customHeight="false" outlineLevel="0" collapsed="false">
      <c r="C126" s="129"/>
      <c r="D126" s="129"/>
      <c r="E126" s="129"/>
    </row>
    <row r="127" customFormat="false" ht="11.25" hidden="false" customHeight="false" outlineLevel="0" collapsed="false">
      <c r="C127" s="129"/>
      <c r="D127" s="129"/>
      <c r="E127" s="129"/>
    </row>
    <row r="128" customFormat="false" ht="11.25" hidden="false" customHeight="false" outlineLevel="0" collapsed="false">
      <c r="C128" s="129"/>
      <c r="D128" s="129"/>
      <c r="E128" s="129"/>
    </row>
    <row r="129" customFormat="false" ht="11.25" hidden="false" customHeight="false" outlineLevel="0" collapsed="false">
      <c r="C129" s="129"/>
      <c r="D129" s="129"/>
      <c r="E129" s="129"/>
    </row>
    <row r="130" customFormat="false" ht="11.25" hidden="false" customHeight="false" outlineLevel="0" collapsed="false">
      <c r="C130" s="129"/>
      <c r="D130" s="129"/>
      <c r="E130" s="129"/>
    </row>
    <row r="131" customFormat="false" ht="11.25" hidden="false" customHeight="false" outlineLevel="0" collapsed="false">
      <c r="C131" s="129"/>
      <c r="D131" s="129"/>
      <c r="E131" s="129"/>
    </row>
    <row r="132" customFormat="false" ht="11.25" hidden="false" customHeight="false" outlineLevel="0" collapsed="false">
      <c r="C132" s="129"/>
      <c r="D132" s="129"/>
      <c r="E132" s="129"/>
    </row>
    <row r="133" customFormat="false" ht="11.25" hidden="false" customHeight="false" outlineLevel="0" collapsed="false">
      <c r="C133" s="129"/>
      <c r="D133" s="129"/>
      <c r="E133" s="129"/>
    </row>
    <row r="134" customFormat="false" ht="11.25" hidden="false" customHeight="false" outlineLevel="0" collapsed="false">
      <c r="C134" s="129"/>
      <c r="D134" s="129"/>
      <c r="E134" s="129"/>
    </row>
    <row r="135" customFormat="false" ht="11.25" hidden="false" customHeight="false" outlineLevel="0" collapsed="false">
      <c r="C135" s="129"/>
      <c r="D135" s="129"/>
      <c r="E135" s="129"/>
    </row>
    <row r="136" customFormat="false" ht="11.25" hidden="false" customHeight="false" outlineLevel="0" collapsed="false">
      <c r="C136" s="129"/>
      <c r="D136" s="129"/>
      <c r="E136" s="129"/>
    </row>
    <row r="137" customFormat="false" ht="11.25" hidden="false" customHeight="false" outlineLevel="0" collapsed="false">
      <c r="C137" s="129"/>
      <c r="D137" s="129"/>
      <c r="E137" s="129"/>
    </row>
    <row r="138" customFormat="false" ht="11.25" hidden="false" customHeight="false" outlineLevel="0" collapsed="false">
      <c r="C138" s="129"/>
      <c r="D138" s="129"/>
      <c r="E138" s="129"/>
    </row>
    <row r="139" customFormat="false" ht="11.25" hidden="false" customHeight="false" outlineLevel="0" collapsed="false">
      <c r="C139" s="129"/>
      <c r="D139" s="129"/>
      <c r="E139" s="129"/>
    </row>
    <row r="140" customFormat="false" ht="11.25" hidden="false" customHeight="false" outlineLevel="0" collapsed="false">
      <c r="C140" s="129"/>
      <c r="D140" s="129"/>
      <c r="E140" s="129"/>
    </row>
    <row r="141" customFormat="false" ht="11.25" hidden="false" customHeight="false" outlineLevel="0" collapsed="false">
      <c r="C141" s="129"/>
      <c r="D141" s="129"/>
      <c r="E141" s="129"/>
    </row>
    <row r="142" customFormat="false" ht="11.25" hidden="false" customHeight="false" outlineLevel="0" collapsed="false">
      <c r="C142" s="129"/>
      <c r="D142" s="129"/>
      <c r="E142" s="129"/>
    </row>
    <row r="143" customFormat="false" ht="11.25" hidden="false" customHeight="false" outlineLevel="0" collapsed="false">
      <c r="C143" s="129"/>
      <c r="D143" s="129"/>
      <c r="E143" s="129"/>
    </row>
    <row r="144" customFormat="false" ht="11.25" hidden="false" customHeight="false" outlineLevel="0" collapsed="false">
      <c r="C144" s="129"/>
      <c r="D144" s="129"/>
      <c r="E144" s="129"/>
    </row>
    <row r="145" customFormat="false" ht="11.25" hidden="false" customHeight="false" outlineLevel="0" collapsed="false">
      <c r="C145" s="129"/>
      <c r="D145" s="129"/>
      <c r="E145" s="129"/>
    </row>
    <row r="146" customFormat="false" ht="11.25" hidden="false" customHeight="false" outlineLevel="0" collapsed="false">
      <c r="C146" s="129"/>
      <c r="D146" s="129"/>
      <c r="E146" s="129"/>
    </row>
    <row r="147" customFormat="false" ht="11.25" hidden="false" customHeight="false" outlineLevel="0" collapsed="false">
      <c r="C147" s="129"/>
      <c r="D147" s="129"/>
      <c r="E147" s="129"/>
    </row>
    <row r="148" customFormat="false" ht="11.25" hidden="false" customHeight="false" outlineLevel="0" collapsed="false">
      <c r="C148" s="129"/>
      <c r="D148" s="129"/>
      <c r="E148" s="129"/>
    </row>
    <row r="149" customFormat="false" ht="11.25" hidden="false" customHeight="false" outlineLevel="0" collapsed="false">
      <c r="C149" s="129"/>
      <c r="D149" s="129"/>
      <c r="E149" s="129"/>
    </row>
    <row r="150" customFormat="false" ht="11.25" hidden="false" customHeight="false" outlineLevel="0" collapsed="false">
      <c r="C150" s="129"/>
      <c r="D150" s="129"/>
      <c r="E150" s="129"/>
    </row>
    <row r="151" customFormat="false" ht="11.25" hidden="false" customHeight="false" outlineLevel="0" collapsed="false">
      <c r="C151" s="129"/>
      <c r="D151" s="129"/>
      <c r="E151" s="129"/>
    </row>
    <row r="152" customFormat="false" ht="11.25" hidden="false" customHeight="false" outlineLevel="0" collapsed="false">
      <c r="C152" s="129"/>
      <c r="D152" s="129"/>
      <c r="E152" s="129"/>
    </row>
    <row r="153" customFormat="false" ht="11.25" hidden="false" customHeight="false" outlineLevel="0" collapsed="false">
      <c r="C153" s="129"/>
      <c r="D153" s="129"/>
      <c r="E153" s="129"/>
    </row>
    <row r="154" customFormat="false" ht="11.25" hidden="false" customHeight="false" outlineLevel="0" collapsed="false">
      <c r="C154" s="129"/>
      <c r="D154" s="129"/>
      <c r="E154" s="129"/>
    </row>
    <row r="155" customFormat="false" ht="11.25" hidden="false" customHeight="false" outlineLevel="0" collapsed="false">
      <c r="C155" s="129"/>
      <c r="D155" s="129"/>
      <c r="E155" s="129"/>
    </row>
    <row r="156" customFormat="false" ht="11.25" hidden="false" customHeight="false" outlineLevel="0" collapsed="false">
      <c r="C156" s="129"/>
      <c r="D156" s="129"/>
      <c r="E156" s="129"/>
    </row>
    <row r="157" customFormat="false" ht="11.25" hidden="false" customHeight="false" outlineLevel="0" collapsed="false">
      <c r="C157" s="129"/>
      <c r="D157" s="129"/>
      <c r="E157" s="129"/>
    </row>
    <row r="158" customFormat="false" ht="11.25" hidden="false" customHeight="false" outlineLevel="0" collapsed="false">
      <c r="C158" s="129"/>
      <c r="D158" s="129"/>
      <c r="E158" s="129"/>
    </row>
    <row r="159" customFormat="false" ht="11.25" hidden="false" customHeight="false" outlineLevel="0" collapsed="false">
      <c r="C159" s="129"/>
      <c r="D159" s="129"/>
      <c r="E159" s="129"/>
    </row>
    <row r="160" customFormat="false" ht="11.25" hidden="false" customHeight="false" outlineLevel="0" collapsed="false">
      <c r="C160" s="129"/>
      <c r="D160" s="129"/>
      <c r="E160" s="129"/>
    </row>
    <row r="161" customFormat="false" ht="11.25" hidden="false" customHeight="false" outlineLevel="0" collapsed="false">
      <c r="C161" s="129"/>
      <c r="D161" s="129"/>
      <c r="E161" s="129"/>
    </row>
    <row r="162" customFormat="false" ht="11.25" hidden="false" customHeight="false" outlineLevel="0" collapsed="false">
      <c r="C162" s="129"/>
      <c r="D162" s="129"/>
      <c r="E162" s="129"/>
    </row>
    <row r="163" customFormat="false" ht="11.25" hidden="false" customHeight="false" outlineLevel="0" collapsed="false">
      <c r="C163" s="129"/>
      <c r="D163" s="129"/>
      <c r="E163" s="129"/>
    </row>
    <row r="164" customFormat="false" ht="11.25" hidden="false" customHeight="false" outlineLevel="0" collapsed="false">
      <c r="C164" s="129"/>
      <c r="D164" s="129"/>
      <c r="E164" s="129"/>
    </row>
    <row r="165" customFormat="false" ht="11.25" hidden="false" customHeight="false" outlineLevel="0" collapsed="false">
      <c r="C165" s="129"/>
      <c r="D165" s="129"/>
      <c r="E165" s="129"/>
    </row>
    <row r="166" customFormat="false" ht="11.25" hidden="false" customHeight="false" outlineLevel="0" collapsed="false">
      <c r="C166" s="129"/>
      <c r="D166" s="129"/>
      <c r="E166" s="129"/>
    </row>
    <row r="167" customFormat="false" ht="11.25" hidden="false" customHeight="false" outlineLevel="0" collapsed="false">
      <c r="C167" s="129"/>
      <c r="D167" s="129"/>
      <c r="E167" s="129"/>
    </row>
    <row r="168" customFormat="false" ht="11.25" hidden="false" customHeight="false" outlineLevel="0" collapsed="false">
      <c r="C168" s="129"/>
      <c r="D168" s="129"/>
      <c r="E168" s="129"/>
    </row>
    <row r="169" customFormat="false" ht="11.25" hidden="false" customHeight="false" outlineLevel="0" collapsed="false">
      <c r="C169" s="129"/>
      <c r="D169" s="129"/>
      <c r="E169" s="129"/>
    </row>
    <row r="170" customFormat="false" ht="11.25" hidden="false" customHeight="false" outlineLevel="0" collapsed="false">
      <c r="C170" s="129"/>
      <c r="D170" s="129"/>
      <c r="E170" s="129"/>
    </row>
    <row r="171" customFormat="false" ht="11.25" hidden="false" customHeight="false" outlineLevel="0" collapsed="false">
      <c r="C171" s="129"/>
      <c r="D171" s="129"/>
      <c r="E171" s="129"/>
    </row>
    <row r="172" customFormat="false" ht="11.25" hidden="false" customHeight="false" outlineLevel="0" collapsed="false">
      <c r="C172" s="129"/>
      <c r="D172" s="129"/>
      <c r="E172" s="129"/>
    </row>
    <row r="173" customFormat="false" ht="11.25" hidden="false" customHeight="false" outlineLevel="0" collapsed="false">
      <c r="C173" s="129"/>
      <c r="D173" s="129"/>
      <c r="E173" s="129"/>
    </row>
    <row r="174" customFormat="false" ht="11.25" hidden="false" customHeight="false" outlineLevel="0" collapsed="false">
      <c r="C174" s="129"/>
      <c r="D174" s="129"/>
      <c r="E174" s="129"/>
    </row>
    <row r="175" customFormat="false" ht="11.25" hidden="false" customHeight="false" outlineLevel="0" collapsed="false">
      <c r="C175" s="129"/>
      <c r="D175" s="129"/>
      <c r="E175" s="129"/>
    </row>
    <row r="176" customFormat="false" ht="11.25" hidden="false" customHeight="false" outlineLevel="0" collapsed="false">
      <c r="C176" s="129"/>
      <c r="D176" s="129"/>
      <c r="E176" s="129"/>
    </row>
    <row r="177" customFormat="false" ht="11.25" hidden="false" customHeight="false" outlineLevel="0" collapsed="false">
      <c r="C177" s="129"/>
      <c r="D177" s="129"/>
      <c r="E177" s="129"/>
    </row>
    <row r="178" customFormat="false" ht="11.25" hidden="false" customHeight="false" outlineLevel="0" collapsed="false">
      <c r="C178" s="129"/>
      <c r="D178" s="129"/>
      <c r="E178" s="129"/>
    </row>
    <row r="179" customFormat="false" ht="11.25" hidden="false" customHeight="false" outlineLevel="0" collapsed="false">
      <c r="C179" s="129"/>
      <c r="D179" s="129"/>
      <c r="E179" s="129"/>
    </row>
    <row r="180" customFormat="false" ht="11.25" hidden="false" customHeight="false" outlineLevel="0" collapsed="false">
      <c r="C180" s="129"/>
      <c r="D180" s="129"/>
      <c r="E180" s="129"/>
    </row>
    <row r="181" customFormat="false" ht="11.25" hidden="false" customHeight="false" outlineLevel="0" collapsed="false">
      <c r="C181" s="129"/>
      <c r="D181" s="129"/>
      <c r="E181" s="129"/>
    </row>
    <row r="182" customFormat="false" ht="11.25" hidden="false" customHeight="false" outlineLevel="0" collapsed="false">
      <c r="C182" s="129"/>
      <c r="D182" s="129"/>
      <c r="E182" s="129"/>
    </row>
    <row r="183" customFormat="false" ht="11.25" hidden="false" customHeight="false" outlineLevel="0" collapsed="false">
      <c r="C183" s="129"/>
      <c r="D183" s="129"/>
      <c r="E183" s="129"/>
    </row>
    <row r="184" customFormat="false" ht="11.25" hidden="false" customHeight="false" outlineLevel="0" collapsed="false">
      <c r="C184" s="129"/>
      <c r="D184" s="129"/>
      <c r="E184" s="129"/>
    </row>
    <row r="185" customFormat="false" ht="11.25" hidden="false" customHeight="false" outlineLevel="0" collapsed="false">
      <c r="C185" s="129"/>
      <c r="D185" s="129"/>
      <c r="E185" s="129"/>
    </row>
    <row r="186" customFormat="false" ht="11.25" hidden="false" customHeight="false" outlineLevel="0" collapsed="false">
      <c r="C186" s="129"/>
      <c r="D186" s="129"/>
      <c r="E186" s="129"/>
    </row>
    <row r="187" customFormat="false" ht="11.25" hidden="false" customHeight="false" outlineLevel="0" collapsed="false">
      <c r="C187" s="129"/>
      <c r="D187" s="129"/>
      <c r="E187" s="129"/>
    </row>
    <row r="188" customFormat="false" ht="11.25" hidden="false" customHeight="false" outlineLevel="0" collapsed="false">
      <c r="C188" s="129"/>
      <c r="D188" s="129"/>
      <c r="E188" s="129"/>
    </row>
    <row r="189" customFormat="false" ht="11.25" hidden="false" customHeight="false" outlineLevel="0" collapsed="false">
      <c r="C189" s="129"/>
      <c r="D189" s="129"/>
      <c r="E189" s="129"/>
    </row>
    <row r="190" customFormat="false" ht="11.25" hidden="false" customHeight="false" outlineLevel="0" collapsed="false">
      <c r="C190" s="129"/>
      <c r="D190" s="129"/>
      <c r="E190" s="129"/>
    </row>
    <row r="191" customFormat="false" ht="11.25" hidden="false" customHeight="false" outlineLevel="0" collapsed="false">
      <c r="C191" s="129"/>
      <c r="D191" s="129"/>
      <c r="E191" s="129"/>
    </row>
    <row r="192" customFormat="false" ht="11.25" hidden="false" customHeight="false" outlineLevel="0" collapsed="false">
      <c r="C192" s="129"/>
      <c r="D192" s="129"/>
      <c r="E192" s="129"/>
    </row>
    <row r="193" customFormat="false" ht="11.25" hidden="false" customHeight="false" outlineLevel="0" collapsed="false">
      <c r="C193" s="129"/>
      <c r="D193" s="129"/>
      <c r="E193" s="129"/>
    </row>
    <row r="194" customFormat="false" ht="11.25" hidden="false" customHeight="false" outlineLevel="0" collapsed="false">
      <c r="C194" s="129"/>
      <c r="D194" s="129"/>
      <c r="E194" s="129"/>
    </row>
    <row r="195" customFormat="false" ht="11.25" hidden="false" customHeight="false" outlineLevel="0" collapsed="false">
      <c r="C195" s="129"/>
      <c r="D195" s="129"/>
      <c r="E195" s="129"/>
    </row>
    <row r="196" customFormat="false" ht="11.25" hidden="false" customHeight="false" outlineLevel="0" collapsed="false">
      <c r="C196" s="129"/>
      <c r="D196" s="129"/>
      <c r="E196" s="129"/>
    </row>
    <row r="197" customFormat="false" ht="11.25" hidden="false" customHeight="false" outlineLevel="0" collapsed="false">
      <c r="C197" s="129"/>
      <c r="D197" s="129"/>
      <c r="E197" s="129"/>
    </row>
    <row r="198" customFormat="false" ht="11.25" hidden="false" customHeight="false" outlineLevel="0" collapsed="false">
      <c r="C198" s="129"/>
      <c r="D198" s="129"/>
      <c r="E198" s="129"/>
    </row>
    <row r="199" customFormat="false" ht="11.25" hidden="false" customHeight="false" outlineLevel="0" collapsed="false">
      <c r="C199" s="129"/>
      <c r="D199" s="129"/>
      <c r="E199" s="129"/>
    </row>
    <row r="200" customFormat="false" ht="11.25" hidden="false" customHeight="false" outlineLevel="0" collapsed="false">
      <c r="C200" s="129"/>
      <c r="D200" s="129"/>
      <c r="E200" s="129"/>
    </row>
    <row r="201" customFormat="false" ht="11.25" hidden="false" customHeight="false" outlineLevel="0" collapsed="false">
      <c r="C201" s="129"/>
      <c r="D201" s="129"/>
      <c r="E201" s="129"/>
    </row>
    <row r="202" customFormat="false" ht="11.25" hidden="false" customHeight="false" outlineLevel="0" collapsed="false">
      <c r="C202" s="129"/>
      <c r="D202" s="129"/>
      <c r="E202" s="129"/>
    </row>
    <row r="203" customFormat="false" ht="11.25" hidden="false" customHeight="false" outlineLevel="0" collapsed="false">
      <c r="C203" s="129"/>
      <c r="D203" s="129"/>
      <c r="E203" s="129"/>
    </row>
    <row r="204" customFormat="false" ht="11.25" hidden="false" customHeight="false" outlineLevel="0" collapsed="false">
      <c r="C204" s="129"/>
      <c r="D204" s="129"/>
      <c r="E204" s="129"/>
    </row>
    <row r="205" customFormat="false" ht="11.25" hidden="false" customHeight="false" outlineLevel="0" collapsed="false">
      <c r="C205" s="129"/>
      <c r="D205" s="129"/>
      <c r="E205" s="129"/>
    </row>
    <row r="206" customFormat="false" ht="11.25" hidden="false" customHeight="false" outlineLevel="0" collapsed="false">
      <c r="C206" s="129"/>
      <c r="D206" s="129"/>
      <c r="E206" s="129"/>
    </row>
    <row r="207" customFormat="false" ht="11.25" hidden="false" customHeight="false" outlineLevel="0" collapsed="false">
      <c r="C207" s="129"/>
      <c r="D207" s="129"/>
      <c r="E207" s="129"/>
    </row>
    <row r="208" customFormat="false" ht="11.25" hidden="false" customHeight="false" outlineLevel="0" collapsed="false">
      <c r="C208" s="129"/>
      <c r="D208" s="129"/>
      <c r="E208" s="129"/>
    </row>
    <row r="209" customFormat="false" ht="11.25" hidden="false" customHeight="false" outlineLevel="0" collapsed="false">
      <c r="C209" s="129"/>
      <c r="D209" s="129"/>
      <c r="E209" s="129"/>
    </row>
    <row r="210" customFormat="false" ht="11.25" hidden="false" customHeight="false" outlineLevel="0" collapsed="false">
      <c r="C210" s="129"/>
      <c r="D210" s="129"/>
      <c r="E210" s="129"/>
    </row>
    <row r="211" customFormat="false" ht="11.25" hidden="false" customHeight="false" outlineLevel="0" collapsed="false">
      <c r="C211" s="129"/>
      <c r="D211" s="129"/>
      <c r="E211" s="129"/>
    </row>
    <row r="212" customFormat="false" ht="11.25" hidden="false" customHeight="false" outlineLevel="0" collapsed="false">
      <c r="C212" s="129"/>
      <c r="D212" s="129"/>
      <c r="E212" s="129"/>
    </row>
    <row r="213" customFormat="false" ht="11.25" hidden="false" customHeight="false" outlineLevel="0" collapsed="false">
      <c r="C213" s="129"/>
      <c r="D213" s="129"/>
      <c r="E213" s="129"/>
    </row>
    <row r="214" customFormat="false" ht="11.25" hidden="false" customHeight="false" outlineLevel="0" collapsed="false">
      <c r="C214" s="129"/>
      <c r="D214" s="129"/>
      <c r="E214" s="129"/>
    </row>
    <row r="215" customFormat="false" ht="11.25" hidden="false" customHeight="false" outlineLevel="0" collapsed="false">
      <c r="C215" s="129"/>
      <c r="D215" s="129"/>
      <c r="E215" s="129"/>
    </row>
    <row r="216" customFormat="false" ht="11.25" hidden="false" customHeight="false" outlineLevel="0" collapsed="false">
      <c r="C216" s="129"/>
      <c r="D216" s="129"/>
      <c r="E216" s="129"/>
    </row>
    <row r="217" customFormat="false" ht="11.25" hidden="false" customHeight="false" outlineLevel="0" collapsed="false">
      <c r="C217" s="129"/>
      <c r="D217" s="129"/>
      <c r="E217" s="129"/>
    </row>
    <row r="218" customFormat="false" ht="11.25" hidden="false" customHeight="false" outlineLevel="0" collapsed="false">
      <c r="C218" s="129"/>
      <c r="D218" s="129"/>
      <c r="E218" s="129"/>
    </row>
    <row r="219" customFormat="false" ht="11.25" hidden="false" customHeight="false" outlineLevel="0" collapsed="false">
      <c r="C219" s="129"/>
      <c r="D219" s="129"/>
      <c r="E219" s="129"/>
    </row>
    <row r="220" customFormat="false" ht="11.25" hidden="false" customHeight="false" outlineLevel="0" collapsed="false">
      <c r="C220" s="129"/>
      <c r="D220" s="129"/>
      <c r="E220" s="129"/>
    </row>
    <row r="221" customFormat="false" ht="11.25" hidden="false" customHeight="false" outlineLevel="0" collapsed="false">
      <c r="C221" s="129"/>
      <c r="D221" s="129"/>
      <c r="E221" s="129"/>
    </row>
    <row r="222" customFormat="false" ht="11.25" hidden="false" customHeight="false" outlineLevel="0" collapsed="false">
      <c r="C222" s="129"/>
      <c r="D222" s="129"/>
      <c r="E222" s="129"/>
    </row>
    <row r="223" customFormat="false" ht="11.25" hidden="false" customHeight="false" outlineLevel="0" collapsed="false">
      <c r="C223" s="129"/>
      <c r="D223" s="129"/>
      <c r="E223" s="129"/>
    </row>
    <row r="224" customFormat="false" ht="11.25" hidden="false" customHeight="false" outlineLevel="0" collapsed="false">
      <c r="C224" s="129"/>
      <c r="D224" s="129"/>
      <c r="E224" s="129"/>
    </row>
    <row r="225" customFormat="false" ht="11.25" hidden="false" customHeight="false" outlineLevel="0" collapsed="false">
      <c r="C225" s="129"/>
      <c r="D225" s="129"/>
      <c r="E225" s="129"/>
    </row>
    <row r="226" customFormat="false" ht="11.25" hidden="false" customHeight="false" outlineLevel="0" collapsed="false">
      <c r="C226" s="129"/>
      <c r="D226" s="129"/>
      <c r="E226" s="129"/>
    </row>
    <row r="227" customFormat="false" ht="11.25" hidden="false" customHeight="false" outlineLevel="0" collapsed="false">
      <c r="C227" s="129"/>
      <c r="D227" s="129"/>
      <c r="E227" s="129"/>
    </row>
    <row r="228" customFormat="false" ht="11.25" hidden="false" customHeight="false" outlineLevel="0" collapsed="false">
      <c r="C228" s="129"/>
      <c r="D228" s="129"/>
      <c r="E228" s="129"/>
    </row>
    <row r="229" customFormat="false" ht="11.25" hidden="false" customHeight="false" outlineLevel="0" collapsed="false">
      <c r="C229" s="129"/>
      <c r="D229" s="129"/>
      <c r="E229" s="129"/>
    </row>
    <row r="230" customFormat="false" ht="11.25" hidden="false" customHeight="false" outlineLevel="0" collapsed="false">
      <c r="C230" s="129"/>
      <c r="D230" s="129"/>
      <c r="E230" s="129"/>
    </row>
    <row r="231" customFormat="false" ht="11.25" hidden="false" customHeight="false" outlineLevel="0" collapsed="false">
      <c r="C231" s="129"/>
      <c r="D231" s="129"/>
      <c r="E231" s="129"/>
    </row>
    <row r="232" customFormat="false" ht="11.25" hidden="false" customHeight="false" outlineLevel="0" collapsed="false">
      <c r="C232" s="129"/>
      <c r="D232" s="129"/>
      <c r="E232" s="129"/>
    </row>
    <row r="233" customFormat="false" ht="11.25" hidden="false" customHeight="false" outlineLevel="0" collapsed="false">
      <c r="C233" s="129"/>
      <c r="D233" s="129"/>
      <c r="E233" s="129"/>
    </row>
    <row r="234" customFormat="false" ht="11.25" hidden="false" customHeight="false" outlineLevel="0" collapsed="false">
      <c r="C234" s="129"/>
      <c r="D234" s="129"/>
      <c r="E234" s="129"/>
    </row>
    <row r="235" customFormat="false" ht="11.25" hidden="false" customHeight="false" outlineLevel="0" collapsed="false">
      <c r="C235" s="129"/>
      <c r="D235" s="129"/>
      <c r="E235" s="129"/>
    </row>
    <row r="236" customFormat="false" ht="11.25" hidden="false" customHeight="false" outlineLevel="0" collapsed="false">
      <c r="C236" s="129"/>
      <c r="D236" s="129"/>
      <c r="E236" s="129"/>
    </row>
    <row r="237" customFormat="false" ht="11.25" hidden="false" customHeight="false" outlineLevel="0" collapsed="false">
      <c r="C237" s="129"/>
      <c r="D237" s="129"/>
      <c r="E237" s="129"/>
    </row>
    <row r="238" customFormat="false" ht="11.25" hidden="false" customHeight="false" outlineLevel="0" collapsed="false">
      <c r="C238" s="129"/>
      <c r="D238" s="129"/>
      <c r="E238" s="129"/>
    </row>
    <row r="239" customFormat="false" ht="11.25" hidden="false" customHeight="false" outlineLevel="0" collapsed="false">
      <c r="C239" s="129"/>
      <c r="D239" s="129"/>
      <c r="E239" s="129"/>
    </row>
    <row r="240" customFormat="false" ht="11.25" hidden="false" customHeight="false" outlineLevel="0" collapsed="false">
      <c r="C240" s="129"/>
      <c r="D240" s="129"/>
      <c r="E240" s="129"/>
    </row>
    <row r="241" customFormat="false" ht="11.25" hidden="false" customHeight="false" outlineLevel="0" collapsed="false">
      <c r="C241" s="129"/>
      <c r="D241" s="129"/>
      <c r="E241" s="129"/>
    </row>
    <row r="242" customFormat="false" ht="11.25" hidden="false" customHeight="false" outlineLevel="0" collapsed="false">
      <c r="C242" s="129"/>
      <c r="D242" s="129"/>
      <c r="E242" s="129"/>
    </row>
    <row r="243" customFormat="false" ht="11.25" hidden="false" customHeight="false" outlineLevel="0" collapsed="false">
      <c r="C243" s="129"/>
      <c r="D243" s="129"/>
      <c r="E243" s="129"/>
    </row>
  </sheetData>
  <mergeCells count="7">
    <mergeCell ref="C6:E6"/>
    <mergeCell ref="G6:Q6"/>
    <mergeCell ref="G7:K7"/>
    <mergeCell ref="M7:Q7"/>
    <mergeCell ref="C8:E8"/>
    <mergeCell ref="G8:K8"/>
    <mergeCell ref="M8:Q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57" width="20.82"/>
    <col collapsed="false" customWidth="true" hidden="false" outlineLevel="0" max="2" min="2" style="158" width="7.82"/>
    <col collapsed="false" customWidth="true" hidden="false" outlineLevel="0" max="3" min="3" style="158" width="1.82"/>
    <col collapsed="false" customWidth="true" hidden="false" outlineLevel="0" max="4" min="4" style="158" width="7.82"/>
    <col collapsed="false" customWidth="true" hidden="false" outlineLevel="0" max="5" min="5" style="158" width="1.82"/>
    <col collapsed="false" customWidth="true" hidden="false" outlineLevel="0" max="6" min="6" style="158" width="7.82"/>
    <col collapsed="false" customWidth="true" hidden="false" outlineLevel="0" max="7" min="7" style="158" width="1.82"/>
    <col collapsed="false" customWidth="true" hidden="false" outlineLevel="0" max="8" min="8" style="158" width="7.82"/>
    <col collapsed="false" customWidth="true" hidden="false" outlineLevel="0" max="9" min="9" style="158" width="1.82"/>
    <col collapsed="false" customWidth="true" hidden="false" outlineLevel="0" max="10" min="10" style="158" width="7.82"/>
    <col collapsed="false" customWidth="true" hidden="false" outlineLevel="0" max="11" min="11" style="158" width="1.82"/>
    <col collapsed="false" customWidth="true" hidden="false" outlineLevel="0" max="12" min="12" style="158" width="7.82"/>
    <col collapsed="false" customWidth="true" hidden="false" outlineLevel="0" max="13" min="13" style="158" width="1.82"/>
    <col collapsed="false" customWidth="true" hidden="false" outlineLevel="0" max="14" min="14" style="158" width="7.82"/>
    <col collapsed="false" customWidth="true" hidden="false" outlineLevel="0" max="15" min="15" style="158" width="1.82"/>
    <col collapsed="false" customWidth="true" hidden="false" outlineLevel="0" max="16" min="16" style="158" width="7.82"/>
    <col collapsed="false" customWidth="true" hidden="false" outlineLevel="0" max="17" min="17" style="158" width="1.82"/>
    <col collapsed="false" customWidth="true" hidden="false" outlineLevel="0" max="18" min="18" style="158" width="7.82"/>
    <col collapsed="false" customWidth="true" hidden="false" outlineLevel="0" max="19" min="19" style="158" width="1.82"/>
    <col collapsed="false" customWidth="true" hidden="false" outlineLevel="0" max="20" min="20" style="158" width="7.82"/>
    <col collapsed="false" customWidth="false" hidden="false" outlineLevel="0" max="257" min="21" style="158" width="9.82"/>
  </cols>
  <sheetData>
    <row r="1" s="163" customFormat="true" ht="12.95" hidden="false" customHeight="true" outlineLevel="0" collapsed="false">
      <c r="A1" s="159" t="s">
        <v>56</v>
      </c>
      <c r="B1" s="160"/>
      <c r="C1" s="160"/>
      <c r="D1" s="160"/>
      <c r="E1" s="161"/>
      <c r="F1" s="161"/>
      <c r="G1" s="161"/>
      <c r="H1" s="161"/>
      <c r="I1" s="161"/>
      <c r="J1" s="161"/>
      <c r="K1" s="161"/>
      <c r="L1" s="161"/>
      <c r="M1" s="162" t="s">
        <v>25</v>
      </c>
      <c r="O1" s="162"/>
      <c r="P1" s="164"/>
      <c r="Q1" s="164"/>
      <c r="R1" s="164"/>
      <c r="S1" s="164"/>
      <c r="T1" s="164"/>
    </row>
    <row r="2" s="163" customFormat="true" ht="30" hidden="false" customHeight="true" outlineLevel="0" collapsed="false">
      <c r="A2" s="162"/>
      <c r="B2" s="161"/>
      <c r="C2" s="161"/>
      <c r="D2" s="161"/>
      <c r="E2" s="161"/>
      <c r="F2" s="161"/>
      <c r="G2" s="161"/>
      <c r="H2" s="161"/>
      <c r="I2" s="161"/>
      <c r="J2" s="161"/>
      <c r="K2" s="161"/>
      <c r="L2" s="161"/>
      <c r="M2" s="165" t="s">
        <v>366</v>
      </c>
      <c r="N2" s="165"/>
      <c r="O2" s="165"/>
      <c r="P2" s="165"/>
      <c r="Q2" s="165"/>
      <c r="R2" s="165"/>
      <c r="S2" s="165"/>
      <c r="T2" s="165"/>
    </row>
    <row r="3" s="163" customFormat="true" ht="20.1" hidden="false" customHeight="true" outlineLevel="0" collapsed="false">
      <c r="A3" s="162"/>
      <c r="B3" s="161"/>
      <c r="C3" s="161"/>
      <c r="D3" s="161"/>
      <c r="E3" s="161"/>
      <c r="F3" s="161"/>
      <c r="G3" s="161"/>
      <c r="H3" s="161"/>
      <c r="I3" s="161"/>
      <c r="J3" s="161"/>
      <c r="K3" s="161"/>
      <c r="L3" s="161"/>
      <c r="M3" s="161"/>
      <c r="N3" s="166"/>
      <c r="O3" s="166"/>
      <c r="P3" s="166"/>
      <c r="Q3" s="166"/>
      <c r="R3" s="166"/>
      <c r="S3" s="166"/>
      <c r="T3" s="166"/>
    </row>
    <row r="4" customFormat="false" ht="12.95" hidden="false" customHeight="true" outlineLevel="0" collapsed="false">
      <c r="A4" s="167"/>
      <c r="B4" s="168" t="s">
        <v>348</v>
      </c>
      <c r="C4" s="168"/>
      <c r="D4" s="168"/>
      <c r="E4" s="168"/>
      <c r="F4" s="168"/>
      <c r="G4" s="168"/>
      <c r="H4" s="168"/>
      <c r="I4" s="168"/>
      <c r="J4" s="168"/>
      <c r="K4" s="168"/>
      <c r="L4" s="168"/>
      <c r="M4" s="168"/>
      <c r="N4" s="168"/>
      <c r="O4" s="168"/>
      <c r="P4" s="168"/>
      <c r="Q4" s="168"/>
      <c r="R4" s="168"/>
      <c r="S4" s="168"/>
      <c r="T4" s="168"/>
    </row>
    <row r="5" customFormat="false" ht="35.1" hidden="false" customHeight="true" outlineLevel="0" collapsed="false">
      <c r="A5" s="167"/>
      <c r="B5" s="169" t="s">
        <v>60</v>
      </c>
      <c r="C5" s="169"/>
      <c r="D5" s="169"/>
      <c r="E5" s="169"/>
      <c r="F5" s="169"/>
      <c r="G5" s="169"/>
      <c r="H5" s="169"/>
      <c r="I5" s="169"/>
      <c r="J5" s="169"/>
      <c r="K5" s="169"/>
      <c r="L5" s="169"/>
      <c r="M5" s="170"/>
      <c r="N5" s="169" t="s">
        <v>367</v>
      </c>
      <c r="O5" s="169"/>
      <c r="P5" s="169"/>
      <c r="Q5" s="169"/>
      <c r="R5" s="169"/>
      <c r="S5" s="169"/>
      <c r="T5" s="169"/>
    </row>
    <row r="6" customFormat="false" ht="24.95" hidden="false" customHeight="true" outlineLevel="0" collapsed="false">
      <c r="A6" s="167"/>
      <c r="B6" s="171" t="s">
        <v>87</v>
      </c>
      <c r="C6" s="171"/>
      <c r="D6" s="171"/>
      <c r="E6" s="172"/>
      <c r="F6" s="171" t="s">
        <v>368</v>
      </c>
      <c r="G6" s="171"/>
      <c r="H6" s="171"/>
      <c r="I6" s="172"/>
      <c r="J6" s="171" t="s">
        <v>369</v>
      </c>
      <c r="K6" s="171"/>
      <c r="L6" s="171"/>
      <c r="M6" s="172"/>
      <c r="N6" s="171" t="s">
        <v>368</v>
      </c>
      <c r="O6" s="171"/>
      <c r="P6" s="171"/>
      <c r="Q6" s="172"/>
      <c r="R6" s="171" t="s">
        <v>369</v>
      </c>
      <c r="S6" s="171"/>
      <c r="T6" s="171"/>
    </row>
    <row r="7" customFormat="false" ht="20.1" hidden="false" customHeight="true" outlineLevel="0" collapsed="false">
      <c r="A7" s="167"/>
      <c r="B7" s="173" t="n">
        <v>2019</v>
      </c>
      <c r="C7" s="174"/>
      <c r="D7" s="173" t="n">
        <v>2020</v>
      </c>
      <c r="E7" s="172"/>
      <c r="F7" s="173" t="n">
        <v>2019</v>
      </c>
      <c r="G7" s="174"/>
      <c r="H7" s="175" t="n">
        <v>2020</v>
      </c>
      <c r="I7" s="172"/>
      <c r="J7" s="173" t="n">
        <v>2019</v>
      </c>
      <c r="K7" s="174"/>
      <c r="L7" s="175" t="n">
        <v>2020</v>
      </c>
      <c r="M7" s="172"/>
      <c r="N7" s="173" t="n">
        <v>2019</v>
      </c>
      <c r="O7" s="174"/>
      <c r="P7" s="175" t="n">
        <v>2020</v>
      </c>
      <c r="Q7" s="172"/>
      <c r="R7" s="173" t="n">
        <v>2019</v>
      </c>
      <c r="S7" s="174"/>
      <c r="T7" s="175" t="n">
        <v>2020</v>
      </c>
    </row>
    <row r="8" customFormat="false" ht="12.95" hidden="false" customHeight="true" outlineLevel="0" collapsed="false">
      <c r="A8" s="167"/>
      <c r="B8" s="176"/>
      <c r="C8" s="176"/>
      <c r="D8" s="176"/>
      <c r="E8" s="177"/>
      <c r="F8" s="176"/>
      <c r="G8" s="176"/>
      <c r="H8" s="176"/>
      <c r="I8" s="178"/>
      <c r="J8" s="179"/>
      <c r="K8" s="179"/>
      <c r="L8" s="179"/>
      <c r="M8" s="177"/>
      <c r="N8" s="176"/>
      <c r="O8" s="176"/>
      <c r="P8" s="176"/>
      <c r="Q8" s="178"/>
      <c r="R8" s="179"/>
      <c r="S8" s="179"/>
      <c r="T8" s="179"/>
    </row>
    <row r="9" customFormat="false" ht="20.1" hidden="false" customHeight="true" outlineLevel="0" collapsed="false">
      <c r="A9" s="167" t="s">
        <v>65</v>
      </c>
      <c r="B9" s="180" t="n">
        <v>16670.525</v>
      </c>
      <c r="C9" s="180"/>
      <c r="D9" s="180" t="n">
        <v>16109.1</v>
      </c>
      <c r="E9" s="180"/>
      <c r="F9" s="180" t="n">
        <v>12293.6</v>
      </c>
      <c r="G9" s="180"/>
      <c r="H9" s="180" t="n">
        <v>12232.25</v>
      </c>
      <c r="I9" s="180"/>
      <c r="J9" s="180" t="n">
        <v>4376.95</v>
      </c>
      <c r="K9" s="180"/>
      <c r="L9" s="180" t="n">
        <v>3876.9</v>
      </c>
      <c r="M9" s="180"/>
      <c r="N9" s="180" t="n">
        <v>73.7445281417352</v>
      </c>
      <c r="O9" s="180"/>
      <c r="P9" s="180" t="n">
        <v>75.9337889764171</v>
      </c>
      <c r="Q9" s="180"/>
      <c r="R9" s="180" t="n">
        <v>26.2556218235479</v>
      </c>
      <c r="S9" s="180"/>
      <c r="T9" s="180" t="n">
        <v>24.066521407155</v>
      </c>
    </row>
    <row r="10" customFormat="false" ht="12.95" hidden="false" customHeight="true" outlineLevel="0" collapsed="false">
      <c r="A10" s="181" t="s">
        <v>370</v>
      </c>
      <c r="B10" s="182" t="n">
        <v>14044.675</v>
      </c>
      <c r="C10" s="182"/>
      <c r="D10" s="182" t="n">
        <v>13712.55</v>
      </c>
      <c r="E10" s="182"/>
      <c r="F10" s="182" t="n">
        <v>10820.825</v>
      </c>
      <c r="G10" s="182"/>
      <c r="H10" s="182" t="n">
        <v>10798.325</v>
      </c>
      <c r="I10" s="182"/>
      <c r="J10" s="182" t="n">
        <v>3223.825</v>
      </c>
      <c r="K10" s="182"/>
      <c r="L10" s="182" t="n">
        <v>2914.25</v>
      </c>
      <c r="M10" s="182"/>
      <c r="N10" s="182" t="n">
        <v>77.0457486556293</v>
      </c>
      <c r="O10" s="182"/>
      <c r="P10" s="182" t="n">
        <v>78.7477529708187</v>
      </c>
      <c r="Q10" s="182"/>
      <c r="R10" s="182" t="n">
        <v>22.9540733409638</v>
      </c>
      <c r="S10" s="182"/>
      <c r="T10" s="182" t="n">
        <v>21.2524293439222</v>
      </c>
    </row>
    <row r="11" customFormat="false" ht="12.95" hidden="false" customHeight="true" outlineLevel="0" collapsed="false">
      <c r="A11" s="181" t="s">
        <v>351</v>
      </c>
      <c r="B11" s="182" t="n">
        <v>2625.875</v>
      </c>
      <c r="C11" s="182"/>
      <c r="D11" s="182" t="n">
        <v>2396.55</v>
      </c>
      <c r="E11" s="182"/>
      <c r="F11" s="182" t="n">
        <v>1472.75</v>
      </c>
      <c r="G11" s="182"/>
      <c r="H11" s="182" t="n">
        <v>1433.925</v>
      </c>
      <c r="I11" s="182"/>
      <c r="J11" s="182" t="n">
        <v>1153.1</v>
      </c>
      <c r="K11" s="182"/>
      <c r="L11" s="182" t="n">
        <v>962.65</v>
      </c>
      <c r="M11" s="182"/>
      <c r="N11" s="182" t="n">
        <v>56.0860665492455</v>
      </c>
      <c r="O11" s="182"/>
      <c r="P11" s="182" t="n">
        <v>59.8328847718595</v>
      </c>
      <c r="Q11" s="182"/>
      <c r="R11" s="182" t="n">
        <v>43.9129813871567</v>
      </c>
      <c r="S11" s="182"/>
      <c r="T11" s="182" t="n">
        <v>40.1681583943586</v>
      </c>
    </row>
    <row r="12" customFormat="false" ht="12.95" hidden="false" customHeight="true" outlineLevel="0" collapsed="false">
      <c r="A12" s="183"/>
      <c r="B12" s="182"/>
      <c r="C12" s="182"/>
      <c r="D12" s="182"/>
      <c r="E12" s="182"/>
      <c r="F12" s="182"/>
      <c r="G12" s="182"/>
      <c r="H12" s="182"/>
      <c r="I12" s="182"/>
      <c r="J12" s="182"/>
      <c r="K12" s="182"/>
      <c r="L12" s="182"/>
      <c r="M12" s="182"/>
      <c r="N12" s="182"/>
      <c r="O12" s="182"/>
      <c r="P12" s="182"/>
      <c r="Q12" s="182"/>
      <c r="R12" s="182"/>
      <c r="S12" s="182"/>
      <c r="T12" s="182"/>
    </row>
    <row r="13" customFormat="false" ht="20.1" hidden="false" customHeight="true" outlineLevel="0" collapsed="false">
      <c r="A13" s="183" t="s">
        <v>77</v>
      </c>
      <c r="B13" s="180" t="n">
        <v>8698.55</v>
      </c>
      <c r="C13" s="180"/>
      <c r="D13" s="180" t="n">
        <v>8403.5</v>
      </c>
      <c r="E13" s="180"/>
      <c r="F13" s="180" t="n">
        <v>6490.625</v>
      </c>
      <c r="G13" s="180"/>
      <c r="H13" s="180" t="n">
        <v>6503.25</v>
      </c>
      <c r="I13" s="180"/>
      <c r="J13" s="180" t="n">
        <v>2207.95</v>
      </c>
      <c r="K13" s="180"/>
      <c r="L13" s="180" t="n">
        <v>1900.275</v>
      </c>
      <c r="M13" s="180"/>
      <c r="N13" s="180" t="n">
        <v>74.6173212776842</v>
      </c>
      <c r="O13" s="180"/>
      <c r="P13" s="180" t="n">
        <v>77.3873981079312</v>
      </c>
      <c r="Q13" s="180"/>
      <c r="R13" s="180" t="n">
        <v>25.3829661265383</v>
      </c>
      <c r="S13" s="180"/>
      <c r="T13" s="180" t="n">
        <v>22.6128993871601</v>
      </c>
    </row>
    <row r="14" customFormat="false" ht="12.95" hidden="false" customHeight="true" outlineLevel="0" collapsed="false">
      <c r="A14" s="181" t="s">
        <v>370</v>
      </c>
      <c r="B14" s="182" t="n">
        <v>8056.9</v>
      </c>
      <c r="C14" s="182"/>
      <c r="D14" s="182" t="n">
        <v>7825.775</v>
      </c>
      <c r="E14" s="182"/>
      <c r="F14" s="182" t="n">
        <v>6234.325</v>
      </c>
      <c r="G14" s="182"/>
      <c r="H14" s="182" t="n">
        <v>6239.4</v>
      </c>
      <c r="I14" s="182"/>
      <c r="J14" s="182" t="n">
        <v>1822.575</v>
      </c>
      <c r="K14" s="182"/>
      <c r="L14" s="182" t="n">
        <v>1586.35</v>
      </c>
      <c r="M14" s="182"/>
      <c r="N14" s="182" t="n">
        <v>77.3787064503718</v>
      </c>
      <c r="O14" s="182"/>
      <c r="P14" s="182" t="n">
        <v>79.7288447470059</v>
      </c>
      <c r="Q14" s="182"/>
      <c r="R14" s="182" t="n">
        <v>22.6212935496283</v>
      </c>
      <c r="S14" s="182"/>
      <c r="T14" s="182" t="n">
        <v>20.2708357958158</v>
      </c>
    </row>
    <row r="15" customFormat="false" ht="12.95" hidden="false" customHeight="true" outlineLevel="0" collapsed="false">
      <c r="A15" s="181" t="s">
        <v>351</v>
      </c>
      <c r="B15" s="182" t="n">
        <v>641.65</v>
      </c>
      <c r="C15" s="182"/>
      <c r="D15" s="182" t="n">
        <v>577.775</v>
      </c>
      <c r="E15" s="182"/>
      <c r="F15" s="182" t="n">
        <v>256.3</v>
      </c>
      <c r="G15" s="182"/>
      <c r="H15" s="182" t="n">
        <v>263.825</v>
      </c>
      <c r="I15" s="182"/>
      <c r="J15" s="182" t="n">
        <v>385.375</v>
      </c>
      <c r="K15" s="182"/>
      <c r="L15" s="182" t="n">
        <v>313.9</v>
      </c>
      <c r="M15" s="182"/>
      <c r="N15" s="182" t="n">
        <v>39.9438946466142</v>
      </c>
      <c r="O15" s="182"/>
      <c r="P15" s="182" t="n">
        <v>45.6622387607633</v>
      </c>
      <c r="Q15" s="182"/>
      <c r="R15" s="182" t="n">
        <v>60.060001558482</v>
      </c>
      <c r="S15" s="182"/>
      <c r="T15" s="182" t="n">
        <v>54.3291073514776</v>
      </c>
    </row>
    <row r="16" customFormat="false" ht="12.95" hidden="false" customHeight="true" outlineLevel="0" collapsed="false">
      <c r="A16" s="183"/>
      <c r="B16" s="182"/>
      <c r="C16" s="182"/>
      <c r="D16" s="182"/>
      <c r="E16" s="182"/>
      <c r="F16" s="182"/>
      <c r="G16" s="182"/>
      <c r="H16" s="182"/>
      <c r="I16" s="182"/>
      <c r="J16" s="182"/>
      <c r="K16" s="182"/>
      <c r="L16" s="182"/>
      <c r="M16" s="182"/>
      <c r="N16" s="182"/>
      <c r="O16" s="182"/>
      <c r="P16" s="182"/>
      <c r="Q16" s="182"/>
      <c r="R16" s="182"/>
      <c r="S16" s="182"/>
      <c r="T16" s="182"/>
    </row>
    <row r="17" customFormat="false" ht="20.1" hidden="false" customHeight="true" outlineLevel="0" collapsed="false">
      <c r="A17" s="183" t="s">
        <v>78</v>
      </c>
      <c r="B17" s="180" t="n">
        <v>7971.975</v>
      </c>
      <c r="C17" s="180"/>
      <c r="D17" s="180" t="n">
        <v>7705.625</v>
      </c>
      <c r="E17" s="180"/>
      <c r="F17" s="180" t="n">
        <v>5803</v>
      </c>
      <c r="G17" s="180"/>
      <c r="H17" s="180" t="n">
        <v>5729.025</v>
      </c>
      <c r="I17" s="180"/>
      <c r="J17" s="180" t="n">
        <v>2168.975</v>
      </c>
      <c r="K17" s="180"/>
      <c r="L17" s="180" t="n">
        <v>1976.575</v>
      </c>
      <c r="M17" s="180"/>
      <c r="N17" s="180" t="n">
        <v>72.7925012308744</v>
      </c>
      <c r="O17" s="180"/>
      <c r="P17" s="180" t="n">
        <v>74.3486089707194</v>
      </c>
      <c r="Q17" s="180"/>
      <c r="R17" s="180" t="n">
        <v>27.2074987691256</v>
      </c>
      <c r="S17" s="180"/>
      <c r="T17" s="180" t="n">
        <v>25.6510665909644</v>
      </c>
    </row>
    <row r="18" customFormat="false" ht="12.95" hidden="false" customHeight="true" outlineLevel="0" collapsed="false">
      <c r="A18" s="181" t="s">
        <v>370</v>
      </c>
      <c r="B18" s="182" t="n">
        <v>5987.8</v>
      </c>
      <c r="C18" s="182"/>
      <c r="D18" s="182" t="n">
        <v>5886.8</v>
      </c>
      <c r="E18" s="182"/>
      <c r="F18" s="182" t="n">
        <v>4586.525</v>
      </c>
      <c r="G18" s="182"/>
      <c r="H18" s="182" t="n">
        <v>4558.9</v>
      </c>
      <c r="I18" s="182"/>
      <c r="J18" s="182" t="n">
        <v>1401.25</v>
      </c>
      <c r="K18" s="182"/>
      <c r="L18" s="182" t="n">
        <v>1327.875</v>
      </c>
      <c r="M18" s="182"/>
      <c r="N18" s="182" t="n">
        <v>76.5978322589265</v>
      </c>
      <c r="O18" s="182"/>
      <c r="P18" s="182" t="n">
        <v>77.4427532785214</v>
      </c>
      <c r="Q18" s="182"/>
      <c r="R18" s="182" t="n">
        <v>23.4017502254584</v>
      </c>
      <c r="S18" s="182"/>
      <c r="T18" s="182" t="n">
        <v>22.5568220425358</v>
      </c>
    </row>
    <row r="19" customFormat="false" ht="12.95" hidden="false" customHeight="true" outlineLevel="0" collapsed="false">
      <c r="A19" s="181" t="s">
        <v>351</v>
      </c>
      <c r="B19" s="182" t="n">
        <v>1984.2</v>
      </c>
      <c r="C19" s="182"/>
      <c r="D19" s="182" t="n">
        <v>1818.825</v>
      </c>
      <c r="E19" s="182"/>
      <c r="F19" s="182" t="n">
        <v>1216.475</v>
      </c>
      <c r="G19" s="182"/>
      <c r="H19" s="182" t="n">
        <v>1170.1</v>
      </c>
      <c r="I19" s="182"/>
      <c r="J19" s="182" t="n">
        <v>767.75</v>
      </c>
      <c r="K19" s="182"/>
      <c r="L19" s="182" t="n">
        <v>648.725</v>
      </c>
      <c r="M19" s="182"/>
      <c r="N19" s="182" t="n">
        <v>61.3080838625139</v>
      </c>
      <c r="O19" s="182"/>
      <c r="P19" s="182" t="n">
        <v>64.3327422924141</v>
      </c>
      <c r="Q19" s="182"/>
      <c r="R19" s="182" t="n">
        <v>38.6931760911198</v>
      </c>
      <c r="S19" s="182"/>
      <c r="T19" s="182" t="n">
        <v>35.6672577075859</v>
      </c>
    </row>
    <row r="20" customFormat="false" ht="12.95" hidden="false" customHeight="true" outlineLevel="0" collapsed="false">
      <c r="A20" s="167"/>
      <c r="B20" s="184"/>
      <c r="C20" s="184"/>
      <c r="D20" s="184"/>
      <c r="E20" s="184"/>
      <c r="F20" s="184"/>
      <c r="G20" s="184"/>
      <c r="H20" s="184"/>
      <c r="I20" s="184"/>
      <c r="J20" s="185"/>
      <c r="K20" s="185"/>
      <c r="L20" s="185"/>
      <c r="M20" s="182"/>
      <c r="N20" s="182"/>
      <c r="O20" s="182"/>
      <c r="P20" s="182"/>
      <c r="Q20" s="182"/>
      <c r="R20" s="182"/>
      <c r="S20" s="182"/>
      <c r="T20" s="182"/>
    </row>
    <row r="21" customFormat="false" ht="15" hidden="false" customHeight="true" outlineLevel="0" collapsed="false">
      <c r="A21" s="186"/>
      <c r="B21" s="185"/>
      <c r="C21" s="185"/>
      <c r="D21" s="185"/>
      <c r="E21" s="185"/>
      <c r="F21" s="185"/>
      <c r="G21" s="185"/>
      <c r="H21" s="185"/>
      <c r="I21" s="185"/>
      <c r="J21" s="185"/>
      <c r="K21" s="185"/>
      <c r="L21" s="185"/>
      <c r="M21" s="185"/>
      <c r="N21" s="182"/>
      <c r="O21" s="182"/>
      <c r="P21" s="182"/>
      <c r="Q21" s="182"/>
      <c r="R21" s="182"/>
      <c r="S21" s="182"/>
      <c r="T21" s="182"/>
    </row>
    <row r="22" customFormat="false" ht="15" hidden="false" customHeight="true" outlineLevel="0" collapsed="false">
      <c r="A22" s="187"/>
      <c r="B22" s="182"/>
      <c r="C22" s="182"/>
      <c r="D22" s="182"/>
      <c r="E22" s="182"/>
      <c r="F22" s="182"/>
      <c r="G22" s="182"/>
      <c r="H22" s="182"/>
      <c r="I22" s="182"/>
      <c r="J22" s="182"/>
      <c r="K22" s="182"/>
      <c r="L22" s="182"/>
      <c r="M22" s="182"/>
      <c r="N22" s="182"/>
      <c r="O22" s="182"/>
      <c r="P22" s="182"/>
      <c r="Q22" s="182"/>
      <c r="R22" s="182"/>
      <c r="S22" s="182"/>
      <c r="T22" s="182"/>
    </row>
    <row r="23" customFormat="false" ht="15" hidden="false" customHeight="true" outlineLevel="0" collapsed="false">
      <c r="A23" s="187"/>
      <c r="B23" s="182"/>
      <c r="C23" s="182"/>
      <c r="D23" s="182"/>
      <c r="E23" s="182"/>
      <c r="F23" s="182"/>
      <c r="G23" s="182"/>
      <c r="H23" s="182"/>
      <c r="I23" s="182"/>
      <c r="J23" s="182"/>
      <c r="K23" s="182"/>
      <c r="L23" s="182"/>
      <c r="M23" s="182"/>
      <c r="N23" s="182"/>
      <c r="O23" s="182"/>
      <c r="P23" s="182"/>
      <c r="Q23" s="182"/>
      <c r="R23" s="182"/>
      <c r="S23" s="182"/>
      <c r="T23" s="182"/>
    </row>
    <row r="24" customFormat="false" ht="15" hidden="false" customHeight="true" outlineLevel="0" collapsed="false">
      <c r="A24" s="187"/>
      <c r="B24" s="182"/>
      <c r="C24" s="182"/>
      <c r="D24" s="182"/>
      <c r="E24" s="182"/>
      <c r="F24" s="182"/>
      <c r="G24" s="182"/>
      <c r="H24" s="182"/>
      <c r="I24" s="182"/>
      <c r="J24" s="182"/>
      <c r="K24" s="182"/>
      <c r="L24" s="182"/>
      <c r="M24" s="182"/>
      <c r="N24" s="182"/>
      <c r="O24" s="182"/>
      <c r="P24" s="182"/>
      <c r="Q24" s="182"/>
      <c r="R24" s="182"/>
      <c r="S24" s="182"/>
      <c r="T24" s="182"/>
    </row>
    <row r="25" customFormat="false" ht="15" hidden="false" customHeight="true" outlineLevel="0" collapsed="false">
      <c r="A25" s="187"/>
      <c r="B25" s="182"/>
      <c r="C25" s="182"/>
      <c r="D25" s="182"/>
      <c r="E25" s="182"/>
      <c r="F25" s="182"/>
      <c r="G25" s="182"/>
      <c r="H25" s="182"/>
      <c r="I25" s="182"/>
      <c r="J25" s="182"/>
      <c r="K25" s="182"/>
      <c r="L25" s="182"/>
      <c r="M25" s="182"/>
      <c r="N25" s="182"/>
      <c r="O25" s="182"/>
      <c r="P25" s="182"/>
      <c r="Q25" s="182"/>
      <c r="R25" s="182"/>
      <c r="S25" s="182"/>
      <c r="T25" s="182"/>
    </row>
    <row r="26" customFormat="false" ht="15" hidden="false" customHeight="true" outlineLevel="0" collapsed="false">
      <c r="A26" s="187"/>
      <c r="B26" s="182"/>
      <c r="C26" s="182"/>
      <c r="D26" s="182"/>
      <c r="E26" s="182"/>
      <c r="F26" s="182"/>
      <c r="G26" s="182"/>
      <c r="H26" s="182"/>
      <c r="I26" s="182"/>
      <c r="J26" s="182"/>
      <c r="K26" s="182"/>
      <c r="L26" s="182"/>
      <c r="M26" s="182"/>
      <c r="N26" s="182"/>
      <c r="O26" s="182"/>
      <c r="P26" s="182"/>
      <c r="Q26" s="182"/>
      <c r="R26" s="182"/>
      <c r="S26" s="182"/>
      <c r="T26" s="182"/>
    </row>
    <row r="27" customFormat="false" ht="15" hidden="false" customHeight="true" outlineLevel="0" collapsed="false">
      <c r="A27" s="187"/>
      <c r="B27" s="182"/>
      <c r="C27" s="182"/>
      <c r="D27" s="182"/>
      <c r="E27" s="182"/>
      <c r="F27" s="182"/>
      <c r="G27" s="182"/>
      <c r="H27" s="182"/>
      <c r="I27" s="182"/>
      <c r="J27" s="182"/>
      <c r="K27" s="182"/>
      <c r="L27" s="182"/>
      <c r="M27" s="182"/>
      <c r="N27" s="182"/>
      <c r="O27" s="182"/>
      <c r="P27" s="182"/>
      <c r="Q27" s="182"/>
      <c r="R27" s="182"/>
      <c r="S27" s="182"/>
      <c r="T27" s="182"/>
    </row>
    <row r="28" customFormat="false" ht="15" hidden="false" customHeight="true" outlineLevel="0" collapsed="false">
      <c r="A28" s="187"/>
      <c r="B28" s="182"/>
      <c r="C28" s="182"/>
      <c r="D28" s="182"/>
      <c r="E28" s="182"/>
      <c r="F28" s="182"/>
      <c r="G28" s="182"/>
      <c r="H28" s="182"/>
      <c r="I28" s="182"/>
      <c r="J28" s="182"/>
      <c r="K28" s="182"/>
      <c r="L28" s="182"/>
      <c r="M28" s="182"/>
      <c r="N28" s="182"/>
      <c r="O28" s="182"/>
      <c r="P28" s="182"/>
      <c r="Q28" s="182"/>
      <c r="R28" s="182"/>
      <c r="S28" s="182"/>
      <c r="T28" s="182"/>
    </row>
    <row r="29" customFormat="false" ht="15" hidden="false" customHeight="true" outlineLevel="0" collapsed="false">
      <c r="A29" s="187"/>
      <c r="B29" s="182"/>
      <c r="C29" s="182"/>
      <c r="D29" s="182"/>
      <c r="E29" s="182"/>
      <c r="F29" s="182"/>
      <c r="G29" s="182"/>
      <c r="H29" s="182"/>
      <c r="I29" s="182"/>
      <c r="J29" s="182"/>
      <c r="K29" s="182"/>
      <c r="L29" s="182"/>
      <c r="M29" s="182"/>
      <c r="N29" s="182"/>
      <c r="O29" s="182"/>
      <c r="P29" s="182"/>
      <c r="Q29" s="182"/>
      <c r="R29" s="182"/>
      <c r="S29" s="182"/>
      <c r="T29" s="182"/>
    </row>
    <row r="30" customFormat="false" ht="15" hidden="false" customHeight="true" outlineLevel="0" collapsed="false">
      <c r="A30" s="187"/>
      <c r="B30" s="182"/>
      <c r="C30" s="182"/>
      <c r="D30" s="182"/>
      <c r="E30" s="182"/>
      <c r="F30" s="182"/>
      <c r="G30" s="182"/>
      <c r="H30" s="182"/>
      <c r="I30" s="182"/>
      <c r="J30" s="182"/>
      <c r="K30" s="182"/>
      <c r="L30" s="182"/>
      <c r="M30" s="182"/>
      <c r="N30" s="182"/>
      <c r="O30" s="182"/>
      <c r="P30" s="182"/>
      <c r="Q30" s="182"/>
      <c r="R30" s="182"/>
      <c r="S30" s="182"/>
      <c r="T30" s="182"/>
    </row>
    <row r="31" customFormat="false" ht="15" hidden="false" customHeight="true" outlineLevel="0" collapsed="false">
      <c r="A31" s="187"/>
      <c r="B31" s="182"/>
      <c r="C31" s="182"/>
      <c r="D31" s="182"/>
      <c r="E31" s="182"/>
      <c r="F31" s="182"/>
      <c r="G31" s="182"/>
      <c r="H31" s="182"/>
      <c r="I31" s="182"/>
      <c r="J31" s="182"/>
      <c r="K31" s="182"/>
      <c r="L31" s="182"/>
      <c r="M31" s="182"/>
      <c r="N31" s="182"/>
      <c r="O31" s="182"/>
      <c r="P31" s="182"/>
      <c r="Q31" s="182"/>
      <c r="R31" s="182"/>
      <c r="S31" s="182"/>
      <c r="T31" s="182"/>
    </row>
    <row r="32" customFormat="false" ht="15" hidden="false" customHeight="true" outlineLevel="0" collapsed="false">
      <c r="A32" s="187"/>
      <c r="B32" s="182"/>
      <c r="C32" s="182"/>
      <c r="D32" s="182"/>
      <c r="E32" s="182"/>
      <c r="F32" s="182"/>
      <c r="G32" s="182"/>
      <c r="H32" s="182"/>
      <c r="I32" s="182"/>
      <c r="J32" s="182"/>
      <c r="K32" s="182"/>
      <c r="L32" s="182"/>
      <c r="M32" s="182"/>
      <c r="N32" s="182"/>
      <c r="O32" s="182"/>
      <c r="P32" s="182"/>
      <c r="Q32" s="182"/>
      <c r="R32" s="182"/>
      <c r="S32" s="182"/>
      <c r="T32" s="182"/>
    </row>
    <row r="33" customFormat="false" ht="15" hidden="false" customHeight="true" outlineLevel="0" collapsed="false">
      <c r="A33" s="187"/>
      <c r="B33" s="182"/>
      <c r="C33" s="182"/>
      <c r="D33" s="182"/>
      <c r="E33" s="182"/>
      <c r="F33" s="182"/>
      <c r="G33" s="182"/>
      <c r="H33" s="182"/>
      <c r="I33" s="182"/>
      <c r="J33" s="182"/>
      <c r="K33" s="182"/>
      <c r="L33" s="182"/>
      <c r="M33" s="182"/>
      <c r="N33" s="182"/>
      <c r="O33" s="182"/>
      <c r="P33" s="182"/>
      <c r="Q33" s="182"/>
      <c r="R33" s="182"/>
      <c r="S33" s="182"/>
      <c r="T33" s="182"/>
    </row>
    <row r="34" customFormat="false" ht="15" hidden="false" customHeight="true" outlineLevel="0" collapsed="false">
      <c r="A34" s="187"/>
      <c r="B34" s="182"/>
      <c r="C34" s="182"/>
      <c r="D34" s="182"/>
      <c r="E34" s="182"/>
      <c r="F34" s="182"/>
      <c r="G34" s="182"/>
      <c r="H34" s="182"/>
      <c r="I34" s="182"/>
      <c r="J34" s="182"/>
      <c r="K34" s="182"/>
      <c r="L34" s="182"/>
      <c r="M34" s="182"/>
      <c r="N34" s="182"/>
      <c r="O34" s="182"/>
      <c r="P34" s="182"/>
      <c r="Q34" s="182"/>
      <c r="R34" s="182"/>
      <c r="S34" s="182"/>
      <c r="T34" s="182"/>
    </row>
    <row r="35" customFormat="false" ht="15" hidden="false" customHeight="true" outlineLevel="0" collapsed="false">
      <c r="A35" s="186"/>
      <c r="B35" s="185"/>
      <c r="C35" s="185"/>
      <c r="D35" s="185"/>
      <c r="E35" s="185"/>
      <c r="F35" s="185"/>
      <c r="G35" s="185"/>
      <c r="H35" s="185"/>
      <c r="I35" s="185"/>
      <c r="J35" s="185"/>
      <c r="K35" s="185"/>
      <c r="L35" s="185"/>
      <c r="M35" s="182"/>
      <c r="N35" s="182"/>
      <c r="O35" s="182"/>
      <c r="P35" s="182"/>
      <c r="Q35" s="182"/>
      <c r="R35" s="182"/>
      <c r="S35" s="182"/>
      <c r="T35" s="182"/>
    </row>
    <row r="36" customFormat="false" ht="15" hidden="false" customHeight="true" outlineLevel="0" collapsed="false">
      <c r="A36" s="186"/>
      <c r="B36" s="185"/>
      <c r="C36" s="185"/>
      <c r="D36" s="185"/>
      <c r="E36" s="185"/>
      <c r="F36" s="185"/>
      <c r="G36" s="185"/>
      <c r="H36" s="185"/>
      <c r="I36" s="185"/>
      <c r="J36" s="185"/>
      <c r="K36" s="185"/>
      <c r="L36" s="185"/>
      <c r="M36" s="182"/>
      <c r="N36" s="182"/>
      <c r="O36" s="182"/>
      <c r="P36" s="182"/>
      <c r="Q36" s="182"/>
      <c r="R36" s="182"/>
      <c r="S36" s="182"/>
      <c r="T36" s="182"/>
    </row>
    <row r="37" customFormat="false" ht="15" hidden="false" customHeight="true" outlineLevel="0" collapsed="false">
      <c r="A37" s="186"/>
      <c r="B37" s="185"/>
      <c r="C37" s="185"/>
      <c r="D37" s="185"/>
      <c r="E37" s="185"/>
      <c r="F37" s="185"/>
      <c r="G37" s="185"/>
      <c r="H37" s="185"/>
      <c r="I37" s="185"/>
      <c r="J37" s="185"/>
      <c r="K37" s="185"/>
      <c r="L37" s="185"/>
      <c r="M37" s="182"/>
      <c r="N37" s="182"/>
      <c r="O37" s="182"/>
      <c r="P37" s="182"/>
      <c r="Q37" s="182"/>
      <c r="R37" s="182"/>
      <c r="S37" s="182"/>
      <c r="T37" s="182"/>
    </row>
    <row r="38" customFormat="false" ht="15" hidden="false" customHeight="true" outlineLevel="0" collapsed="false">
      <c r="A38" s="186"/>
      <c r="B38" s="185"/>
      <c r="C38" s="185"/>
      <c r="D38" s="185"/>
      <c r="E38" s="185"/>
      <c r="F38" s="185"/>
      <c r="G38" s="185"/>
      <c r="H38" s="185"/>
      <c r="I38" s="185"/>
      <c r="J38" s="185"/>
      <c r="K38" s="185"/>
      <c r="L38" s="185"/>
      <c r="M38" s="182"/>
      <c r="N38" s="182"/>
      <c r="O38" s="182"/>
      <c r="P38" s="182"/>
      <c r="Q38" s="182"/>
      <c r="R38" s="182"/>
      <c r="S38" s="182"/>
      <c r="T38" s="182"/>
    </row>
    <row r="39" customFormat="false" ht="15" hidden="false" customHeight="true" outlineLevel="0" collapsed="false">
      <c r="A39" s="186"/>
      <c r="B39" s="185"/>
      <c r="C39" s="185"/>
      <c r="D39" s="185"/>
      <c r="E39" s="185"/>
      <c r="F39" s="185"/>
      <c r="G39" s="185"/>
      <c r="H39" s="185"/>
      <c r="I39" s="185"/>
      <c r="J39" s="185"/>
      <c r="K39" s="185"/>
      <c r="L39" s="185"/>
      <c r="M39" s="182"/>
      <c r="N39" s="182"/>
      <c r="O39" s="182"/>
      <c r="P39" s="182"/>
      <c r="Q39" s="182"/>
      <c r="R39" s="182"/>
      <c r="S39" s="182"/>
      <c r="T39" s="182"/>
    </row>
    <row r="40" customFormat="false" ht="15" hidden="false" customHeight="true" outlineLevel="0" collapsed="false">
      <c r="A40" s="186"/>
      <c r="B40" s="188"/>
      <c r="C40" s="188"/>
      <c r="D40" s="188"/>
      <c r="E40" s="188"/>
      <c r="F40" s="188"/>
      <c r="G40" s="188"/>
      <c r="H40" s="188"/>
      <c r="I40" s="188"/>
      <c r="J40" s="188"/>
      <c r="K40" s="188"/>
      <c r="L40" s="188"/>
      <c r="M40" s="189"/>
      <c r="N40" s="189"/>
      <c r="O40" s="189"/>
      <c r="P40" s="189"/>
      <c r="Q40" s="189"/>
      <c r="R40" s="189"/>
      <c r="S40" s="189"/>
      <c r="T40" s="189"/>
    </row>
    <row r="41" customFormat="false" ht="15" hidden="false" customHeight="true" outlineLevel="0" collapsed="false">
      <c r="A41" s="186"/>
      <c r="B41" s="188"/>
      <c r="C41" s="188"/>
      <c r="D41" s="188"/>
      <c r="E41" s="188"/>
      <c r="F41" s="188"/>
      <c r="G41" s="188"/>
      <c r="H41" s="188"/>
      <c r="I41" s="188"/>
      <c r="J41" s="188"/>
      <c r="K41" s="188"/>
      <c r="L41" s="188"/>
      <c r="M41" s="189"/>
      <c r="N41" s="189"/>
      <c r="O41" s="189"/>
      <c r="P41" s="189"/>
      <c r="Q41" s="189"/>
      <c r="R41" s="189"/>
      <c r="S41" s="189"/>
      <c r="T41" s="189"/>
    </row>
    <row r="42" customFormat="false" ht="15" hidden="false" customHeight="true" outlineLevel="0" collapsed="false">
      <c r="A42" s="186"/>
      <c r="B42" s="188"/>
      <c r="C42" s="188"/>
      <c r="D42" s="188"/>
      <c r="E42" s="188"/>
      <c r="F42" s="188"/>
      <c r="G42" s="188"/>
      <c r="H42" s="188"/>
      <c r="I42" s="188"/>
      <c r="J42" s="188"/>
      <c r="K42" s="188"/>
      <c r="L42" s="188"/>
      <c r="M42" s="189"/>
      <c r="N42" s="189"/>
      <c r="O42" s="189"/>
      <c r="P42" s="189"/>
      <c r="Q42" s="189"/>
      <c r="R42" s="189"/>
      <c r="S42" s="189"/>
      <c r="T42" s="189"/>
    </row>
    <row r="43" customFormat="false" ht="15" hidden="false" customHeight="true" outlineLevel="0" collapsed="false">
      <c r="A43" s="186"/>
      <c r="B43" s="188"/>
      <c r="C43" s="188"/>
      <c r="D43" s="188"/>
      <c r="E43" s="188"/>
      <c r="F43" s="188"/>
      <c r="G43" s="188"/>
      <c r="H43" s="188"/>
      <c r="I43" s="188"/>
      <c r="J43" s="188"/>
      <c r="K43" s="188"/>
      <c r="L43" s="188"/>
      <c r="M43" s="189"/>
      <c r="N43" s="189"/>
      <c r="O43" s="189"/>
      <c r="P43" s="189"/>
      <c r="Q43" s="189"/>
      <c r="R43" s="189"/>
      <c r="S43" s="189"/>
      <c r="T43" s="189"/>
    </row>
    <row r="44" customFormat="false" ht="15" hidden="false" customHeight="true" outlineLevel="0" collapsed="false">
      <c r="A44" s="186"/>
      <c r="B44" s="188"/>
      <c r="C44" s="188"/>
      <c r="D44" s="188"/>
      <c r="E44" s="188"/>
      <c r="F44" s="188"/>
      <c r="G44" s="188"/>
      <c r="H44" s="188"/>
      <c r="I44" s="188"/>
      <c r="J44" s="188"/>
      <c r="K44" s="188"/>
      <c r="L44" s="188"/>
      <c r="M44" s="189"/>
      <c r="N44" s="189"/>
      <c r="O44" s="189"/>
      <c r="P44" s="189"/>
      <c r="Q44" s="189"/>
      <c r="R44" s="189"/>
      <c r="S44" s="189"/>
      <c r="T44" s="189"/>
    </row>
    <row r="45" customFormat="false" ht="15" hidden="false" customHeight="true" outlineLevel="0" collapsed="false">
      <c r="A45" s="186"/>
      <c r="B45" s="188"/>
      <c r="C45" s="188"/>
      <c r="D45" s="188"/>
      <c r="E45" s="188"/>
      <c r="F45" s="188"/>
      <c r="G45" s="188"/>
      <c r="H45" s="188"/>
      <c r="I45" s="188"/>
      <c r="J45" s="188"/>
      <c r="K45" s="188"/>
      <c r="L45" s="188"/>
      <c r="M45" s="189"/>
      <c r="N45" s="189"/>
      <c r="O45" s="189"/>
      <c r="P45" s="189"/>
      <c r="Q45" s="189"/>
      <c r="R45" s="189"/>
      <c r="S45" s="189"/>
      <c r="T45" s="189"/>
    </row>
    <row r="46" customFormat="false" ht="15" hidden="false" customHeight="true" outlineLevel="0" collapsed="false">
      <c r="A46" s="186"/>
      <c r="B46" s="188"/>
      <c r="C46" s="188"/>
      <c r="D46" s="188"/>
      <c r="E46" s="188"/>
      <c r="F46" s="188"/>
      <c r="G46" s="188"/>
      <c r="H46" s="188"/>
      <c r="I46" s="188"/>
      <c r="J46" s="188"/>
      <c r="K46" s="188"/>
      <c r="L46" s="188"/>
      <c r="M46" s="189"/>
      <c r="N46" s="189"/>
      <c r="O46" s="189"/>
      <c r="P46" s="189"/>
      <c r="Q46" s="189"/>
      <c r="R46" s="189"/>
      <c r="S46" s="189"/>
      <c r="T46" s="189"/>
    </row>
    <row r="47" customFormat="false" ht="15" hidden="false" customHeight="true" outlineLevel="0" collapsed="false">
      <c r="A47" s="186"/>
      <c r="B47" s="188"/>
      <c r="C47" s="188"/>
      <c r="D47" s="188"/>
      <c r="E47" s="188"/>
      <c r="F47" s="188"/>
      <c r="G47" s="188"/>
      <c r="H47" s="188"/>
      <c r="I47" s="188"/>
      <c r="J47" s="188"/>
      <c r="K47" s="188"/>
      <c r="L47" s="188"/>
      <c r="M47" s="189"/>
      <c r="N47" s="189"/>
      <c r="O47" s="189"/>
      <c r="P47" s="189"/>
      <c r="Q47" s="189"/>
      <c r="R47" s="189"/>
      <c r="S47" s="189"/>
      <c r="T47" s="189"/>
    </row>
    <row r="48" customFormat="false" ht="15" hidden="false" customHeight="true" outlineLevel="0" collapsed="false">
      <c r="A48" s="186"/>
      <c r="B48" s="188"/>
      <c r="C48" s="188"/>
      <c r="D48" s="188"/>
      <c r="E48" s="188"/>
      <c r="F48" s="188"/>
      <c r="G48" s="188"/>
      <c r="H48" s="188"/>
      <c r="I48" s="188"/>
      <c r="J48" s="188"/>
      <c r="K48" s="188"/>
      <c r="L48" s="188"/>
      <c r="M48" s="189"/>
      <c r="N48" s="189"/>
      <c r="O48" s="189"/>
      <c r="P48" s="189"/>
      <c r="Q48" s="189"/>
      <c r="R48" s="189"/>
      <c r="S48" s="189"/>
      <c r="T48" s="189"/>
    </row>
    <row r="49" customFormat="false" ht="15" hidden="false" customHeight="true" outlineLevel="0" collapsed="false">
      <c r="A49" s="186"/>
      <c r="B49" s="188"/>
      <c r="C49" s="188"/>
      <c r="D49" s="188"/>
      <c r="E49" s="188"/>
      <c r="F49" s="188"/>
      <c r="G49" s="188"/>
      <c r="H49" s="188"/>
      <c r="I49" s="188"/>
      <c r="J49" s="188"/>
      <c r="K49" s="188"/>
      <c r="L49" s="188"/>
      <c r="M49" s="189"/>
      <c r="N49" s="189"/>
      <c r="O49" s="189"/>
      <c r="P49" s="189"/>
      <c r="Q49" s="189"/>
      <c r="R49" s="189"/>
      <c r="S49" s="189"/>
      <c r="T49" s="189"/>
    </row>
    <row r="50" customFormat="false" ht="15" hidden="false" customHeight="true" outlineLevel="0" collapsed="false">
      <c r="A50" s="186"/>
      <c r="B50" s="188"/>
      <c r="C50" s="188"/>
      <c r="D50" s="188"/>
      <c r="E50" s="188"/>
      <c r="F50" s="188"/>
      <c r="G50" s="188"/>
      <c r="H50" s="188"/>
      <c r="I50" s="188"/>
      <c r="J50" s="188"/>
      <c r="K50" s="188"/>
      <c r="L50" s="188"/>
      <c r="M50" s="189"/>
      <c r="N50" s="189"/>
      <c r="O50" s="189"/>
      <c r="P50" s="189"/>
      <c r="Q50" s="189"/>
      <c r="R50" s="189"/>
      <c r="S50" s="189"/>
      <c r="T50" s="189"/>
    </row>
    <row r="51" customFormat="false" ht="15" hidden="false" customHeight="true" outlineLevel="0" collapsed="false">
      <c r="A51" s="186"/>
      <c r="B51" s="188"/>
      <c r="C51" s="188"/>
      <c r="D51" s="188"/>
      <c r="E51" s="188"/>
      <c r="F51" s="188"/>
      <c r="G51" s="188"/>
      <c r="H51" s="188"/>
      <c r="I51" s="188"/>
      <c r="J51" s="188"/>
      <c r="K51" s="188"/>
      <c r="L51" s="188"/>
      <c r="M51" s="189"/>
      <c r="N51" s="189"/>
      <c r="O51" s="189"/>
      <c r="P51" s="189"/>
      <c r="Q51" s="189"/>
      <c r="R51" s="189"/>
      <c r="S51" s="189"/>
      <c r="T51" s="189"/>
    </row>
    <row r="52" customFormat="false" ht="15" hidden="false" customHeight="true" outlineLevel="0" collapsed="false">
      <c r="A52" s="186"/>
      <c r="B52" s="188"/>
      <c r="C52" s="188"/>
      <c r="D52" s="188"/>
      <c r="E52" s="188"/>
      <c r="F52" s="188"/>
      <c r="G52" s="188"/>
      <c r="H52" s="188"/>
      <c r="I52" s="188"/>
      <c r="J52" s="188"/>
      <c r="K52" s="188"/>
      <c r="L52" s="188"/>
      <c r="M52" s="189"/>
      <c r="N52" s="189"/>
      <c r="O52" s="189"/>
      <c r="P52" s="189"/>
      <c r="Q52" s="189"/>
      <c r="R52" s="189"/>
      <c r="S52" s="189"/>
      <c r="T52" s="189"/>
    </row>
    <row r="53" customFormat="false" ht="15" hidden="false" customHeight="true" outlineLevel="0" collapsed="false">
      <c r="A53" s="186"/>
      <c r="B53" s="188"/>
      <c r="C53" s="188"/>
      <c r="D53" s="188"/>
      <c r="E53" s="188"/>
      <c r="F53" s="188"/>
      <c r="G53" s="188"/>
      <c r="H53" s="188"/>
      <c r="I53" s="188"/>
      <c r="J53" s="188"/>
      <c r="K53" s="188"/>
      <c r="L53" s="188"/>
      <c r="M53" s="189"/>
      <c r="N53" s="189"/>
      <c r="O53" s="189"/>
      <c r="P53" s="189"/>
      <c r="Q53" s="189"/>
      <c r="R53" s="189"/>
      <c r="S53" s="189"/>
      <c r="T53" s="189"/>
    </row>
    <row r="54" customFormat="false" ht="15" hidden="false" customHeight="true" outlineLevel="0" collapsed="false">
      <c r="A54" s="186"/>
      <c r="B54" s="188"/>
      <c r="C54" s="188"/>
      <c r="D54" s="188"/>
      <c r="E54" s="188"/>
      <c r="F54" s="188"/>
      <c r="G54" s="188"/>
      <c r="H54" s="188"/>
      <c r="I54" s="188"/>
      <c r="J54" s="188"/>
      <c r="K54" s="188"/>
      <c r="L54" s="188"/>
      <c r="M54" s="189"/>
      <c r="N54" s="189"/>
      <c r="O54" s="189"/>
      <c r="P54" s="189"/>
      <c r="Q54" s="189"/>
      <c r="R54" s="189"/>
      <c r="S54" s="189"/>
      <c r="T54" s="189"/>
    </row>
    <row r="55" customFormat="false" ht="15" hidden="false" customHeight="true" outlineLevel="0" collapsed="false">
      <c r="A55" s="186"/>
      <c r="B55" s="188"/>
      <c r="C55" s="188"/>
      <c r="D55" s="188"/>
      <c r="E55" s="188"/>
      <c r="F55" s="188"/>
      <c r="G55" s="188"/>
      <c r="H55" s="188"/>
      <c r="I55" s="188"/>
      <c r="J55" s="188"/>
      <c r="K55" s="188"/>
      <c r="L55" s="188"/>
      <c r="M55" s="189"/>
      <c r="N55" s="189"/>
      <c r="O55" s="189"/>
      <c r="P55" s="189"/>
      <c r="Q55" s="189"/>
      <c r="R55" s="189"/>
      <c r="S55" s="189"/>
      <c r="T55" s="189"/>
    </row>
    <row r="56" customFormat="false" ht="15" hidden="false" customHeight="true" outlineLevel="0" collapsed="false">
      <c r="A56" s="186"/>
      <c r="B56" s="188"/>
      <c r="C56" s="188"/>
      <c r="D56" s="188"/>
      <c r="E56" s="188"/>
      <c r="F56" s="188"/>
      <c r="G56" s="188"/>
      <c r="H56" s="188"/>
      <c r="I56" s="188"/>
      <c r="J56" s="188"/>
      <c r="K56" s="188"/>
      <c r="L56" s="188"/>
      <c r="M56" s="189"/>
      <c r="N56" s="189"/>
      <c r="O56" s="189"/>
      <c r="P56" s="189"/>
      <c r="Q56" s="189"/>
      <c r="R56" s="189"/>
      <c r="S56" s="189"/>
      <c r="T56" s="189"/>
    </row>
    <row r="57" customFormat="false" ht="15" hidden="false" customHeight="true" outlineLevel="0" collapsed="false">
      <c r="A57" s="186"/>
      <c r="B57" s="188"/>
      <c r="C57" s="188"/>
      <c r="D57" s="188"/>
      <c r="E57" s="188"/>
      <c r="F57" s="188"/>
      <c r="G57" s="188"/>
      <c r="H57" s="188"/>
      <c r="I57" s="188"/>
      <c r="J57" s="188"/>
      <c r="K57" s="188"/>
      <c r="L57" s="188"/>
      <c r="M57" s="189"/>
      <c r="N57" s="189"/>
      <c r="O57" s="189"/>
      <c r="P57" s="189"/>
      <c r="Q57" s="189"/>
      <c r="R57" s="189"/>
      <c r="S57" s="189"/>
      <c r="T57" s="189"/>
    </row>
    <row r="58" customFormat="false" ht="15" hidden="false" customHeight="true" outlineLevel="0" collapsed="false">
      <c r="A58" s="186"/>
      <c r="B58" s="188"/>
      <c r="C58" s="188"/>
      <c r="D58" s="188"/>
      <c r="E58" s="188"/>
      <c r="F58" s="188"/>
      <c r="G58" s="188"/>
      <c r="H58" s="188"/>
      <c r="I58" s="188"/>
      <c r="J58" s="188"/>
      <c r="K58" s="188"/>
      <c r="L58" s="188"/>
      <c r="M58" s="189"/>
      <c r="N58" s="189"/>
      <c r="O58" s="189"/>
      <c r="P58" s="189"/>
      <c r="Q58" s="189"/>
      <c r="R58" s="189"/>
      <c r="S58" s="189"/>
      <c r="T58" s="189"/>
    </row>
    <row r="59" customFormat="false" ht="15" hidden="false" customHeight="true" outlineLevel="0" collapsed="false">
      <c r="A59" s="186"/>
      <c r="B59" s="188"/>
      <c r="C59" s="188"/>
      <c r="D59" s="188"/>
      <c r="E59" s="188"/>
      <c r="F59" s="188"/>
      <c r="G59" s="188"/>
      <c r="H59" s="188"/>
      <c r="I59" s="188"/>
      <c r="J59" s="188"/>
      <c r="K59" s="188"/>
      <c r="L59" s="188"/>
      <c r="M59" s="189"/>
      <c r="N59" s="189"/>
      <c r="O59" s="189"/>
      <c r="P59" s="189"/>
      <c r="Q59" s="189"/>
      <c r="R59" s="189"/>
      <c r="S59" s="189"/>
      <c r="T59" s="189"/>
    </row>
    <row r="60" customFormat="false" ht="15" hidden="false" customHeight="true" outlineLevel="0" collapsed="false">
      <c r="A60" s="186"/>
      <c r="B60" s="188"/>
      <c r="C60" s="188"/>
      <c r="D60" s="188"/>
      <c r="E60" s="188"/>
      <c r="F60" s="188"/>
      <c r="G60" s="188"/>
      <c r="H60" s="188"/>
      <c r="I60" s="188"/>
      <c r="J60" s="188"/>
      <c r="K60" s="188"/>
      <c r="L60" s="188"/>
      <c r="M60" s="189"/>
      <c r="N60" s="189"/>
      <c r="O60" s="189"/>
      <c r="P60" s="189"/>
      <c r="Q60" s="189"/>
      <c r="R60" s="189"/>
      <c r="S60" s="189"/>
      <c r="T60" s="189"/>
    </row>
    <row r="61" customFormat="false" ht="15" hidden="false" customHeight="true" outlineLevel="0" collapsed="false">
      <c r="A61" s="186"/>
      <c r="B61" s="188"/>
      <c r="C61" s="188"/>
      <c r="D61" s="188"/>
      <c r="E61" s="188"/>
      <c r="F61" s="188"/>
      <c r="G61" s="188"/>
      <c r="H61" s="188"/>
      <c r="I61" s="188"/>
      <c r="J61" s="188"/>
      <c r="K61" s="188"/>
      <c r="L61" s="188"/>
      <c r="M61" s="189"/>
      <c r="N61" s="189"/>
      <c r="O61" s="189"/>
      <c r="P61" s="189"/>
      <c r="Q61" s="189"/>
      <c r="R61" s="189"/>
      <c r="S61" s="189"/>
      <c r="T61" s="189"/>
    </row>
    <row r="62" customFormat="false" ht="15" hidden="false" customHeight="true" outlineLevel="0" collapsed="false">
      <c r="A62" s="186"/>
      <c r="B62" s="188"/>
      <c r="C62" s="188"/>
      <c r="D62" s="188"/>
      <c r="E62" s="188"/>
      <c r="F62" s="188"/>
      <c r="G62" s="188"/>
      <c r="H62" s="188"/>
      <c r="I62" s="188"/>
      <c r="J62" s="188"/>
      <c r="K62" s="188"/>
      <c r="L62" s="188"/>
      <c r="M62" s="189"/>
      <c r="N62" s="189"/>
      <c r="O62" s="189"/>
      <c r="P62" s="189"/>
      <c r="Q62" s="189"/>
      <c r="R62" s="189"/>
      <c r="S62" s="189"/>
      <c r="T62" s="189"/>
    </row>
    <row r="63" customFormat="false" ht="15" hidden="false" customHeight="true" outlineLevel="0" collapsed="false">
      <c r="A63" s="186"/>
      <c r="B63" s="188"/>
      <c r="C63" s="188"/>
      <c r="D63" s="188"/>
      <c r="E63" s="188"/>
      <c r="F63" s="188"/>
      <c r="G63" s="188"/>
      <c r="H63" s="188"/>
      <c r="I63" s="188"/>
      <c r="J63" s="188"/>
      <c r="K63" s="188"/>
      <c r="L63" s="188"/>
      <c r="M63" s="189"/>
      <c r="N63" s="189"/>
      <c r="O63" s="189"/>
      <c r="P63" s="189"/>
      <c r="Q63" s="189"/>
      <c r="R63" s="189"/>
      <c r="S63" s="189"/>
      <c r="T63" s="189"/>
    </row>
    <row r="64" customFormat="false" ht="15" hidden="false" customHeight="true" outlineLevel="0" collapsed="false">
      <c r="A64" s="186"/>
      <c r="B64" s="188"/>
      <c r="C64" s="188"/>
      <c r="D64" s="188"/>
      <c r="E64" s="188"/>
      <c r="F64" s="188"/>
      <c r="G64" s="188"/>
      <c r="H64" s="188"/>
      <c r="I64" s="188"/>
      <c r="J64" s="188"/>
      <c r="K64" s="188"/>
      <c r="L64" s="188"/>
      <c r="M64" s="189"/>
      <c r="N64" s="189"/>
      <c r="O64" s="189"/>
      <c r="P64" s="189"/>
      <c r="Q64" s="189"/>
      <c r="R64" s="189"/>
      <c r="S64" s="189"/>
      <c r="T64" s="189"/>
    </row>
    <row r="65" customFormat="false" ht="15" hidden="false" customHeight="true" outlineLevel="0" collapsed="false">
      <c r="A65" s="186"/>
      <c r="B65" s="188"/>
      <c r="C65" s="188"/>
      <c r="D65" s="188"/>
      <c r="E65" s="188"/>
      <c r="F65" s="188"/>
      <c r="G65" s="188"/>
      <c r="H65" s="188"/>
      <c r="I65" s="188"/>
      <c r="J65" s="188"/>
      <c r="K65" s="188"/>
      <c r="L65" s="188"/>
      <c r="M65" s="189"/>
      <c r="N65" s="189"/>
      <c r="O65" s="189"/>
      <c r="P65" s="189"/>
      <c r="Q65" s="189"/>
      <c r="R65" s="189"/>
      <c r="S65" s="189"/>
      <c r="T65" s="189"/>
    </row>
    <row r="66" customFormat="false" ht="15" hidden="false" customHeight="true" outlineLevel="0" collapsed="false">
      <c r="A66" s="186"/>
      <c r="B66" s="188"/>
      <c r="C66" s="188"/>
      <c r="D66" s="188"/>
      <c r="E66" s="188"/>
      <c r="F66" s="188"/>
      <c r="G66" s="188"/>
      <c r="H66" s="188"/>
      <c r="I66" s="188"/>
      <c r="J66" s="188"/>
      <c r="K66" s="188"/>
      <c r="L66" s="188"/>
      <c r="M66" s="189"/>
      <c r="N66" s="189"/>
      <c r="O66" s="189"/>
      <c r="P66" s="189"/>
      <c r="Q66" s="189"/>
      <c r="R66" s="189"/>
      <c r="S66" s="189"/>
      <c r="T66" s="189"/>
    </row>
    <row r="67" customFormat="false" ht="15" hidden="false" customHeight="true" outlineLevel="0" collapsed="false">
      <c r="A67" s="186"/>
      <c r="B67" s="188"/>
      <c r="C67" s="188"/>
      <c r="D67" s="188"/>
      <c r="E67" s="188"/>
      <c r="F67" s="188"/>
      <c r="G67" s="188"/>
      <c r="H67" s="188"/>
      <c r="I67" s="188"/>
      <c r="J67" s="188"/>
      <c r="K67" s="188"/>
      <c r="L67" s="188"/>
      <c r="M67" s="189"/>
      <c r="N67" s="189"/>
      <c r="O67" s="189"/>
      <c r="P67" s="189"/>
      <c r="Q67" s="189"/>
      <c r="R67" s="189"/>
      <c r="S67" s="189"/>
      <c r="T67" s="189"/>
    </row>
    <row r="68" customFormat="false" ht="15" hidden="false" customHeight="true" outlineLevel="0" collapsed="false">
      <c r="A68" s="186"/>
      <c r="B68" s="188"/>
      <c r="C68" s="188"/>
      <c r="D68" s="188"/>
      <c r="E68" s="188"/>
      <c r="F68" s="188"/>
      <c r="G68" s="188"/>
      <c r="H68" s="188"/>
      <c r="I68" s="188"/>
      <c r="J68" s="188"/>
      <c r="K68" s="188"/>
      <c r="L68" s="188"/>
      <c r="M68" s="189"/>
      <c r="N68" s="189"/>
      <c r="O68" s="189"/>
      <c r="P68" s="189"/>
      <c r="Q68" s="189"/>
      <c r="R68" s="189"/>
      <c r="S68" s="189"/>
      <c r="T68" s="189"/>
    </row>
    <row r="69" customFormat="false" ht="15" hidden="false" customHeight="true" outlineLevel="0" collapsed="false">
      <c r="A69" s="186"/>
      <c r="B69" s="188"/>
      <c r="C69" s="188"/>
      <c r="D69" s="188"/>
      <c r="E69" s="188"/>
      <c r="F69" s="188"/>
      <c r="G69" s="188"/>
      <c r="H69" s="188"/>
      <c r="I69" s="188"/>
      <c r="J69" s="188"/>
      <c r="K69" s="188"/>
      <c r="L69" s="188"/>
      <c r="M69" s="189"/>
      <c r="N69" s="189"/>
      <c r="O69" s="189"/>
      <c r="P69" s="189"/>
      <c r="Q69" s="189"/>
      <c r="R69" s="189"/>
      <c r="S69" s="189"/>
      <c r="T69" s="189"/>
    </row>
    <row r="70" customFormat="false" ht="15" hidden="false" customHeight="true" outlineLevel="0" collapsed="false">
      <c r="A70" s="186"/>
      <c r="B70" s="188"/>
      <c r="C70" s="188"/>
      <c r="D70" s="188"/>
      <c r="E70" s="188"/>
      <c r="F70" s="188"/>
      <c r="G70" s="188"/>
      <c r="H70" s="188"/>
      <c r="I70" s="188"/>
      <c r="J70" s="188"/>
      <c r="K70" s="188"/>
      <c r="L70" s="188"/>
      <c r="M70" s="189"/>
      <c r="N70" s="189"/>
      <c r="O70" s="189"/>
      <c r="P70" s="189"/>
      <c r="Q70" s="189"/>
      <c r="R70" s="189"/>
      <c r="S70" s="189"/>
      <c r="T70" s="189"/>
    </row>
    <row r="71" customFormat="false" ht="15" hidden="false" customHeight="true" outlineLevel="0" collapsed="false">
      <c r="A71" s="186"/>
      <c r="B71" s="188"/>
      <c r="C71" s="188"/>
      <c r="D71" s="188"/>
      <c r="E71" s="188"/>
      <c r="F71" s="188"/>
      <c r="G71" s="188"/>
      <c r="H71" s="188"/>
      <c r="I71" s="188"/>
      <c r="J71" s="188"/>
      <c r="K71" s="188"/>
      <c r="L71" s="188"/>
      <c r="M71" s="189"/>
      <c r="N71" s="189"/>
      <c r="O71" s="189"/>
      <c r="P71" s="189"/>
      <c r="Q71" s="189"/>
      <c r="R71" s="189"/>
      <c r="S71" s="189"/>
      <c r="T71" s="189"/>
    </row>
    <row r="72" customFormat="false" ht="15" hidden="false" customHeight="true" outlineLevel="0" collapsed="false">
      <c r="A72" s="186"/>
      <c r="B72" s="188"/>
      <c r="C72" s="188"/>
      <c r="D72" s="188"/>
      <c r="E72" s="188"/>
      <c r="F72" s="188"/>
      <c r="G72" s="188"/>
      <c r="H72" s="188"/>
      <c r="I72" s="188"/>
      <c r="J72" s="188"/>
      <c r="K72" s="188"/>
      <c r="L72" s="188"/>
      <c r="M72" s="189"/>
      <c r="N72" s="189"/>
      <c r="O72" s="189"/>
      <c r="P72" s="189"/>
      <c r="Q72" s="189"/>
      <c r="R72" s="189"/>
      <c r="S72" s="189"/>
      <c r="T72" s="189"/>
    </row>
    <row r="73" customFormat="false" ht="15" hidden="false" customHeight="true" outlineLevel="0" collapsed="false">
      <c r="A73" s="190"/>
      <c r="B73" s="191"/>
      <c r="C73" s="191"/>
      <c r="D73" s="191"/>
      <c r="E73" s="191"/>
      <c r="F73" s="191"/>
      <c r="G73" s="191"/>
      <c r="H73" s="191"/>
      <c r="I73" s="191"/>
      <c r="J73" s="191"/>
      <c r="K73" s="191"/>
      <c r="L73" s="191"/>
    </row>
    <row r="74" customFormat="false" ht="15" hidden="false" customHeight="true" outlineLevel="0" collapsed="false">
      <c r="A74" s="190"/>
      <c r="B74" s="191"/>
      <c r="C74" s="191"/>
      <c r="D74" s="191"/>
      <c r="E74" s="191"/>
      <c r="F74" s="191"/>
      <c r="G74" s="191"/>
      <c r="H74" s="191"/>
      <c r="I74" s="191"/>
      <c r="J74" s="191"/>
      <c r="K74" s="191"/>
      <c r="L74" s="191"/>
    </row>
    <row r="75" customFormat="false" ht="15" hidden="false" customHeight="true" outlineLevel="0" collapsed="false">
      <c r="A75" s="190"/>
      <c r="B75" s="191"/>
      <c r="C75" s="191"/>
      <c r="D75" s="191"/>
      <c r="E75" s="191"/>
      <c r="F75" s="191"/>
      <c r="G75" s="191"/>
      <c r="H75" s="191"/>
      <c r="I75" s="191"/>
      <c r="J75" s="191"/>
      <c r="K75" s="191"/>
      <c r="L75" s="191"/>
    </row>
    <row r="76" customFormat="false" ht="15" hidden="false" customHeight="true" outlineLevel="0" collapsed="false">
      <c r="A76" s="190"/>
      <c r="B76" s="191"/>
      <c r="C76" s="191"/>
      <c r="D76" s="191"/>
      <c r="E76" s="191"/>
      <c r="F76" s="191"/>
      <c r="G76" s="191"/>
      <c r="H76" s="191"/>
      <c r="I76" s="191"/>
      <c r="J76" s="191"/>
      <c r="K76" s="191"/>
      <c r="L76" s="191"/>
    </row>
    <row r="77" customFormat="false" ht="15" hidden="false" customHeight="true" outlineLevel="0" collapsed="false">
      <c r="A77" s="190"/>
      <c r="B77" s="191"/>
      <c r="C77" s="191"/>
      <c r="D77" s="191"/>
      <c r="E77" s="191"/>
      <c r="F77" s="191"/>
      <c r="G77" s="191"/>
      <c r="H77" s="191"/>
      <c r="I77" s="191"/>
      <c r="J77" s="191"/>
      <c r="K77" s="191"/>
      <c r="L77" s="191"/>
    </row>
    <row r="78" customFormat="false" ht="15" hidden="false" customHeight="true" outlineLevel="0" collapsed="false">
      <c r="A78" s="190"/>
      <c r="B78" s="191"/>
      <c r="C78" s="191"/>
      <c r="D78" s="191"/>
      <c r="E78" s="191"/>
      <c r="F78" s="191"/>
      <c r="G78" s="191"/>
      <c r="H78" s="191"/>
      <c r="I78" s="191"/>
      <c r="J78" s="191"/>
      <c r="K78" s="191"/>
      <c r="L78" s="191"/>
    </row>
    <row r="79" customFormat="false" ht="15" hidden="false" customHeight="true" outlineLevel="0" collapsed="false">
      <c r="A79" s="190"/>
      <c r="B79" s="191"/>
      <c r="C79" s="191"/>
      <c r="D79" s="191"/>
      <c r="E79" s="191"/>
      <c r="F79" s="191"/>
      <c r="G79" s="191"/>
      <c r="H79" s="191"/>
      <c r="I79" s="191"/>
      <c r="J79" s="191"/>
      <c r="K79" s="191"/>
      <c r="L79" s="19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M2:T2"/>
    <mergeCell ref="B4:T4"/>
    <mergeCell ref="B5:L5"/>
    <mergeCell ref="N5:T5"/>
    <mergeCell ref="B6:D6"/>
    <mergeCell ref="F6:H6"/>
    <mergeCell ref="J6:L6"/>
    <mergeCell ref="N6:P6"/>
    <mergeCell ref="R6:T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92" width="15.82"/>
    <col collapsed="false" customWidth="true" hidden="false" outlineLevel="0" max="2" min="2" style="193" width="10.65"/>
    <col collapsed="false" customWidth="true" hidden="false" outlineLevel="0" max="3" min="3" style="193" width="1.82"/>
    <col collapsed="false" customWidth="true" hidden="false" outlineLevel="0" max="4" min="4" style="193" width="10.65"/>
    <col collapsed="false" customWidth="true" hidden="false" outlineLevel="0" max="5" min="5" style="193" width="0.99"/>
    <col collapsed="false" customWidth="true" hidden="false" outlineLevel="0" max="6" min="6" style="193" width="9.65"/>
    <col collapsed="false" customWidth="true" hidden="false" outlineLevel="0" max="7" min="7" style="193" width="1.82"/>
    <col collapsed="false" customWidth="true" hidden="false" outlineLevel="0" max="8" min="8" style="193" width="9.65"/>
    <col collapsed="false" customWidth="true" hidden="false" outlineLevel="0" max="9" min="9" style="193" width="0.99"/>
    <col collapsed="false" customWidth="true" hidden="false" outlineLevel="0" max="10" min="10" style="193" width="9.65"/>
    <col collapsed="false" customWidth="true" hidden="false" outlineLevel="0" max="11" min="11" style="193" width="1.82"/>
    <col collapsed="false" customWidth="true" hidden="false" outlineLevel="0" max="12" min="12" style="193" width="9.65"/>
    <col collapsed="false" customWidth="true" hidden="false" outlineLevel="0" max="13" min="13" style="193" width="0.99"/>
    <col collapsed="false" customWidth="true" hidden="false" outlineLevel="0" max="14" min="14" style="193" width="9.65"/>
    <col collapsed="false" customWidth="true" hidden="false" outlineLevel="0" max="15" min="15" style="193" width="1.82"/>
    <col collapsed="false" customWidth="true" hidden="false" outlineLevel="0" max="16" min="16" style="193" width="9.65"/>
    <col collapsed="false" customWidth="true" hidden="false" outlineLevel="0" max="17" min="17" style="193" width="0.99"/>
    <col collapsed="false" customWidth="true" hidden="false" outlineLevel="0" max="18" min="18" style="193" width="9.65"/>
    <col collapsed="false" customWidth="true" hidden="false" outlineLevel="0" max="19" min="19" style="193" width="1.82"/>
    <col collapsed="false" customWidth="true" hidden="false" outlineLevel="0" max="20" min="20" style="193" width="9.65"/>
    <col collapsed="false" customWidth="false" hidden="false" outlineLevel="0" max="257" min="21" style="193" width="9.82"/>
  </cols>
  <sheetData>
    <row r="1" s="163" customFormat="true" ht="12.95" hidden="false" customHeight="true" outlineLevel="0" collapsed="false">
      <c r="A1" s="159" t="s">
        <v>56</v>
      </c>
      <c r="B1" s="160"/>
      <c r="C1" s="160"/>
      <c r="D1" s="160"/>
      <c r="E1" s="160"/>
      <c r="F1" s="160"/>
      <c r="G1" s="161"/>
      <c r="H1" s="161"/>
      <c r="I1" s="161"/>
      <c r="J1" s="161"/>
      <c r="K1" s="161"/>
      <c r="L1" s="161"/>
      <c r="M1" s="162" t="s">
        <v>27</v>
      </c>
      <c r="O1" s="162"/>
      <c r="P1" s="164"/>
      <c r="Q1" s="164"/>
      <c r="R1" s="164"/>
      <c r="S1" s="164"/>
      <c r="T1" s="164"/>
    </row>
    <row r="2" s="163" customFormat="true" ht="30" hidden="false" customHeight="true" outlineLevel="0" collapsed="false">
      <c r="A2" s="162"/>
      <c r="B2" s="161"/>
      <c r="C2" s="161"/>
      <c r="D2" s="161"/>
      <c r="E2" s="161"/>
      <c r="F2" s="161"/>
      <c r="G2" s="161"/>
      <c r="H2" s="161"/>
      <c r="I2" s="161"/>
      <c r="J2" s="161"/>
      <c r="K2" s="161"/>
      <c r="L2" s="161"/>
      <c r="M2" s="165" t="s">
        <v>371</v>
      </c>
      <c r="N2" s="165"/>
      <c r="O2" s="165"/>
      <c r="P2" s="165"/>
      <c r="Q2" s="165"/>
      <c r="R2" s="165"/>
      <c r="S2" s="165"/>
      <c r="T2" s="165"/>
    </row>
    <row r="3" s="163" customFormat="true" ht="20.1" hidden="false" customHeight="true" outlineLevel="0" collapsed="false">
      <c r="A3" s="162"/>
      <c r="B3" s="161"/>
      <c r="C3" s="161"/>
      <c r="D3" s="161"/>
      <c r="E3" s="161"/>
      <c r="F3" s="161"/>
      <c r="G3" s="161"/>
      <c r="H3" s="161"/>
      <c r="I3" s="161"/>
      <c r="J3" s="161"/>
      <c r="K3" s="161"/>
      <c r="L3" s="161"/>
      <c r="M3" s="194"/>
      <c r="N3" s="194"/>
      <c r="O3" s="194"/>
      <c r="P3" s="194"/>
      <c r="Q3" s="194"/>
      <c r="R3" s="194"/>
      <c r="S3" s="194"/>
      <c r="T3" s="194"/>
    </row>
    <row r="4" customFormat="false" ht="12.95" hidden="false" customHeight="true" outlineLevel="0" collapsed="false">
      <c r="A4" s="167"/>
      <c r="B4" s="168" t="s">
        <v>348</v>
      </c>
      <c r="C4" s="168"/>
      <c r="D4" s="168"/>
      <c r="E4" s="168"/>
      <c r="F4" s="168"/>
      <c r="G4" s="168"/>
      <c r="H4" s="168"/>
      <c r="I4" s="168"/>
      <c r="J4" s="168"/>
      <c r="K4" s="168"/>
      <c r="L4" s="168"/>
      <c r="M4" s="168"/>
      <c r="N4" s="168"/>
      <c r="O4" s="168"/>
      <c r="P4" s="168"/>
      <c r="Q4" s="168"/>
      <c r="R4" s="168"/>
      <c r="S4" s="168"/>
      <c r="T4" s="168"/>
    </row>
    <row r="5" customFormat="false" ht="35.1" hidden="false" customHeight="true" outlineLevel="0" collapsed="false">
      <c r="A5" s="167"/>
      <c r="B5" s="169" t="s">
        <v>60</v>
      </c>
      <c r="C5" s="169"/>
      <c r="D5" s="169"/>
      <c r="E5" s="169"/>
      <c r="F5" s="169"/>
      <c r="G5" s="169"/>
      <c r="H5" s="169"/>
      <c r="I5" s="169"/>
      <c r="J5" s="169"/>
      <c r="K5" s="169"/>
      <c r="L5" s="169"/>
      <c r="M5" s="170"/>
      <c r="N5" s="169" t="s">
        <v>367</v>
      </c>
      <c r="O5" s="169"/>
      <c r="P5" s="169"/>
      <c r="Q5" s="169"/>
      <c r="R5" s="169"/>
      <c r="S5" s="169"/>
      <c r="T5" s="169"/>
    </row>
    <row r="6" customFormat="false" ht="24.95" hidden="false" customHeight="true" outlineLevel="0" collapsed="false">
      <c r="A6" s="167"/>
      <c r="B6" s="195" t="s">
        <v>87</v>
      </c>
      <c r="C6" s="195"/>
      <c r="D6" s="195"/>
      <c r="E6" s="172"/>
      <c r="F6" s="171" t="s">
        <v>368</v>
      </c>
      <c r="G6" s="171"/>
      <c r="H6" s="171"/>
      <c r="I6" s="172"/>
      <c r="J6" s="171" t="s">
        <v>369</v>
      </c>
      <c r="K6" s="171"/>
      <c r="L6" s="171"/>
      <c r="M6" s="172"/>
      <c r="N6" s="171" t="s">
        <v>368</v>
      </c>
      <c r="O6" s="171"/>
      <c r="P6" s="171"/>
      <c r="Q6" s="172"/>
      <c r="R6" s="171" t="s">
        <v>369</v>
      </c>
      <c r="S6" s="171"/>
      <c r="T6" s="171"/>
    </row>
    <row r="7" customFormat="false" ht="20.1" hidden="false" customHeight="true" outlineLevel="0" collapsed="false">
      <c r="A7" s="167"/>
      <c r="B7" s="173" t="n">
        <v>2019</v>
      </c>
      <c r="C7" s="174"/>
      <c r="D7" s="173" t="n">
        <v>2020</v>
      </c>
      <c r="E7" s="172"/>
      <c r="F7" s="173" t="n">
        <v>2019</v>
      </c>
      <c r="G7" s="174"/>
      <c r="H7" s="175" t="n">
        <v>2020</v>
      </c>
      <c r="I7" s="172"/>
      <c r="J7" s="173" t="n">
        <v>2019</v>
      </c>
      <c r="K7" s="174"/>
      <c r="L7" s="175" t="n">
        <v>2020</v>
      </c>
      <c r="M7" s="172"/>
      <c r="N7" s="173" t="n">
        <v>2019</v>
      </c>
      <c r="O7" s="174"/>
      <c r="P7" s="175" t="n">
        <v>2020</v>
      </c>
      <c r="Q7" s="172"/>
      <c r="R7" s="173" t="n">
        <v>2019</v>
      </c>
      <c r="S7" s="174"/>
      <c r="T7" s="175" t="n">
        <v>2020</v>
      </c>
    </row>
    <row r="8" customFormat="false" ht="12.95" hidden="false" customHeight="true" outlineLevel="0" collapsed="false">
      <c r="A8" s="167"/>
      <c r="B8" s="196"/>
      <c r="C8" s="178"/>
      <c r="D8" s="196"/>
      <c r="E8" s="177"/>
      <c r="F8" s="196"/>
      <c r="G8" s="178"/>
      <c r="H8" s="196"/>
      <c r="I8" s="178"/>
      <c r="J8" s="196"/>
      <c r="K8" s="178"/>
      <c r="L8" s="196"/>
      <c r="M8" s="177"/>
      <c r="N8" s="196"/>
      <c r="O8" s="178"/>
      <c r="P8" s="196"/>
      <c r="Q8" s="178"/>
      <c r="R8" s="196"/>
      <c r="S8" s="178"/>
      <c r="T8" s="196"/>
    </row>
    <row r="9" customFormat="false" ht="20.1" hidden="false" customHeight="true" outlineLevel="0" collapsed="false">
      <c r="A9" s="167" t="s">
        <v>65</v>
      </c>
      <c r="B9" s="180" t="n">
        <v>16670.5</v>
      </c>
      <c r="C9" s="180"/>
      <c r="D9" s="180" t="n">
        <v>16109.1</v>
      </c>
      <c r="E9" s="177"/>
      <c r="F9" s="180" t="n">
        <v>12293.6</v>
      </c>
      <c r="G9" s="180"/>
      <c r="H9" s="180" t="n">
        <v>12232.25</v>
      </c>
      <c r="I9" s="178"/>
      <c r="J9" s="180" t="n">
        <v>4376.95</v>
      </c>
      <c r="K9" s="180"/>
      <c r="L9" s="180" t="n">
        <v>3876.9</v>
      </c>
      <c r="M9" s="177"/>
      <c r="N9" s="180" t="n">
        <v>73.7446387330914</v>
      </c>
      <c r="O9" s="179"/>
      <c r="P9" s="179" t="n">
        <v>75.9337889764171</v>
      </c>
      <c r="Q9" s="178"/>
      <c r="R9" s="180" t="n">
        <v>26.2556611979245</v>
      </c>
      <c r="S9" s="179"/>
      <c r="T9" s="179" t="n">
        <v>24.066521407155</v>
      </c>
    </row>
    <row r="10" customFormat="false" ht="12.95" hidden="false" customHeight="true" outlineLevel="0" collapsed="false">
      <c r="A10" s="186" t="s">
        <v>372</v>
      </c>
      <c r="B10" s="182" t="n">
        <v>494.1</v>
      </c>
      <c r="C10" s="197"/>
      <c r="D10" s="182" t="n">
        <v>484.5</v>
      </c>
      <c r="E10" s="177"/>
      <c r="F10" s="182" t="n">
        <v>215.075</v>
      </c>
      <c r="G10" s="197"/>
      <c r="H10" s="182" t="n">
        <v>224.575</v>
      </c>
      <c r="I10" s="178"/>
      <c r="J10" s="182" t="n">
        <v>279.025</v>
      </c>
      <c r="K10" s="197"/>
      <c r="L10" s="182" t="n">
        <v>259.95</v>
      </c>
      <c r="M10" s="177"/>
      <c r="N10" s="182" t="n">
        <v>43.528637927545</v>
      </c>
      <c r="O10" s="198"/>
      <c r="P10" s="198" t="n">
        <v>46.3519091847265</v>
      </c>
      <c r="Q10" s="199"/>
      <c r="R10" s="182" t="n">
        <v>56.471362072455</v>
      </c>
      <c r="S10" s="198"/>
      <c r="T10" s="198" t="n">
        <v>53.6532507739938</v>
      </c>
    </row>
    <row r="11" customFormat="false" ht="12.95" hidden="false" customHeight="true" outlineLevel="0" collapsed="false">
      <c r="A11" s="186" t="s">
        <v>373</v>
      </c>
      <c r="B11" s="182" t="n">
        <v>2526</v>
      </c>
      <c r="C11" s="182"/>
      <c r="D11" s="182" t="n">
        <v>2458.4</v>
      </c>
      <c r="E11" s="177"/>
      <c r="F11" s="182" t="n">
        <v>2037.875</v>
      </c>
      <c r="G11" s="197"/>
      <c r="H11" s="182" t="n">
        <v>2041.05</v>
      </c>
      <c r="I11" s="178"/>
      <c r="J11" s="182" t="n">
        <v>488.2</v>
      </c>
      <c r="K11" s="197"/>
      <c r="L11" s="182" t="n">
        <v>417.225</v>
      </c>
      <c r="M11" s="177"/>
      <c r="N11" s="182" t="n">
        <v>80.6759699129058</v>
      </c>
      <c r="O11" s="198"/>
      <c r="P11" s="198" t="n">
        <v>83.0235112268142</v>
      </c>
      <c r="Q11" s="199"/>
      <c r="R11" s="182" t="n">
        <v>19.3269992082344</v>
      </c>
      <c r="S11" s="198"/>
      <c r="T11" s="198" t="n">
        <v>16.9714041653108</v>
      </c>
    </row>
    <row r="12" customFormat="false" ht="12.95" hidden="false" customHeight="true" outlineLevel="0" collapsed="false">
      <c r="A12" s="186" t="s">
        <v>129</v>
      </c>
      <c r="B12" s="182" t="n">
        <v>946.3</v>
      </c>
      <c r="C12" s="182"/>
      <c r="D12" s="182" t="n">
        <v>919.1</v>
      </c>
      <c r="E12" s="177"/>
      <c r="F12" s="182" t="n">
        <v>565.75</v>
      </c>
      <c r="G12" s="197"/>
      <c r="H12" s="182" t="n">
        <v>581.875</v>
      </c>
      <c r="I12" s="178"/>
      <c r="J12" s="182" t="n">
        <v>380.55</v>
      </c>
      <c r="K12" s="197"/>
      <c r="L12" s="182" t="n">
        <v>337.2</v>
      </c>
      <c r="M12" s="177"/>
      <c r="N12" s="182" t="n">
        <v>59.7854802916623</v>
      </c>
      <c r="O12" s="198"/>
      <c r="P12" s="198" t="n">
        <v>63.3092155369383</v>
      </c>
      <c r="Q12" s="199"/>
      <c r="R12" s="182" t="n">
        <v>40.2145197083378</v>
      </c>
      <c r="S12" s="198"/>
      <c r="T12" s="198" t="n">
        <v>36.6880644108367</v>
      </c>
    </row>
    <row r="13" customFormat="false" ht="12.95" hidden="false" customHeight="true" outlineLevel="0" collapsed="false">
      <c r="A13" s="186" t="s">
        <v>374</v>
      </c>
      <c r="B13" s="182" t="n">
        <v>12704.1</v>
      </c>
      <c r="C13" s="182"/>
      <c r="D13" s="182" t="n">
        <v>12247.1</v>
      </c>
      <c r="E13" s="177"/>
      <c r="F13" s="182" t="n">
        <v>9474.9</v>
      </c>
      <c r="G13" s="197"/>
      <c r="H13" s="182" t="n">
        <v>9384.75</v>
      </c>
      <c r="I13" s="178"/>
      <c r="J13" s="182" t="n">
        <v>3229.2</v>
      </c>
      <c r="K13" s="197"/>
      <c r="L13" s="182" t="n">
        <v>2862.525</v>
      </c>
      <c r="M13" s="177"/>
      <c r="N13" s="182" t="n">
        <v>74.5814343400949</v>
      </c>
      <c r="O13" s="198"/>
      <c r="P13" s="198" t="n">
        <v>76.6283446693503</v>
      </c>
      <c r="Q13" s="199"/>
      <c r="R13" s="182" t="n">
        <v>25.4185656599051</v>
      </c>
      <c r="S13" s="198"/>
      <c r="T13" s="198" t="n">
        <v>23.3730842403508</v>
      </c>
    </row>
    <row r="14" customFormat="false" ht="12.95" hidden="false" customHeight="true" outlineLevel="0" collapsed="false">
      <c r="A14" s="167"/>
      <c r="B14" s="182"/>
      <c r="C14" s="182"/>
      <c r="D14" s="182"/>
      <c r="E14" s="177"/>
      <c r="F14" s="178"/>
      <c r="G14" s="178"/>
      <c r="H14" s="178"/>
      <c r="I14" s="178"/>
      <c r="J14" s="178"/>
      <c r="K14" s="178"/>
      <c r="L14" s="178"/>
      <c r="M14" s="177" t="n">
        <v>0</v>
      </c>
      <c r="N14" s="178"/>
      <c r="O14" s="178"/>
      <c r="P14" s="178"/>
      <c r="Q14" s="178"/>
      <c r="R14" s="178"/>
      <c r="S14" s="178"/>
      <c r="T14" s="178"/>
    </row>
    <row r="15" customFormat="false" ht="20.1" hidden="false" customHeight="true" outlineLevel="0" collapsed="false">
      <c r="A15" s="167" t="s">
        <v>77</v>
      </c>
      <c r="B15" s="180" t="n">
        <v>8698.55</v>
      </c>
      <c r="C15" s="180"/>
      <c r="D15" s="180" t="n">
        <v>8403.5</v>
      </c>
      <c r="E15" s="177"/>
      <c r="F15" s="180" t="n">
        <v>6490.625</v>
      </c>
      <c r="G15" s="180"/>
      <c r="H15" s="180" t="n">
        <v>6503.25</v>
      </c>
      <c r="I15" s="178"/>
      <c r="J15" s="180" t="n">
        <v>2207.95</v>
      </c>
      <c r="K15" s="180"/>
      <c r="L15" s="180" t="n">
        <v>1900.275</v>
      </c>
      <c r="M15" s="177"/>
      <c r="N15" s="180" t="n">
        <v>74.6173212776842</v>
      </c>
      <c r="O15" s="179"/>
      <c r="P15" s="179" t="n">
        <v>77.3873981079312</v>
      </c>
      <c r="Q15" s="178"/>
      <c r="R15" s="180" t="n">
        <v>25.3829661265383</v>
      </c>
      <c r="S15" s="179"/>
      <c r="T15" s="179" t="n">
        <v>22.6128993871601</v>
      </c>
    </row>
    <row r="16" customFormat="false" ht="12.95" hidden="false" customHeight="true" outlineLevel="0" collapsed="false">
      <c r="A16" s="186" t="s">
        <v>372</v>
      </c>
      <c r="B16" s="182" t="n">
        <v>389.7</v>
      </c>
      <c r="C16" s="197"/>
      <c r="D16" s="182" t="n">
        <v>386.1</v>
      </c>
      <c r="E16" s="177"/>
      <c r="F16" s="182" t="n">
        <v>177.325</v>
      </c>
      <c r="G16" s="197"/>
      <c r="H16" s="182" t="n">
        <v>191.175</v>
      </c>
      <c r="I16" s="178"/>
      <c r="J16" s="182" t="n">
        <v>212.375</v>
      </c>
      <c r="K16" s="197"/>
      <c r="L16" s="182" t="n">
        <v>194.925</v>
      </c>
      <c r="M16" s="177"/>
      <c r="N16" s="182" t="n">
        <v>45.5029509879395</v>
      </c>
      <c r="O16" s="198"/>
      <c r="P16" s="198" t="n">
        <v>49.5143745143745</v>
      </c>
      <c r="Q16" s="199"/>
      <c r="R16" s="182" t="n">
        <v>54.4970490120606</v>
      </c>
      <c r="S16" s="198"/>
      <c r="T16" s="198" t="n">
        <v>50.4856254856255</v>
      </c>
    </row>
    <row r="17" customFormat="false" ht="12.95" hidden="false" customHeight="true" outlineLevel="0" collapsed="false">
      <c r="A17" s="186" t="s">
        <v>373</v>
      </c>
      <c r="B17" s="182" t="n">
        <v>1842.85</v>
      </c>
      <c r="C17" s="197"/>
      <c r="D17" s="182" t="n">
        <v>1774.8</v>
      </c>
      <c r="E17" s="177"/>
      <c r="F17" s="182" t="n">
        <v>1490.6</v>
      </c>
      <c r="G17" s="197"/>
      <c r="H17" s="182" t="n">
        <v>1492.275</v>
      </c>
      <c r="I17" s="178"/>
      <c r="J17" s="182" t="n">
        <v>352.275</v>
      </c>
      <c r="K17" s="197"/>
      <c r="L17" s="182" t="n">
        <v>282.55</v>
      </c>
      <c r="M17" s="177"/>
      <c r="N17" s="182" t="n">
        <v>80.8855848278482</v>
      </c>
      <c r="O17" s="198"/>
      <c r="P17" s="198" t="n">
        <v>84.0813049357674</v>
      </c>
      <c r="Q17" s="199"/>
      <c r="R17" s="182" t="n">
        <v>19.1157717665572</v>
      </c>
      <c r="S17" s="198"/>
      <c r="T17" s="198" t="n">
        <v>15.9201036736534</v>
      </c>
    </row>
    <row r="18" customFormat="false" ht="12.95" hidden="false" customHeight="true" outlineLevel="0" collapsed="false">
      <c r="A18" s="186" t="s">
        <v>129</v>
      </c>
      <c r="B18" s="182" t="n">
        <v>853.05</v>
      </c>
      <c r="C18" s="197"/>
      <c r="D18" s="182" t="n">
        <v>836.675</v>
      </c>
      <c r="E18" s="177"/>
      <c r="F18" s="182" t="n">
        <v>488.175</v>
      </c>
      <c r="G18" s="197"/>
      <c r="H18" s="182" t="n">
        <v>512.075</v>
      </c>
      <c r="I18" s="178"/>
      <c r="J18" s="182" t="n">
        <v>364.875</v>
      </c>
      <c r="K18" s="197"/>
      <c r="L18" s="182" t="n">
        <v>324.55</v>
      </c>
      <c r="M18" s="177"/>
      <c r="N18" s="182" t="n">
        <v>57.2270089678214</v>
      </c>
      <c r="O18" s="198"/>
      <c r="P18" s="198" t="n">
        <v>61.203573669585</v>
      </c>
      <c r="Q18" s="199"/>
      <c r="R18" s="182" t="n">
        <v>42.7729910321787</v>
      </c>
      <c r="S18" s="198"/>
      <c r="T18" s="198" t="n">
        <v>38.7904502943198</v>
      </c>
    </row>
    <row r="19" customFormat="false" ht="12.95" hidden="false" customHeight="true" outlineLevel="0" collapsed="false">
      <c r="A19" s="186" t="s">
        <v>374</v>
      </c>
      <c r="B19" s="182" t="n">
        <v>5612.925</v>
      </c>
      <c r="C19" s="197"/>
      <c r="D19" s="182" t="n">
        <v>5405.925</v>
      </c>
      <c r="E19" s="177"/>
      <c r="F19" s="182" t="n">
        <v>4334.525</v>
      </c>
      <c r="G19" s="197"/>
      <c r="H19" s="182" t="n">
        <v>4307.675</v>
      </c>
      <c r="I19" s="178"/>
      <c r="J19" s="182" t="n">
        <v>1278.425</v>
      </c>
      <c r="K19" s="197"/>
      <c r="L19" s="182" t="n">
        <v>1098.25</v>
      </c>
      <c r="M19" s="177"/>
      <c r="N19" s="182" t="n">
        <v>77.2239964011634</v>
      </c>
      <c r="O19" s="198"/>
      <c r="P19" s="198" t="n">
        <v>79.684327843986</v>
      </c>
      <c r="Q19" s="199"/>
      <c r="R19" s="182" t="n">
        <v>22.7764489994076</v>
      </c>
      <c r="S19" s="198"/>
      <c r="T19" s="198" t="n">
        <v>20.315672156014</v>
      </c>
    </row>
    <row r="20" customFormat="false" ht="12.95" hidden="false" customHeight="true" outlineLevel="0" collapsed="false">
      <c r="A20" s="167"/>
      <c r="B20" s="178"/>
      <c r="C20" s="178"/>
      <c r="D20" s="178"/>
      <c r="E20" s="177"/>
      <c r="F20" s="178"/>
      <c r="G20" s="178"/>
      <c r="H20" s="178"/>
      <c r="I20" s="178"/>
      <c r="J20" s="178"/>
      <c r="K20" s="178"/>
      <c r="L20" s="178"/>
      <c r="M20" s="177"/>
      <c r="N20" s="178"/>
      <c r="O20" s="178"/>
      <c r="P20" s="178"/>
      <c r="Q20" s="178"/>
      <c r="R20" s="178"/>
      <c r="S20" s="178"/>
      <c r="T20" s="178"/>
    </row>
    <row r="21" customFormat="false" ht="20.1" hidden="false" customHeight="true" outlineLevel="0" collapsed="false">
      <c r="A21" s="167" t="s">
        <v>78</v>
      </c>
      <c r="B21" s="180" t="n">
        <v>7971.975</v>
      </c>
      <c r="C21" s="180"/>
      <c r="D21" s="180" t="n">
        <v>7705.625</v>
      </c>
      <c r="E21" s="177"/>
      <c r="F21" s="180" t="n">
        <v>5803</v>
      </c>
      <c r="G21" s="180"/>
      <c r="H21" s="180" t="n">
        <v>5729.025</v>
      </c>
      <c r="I21" s="178"/>
      <c r="J21" s="180" t="n">
        <v>2168.975</v>
      </c>
      <c r="K21" s="180"/>
      <c r="L21" s="180" t="n">
        <v>1976.575</v>
      </c>
      <c r="M21" s="177"/>
      <c r="N21" s="180" t="n">
        <v>72.7925012308744</v>
      </c>
      <c r="O21" s="179"/>
      <c r="P21" s="179" t="n">
        <v>74.3486089707194</v>
      </c>
      <c r="Q21" s="178"/>
      <c r="R21" s="180" t="n">
        <v>27.2074987691256</v>
      </c>
      <c r="S21" s="179"/>
      <c r="T21" s="179" t="n">
        <v>25.6510665909644</v>
      </c>
    </row>
    <row r="22" customFormat="false" ht="12.95" hidden="false" customHeight="true" outlineLevel="0" collapsed="false">
      <c r="A22" s="186" t="s">
        <v>372</v>
      </c>
      <c r="B22" s="182" t="n">
        <v>104.35</v>
      </c>
      <c r="C22" s="197"/>
      <c r="D22" s="182" t="n">
        <v>98.425</v>
      </c>
      <c r="E22" s="177"/>
      <c r="F22" s="182" t="n">
        <v>37.725</v>
      </c>
      <c r="G22" s="197"/>
      <c r="H22" s="182" t="n">
        <v>33.4</v>
      </c>
      <c r="I22" s="178"/>
      <c r="J22" s="182" t="n">
        <v>66.625</v>
      </c>
      <c r="K22" s="197"/>
      <c r="L22" s="182" t="n">
        <v>65.025</v>
      </c>
      <c r="M22" s="177"/>
      <c r="N22" s="182" t="n">
        <v>36.152371825587</v>
      </c>
      <c r="O22" s="198"/>
      <c r="P22" s="198" t="n">
        <v>33.9344678689358</v>
      </c>
      <c r="Q22" s="199"/>
      <c r="R22" s="182" t="n">
        <v>63.847628174413</v>
      </c>
      <c r="S22" s="198"/>
      <c r="T22" s="198" t="n">
        <v>66.0655321310643</v>
      </c>
    </row>
    <row r="23" customFormat="false" ht="12.95" hidden="false" customHeight="true" outlineLevel="0" collapsed="false">
      <c r="A23" s="186" t="s">
        <v>373</v>
      </c>
      <c r="B23" s="182" t="n">
        <v>683.2</v>
      </c>
      <c r="C23" s="197"/>
      <c r="D23" s="182" t="n">
        <v>683.475</v>
      </c>
      <c r="E23" s="177"/>
      <c r="F23" s="182" t="n">
        <v>547.3</v>
      </c>
      <c r="G23" s="197"/>
      <c r="H23" s="182" t="n">
        <v>548.8</v>
      </c>
      <c r="I23" s="178"/>
      <c r="J23" s="182" t="n">
        <v>135.9</v>
      </c>
      <c r="K23" s="197"/>
      <c r="L23" s="182" t="n">
        <v>134.675</v>
      </c>
      <c r="M23" s="177"/>
      <c r="N23" s="182" t="n">
        <v>80.1083138173302</v>
      </c>
      <c r="O23" s="198"/>
      <c r="P23" s="198" t="n">
        <v>80.2955484838509</v>
      </c>
      <c r="Q23" s="199"/>
      <c r="R23" s="182" t="n">
        <v>19.8916861826698</v>
      </c>
      <c r="S23" s="198"/>
      <c r="T23" s="198" t="n">
        <v>19.7044515161491</v>
      </c>
    </row>
    <row r="24" customFormat="false" ht="12.95" hidden="false" customHeight="true" outlineLevel="0" collapsed="false">
      <c r="A24" s="186" t="s">
        <v>129</v>
      </c>
      <c r="B24" s="182" t="n">
        <v>93.25</v>
      </c>
      <c r="C24" s="197"/>
      <c r="D24" s="182" t="n">
        <v>82.425</v>
      </c>
      <c r="E24" s="177"/>
      <c r="F24" s="182" t="n">
        <v>77.575</v>
      </c>
      <c r="G24" s="197"/>
      <c r="H24" s="182" t="n">
        <v>69.75</v>
      </c>
      <c r="I24" s="178"/>
      <c r="J24" s="182" t="n">
        <v>15.675</v>
      </c>
      <c r="K24" s="197"/>
      <c r="L24" s="182" t="n">
        <v>12.65</v>
      </c>
      <c r="M24" s="177"/>
      <c r="N24" s="182" t="n">
        <v>83.1903485254692</v>
      </c>
      <c r="O24" s="198"/>
      <c r="P24" s="198" t="n">
        <v>84.6223839854413</v>
      </c>
      <c r="Q24" s="199"/>
      <c r="R24" s="182" t="n">
        <v>16.8096514745308</v>
      </c>
      <c r="S24" s="198"/>
      <c r="T24" s="198" t="n">
        <v>15.3472854109797</v>
      </c>
    </row>
    <row r="25" customFormat="false" ht="12.95" hidden="false" customHeight="true" outlineLevel="0" collapsed="false">
      <c r="A25" s="186" t="s">
        <v>374</v>
      </c>
      <c r="B25" s="182" t="n">
        <v>7091.225</v>
      </c>
      <c r="C25" s="197"/>
      <c r="D25" s="182" t="n">
        <v>6841.3</v>
      </c>
      <c r="E25" s="177"/>
      <c r="F25" s="182" t="n">
        <v>5140.425</v>
      </c>
      <c r="G25" s="197"/>
      <c r="H25" s="182" t="n">
        <v>5077.075</v>
      </c>
      <c r="I25" s="178"/>
      <c r="J25" s="182" t="n">
        <v>1950.8</v>
      </c>
      <c r="K25" s="197"/>
      <c r="L25" s="182" t="n">
        <v>1764.25</v>
      </c>
      <c r="M25" s="177"/>
      <c r="N25" s="182" t="n">
        <v>72.4899435570018</v>
      </c>
      <c r="O25" s="198"/>
      <c r="P25" s="198" t="n">
        <v>74.212138043939</v>
      </c>
      <c r="Q25" s="199"/>
      <c r="R25" s="182" t="n">
        <v>27.5100564429982</v>
      </c>
      <c r="S25" s="198"/>
      <c r="T25" s="198" t="n">
        <v>25.7882273836844</v>
      </c>
    </row>
    <row r="26" customFormat="false" ht="12.95" hidden="false" customHeight="true" outlineLevel="0" collapsed="false">
      <c r="A26" s="200"/>
      <c r="B26" s="200"/>
      <c r="C26" s="200"/>
      <c r="D26" s="200"/>
      <c r="E26" s="200"/>
      <c r="F26" s="200"/>
      <c r="G26" s="200"/>
      <c r="H26" s="200"/>
      <c r="I26" s="200"/>
      <c r="J26" s="200"/>
      <c r="K26" s="200"/>
      <c r="L26" s="200"/>
      <c r="M26" s="200"/>
      <c r="N26" s="200"/>
      <c r="O26" s="200"/>
      <c r="P26" s="200"/>
      <c r="Q26" s="200"/>
      <c r="R26" s="200"/>
      <c r="S26" s="200"/>
      <c r="T26" s="200"/>
    </row>
    <row r="27" customFormat="false" ht="15" hidden="false" customHeight="true" outlineLevel="0" collapsed="false">
      <c r="A27" s="201"/>
      <c r="B27" s="202"/>
      <c r="C27" s="203"/>
      <c r="D27" s="203"/>
      <c r="E27" s="203"/>
      <c r="F27" s="198"/>
      <c r="G27" s="198"/>
      <c r="H27" s="198"/>
      <c r="I27" s="203"/>
      <c r="J27" s="203"/>
      <c r="K27" s="203"/>
      <c r="L27" s="203"/>
      <c r="M27" s="203"/>
      <c r="N27" s="203"/>
      <c r="O27" s="203"/>
      <c r="P27" s="203"/>
      <c r="Q27" s="203"/>
      <c r="R27" s="203"/>
      <c r="S27" s="203"/>
      <c r="T27" s="203"/>
    </row>
    <row r="28" customFormat="false" ht="15" hidden="false" customHeight="true" outlineLevel="0" collapsed="false">
      <c r="D28" s="193" t="n">
        <f aca="false">+D25-H25-L25</f>
        <v>-0.0250000000005457</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sheetData>
  <mergeCells count="10">
    <mergeCell ref="M2:T2"/>
    <mergeCell ref="B4:T4"/>
    <mergeCell ref="B5:L5"/>
    <mergeCell ref="N5:T5"/>
    <mergeCell ref="B6:D6"/>
    <mergeCell ref="F6:H6"/>
    <mergeCell ref="J6:L6"/>
    <mergeCell ref="N6:P6"/>
    <mergeCell ref="R6:T6"/>
    <mergeCell ref="A26:T2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1" width="2.33"/>
    <col collapsed="false" customWidth="true" hidden="false" outlineLevel="0" max="2" min="2" style="10" width="63.65"/>
    <col collapsed="false" customWidth="true" hidden="false" outlineLevel="0" max="3" min="3" style="11" width="11.33"/>
    <col collapsed="false" customWidth="true" hidden="false" outlineLevel="0" max="4" min="4" style="11" width="1.82"/>
    <col collapsed="false" customWidth="true" hidden="false" outlineLevel="0" max="5" min="5" style="11" width="11.33"/>
    <col collapsed="false" customWidth="true" hidden="false" outlineLevel="0" max="6" min="6" style="11" width="1.65"/>
    <col collapsed="false" customWidth="true" hidden="false" outlineLevel="0" max="7" min="7" style="11" width="11.33"/>
    <col collapsed="false" customWidth="true" hidden="false" outlineLevel="0" max="8" min="8" style="11" width="1.82"/>
    <col collapsed="false" customWidth="true" hidden="false" outlineLevel="0" max="9" min="9" style="11" width="11.33"/>
    <col collapsed="false" customWidth="true" hidden="false" outlineLevel="0" max="10" min="10" style="11" width="1.65"/>
    <col collapsed="false" customWidth="true" hidden="false" outlineLevel="0" max="11" min="11" style="11" width="11.33"/>
    <col collapsed="false" customWidth="true" hidden="false" outlineLevel="0" max="12" min="12" style="11" width="1.82"/>
    <col collapsed="false" customWidth="true" hidden="false" outlineLevel="0" max="13" min="13" style="11" width="11.33"/>
    <col collapsed="false" customWidth="false" hidden="false" outlineLevel="0" max="257" min="14" style="11" width="9.82"/>
  </cols>
  <sheetData>
    <row r="1" s="15" customFormat="true" ht="12.95" hidden="false" customHeight="true" outlineLevel="0" collapsed="false">
      <c r="A1" s="12" t="s">
        <v>56</v>
      </c>
      <c r="B1" s="12"/>
      <c r="C1" s="204"/>
      <c r="D1" s="204"/>
      <c r="E1" s="204"/>
      <c r="F1" s="13" t="s">
        <v>29</v>
      </c>
      <c r="H1" s="13"/>
      <c r="I1" s="62"/>
      <c r="J1" s="205"/>
      <c r="K1" s="205"/>
      <c r="L1" s="205"/>
      <c r="M1" s="205"/>
    </row>
    <row r="2" s="15" customFormat="true" ht="30" hidden="false" customHeight="true" outlineLevel="0" collapsed="false">
      <c r="B2" s="13"/>
      <c r="C2" s="204"/>
      <c r="D2" s="204"/>
      <c r="E2" s="204"/>
      <c r="F2" s="131" t="s">
        <v>375</v>
      </c>
      <c r="G2" s="131"/>
      <c r="H2" s="131"/>
      <c r="I2" s="131"/>
      <c r="J2" s="131"/>
      <c r="K2" s="131"/>
      <c r="L2" s="131"/>
      <c r="M2" s="131"/>
    </row>
    <row r="3" s="15" customFormat="true" ht="20.1" hidden="false" customHeight="true" outlineLevel="0" collapsed="false">
      <c r="B3" s="13"/>
      <c r="C3" s="204"/>
      <c r="D3" s="204"/>
      <c r="E3" s="204"/>
      <c r="F3" s="204"/>
      <c r="G3" s="13"/>
      <c r="H3" s="13"/>
      <c r="I3" s="14"/>
      <c r="J3" s="204"/>
      <c r="K3" s="204"/>
      <c r="L3" s="204"/>
      <c r="M3" s="204"/>
    </row>
    <row r="4" customFormat="false" ht="12.95" hidden="false" customHeight="true" outlineLevel="0" collapsed="false">
      <c r="B4" s="20"/>
      <c r="C4" s="134" t="s">
        <v>58</v>
      </c>
      <c r="D4" s="134"/>
      <c r="E4" s="134"/>
      <c r="F4" s="134"/>
      <c r="G4" s="134"/>
      <c r="H4" s="134"/>
      <c r="I4" s="134"/>
      <c r="J4" s="134"/>
      <c r="K4" s="134"/>
      <c r="L4" s="134"/>
      <c r="M4" s="134"/>
    </row>
    <row r="5" customFormat="false" ht="35.1" hidden="false" customHeight="true" outlineLevel="0" collapsed="false">
      <c r="B5" s="20"/>
      <c r="C5" s="206" t="s">
        <v>376</v>
      </c>
      <c r="D5" s="206"/>
      <c r="E5" s="206"/>
      <c r="F5" s="206"/>
      <c r="G5" s="206"/>
      <c r="H5" s="206"/>
      <c r="I5" s="206"/>
      <c r="J5" s="28"/>
      <c r="K5" s="49" t="s">
        <v>377</v>
      </c>
      <c r="L5" s="49"/>
      <c r="M5" s="49"/>
    </row>
    <row r="6" customFormat="false" ht="44.25" hidden="false" customHeight="true" outlineLevel="0" collapsed="false">
      <c r="B6" s="20"/>
      <c r="C6" s="75" t="s">
        <v>378</v>
      </c>
      <c r="D6" s="75"/>
      <c r="E6" s="75"/>
      <c r="F6" s="25"/>
      <c r="G6" s="135" t="s">
        <v>379</v>
      </c>
      <c r="H6" s="135"/>
      <c r="I6" s="135"/>
      <c r="J6" s="75"/>
      <c r="K6" s="49"/>
      <c r="L6" s="49"/>
      <c r="M6" s="49"/>
    </row>
    <row r="7" customFormat="false" ht="20.1" hidden="false" customHeight="true" outlineLevel="0" collapsed="false">
      <c r="B7" s="20"/>
      <c r="C7" s="207" t="n">
        <v>2019</v>
      </c>
      <c r="D7" s="208"/>
      <c r="E7" s="207" t="n">
        <v>2020</v>
      </c>
      <c r="F7" s="209"/>
      <c r="G7" s="207" t="n">
        <v>2019</v>
      </c>
      <c r="H7" s="208"/>
      <c r="I7" s="207" t="n">
        <v>2020</v>
      </c>
      <c r="J7" s="210"/>
      <c r="K7" s="207" t="n">
        <v>2019</v>
      </c>
      <c r="L7" s="208"/>
      <c r="M7" s="207" t="n">
        <v>2020</v>
      </c>
    </row>
    <row r="8" customFormat="false" ht="12.95" hidden="false" customHeight="true" outlineLevel="0" collapsed="false">
      <c r="B8" s="20"/>
      <c r="C8" s="208"/>
      <c r="D8" s="210"/>
      <c r="E8" s="208"/>
      <c r="F8" s="211"/>
      <c r="G8" s="208"/>
      <c r="H8" s="210"/>
      <c r="I8" s="208"/>
      <c r="J8" s="75"/>
      <c r="K8" s="208"/>
      <c r="L8" s="210"/>
      <c r="M8" s="208"/>
    </row>
    <row r="9" customFormat="false" ht="12" hidden="false" customHeight="true" outlineLevel="0" collapsed="false">
      <c r="A9" s="20" t="s">
        <v>65</v>
      </c>
      <c r="C9" s="68" t="n">
        <v>33.5</v>
      </c>
      <c r="D9" s="68"/>
      <c r="E9" s="68" t="n">
        <v>30.4</v>
      </c>
      <c r="F9" s="211"/>
      <c r="G9" s="68" t="n">
        <v>36.8</v>
      </c>
      <c r="H9" s="68"/>
      <c r="I9" s="68" t="n">
        <v>36.4</v>
      </c>
      <c r="J9" s="75"/>
      <c r="K9" s="68" t="n">
        <v>37.525</v>
      </c>
      <c r="L9" s="68"/>
      <c r="M9" s="68" t="n">
        <v>37.5</v>
      </c>
    </row>
    <row r="10" customFormat="false" ht="12" hidden="false" customHeight="true" outlineLevel="0" collapsed="false">
      <c r="A10" s="212" t="s">
        <v>313</v>
      </c>
      <c r="B10" s="213" t="s">
        <v>380</v>
      </c>
      <c r="C10" s="69" t="n">
        <v>39.1</v>
      </c>
      <c r="D10" s="69"/>
      <c r="E10" s="69" t="n">
        <v>37.8</v>
      </c>
      <c r="F10" s="76"/>
      <c r="G10" s="69" t="n">
        <v>41.7</v>
      </c>
      <c r="H10" s="69"/>
      <c r="I10" s="69" t="n">
        <v>41.1</v>
      </c>
      <c r="J10" s="214"/>
      <c r="K10" s="69" t="n">
        <v>42.725</v>
      </c>
      <c r="L10" s="69"/>
      <c r="M10" s="69" t="n">
        <v>42.425</v>
      </c>
    </row>
    <row r="11" customFormat="false" ht="12" hidden="false" customHeight="true" outlineLevel="0" collapsed="false">
      <c r="A11" s="212" t="s">
        <v>315</v>
      </c>
      <c r="B11" s="213" t="s">
        <v>381</v>
      </c>
      <c r="C11" s="69" t="n">
        <v>37.6</v>
      </c>
      <c r="D11" s="69"/>
      <c r="E11" s="69" t="n">
        <v>34</v>
      </c>
      <c r="F11" s="76"/>
      <c r="G11" s="69" t="n">
        <v>41.4</v>
      </c>
      <c r="H11" s="69"/>
      <c r="I11" s="69" t="n">
        <v>39.3</v>
      </c>
      <c r="J11" s="214"/>
      <c r="K11" s="69" t="n">
        <v>41.025</v>
      </c>
      <c r="L11" s="69"/>
      <c r="M11" s="69" t="n">
        <v>40.1</v>
      </c>
    </row>
    <row r="12" customFormat="false" ht="12" hidden="false" customHeight="true" outlineLevel="0" collapsed="false">
      <c r="A12" s="212" t="s">
        <v>317</v>
      </c>
      <c r="B12" s="213" t="s">
        <v>382</v>
      </c>
      <c r="C12" s="69" t="n">
        <v>35.7</v>
      </c>
      <c r="D12" s="69"/>
      <c r="E12" s="69" t="n">
        <v>32.5</v>
      </c>
      <c r="F12" s="76"/>
      <c r="G12" s="69" t="n">
        <v>39.1</v>
      </c>
      <c r="H12" s="69"/>
      <c r="I12" s="69" t="n">
        <v>38.3</v>
      </c>
      <c r="J12" s="214"/>
      <c r="K12" s="69" t="n">
        <v>39.95</v>
      </c>
      <c r="L12" s="69"/>
      <c r="M12" s="69" t="n">
        <v>39.575</v>
      </c>
    </row>
    <row r="13" customFormat="false" ht="12" hidden="false" customHeight="true" outlineLevel="0" collapsed="false">
      <c r="A13" s="212" t="s">
        <v>319</v>
      </c>
      <c r="B13" s="213" t="s">
        <v>383</v>
      </c>
      <c r="C13" s="69" t="n">
        <v>35</v>
      </c>
      <c r="D13" s="69"/>
      <c r="E13" s="69" t="n">
        <v>34.1</v>
      </c>
      <c r="F13" s="76"/>
      <c r="G13" s="69" t="n">
        <v>38.9</v>
      </c>
      <c r="H13" s="69"/>
      <c r="I13" s="69" t="n">
        <v>38.5</v>
      </c>
      <c r="J13" s="214"/>
      <c r="K13" s="69" t="n">
        <v>39.425</v>
      </c>
      <c r="L13" s="69"/>
      <c r="M13" s="69" t="n">
        <v>39.3</v>
      </c>
    </row>
    <row r="14" customFormat="false" ht="12" hidden="false" customHeight="true" outlineLevel="0" collapsed="false">
      <c r="A14" s="212" t="s">
        <v>321</v>
      </c>
      <c r="B14" s="215" t="s">
        <v>384</v>
      </c>
      <c r="C14" s="69" t="n">
        <v>34.5</v>
      </c>
      <c r="D14" s="69"/>
      <c r="E14" s="69" t="n">
        <v>33</v>
      </c>
      <c r="F14" s="76"/>
      <c r="G14" s="69" t="n">
        <v>37.7</v>
      </c>
      <c r="H14" s="69"/>
      <c r="I14" s="69" t="n">
        <v>37.8</v>
      </c>
      <c r="J14" s="214"/>
      <c r="K14" s="69" t="n">
        <v>38.6</v>
      </c>
      <c r="L14" s="69"/>
      <c r="M14" s="69" t="n">
        <v>38.4</v>
      </c>
    </row>
    <row r="15" customFormat="false" ht="12" hidden="false" customHeight="true" outlineLevel="0" collapsed="false">
      <c r="A15" s="212" t="s">
        <v>323</v>
      </c>
      <c r="B15" s="213" t="s">
        <v>385</v>
      </c>
      <c r="C15" s="69" t="n">
        <v>36.9</v>
      </c>
      <c r="D15" s="69"/>
      <c r="E15" s="69" t="n">
        <v>33.4</v>
      </c>
      <c r="F15" s="76"/>
      <c r="G15" s="69" t="n">
        <v>39.8</v>
      </c>
      <c r="H15" s="69"/>
      <c r="I15" s="69" t="n">
        <v>38.9</v>
      </c>
      <c r="J15" s="214"/>
      <c r="K15" s="69" t="n">
        <v>40.7</v>
      </c>
      <c r="L15" s="69"/>
      <c r="M15" s="69" t="n">
        <v>40.4</v>
      </c>
    </row>
    <row r="16" customFormat="false" ht="12" hidden="false" customHeight="true" outlineLevel="0" collapsed="false">
      <c r="A16" s="212" t="s">
        <v>325</v>
      </c>
      <c r="B16" s="215" t="s">
        <v>386</v>
      </c>
      <c r="C16" s="69" t="n">
        <v>34.9</v>
      </c>
      <c r="D16" s="69"/>
      <c r="E16" s="69" t="n">
        <v>31.4</v>
      </c>
      <c r="F16" s="76"/>
      <c r="G16" s="69" t="n">
        <v>37.7</v>
      </c>
      <c r="H16" s="69"/>
      <c r="I16" s="69" t="n">
        <v>37.1</v>
      </c>
      <c r="J16" s="214"/>
      <c r="K16" s="69" t="n">
        <v>38.4</v>
      </c>
      <c r="L16" s="69"/>
      <c r="M16" s="69" t="n">
        <v>38.325</v>
      </c>
    </row>
    <row r="17" customFormat="false" ht="12" hidden="false" customHeight="true" outlineLevel="0" collapsed="false">
      <c r="A17" s="212" t="s">
        <v>327</v>
      </c>
      <c r="B17" s="213" t="s">
        <v>387</v>
      </c>
      <c r="C17" s="69" t="n">
        <v>36.2</v>
      </c>
      <c r="D17" s="69"/>
      <c r="E17" s="69" t="n">
        <v>32.2</v>
      </c>
      <c r="F17" s="76"/>
      <c r="G17" s="69" t="n">
        <v>39.7</v>
      </c>
      <c r="H17" s="69"/>
      <c r="I17" s="69" t="n">
        <v>38.3</v>
      </c>
      <c r="J17" s="214"/>
      <c r="K17" s="69" t="n">
        <v>40.3</v>
      </c>
      <c r="L17" s="69"/>
      <c r="M17" s="69" t="n">
        <v>39.85</v>
      </c>
    </row>
    <row r="18" customFormat="false" ht="12" hidden="false" customHeight="true" outlineLevel="0" collapsed="false">
      <c r="A18" s="212" t="s">
        <v>329</v>
      </c>
      <c r="B18" s="213" t="s">
        <v>388</v>
      </c>
      <c r="C18" s="69" t="n">
        <v>34.5</v>
      </c>
      <c r="D18" s="69"/>
      <c r="E18" s="69" t="n">
        <v>23.5</v>
      </c>
      <c r="F18" s="76"/>
      <c r="G18" s="69" t="n">
        <v>37</v>
      </c>
      <c r="H18" s="69"/>
      <c r="I18" s="69" t="n">
        <v>35.2</v>
      </c>
      <c r="J18" s="214"/>
      <c r="K18" s="69" t="n">
        <v>37.15</v>
      </c>
      <c r="L18" s="69"/>
      <c r="M18" s="69" t="n">
        <v>37.075</v>
      </c>
    </row>
    <row r="19" customFormat="false" ht="12" hidden="false" customHeight="true" outlineLevel="0" collapsed="false">
      <c r="A19" s="212" t="s">
        <v>331</v>
      </c>
      <c r="B19" s="213" t="s">
        <v>389</v>
      </c>
      <c r="C19" s="69" t="n">
        <v>35.4</v>
      </c>
      <c r="D19" s="69"/>
      <c r="E19" s="69" t="n">
        <v>34</v>
      </c>
      <c r="F19" s="76"/>
      <c r="G19" s="69" t="n">
        <v>38.4</v>
      </c>
      <c r="H19" s="69"/>
      <c r="I19" s="69" t="n">
        <v>38.1</v>
      </c>
      <c r="J19" s="214"/>
      <c r="K19" s="69" t="n">
        <v>39.25</v>
      </c>
      <c r="L19" s="69"/>
      <c r="M19" s="69" t="n">
        <v>39.125</v>
      </c>
    </row>
    <row r="20" customFormat="false" ht="12" hidden="false" customHeight="true" outlineLevel="0" collapsed="false">
      <c r="A20" s="212" t="s">
        <v>333</v>
      </c>
      <c r="B20" s="213" t="s">
        <v>390</v>
      </c>
      <c r="C20" s="69" t="n">
        <v>34.8</v>
      </c>
      <c r="D20" s="69"/>
      <c r="E20" s="69" t="n">
        <v>34</v>
      </c>
      <c r="F20" s="76"/>
      <c r="G20" s="69" t="n">
        <v>38.6</v>
      </c>
      <c r="H20" s="69"/>
      <c r="I20" s="69" t="n">
        <v>38.1</v>
      </c>
      <c r="J20" s="214"/>
      <c r="K20" s="69" t="n">
        <v>39.45</v>
      </c>
      <c r="L20" s="69"/>
      <c r="M20" s="69" t="n">
        <v>39.225</v>
      </c>
    </row>
    <row r="21" customFormat="false" ht="12" hidden="false" customHeight="true" outlineLevel="0" collapsed="false">
      <c r="A21" s="212" t="s">
        <v>335</v>
      </c>
      <c r="B21" s="213" t="s">
        <v>391</v>
      </c>
      <c r="C21" s="69" t="n">
        <v>33.7</v>
      </c>
      <c r="D21" s="69"/>
      <c r="E21" s="69" t="n">
        <v>30.2</v>
      </c>
      <c r="F21" s="76"/>
      <c r="G21" s="69" t="n">
        <v>36.7</v>
      </c>
      <c r="H21" s="69"/>
      <c r="I21" s="69" t="n">
        <v>35.2</v>
      </c>
      <c r="J21" s="214"/>
      <c r="K21" s="69" t="n">
        <v>37.85</v>
      </c>
      <c r="L21" s="69"/>
      <c r="M21" s="69" t="n">
        <v>37.525</v>
      </c>
    </row>
    <row r="22" customFormat="false" ht="12" hidden="false" customHeight="true" outlineLevel="0" collapsed="false">
      <c r="A22" s="212" t="s">
        <v>337</v>
      </c>
      <c r="B22" s="213" t="s">
        <v>392</v>
      </c>
      <c r="C22" s="69" t="n">
        <v>35.3</v>
      </c>
      <c r="D22" s="69"/>
      <c r="E22" s="69" t="n">
        <v>33.4</v>
      </c>
      <c r="F22" s="76"/>
      <c r="G22" s="69" t="n">
        <v>38.2</v>
      </c>
      <c r="H22" s="69"/>
      <c r="I22" s="69" t="n">
        <v>37.7</v>
      </c>
      <c r="J22" s="214"/>
      <c r="K22" s="69" t="n">
        <v>39.175</v>
      </c>
      <c r="L22" s="69"/>
      <c r="M22" s="69" t="n">
        <v>39.275</v>
      </c>
    </row>
    <row r="23" customFormat="false" ht="12" hidden="false" customHeight="true" outlineLevel="0" collapsed="false">
      <c r="A23" s="212" t="s">
        <v>339</v>
      </c>
      <c r="B23" s="213" t="s">
        <v>393</v>
      </c>
      <c r="C23" s="69" t="n">
        <v>30.2</v>
      </c>
      <c r="D23" s="69"/>
      <c r="E23" s="69" t="n">
        <v>27.6</v>
      </c>
      <c r="F23" s="76"/>
      <c r="G23" s="69" t="n">
        <v>33.5</v>
      </c>
      <c r="H23" s="69"/>
      <c r="I23" s="69" t="n">
        <v>32.8</v>
      </c>
      <c r="J23" s="214"/>
      <c r="K23" s="69" t="n">
        <v>34</v>
      </c>
      <c r="L23" s="69"/>
      <c r="M23" s="69" t="n">
        <v>34</v>
      </c>
    </row>
    <row r="24" customFormat="false" ht="12" hidden="false" customHeight="true" outlineLevel="0" collapsed="false">
      <c r="A24" s="212" t="s">
        <v>341</v>
      </c>
      <c r="B24" s="213" t="s">
        <v>394</v>
      </c>
      <c r="C24" s="69" t="n">
        <v>31.9</v>
      </c>
      <c r="D24" s="69"/>
      <c r="E24" s="69" t="n">
        <v>30.8</v>
      </c>
      <c r="F24" s="76"/>
      <c r="G24" s="69" t="n">
        <v>36.1</v>
      </c>
      <c r="H24" s="69"/>
      <c r="I24" s="69" t="n">
        <v>36.1</v>
      </c>
      <c r="J24" s="214"/>
      <c r="K24" s="69" t="n">
        <v>36.925</v>
      </c>
      <c r="L24" s="69"/>
      <c r="M24" s="69" t="n">
        <v>36.9</v>
      </c>
    </row>
    <row r="25" customFormat="false" ht="12" hidden="false" customHeight="true" outlineLevel="0" collapsed="false">
      <c r="A25" s="212" t="s">
        <v>343</v>
      </c>
      <c r="B25" s="213" t="s">
        <v>395</v>
      </c>
      <c r="C25" s="69" t="n">
        <v>26.4</v>
      </c>
      <c r="D25" s="69"/>
      <c r="E25" s="69" t="n">
        <v>26.3</v>
      </c>
      <c r="F25" s="76"/>
      <c r="G25" s="69" t="n">
        <v>32.2</v>
      </c>
      <c r="H25" s="69"/>
      <c r="I25" s="69" t="n">
        <v>33.2</v>
      </c>
      <c r="J25" s="214"/>
      <c r="K25" s="69" t="n">
        <v>33.175</v>
      </c>
      <c r="L25" s="69"/>
      <c r="M25" s="69" t="n">
        <v>34</v>
      </c>
    </row>
    <row r="26" customFormat="false" ht="12" hidden="false" customHeight="true" outlineLevel="0" collapsed="false">
      <c r="A26" s="212" t="s">
        <v>345</v>
      </c>
      <c r="B26" s="213" t="s">
        <v>396</v>
      </c>
      <c r="C26" s="69" t="n">
        <v>31.1</v>
      </c>
      <c r="D26" s="69"/>
      <c r="E26" s="69" t="n">
        <v>29.9</v>
      </c>
      <c r="F26" s="76"/>
      <c r="G26" s="69" t="n">
        <v>35</v>
      </c>
      <c r="H26" s="69"/>
      <c r="I26" s="69" t="n">
        <v>35.6</v>
      </c>
      <c r="J26" s="214"/>
      <c r="K26" s="69" t="n">
        <v>35.55</v>
      </c>
      <c r="L26" s="69"/>
      <c r="M26" s="69" t="n">
        <v>35.8</v>
      </c>
    </row>
    <row r="27" customFormat="false" ht="12" hidden="false" customHeight="true" outlineLevel="0" collapsed="false">
      <c r="A27" s="212" t="s">
        <v>397</v>
      </c>
      <c r="B27" s="213" t="s">
        <v>398</v>
      </c>
      <c r="C27" s="69" t="n">
        <v>29.2</v>
      </c>
      <c r="D27" s="69"/>
      <c r="E27" s="69" t="n">
        <v>23</v>
      </c>
      <c r="F27" s="76"/>
      <c r="G27" s="69" t="n">
        <v>32.1</v>
      </c>
      <c r="H27" s="69"/>
      <c r="I27" s="69" t="n">
        <v>32</v>
      </c>
      <c r="J27" s="214"/>
      <c r="K27" s="69" t="n">
        <v>32.85</v>
      </c>
      <c r="L27" s="69"/>
      <c r="M27" s="69" t="n">
        <v>33.625</v>
      </c>
    </row>
    <row r="28" customFormat="false" ht="12" hidden="false" customHeight="true" outlineLevel="0" collapsed="false">
      <c r="A28" s="212" t="s">
        <v>399</v>
      </c>
      <c r="B28" s="213" t="s">
        <v>400</v>
      </c>
      <c r="C28" s="69" t="n">
        <v>33.5</v>
      </c>
      <c r="D28" s="69"/>
      <c r="E28" s="69" t="n">
        <v>28.1</v>
      </c>
      <c r="F28" s="76"/>
      <c r="G28" s="69" t="n">
        <v>36</v>
      </c>
      <c r="H28" s="69"/>
      <c r="I28" s="69" t="n">
        <v>35.2</v>
      </c>
      <c r="J28" s="214"/>
      <c r="K28" s="69" t="n">
        <v>36.975</v>
      </c>
      <c r="L28" s="69"/>
      <c r="M28" s="69" t="n">
        <v>36.25</v>
      </c>
    </row>
    <row r="29" customFormat="false" ht="12" hidden="false" customHeight="true" outlineLevel="0" collapsed="false">
      <c r="A29" s="212" t="s">
        <v>401</v>
      </c>
      <c r="B29" s="215" t="s">
        <v>402</v>
      </c>
      <c r="C29" s="69" t="n">
        <v>24.4</v>
      </c>
      <c r="D29" s="69"/>
      <c r="E29" s="69" t="n">
        <v>22.5</v>
      </c>
      <c r="F29" s="76"/>
      <c r="G29" s="69" t="n">
        <v>25.7</v>
      </c>
      <c r="H29" s="69"/>
      <c r="I29" s="69" t="n">
        <v>25.4</v>
      </c>
      <c r="J29" s="214"/>
      <c r="K29" s="69" t="n">
        <v>26.125</v>
      </c>
      <c r="L29" s="69"/>
      <c r="M29" s="69" t="n">
        <v>25.875</v>
      </c>
    </row>
    <row r="30" customFormat="false" ht="12" hidden="false" customHeight="true" outlineLevel="0" collapsed="false">
      <c r="A30" s="212" t="s">
        <v>403</v>
      </c>
      <c r="B30" s="213" t="s">
        <v>404</v>
      </c>
      <c r="C30" s="69" t="n">
        <v>37.7</v>
      </c>
      <c r="D30" s="69"/>
      <c r="E30" s="69" t="n">
        <v>30.9</v>
      </c>
      <c r="F30" s="76"/>
      <c r="G30" s="69" t="n">
        <v>38.4</v>
      </c>
      <c r="H30" s="69"/>
      <c r="I30" s="69" t="n">
        <v>39.8</v>
      </c>
      <c r="J30" s="214"/>
      <c r="K30" s="69" t="n">
        <v>38.4</v>
      </c>
      <c r="L30" s="69"/>
      <c r="M30" s="69" t="n">
        <v>39.775</v>
      </c>
    </row>
    <row r="31" customFormat="false" ht="12" hidden="false" customHeight="true" outlineLevel="0" collapsed="false">
      <c r="B31" s="216"/>
      <c r="C31" s="216"/>
      <c r="D31" s="216"/>
      <c r="E31" s="69"/>
      <c r="F31" s="216"/>
      <c r="G31" s="216"/>
      <c r="H31" s="216"/>
      <c r="I31" s="216"/>
      <c r="J31" s="216"/>
      <c r="K31" s="216"/>
      <c r="L31" s="216"/>
      <c r="M31" s="216"/>
    </row>
    <row r="32" customFormat="false" ht="12" hidden="false" customHeight="true" outlineLevel="0" collapsed="false">
      <c r="A32" s="20" t="s">
        <v>77</v>
      </c>
      <c r="C32" s="68" t="n">
        <v>36.2</v>
      </c>
      <c r="D32" s="68"/>
      <c r="E32" s="68" t="n">
        <v>32.8</v>
      </c>
      <c r="F32" s="211"/>
      <c r="G32" s="68" t="n">
        <v>39.3</v>
      </c>
      <c r="H32" s="68"/>
      <c r="I32" s="68" t="n">
        <v>38.6</v>
      </c>
      <c r="J32" s="75"/>
      <c r="K32" s="68" t="n">
        <v>39.95</v>
      </c>
      <c r="L32" s="68"/>
      <c r="M32" s="68" t="n">
        <v>39.775</v>
      </c>
    </row>
    <row r="33" customFormat="false" ht="12" hidden="false" customHeight="true" outlineLevel="0" collapsed="false">
      <c r="A33" s="212" t="s">
        <v>313</v>
      </c>
      <c r="B33" s="213" t="s">
        <v>380</v>
      </c>
      <c r="C33" s="69" t="n">
        <v>40.4</v>
      </c>
      <c r="D33" s="69"/>
      <c r="E33" s="69" t="n">
        <v>39.1</v>
      </c>
      <c r="F33" s="76"/>
      <c r="G33" s="69" t="n">
        <v>42.7</v>
      </c>
      <c r="H33" s="69"/>
      <c r="I33" s="69" t="n">
        <v>42</v>
      </c>
      <c r="J33" s="214"/>
      <c r="K33" s="69" t="n">
        <v>43.675</v>
      </c>
      <c r="L33" s="69"/>
      <c r="M33" s="69" t="n">
        <v>43.375</v>
      </c>
    </row>
    <row r="34" customFormat="false" ht="12" hidden="false" customHeight="true" outlineLevel="0" collapsed="false">
      <c r="A34" s="212" t="s">
        <v>315</v>
      </c>
      <c r="B34" s="213" t="s">
        <v>381</v>
      </c>
      <c r="C34" s="69" t="n">
        <v>38.6</v>
      </c>
      <c r="D34" s="69"/>
      <c r="E34" s="69" t="n">
        <v>34.4</v>
      </c>
      <c r="F34" s="76"/>
      <c r="G34" s="69" t="n">
        <v>42.1</v>
      </c>
      <c r="H34" s="69"/>
      <c r="I34" s="69" t="n">
        <v>39.5</v>
      </c>
      <c r="J34" s="214"/>
      <c r="K34" s="69" t="n">
        <v>41.425</v>
      </c>
      <c r="L34" s="69"/>
      <c r="M34" s="69" t="n">
        <v>40.7</v>
      </c>
    </row>
    <row r="35" customFormat="false" ht="12" hidden="false" customHeight="true" outlineLevel="0" collapsed="false">
      <c r="A35" s="212" t="s">
        <v>317</v>
      </c>
      <c r="B35" s="213" t="s">
        <v>382</v>
      </c>
      <c r="C35" s="69" t="n">
        <v>36.5</v>
      </c>
      <c r="D35" s="69"/>
      <c r="E35" s="69" t="n">
        <v>33.3</v>
      </c>
      <c r="F35" s="76"/>
      <c r="G35" s="69" t="n">
        <v>39.8</v>
      </c>
      <c r="H35" s="69"/>
      <c r="I35" s="69" t="n">
        <v>39.1</v>
      </c>
      <c r="J35" s="214"/>
      <c r="K35" s="69" t="n">
        <v>40.6</v>
      </c>
      <c r="L35" s="69"/>
      <c r="M35" s="69" t="n">
        <v>40.35</v>
      </c>
    </row>
    <row r="36" customFormat="false" ht="12" hidden="false" customHeight="true" outlineLevel="0" collapsed="false">
      <c r="A36" s="212" t="s">
        <v>319</v>
      </c>
      <c r="B36" s="213" t="s">
        <v>383</v>
      </c>
      <c r="C36" s="69" t="n">
        <v>35.7</v>
      </c>
      <c r="D36" s="69"/>
      <c r="E36" s="69" t="n">
        <v>34.8</v>
      </c>
      <c r="F36" s="76"/>
      <c r="G36" s="69" t="n">
        <v>39.6</v>
      </c>
      <c r="H36" s="69"/>
      <c r="I36" s="69" t="n">
        <v>39.2</v>
      </c>
      <c r="J36" s="214"/>
      <c r="K36" s="69" t="n">
        <v>39.975</v>
      </c>
      <c r="L36" s="69"/>
      <c r="M36" s="69" t="n">
        <v>39.925</v>
      </c>
    </row>
    <row r="37" customFormat="false" ht="12" hidden="false" customHeight="true" outlineLevel="0" collapsed="false">
      <c r="A37" s="212" t="s">
        <v>321</v>
      </c>
      <c r="B37" s="215" t="s">
        <v>384</v>
      </c>
      <c r="C37" s="69" t="n">
        <v>35.2</v>
      </c>
      <c r="D37" s="69"/>
      <c r="E37" s="69" t="n">
        <v>33.2</v>
      </c>
      <c r="F37" s="76"/>
      <c r="G37" s="69" t="n">
        <v>38.3</v>
      </c>
      <c r="H37" s="69"/>
      <c r="I37" s="69" t="n">
        <v>38.2</v>
      </c>
      <c r="J37" s="214"/>
      <c r="K37" s="69" t="n">
        <v>39.125</v>
      </c>
      <c r="L37" s="69"/>
      <c r="M37" s="69" t="n">
        <v>38.775</v>
      </c>
    </row>
    <row r="38" customFormat="false" ht="12" hidden="false" customHeight="true" outlineLevel="0" collapsed="false">
      <c r="A38" s="212" t="s">
        <v>323</v>
      </c>
      <c r="B38" s="213" t="s">
        <v>385</v>
      </c>
      <c r="C38" s="69" t="n">
        <v>37.4</v>
      </c>
      <c r="D38" s="69"/>
      <c r="E38" s="69" t="n">
        <v>33.8</v>
      </c>
      <c r="F38" s="76"/>
      <c r="G38" s="69" t="n">
        <v>40.2</v>
      </c>
      <c r="H38" s="69"/>
      <c r="I38" s="69" t="n">
        <v>39.4</v>
      </c>
      <c r="J38" s="214"/>
      <c r="K38" s="69" t="n">
        <v>41.15</v>
      </c>
      <c r="L38" s="69"/>
      <c r="M38" s="69" t="n">
        <v>40.875</v>
      </c>
    </row>
    <row r="39" customFormat="false" ht="12" hidden="false" customHeight="true" outlineLevel="0" collapsed="false">
      <c r="A39" s="212" t="s">
        <v>325</v>
      </c>
      <c r="B39" s="215" t="s">
        <v>386</v>
      </c>
      <c r="C39" s="69" t="n">
        <v>37.7</v>
      </c>
      <c r="D39" s="69"/>
      <c r="E39" s="69" t="n">
        <v>33.6</v>
      </c>
      <c r="F39" s="76"/>
      <c r="G39" s="69" t="n">
        <v>40.1</v>
      </c>
      <c r="H39" s="69"/>
      <c r="I39" s="69" t="n">
        <v>39.3</v>
      </c>
      <c r="J39" s="214"/>
      <c r="K39" s="69" t="n">
        <v>40.9</v>
      </c>
      <c r="L39" s="69"/>
      <c r="M39" s="69" t="n">
        <v>40.65</v>
      </c>
    </row>
    <row r="40" customFormat="false" ht="12" hidden="false" customHeight="true" outlineLevel="0" collapsed="false">
      <c r="A40" s="212" t="s">
        <v>327</v>
      </c>
      <c r="B40" s="213" t="s">
        <v>387</v>
      </c>
      <c r="C40" s="69" t="n">
        <v>37.5</v>
      </c>
      <c r="D40" s="69"/>
      <c r="E40" s="69" t="n">
        <v>33.3</v>
      </c>
      <c r="F40" s="76"/>
      <c r="G40" s="69" t="n">
        <v>41.1</v>
      </c>
      <c r="H40" s="69"/>
      <c r="I40" s="69" t="n">
        <v>39.3</v>
      </c>
      <c r="J40" s="214"/>
      <c r="K40" s="69" t="n">
        <v>41.6</v>
      </c>
      <c r="L40" s="69"/>
      <c r="M40" s="69" t="n">
        <v>40.95</v>
      </c>
    </row>
    <row r="41" customFormat="false" ht="12" hidden="false" customHeight="true" outlineLevel="0" collapsed="false">
      <c r="A41" s="212" t="s">
        <v>329</v>
      </c>
      <c r="B41" s="213" t="s">
        <v>388</v>
      </c>
      <c r="C41" s="69" t="n">
        <v>37.7</v>
      </c>
      <c r="D41" s="69"/>
      <c r="E41" s="69" t="n">
        <v>25.9</v>
      </c>
      <c r="F41" s="76"/>
      <c r="G41" s="69" t="n">
        <v>40.1</v>
      </c>
      <c r="H41" s="69"/>
      <c r="I41" s="69" t="n">
        <v>37.9</v>
      </c>
      <c r="J41" s="214"/>
      <c r="K41" s="69" t="n">
        <v>40.25</v>
      </c>
      <c r="L41" s="69"/>
      <c r="M41" s="69" t="n">
        <v>39.85</v>
      </c>
    </row>
    <row r="42" customFormat="false" ht="12" hidden="false" customHeight="true" outlineLevel="0" collapsed="false">
      <c r="A42" s="212" t="s">
        <v>331</v>
      </c>
      <c r="B42" s="213" t="s">
        <v>389</v>
      </c>
      <c r="C42" s="69" t="n">
        <v>36.8</v>
      </c>
      <c r="D42" s="69"/>
      <c r="E42" s="69" t="n">
        <v>35.1</v>
      </c>
      <c r="F42" s="76"/>
      <c r="G42" s="69" t="n">
        <v>39.4</v>
      </c>
      <c r="H42" s="69"/>
      <c r="I42" s="69" t="n">
        <v>38.8</v>
      </c>
      <c r="J42" s="214"/>
      <c r="K42" s="69" t="n">
        <v>40.05</v>
      </c>
      <c r="L42" s="69"/>
      <c r="M42" s="69" t="n">
        <v>39.775</v>
      </c>
    </row>
    <row r="43" customFormat="false" ht="12" hidden="false" customHeight="true" outlineLevel="0" collapsed="false">
      <c r="A43" s="212" t="s">
        <v>333</v>
      </c>
      <c r="B43" s="213" t="s">
        <v>390</v>
      </c>
      <c r="C43" s="69" t="n">
        <v>37</v>
      </c>
      <c r="D43" s="69"/>
      <c r="E43" s="69" t="n">
        <v>35.9</v>
      </c>
      <c r="F43" s="76"/>
      <c r="G43" s="69" t="n">
        <v>39.9</v>
      </c>
      <c r="H43" s="69"/>
      <c r="I43" s="69" t="n">
        <v>39.3</v>
      </c>
      <c r="J43" s="214"/>
      <c r="K43" s="69" t="n">
        <v>40.8</v>
      </c>
      <c r="L43" s="69"/>
      <c r="M43" s="69" t="n">
        <v>40.55</v>
      </c>
    </row>
    <row r="44" customFormat="false" ht="12" hidden="false" customHeight="true" outlineLevel="0" collapsed="false">
      <c r="A44" s="212" t="s">
        <v>335</v>
      </c>
      <c r="B44" s="213" t="s">
        <v>391</v>
      </c>
      <c r="C44" s="69" t="n">
        <v>36.7</v>
      </c>
      <c r="D44" s="69"/>
      <c r="E44" s="69" t="n">
        <v>31.9</v>
      </c>
      <c r="F44" s="76"/>
      <c r="G44" s="69" t="n">
        <v>38.7</v>
      </c>
      <c r="H44" s="69"/>
      <c r="I44" s="69" t="n">
        <v>37.3</v>
      </c>
      <c r="J44" s="214"/>
      <c r="K44" s="69" t="n">
        <v>39.8</v>
      </c>
      <c r="L44" s="69"/>
      <c r="M44" s="69" t="n">
        <v>40.7</v>
      </c>
    </row>
    <row r="45" customFormat="false" ht="12" hidden="false" customHeight="true" outlineLevel="0" collapsed="false">
      <c r="A45" s="212" t="s">
        <v>337</v>
      </c>
      <c r="B45" s="213" t="s">
        <v>392</v>
      </c>
      <c r="C45" s="69" t="n">
        <v>37.4</v>
      </c>
      <c r="D45" s="69"/>
      <c r="E45" s="69" t="n">
        <v>35.3</v>
      </c>
      <c r="F45" s="76"/>
      <c r="G45" s="69" t="n">
        <v>40.2</v>
      </c>
      <c r="H45" s="69"/>
      <c r="I45" s="69" t="n">
        <v>39.5</v>
      </c>
      <c r="J45" s="214"/>
      <c r="K45" s="69" t="n">
        <v>41.35</v>
      </c>
      <c r="L45" s="69"/>
      <c r="M45" s="69" t="n">
        <v>41.15</v>
      </c>
    </row>
    <row r="46" customFormat="false" ht="12" hidden="false" customHeight="true" outlineLevel="0" collapsed="false">
      <c r="A46" s="212" t="s">
        <v>339</v>
      </c>
      <c r="B46" s="213" t="s">
        <v>393</v>
      </c>
      <c r="C46" s="69" t="n">
        <v>34.8</v>
      </c>
      <c r="D46" s="69"/>
      <c r="E46" s="69" t="n">
        <v>32.2</v>
      </c>
      <c r="F46" s="76"/>
      <c r="G46" s="69" t="n">
        <v>37.8</v>
      </c>
      <c r="H46" s="69"/>
      <c r="I46" s="69" t="n">
        <v>37.2</v>
      </c>
      <c r="J46" s="214"/>
      <c r="K46" s="69" t="n">
        <v>38.275</v>
      </c>
      <c r="L46" s="69"/>
      <c r="M46" s="69" t="n">
        <v>38.2</v>
      </c>
    </row>
    <row r="47" customFormat="false" ht="12" hidden="false" customHeight="true" outlineLevel="0" collapsed="false">
      <c r="A47" s="212" t="s">
        <v>341</v>
      </c>
      <c r="B47" s="213" t="s">
        <v>394</v>
      </c>
      <c r="C47" s="69" t="n">
        <v>32.7</v>
      </c>
      <c r="D47" s="69"/>
      <c r="E47" s="69" t="n">
        <v>31.6</v>
      </c>
      <c r="F47" s="76"/>
      <c r="G47" s="69" t="n">
        <v>36.9</v>
      </c>
      <c r="H47" s="69"/>
      <c r="I47" s="69" t="n">
        <v>37.1</v>
      </c>
      <c r="J47" s="214"/>
      <c r="K47" s="69" t="n">
        <v>37.475</v>
      </c>
      <c r="L47" s="69"/>
      <c r="M47" s="69" t="n">
        <v>37.55</v>
      </c>
    </row>
    <row r="48" customFormat="false" ht="12" hidden="false" customHeight="true" outlineLevel="0" collapsed="false">
      <c r="A48" s="212" t="s">
        <v>343</v>
      </c>
      <c r="B48" s="213" t="s">
        <v>395</v>
      </c>
      <c r="C48" s="69" t="n">
        <v>28.1</v>
      </c>
      <c r="D48" s="69"/>
      <c r="E48" s="69" t="n">
        <v>28</v>
      </c>
      <c r="F48" s="76"/>
      <c r="G48" s="69" t="n">
        <v>33.3</v>
      </c>
      <c r="H48" s="69"/>
      <c r="I48" s="69" t="n">
        <v>34.3</v>
      </c>
      <c r="J48" s="214"/>
      <c r="K48" s="69" t="n">
        <v>34.05</v>
      </c>
      <c r="L48" s="69"/>
      <c r="M48" s="69" t="n">
        <v>35.1</v>
      </c>
    </row>
    <row r="49" customFormat="false" ht="12" hidden="false" customHeight="true" outlineLevel="0" collapsed="false">
      <c r="A49" s="212" t="s">
        <v>345</v>
      </c>
      <c r="B49" s="213" t="s">
        <v>396</v>
      </c>
      <c r="C49" s="69" t="n">
        <v>33.3</v>
      </c>
      <c r="D49" s="69"/>
      <c r="E49" s="69" t="n">
        <v>32.5</v>
      </c>
      <c r="F49" s="76"/>
      <c r="G49" s="69" t="n">
        <v>36.5</v>
      </c>
      <c r="H49" s="69"/>
      <c r="I49" s="69" t="n">
        <v>37.6</v>
      </c>
      <c r="J49" s="214"/>
      <c r="K49" s="69" t="n">
        <v>37.05</v>
      </c>
      <c r="L49" s="69"/>
      <c r="M49" s="69" t="n">
        <v>37.55</v>
      </c>
    </row>
    <row r="50" customFormat="false" ht="12" hidden="false" customHeight="true" outlineLevel="0" collapsed="false">
      <c r="A50" s="212" t="s">
        <v>397</v>
      </c>
      <c r="B50" s="213" t="s">
        <v>398</v>
      </c>
      <c r="C50" s="69" t="n">
        <v>30.8</v>
      </c>
      <c r="D50" s="69"/>
      <c r="E50" s="69" t="n">
        <v>23.8</v>
      </c>
      <c r="F50" s="76"/>
      <c r="G50" s="69" t="n">
        <v>33.5</v>
      </c>
      <c r="H50" s="69"/>
      <c r="I50" s="69" t="n">
        <v>32.9</v>
      </c>
      <c r="J50" s="214"/>
      <c r="K50" s="69" t="n">
        <v>34.2</v>
      </c>
      <c r="L50" s="69"/>
      <c r="M50" s="69" t="n">
        <v>34.775</v>
      </c>
    </row>
    <row r="51" customFormat="false" ht="12" hidden="false" customHeight="true" outlineLevel="0" collapsed="false">
      <c r="A51" s="212" t="s">
        <v>399</v>
      </c>
      <c r="B51" s="213" t="s">
        <v>400</v>
      </c>
      <c r="C51" s="69" t="n">
        <v>35.9</v>
      </c>
      <c r="D51" s="69"/>
      <c r="E51" s="69" t="n">
        <v>31</v>
      </c>
      <c r="F51" s="76"/>
      <c r="G51" s="69" t="n">
        <v>38.3</v>
      </c>
      <c r="H51" s="69"/>
      <c r="I51" s="69" t="n">
        <v>38</v>
      </c>
      <c r="J51" s="214"/>
      <c r="K51" s="69" t="n">
        <v>39.5</v>
      </c>
      <c r="L51" s="69"/>
      <c r="M51" s="69" t="n">
        <v>38.95</v>
      </c>
    </row>
    <row r="52" customFormat="false" ht="12" hidden="false" customHeight="true" outlineLevel="0" collapsed="false">
      <c r="A52" s="212" t="s">
        <v>401</v>
      </c>
      <c r="B52" s="215" t="s">
        <v>402</v>
      </c>
      <c r="C52" s="69" t="n">
        <v>32.2</v>
      </c>
      <c r="D52" s="69"/>
      <c r="E52" s="69" t="n">
        <v>31.3</v>
      </c>
      <c r="F52" s="76"/>
      <c r="G52" s="69" t="n">
        <v>33.9</v>
      </c>
      <c r="H52" s="69"/>
      <c r="I52" s="69" t="n">
        <v>33.1</v>
      </c>
      <c r="J52" s="214"/>
      <c r="K52" s="69" t="n">
        <v>34.725</v>
      </c>
      <c r="L52" s="69"/>
      <c r="M52" s="69" t="n">
        <v>34.825</v>
      </c>
    </row>
    <row r="53" s="144" customFormat="true" ht="12" hidden="false" customHeight="true" outlineLevel="0" collapsed="false">
      <c r="A53" s="217" t="s">
        <v>403</v>
      </c>
      <c r="B53" s="213" t="s">
        <v>404</v>
      </c>
      <c r="C53" s="69" t="n">
        <v>36.6</v>
      </c>
      <c r="D53" s="69"/>
      <c r="E53" s="69" t="n">
        <v>31.9</v>
      </c>
      <c r="F53" s="76"/>
      <c r="G53" s="69" t="n">
        <v>38</v>
      </c>
      <c r="H53" s="69"/>
      <c r="I53" s="69" t="n">
        <v>40.1</v>
      </c>
      <c r="J53" s="214"/>
      <c r="K53" s="69" t="n">
        <v>41.675</v>
      </c>
      <c r="L53" s="69"/>
      <c r="M53" s="69" t="n">
        <v>41.875</v>
      </c>
    </row>
    <row r="54" customFormat="false" ht="12" hidden="false" customHeight="true" outlineLevel="0" collapsed="false">
      <c r="C54" s="47"/>
      <c r="D54" s="47"/>
      <c r="E54" s="69"/>
      <c r="G54" s="47"/>
      <c r="I54" s="47"/>
      <c r="K54" s="47"/>
      <c r="M54" s="47"/>
    </row>
    <row r="55" customFormat="false" ht="12" hidden="false" customHeight="true" outlineLevel="0" collapsed="false">
      <c r="A55" s="20" t="s">
        <v>78</v>
      </c>
      <c r="C55" s="68" t="n">
        <v>30.4</v>
      </c>
      <c r="D55" s="68"/>
      <c r="E55" s="68" t="n">
        <v>27.6</v>
      </c>
      <c r="F55" s="211"/>
      <c r="G55" s="68" t="n">
        <v>33.9</v>
      </c>
      <c r="H55" s="68"/>
      <c r="I55" s="68" t="n">
        <v>33.8</v>
      </c>
      <c r="J55" s="75"/>
      <c r="K55" s="68" t="n">
        <v>34.7</v>
      </c>
      <c r="L55" s="68"/>
      <c r="M55" s="68" t="n">
        <v>34.85</v>
      </c>
    </row>
    <row r="56" customFormat="false" ht="12" hidden="false" customHeight="true" outlineLevel="0" collapsed="false">
      <c r="A56" s="212" t="s">
        <v>313</v>
      </c>
      <c r="B56" s="213" t="s">
        <v>380</v>
      </c>
      <c r="C56" s="69" t="n">
        <v>34.7</v>
      </c>
      <c r="D56" s="69"/>
      <c r="E56" s="69" t="n">
        <v>33.2</v>
      </c>
      <c r="F56" s="76"/>
      <c r="G56" s="69" t="n">
        <v>38.4</v>
      </c>
      <c r="H56" s="69"/>
      <c r="I56" s="69" t="n">
        <v>37.7</v>
      </c>
      <c r="J56" s="214"/>
      <c r="K56" s="69" t="n">
        <v>39.375</v>
      </c>
      <c r="L56" s="69"/>
      <c r="M56" s="69" t="n">
        <v>39.05</v>
      </c>
    </row>
    <row r="57" customFormat="false" ht="12" hidden="false" customHeight="true" outlineLevel="0" collapsed="false">
      <c r="A57" s="212" t="s">
        <v>315</v>
      </c>
      <c r="B57" s="213" t="s">
        <v>381</v>
      </c>
      <c r="C57" s="69" t="n">
        <v>31.3</v>
      </c>
      <c r="D57" s="69"/>
      <c r="E57" s="69" t="n">
        <v>32.2</v>
      </c>
      <c r="F57" s="76"/>
      <c r="G57" s="69" t="n">
        <v>36.6</v>
      </c>
      <c r="H57" s="69"/>
      <c r="I57" s="69" t="n">
        <v>38.1</v>
      </c>
      <c r="J57" s="214"/>
      <c r="K57" s="69" t="n">
        <v>38.55</v>
      </c>
      <c r="L57" s="69"/>
      <c r="M57" s="69" t="n">
        <v>37.85</v>
      </c>
    </row>
    <row r="58" customFormat="false" ht="12" hidden="false" customHeight="true" outlineLevel="0" collapsed="false">
      <c r="A58" s="212" t="s">
        <v>317</v>
      </c>
      <c r="B58" s="213" t="s">
        <v>382</v>
      </c>
      <c r="C58" s="69" t="n">
        <v>33.5</v>
      </c>
      <c r="D58" s="69"/>
      <c r="E58" s="69" t="n">
        <v>30.2</v>
      </c>
      <c r="F58" s="76"/>
      <c r="G58" s="69" t="n">
        <v>37.2</v>
      </c>
      <c r="H58" s="69"/>
      <c r="I58" s="69" t="n">
        <v>36.1</v>
      </c>
      <c r="J58" s="214"/>
      <c r="K58" s="69" t="n">
        <v>38.175</v>
      </c>
      <c r="L58" s="69"/>
      <c r="M58" s="69" t="n">
        <v>37.625</v>
      </c>
    </row>
    <row r="59" customFormat="false" ht="12" hidden="false" customHeight="true" outlineLevel="0" collapsed="false">
      <c r="A59" s="212" t="s">
        <v>319</v>
      </c>
      <c r="B59" s="213" t="s">
        <v>383</v>
      </c>
      <c r="C59" s="69" t="n">
        <v>33.3</v>
      </c>
      <c r="D59" s="69"/>
      <c r="E59" s="69" t="n">
        <v>32.8</v>
      </c>
      <c r="F59" s="76"/>
      <c r="G59" s="69" t="n">
        <v>37.2</v>
      </c>
      <c r="H59" s="69"/>
      <c r="I59" s="69" t="n">
        <v>37.2</v>
      </c>
      <c r="J59" s="214"/>
      <c r="K59" s="69" t="n">
        <v>38.025</v>
      </c>
      <c r="L59" s="69"/>
      <c r="M59" s="69" t="n">
        <v>38.2</v>
      </c>
    </row>
    <row r="60" customFormat="false" ht="12" hidden="false" customHeight="true" outlineLevel="0" collapsed="false">
      <c r="A60" s="212" t="s">
        <v>321</v>
      </c>
      <c r="B60" s="215" t="s">
        <v>384</v>
      </c>
      <c r="C60" s="69" t="n">
        <v>32</v>
      </c>
      <c r="D60" s="69"/>
      <c r="E60" s="69" t="n">
        <v>32.5</v>
      </c>
      <c r="F60" s="76"/>
      <c r="G60" s="69" t="n">
        <v>35</v>
      </c>
      <c r="H60" s="69"/>
      <c r="I60" s="69" t="n">
        <v>36</v>
      </c>
      <c r="J60" s="214"/>
      <c r="K60" s="69" t="n">
        <v>36.475</v>
      </c>
      <c r="L60" s="69"/>
      <c r="M60" s="69" t="n">
        <v>36.75</v>
      </c>
    </row>
    <row r="61" customFormat="false" ht="12" hidden="false" customHeight="true" outlineLevel="0" collapsed="false">
      <c r="A61" s="212" t="s">
        <v>323</v>
      </c>
      <c r="B61" s="213" t="s">
        <v>385</v>
      </c>
      <c r="C61" s="69" t="n">
        <v>31.8</v>
      </c>
      <c r="D61" s="69"/>
      <c r="E61" s="69" t="n">
        <v>28.2</v>
      </c>
      <c r="F61" s="76"/>
      <c r="G61" s="69" t="n">
        <v>35.2</v>
      </c>
      <c r="H61" s="69"/>
      <c r="I61" s="69" t="n">
        <v>33.6</v>
      </c>
      <c r="J61" s="214"/>
      <c r="K61" s="69" t="n">
        <v>36.1</v>
      </c>
      <c r="L61" s="69"/>
      <c r="M61" s="69" t="n">
        <v>35.625</v>
      </c>
    </row>
    <row r="62" customFormat="false" ht="12" hidden="false" customHeight="true" outlineLevel="0" collapsed="false">
      <c r="A62" s="212" t="s">
        <v>325</v>
      </c>
      <c r="B62" s="215" t="s">
        <v>386</v>
      </c>
      <c r="C62" s="69" t="n">
        <v>32.2</v>
      </c>
      <c r="D62" s="69"/>
      <c r="E62" s="69" t="n">
        <v>29.2</v>
      </c>
      <c r="F62" s="76"/>
      <c r="G62" s="69" t="n">
        <v>35.2</v>
      </c>
      <c r="H62" s="69"/>
      <c r="I62" s="69" t="n">
        <v>35</v>
      </c>
      <c r="J62" s="214"/>
      <c r="K62" s="69" t="n">
        <v>35.925</v>
      </c>
      <c r="L62" s="69"/>
      <c r="M62" s="69" t="n">
        <v>36.025</v>
      </c>
    </row>
    <row r="63" customFormat="false" ht="12" hidden="false" customHeight="true" outlineLevel="0" collapsed="false">
      <c r="A63" s="212" t="s">
        <v>327</v>
      </c>
      <c r="B63" s="213" t="s">
        <v>387</v>
      </c>
      <c r="C63" s="69" t="n">
        <v>31.3</v>
      </c>
      <c r="D63" s="69"/>
      <c r="E63" s="69" t="n">
        <v>28</v>
      </c>
      <c r="F63" s="76"/>
      <c r="G63" s="69" t="n">
        <v>34.4</v>
      </c>
      <c r="H63" s="69"/>
      <c r="I63" s="69" t="n">
        <v>34.5</v>
      </c>
      <c r="J63" s="214"/>
      <c r="K63" s="69" t="n">
        <v>35.25</v>
      </c>
      <c r="L63" s="69"/>
      <c r="M63" s="69" t="n">
        <v>36</v>
      </c>
    </row>
    <row r="64" s="144" customFormat="true" ht="12" hidden="false" customHeight="true" outlineLevel="0" collapsed="false">
      <c r="A64" s="217" t="s">
        <v>329</v>
      </c>
      <c r="B64" s="213" t="s">
        <v>388</v>
      </c>
      <c r="C64" s="69" t="n">
        <v>31.7</v>
      </c>
      <c r="D64" s="69"/>
      <c r="E64" s="69" t="n">
        <v>21.4</v>
      </c>
      <c r="F64" s="76"/>
      <c r="G64" s="69" t="n">
        <v>34.3</v>
      </c>
      <c r="H64" s="69"/>
      <c r="I64" s="69" t="n">
        <v>32.7</v>
      </c>
      <c r="J64" s="214"/>
      <c r="K64" s="69" t="n">
        <v>34.575</v>
      </c>
      <c r="L64" s="69"/>
      <c r="M64" s="69" t="n">
        <v>34.575</v>
      </c>
    </row>
    <row r="65" customFormat="false" ht="12" hidden="false" customHeight="true" outlineLevel="0" collapsed="false">
      <c r="A65" s="212" t="s">
        <v>331</v>
      </c>
      <c r="B65" s="213" t="s">
        <v>389</v>
      </c>
      <c r="C65" s="69" t="n">
        <v>32.3</v>
      </c>
      <c r="D65" s="69"/>
      <c r="E65" s="69" t="n">
        <v>31.9</v>
      </c>
      <c r="F65" s="76"/>
      <c r="G65" s="69" t="n">
        <v>36.2</v>
      </c>
      <c r="H65" s="69"/>
      <c r="I65" s="69" t="n">
        <v>36.7</v>
      </c>
      <c r="J65" s="214"/>
      <c r="K65" s="69" t="n">
        <v>37.425</v>
      </c>
      <c r="L65" s="69"/>
      <c r="M65" s="69" t="n">
        <v>37.75</v>
      </c>
    </row>
    <row r="66" customFormat="false" ht="12" hidden="false" customHeight="true" outlineLevel="0" collapsed="false">
      <c r="A66" s="212" t="s">
        <v>333</v>
      </c>
      <c r="B66" s="213" t="s">
        <v>390</v>
      </c>
      <c r="C66" s="69" t="n">
        <v>32.9</v>
      </c>
      <c r="D66" s="69"/>
      <c r="E66" s="69" t="n">
        <v>32.3</v>
      </c>
      <c r="F66" s="76"/>
      <c r="G66" s="69" t="n">
        <v>37.4</v>
      </c>
      <c r="H66" s="69"/>
      <c r="I66" s="69" t="n">
        <v>37</v>
      </c>
      <c r="J66" s="214"/>
      <c r="K66" s="69" t="n">
        <v>38.3</v>
      </c>
      <c r="L66" s="69"/>
      <c r="M66" s="69" t="n">
        <v>37.975</v>
      </c>
    </row>
    <row r="67" customFormat="false" ht="12" hidden="false" customHeight="true" outlineLevel="0" collapsed="false">
      <c r="A67" s="212" t="s">
        <v>335</v>
      </c>
      <c r="B67" s="213" t="s">
        <v>391</v>
      </c>
      <c r="C67" s="69" t="n">
        <v>31.2</v>
      </c>
      <c r="D67" s="69"/>
      <c r="E67" s="69" t="n">
        <v>28.9</v>
      </c>
      <c r="F67" s="76"/>
      <c r="G67" s="69" t="n">
        <v>34.9</v>
      </c>
      <c r="H67" s="69"/>
      <c r="I67" s="69" t="n">
        <v>33.7</v>
      </c>
      <c r="J67" s="214"/>
      <c r="K67" s="69" t="n">
        <v>36.225</v>
      </c>
      <c r="L67" s="69"/>
      <c r="M67" s="69" t="n">
        <v>35.25</v>
      </c>
    </row>
    <row r="68" customFormat="false" ht="12" hidden="false" customHeight="true" outlineLevel="0" collapsed="false">
      <c r="A68" s="212" t="s">
        <v>337</v>
      </c>
      <c r="B68" s="213" t="s">
        <v>392</v>
      </c>
      <c r="C68" s="69" t="n">
        <v>33.3</v>
      </c>
      <c r="D68" s="69"/>
      <c r="E68" s="69" t="n">
        <v>31.5</v>
      </c>
      <c r="F68" s="76"/>
      <c r="G68" s="69" t="n">
        <v>36.2</v>
      </c>
      <c r="H68" s="69"/>
      <c r="I68" s="69" t="n">
        <v>36.1</v>
      </c>
      <c r="J68" s="214"/>
      <c r="K68" s="69" t="n">
        <v>37.075</v>
      </c>
      <c r="L68" s="69"/>
      <c r="M68" s="69" t="n">
        <v>37.475</v>
      </c>
    </row>
    <row r="69" customFormat="false" ht="12" hidden="false" customHeight="true" outlineLevel="0" collapsed="false">
      <c r="A69" s="212" t="s">
        <v>339</v>
      </c>
      <c r="B69" s="213" t="s">
        <v>393</v>
      </c>
      <c r="C69" s="69" t="n">
        <v>26.4</v>
      </c>
      <c r="D69" s="69"/>
      <c r="E69" s="69" t="n">
        <v>23.8</v>
      </c>
      <c r="F69" s="76"/>
      <c r="G69" s="69" t="n">
        <v>29.7</v>
      </c>
      <c r="H69" s="69"/>
      <c r="I69" s="69" t="n">
        <v>28.9</v>
      </c>
      <c r="J69" s="214"/>
      <c r="K69" s="69" t="n">
        <v>30.4</v>
      </c>
      <c r="L69" s="69"/>
      <c r="M69" s="69" t="n">
        <v>30.5</v>
      </c>
    </row>
    <row r="70" customFormat="false" ht="12" hidden="false" customHeight="true" outlineLevel="0" collapsed="false">
      <c r="A70" s="212" t="s">
        <v>341</v>
      </c>
      <c r="B70" s="213" t="s">
        <v>405</v>
      </c>
      <c r="C70" s="69" t="n">
        <v>30.8</v>
      </c>
      <c r="D70" s="69"/>
      <c r="E70" s="69" t="n">
        <v>29.8</v>
      </c>
      <c r="F70" s="76"/>
      <c r="G70" s="69" t="n">
        <v>35</v>
      </c>
      <c r="H70" s="69"/>
      <c r="I70" s="69" t="n">
        <v>34.8</v>
      </c>
      <c r="J70" s="214"/>
      <c r="K70" s="69" t="n">
        <v>36.175</v>
      </c>
      <c r="L70" s="69"/>
      <c r="M70" s="69" t="n">
        <v>36.075</v>
      </c>
    </row>
    <row r="71" customFormat="false" ht="12" hidden="false" customHeight="true" outlineLevel="0" collapsed="false">
      <c r="A71" s="212" t="s">
        <v>343</v>
      </c>
      <c r="B71" s="213" t="s">
        <v>395</v>
      </c>
      <c r="C71" s="69" t="n">
        <v>25.6</v>
      </c>
      <c r="D71" s="69"/>
      <c r="E71" s="69" t="n">
        <v>25.4</v>
      </c>
      <c r="F71" s="76"/>
      <c r="G71" s="69" t="n">
        <v>31.7</v>
      </c>
      <c r="H71" s="69"/>
      <c r="I71" s="69" t="n">
        <v>32.6</v>
      </c>
      <c r="J71" s="214"/>
      <c r="K71" s="69" t="n">
        <v>32.75</v>
      </c>
      <c r="L71" s="69"/>
      <c r="M71" s="69" t="n">
        <v>33.45</v>
      </c>
    </row>
    <row r="72" customFormat="false" ht="12" hidden="false" customHeight="true" outlineLevel="0" collapsed="false">
      <c r="A72" s="212" t="s">
        <v>345</v>
      </c>
      <c r="B72" s="213" t="s">
        <v>396</v>
      </c>
      <c r="C72" s="69" t="n">
        <v>30.4</v>
      </c>
      <c r="D72" s="69"/>
      <c r="E72" s="69" t="n">
        <v>29.2</v>
      </c>
      <c r="F72" s="76"/>
      <c r="G72" s="69" t="n">
        <v>34.5</v>
      </c>
      <c r="H72" s="69"/>
      <c r="I72" s="69" t="n">
        <v>34.9</v>
      </c>
      <c r="J72" s="214"/>
      <c r="K72" s="69" t="n">
        <v>35.075</v>
      </c>
      <c r="L72" s="69"/>
      <c r="M72" s="69" t="n">
        <v>35.275</v>
      </c>
    </row>
    <row r="73" s="144" customFormat="true" ht="12" hidden="false" customHeight="true" outlineLevel="0" collapsed="false">
      <c r="A73" s="217" t="s">
        <v>397</v>
      </c>
      <c r="B73" s="213" t="s">
        <v>398</v>
      </c>
      <c r="C73" s="69" t="n">
        <v>26.9</v>
      </c>
      <c r="D73" s="69"/>
      <c r="E73" s="69" t="n">
        <v>21.8</v>
      </c>
      <c r="F73" s="76"/>
      <c r="G73" s="69" t="n">
        <v>30</v>
      </c>
      <c r="H73" s="69"/>
      <c r="I73" s="69" t="n">
        <v>30.7</v>
      </c>
      <c r="J73" s="214"/>
      <c r="K73" s="69" t="n">
        <v>30.9</v>
      </c>
      <c r="L73" s="69"/>
      <c r="M73" s="69" t="n">
        <v>32.175</v>
      </c>
    </row>
    <row r="74" customFormat="false" ht="12" hidden="false" customHeight="true" outlineLevel="0" collapsed="false">
      <c r="A74" s="212" t="s">
        <v>399</v>
      </c>
      <c r="B74" s="213" t="s">
        <v>400</v>
      </c>
      <c r="C74" s="69" t="n">
        <v>32.4</v>
      </c>
      <c r="D74" s="69"/>
      <c r="E74" s="69" t="n">
        <v>26.7</v>
      </c>
      <c r="F74" s="76"/>
      <c r="G74" s="69" t="n">
        <v>34.9</v>
      </c>
      <c r="H74" s="69"/>
      <c r="I74" s="69" t="n">
        <v>33.8</v>
      </c>
      <c r="J74" s="214"/>
      <c r="K74" s="69" t="n">
        <v>35.775</v>
      </c>
      <c r="L74" s="69"/>
      <c r="M74" s="69" t="n">
        <v>35.025</v>
      </c>
    </row>
    <row r="75" customFormat="false" ht="12" hidden="false" customHeight="true" outlineLevel="0" collapsed="false">
      <c r="A75" s="212" t="s">
        <v>401</v>
      </c>
      <c r="B75" s="215" t="s">
        <v>402</v>
      </c>
      <c r="C75" s="69" t="n">
        <v>23.2</v>
      </c>
      <c r="D75" s="69"/>
      <c r="E75" s="69" t="n">
        <v>21.2</v>
      </c>
      <c r="F75" s="76"/>
      <c r="G75" s="69" t="n">
        <v>24.5</v>
      </c>
      <c r="H75" s="69"/>
      <c r="I75" s="69" t="n">
        <v>24.2</v>
      </c>
      <c r="J75" s="214"/>
      <c r="K75" s="69" t="n">
        <v>24.875</v>
      </c>
      <c r="L75" s="69"/>
      <c r="M75" s="69" t="n">
        <v>24.575</v>
      </c>
    </row>
    <row r="76" customFormat="false" ht="12" hidden="false" customHeight="true" outlineLevel="0" collapsed="false">
      <c r="A76" s="212" t="s">
        <v>403</v>
      </c>
      <c r="B76" s="213" t="s">
        <v>404</v>
      </c>
      <c r="C76" s="69" t="n">
        <v>38.8</v>
      </c>
      <c r="D76" s="69"/>
      <c r="E76" s="69" t="n">
        <v>29.5</v>
      </c>
      <c r="F76" s="76"/>
      <c r="G76" s="69" t="n">
        <v>38.8</v>
      </c>
      <c r="H76" s="69"/>
      <c r="I76" s="69" t="n">
        <v>39.3</v>
      </c>
      <c r="J76" s="214"/>
      <c r="K76" s="69" t="n">
        <v>36.725</v>
      </c>
      <c r="L76" s="69"/>
      <c r="M76" s="69" t="n">
        <v>36.4</v>
      </c>
    </row>
    <row r="77" customFormat="false" ht="12" hidden="false" customHeight="true" outlineLevel="0" collapsed="false"/>
    <row r="78" customFormat="false" ht="16.5" hidden="false" customHeight="true" outlineLevel="0" collapsed="false">
      <c r="A78" s="218" t="s">
        <v>406</v>
      </c>
      <c r="B78" s="218"/>
      <c r="C78" s="218"/>
      <c r="D78" s="218"/>
      <c r="E78" s="218"/>
      <c r="F78" s="218"/>
      <c r="G78" s="218"/>
      <c r="H78" s="218"/>
      <c r="I78" s="218"/>
      <c r="J78" s="218"/>
      <c r="K78" s="218"/>
      <c r="L78" s="218"/>
      <c r="M78" s="218"/>
    </row>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sheetData>
  <mergeCells count="7">
    <mergeCell ref="F2:M2"/>
    <mergeCell ref="C4:M4"/>
    <mergeCell ref="C5:I5"/>
    <mergeCell ref="K5:M6"/>
    <mergeCell ref="C6:E6"/>
    <mergeCell ref="G6:I6"/>
    <mergeCell ref="A78:M78"/>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43" width="19.99"/>
    <col collapsed="false" customWidth="true" hidden="false" outlineLevel="0" max="2" min="2" style="143" width="11.82"/>
    <col collapsed="false" customWidth="true" hidden="false" outlineLevel="0" max="3" min="3" style="143" width="1.82"/>
    <col collapsed="false" customWidth="true" hidden="false" outlineLevel="0" max="4" min="4" style="144" width="11.82"/>
    <col collapsed="false" customWidth="true" hidden="false" outlineLevel="0" max="5" min="5" style="144" width="1.82"/>
    <col collapsed="false" customWidth="true" hidden="false" outlineLevel="0" max="6" min="6" style="144" width="11.82"/>
    <col collapsed="false" customWidth="true" hidden="false" outlineLevel="0" max="7" min="7" style="144" width="1.82"/>
    <col collapsed="false" customWidth="true" hidden="false" outlineLevel="0" max="8" min="8" style="144" width="11.82"/>
    <col collapsed="false" customWidth="true" hidden="false" outlineLevel="0" max="9" min="9" style="144" width="1.82"/>
    <col collapsed="false" customWidth="true" hidden="false" outlineLevel="0" max="10" min="10" style="144" width="11.82"/>
    <col collapsed="false" customWidth="true" hidden="false" outlineLevel="0" max="11" min="11" style="144" width="1.82"/>
    <col collapsed="false" customWidth="true" hidden="false" outlineLevel="0" max="12" min="12" style="144" width="11.82"/>
    <col collapsed="false" customWidth="true" hidden="false" outlineLevel="0" max="13" min="13" style="144" width="1.82"/>
    <col collapsed="false" customWidth="true" hidden="false" outlineLevel="0" max="14" min="14" style="144" width="11.82"/>
    <col collapsed="false" customWidth="true" hidden="false" outlineLevel="0" max="15" min="15" style="144" width="1.82"/>
    <col collapsed="false" customWidth="true" hidden="false" outlineLevel="0" max="16" min="16" style="144" width="11.82"/>
    <col collapsed="false" customWidth="false" hidden="false" outlineLevel="0" max="257" min="17" style="144" width="9.82"/>
  </cols>
  <sheetData>
    <row r="1" s="61" customFormat="true" ht="12.95" hidden="false" customHeight="true" outlineLevel="0" collapsed="false">
      <c r="A1" s="12" t="s">
        <v>56</v>
      </c>
      <c r="B1" s="12"/>
      <c r="C1" s="12"/>
      <c r="D1" s="12"/>
      <c r="E1" s="13"/>
      <c r="F1" s="13"/>
      <c r="G1" s="13"/>
      <c r="H1" s="13"/>
      <c r="I1" s="13"/>
      <c r="J1" s="14"/>
      <c r="L1" s="13" t="s">
        <v>31</v>
      </c>
      <c r="M1" s="13"/>
      <c r="N1" s="62"/>
      <c r="O1" s="62"/>
      <c r="P1" s="63"/>
    </row>
    <row r="2" s="61" customFormat="true" ht="15" hidden="false" customHeight="true" outlineLevel="0" collapsed="false">
      <c r="A2" s="13"/>
      <c r="B2" s="13"/>
      <c r="C2" s="13"/>
      <c r="D2" s="13"/>
      <c r="E2" s="13"/>
      <c r="F2" s="13"/>
      <c r="G2" s="13"/>
      <c r="H2" s="13"/>
      <c r="I2" s="13"/>
      <c r="J2" s="14"/>
      <c r="L2" s="13" t="s">
        <v>407</v>
      </c>
      <c r="M2" s="13"/>
      <c r="N2" s="14"/>
      <c r="O2" s="14"/>
      <c r="P2" s="13"/>
    </row>
    <row r="3" s="61" customFormat="true" ht="20.1" hidden="false" customHeight="true" outlineLevel="0" collapsed="false">
      <c r="A3" s="13"/>
      <c r="B3" s="13"/>
      <c r="C3" s="13"/>
      <c r="D3" s="13"/>
      <c r="E3" s="13"/>
      <c r="F3" s="13"/>
      <c r="G3" s="13"/>
      <c r="H3" s="13"/>
      <c r="I3" s="13"/>
      <c r="J3" s="13"/>
      <c r="K3" s="14"/>
      <c r="L3" s="14"/>
      <c r="M3" s="14"/>
      <c r="N3" s="14"/>
      <c r="O3" s="14"/>
      <c r="P3" s="13"/>
    </row>
    <row r="4" customFormat="false" ht="12.95" hidden="false" customHeight="true" outlineLevel="0" collapsed="false">
      <c r="A4" s="20"/>
      <c r="B4" s="74" t="s">
        <v>58</v>
      </c>
      <c r="C4" s="74"/>
      <c r="D4" s="74"/>
      <c r="E4" s="74"/>
      <c r="F4" s="74"/>
      <c r="G4" s="74"/>
      <c r="H4" s="74"/>
      <c r="I4" s="74"/>
      <c r="J4" s="74"/>
      <c r="K4" s="74"/>
      <c r="L4" s="74"/>
      <c r="M4" s="74"/>
      <c r="N4" s="74"/>
      <c r="O4" s="74"/>
      <c r="P4" s="74"/>
    </row>
    <row r="5" customFormat="false" ht="35.1" hidden="false" customHeight="true" outlineLevel="0" collapsed="false">
      <c r="A5" s="20"/>
      <c r="B5" s="24" t="s">
        <v>60</v>
      </c>
      <c r="C5" s="24"/>
      <c r="D5" s="24"/>
      <c r="E5" s="25"/>
      <c r="F5" s="26" t="s">
        <v>61</v>
      </c>
      <c r="G5" s="26"/>
      <c r="H5" s="26"/>
      <c r="I5" s="26"/>
      <c r="J5" s="26"/>
      <c r="K5" s="26"/>
      <c r="L5" s="26"/>
      <c r="M5" s="26"/>
      <c r="N5" s="26"/>
      <c r="O5" s="26"/>
      <c r="P5" s="26"/>
    </row>
    <row r="6" customFormat="false" ht="15" hidden="false" customHeight="true" outlineLevel="0" collapsed="false">
      <c r="A6" s="20"/>
      <c r="B6" s="27"/>
      <c r="C6" s="27"/>
      <c r="D6" s="145"/>
      <c r="E6" s="27"/>
      <c r="F6" s="75" t="s">
        <v>62</v>
      </c>
      <c r="G6" s="75"/>
      <c r="H6" s="75"/>
      <c r="I6" s="75"/>
      <c r="J6" s="75"/>
      <c r="K6" s="25"/>
      <c r="L6" s="75" t="s">
        <v>63</v>
      </c>
      <c r="M6" s="75"/>
      <c r="N6" s="75"/>
      <c r="O6" s="75"/>
      <c r="P6" s="75"/>
    </row>
    <row r="7" customFormat="false" ht="15" hidden="false" customHeight="true" outlineLevel="0" collapsed="false">
      <c r="A7" s="20"/>
      <c r="B7" s="75" t="s">
        <v>109</v>
      </c>
      <c r="C7" s="75"/>
      <c r="D7" s="75"/>
      <c r="E7" s="27"/>
      <c r="F7" s="29" t="s">
        <v>109</v>
      </c>
      <c r="G7" s="29"/>
      <c r="H7" s="29"/>
      <c r="I7" s="29"/>
      <c r="J7" s="29"/>
      <c r="K7" s="27"/>
      <c r="L7" s="29" t="s">
        <v>64</v>
      </c>
      <c r="M7" s="29"/>
      <c r="N7" s="29"/>
      <c r="O7" s="29"/>
      <c r="P7" s="29"/>
    </row>
    <row r="8" customFormat="false" ht="20.1" hidden="false" customHeight="true" outlineLevel="0" collapsed="false">
      <c r="A8" s="20"/>
      <c r="B8" s="30" t="n">
        <v>2019</v>
      </c>
      <c r="C8" s="31"/>
      <c r="D8" s="30" t="n">
        <v>2020</v>
      </c>
      <c r="E8" s="27"/>
      <c r="F8" s="30" t="n">
        <v>2018</v>
      </c>
      <c r="G8" s="31"/>
      <c r="H8" s="30" t="n">
        <v>2019</v>
      </c>
      <c r="I8" s="31"/>
      <c r="J8" s="30" t="n">
        <v>2020</v>
      </c>
      <c r="K8" s="27"/>
      <c r="L8" s="30" t="n">
        <v>2018</v>
      </c>
      <c r="M8" s="31"/>
      <c r="N8" s="30" t="n">
        <v>2019</v>
      </c>
      <c r="O8" s="31"/>
      <c r="P8" s="30" t="n">
        <v>2020</v>
      </c>
    </row>
    <row r="9" customFormat="false" ht="12.95" hidden="false" customHeight="true" outlineLevel="0" collapsed="false">
      <c r="A9" s="20"/>
      <c r="B9" s="64"/>
      <c r="C9" s="64"/>
      <c r="D9" s="64"/>
      <c r="E9" s="27"/>
      <c r="F9" s="76"/>
      <c r="G9" s="76"/>
      <c r="H9" s="76"/>
      <c r="I9" s="76"/>
      <c r="J9" s="76"/>
      <c r="K9" s="27"/>
      <c r="L9" s="76"/>
      <c r="M9" s="76"/>
      <c r="N9" s="76"/>
      <c r="O9" s="76"/>
      <c r="P9" s="76"/>
    </row>
    <row r="10" customFormat="false" ht="20.1" hidden="false" customHeight="true" outlineLevel="0" collapsed="false">
      <c r="A10" s="20" t="s">
        <v>65</v>
      </c>
      <c r="B10" s="68" t="n">
        <v>3247.8</v>
      </c>
      <c r="C10" s="68"/>
      <c r="D10" s="68" t="n">
        <v>3530.9</v>
      </c>
      <c r="E10" s="27"/>
      <c r="F10" s="55" t="n">
        <v>-437.8</v>
      </c>
      <c r="G10" s="55"/>
      <c r="H10" s="55" t="n">
        <v>-231.3</v>
      </c>
      <c r="I10" s="55"/>
      <c r="J10" s="55" t="n">
        <v>283.1</v>
      </c>
      <c r="K10" s="27"/>
      <c r="L10" s="55" t="n">
        <v>-11.1772064642957</v>
      </c>
      <c r="M10" s="55"/>
      <c r="N10" s="55" t="n">
        <v>-6.64827110459601</v>
      </c>
      <c r="O10" s="55"/>
      <c r="P10" s="55" t="n">
        <v>8.71666974567399</v>
      </c>
    </row>
    <row r="11" customFormat="false" ht="12.95" hidden="false" customHeight="true" outlineLevel="0" collapsed="false">
      <c r="A11" s="64" t="s">
        <v>110</v>
      </c>
      <c r="B11" s="69" t="n">
        <v>124.2</v>
      </c>
      <c r="C11" s="69"/>
      <c r="D11" s="69" t="n">
        <v>126.5</v>
      </c>
      <c r="E11" s="40"/>
      <c r="F11" s="56" t="n">
        <v>-8.90000000000001</v>
      </c>
      <c r="G11" s="56"/>
      <c r="H11" s="56" t="n">
        <v>-8.39999999999999</v>
      </c>
      <c r="I11" s="56"/>
      <c r="J11" s="56" t="n">
        <v>2.3</v>
      </c>
      <c r="K11" s="40"/>
      <c r="L11" s="56" t="n">
        <v>-6.28975265017668</v>
      </c>
      <c r="M11" s="56"/>
      <c r="N11" s="56" t="n">
        <v>-6.33484162895927</v>
      </c>
      <c r="O11" s="56"/>
      <c r="P11" s="56" t="n">
        <v>1.85185185185185</v>
      </c>
    </row>
    <row r="12" customFormat="false" ht="12.95" hidden="false" customHeight="true" outlineLevel="0" collapsed="false">
      <c r="A12" s="64" t="s">
        <v>111</v>
      </c>
      <c r="B12" s="69" t="n">
        <v>376.6</v>
      </c>
      <c r="C12" s="69"/>
      <c r="D12" s="69" t="n">
        <v>421.3</v>
      </c>
      <c r="E12" s="40"/>
      <c r="F12" s="56" t="n">
        <v>-51.9</v>
      </c>
      <c r="G12" s="56"/>
      <c r="H12" s="56" t="n">
        <v>-8.19999999999999</v>
      </c>
      <c r="I12" s="56"/>
      <c r="J12" s="56" t="n">
        <v>44.7</v>
      </c>
      <c r="K12" s="40"/>
      <c r="L12" s="56" t="n">
        <v>-11.8845889626746</v>
      </c>
      <c r="M12" s="56"/>
      <c r="N12" s="56" t="n">
        <v>-2.13097713097713</v>
      </c>
      <c r="O12" s="56"/>
      <c r="P12" s="56" t="n">
        <v>11.8693574083909</v>
      </c>
    </row>
    <row r="13" customFormat="false" ht="12.95" hidden="false" customHeight="true" outlineLevel="0" collapsed="false">
      <c r="A13" s="64" t="s">
        <v>112</v>
      </c>
      <c r="B13" s="69" t="n">
        <v>398.7</v>
      </c>
      <c r="C13" s="69"/>
      <c r="D13" s="69" t="n">
        <v>473.8</v>
      </c>
      <c r="E13" s="40"/>
      <c r="F13" s="56" t="n">
        <v>-57.2</v>
      </c>
      <c r="G13" s="56"/>
      <c r="H13" s="56" t="n">
        <v>-29</v>
      </c>
      <c r="I13" s="56"/>
      <c r="J13" s="56" t="n">
        <v>75.1</v>
      </c>
      <c r="K13" s="40"/>
      <c r="L13" s="56" t="n">
        <v>-11.7962466487936</v>
      </c>
      <c r="M13" s="56"/>
      <c r="N13" s="56" t="n">
        <v>-6.78045358896423</v>
      </c>
      <c r="O13" s="56"/>
      <c r="P13" s="56" t="n">
        <v>18.8362177075495</v>
      </c>
    </row>
    <row r="14" customFormat="false" ht="12.95" hidden="false" customHeight="true" outlineLevel="0" collapsed="false">
      <c r="A14" s="64" t="s">
        <v>113</v>
      </c>
      <c r="B14" s="69" t="n">
        <v>342.3</v>
      </c>
      <c r="C14" s="69"/>
      <c r="D14" s="69" t="n">
        <v>399.7</v>
      </c>
      <c r="E14" s="40"/>
      <c r="F14" s="56" t="n">
        <v>-47.1</v>
      </c>
      <c r="G14" s="56"/>
      <c r="H14" s="56" t="n">
        <v>-36.4</v>
      </c>
      <c r="I14" s="56"/>
      <c r="J14" s="56" t="n">
        <v>57.4</v>
      </c>
      <c r="K14" s="40"/>
      <c r="L14" s="56" t="n">
        <v>-11.0615312353218</v>
      </c>
      <c r="M14" s="56"/>
      <c r="N14" s="56" t="n">
        <v>-9.61182994454713</v>
      </c>
      <c r="O14" s="56"/>
      <c r="P14" s="56" t="n">
        <v>16.7689161554192</v>
      </c>
    </row>
    <row r="15" customFormat="false" ht="12.95" hidden="false" customHeight="true" outlineLevel="0" collapsed="false">
      <c r="A15" s="64" t="s">
        <v>114</v>
      </c>
      <c r="B15" s="69" t="n">
        <v>345.7</v>
      </c>
      <c r="C15" s="69"/>
      <c r="D15" s="69" t="n">
        <v>401.9</v>
      </c>
      <c r="E15" s="40"/>
      <c r="F15" s="56" t="n">
        <v>-69.5</v>
      </c>
      <c r="G15" s="56"/>
      <c r="H15" s="56" t="n">
        <v>-55.1</v>
      </c>
      <c r="I15" s="56"/>
      <c r="J15" s="56" t="n">
        <v>56.2</v>
      </c>
      <c r="K15" s="40"/>
      <c r="L15" s="56" t="n">
        <v>-14.7778014033596</v>
      </c>
      <c r="M15" s="56"/>
      <c r="N15" s="56" t="n">
        <v>-13.74750499002</v>
      </c>
      <c r="O15" s="56"/>
      <c r="P15" s="56" t="n">
        <v>16.2568701185999</v>
      </c>
    </row>
    <row r="16" customFormat="false" ht="12.95" hidden="false" customHeight="true" outlineLevel="0" collapsed="false">
      <c r="A16" s="64" t="s">
        <v>115</v>
      </c>
      <c r="B16" s="69" t="n">
        <v>405.3</v>
      </c>
      <c r="C16" s="69"/>
      <c r="D16" s="69" t="n">
        <v>416.1</v>
      </c>
      <c r="E16" s="40"/>
      <c r="F16" s="56" t="n">
        <v>-66.6</v>
      </c>
      <c r="G16" s="56"/>
      <c r="H16" s="56" t="n">
        <v>-21.5</v>
      </c>
      <c r="I16" s="56"/>
      <c r="J16" s="56" t="n">
        <v>10.8</v>
      </c>
      <c r="K16" s="40"/>
      <c r="L16" s="56" t="n">
        <v>-13.4981759221727</v>
      </c>
      <c r="M16" s="56"/>
      <c r="N16" s="56" t="n">
        <v>-5.03748828491097</v>
      </c>
      <c r="O16" s="56"/>
      <c r="P16" s="56" t="n">
        <v>2.66469282013324</v>
      </c>
    </row>
    <row r="17" customFormat="false" ht="12.95" hidden="false" customHeight="true" outlineLevel="0" collapsed="false">
      <c r="A17" s="64" t="s">
        <v>116</v>
      </c>
      <c r="B17" s="69" t="n">
        <v>384.9</v>
      </c>
      <c r="C17" s="69"/>
      <c r="D17" s="69" t="n">
        <v>413.4</v>
      </c>
      <c r="E17" s="40"/>
      <c r="F17" s="56" t="n">
        <v>-63.4</v>
      </c>
      <c r="G17" s="56"/>
      <c r="H17" s="56" t="n">
        <v>-35.9</v>
      </c>
      <c r="I17" s="56"/>
      <c r="J17" s="56" t="n">
        <v>28.5</v>
      </c>
      <c r="K17" s="40"/>
      <c r="L17" s="56" t="n">
        <v>-13.0937629078893</v>
      </c>
      <c r="M17" s="56"/>
      <c r="N17" s="56" t="n">
        <v>-8.53136882129278</v>
      </c>
      <c r="O17" s="56"/>
      <c r="P17" s="56" t="n">
        <v>7.40452065471551</v>
      </c>
    </row>
    <row r="18" customFormat="false" ht="12.95" hidden="false" customHeight="true" outlineLevel="0" collapsed="false">
      <c r="A18" s="64" t="s">
        <v>117</v>
      </c>
      <c r="B18" s="69" t="n">
        <v>378</v>
      </c>
      <c r="C18" s="69"/>
      <c r="D18" s="69" t="n">
        <v>369.4</v>
      </c>
      <c r="E18" s="40"/>
      <c r="F18" s="56" t="n">
        <v>-39.9</v>
      </c>
      <c r="G18" s="56"/>
      <c r="H18" s="56" t="n">
        <v>-22.5</v>
      </c>
      <c r="I18" s="56"/>
      <c r="J18" s="56" t="n">
        <v>-8.60000000000002</v>
      </c>
      <c r="K18" s="40"/>
      <c r="L18" s="56" t="n">
        <v>-9.05994550408719</v>
      </c>
      <c r="M18" s="56"/>
      <c r="N18" s="56" t="n">
        <v>-5.61797752808989</v>
      </c>
      <c r="O18" s="56"/>
      <c r="P18" s="56" t="n">
        <v>-2.27513227513228</v>
      </c>
    </row>
    <row r="19" customFormat="false" ht="12.95" hidden="false" customHeight="true" outlineLevel="0" collapsed="false">
      <c r="A19" s="64" t="s">
        <v>118</v>
      </c>
      <c r="B19" s="69" t="n">
        <v>310</v>
      </c>
      <c r="C19" s="69"/>
      <c r="D19" s="69" t="n">
        <v>313.3</v>
      </c>
      <c r="E19" s="40"/>
      <c r="F19" s="56" t="n">
        <v>-31.7</v>
      </c>
      <c r="G19" s="56"/>
      <c r="H19" s="56" t="n">
        <v>-16.7</v>
      </c>
      <c r="I19" s="56"/>
      <c r="J19" s="56" t="n">
        <v>3.30000000000001</v>
      </c>
      <c r="K19" s="40"/>
      <c r="L19" s="56" t="n">
        <v>-8.84486607142857</v>
      </c>
      <c r="M19" s="56"/>
      <c r="N19" s="56" t="n">
        <v>-5.11172329354147</v>
      </c>
      <c r="O19" s="56"/>
      <c r="P19" s="56" t="n">
        <v>1.06451612903226</v>
      </c>
    </row>
    <row r="20" customFormat="false" ht="12.95" hidden="false" customHeight="true" outlineLevel="0" collapsed="false">
      <c r="A20" s="64" t="s">
        <v>119</v>
      </c>
      <c r="B20" s="69" t="n">
        <v>169.8</v>
      </c>
      <c r="C20" s="69"/>
      <c r="D20" s="69" t="n">
        <v>181.8</v>
      </c>
      <c r="E20" s="40"/>
      <c r="F20" s="56" t="n">
        <v>-3.09999999999999</v>
      </c>
      <c r="G20" s="56"/>
      <c r="H20" s="56" t="n">
        <v>-1</v>
      </c>
      <c r="I20" s="56"/>
      <c r="J20" s="56" t="n">
        <v>12</v>
      </c>
      <c r="K20" s="40"/>
      <c r="L20" s="56" t="n">
        <v>-1.78263369752731</v>
      </c>
      <c r="M20" s="56"/>
      <c r="N20" s="56" t="n">
        <v>-0.585480093676815</v>
      </c>
      <c r="O20" s="56"/>
      <c r="P20" s="56" t="n">
        <v>7.06713780918728</v>
      </c>
    </row>
    <row r="21" customFormat="false" ht="12.95" hidden="false" customHeight="true" outlineLevel="0" collapsed="false">
      <c r="A21" s="64" t="s">
        <v>120</v>
      </c>
      <c r="B21" s="69" t="n">
        <v>11.8</v>
      </c>
      <c r="C21" s="69"/>
      <c r="D21" s="69" t="n">
        <v>13</v>
      </c>
      <c r="E21" s="40"/>
      <c r="F21" s="56" t="n">
        <v>1.9</v>
      </c>
      <c r="G21" s="56"/>
      <c r="H21" s="56" t="n">
        <v>3.1</v>
      </c>
      <c r="I21" s="56"/>
      <c r="J21" s="56" t="n">
        <v>1.2</v>
      </c>
      <c r="K21" s="40"/>
      <c r="L21" s="56" t="n">
        <v>27.9411764705882</v>
      </c>
      <c r="M21" s="56"/>
      <c r="N21" s="56" t="n">
        <v>35.632183908046</v>
      </c>
      <c r="O21" s="56"/>
      <c r="P21" s="56" t="n">
        <v>10.1694915254237</v>
      </c>
    </row>
    <row r="22" customFormat="false" ht="12.95" hidden="false" customHeight="true" outlineLevel="0" collapsed="false">
      <c r="A22" s="64" t="s">
        <v>121</v>
      </c>
      <c r="B22" s="69" t="n">
        <v>0.4</v>
      </c>
      <c r="C22" s="69"/>
      <c r="D22" s="69" t="n">
        <v>0.8</v>
      </c>
      <c r="E22" s="40"/>
      <c r="F22" s="56" t="n">
        <v>-0.5</v>
      </c>
      <c r="G22" s="56"/>
      <c r="H22" s="56" t="n">
        <v>0.2</v>
      </c>
      <c r="I22" s="56"/>
      <c r="J22" s="56" t="n">
        <v>0.4</v>
      </c>
      <c r="K22" s="40"/>
      <c r="L22" s="56" t="n">
        <v>-71.4285714285714</v>
      </c>
      <c r="M22" s="56"/>
      <c r="N22" s="56" t="n">
        <v>100</v>
      </c>
      <c r="O22" s="56"/>
      <c r="P22" s="56" t="n">
        <v>100</v>
      </c>
    </row>
    <row r="23" customFormat="false" ht="12.75" hidden="false" customHeight="true" outlineLevel="0" collapsed="false">
      <c r="A23" s="20"/>
      <c r="B23" s="69"/>
      <c r="C23" s="69"/>
      <c r="D23" s="69"/>
      <c r="E23" s="27"/>
      <c r="F23" s="69"/>
      <c r="G23" s="69"/>
      <c r="H23" s="69"/>
      <c r="I23" s="69"/>
      <c r="J23" s="69"/>
      <c r="K23" s="27"/>
      <c r="L23" s="69"/>
      <c r="M23" s="69"/>
      <c r="N23" s="69"/>
      <c r="O23" s="69"/>
      <c r="P23" s="69"/>
    </row>
    <row r="24" customFormat="false" ht="20.1" hidden="false" customHeight="true" outlineLevel="0" collapsed="false">
      <c r="A24" s="20" t="s">
        <v>77</v>
      </c>
      <c r="B24" s="68" t="n">
        <v>1527.8</v>
      </c>
      <c r="C24" s="68"/>
      <c r="D24" s="68" t="n">
        <v>1679.3</v>
      </c>
      <c r="E24" s="27"/>
      <c r="F24" s="55" t="n">
        <v>-231.2</v>
      </c>
      <c r="G24" s="55"/>
      <c r="H24" s="55" t="n">
        <v>-146.8</v>
      </c>
      <c r="I24" s="55"/>
      <c r="J24" s="55" t="n">
        <v>151.5</v>
      </c>
      <c r="K24" s="27"/>
      <c r="L24" s="55" t="n">
        <v>-12.1313883933256</v>
      </c>
      <c r="M24" s="55"/>
      <c r="N24" s="55" t="n">
        <v>-8.76627254269676</v>
      </c>
      <c r="O24" s="55"/>
      <c r="P24" s="55" t="n">
        <v>9.91621940044509</v>
      </c>
    </row>
    <row r="25" customFormat="false" ht="12.95" hidden="false" customHeight="true" outlineLevel="0" collapsed="false">
      <c r="A25" s="64" t="s">
        <v>110</v>
      </c>
      <c r="B25" s="69" t="n">
        <v>67.5</v>
      </c>
      <c r="C25" s="69"/>
      <c r="D25" s="69" t="n">
        <v>71.3</v>
      </c>
      <c r="E25" s="40"/>
      <c r="F25" s="56" t="n">
        <v>-7.3</v>
      </c>
      <c r="G25" s="56"/>
      <c r="H25" s="56" t="n">
        <v>-7.7</v>
      </c>
      <c r="I25" s="56"/>
      <c r="J25" s="56" t="n">
        <v>3.8</v>
      </c>
      <c r="K25" s="40"/>
      <c r="L25" s="56" t="n">
        <v>-8.84848484848485</v>
      </c>
      <c r="M25" s="56"/>
      <c r="N25" s="56" t="n">
        <v>-10.2393617021277</v>
      </c>
      <c r="O25" s="56"/>
      <c r="P25" s="56" t="n">
        <v>5.62962962962963</v>
      </c>
    </row>
    <row r="26" customFormat="false" ht="12.95" hidden="false" customHeight="true" outlineLevel="0" collapsed="false">
      <c r="A26" s="64" t="s">
        <v>111</v>
      </c>
      <c r="B26" s="69" t="n">
        <v>192.7</v>
      </c>
      <c r="C26" s="69"/>
      <c r="D26" s="69" t="n">
        <v>222.4</v>
      </c>
      <c r="E26" s="40"/>
      <c r="F26" s="56" t="n">
        <v>-23.3</v>
      </c>
      <c r="G26" s="56"/>
      <c r="H26" s="56" t="n">
        <v>-20.9</v>
      </c>
      <c r="I26" s="56"/>
      <c r="J26" s="56" t="n">
        <v>29.7</v>
      </c>
      <c r="K26" s="40"/>
      <c r="L26" s="56" t="n">
        <v>-9.83537357534825</v>
      </c>
      <c r="M26" s="56"/>
      <c r="N26" s="56" t="n">
        <v>-9.78464419475656</v>
      </c>
      <c r="O26" s="56"/>
      <c r="P26" s="56" t="n">
        <v>15.412558380903</v>
      </c>
    </row>
    <row r="27" customFormat="false" ht="12.95" hidden="false" customHeight="true" outlineLevel="0" collapsed="false">
      <c r="A27" s="64" t="s">
        <v>112</v>
      </c>
      <c r="B27" s="69" t="n">
        <v>206.3</v>
      </c>
      <c r="C27" s="69"/>
      <c r="D27" s="69" t="n">
        <v>234.9</v>
      </c>
      <c r="E27" s="40"/>
      <c r="F27" s="56" t="n">
        <v>-26.4</v>
      </c>
      <c r="G27" s="56"/>
      <c r="H27" s="56" t="n">
        <v>-4.19999999999999</v>
      </c>
      <c r="I27" s="56"/>
      <c r="J27" s="56" t="n">
        <v>28.6</v>
      </c>
      <c r="K27" s="40"/>
      <c r="L27" s="56" t="n">
        <v>-11.1439425918109</v>
      </c>
      <c r="M27" s="56"/>
      <c r="N27" s="56" t="n">
        <v>-1.99524940617577</v>
      </c>
      <c r="O27" s="56"/>
      <c r="P27" s="56" t="n">
        <v>13.8633058652448</v>
      </c>
    </row>
    <row r="28" customFormat="false" ht="12.95" hidden="false" customHeight="true" outlineLevel="0" collapsed="false">
      <c r="A28" s="64" t="s">
        <v>113</v>
      </c>
      <c r="B28" s="69" t="n">
        <v>149.4</v>
      </c>
      <c r="C28" s="69"/>
      <c r="D28" s="69" t="n">
        <v>186.8</v>
      </c>
      <c r="E28" s="40"/>
      <c r="F28" s="56" t="n">
        <v>-31.6</v>
      </c>
      <c r="G28" s="56"/>
      <c r="H28" s="56" t="n">
        <v>-24.1</v>
      </c>
      <c r="I28" s="56"/>
      <c r="J28" s="56" t="n">
        <v>37.4</v>
      </c>
      <c r="K28" s="40"/>
      <c r="L28" s="56" t="n">
        <v>-15.4071184787908</v>
      </c>
      <c r="M28" s="56"/>
      <c r="N28" s="56" t="n">
        <v>-13.8904899135447</v>
      </c>
      <c r="O28" s="56"/>
      <c r="P28" s="56" t="n">
        <v>25.0334672021419</v>
      </c>
    </row>
    <row r="29" customFormat="false" ht="12.95" hidden="false" customHeight="true" outlineLevel="0" collapsed="false">
      <c r="A29" s="64" t="s">
        <v>114</v>
      </c>
      <c r="B29" s="69" t="n">
        <v>152.5</v>
      </c>
      <c r="C29" s="69"/>
      <c r="D29" s="69" t="n">
        <v>176.1</v>
      </c>
      <c r="E29" s="40"/>
      <c r="F29" s="56" t="n">
        <v>-27.5</v>
      </c>
      <c r="G29" s="56"/>
      <c r="H29" s="56" t="n">
        <v>-30.2</v>
      </c>
      <c r="I29" s="56"/>
      <c r="J29" s="56" t="n">
        <v>23.6</v>
      </c>
      <c r="K29" s="40"/>
      <c r="L29" s="56" t="n">
        <v>-13.0827783063749</v>
      </c>
      <c r="M29" s="56"/>
      <c r="N29" s="56" t="n">
        <v>-16.5298303229338</v>
      </c>
      <c r="O29" s="56"/>
      <c r="P29" s="56" t="n">
        <v>15.4754098360656</v>
      </c>
    </row>
    <row r="30" customFormat="false" ht="12.95" hidden="false" customHeight="true" outlineLevel="0" collapsed="false">
      <c r="A30" s="64" t="s">
        <v>115</v>
      </c>
      <c r="B30" s="69" t="n">
        <v>172.4</v>
      </c>
      <c r="C30" s="69"/>
      <c r="D30" s="69" t="n">
        <v>178.6</v>
      </c>
      <c r="E30" s="40"/>
      <c r="F30" s="56" t="n">
        <v>-28.4</v>
      </c>
      <c r="G30" s="56"/>
      <c r="H30" s="56" t="n">
        <v>-9.29999999999998</v>
      </c>
      <c r="I30" s="56"/>
      <c r="J30" s="56" t="n">
        <v>6.19999999999999</v>
      </c>
      <c r="K30" s="40"/>
      <c r="L30" s="56" t="n">
        <v>-13.5173726796763</v>
      </c>
      <c r="M30" s="56"/>
      <c r="N30" s="56" t="n">
        <v>-5.11832691249311</v>
      </c>
      <c r="O30" s="56"/>
      <c r="P30" s="56" t="n">
        <v>3.59628770301624</v>
      </c>
    </row>
    <row r="31" customFormat="false" ht="12.95" hidden="false" customHeight="true" outlineLevel="0" collapsed="false">
      <c r="A31" s="64" t="s">
        <v>116</v>
      </c>
      <c r="B31" s="69" t="n">
        <v>169.2</v>
      </c>
      <c r="C31" s="69"/>
      <c r="D31" s="69" t="n">
        <v>183</v>
      </c>
      <c r="E31" s="40"/>
      <c r="F31" s="56" t="n">
        <v>-33.1</v>
      </c>
      <c r="G31" s="56"/>
      <c r="H31" s="56" t="n">
        <v>-19.5</v>
      </c>
      <c r="I31" s="56"/>
      <c r="J31" s="56" t="n">
        <v>13.8</v>
      </c>
      <c r="K31" s="40"/>
      <c r="L31" s="56" t="n">
        <v>-14.9233543733093</v>
      </c>
      <c r="M31" s="56"/>
      <c r="N31" s="56" t="n">
        <v>-10.3338632750397</v>
      </c>
      <c r="O31" s="56"/>
      <c r="P31" s="56" t="n">
        <v>8.15602836879433</v>
      </c>
    </row>
    <row r="32" customFormat="false" ht="12.95" hidden="false" customHeight="true" outlineLevel="0" collapsed="false">
      <c r="A32" s="64" t="s">
        <v>117</v>
      </c>
      <c r="B32" s="69" t="n">
        <v>169.1</v>
      </c>
      <c r="C32" s="69"/>
      <c r="D32" s="69" t="n">
        <v>172.8</v>
      </c>
      <c r="E32" s="40"/>
      <c r="F32" s="56" t="n">
        <v>-21.8</v>
      </c>
      <c r="G32" s="56"/>
      <c r="H32" s="56" t="n">
        <v>-20.4</v>
      </c>
      <c r="I32" s="56"/>
      <c r="J32" s="56" t="n">
        <v>3.70000000000002</v>
      </c>
      <c r="K32" s="40"/>
      <c r="L32" s="56" t="n">
        <v>-10.3170847136772</v>
      </c>
      <c r="M32" s="56"/>
      <c r="N32" s="56" t="n">
        <v>-10.7651715039578</v>
      </c>
      <c r="O32" s="56"/>
      <c r="P32" s="56" t="n">
        <v>2.18805440567712</v>
      </c>
    </row>
    <row r="33" customFormat="false" ht="12.95" hidden="false" customHeight="true" outlineLevel="0" collapsed="false">
      <c r="A33" s="64" t="s">
        <v>118</v>
      </c>
      <c r="B33" s="69" t="n">
        <v>156.9</v>
      </c>
      <c r="C33" s="69"/>
      <c r="D33" s="69" t="n">
        <v>149.5</v>
      </c>
      <c r="E33" s="40"/>
      <c r="F33" s="56" t="n">
        <v>-24.4</v>
      </c>
      <c r="G33" s="56"/>
      <c r="H33" s="56" t="n">
        <v>-9.09999999999999</v>
      </c>
      <c r="I33" s="56"/>
      <c r="J33" s="56" t="n">
        <v>-7.40000000000001</v>
      </c>
      <c r="K33" s="40"/>
      <c r="L33" s="56" t="n">
        <v>-12.8151260504202</v>
      </c>
      <c r="M33" s="56"/>
      <c r="N33" s="56" t="n">
        <v>-5.48192771084337</v>
      </c>
      <c r="O33" s="56"/>
      <c r="P33" s="56" t="n">
        <v>-4.71637985978331</v>
      </c>
    </row>
    <row r="34" customFormat="false" ht="12.95" hidden="false" customHeight="true" outlineLevel="0" collapsed="false">
      <c r="A34" s="64" t="s">
        <v>119</v>
      </c>
      <c r="B34" s="69" t="n">
        <v>85.7</v>
      </c>
      <c r="C34" s="69"/>
      <c r="D34" s="69" t="n">
        <v>97.5</v>
      </c>
      <c r="E34" s="40"/>
      <c r="F34" s="56" t="n">
        <v>-8.59999999999999</v>
      </c>
      <c r="G34" s="56"/>
      <c r="H34" s="56" t="n">
        <v>-2</v>
      </c>
      <c r="I34" s="56"/>
      <c r="J34" s="56" t="n">
        <v>11.8</v>
      </c>
      <c r="K34" s="40"/>
      <c r="L34" s="56" t="n">
        <v>-8.93042575285565</v>
      </c>
      <c r="M34" s="56"/>
      <c r="N34" s="56" t="n">
        <v>-2.28050171037628</v>
      </c>
      <c r="O34" s="56"/>
      <c r="P34" s="56" t="n">
        <v>13.7689614935823</v>
      </c>
    </row>
    <row r="35" customFormat="false" ht="12.95" hidden="false" customHeight="true" outlineLevel="0" collapsed="false">
      <c r="A35" s="64" t="s">
        <v>120</v>
      </c>
      <c r="B35" s="69" t="n">
        <v>5.7</v>
      </c>
      <c r="C35" s="69"/>
      <c r="D35" s="69" t="n">
        <v>5.9</v>
      </c>
      <c r="E35" s="40"/>
      <c r="F35" s="56" t="n">
        <v>1.3</v>
      </c>
      <c r="G35" s="56"/>
      <c r="H35" s="56" t="n">
        <v>0.3</v>
      </c>
      <c r="I35" s="56"/>
      <c r="J35" s="56" t="n">
        <v>0.2</v>
      </c>
      <c r="K35" s="40"/>
      <c r="L35" s="56" t="n">
        <v>31.7073170731708</v>
      </c>
      <c r="M35" s="56"/>
      <c r="N35" s="56" t="n">
        <v>5.55555555555555</v>
      </c>
      <c r="O35" s="56"/>
      <c r="P35" s="56" t="n">
        <v>3.50877192982456</v>
      </c>
    </row>
    <row r="36" customFormat="false" ht="12.95" hidden="false" customHeight="true" outlineLevel="0" collapsed="false">
      <c r="A36" s="64" t="s">
        <v>121</v>
      </c>
      <c r="B36" s="69" t="n">
        <v>0.4</v>
      </c>
      <c r="C36" s="69"/>
      <c r="D36" s="69" t="n">
        <v>0.4</v>
      </c>
      <c r="E36" s="40"/>
      <c r="F36" s="56" t="n">
        <v>-0.2</v>
      </c>
      <c r="G36" s="56"/>
      <c r="H36" s="56" t="n">
        <v>0.4</v>
      </c>
      <c r="I36" s="56"/>
      <c r="J36" s="56" t="n">
        <v>0</v>
      </c>
      <c r="K36" s="40"/>
      <c r="L36" s="56" t="n">
        <v>-100</v>
      </c>
      <c r="M36" s="56"/>
      <c r="N36" s="56" t="s">
        <v>307</v>
      </c>
      <c r="O36" s="56"/>
      <c r="P36" s="56" t="s">
        <v>307</v>
      </c>
    </row>
    <row r="37" customFormat="false" ht="12.95" hidden="false" customHeight="true" outlineLevel="0" collapsed="false">
      <c r="A37" s="20"/>
      <c r="B37" s="69"/>
      <c r="C37" s="69"/>
      <c r="D37" s="69"/>
      <c r="E37" s="27"/>
      <c r="F37" s="69"/>
      <c r="G37" s="69"/>
      <c r="H37" s="69"/>
      <c r="I37" s="69"/>
      <c r="J37" s="69"/>
      <c r="K37" s="27"/>
      <c r="L37" s="69"/>
      <c r="M37" s="69"/>
      <c r="N37" s="69"/>
      <c r="O37" s="69"/>
      <c r="P37" s="69"/>
    </row>
    <row r="38" customFormat="false" ht="20.1" hidden="false" customHeight="true" outlineLevel="0" collapsed="false">
      <c r="A38" s="20" t="s">
        <v>78</v>
      </c>
      <c r="B38" s="68" t="n">
        <v>1720</v>
      </c>
      <c r="C38" s="68"/>
      <c r="D38" s="68" t="n">
        <v>1851.6</v>
      </c>
      <c r="E38" s="27"/>
      <c r="F38" s="55" t="n">
        <v>-206.6</v>
      </c>
      <c r="G38" s="55"/>
      <c r="H38" s="55" t="n">
        <v>-84.5</v>
      </c>
      <c r="I38" s="55"/>
      <c r="J38" s="55" t="n">
        <v>131.6</v>
      </c>
      <c r="K38" s="27"/>
      <c r="L38" s="55" t="n">
        <v>-10.2729849336184</v>
      </c>
      <c r="M38" s="55"/>
      <c r="N38" s="55" t="n">
        <v>-4.68273760044334</v>
      </c>
      <c r="O38" s="55"/>
      <c r="P38" s="55" t="n">
        <v>7.65116279069767</v>
      </c>
    </row>
    <row r="39" customFormat="false" ht="12.95" hidden="false" customHeight="true" outlineLevel="0" collapsed="false">
      <c r="A39" s="64" t="s">
        <v>110</v>
      </c>
      <c r="B39" s="69" t="n">
        <v>56.7</v>
      </c>
      <c r="C39" s="69"/>
      <c r="D39" s="69" t="n">
        <v>55.2</v>
      </c>
      <c r="E39" s="40"/>
      <c r="F39" s="56" t="n">
        <v>-1.6</v>
      </c>
      <c r="G39" s="56"/>
      <c r="H39" s="56" t="n">
        <v>-0.699999999999996</v>
      </c>
      <c r="I39" s="56"/>
      <c r="J39" s="56" t="n">
        <v>-1.5</v>
      </c>
      <c r="K39" s="40"/>
      <c r="L39" s="56" t="n">
        <v>-2.71186440677966</v>
      </c>
      <c r="M39" s="56"/>
      <c r="N39" s="56" t="n">
        <v>-1.21951219512194</v>
      </c>
      <c r="O39" s="56"/>
      <c r="P39" s="56" t="n">
        <v>-2.64550264550265</v>
      </c>
    </row>
    <row r="40" customFormat="false" ht="12.95" hidden="false" customHeight="true" outlineLevel="0" collapsed="false">
      <c r="A40" s="64" t="s">
        <v>111</v>
      </c>
      <c r="B40" s="69" t="n">
        <v>183.8</v>
      </c>
      <c r="C40" s="69"/>
      <c r="D40" s="69" t="n">
        <v>198.9</v>
      </c>
      <c r="E40" s="40"/>
      <c r="F40" s="56" t="n">
        <v>-28.6</v>
      </c>
      <c r="G40" s="56"/>
      <c r="H40" s="56" t="n">
        <v>12.6</v>
      </c>
      <c r="I40" s="56"/>
      <c r="J40" s="56" t="n">
        <v>15.1</v>
      </c>
      <c r="K40" s="40"/>
      <c r="L40" s="56" t="n">
        <v>-14.3143143143143</v>
      </c>
      <c r="M40" s="56"/>
      <c r="N40" s="56" t="n">
        <v>7.35981308411216</v>
      </c>
      <c r="O40" s="56"/>
      <c r="P40" s="56" t="n">
        <v>8.21545157780196</v>
      </c>
    </row>
    <row r="41" customFormat="false" ht="12.95" hidden="false" customHeight="true" outlineLevel="0" collapsed="false">
      <c r="A41" s="64" t="s">
        <v>112</v>
      </c>
      <c r="B41" s="69" t="n">
        <v>192.4</v>
      </c>
      <c r="C41" s="69"/>
      <c r="D41" s="69" t="n">
        <v>238.9</v>
      </c>
      <c r="E41" s="40"/>
      <c r="F41" s="56" t="n">
        <v>-30.7</v>
      </c>
      <c r="G41" s="56"/>
      <c r="H41" s="56" t="n">
        <v>-24.8</v>
      </c>
      <c r="I41" s="56"/>
      <c r="J41" s="56" t="n">
        <v>46.5</v>
      </c>
      <c r="K41" s="40"/>
      <c r="L41" s="56" t="n">
        <v>-12.3840258168616</v>
      </c>
      <c r="M41" s="56"/>
      <c r="N41" s="56" t="n">
        <v>-11.4180478821363</v>
      </c>
      <c r="O41" s="56"/>
      <c r="P41" s="56" t="n">
        <v>24.1683991683992</v>
      </c>
    </row>
    <row r="42" customFormat="false" ht="12.95" hidden="false" customHeight="true" outlineLevel="0" collapsed="false">
      <c r="A42" s="64" t="s">
        <v>113</v>
      </c>
      <c r="B42" s="69" t="n">
        <v>192.8</v>
      </c>
      <c r="C42" s="69"/>
      <c r="D42" s="69" t="n">
        <v>212.8</v>
      </c>
      <c r="E42" s="40"/>
      <c r="F42" s="56" t="n">
        <v>-15.6</v>
      </c>
      <c r="G42" s="56"/>
      <c r="H42" s="56" t="n">
        <v>-12.3</v>
      </c>
      <c r="I42" s="56"/>
      <c r="J42" s="56" t="n">
        <v>20</v>
      </c>
      <c r="K42" s="40"/>
      <c r="L42" s="56" t="n">
        <v>-7.06841866787494</v>
      </c>
      <c r="M42" s="56"/>
      <c r="N42" s="56" t="n">
        <v>-5.99707459775718</v>
      </c>
      <c r="O42" s="56"/>
      <c r="P42" s="56" t="n">
        <v>10.3734439834025</v>
      </c>
    </row>
    <row r="43" customFormat="false" ht="12.95" hidden="false" customHeight="true" outlineLevel="0" collapsed="false">
      <c r="A43" s="64" t="s">
        <v>114</v>
      </c>
      <c r="B43" s="69" t="n">
        <v>193.2</v>
      </c>
      <c r="C43" s="69"/>
      <c r="D43" s="69" t="n">
        <v>225.8</v>
      </c>
      <c r="E43" s="40"/>
      <c r="F43" s="56" t="n">
        <v>-42</v>
      </c>
      <c r="G43" s="56"/>
      <c r="H43" s="56" t="n">
        <v>-24.9</v>
      </c>
      <c r="I43" s="56"/>
      <c r="J43" s="56" t="n">
        <v>32.6</v>
      </c>
      <c r="K43" s="40"/>
      <c r="L43" s="56" t="n">
        <v>-16.1476355247982</v>
      </c>
      <c r="M43" s="56"/>
      <c r="N43" s="56" t="n">
        <v>-11.4167812929849</v>
      </c>
      <c r="O43" s="56"/>
      <c r="P43" s="56" t="n">
        <v>16.8737060041408</v>
      </c>
    </row>
    <row r="44" customFormat="false" ht="12.95" hidden="false" customHeight="true" outlineLevel="0" collapsed="false">
      <c r="A44" s="64" t="s">
        <v>115</v>
      </c>
      <c r="B44" s="69" t="n">
        <v>233</v>
      </c>
      <c r="C44" s="69"/>
      <c r="D44" s="69" t="n">
        <v>237.4</v>
      </c>
      <c r="E44" s="40"/>
      <c r="F44" s="56" t="n">
        <v>-38.2</v>
      </c>
      <c r="G44" s="56"/>
      <c r="H44" s="56" t="n">
        <v>-12.1</v>
      </c>
      <c r="I44" s="56"/>
      <c r="J44" s="56" t="n">
        <v>4.40000000000001</v>
      </c>
      <c r="K44" s="40"/>
      <c r="L44" s="56" t="n">
        <v>-13.4839392869749</v>
      </c>
      <c r="M44" s="56"/>
      <c r="N44" s="56" t="n">
        <v>-4.93676050591595</v>
      </c>
      <c r="O44" s="56"/>
      <c r="P44" s="56" t="n">
        <v>1.88841201716738</v>
      </c>
    </row>
    <row r="45" customFormat="false" ht="12.95" hidden="false" customHeight="true" outlineLevel="0" collapsed="false">
      <c r="A45" s="64" t="s">
        <v>116</v>
      </c>
      <c r="B45" s="69" t="n">
        <v>215.7</v>
      </c>
      <c r="C45" s="69"/>
      <c r="D45" s="69" t="n">
        <v>230.5</v>
      </c>
      <c r="E45" s="40"/>
      <c r="F45" s="56" t="n">
        <v>-30.3</v>
      </c>
      <c r="G45" s="56"/>
      <c r="H45" s="56" t="n">
        <v>-16.4</v>
      </c>
      <c r="I45" s="56"/>
      <c r="J45" s="56" t="n">
        <v>14.8</v>
      </c>
      <c r="K45" s="40"/>
      <c r="L45" s="56" t="n">
        <v>-11.547256097561</v>
      </c>
      <c r="M45" s="56"/>
      <c r="N45" s="56" t="n">
        <v>-7.0659198621284</v>
      </c>
      <c r="O45" s="56"/>
      <c r="P45" s="56" t="n">
        <v>6.86138154844692</v>
      </c>
    </row>
    <row r="46" customFormat="false" ht="12.95" hidden="false" customHeight="true" outlineLevel="0" collapsed="false">
      <c r="A46" s="64" t="s">
        <v>117</v>
      </c>
      <c r="B46" s="69" t="n">
        <v>208.9</v>
      </c>
      <c r="C46" s="69"/>
      <c r="D46" s="69" t="n">
        <v>196.6</v>
      </c>
      <c r="E46" s="40"/>
      <c r="F46" s="56" t="n">
        <v>-18</v>
      </c>
      <c r="G46" s="56"/>
      <c r="H46" s="56" t="n">
        <v>-2.09999999999999</v>
      </c>
      <c r="I46" s="56"/>
      <c r="J46" s="56" t="n">
        <v>-12.3</v>
      </c>
      <c r="K46" s="40"/>
      <c r="L46" s="56" t="n">
        <v>-7.86026200873362</v>
      </c>
      <c r="M46" s="56"/>
      <c r="N46" s="56" t="n">
        <v>-0.995260663507106</v>
      </c>
      <c r="O46" s="56"/>
      <c r="P46" s="56" t="n">
        <v>-5.88798468166587</v>
      </c>
    </row>
    <row r="47" customFormat="false" ht="12.95" hidden="false" customHeight="true" outlineLevel="0" collapsed="false">
      <c r="A47" s="64" t="s">
        <v>118</v>
      </c>
      <c r="B47" s="69" t="n">
        <v>153.1</v>
      </c>
      <c r="C47" s="69"/>
      <c r="D47" s="69" t="n">
        <v>163.8</v>
      </c>
      <c r="E47" s="40"/>
      <c r="F47" s="56" t="n">
        <v>-7.40000000000001</v>
      </c>
      <c r="G47" s="56"/>
      <c r="H47" s="56" t="n">
        <v>-7.5</v>
      </c>
      <c r="I47" s="56"/>
      <c r="J47" s="56" t="n">
        <v>10.7</v>
      </c>
      <c r="K47" s="40"/>
      <c r="L47" s="56" t="n">
        <v>-4.40476190476191</v>
      </c>
      <c r="M47" s="56"/>
      <c r="N47" s="56" t="n">
        <v>-4.66998754669988</v>
      </c>
      <c r="O47" s="56"/>
      <c r="P47" s="56" t="n">
        <v>6.98889614630961</v>
      </c>
    </row>
    <row r="48" customFormat="false" ht="12.95" hidden="false" customHeight="true" outlineLevel="0" collapsed="false">
      <c r="A48" s="64" t="s">
        <v>119</v>
      </c>
      <c r="B48" s="69" t="n">
        <v>84.1</v>
      </c>
      <c r="C48" s="69"/>
      <c r="D48" s="69" t="n">
        <v>84.3</v>
      </c>
      <c r="E48" s="40"/>
      <c r="F48" s="56" t="n">
        <v>5.5</v>
      </c>
      <c r="G48" s="56"/>
      <c r="H48" s="56" t="n">
        <v>1.09999999999999</v>
      </c>
      <c r="I48" s="56"/>
      <c r="J48" s="56" t="n">
        <v>0.200000000000003</v>
      </c>
      <c r="K48" s="40"/>
      <c r="L48" s="56" t="n">
        <v>7.09677419354839</v>
      </c>
      <c r="M48" s="56"/>
      <c r="N48" s="56" t="n">
        <v>1.32530120481927</v>
      </c>
      <c r="O48" s="56"/>
      <c r="P48" s="56" t="n">
        <v>0.237812128418553</v>
      </c>
    </row>
    <row r="49" customFormat="false" ht="12.95" hidden="false" customHeight="true" outlineLevel="0" collapsed="false">
      <c r="A49" s="64" t="s">
        <v>120</v>
      </c>
      <c r="B49" s="69" t="n">
        <v>6.1</v>
      </c>
      <c r="C49" s="69"/>
      <c r="D49" s="69" t="n">
        <v>7.1</v>
      </c>
      <c r="E49" s="40"/>
      <c r="F49" s="56" t="n">
        <v>0.6</v>
      </c>
      <c r="G49" s="56"/>
      <c r="H49" s="56" t="n">
        <v>2.8</v>
      </c>
      <c r="I49" s="56"/>
      <c r="J49" s="56" t="n">
        <v>1</v>
      </c>
      <c r="K49" s="40"/>
      <c r="L49" s="56" t="n">
        <v>22.2222222222222</v>
      </c>
      <c r="M49" s="56"/>
      <c r="N49" s="56" t="n">
        <v>84.8484848484849</v>
      </c>
      <c r="O49" s="56"/>
      <c r="P49" s="56" t="n">
        <v>16.3934426229508</v>
      </c>
    </row>
    <row r="50" customFormat="false" ht="12.95" hidden="false" customHeight="true" outlineLevel="0" collapsed="false">
      <c r="A50" s="64" t="s">
        <v>121</v>
      </c>
      <c r="B50" s="69" t="s">
        <v>307</v>
      </c>
      <c r="C50" s="69"/>
      <c r="D50" s="69" t="n">
        <v>0.3</v>
      </c>
      <c r="E50" s="40"/>
      <c r="F50" s="56" t="n">
        <v>-0.3</v>
      </c>
      <c r="G50" s="56"/>
      <c r="H50" s="56" t="n">
        <v>-0.2</v>
      </c>
      <c r="I50" s="56"/>
      <c r="J50" s="56" t="n">
        <v>0.3</v>
      </c>
      <c r="K50" s="40"/>
      <c r="L50" s="56" t="n">
        <v>-60</v>
      </c>
      <c r="M50" s="56"/>
      <c r="N50" s="56" t="n">
        <v>-100</v>
      </c>
      <c r="O50" s="56"/>
      <c r="P50" s="56" t="s">
        <v>307</v>
      </c>
    </row>
    <row r="51" customFormat="false" ht="11.25" hidden="false" customHeight="false" outlineLevel="0" collapsed="false">
      <c r="D51" s="146"/>
      <c r="E51" s="146"/>
      <c r="F51" s="147"/>
      <c r="G51" s="147"/>
      <c r="H51" s="147"/>
      <c r="I51" s="147"/>
      <c r="J51" s="146"/>
      <c r="K51" s="146"/>
      <c r="L51" s="147"/>
      <c r="M51" s="147"/>
      <c r="N51" s="147"/>
      <c r="O51" s="147"/>
      <c r="P51" s="146"/>
    </row>
    <row r="52" customFormat="false" ht="11.25" hidden="false" customHeight="false" outlineLevel="0" collapsed="false">
      <c r="D52" s="146"/>
      <c r="E52" s="146"/>
      <c r="F52" s="147"/>
      <c r="G52" s="147"/>
      <c r="H52" s="147"/>
      <c r="I52" s="147"/>
      <c r="J52" s="146"/>
      <c r="K52" s="146"/>
      <c r="L52" s="147"/>
      <c r="M52" s="147"/>
      <c r="N52" s="147"/>
      <c r="O52" s="147"/>
      <c r="P52" s="146"/>
    </row>
    <row r="53" customFormat="false" ht="11.25" hidden="false" customHeight="false" outlineLevel="0" collapsed="false">
      <c r="D53" s="146"/>
      <c r="E53" s="146"/>
      <c r="F53" s="147"/>
      <c r="G53" s="147"/>
      <c r="H53" s="147"/>
      <c r="I53" s="147"/>
      <c r="J53" s="146"/>
      <c r="K53" s="146"/>
      <c r="L53" s="147"/>
      <c r="M53" s="147"/>
      <c r="N53" s="147"/>
      <c r="O53" s="147"/>
      <c r="P53" s="146"/>
    </row>
    <row r="54" customFormat="false" ht="11.25" hidden="false" customHeight="false" outlineLevel="0" collapsed="false">
      <c r="D54" s="146"/>
      <c r="E54" s="146"/>
      <c r="F54" s="147"/>
      <c r="G54" s="147"/>
      <c r="H54" s="147"/>
      <c r="I54" s="147"/>
      <c r="J54" s="146"/>
      <c r="K54" s="146"/>
      <c r="L54" s="147"/>
      <c r="M54" s="147"/>
      <c r="N54" s="147"/>
      <c r="O54" s="147"/>
      <c r="P54" s="146"/>
    </row>
    <row r="55" customFormat="false" ht="11.25" hidden="false" customHeight="false" outlineLevel="0" collapsed="false">
      <c r="D55" s="146"/>
      <c r="E55" s="146"/>
      <c r="F55" s="147"/>
      <c r="G55" s="147"/>
      <c r="H55" s="147"/>
      <c r="I55" s="147"/>
      <c r="J55" s="146"/>
      <c r="K55" s="146"/>
      <c r="L55" s="147"/>
      <c r="M55" s="147"/>
      <c r="N55" s="147"/>
      <c r="O55" s="147"/>
      <c r="P55" s="146"/>
    </row>
    <row r="56" customFormat="false" ht="11.25" hidden="false" customHeight="false" outlineLevel="0" collapsed="false">
      <c r="D56" s="146"/>
      <c r="E56" s="146"/>
      <c r="F56" s="147"/>
      <c r="G56" s="147"/>
      <c r="H56" s="147"/>
      <c r="I56" s="147"/>
      <c r="J56" s="146"/>
      <c r="K56" s="146"/>
      <c r="L56" s="147"/>
      <c r="M56" s="147"/>
      <c r="N56" s="147"/>
      <c r="O56" s="147"/>
      <c r="P56" s="146"/>
    </row>
    <row r="57" customFormat="false" ht="11.25" hidden="false" customHeight="false" outlineLevel="0" collapsed="false">
      <c r="D57" s="146"/>
      <c r="E57" s="146"/>
      <c r="F57" s="147"/>
      <c r="G57" s="147"/>
      <c r="H57" s="147"/>
      <c r="I57" s="147"/>
      <c r="J57" s="146"/>
      <c r="K57" s="146"/>
      <c r="L57" s="147"/>
      <c r="M57" s="147"/>
      <c r="N57" s="147"/>
      <c r="O57" s="147"/>
      <c r="P57" s="146"/>
    </row>
    <row r="58" customFormat="false" ht="11.25" hidden="false" customHeight="false" outlineLevel="0" collapsed="false">
      <c r="D58" s="146"/>
      <c r="E58" s="146"/>
      <c r="F58" s="147"/>
      <c r="G58" s="147"/>
      <c r="H58" s="147"/>
      <c r="I58" s="147"/>
      <c r="J58" s="146"/>
      <c r="K58" s="146"/>
      <c r="L58" s="147"/>
      <c r="M58" s="147"/>
      <c r="N58" s="147"/>
      <c r="O58" s="147"/>
      <c r="P58" s="146"/>
    </row>
    <row r="59" customFormat="false" ht="11.25" hidden="false" customHeight="false" outlineLevel="0" collapsed="false">
      <c r="D59" s="146"/>
      <c r="E59" s="146"/>
      <c r="F59" s="147"/>
      <c r="G59" s="147"/>
      <c r="H59" s="147"/>
      <c r="I59" s="147"/>
      <c r="J59" s="146"/>
      <c r="K59" s="146"/>
      <c r="L59" s="147"/>
      <c r="M59" s="147"/>
      <c r="N59" s="147"/>
      <c r="O59" s="147"/>
      <c r="P59" s="146"/>
    </row>
    <row r="60" customFormat="false" ht="11.25" hidden="false" customHeight="false" outlineLevel="0" collapsed="false">
      <c r="D60" s="146"/>
      <c r="E60" s="146"/>
      <c r="F60" s="147"/>
      <c r="G60" s="147"/>
      <c r="H60" s="147"/>
      <c r="I60" s="147"/>
      <c r="J60" s="146"/>
      <c r="K60" s="146"/>
      <c r="L60" s="147"/>
      <c r="M60" s="147"/>
      <c r="N60" s="147"/>
      <c r="O60" s="147"/>
      <c r="P60" s="146"/>
    </row>
    <row r="61" customFormat="false" ht="11.25" hidden="false" customHeight="false" outlineLevel="0" collapsed="false">
      <c r="D61" s="146"/>
      <c r="E61" s="146"/>
      <c r="F61" s="147"/>
      <c r="G61" s="147"/>
      <c r="H61" s="147"/>
      <c r="I61" s="147"/>
      <c r="J61" s="146"/>
      <c r="K61" s="146"/>
      <c r="L61" s="147"/>
      <c r="M61" s="147"/>
      <c r="N61" s="147"/>
      <c r="O61" s="147"/>
      <c r="P61" s="146"/>
    </row>
    <row r="62" customFormat="false" ht="11.25" hidden="false" customHeight="false" outlineLevel="0" collapsed="false">
      <c r="D62" s="146"/>
      <c r="E62" s="146"/>
      <c r="F62" s="147"/>
      <c r="G62" s="147"/>
      <c r="H62" s="147"/>
      <c r="I62" s="147"/>
      <c r="J62" s="146"/>
      <c r="K62" s="146"/>
      <c r="L62" s="147"/>
      <c r="M62" s="147"/>
      <c r="N62" s="147"/>
      <c r="O62" s="147"/>
      <c r="P62" s="146"/>
    </row>
    <row r="63" customFormat="false" ht="11.25" hidden="false" customHeight="false" outlineLevel="0" collapsed="false">
      <c r="D63" s="146"/>
      <c r="E63" s="146"/>
      <c r="F63" s="147"/>
      <c r="G63" s="147"/>
      <c r="H63" s="147"/>
      <c r="I63" s="147"/>
      <c r="J63" s="146"/>
      <c r="K63" s="146"/>
      <c r="L63" s="147"/>
      <c r="M63" s="147"/>
      <c r="N63" s="147"/>
      <c r="O63" s="147"/>
      <c r="P63" s="146"/>
    </row>
    <row r="64" customFormat="false" ht="11.25" hidden="false" customHeight="false" outlineLevel="0" collapsed="false">
      <c r="D64" s="146"/>
      <c r="E64" s="146"/>
      <c r="F64" s="147"/>
      <c r="G64" s="147"/>
      <c r="H64" s="147"/>
      <c r="I64" s="147"/>
      <c r="J64" s="146"/>
      <c r="K64" s="146"/>
      <c r="L64" s="147"/>
      <c r="M64" s="147"/>
      <c r="N64" s="147"/>
      <c r="O64" s="147"/>
      <c r="P64" s="146"/>
    </row>
    <row r="65" customFormat="false" ht="11.25" hidden="false" customHeight="false" outlineLevel="0" collapsed="false">
      <c r="D65" s="146"/>
      <c r="E65" s="146"/>
      <c r="F65" s="147"/>
      <c r="G65" s="147"/>
      <c r="H65" s="147"/>
      <c r="I65" s="147"/>
      <c r="J65" s="146"/>
      <c r="K65" s="146"/>
      <c r="L65" s="147"/>
      <c r="M65" s="147"/>
      <c r="N65" s="147"/>
      <c r="O65" s="147"/>
      <c r="P65" s="146"/>
    </row>
    <row r="66" customFormat="false" ht="11.25" hidden="false" customHeight="false" outlineLevel="0" collapsed="false">
      <c r="D66" s="146"/>
      <c r="E66" s="146"/>
      <c r="F66" s="147"/>
      <c r="G66" s="147"/>
      <c r="H66" s="147"/>
      <c r="I66" s="147"/>
      <c r="J66" s="146"/>
      <c r="K66" s="146"/>
      <c r="L66" s="147"/>
      <c r="M66" s="147"/>
      <c r="N66" s="147"/>
      <c r="O66" s="147"/>
      <c r="P66" s="146"/>
    </row>
    <row r="67" customFormat="false" ht="11.25" hidden="false" customHeight="false" outlineLevel="0" collapsed="false">
      <c r="D67" s="146"/>
      <c r="E67" s="146"/>
      <c r="F67" s="147"/>
      <c r="G67" s="147"/>
      <c r="H67" s="147"/>
      <c r="I67" s="147"/>
      <c r="J67" s="146"/>
      <c r="K67" s="146"/>
      <c r="L67" s="147"/>
      <c r="M67" s="147"/>
      <c r="N67" s="147"/>
      <c r="O67" s="147"/>
      <c r="P67" s="146"/>
    </row>
    <row r="68" customFormat="false" ht="11.25" hidden="false" customHeight="false" outlineLevel="0" collapsed="false">
      <c r="D68" s="146"/>
      <c r="E68" s="146"/>
      <c r="F68" s="147"/>
      <c r="G68" s="147"/>
      <c r="H68" s="147"/>
      <c r="I68" s="147"/>
      <c r="J68" s="146"/>
      <c r="K68" s="146"/>
      <c r="L68" s="147"/>
      <c r="M68" s="147"/>
      <c r="N68" s="147"/>
      <c r="O68" s="147"/>
      <c r="P68" s="146"/>
    </row>
    <row r="69" customFormat="false" ht="11.25" hidden="false" customHeight="false" outlineLevel="0" collapsed="false">
      <c r="D69" s="146"/>
      <c r="E69" s="146"/>
      <c r="F69" s="147"/>
      <c r="G69" s="147"/>
      <c r="H69" s="147"/>
      <c r="I69" s="147"/>
      <c r="J69" s="146"/>
      <c r="K69" s="146"/>
      <c r="L69" s="147"/>
      <c r="M69" s="147"/>
      <c r="N69" s="147"/>
      <c r="O69" s="147"/>
      <c r="P69" s="146"/>
    </row>
    <row r="70" customFormat="false" ht="11.25" hidden="false" customHeight="false" outlineLevel="0" collapsed="false">
      <c r="D70" s="146"/>
      <c r="E70" s="146"/>
      <c r="F70" s="147"/>
      <c r="G70" s="147"/>
      <c r="H70" s="147"/>
      <c r="I70" s="147"/>
      <c r="J70" s="146"/>
      <c r="K70" s="146"/>
      <c r="L70" s="147"/>
      <c r="M70" s="147"/>
      <c r="N70" s="147"/>
      <c r="O70" s="147"/>
      <c r="P70" s="146"/>
    </row>
    <row r="71" customFormat="false" ht="11.25" hidden="false" customHeight="false" outlineLevel="0" collapsed="false">
      <c r="D71" s="146"/>
      <c r="E71" s="146"/>
      <c r="F71" s="147"/>
      <c r="G71" s="147"/>
      <c r="H71" s="147"/>
      <c r="I71" s="147"/>
      <c r="J71" s="146"/>
      <c r="K71" s="146"/>
      <c r="L71" s="147"/>
      <c r="M71" s="147"/>
      <c r="N71" s="147"/>
      <c r="O71" s="147"/>
      <c r="P71" s="146"/>
    </row>
    <row r="72" customFormat="false" ht="11.25" hidden="false" customHeight="false" outlineLevel="0" collapsed="false">
      <c r="D72" s="146"/>
      <c r="E72" s="146"/>
      <c r="F72" s="146"/>
      <c r="G72" s="146"/>
      <c r="H72" s="146"/>
      <c r="I72" s="146"/>
      <c r="J72" s="146"/>
      <c r="K72" s="146"/>
      <c r="L72" s="146"/>
      <c r="M72" s="146"/>
      <c r="N72" s="146"/>
      <c r="O72" s="146"/>
      <c r="P72" s="146"/>
    </row>
    <row r="73" customFormat="false" ht="11.25" hidden="false" customHeight="false" outlineLevel="0" collapsed="false">
      <c r="D73" s="146"/>
      <c r="E73" s="146"/>
      <c r="F73" s="146"/>
      <c r="G73" s="146"/>
      <c r="H73" s="146"/>
      <c r="I73" s="146"/>
      <c r="J73" s="146"/>
      <c r="K73" s="146"/>
      <c r="L73" s="146"/>
      <c r="M73" s="146"/>
      <c r="N73" s="146"/>
      <c r="O73" s="146"/>
      <c r="P73" s="146"/>
    </row>
    <row r="74" customFormat="false" ht="11.25" hidden="false" customHeight="false" outlineLevel="0" collapsed="false">
      <c r="D74" s="146"/>
      <c r="E74" s="146"/>
      <c r="F74" s="146"/>
      <c r="G74" s="146"/>
      <c r="H74" s="146"/>
      <c r="I74" s="146"/>
      <c r="J74" s="146"/>
      <c r="K74" s="146"/>
      <c r="L74" s="146"/>
      <c r="M74" s="146"/>
      <c r="N74" s="146"/>
      <c r="O74" s="146"/>
      <c r="P74" s="146"/>
    </row>
    <row r="75" customFormat="false" ht="11.25" hidden="false" customHeight="false" outlineLevel="0" collapsed="false">
      <c r="D75" s="146"/>
      <c r="E75" s="146"/>
      <c r="F75" s="146"/>
      <c r="G75" s="146"/>
      <c r="H75" s="146"/>
      <c r="I75" s="146"/>
      <c r="J75" s="146"/>
      <c r="K75" s="146"/>
      <c r="L75" s="146"/>
      <c r="M75" s="146"/>
      <c r="N75" s="146"/>
      <c r="O75" s="146"/>
      <c r="P75" s="146"/>
    </row>
    <row r="76" customFormat="false" ht="11.25" hidden="false" customHeight="false" outlineLevel="0" collapsed="false">
      <c r="D76" s="146"/>
      <c r="E76" s="146"/>
      <c r="F76" s="146"/>
      <c r="G76" s="146"/>
      <c r="H76" s="146"/>
      <c r="I76" s="146"/>
      <c r="J76" s="146"/>
      <c r="K76" s="146"/>
      <c r="L76" s="146"/>
      <c r="M76" s="146"/>
      <c r="N76" s="146"/>
      <c r="O76" s="146"/>
      <c r="P76" s="146"/>
    </row>
    <row r="77" customFormat="false" ht="11.25" hidden="false" customHeight="false" outlineLevel="0" collapsed="false">
      <c r="D77" s="146"/>
      <c r="E77" s="146"/>
      <c r="F77" s="146"/>
      <c r="G77" s="146"/>
      <c r="H77" s="146"/>
      <c r="I77" s="146"/>
      <c r="J77" s="146"/>
      <c r="K77" s="146"/>
      <c r="L77" s="146"/>
      <c r="M77" s="146"/>
      <c r="N77" s="146"/>
      <c r="O77" s="146"/>
      <c r="P77" s="146"/>
    </row>
    <row r="78" customFormat="false" ht="11.25" hidden="false" customHeight="false" outlineLevel="0" collapsed="false">
      <c r="D78" s="146"/>
      <c r="E78" s="146"/>
      <c r="F78" s="146"/>
      <c r="G78" s="146"/>
      <c r="H78" s="146"/>
      <c r="I78" s="146"/>
      <c r="J78" s="146"/>
      <c r="K78" s="146"/>
      <c r="L78" s="146"/>
      <c r="M78" s="146"/>
      <c r="N78" s="146"/>
      <c r="O78" s="146"/>
      <c r="P78" s="146"/>
    </row>
    <row r="79" customFormat="false" ht="11.25" hidden="false" customHeight="false" outlineLevel="0" collapsed="false">
      <c r="D79" s="146"/>
      <c r="E79" s="146"/>
      <c r="F79" s="146"/>
      <c r="G79" s="146"/>
      <c r="H79" s="146"/>
      <c r="I79" s="146"/>
      <c r="J79" s="146"/>
      <c r="K79" s="146"/>
      <c r="L79" s="146"/>
      <c r="M79" s="146"/>
      <c r="N79" s="146"/>
      <c r="O79" s="146"/>
      <c r="P79" s="146"/>
    </row>
    <row r="80" customFormat="false" ht="11.25" hidden="false" customHeight="false" outlineLevel="0" collapsed="false">
      <c r="D80" s="146"/>
      <c r="E80" s="146"/>
      <c r="F80" s="146"/>
      <c r="G80" s="146"/>
      <c r="H80" s="146"/>
      <c r="I80" s="146"/>
      <c r="J80" s="146"/>
      <c r="K80" s="146"/>
      <c r="L80" s="146"/>
      <c r="M80" s="146"/>
      <c r="N80" s="146"/>
      <c r="O80" s="146"/>
      <c r="P80" s="146"/>
    </row>
    <row r="81" customFormat="false" ht="11.25" hidden="false" customHeight="false" outlineLevel="0" collapsed="false">
      <c r="D81" s="146"/>
      <c r="E81" s="146"/>
      <c r="F81" s="146"/>
      <c r="G81" s="146"/>
      <c r="H81" s="146"/>
      <c r="I81" s="146"/>
      <c r="J81" s="146"/>
      <c r="K81" s="146"/>
      <c r="L81" s="146"/>
      <c r="M81" s="146"/>
      <c r="N81" s="146"/>
      <c r="O81" s="146"/>
      <c r="P81" s="146"/>
    </row>
    <row r="82" customFormat="false" ht="11.25" hidden="false" customHeight="false" outlineLevel="0" collapsed="false">
      <c r="D82" s="146"/>
      <c r="E82" s="146"/>
      <c r="F82" s="146"/>
      <c r="G82" s="146"/>
      <c r="H82" s="146"/>
      <c r="I82" s="146"/>
      <c r="J82" s="146"/>
      <c r="K82" s="146"/>
      <c r="L82" s="146"/>
      <c r="M82" s="146"/>
      <c r="N82" s="146"/>
      <c r="O82" s="146"/>
      <c r="P82" s="146"/>
    </row>
    <row r="83" customFormat="false" ht="11.25" hidden="false" customHeight="false" outlineLevel="0" collapsed="false">
      <c r="D83" s="146"/>
      <c r="E83" s="146"/>
      <c r="F83" s="146"/>
      <c r="G83" s="146"/>
      <c r="H83" s="146"/>
      <c r="I83" s="146"/>
      <c r="J83" s="146"/>
      <c r="K83" s="146"/>
      <c r="L83" s="146"/>
      <c r="M83" s="146"/>
      <c r="N83" s="146"/>
      <c r="O83" s="146"/>
      <c r="P83" s="146"/>
    </row>
    <row r="84" customFormat="false" ht="11.25" hidden="false" customHeight="false" outlineLevel="0" collapsed="false">
      <c r="D84" s="146"/>
      <c r="E84" s="146"/>
      <c r="F84" s="146"/>
      <c r="G84" s="146"/>
      <c r="H84" s="146"/>
      <c r="I84" s="146"/>
      <c r="J84" s="146"/>
      <c r="K84" s="146"/>
      <c r="L84" s="146"/>
      <c r="M84" s="146"/>
      <c r="N84" s="146"/>
      <c r="O84" s="146"/>
      <c r="P84" s="146"/>
    </row>
    <row r="85" customFormat="false" ht="11.25" hidden="false" customHeight="false" outlineLevel="0" collapsed="false">
      <c r="D85" s="146"/>
      <c r="E85" s="146"/>
      <c r="F85" s="146"/>
      <c r="G85" s="146"/>
      <c r="H85" s="146"/>
      <c r="I85" s="146"/>
      <c r="J85" s="146"/>
      <c r="K85" s="146"/>
      <c r="L85" s="146"/>
      <c r="M85" s="146"/>
      <c r="N85" s="146"/>
      <c r="O85" s="146"/>
      <c r="P85" s="146"/>
    </row>
    <row r="86" customFormat="false" ht="11.25" hidden="false" customHeight="false" outlineLevel="0" collapsed="false">
      <c r="D86" s="146"/>
      <c r="E86" s="146"/>
      <c r="F86" s="146"/>
      <c r="G86" s="146"/>
      <c r="H86" s="146"/>
      <c r="I86" s="146"/>
      <c r="J86" s="146"/>
      <c r="K86" s="146"/>
      <c r="L86" s="146"/>
      <c r="M86" s="146"/>
      <c r="N86" s="146"/>
      <c r="O86" s="146"/>
      <c r="P86" s="146"/>
    </row>
    <row r="87" customFormat="false" ht="11.25" hidden="false" customHeight="false" outlineLevel="0" collapsed="false">
      <c r="D87" s="146"/>
      <c r="E87" s="146"/>
      <c r="F87" s="146"/>
      <c r="G87" s="146"/>
      <c r="H87" s="146"/>
      <c r="I87" s="146"/>
      <c r="J87" s="146"/>
      <c r="K87" s="146"/>
      <c r="L87" s="146"/>
      <c r="M87" s="146"/>
      <c r="N87" s="146"/>
      <c r="O87" s="146"/>
      <c r="P87" s="146"/>
    </row>
    <row r="88" customFormat="false" ht="11.25" hidden="false" customHeight="false" outlineLevel="0" collapsed="false">
      <c r="D88" s="146"/>
      <c r="E88" s="146"/>
      <c r="F88" s="146"/>
      <c r="G88" s="146"/>
      <c r="H88" s="146"/>
      <c r="I88" s="146"/>
      <c r="J88" s="146"/>
      <c r="K88" s="146"/>
      <c r="L88" s="146"/>
      <c r="M88" s="146"/>
      <c r="N88" s="146"/>
      <c r="O88" s="146"/>
      <c r="P88" s="146"/>
    </row>
    <row r="89" customFormat="false" ht="11.25" hidden="false" customHeight="false" outlineLevel="0" collapsed="false">
      <c r="D89" s="146"/>
      <c r="E89" s="146"/>
      <c r="F89" s="146"/>
      <c r="G89" s="146"/>
      <c r="H89" s="146"/>
      <c r="I89" s="146"/>
      <c r="J89" s="146"/>
      <c r="K89" s="146"/>
      <c r="L89" s="146"/>
      <c r="M89" s="146"/>
      <c r="N89" s="146"/>
      <c r="O89" s="146"/>
      <c r="P89" s="146"/>
    </row>
    <row r="90" customFormat="false" ht="11.25" hidden="false" customHeight="false" outlineLevel="0" collapsed="false">
      <c r="D90" s="146"/>
      <c r="E90" s="146"/>
      <c r="F90" s="146"/>
      <c r="G90" s="146"/>
      <c r="H90" s="146"/>
      <c r="I90" s="146"/>
      <c r="J90" s="146"/>
      <c r="K90" s="146"/>
      <c r="L90" s="146"/>
      <c r="M90" s="146"/>
      <c r="N90" s="146"/>
      <c r="O90" s="146"/>
      <c r="P90" s="146"/>
    </row>
    <row r="91" customFormat="false" ht="11.25" hidden="false" customHeight="false" outlineLevel="0" collapsed="false">
      <c r="D91" s="146"/>
      <c r="E91" s="146"/>
      <c r="F91" s="146"/>
      <c r="G91" s="146"/>
      <c r="H91" s="146"/>
      <c r="I91" s="146"/>
      <c r="J91" s="146"/>
      <c r="K91" s="146"/>
      <c r="L91" s="146"/>
      <c r="M91" s="146"/>
      <c r="N91" s="146"/>
      <c r="O91" s="146"/>
      <c r="P91" s="146"/>
    </row>
    <row r="92" customFormat="false" ht="11.25" hidden="false" customHeight="false" outlineLevel="0" collapsed="false">
      <c r="D92" s="146"/>
      <c r="E92" s="146"/>
      <c r="F92" s="146"/>
      <c r="G92" s="146"/>
      <c r="H92" s="146"/>
      <c r="I92" s="146"/>
      <c r="J92" s="146"/>
      <c r="K92" s="146"/>
      <c r="L92" s="146"/>
      <c r="M92" s="146"/>
      <c r="N92" s="146"/>
      <c r="O92" s="146"/>
      <c r="P92" s="146"/>
    </row>
    <row r="93" customFormat="false" ht="11.25" hidden="false" customHeight="false" outlineLevel="0" collapsed="false">
      <c r="D93" s="146"/>
      <c r="E93" s="146"/>
      <c r="F93" s="146"/>
      <c r="G93" s="146"/>
      <c r="H93" s="146"/>
      <c r="I93" s="146"/>
      <c r="J93" s="146"/>
      <c r="K93" s="146"/>
      <c r="L93" s="146"/>
      <c r="M93" s="146"/>
      <c r="N93" s="146"/>
      <c r="O93" s="146"/>
      <c r="P93" s="146"/>
    </row>
    <row r="94" customFormat="false" ht="11.25" hidden="false" customHeight="false" outlineLevel="0" collapsed="false">
      <c r="D94" s="146"/>
      <c r="E94" s="146"/>
      <c r="F94" s="146"/>
      <c r="G94" s="146"/>
      <c r="H94" s="146"/>
      <c r="I94" s="146"/>
      <c r="J94" s="146"/>
      <c r="K94" s="146"/>
      <c r="L94" s="146"/>
      <c r="M94" s="146"/>
      <c r="N94" s="146"/>
      <c r="O94" s="146"/>
      <c r="P94" s="146"/>
    </row>
    <row r="95" customFormat="false" ht="11.25" hidden="false" customHeight="false" outlineLevel="0" collapsed="false">
      <c r="D95" s="146"/>
      <c r="E95" s="146"/>
      <c r="F95" s="146"/>
      <c r="G95" s="146"/>
      <c r="H95" s="146"/>
      <c r="I95" s="146"/>
      <c r="J95" s="146"/>
      <c r="K95" s="146"/>
      <c r="L95" s="146"/>
      <c r="M95" s="146"/>
      <c r="N95" s="146"/>
      <c r="O95" s="146"/>
      <c r="P95" s="146"/>
    </row>
    <row r="96" customFormat="false" ht="11.25" hidden="false" customHeight="false" outlineLevel="0" collapsed="false">
      <c r="D96" s="146"/>
      <c r="E96" s="146"/>
      <c r="F96" s="146"/>
      <c r="G96" s="146"/>
      <c r="H96" s="146"/>
      <c r="I96" s="146"/>
      <c r="J96" s="146"/>
      <c r="K96" s="146"/>
      <c r="L96" s="146"/>
      <c r="M96" s="146"/>
      <c r="N96" s="146"/>
      <c r="O96" s="146"/>
      <c r="P96" s="146"/>
    </row>
    <row r="97" customFormat="false" ht="11.25" hidden="false" customHeight="false" outlineLevel="0" collapsed="false">
      <c r="D97" s="146"/>
      <c r="E97" s="146"/>
      <c r="F97" s="146"/>
      <c r="G97" s="146"/>
      <c r="H97" s="146"/>
      <c r="I97" s="146"/>
      <c r="J97" s="146"/>
      <c r="K97" s="146"/>
      <c r="L97" s="146"/>
      <c r="M97" s="146"/>
      <c r="N97" s="146"/>
      <c r="O97" s="146"/>
      <c r="P97" s="146"/>
    </row>
    <row r="98" customFormat="false" ht="11.25" hidden="false" customHeight="false" outlineLevel="0" collapsed="false">
      <c r="D98" s="146"/>
      <c r="E98" s="146"/>
      <c r="F98" s="146"/>
      <c r="G98" s="146"/>
      <c r="H98" s="146"/>
      <c r="I98" s="146"/>
      <c r="J98" s="146"/>
      <c r="K98" s="146"/>
      <c r="L98" s="146"/>
      <c r="M98" s="146"/>
      <c r="N98" s="146"/>
      <c r="O98" s="146"/>
      <c r="P98" s="146"/>
    </row>
    <row r="99" customFormat="false" ht="11.25" hidden="false" customHeight="false" outlineLevel="0" collapsed="false">
      <c r="D99" s="146"/>
      <c r="E99" s="146"/>
      <c r="F99" s="146"/>
      <c r="G99" s="146"/>
      <c r="H99" s="146"/>
      <c r="I99" s="146"/>
      <c r="J99" s="146"/>
      <c r="K99" s="146"/>
      <c r="L99" s="146"/>
      <c r="M99" s="146"/>
      <c r="N99" s="146"/>
      <c r="O99" s="146"/>
      <c r="P99" s="146"/>
    </row>
    <row r="100" customFormat="false" ht="11.25" hidden="false" customHeight="false" outlineLevel="0" collapsed="false">
      <c r="D100" s="146"/>
      <c r="E100" s="146"/>
      <c r="F100" s="146"/>
      <c r="G100" s="146"/>
      <c r="H100" s="146"/>
      <c r="I100" s="146"/>
      <c r="J100" s="146"/>
      <c r="K100" s="146"/>
      <c r="L100" s="146"/>
      <c r="M100" s="146"/>
      <c r="N100" s="146"/>
      <c r="O100" s="146"/>
      <c r="P100" s="146"/>
    </row>
    <row r="101" customFormat="false" ht="11.25" hidden="false" customHeight="false" outlineLevel="0" collapsed="false">
      <c r="D101" s="146"/>
      <c r="E101" s="146"/>
      <c r="F101" s="146"/>
      <c r="G101" s="146"/>
      <c r="H101" s="146"/>
      <c r="I101" s="146"/>
      <c r="J101" s="146"/>
      <c r="K101" s="146"/>
      <c r="L101" s="146"/>
      <c r="M101" s="146"/>
      <c r="N101" s="146"/>
      <c r="O101" s="146"/>
      <c r="P101" s="146"/>
    </row>
    <row r="102" customFormat="false" ht="11.25" hidden="false" customHeight="false" outlineLevel="0" collapsed="false">
      <c r="D102" s="146"/>
      <c r="E102" s="146"/>
      <c r="F102" s="146"/>
      <c r="G102" s="146"/>
      <c r="H102" s="146"/>
      <c r="I102" s="146"/>
      <c r="J102" s="146"/>
      <c r="K102" s="146"/>
      <c r="L102" s="146"/>
      <c r="M102" s="146"/>
      <c r="N102" s="146"/>
      <c r="O102" s="146"/>
      <c r="P102" s="146"/>
    </row>
    <row r="103" customFormat="false" ht="11.25" hidden="false" customHeight="false" outlineLevel="0" collapsed="false">
      <c r="D103" s="146"/>
      <c r="E103" s="146"/>
      <c r="F103" s="146"/>
      <c r="G103" s="146"/>
      <c r="H103" s="146"/>
      <c r="I103" s="146"/>
      <c r="J103" s="146"/>
      <c r="K103" s="146"/>
      <c r="L103" s="146"/>
      <c r="M103" s="146"/>
      <c r="N103" s="146"/>
      <c r="O103" s="146"/>
      <c r="P103" s="146"/>
    </row>
    <row r="104" customFormat="false" ht="11.25" hidden="false" customHeight="false" outlineLevel="0" collapsed="false">
      <c r="D104" s="146"/>
      <c r="E104" s="146"/>
      <c r="F104" s="146"/>
      <c r="G104" s="146"/>
      <c r="H104" s="146"/>
      <c r="I104" s="146"/>
      <c r="J104" s="146"/>
      <c r="K104" s="146"/>
      <c r="L104" s="146"/>
      <c r="M104" s="146"/>
      <c r="N104" s="146"/>
      <c r="O104" s="146"/>
      <c r="P104" s="146"/>
    </row>
    <row r="105" customFormat="false" ht="11.25" hidden="false" customHeight="false" outlineLevel="0" collapsed="false">
      <c r="D105" s="146"/>
      <c r="E105" s="146"/>
      <c r="F105" s="146"/>
      <c r="G105" s="146"/>
      <c r="H105" s="146"/>
      <c r="I105" s="146"/>
      <c r="J105" s="146"/>
      <c r="K105" s="146"/>
      <c r="L105" s="146"/>
      <c r="M105" s="146"/>
      <c r="N105" s="146"/>
      <c r="O105" s="146"/>
      <c r="P105" s="146"/>
    </row>
    <row r="106" customFormat="false" ht="11.25" hidden="false" customHeight="false" outlineLevel="0" collapsed="false">
      <c r="D106" s="146"/>
      <c r="E106" s="146"/>
      <c r="F106" s="146"/>
      <c r="G106" s="146"/>
      <c r="H106" s="146"/>
      <c r="I106" s="146"/>
      <c r="J106" s="146"/>
      <c r="K106" s="146"/>
      <c r="L106" s="146"/>
      <c r="M106" s="146"/>
      <c r="N106" s="146"/>
      <c r="O106" s="146"/>
      <c r="P106" s="146"/>
    </row>
    <row r="107" customFormat="false" ht="11.25" hidden="false" customHeight="false" outlineLevel="0" collapsed="false">
      <c r="D107" s="146"/>
      <c r="E107" s="146"/>
      <c r="F107" s="146"/>
      <c r="G107" s="146"/>
      <c r="H107" s="146"/>
      <c r="I107" s="146"/>
      <c r="J107" s="146"/>
      <c r="K107" s="146"/>
      <c r="L107" s="146"/>
      <c r="M107" s="146"/>
      <c r="N107" s="146"/>
      <c r="O107" s="146"/>
      <c r="P107" s="146"/>
    </row>
    <row r="108" customFormat="false" ht="11.25" hidden="false" customHeight="false" outlineLevel="0" collapsed="false">
      <c r="D108" s="146"/>
      <c r="E108" s="146"/>
      <c r="F108" s="146"/>
      <c r="G108" s="146"/>
      <c r="H108" s="146"/>
      <c r="I108" s="146"/>
      <c r="J108" s="146"/>
      <c r="K108" s="146"/>
      <c r="L108" s="146"/>
      <c r="M108" s="146"/>
      <c r="N108" s="146"/>
      <c r="O108" s="146"/>
      <c r="P108" s="146"/>
    </row>
    <row r="109" customFormat="false" ht="11.25" hidden="false" customHeight="false" outlineLevel="0" collapsed="false">
      <c r="D109" s="146"/>
      <c r="E109" s="146"/>
      <c r="F109" s="146"/>
      <c r="G109" s="146"/>
      <c r="H109" s="146"/>
      <c r="I109" s="146"/>
      <c r="J109" s="146"/>
      <c r="K109" s="146"/>
      <c r="L109" s="146"/>
      <c r="M109" s="146"/>
      <c r="N109" s="146"/>
      <c r="O109" s="146"/>
      <c r="P109" s="146"/>
    </row>
    <row r="110" customFormat="false" ht="11.25" hidden="false" customHeight="false" outlineLevel="0" collapsed="false">
      <c r="D110" s="146"/>
      <c r="E110" s="146"/>
      <c r="F110" s="146"/>
      <c r="G110" s="146"/>
      <c r="H110" s="146"/>
      <c r="I110" s="146"/>
      <c r="J110" s="146"/>
      <c r="K110" s="146"/>
      <c r="L110" s="146"/>
      <c r="M110" s="146"/>
      <c r="N110" s="146"/>
      <c r="O110" s="146"/>
      <c r="P110" s="146"/>
    </row>
    <row r="111" customFormat="false" ht="11.25" hidden="false" customHeight="false" outlineLevel="0" collapsed="false">
      <c r="D111" s="146"/>
      <c r="E111" s="146"/>
      <c r="F111" s="146"/>
      <c r="G111" s="146"/>
      <c r="H111" s="146"/>
      <c r="I111" s="146"/>
      <c r="J111" s="146"/>
      <c r="K111" s="146"/>
      <c r="L111" s="146"/>
      <c r="M111" s="146"/>
      <c r="N111" s="146"/>
      <c r="O111" s="146"/>
      <c r="P111" s="146"/>
    </row>
    <row r="112" customFormat="false" ht="11.25" hidden="false" customHeight="false" outlineLevel="0" collapsed="false">
      <c r="D112" s="146"/>
      <c r="E112" s="146"/>
      <c r="F112" s="146"/>
      <c r="G112" s="146"/>
      <c r="H112" s="146"/>
      <c r="I112" s="146"/>
      <c r="J112" s="146"/>
      <c r="K112" s="146"/>
      <c r="L112" s="146"/>
      <c r="M112" s="146"/>
      <c r="N112" s="146"/>
      <c r="O112" s="146"/>
      <c r="P112" s="146"/>
    </row>
    <row r="113" customFormat="false" ht="11.25" hidden="false" customHeight="false" outlineLevel="0" collapsed="false">
      <c r="D113" s="146"/>
      <c r="E113" s="146"/>
      <c r="F113" s="146"/>
      <c r="G113" s="146"/>
      <c r="H113" s="146"/>
      <c r="I113" s="146"/>
      <c r="J113" s="146"/>
      <c r="K113" s="146"/>
      <c r="L113" s="146"/>
      <c r="M113" s="146"/>
      <c r="N113" s="146"/>
      <c r="O113" s="146"/>
      <c r="P113" s="146"/>
    </row>
    <row r="114" customFormat="false" ht="11.25" hidden="false" customHeight="false" outlineLevel="0" collapsed="false">
      <c r="D114" s="146"/>
      <c r="E114" s="146"/>
      <c r="F114" s="146"/>
      <c r="G114" s="146"/>
      <c r="H114" s="146"/>
      <c r="I114" s="146"/>
      <c r="J114" s="146"/>
      <c r="K114" s="146"/>
      <c r="L114" s="146"/>
      <c r="M114" s="146"/>
      <c r="N114" s="146"/>
      <c r="O114" s="146"/>
      <c r="P114" s="146"/>
    </row>
    <row r="115" customFormat="false" ht="11.25" hidden="false" customHeight="false" outlineLevel="0" collapsed="false">
      <c r="D115" s="146"/>
      <c r="E115" s="146"/>
      <c r="F115" s="146"/>
      <c r="G115" s="146"/>
      <c r="H115" s="146"/>
      <c r="I115" s="146"/>
      <c r="J115" s="146"/>
      <c r="K115" s="146"/>
      <c r="L115" s="146"/>
      <c r="M115" s="146"/>
      <c r="N115" s="146"/>
      <c r="O115" s="146"/>
      <c r="P115" s="146"/>
    </row>
    <row r="116" customFormat="false" ht="11.25" hidden="false" customHeight="false" outlineLevel="0" collapsed="false">
      <c r="D116" s="146"/>
      <c r="E116" s="146"/>
      <c r="F116" s="146"/>
      <c r="G116" s="146"/>
      <c r="H116" s="146"/>
      <c r="I116" s="146"/>
      <c r="J116" s="146"/>
      <c r="K116" s="146"/>
      <c r="L116" s="146"/>
      <c r="M116" s="146"/>
      <c r="N116" s="146"/>
      <c r="O116" s="146"/>
      <c r="P116" s="146"/>
    </row>
    <row r="117" customFormat="false" ht="11.25" hidden="false" customHeight="false" outlineLevel="0" collapsed="false">
      <c r="D117" s="146"/>
      <c r="E117" s="146"/>
      <c r="F117" s="146"/>
      <c r="G117" s="146"/>
      <c r="H117" s="146"/>
      <c r="I117" s="146"/>
      <c r="J117" s="146"/>
      <c r="K117" s="146"/>
      <c r="L117" s="146"/>
      <c r="M117" s="146"/>
      <c r="N117" s="146"/>
      <c r="O117" s="146"/>
      <c r="P117" s="146"/>
    </row>
    <row r="118" customFormat="false" ht="11.25" hidden="false" customHeight="false" outlineLevel="0" collapsed="false">
      <c r="D118" s="146"/>
      <c r="E118" s="146"/>
      <c r="F118" s="146"/>
      <c r="G118" s="146"/>
      <c r="H118" s="146"/>
      <c r="I118" s="146"/>
      <c r="J118" s="146"/>
      <c r="K118" s="146"/>
      <c r="L118" s="146"/>
      <c r="M118" s="146"/>
      <c r="N118" s="146"/>
      <c r="O118" s="146"/>
      <c r="P118" s="146"/>
    </row>
    <row r="119" customFormat="false" ht="11.25" hidden="false" customHeight="false" outlineLevel="0" collapsed="false">
      <c r="D119" s="146"/>
      <c r="E119" s="146"/>
      <c r="F119" s="146"/>
      <c r="G119" s="146"/>
      <c r="H119" s="146"/>
      <c r="I119" s="146"/>
      <c r="J119" s="146"/>
      <c r="K119" s="146"/>
      <c r="L119" s="146"/>
      <c r="M119" s="146"/>
      <c r="N119" s="146"/>
      <c r="O119" s="146"/>
      <c r="P119" s="146"/>
    </row>
    <row r="120" customFormat="false" ht="11.25" hidden="false" customHeight="false" outlineLevel="0" collapsed="false">
      <c r="D120" s="146"/>
      <c r="E120" s="146"/>
      <c r="F120" s="146"/>
      <c r="G120" s="146"/>
      <c r="H120" s="146"/>
      <c r="I120" s="146"/>
      <c r="J120" s="146"/>
      <c r="K120" s="146"/>
      <c r="L120" s="146"/>
      <c r="M120" s="146"/>
      <c r="N120" s="146"/>
      <c r="O120" s="146"/>
      <c r="P120" s="146"/>
    </row>
    <row r="121" customFormat="false" ht="11.25" hidden="false" customHeight="false" outlineLevel="0" collapsed="false">
      <c r="D121" s="146"/>
      <c r="E121" s="146"/>
      <c r="F121" s="146"/>
      <c r="G121" s="146"/>
      <c r="H121" s="146"/>
      <c r="I121" s="146"/>
      <c r="J121" s="146"/>
      <c r="K121" s="146"/>
      <c r="L121" s="146"/>
      <c r="M121" s="146"/>
      <c r="N121" s="146"/>
      <c r="O121" s="146"/>
      <c r="P121" s="146"/>
    </row>
    <row r="122" customFormat="false" ht="11.25" hidden="false" customHeight="false" outlineLevel="0" collapsed="false">
      <c r="D122" s="146"/>
      <c r="E122" s="146"/>
      <c r="F122" s="146"/>
      <c r="G122" s="146"/>
      <c r="H122" s="146"/>
      <c r="I122" s="146"/>
      <c r="J122" s="146"/>
      <c r="K122" s="146"/>
      <c r="L122" s="146"/>
      <c r="M122" s="146"/>
      <c r="N122" s="146"/>
      <c r="O122" s="146"/>
      <c r="P122" s="146"/>
    </row>
    <row r="123" customFormat="false" ht="11.25" hidden="false" customHeight="false" outlineLevel="0" collapsed="false">
      <c r="D123" s="146"/>
      <c r="E123" s="146"/>
      <c r="F123" s="146"/>
      <c r="G123" s="146"/>
      <c r="H123" s="146"/>
      <c r="I123" s="146"/>
      <c r="J123" s="146"/>
      <c r="K123" s="146"/>
      <c r="L123" s="146"/>
      <c r="M123" s="146"/>
      <c r="N123" s="146"/>
      <c r="O123" s="146"/>
      <c r="P123" s="146"/>
    </row>
    <row r="124" customFormat="false" ht="11.25" hidden="false" customHeight="false" outlineLevel="0" collapsed="false">
      <c r="D124" s="146"/>
      <c r="E124" s="146"/>
      <c r="F124" s="146"/>
      <c r="G124" s="146"/>
      <c r="H124" s="146"/>
      <c r="I124" s="146"/>
      <c r="J124" s="146"/>
      <c r="K124" s="146"/>
      <c r="L124" s="146"/>
      <c r="M124" s="146"/>
      <c r="N124" s="146"/>
      <c r="O124" s="146"/>
      <c r="P124" s="146"/>
    </row>
    <row r="125" customFormat="false" ht="11.25" hidden="false" customHeight="false" outlineLevel="0" collapsed="false">
      <c r="D125" s="146"/>
      <c r="E125" s="146"/>
      <c r="F125" s="146"/>
      <c r="G125" s="146"/>
      <c r="H125" s="146"/>
      <c r="I125" s="146"/>
      <c r="J125" s="146"/>
      <c r="K125" s="146"/>
      <c r="L125" s="146"/>
      <c r="M125" s="146"/>
      <c r="N125" s="146"/>
      <c r="O125" s="146"/>
      <c r="P125" s="146"/>
    </row>
    <row r="126" customFormat="false" ht="11.25" hidden="false" customHeight="false" outlineLevel="0" collapsed="false">
      <c r="D126" s="146"/>
      <c r="E126" s="146"/>
      <c r="F126" s="146"/>
      <c r="G126" s="146"/>
      <c r="H126" s="146"/>
      <c r="I126" s="146"/>
      <c r="J126" s="146"/>
      <c r="K126" s="146"/>
      <c r="L126" s="146"/>
      <c r="M126" s="146"/>
      <c r="N126" s="146"/>
      <c r="O126" s="146"/>
      <c r="P126" s="146"/>
    </row>
    <row r="127" customFormat="false" ht="11.25" hidden="false" customHeight="false" outlineLevel="0" collapsed="false">
      <c r="D127" s="146"/>
      <c r="E127" s="146"/>
      <c r="F127" s="146"/>
      <c r="G127" s="146"/>
      <c r="H127" s="146"/>
      <c r="I127" s="146"/>
      <c r="J127" s="146"/>
      <c r="K127" s="146"/>
      <c r="L127" s="146"/>
      <c r="M127" s="146"/>
      <c r="N127" s="146"/>
      <c r="O127" s="146"/>
      <c r="P127" s="146"/>
    </row>
    <row r="128" customFormat="false" ht="11.25" hidden="false" customHeight="false" outlineLevel="0" collapsed="false">
      <c r="D128" s="146"/>
      <c r="E128" s="146"/>
      <c r="F128" s="146"/>
      <c r="G128" s="146"/>
      <c r="H128" s="146"/>
      <c r="I128" s="146"/>
      <c r="J128" s="146"/>
      <c r="K128" s="146"/>
      <c r="L128" s="146"/>
      <c r="M128" s="146"/>
      <c r="N128" s="146"/>
      <c r="O128" s="146"/>
      <c r="P128" s="146"/>
    </row>
    <row r="129" customFormat="false" ht="11.25" hidden="false" customHeight="false" outlineLevel="0" collapsed="false">
      <c r="D129" s="146"/>
      <c r="E129" s="146"/>
      <c r="F129" s="146"/>
      <c r="G129" s="146"/>
      <c r="H129" s="146"/>
      <c r="I129" s="146"/>
      <c r="J129" s="146"/>
      <c r="K129" s="146"/>
      <c r="L129" s="146"/>
      <c r="M129" s="146"/>
      <c r="N129" s="146"/>
      <c r="O129" s="146"/>
      <c r="P129" s="146"/>
    </row>
    <row r="130" customFormat="false" ht="11.25" hidden="false" customHeight="false" outlineLevel="0" collapsed="false">
      <c r="D130" s="146"/>
      <c r="E130" s="146"/>
      <c r="F130" s="146"/>
      <c r="G130" s="146"/>
      <c r="H130" s="146"/>
      <c r="I130" s="146"/>
      <c r="J130" s="146"/>
      <c r="K130" s="146"/>
      <c r="L130" s="146"/>
      <c r="M130" s="146"/>
      <c r="N130" s="146"/>
      <c r="O130" s="146"/>
      <c r="P130" s="146"/>
    </row>
    <row r="131" customFormat="false" ht="11.25" hidden="false" customHeight="false" outlineLevel="0" collapsed="false">
      <c r="D131" s="146"/>
      <c r="E131" s="146"/>
      <c r="F131" s="146"/>
      <c r="G131" s="146"/>
      <c r="H131" s="146"/>
      <c r="I131" s="146"/>
      <c r="J131" s="146"/>
      <c r="K131" s="146"/>
      <c r="L131" s="146"/>
      <c r="M131" s="146"/>
      <c r="N131" s="146"/>
      <c r="O131" s="146"/>
      <c r="P131" s="146"/>
    </row>
    <row r="132" customFormat="false" ht="11.25" hidden="false" customHeight="false" outlineLevel="0" collapsed="false">
      <c r="D132" s="146"/>
      <c r="E132" s="146"/>
      <c r="F132" s="146"/>
      <c r="G132" s="146"/>
      <c r="H132" s="146"/>
      <c r="I132" s="146"/>
      <c r="J132" s="146"/>
      <c r="K132" s="146"/>
      <c r="L132" s="146"/>
      <c r="M132" s="146"/>
      <c r="N132" s="146"/>
      <c r="O132" s="146"/>
      <c r="P132" s="146"/>
    </row>
    <row r="133" customFormat="false" ht="11.25" hidden="false" customHeight="false" outlineLevel="0" collapsed="false">
      <c r="D133" s="146"/>
      <c r="E133" s="146"/>
      <c r="F133" s="146"/>
      <c r="G133" s="146"/>
      <c r="H133" s="146"/>
      <c r="I133" s="146"/>
      <c r="J133" s="146"/>
      <c r="K133" s="146"/>
      <c r="L133" s="146"/>
      <c r="M133" s="146"/>
      <c r="N133" s="146"/>
      <c r="O133" s="146"/>
      <c r="P133" s="146"/>
    </row>
    <row r="134" customFormat="false" ht="11.25" hidden="false" customHeight="false" outlineLevel="0" collapsed="false">
      <c r="D134" s="146"/>
      <c r="E134" s="146"/>
      <c r="F134" s="146"/>
      <c r="G134" s="146"/>
      <c r="H134" s="146"/>
      <c r="I134" s="146"/>
      <c r="J134" s="146"/>
      <c r="K134" s="146"/>
      <c r="L134" s="146"/>
      <c r="M134" s="146"/>
      <c r="N134" s="146"/>
      <c r="O134" s="146"/>
      <c r="P134" s="146"/>
    </row>
    <row r="135" customFormat="false" ht="11.25" hidden="false" customHeight="false" outlineLevel="0" collapsed="false">
      <c r="D135" s="146"/>
      <c r="E135" s="146"/>
      <c r="F135" s="146"/>
      <c r="G135" s="146"/>
      <c r="H135" s="146"/>
      <c r="I135" s="146"/>
      <c r="J135" s="146"/>
      <c r="K135" s="146"/>
      <c r="L135" s="146"/>
      <c r="M135" s="146"/>
      <c r="N135" s="146"/>
      <c r="O135" s="146"/>
      <c r="P135" s="146"/>
    </row>
    <row r="136" customFormat="false" ht="11.25" hidden="false" customHeight="false" outlineLevel="0" collapsed="false">
      <c r="D136" s="146"/>
      <c r="E136" s="146"/>
      <c r="F136" s="146"/>
      <c r="G136" s="146"/>
      <c r="H136" s="146"/>
      <c r="I136" s="146"/>
      <c r="J136" s="146"/>
      <c r="K136" s="146"/>
      <c r="L136" s="146"/>
      <c r="M136" s="146"/>
      <c r="N136" s="146"/>
      <c r="O136" s="146"/>
      <c r="P136" s="146"/>
    </row>
    <row r="137" customFormat="false" ht="11.25" hidden="false" customHeight="false" outlineLevel="0" collapsed="false">
      <c r="D137" s="146"/>
      <c r="E137" s="146"/>
      <c r="F137" s="146"/>
      <c r="G137" s="146"/>
      <c r="H137" s="146"/>
      <c r="I137" s="146"/>
      <c r="J137" s="146"/>
      <c r="K137" s="146"/>
      <c r="L137" s="146"/>
      <c r="M137" s="146"/>
      <c r="N137" s="146"/>
      <c r="O137" s="146"/>
      <c r="P137" s="146"/>
    </row>
    <row r="138" customFormat="false" ht="11.25" hidden="false" customHeight="false" outlineLevel="0" collapsed="false">
      <c r="D138" s="146"/>
      <c r="E138" s="146"/>
      <c r="F138" s="146"/>
      <c r="G138" s="146"/>
      <c r="H138" s="146"/>
      <c r="I138" s="146"/>
      <c r="J138" s="146"/>
      <c r="K138" s="146"/>
      <c r="L138" s="146"/>
      <c r="M138" s="146"/>
      <c r="N138" s="146"/>
      <c r="O138" s="146"/>
      <c r="P138" s="146"/>
    </row>
    <row r="139" customFormat="false" ht="11.25" hidden="false" customHeight="false" outlineLevel="0" collapsed="false">
      <c r="D139" s="146"/>
      <c r="E139" s="146"/>
      <c r="F139" s="146"/>
      <c r="G139" s="146"/>
      <c r="H139" s="146"/>
      <c r="I139" s="146"/>
      <c r="J139" s="146"/>
      <c r="K139" s="146"/>
      <c r="L139" s="146"/>
      <c r="M139" s="146"/>
      <c r="N139" s="146"/>
      <c r="O139" s="146"/>
      <c r="P139" s="146"/>
    </row>
    <row r="140" customFormat="false" ht="11.25" hidden="false" customHeight="false" outlineLevel="0" collapsed="false">
      <c r="D140" s="146"/>
      <c r="E140" s="146"/>
      <c r="F140" s="146"/>
      <c r="G140" s="146"/>
      <c r="H140" s="146"/>
      <c r="I140" s="146"/>
      <c r="J140" s="146"/>
      <c r="K140" s="146"/>
      <c r="L140" s="146"/>
      <c r="M140" s="146"/>
      <c r="N140" s="146"/>
      <c r="O140" s="146"/>
      <c r="P140" s="146"/>
    </row>
    <row r="141" customFormat="false" ht="11.25" hidden="false" customHeight="false" outlineLevel="0" collapsed="false">
      <c r="D141" s="146"/>
      <c r="E141" s="146"/>
      <c r="F141" s="146"/>
      <c r="G141" s="146"/>
      <c r="H141" s="146"/>
      <c r="I141" s="146"/>
      <c r="J141" s="146"/>
      <c r="K141" s="146"/>
      <c r="L141" s="146"/>
      <c r="M141" s="146"/>
      <c r="N141" s="146"/>
      <c r="O141" s="146"/>
      <c r="P141" s="146"/>
    </row>
    <row r="142" customFormat="false" ht="11.25" hidden="false" customHeight="false" outlineLevel="0" collapsed="false">
      <c r="D142" s="146"/>
      <c r="E142" s="146"/>
      <c r="F142" s="146"/>
      <c r="G142" s="146"/>
      <c r="H142" s="146"/>
      <c r="I142" s="146"/>
      <c r="J142" s="146"/>
      <c r="K142" s="146"/>
      <c r="L142" s="146"/>
      <c r="M142" s="146"/>
      <c r="N142" s="146"/>
      <c r="O142" s="146"/>
      <c r="P142" s="146"/>
    </row>
    <row r="143" customFormat="false" ht="11.25" hidden="false" customHeight="false" outlineLevel="0" collapsed="false">
      <c r="D143" s="146"/>
      <c r="E143" s="146"/>
      <c r="F143" s="146"/>
      <c r="G143" s="146"/>
      <c r="H143" s="146"/>
      <c r="I143" s="146"/>
      <c r="J143" s="146"/>
      <c r="K143" s="146"/>
      <c r="L143" s="146"/>
      <c r="M143" s="146"/>
      <c r="N143" s="146"/>
      <c r="O143" s="146"/>
      <c r="P143" s="146"/>
    </row>
    <row r="144" customFormat="false" ht="11.25" hidden="false" customHeight="false" outlineLevel="0" collapsed="false">
      <c r="D144" s="146"/>
      <c r="E144" s="146"/>
      <c r="F144" s="146"/>
      <c r="G144" s="146"/>
      <c r="H144" s="146"/>
      <c r="I144" s="146"/>
      <c r="J144" s="146"/>
      <c r="K144" s="146"/>
      <c r="L144" s="146"/>
      <c r="M144" s="146"/>
      <c r="N144" s="146"/>
      <c r="O144" s="146"/>
      <c r="P144" s="146"/>
    </row>
    <row r="145" customFormat="false" ht="11.25" hidden="false" customHeight="false" outlineLevel="0" collapsed="false">
      <c r="D145" s="146"/>
      <c r="E145" s="146"/>
      <c r="F145" s="146"/>
      <c r="G145" s="146"/>
      <c r="H145" s="146"/>
      <c r="I145" s="146"/>
      <c r="J145" s="146"/>
      <c r="K145" s="146"/>
      <c r="L145" s="146"/>
      <c r="M145" s="146"/>
      <c r="N145" s="146"/>
      <c r="O145" s="146"/>
      <c r="P145" s="146"/>
    </row>
    <row r="146" customFormat="false" ht="11.25" hidden="false" customHeight="false" outlineLevel="0" collapsed="false">
      <c r="D146" s="146"/>
      <c r="E146" s="146"/>
      <c r="F146" s="146"/>
      <c r="G146" s="146"/>
      <c r="H146" s="146"/>
      <c r="I146" s="146"/>
      <c r="J146" s="146"/>
      <c r="K146" s="146"/>
      <c r="L146" s="146"/>
      <c r="M146" s="146"/>
      <c r="N146" s="146"/>
      <c r="O146" s="146"/>
      <c r="P146" s="146"/>
    </row>
    <row r="147" customFormat="false" ht="11.25" hidden="false" customHeight="false" outlineLevel="0" collapsed="false">
      <c r="D147" s="146"/>
      <c r="E147" s="146"/>
      <c r="F147" s="146"/>
      <c r="G147" s="146"/>
      <c r="H147" s="146"/>
      <c r="I147" s="146"/>
      <c r="J147" s="146"/>
      <c r="K147" s="146"/>
      <c r="L147" s="146"/>
      <c r="M147" s="146"/>
      <c r="N147" s="146"/>
      <c r="O147" s="146"/>
      <c r="P147" s="146"/>
    </row>
    <row r="148" customFormat="false" ht="11.25" hidden="false" customHeight="false" outlineLevel="0" collapsed="false">
      <c r="D148" s="146"/>
      <c r="E148" s="146"/>
      <c r="F148" s="146"/>
      <c r="G148" s="146"/>
      <c r="H148" s="146"/>
      <c r="I148" s="146"/>
      <c r="J148" s="146"/>
      <c r="K148" s="146"/>
      <c r="L148" s="146"/>
      <c r="M148" s="146"/>
      <c r="N148" s="146"/>
      <c r="O148" s="146"/>
      <c r="P148" s="146"/>
    </row>
    <row r="149" customFormat="false" ht="11.25" hidden="false" customHeight="false" outlineLevel="0" collapsed="false">
      <c r="D149" s="146"/>
      <c r="E149" s="146"/>
      <c r="F149" s="146"/>
      <c r="G149" s="146"/>
      <c r="H149" s="146"/>
      <c r="I149" s="146"/>
      <c r="J149" s="146"/>
      <c r="K149" s="146"/>
      <c r="L149" s="146"/>
      <c r="M149" s="146"/>
      <c r="N149" s="146"/>
      <c r="O149" s="146"/>
      <c r="P149" s="146"/>
    </row>
    <row r="150" customFormat="false" ht="11.25" hidden="false" customHeight="false" outlineLevel="0" collapsed="false">
      <c r="D150" s="146"/>
      <c r="E150" s="146"/>
      <c r="F150" s="146"/>
      <c r="G150" s="146"/>
      <c r="H150" s="146"/>
      <c r="I150" s="146"/>
      <c r="J150" s="146"/>
      <c r="K150" s="146"/>
      <c r="L150" s="146"/>
      <c r="M150" s="146"/>
      <c r="N150" s="146"/>
      <c r="O150" s="146"/>
      <c r="P150" s="146"/>
    </row>
    <row r="151" customFormat="false" ht="11.25" hidden="false" customHeight="false" outlineLevel="0" collapsed="false">
      <c r="D151" s="146"/>
      <c r="E151" s="146"/>
      <c r="F151" s="146"/>
      <c r="G151" s="146"/>
      <c r="H151" s="146"/>
      <c r="I151" s="146"/>
      <c r="J151" s="146"/>
      <c r="K151" s="146"/>
      <c r="L151" s="146"/>
      <c r="M151" s="146"/>
      <c r="N151" s="146"/>
      <c r="O151" s="146"/>
      <c r="P151" s="146"/>
    </row>
    <row r="152" customFormat="false" ht="11.25" hidden="false" customHeight="false" outlineLevel="0" collapsed="false">
      <c r="D152" s="146"/>
      <c r="E152" s="146"/>
      <c r="F152" s="146"/>
      <c r="G152" s="146"/>
      <c r="H152" s="146"/>
      <c r="I152" s="146"/>
      <c r="J152" s="146"/>
      <c r="K152" s="146"/>
      <c r="L152" s="146"/>
      <c r="M152" s="146"/>
      <c r="N152" s="146"/>
      <c r="O152" s="146"/>
      <c r="P152" s="146"/>
    </row>
    <row r="153" customFormat="false" ht="11.25" hidden="false" customHeight="false" outlineLevel="0" collapsed="false">
      <c r="D153" s="146"/>
      <c r="E153" s="146"/>
      <c r="F153" s="146"/>
      <c r="G153" s="146"/>
      <c r="H153" s="146"/>
      <c r="I153" s="146"/>
      <c r="J153" s="146"/>
      <c r="K153" s="146"/>
      <c r="L153" s="146"/>
      <c r="M153" s="146"/>
      <c r="N153" s="146"/>
      <c r="O153" s="146"/>
      <c r="P153" s="146"/>
    </row>
    <row r="154" customFormat="false" ht="11.25" hidden="false" customHeight="false" outlineLevel="0" collapsed="false">
      <c r="D154" s="146"/>
      <c r="E154" s="146"/>
      <c r="F154" s="146"/>
      <c r="G154" s="146"/>
      <c r="H154" s="146"/>
      <c r="I154" s="146"/>
      <c r="J154" s="146"/>
      <c r="K154" s="146"/>
      <c r="L154" s="146"/>
      <c r="M154" s="146"/>
      <c r="N154" s="146"/>
      <c r="O154" s="146"/>
      <c r="P154" s="146"/>
    </row>
    <row r="155" customFormat="false" ht="11.25" hidden="false" customHeight="false" outlineLevel="0" collapsed="false">
      <c r="D155" s="146"/>
      <c r="E155" s="146"/>
      <c r="F155" s="146"/>
      <c r="G155" s="146"/>
      <c r="H155" s="146"/>
      <c r="I155" s="146"/>
      <c r="J155" s="146"/>
      <c r="K155" s="146"/>
      <c r="L155" s="146"/>
      <c r="M155" s="146"/>
      <c r="N155" s="146"/>
      <c r="O155" s="146"/>
      <c r="P155" s="146"/>
    </row>
    <row r="156" customFormat="false" ht="11.25" hidden="false" customHeight="false" outlineLevel="0" collapsed="false">
      <c r="D156" s="146"/>
      <c r="E156" s="146"/>
      <c r="F156" s="146"/>
      <c r="G156" s="146"/>
      <c r="H156" s="146"/>
      <c r="I156" s="146"/>
      <c r="J156" s="146"/>
      <c r="K156" s="146"/>
      <c r="L156" s="146"/>
      <c r="M156" s="146"/>
      <c r="N156" s="146"/>
      <c r="O156" s="146"/>
      <c r="P156" s="146"/>
    </row>
    <row r="157" customFormat="false" ht="11.25" hidden="false" customHeight="false" outlineLevel="0" collapsed="false">
      <c r="D157" s="146"/>
      <c r="E157" s="146"/>
      <c r="F157" s="146"/>
      <c r="G157" s="146"/>
      <c r="H157" s="146"/>
      <c r="I157" s="146"/>
      <c r="J157" s="146"/>
      <c r="K157" s="146"/>
      <c r="L157" s="146"/>
      <c r="M157" s="146"/>
      <c r="N157" s="146"/>
      <c r="O157" s="146"/>
      <c r="P157" s="146"/>
    </row>
    <row r="158" customFormat="false" ht="11.25" hidden="false" customHeight="false" outlineLevel="0" collapsed="false">
      <c r="D158" s="146"/>
      <c r="E158" s="146"/>
      <c r="F158" s="146"/>
      <c r="G158" s="146"/>
      <c r="H158" s="146"/>
      <c r="I158" s="146"/>
      <c r="J158" s="146"/>
      <c r="K158" s="146"/>
      <c r="L158" s="146"/>
      <c r="M158" s="146"/>
      <c r="N158" s="146"/>
      <c r="O158" s="146"/>
      <c r="P158" s="146"/>
    </row>
    <row r="159" customFormat="false" ht="11.25" hidden="false" customHeight="false" outlineLevel="0" collapsed="false">
      <c r="D159" s="146"/>
      <c r="E159" s="146"/>
      <c r="F159" s="146"/>
      <c r="G159" s="146"/>
      <c r="H159" s="146"/>
      <c r="I159" s="146"/>
      <c r="J159" s="146"/>
      <c r="K159" s="146"/>
      <c r="L159" s="146"/>
      <c r="M159" s="146"/>
      <c r="N159" s="146"/>
      <c r="O159" s="146"/>
      <c r="P159" s="146"/>
    </row>
    <row r="160" customFormat="false" ht="11.25" hidden="false" customHeight="false" outlineLevel="0" collapsed="false">
      <c r="D160" s="146"/>
      <c r="E160" s="146"/>
      <c r="F160" s="146"/>
      <c r="G160" s="146"/>
      <c r="H160" s="146"/>
      <c r="I160" s="146"/>
      <c r="J160" s="146"/>
      <c r="K160" s="146"/>
      <c r="L160" s="146"/>
      <c r="M160" s="146"/>
      <c r="N160" s="146"/>
      <c r="O160" s="146"/>
      <c r="P160" s="146"/>
    </row>
    <row r="161" customFormat="false" ht="11.25" hidden="false" customHeight="false" outlineLevel="0" collapsed="false">
      <c r="D161" s="146"/>
      <c r="E161" s="146"/>
      <c r="F161" s="146"/>
      <c r="G161" s="146"/>
      <c r="H161" s="146"/>
      <c r="I161" s="146"/>
      <c r="J161" s="146"/>
      <c r="K161" s="146"/>
      <c r="L161" s="146"/>
      <c r="M161" s="146"/>
      <c r="N161" s="146"/>
      <c r="O161" s="146"/>
      <c r="P161" s="146"/>
    </row>
    <row r="162" customFormat="false" ht="11.25" hidden="false" customHeight="false" outlineLevel="0" collapsed="false">
      <c r="D162" s="146"/>
      <c r="E162" s="146"/>
      <c r="F162" s="146"/>
      <c r="G162" s="146"/>
      <c r="H162" s="146"/>
      <c r="I162" s="146"/>
      <c r="J162" s="146"/>
      <c r="K162" s="146"/>
      <c r="L162" s="146"/>
      <c r="M162" s="146"/>
      <c r="N162" s="146"/>
      <c r="O162" s="146"/>
      <c r="P162" s="146"/>
    </row>
    <row r="163" customFormat="false" ht="11.25" hidden="false" customHeight="false" outlineLevel="0" collapsed="false">
      <c r="D163" s="146"/>
      <c r="E163" s="146"/>
      <c r="F163" s="146"/>
      <c r="G163" s="146"/>
      <c r="H163" s="146"/>
      <c r="I163" s="146"/>
      <c r="J163" s="146"/>
      <c r="K163" s="146"/>
      <c r="L163" s="146"/>
      <c r="M163" s="146"/>
      <c r="N163" s="146"/>
      <c r="O163" s="146"/>
      <c r="P163" s="146"/>
    </row>
    <row r="164" customFormat="false" ht="11.25" hidden="false" customHeight="false" outlineLevel="0" collapsed="false">
      <c r="D164" s="146"/>
      <c r="E164" s="146"/>
      <c r="F164" s="146"/>
      <c r="G164" s="146"/>
      <c r="H164" s="146"/>
      <c r="I164" s="146"/>
      <c r="J164" s="146"/>
      <c r="K164" s="146"/>
      <c r="L164" s="146"/>
      <c r="M164" s="146"/>
      <c r="N164" s="146"/>
      <c r="O164" s="146"/>
      <c r="P164" s="146"/>
    </row>
    <row r="165" customFormat="false" ht="11.25" hidden="false" customHeight="false" outlineLevel="0" collapsed="false">
      <c r="D165" s="146"/>
      <c r="E165" s="146"/>
      <c r="F165" s="146"/>
      <c r="G165" s="146"/>
      <c r="H165" s="146"/>
      <c r="I165" s="146"/>
      <c r="J165" s="146"/>
      <c r="K165" s="146"/>
      <c r="L165" s="146"/>
      <c r="M165" s="146"/>
      <c r="N165" s="146"/>
      <c r="O165" s="146"/>
      <c r="P165" s="146"/>
    </row>
    <row r="166" customFormat="false" ht="11.25" hidden="false" customHeight="false" outlineLevel="0" collapsed="false">
      <c r="D166" s="146"/>
      <c r="E166" s="146"/>
      <c r="F166" s="146"/>
      <c r="G166" s="146"/>
      <c r="H166" s="146"/>
      <c r="I166" s="146"/>
      <c r="J166" s="146"/>
      <c r="K166" s="146"/>
      <c r="L166" s="146"/>
      <c r="M166" s="146"/>
      <c r="N166" s="146"/>
      <c r="O166" s="146"/>
      <c r="P166" s="146"/>
    </row>
    <row r="167" customFormat="false" ht="11.25" hidden="false" customHeight="false" outlineLevel="0" collapsed="false">
      <c r="D167" s="146"/>
      <c r="E167" s="146"/>
      <c r="F167" s="146"/>
      <c r="G167" s="146"/>
      <c r="H167" s="146"/>
      <c r="I167" s="146"/>
      <c r="J167" s="146"/>
      <c r="K167" s="146"/>
      <c r="L167" s="146"/>
      <c r="M167" s="146"/>
      <c r="N167" s="146"/>
      <c r="O167" s="146"/>
      <c r="P167" s="146"/>
    </row>
    <row r="168" customFormat="false" ht="11.25" hidden="false" customHeight="false" outlineLevel="0" collapsed="false">
      <c r="D168" s="146"/>
      <c r="E168" s="146"/>
      <c r="F168" s="146"/>
      <c r="G168" s="146"/>
      <c r="H168" s="146"/>
      <c r="I168" s="146"/>
      <c r="J168" s="146"/>
      <c r="K168" s="146"/>
      <c r="L168" s="146"/>
      <c r="M168" s="146"/>
      <c r="N168" s="146"/>
      <c r="O168" s="146"/>
      <c r="P168" s="146"/>
    </row>
    <row r="169" customFormat="false" ht="11.25" hidden="false" customHeight="false" outlineLevel="0" collapsed="false">
      <c r="D169" s="146"/>
      <c r="E169" s="146"/>
      <c r="F169" s="146"/>
      <c r="G169" s="146"/>
      <c r="H169" s="146"/>
      <c r="I169" s="146"/>
      <c r="J169" s="146"/>
      <c r="K169" s="146"/>
      <c r="L169" s="146"/>
      <c r="M169" s="146"/>
      <c r="N169" s="146"/>
      <c r="O169" s="146"/>
      <c r="P169" s="146"/>
    </row>
    <row r="170" customFormat="false" ht="11.25" hidden="false" customHeight="false" outlineLevel="0" collapsed="false">
      <c r="D170" s="146"/>
      <c r="E170" s="146"/>
      <c r="F170" s="146"/>
      <c r="G170" s="146"/>
      <c r="H170" s="146"/>
      <c r="I170" s="146"/>
      <c r="J170" s="146"/>
      <c r="K170" s="146"/>
      <c r="L170" s="146"/>
      <c r="M170" s="146"/>
      <c r="N170" s="146"/>
      <c r="O170" s="146"/>
      <c r="P170" s="146"/>
    </row>
    <row r="171" customFormat="false" ht="11.25" hidden="false" customHeight="false" outlineLevel="0" collapsed="false">
      <c r="D171" s="146"/>
      <c r="E171" s="146"/>
      <c r="F171" s="146"/>
      <c r="G171" s="146"/>
      <c r="H171" s="146"/>
      <c r="I171" s="146"/>
      <c r="J171" s="146"/>
      <c r="K171" s="146"/>
      <c r="L171" s="146"/>
      <c r="M171" s="146"/>
      <c r="N171" s="146"/>
      <c r="O171" s="146"/>
      <c r="P171" s="146"/>
    </row>
    <row r="172" customFormat="false" ht="11.25" hidden="false" customHeight="false" outlineLevel="0" collapsed="false">
      <c r="D172" s="146"/>
      <c r="E172" s="146"/>
      <c r="F172" s="146"/>
      <c r="G172" s="146"/>
      <c r="H172" s="146"/>
      <c r="I172" s="146"/>
      <c r="J172" s="146"/>
      <c r="K172" s="146"/>
      <c r="L172" s="146"/>
      <c r="M172" s="146"/>
      <c r="N172" s="146"/>
      <c r="O172" s="146"/>
      <c r="P172" s="146"/>
    </row>
    <row r="173" customFormat="false" ht="11.25" hidden="false" customHeight="false" outlineLevel="0" collapsed="false">
      <c r="D173" s="146"/>
      <c r="E173" s="146"/>
      <c r="F173" s="146"/>
      <c r="G173" s="146"/>
      <c r="H173" s="146"/>
      <c r="I173" s="146"/>
      <c r="J173" s="146"/>
      <c r="K173" s="146"/>
      <c r="L173" s="146"/>
      <c r="M173" s="146"/>
      <c r="N173" s="146"/>
      <c r="O173" s="146"/>
      <c r="P173" s="146"/>
    </row>
    <row r="174" customFormat="false" ht="11.25" hidden="false" customHeight="false" outlineLevel="0" collapsed="false">
      <c r="D174" s="146"/>
      <c r="E174" s="146"/>
      <c r="F174" s="146"/>
      <c r="G174" s="146"/>
      <c r="H174" s="146"/>
      <c r="I174" s="146"/>
      <c r="J174" s="146"/>
      <c r="K174" s="146"/>
      <c r="L174" s="146"/>
      <c r="M174" s="146"/>
      <c r="N174" s="146"/>
      <c r="O174" s="146"/>
      <c r="P174" s="146"/>
    </row>
    <row r="175" customFormat="false" ht="11.25" hidden="false" customHeight="false" outlineLevel="0" collapsed="false">
      <c r="D175" s="146"/>
      <c r="E175" s="146"/>
      <c r="F175" s="146"/>
      <c r="G175" s="146"/>
      <c r="H175" s="146"/>
      <c r="I175" s="146"/>
      <c r="J175" s="146"/>
      <c r="K175" s="146"/>
      <c r="L175" s="146"/>
      <c r="M175" s="146"/>
      <c r="N175" s="146"/>
      <c r="O175" s="146"/>
      <c r="P175" s="146"/>
    </row>
    <row r="176" customFormat="false" ht="11.25" hidden="false" customHeight="false" outlineLevel="0" collapsed="false">
      <c r="D176" s="146"/>
      <c r="E176" s="146"/>
      <c r="F176" s="146"/>
      <c r="G176" s="146"/>
      <c r="H176" s="146"/>
      <c r="I176" s="146"/>
      <c r="J176" s="146"/>
      <c r="K176" s="146"/>
      <c r="L176" s="146"/>
      <c r="M176" s="146"/>
      <c r="N176" s="146"/>
      <c r="O176" s="146"/>
      <c r="P176" s="146"/>
    </row>
    <row r="177" customFormat="false" ht="11.25" hidden="false" customHeight="false" outlineLevel="0" collapsed="false">
      <c r="D177" s="146"/>
      <c r="E177" s="146"/>
      <c r="F177" s="146"/>
      <c r="G177" s="146"/>
      <c r="H177" s="146"/>
      <c r="I177" s="146"/>
      <c r="J177" s="146"/>
      <c r="K177" s="146"/>
      <c r="L177" s="146"/>
      <c r="M177" s="146"/>
      <c r="N177" s="146"/>
      <c r="O177" s="146"/>
      <c r="P177" s="146"/>
    </row>
    <row r="178" customFormat="false" ht="11.25" hidden="false" customHeight="false" outlineLevel="0" collapsed="false">
      <c r="D178" s="146"/>
      <c r="E178" s="146"/>
      <c r="F178" s="146"/>
      <c r="G178" s="146"/>
      <c r="H178" s="146"/>
      <c r="I178" s="146"/>
      <c r="J178" s="146"/>
      <c r="K178" s="146"/>
      <c r="L178" s="146"/>
      <c r="M178" s="146"/>
      <c r="N178" s="146"/>
      <c r="O178" s="146"/>
      <c r="P178" s="146"/>
    </row>
    <row r="179" customFormat="false" ht="11.25" hidden="false" customHeight="false" outlineLevel="0" collapsed="false">
      <c r="D179" s="146"/>
      <c r="E179" s="146"/>
      <c r="F179" s="146"/>
      <c r="G179" s="146"/>
      <c r="H179" s="146"/>
      <c r="I179" s="146"/>
      <c r="J179" s="146"/>
      <c r="K179" s="146"/>
      <c r="L179" s="146"/>
      <c r="M179" s="146"/>
      <c r="N179" s="146"/>
      <c r="O179" s="146"/>
      <c r="P179" s="146"/>
    </row>
    <row r="180" customFormat="false" ht="11.25" hidden="false" customHeight="false" outlineLevel="0" collapsed="false">
      <c r="D180" s="146"/>
      <c r="E180" s="146"/>
      <c r="F180" s="146"/>
      <c r="G180" s="146"/>
      <c r="H180" s="146"/>
      <c r="I180" s="146"/>
      <c r="J180" s="146"/>
      <c r="K180" s="146"/>
      <c r="L180" s="146"/>
      <c r="M180" s="146"/>
      <c r="N180" s="146"/>
      <c r="O180" s="146"/>
      <c r="P180" s="146"/>
    </row>
    <row r="181" customFormat="false" ht="11.25" hidden="false" customHeight="false" outlineLevel="0" collapsed="false">
      <c r="D181" s="146"/>
      <c r="E181" s="146"/>
      <c r="F181" s="146"/>
      <c r="G181" s="146"/>
      <c r="H181" s="146"/>
      <c r="I181" s="146"/>
      <c r="J181" s="146"/>
      <c r="K181" s="146"/>
      <c r="L181" s="146"/>
      <c r="M181" s="146"/>
      <c r="N181" s="146"/>
      <c r="O181" s="146"/>
      <c r="P181" s="146"/>
    </row>
    <row r="182" customFormat="false" ht="11.25" hidden="false" customHeight="false" outlineLevel="0" collapsed="false">
      <c r="D182" s="146"/>
      <c r="E182" s="146"/>
      <c r="F182" s="146"/>
      <c r="G182" s="146"/>
      <c r="H182" s="146"/>
      <c r="I182" s="146"/>
      <c r="J182" s="146"/>
      <c r="K182" s="146"/>
      <c r="L182" s="146"/>
      <c r="M182" s="146"/>
      <c r="N182" s="146"/>
      <c r="O182" s="146"/>
      <c r="P182" s="146"/>
    </row>
    <row r="183" customFormat="false" ht="11.25" hidden="false" customHeight="false" outlineLevel="0" collapsed="false">
      <c r="D183" s="146"/>
      <c r="E183" s="146"/>
      <c r="F183" s="146"/>
      <c r="G183" s="146"/>
      <c r="H183" s="146"/>
      <c r="I183" s="146"/>
      <c r="J183" s="146"/>
      <c r="K183" s="146"/>
      <c r="L183" s="146"/>
      <c r="M183" s="146"/>
      <c r="N183" s="146"/>
      <c r="O183" s="146"/>
      <c r="P183" s="146"/>
    </row>
    <row r="184" customFormat="false" ht="11.25" hidden="false" customHeight="false" outlineLevel="0" collapsed="false">
      <c r="D184" s="146"/>
      <c r="E184" s="146"/>
      <c r="F184" s="146"/>
      <c r="G184" s="146"/>
      <c r="H184" s="146"/>
      <c r="I184" s="146"/>
      <c r="J184" s="146"/>
      <c r="K184" s="146"/>
      <c r="L184" s="146"/>
      <c r="M184" s="146"/>
      <c r="N184" s="146"/>
      <c r="O184" s="146"/>
      <c r="P184" s="146"/>
    </row>
    <row r="185" customFormat="false" ht="11.25" hidden="false" customHeight="false" outlineLevel="0" collapsed="false">
      <c r="D185" s="146"/>
      <c r="E185" s="146"/>
      <c r="F185" s="146"/>
      <c r="G185" s="146"/>
      <c r="H185" s="146"/>
      <c r="I185" s="146"/>
      <c r="J185" s="146"/>
      <c r="K185" s="146"/>
      <c r="L185" s="146"/>
      <c r="M185" s="146"/>
      <c r="N185" s="146"/>
      <c r="O185" s="146"/>
      <c r="P185" s="146"/>
    </row>
    <row r="186" customFormat="false" ht="11.25" hidden="false" customHeight="false" outlineLevel="0" collapsed="false">
      <c r="D186" s="146"/>
      <c r="E186" s="146"/>
      <c r="F186" s="146"/>
      <c r="G186" s="146"/>
      <c r="H186" s="146"/>
      <c r="I186" s="146"/>
      <c r="J186" s="146"/>
      <c r="K186" s="146"/>
      <c r="L186" s="146"/>
      <c r="M186" s="146"/>
      <c r="N186" s="146"/>
      <c r="O186" s="146"/>
      <c r="P186" s="146"/>
    </row>
    <row r="187" customFormat="false" ht="11.25" hidden="false" customHeight="false" outlineLevel="0" collapsed="false">
      <c r="D187" s="146"/>
      <c r="E187" s="146"/>
      <c r="F187" s="146"/>
      <c r="G187" s="146"/>
      <c r="H187" s="146"/>
      <c r="I187" s="146"/>
      <c r="J187" s="146"/>
      <c r="K187" s="146"/>
      <c r="L187" s="146"/>
      <c r="M187" s="146"/>
      <c r="N187" s="146"/>
      <c r="O187" s="146"/>
      <c r="P187" s="146"/>
    </row>
    <row r="188" customFormat="false" ht="11.25" hidden="false" customHeight="false" outlineLevel="0" collapsed="false">
      <c r="D188" s="146"/>
      <c r="E188" s="146"/>
      <c r="F188" s="146"/>
      <c r="G188" s="146"/>
      <c r="H188" s="146"/>
      <c r="I188" s="146"/>
      <c r="J188" s="146"/>
      <c r="K188" s="146"/>
      <c r="L188" s="146"/>
      <c r="M188" s="146"/>
      <c r="N188" s="146"/>
      <c r="O188" s="146"/>
      <c r="P188" s="146"/>
    </row>
    <row r="189" customFormat="false" ht="11.25" hidden="false" customHeight="false" outlineLevel="0" collapsed="false">
      <c r="D189" s="146"/>
      <c r="E189" s="146"/>
      <c r="F189" s="146"/>
      <c r="G189" s="146"/>
      <c r="H189" s="146"/>
      <c r="I189" s="146"/>
      <c r="J189" s="146"/>
      <c r="K189" s="146"/>
      <c r="L189" s="146"/>
      <c r="M189" s="146"/>
      <c r="N189" s="146"/>
      <c r="O189" s="146"/>
      <c r="P189" s="146"/>
    </row>
    <row r="190" customFormat="false" ht="11.25" hidden="false" customHeight="false" outlineLevel="0" collapsed="false">
      <c r="D190" s="146"/>
      <c r="E190" s="146"/>
      <c r="F190" s="146"/>
      <c r="G190" s="146"/>
      <c r="H190" s="146"/>
      <c r="I190" s="146"/>
      <c r="J190" s="146"/>
      <c r="K190" s="146"/>
      <c r="L190" s="146"/>
      <c r="M190" s="146"/>
      <c r="N190" s="146"/>
      <c r="O190" s="146"/>
      <c r="P190" s="146"/>
    </row>
    <row r="191" customFormat="false" ht="11.25" hidden="false" customHeight="false" outlineLevel="0" collapsed="false">
      <c r="D191" s="146"/>
      <c r="E191" s="146"/>
      <c r="F191" s="146"/>
      <c r="G191" s="146"/>
      <c r="H191" s="146"/>
      <c r="I191" s="146"/>
      <c r="J191" s="146"/>
      <c r="K191" s="146"/>
      <c r="L191" s="146"/>
      <c r="M191" s="146"/>
      <c r="N191" s="146"/>
      <c r="O191" s="146"/>
      <c r="P191" s="146"/>
    </row>
    <row r="192" customFormat="false" ht="11.25" hidden="false" customHeight="false" outlineLevel="0" collapsed="false">
      <c r="D192" s="146"/>
      <c r="E192" s="146"/>
      <c r="F192" s="146"/>
      <c r="G192" s="146"/>
      <c r="H192" s="146"/>
      <c r="I192" s="146"/>
      <c r="J192" s="146"/>
      <c r="K192" s="146"/>
      <c r="L192" s="146"/>
      <c r="M192" s="146"/>
      <c r="N192" s="146"/>
      <c r="O192" s="146"/>
      <c r="P192" s="146"/>
    </row>
    <row r="193" customFormat="false" ht="11.25" hidden="false" customHeight="false" outlineLevel="0" collapsed="false">
      <c r="D193" s="146"/>
      <c r="E193" s="146"/>
      <c r="F193" s="146"/>
      <c r="G193" s="146"/>
      <c r="H193" s="146"/>
      <c r="I193" s="146"/>
      <c r="J193" s="146"/>
      <c r="K193" s="146"/>
      <c r="L193" s="146"/>
      <c r="M193" s="146"/>
      <c r="N193" s="146"/>
      <c r="O193" s="146"/>
      <c r="P193" s="146"/>
    </row>
    <row r="194" customFormat="false" ht="11.25" hidden="false" customHeight="false" outlineLevel="0" collapsed="false">
      <c r="D194" s="146"/>
      <c r="E194" s="146"/>
      <c r="F194" s="146"/>
      <c r="G194" s="146"/>
      <c r="H194" s="146"/>
      <c r="I194" s="146"/>
      <c r="J194" s="146"/>
      <c r="K194" s="146"/>
      <c r="L194" s="146"/>
      <c r="M194" s="146"/>
      <c r="N194" s="146"/>
      <c r="O194" s="146"/>
      <c r="P194" s="146"/>
    </row>
    <row r="195" customFormat="false" ht="11.25" hidden="false" customHeight="false" outlineLevel="0" collapsed="false">
      <c r="D195" s="146"/>
      <c r="E195" s="146"/>
      <c r="F195" s="146"/>
      <c r="G195" s="146"/>
      <c r="H195" s="146"/>
      <c r="I195" s="146"/>
      <c r="J195" s="146"/>
      <c r="K195" s="146"/>
      <c r="L195" s="146"/>
      <c r="M195" s="146"/>
      <c r="N195" s="146"/>
      <c r="O195" s="146"/>
      <c r="P195" s="146"/>
    </row>
    <row r="196" customFormat="false" ht="11.25" hidden="false" customHeight="false" outlineLevel="0" collapsed="false">
      <c r="D196" s="146"/>
      <c r="E196" s="146"/>
      <c r="F196" s="146"/>
      <c r="G196" s="146"/>
      <c r="H196" s="146"/>
      <c r="I196" s="146"/>
      <c r="J196" s="146"/>
      <c r="K196" s="146"/>
      <c r="L196" s="146"/>
      <c r="M196" s="146"/>
      <c r="N196" s="146"/>
      <c r="O196" s="146"/>
      <c r="P196" s="146"/>
    </row>
    <row r="197" customFormat="false" ht="11.25" hidden="false" customHeight="false" outlineLevel="0" collapsed="false">
      <c r="D197" s="146"/>
      <c r="E197" s="146"/>
      <c r="F197" s="146"/>
      <c r="G197" s="146"/>
      <c r="H197" s="146"/>
      <c r="I197" s="146"/>
      <c r="J197" s="146"/>
      <c r="K197" s="146"/>
      <c r="L197" s="146"/>
      <c r="M197" s="146"/>
      <c r="N197" s="146"/>
      <c r="O197" s="146"/>
      <c r="P197" s="146"/>
    </row>
    <row r="198" customFormat="false" ht="11.25" hidden="false" customHeight="false" outlineLevel="0" collapsed="false">
      <c r="D198" s="146"/>
      <c r="E198" s="146"/>
      <c r="F198" s="146"/>
      <c r="G198" s="146"/>
      <c r="H198" s="146"/>
      <c r="I198" s="146"/>
      <c r="J198" s="146"/>
      <c r="K198" s="146"/>
      <c r="L198" s="146"/>
      <c r="M198" s="146"/>
      <c r="N198" s="146"/>
      <c r="O198" s="146"/>
      <c r="P198" s="146"/>
    </row>
    <row r="199" customFormat="false" ht="11.25" hidden="false" customHeight="false" outlineLevel="0" collapsed="false">
      <c r="D199" s="146"/>
      <c r="E199" s="146"/>
      <c r="F199" s="146"/>
      <c r="G199" s="146"/>
      <c r="H199" s="146"/>
      <c r="I199" s="146"/>
      <c r="J199" s="146"/>
      <c r="K199" s="146"/>
      <c r="L199" s="146"/>
      <c r="M199" s="146"/>
      <c r="N199" s="146"/>
      <c r="O199" s="146"/>
      <c r="P199" s="146"/>
    </row>
    <row r="200" customFormat="false" ht="11.25" hidden="false" customHeight="false" outlineLevel="0" collapsed="false">
      <c r="D200" s="146"/>
      <c r="E200" s="146"/>
      <c r="F200" s="146"/>
      <c r="G200" s="146"/>
      <c r="H200" s="146"/>
      <c r="I200" s="146"/>
      <c r="J200" s="146"/>
      <c r="K200" s="146"/>
      <c r="L200" s="146"/>
      <c r="M200" s="146"/>
      <c r="N200" s="146"/>
      <c r="O200" s="146"/>
      <c r="P200" s="146"/>
    </row>
    <row r="201" customFormat="false" ht="11.25" hidden="false" customHeight="false" outlineLevel="0" collapsed="false">
      <c r="D201" s="146"/>
      <c r="E201" s="146"/>
      <c r="F201" s="146"/>
      <c r="G201" s="146"/>
      <c r="H201" s="146"/>
      <c r="I201" s="146"/>
      <c r="J201" s="146"/>
      <c r="K201" s="146"/>
      <c r="L201" s="146"/>
      <c r="M201" s="146"/>
      <c r="N201" s="146"/>
      <c r="O201" s="146"/>
      <c r="P201" s="146"/>
    </row>
    <row r="202" customFormat="false" ht="11.25" hidden="false" customHeight="false" outlineLevel="0" collapsed="false">
      <c r="D202" s="146"/>
      <c r="E202" s="146"/>
      <c r="F202" s="146"/>
      <c r="G202" s="146"/>
      <c r="H202" s="146"/>
      <c r="I202" s="146"/>
      <c r="J202" s="146"/>
      <c r="K202" s="146"/>
      <c r="L202" s="146"/>
      <c r="M202" s="146"/>
      <c r="N202" s="146"/>
      <c r="O202" s="146"/>
      <c r="P202" s="146"/>
    </row>
    <row r="203" customFormat="false" ht="11.25" hidden="false" customHeight="false" outlineLevel="0" collapsed="false">
      <c r="D203" s="146"/>
      <c r="E203" s="146"/>
      <c r="F203" s="146"/>
      <c r="G203" s="146"/>
      <c r="H203" s="146"/>
      <c r="I203" s="146"/>
      <c r="J203" s="146"/>
      <c r="K203" s="146"/>
      <c r="L203" s="146"/>
      <c r="M203" s="146"/>
      <c r="N203" s="146"/>
      <c r="O203" s="146"/>
      <c r="P203" s="146"/>
    </row>
    <row r="204" customFormat="false" ht="11.25" hidden="false" customHeight="false" outlineLevel="0" collapsed="false">
      <c r="D204" s="146"/>
      <c r="E204" s="146"/>
      <c r="F204" s="146"/>
      <c r="G204" s="146"/>
      <c r="H204" s="146"/>
      <c r="I204" s="146"/>
      <c r="J204" s="146"/>
      <c r="K204" s="146"/>
      <c r="L204" s="146"/>
      <c r="M204" s="146"/>
      <c r="N204" s="146"/>
      <c r="O204" s="146"/>
      <c r="P204" s="146"/>
    </row>
    <row r="205" customFormat="false" ht="11.25" hidden="false" customHeight="false" outlineLevel="0" collapsed="false">
      <c r="D205" s="146"/>
      <c r="E205" s="146"/>
      <c r="F205" s="146"/>
      <c r="G205" s="146"/>
      <c r="H205" s="146"/>
      <c r="I205" s="146"/>
      <c r="J205" s="146"/>
      <c r="K205" s="146"/>
      <c r="L205" s="146"/>
      <c r="M205" s="146"/>
      <c r="N205" s="146"/>
      <c r="O205" s="146"/>
      <c r="P205" s="146"/>
    </row>
    <row r="206" customFormat="false" ht="11.25" hidden="false" customHeight="false" outlineLevel="0" collapsed="false">
      <c r="D206" s="146"/>
      <c r="E206" s="146"/>
      <c r="F206" s="146"/>
      <c r="G206" s="146"/>
      <c r="H206" s="146"/>
      <c r="I206" s="146"/>
      <c r="J206" s="146"/>
      <c r="K206" s="146"/>
      <c r="L206" s="146"/>
      <c r="M206" s="146"/>
      <c r="N206" s="146"/>
      <c r="O206" s="146"/>
      <c r="P206" s="146"/>
    </row>
    <row r="207" customFormat="false" ht="11.25" hidden="false" customHeight="false" outlineLevel="0" collapsed="false">
      <c r="D207" s="146"/>
      <c r="E207" s="146"/>
      <c r="F207" s="146"/>
      <c r="G207" s="146"/>
      <c r="H207" s="146"/>
      <c r="I207" s="146"/>
      <c r="J207" s="146"/>
      <c r="K207" s="146"/>
      <c r="L207" s="146"/>
      <c r="M207" s="146"/>
      <c r="N207" s="146"/>
      <c r="O207" s="146"/>
      <c r="P207" s="146"/>
    </row>
    <row r="208" customFormat="false" ht="11.25" hidden="false" customHeight="false" outlineLevel="0" collapsed="false">
      <c r="D208" s="146"/>
      <c r="E208" s="146"/>
      <c r="F208" s="146"/>
      <c r="G208" s="146"/>
      <c r="H208" s="146"/>
      <c r="I208" s="146"/>
      <c r="J208" s="146"/>
      <c r="K208" s="146"/>
      <c r="L208" s="146"/>
      <c r="M208" s="146"/>
      <c r="N208" s="146"/>
      <c r="O208" s="146"/>
      <c r="P208" s="146"/>
    </row>
    <row r="209" customFormat="false" ht="11.25" hidden="false" customHeight="false" outlineLevel="0" collapsed="false">
      <c r="D209" s="146"/>
      <c r="E209" s="146"/>
      <c r="F209" s="146"/>
      <c r="G209" s="146"/>
      <c r="H209" s="146"/>
      <c r="I209" s="146"/>
      <c r="J209" s="146"/>
      <c r="K209" s="146"/>
      <c r="L209" s="146"/>
      <c r="M209" s="146"/>
      <c r="N209" s="146"/>
      <c r="O209" s="146"/>
      <c r="P209" s="146"/>
    </row>
    <row r="210" customFormat="false" ht="11.25" hidden="false" customHeight="false" outlineLevel="0" collapsed="false">
      <c r="D210" s="146"/>
      <c r="E210" s="146"/>
      <c r="F210" s="146"/>
      <c r="G210" s="146"/>
      <c r="H210" s="146"/>
      <c r="I210" s="146"/>
      <c r="J210" s="146"/>
      <c r="K210" s="146"/>
      <c r="L210" s="146"/>
      <c r="M210" s="146"/>
      <c r="N210" s="146"/>
      <c r="O210" s="146"/>
      <c r="P210" s="146"/>
    </row>
    <row r="211" customFormat="false" ht="11.25" hidden="false" customHeight="false" outlineLevel="0" collapsed="false">
      <c r="D211" s="146"/>
      <c r="E211" s="146"/>
      <c r="F211" s="146"/>
      <c r="G211" s="146"/>
      <c r="H211" s="146"/>
      <c r="I211" s="146"/>
      <c r="J211" s="146"/>
      <c r="K211" s="146"/>
      <c r="L211" s="146"/>
      <c r="M211" s="146"/>
      <c r="N211" s="146"/>
      <c r="O211" s="146"/>
      <c r="P211" s="146"/>
    </row>
    <row r="212" customFormat="false" ht="11.25" hidden="false" customHeight="false" outlineLevel="0" collapsed="false">
      <c r="D212" s="146"/>
      <c r="E212" s="146"/>
      <c r="F212" s="146"/>
      <c r="G212" s="146"/>
      <c r="H212" s="146"/>
      <c r="I212" s="146"/>
      <c r="J212" s="146"/>
      <c r="K212" s="146"/>
      <c r="L212" s="146"/>
      <c r="M212" s="146"/>
      <c r="N212" s="146"/>
      <c r="O212" s="146"/>
      <c r="P212" s="146"/>
    </row>
    <row r="213" customFormat="false" ht="11.25" hidden="false" customHeight="false" outlineLevel="0" collapsed="false">
      <c r="D213" s="146"/>
      <c r="E213" s="146"/>
      <c r="F213" s="146"/>
      <c r="G213" s="146"/>
      <c r="H213" s="146"/>
      <c r="I213" s="146"/>
      <c r="J213" s="146"/>
      <c r="K213" s="146"/>
      <c r="L213" s="146"/>
      <c r="M213" s="146"/>
      <c r="N213" s="146"/>
      <c r="O213" s="146"/>
      <c r="P213" s="146"/>
    </row>
    <row r="214" customFormat="false" ht="11.25" hidden="false" customHeight="false" outlineLevel="0" collapsed="false">
      <c r="D214" s="146"/>
      <c r="E214" s="146"/>
      <c r="F214" s="146"/>
      <c r="G214" s="146"/>
      <c r="H214" s="146"/>
      <c r="I214" s="146"/>
      <c r="J214" s="146"/>
      <c r="K214" s="146"/>
      <c r="L214" s="146"/>
      <c r="M214" s="146"/>
      <c r="N214" s="146"/>
      <c r="O214" s="146"/>
      <c r="P214" s="146"/>
    </row>
    <row r="215" customFormat="false" ht="11.25" hidden="false" customHeight="false" outlineLevel="0" collapsed="false">
      <c r="D215" s="146"/>
      <c r="E215" s="146"/>
      <c r="F215" s="146"/>
      <c r="G215" s="146"/>
      <c r="H215" s="146"/>
      <c r="I215" s="146"/>
      <c r="J215" s="146"/>
      <c r="K215" s="146"/>
      <c r="L215" s="146"/>
      <c r="M215" s="146"/>
      <c r="N215" s="146"/>
      <c r="O215" s="146"/>
      <c r="P215" s="146"/>
    </row>
    <row r="216" customFormat="false" ht="11.25" hidden="false" customHeight="false" outlineLevel="0" collapsed="false">
      <c r="D216" s="146"/>
      <c r="E216" s="146"/>
      <c r="F216" s="146"/>
      <c r="G216" s="146"/>
      <c r="H216" s="146"/>
      <c r="I216" s="146"/>
      <c r="J216" s="146"/>
      <c r="K216" s="146"/>
      <c r="L216" s="146"/>
      <c r="M216" s="146"/>
      <c r="N216" s="146"/>
      <c r="O216" s="146"/>
      <c r="P216" s="146"/>
    </row>
    <row r="217" customFormat="false" ht="11.25" hidden="false" customHeight="false" outlineLevel="0" collapsed="false">
      <c r="D217" s="146"/>
      <c r="E217" s="146"/>
      <c r="F217" s="146"/>
      <c r="G217" s="146"/>
      <c r="H217" s="146"/>
      <c r="I217" s="146"/>
      <c r="J217" s="146"/>
      <c r="K217" s="146"/>
      <c r="L217" s="146"/>
      <c r="M217" s="146"/>
      <c r="N217" s="146"/>
      <c r="O217" s="146"/>
      <c r="P217" s="146"/>
    </row>
    <row r="218" customFormat="false" ht="11.25" hidden="false" customHeight="false" outlineLevel="0" collapsed="false">
      <c r="D218" s="146"/>
      <c r="E218" s="146"/>
      <c r="F218" s="146"/>
      <c r="G218" s="146"/>
      <c r="H218" s="146"/>
      <c r="I218" s="146"/>
      <c r="J218" s="146"/>
      <c r="K218" s="146"/>
      <c r="L218" s="146"/>
      <c r="M218" s="146"/>
      <c r="N218" s="146"/>
      <c r="O218" s="146"/>
      <c r="P218" s="146"/>
    </row>
    <row r="219" customFormat="false" ht="11.25" hidden="false" customHeight="false" outlineLevel="0" collapsed="false">
      <c r="D219" s="146"/>
      <c r="E219" s="146"/>
      <c r="F219" s="146"/>
      <c r="G219" s="146"/>
      <c r="H219" s="146"/>
      <c r="I219" s="146"/>
      <c r="J219" s="146"/>
      <c r="K219" s="146"/>
      <c r="L219" s="146"/>
      <c r="M219" s="146"/>
      <c r="N219" s="146"/>
      <c r="O219" s="146"/>
      <c r="P219" s="146"/>
    </row>
    <row r="220" customFormat="false" ht="11.25" hidden="false" customHeight="false" outlineLevel="0" collapsed="false">
      <c r="D220" s="146"/>
      <c r="E220" s="146"/>
      <c r="F220" s="146"/>
      <c r="G220" s="146"/>
      <c r="H220" s="146"/>
      <c r="I220" s="146"/>
      <c r="J220" s="146"/>
      <c r="K220" s="146"/>
      <c r="L220" s="146"/>
      <c r="M220" s="146"/>
      <c r="N220" s="146"/>
      <c r="O220" s="146"/>
      <c r="P220" s="146"/>
    </row>
    <row r="221" customFormat="false" ht="11.25" hidden="false" customHeight="false" outlineLevel="0" collapsed="false">
      <c r="D221" s="146"/>
      <c r="E221" s="146"/>
      <c r="F221" s="146"/>
      <c r="G221" s="146"/>
      <c r="H221" s="146"/>
      <c r="I221" s="146"/>
      <c r="J221" s="146"/>
      <c r="K221" s="146"/>
      <c r="L221" s="146"/>
      <c r="M221" s="146"/>
      <c r="N221" s="146"/>
      <c r="O221" s="146"/>
      <c r="P221" s="146"/>
    </row>
    <row r="222" customFormat="false" ht="11.25" hidden="false" customHeight="false" outlineLevel="0" collapsed="false">
      <c r="D222" s="146"/>
      <c r="E222" s="146"/>
      <c r="F222" s="146"/>
      <c r="G222" s="146"/>
      <c r="H222" s="146"/>
      <c r="I222" s="146"/>
      <c r="J222" s="146"/>
      <c r="K222" s="146"/>
      <c r="L222" s="146"/>
      <c r="M222" s="146"/>
      <c r="N222" s="146"/>
      <c r="O222" s="146"/>
      <c r="P222" s="146"/>
    </row>
    <row r="223" customFormat="false" ht="11.25" hidden="false" customHeight="false" outlineLevel="0" collapsed="false">
      <c r="D223" s="146"/>
      <c r="E223" s="146"/>
      <c r="F223" s="146"/>
      <c r="G223" s="146"/>
      <c r="H223" s="146"/>
      <c r="I223" s="146"/>
      <c r="J223" s="146"/>
      <c r="K223" s="146"/>
      <c r="L223" s="146"/>
      <c r="M223" s="146"/>
      <c r="N223" s="146"/>
      <c r="O223" s="146"/>
      <c r="P223" s="146"/>
    </row>
    <row r="224" customFormat="false" ht="11.25" hidden="false" customHeight="false" outlineLevel="0" collapsed="false">
      <c r="D224" s="146"/>
      <c r="E224" s="146"/>
      <c r="F224" s="146"/>
      <c r="G224" s="146"/>
      <c r="H224" s="146"/>
      <c r="I224" s="146"/>
      <c r="J224" s="146"/>
      <c r="K224" s="146"/>
      <c r="L224" s="146"/>
      <c r="M224" s="146"/>
      <c r="N224" s="146"/>
      <c r="O224" s="146"/>
      <c r="P224" s="146"/>
    </row>
    <row r="225" customFormat="false" ht="11.25" hidden="false" customHeight="false" outlineLevel="0" collapsed="false">
      <c r="D225" s="146"/>
      <c r="E225" s="146"/>
      <c r="F225" s="146"/>
      <c r="G225" s="146"/>
      <c r="H225" s="146"/>
      <c r="I225" s="146"/>
      <c r="J225" s="146"/>
      <c r="K225" s="146"/>
      <c r="L225" s="146"/>
      <c r="M225" s="146"/>
      <c r="N225" s="146"/>
      <c r="O225" s="146"/>
      <c r="P225" s="146"/>
    </row>
    <row r="226" customFormat="false" ht="11.25" hidden="false" customHeight="false" outlineLevel="0" collapsed="false">
      <c r="D226" s="146"/>
      <c r="E226" s="146"/>
      <c r="F226" s="146"/>
      <c r="G226" s="146"/>
      <c r="H226" s="146"/>
      <c r="I226" s="146"/>
      <c r="J226" s="146"/>
      <c r="K226" s="146"/>
      <c r="L226" s="146"/>
      <c r="M226" s="146"/>
      <c r="N226" s="146"/>
      <c r="O226" s="146"/>
      <c r="P226" s="146"/>
    </row>
    <row r="227" customFormat="false" ht="11.25" hidden="false" customHeight="false" outlineLevel="0" collapsed="false">
      <c r="D227" s="146"/>
      <c r="E227" s="146"/>
      <c r="F227" s="146"/>
      <c r="G227" s="146"/>
      <c r="H227" s="146"/>
      <c r="I227" s="146"/>
      <c r="J227" s="146"/>
      <c r="K227" s="146"/>
      <c r="L227" s="146"/>
      <c r="M227" s="146"/>
      <c r="N227" s="146"/>
      <c r="O227" s="146"/>
      <c r="P227" s="146"/>
    </row>
    <row r="228" customFormat="false" ht="11.25" hidden="false" customHeight="false" outlineLevel="0" collapsed="false">
      <c r="D228" s="146"/>
      <c r="E228" s="146"/>
      <c r="F228" s="146"/>
      <c r="G228" s="146"/>
      <c r="H228" s="146"/>
      <c r="I228" s="146"/>
      <c r="J228" s="146"/>
      <c r="K228" s="146"/>
      <c r="L228" s="146"/>
      <c r="M228" s="146"/>
      <c r="N228" s="146"/>
      <c r="O228" s="146"/>
      <c r="P228" s="146"/>
    </row>
    <row r="229" customFormat="false" ht="11.25" hidden="false" customHeight="false" outlineLevel="0" collapsed="false">
      <c r="D229" s="146"/>
      <c r="E229" s="146"/>
      <c r="F229" s="146"/>
      <c r="G229" s="146"/>
      <c r="H229" s="146"/>
      <c r="I229" s="146"/>
      <c r="J229" s="146"/>
      <c r="K229" s="146"/>
      <c r="L229" s="146"/>
      <c r="M229" s="146"/>
      <c r="N229" s="146"/>
      <c r="O229" s="146"/>
      <c r="P229" s="146"/>
    </row>
    <row r="230" customFormat="false" ht="11.25" hidden="false" customHeight="false" outlineLevel="0" collapsed="false">
      <c r="D230" s="146"/>
      <c r="E230" s="146"/>
      <c r="F230" s="146"/>
      <c r="G230" s="146"/>
      <c r="H230" s="146"/>
      <c r="I230" s="146"/>
      <c r="J230" s="146"/>
      <c r="K230" s="146"/>
      <c r="L230" s="146"/>
      <c r="M230" s="146"/>
      <c r="N230" s="146"/>
      <c r="O230" s="146"/>
      <c r="P230" s="146"/>
    </row>
    <row r="231" customFormat="false" ht="11.25" hidden="false" customHeight="false" outlineLevel="0" collapsed="false">
      <c r="D231" s="146"/>
      <c r="E231" s="146"/>
      <c r="F231" s="146"/>
      <c r="G231" s="146"/>
      <c r="H231" s="146"/>
      <c r="I231" s="146"/>
      <c r="J231" s="146"/>
      <c r="K231" s="146"/>
      <c r="L231" s="146"/>
      <c r="M231" s="146"/>
      <c r="N231" s="146"/>
      <c r="O231" s="146"/>
      <c r="P231" s="146"/>
    </row>
    <row r="232" customFormat="false" ht="11.25" hidden="false" customHeight="false" outlineLevel="0" collapsed="false">
      <c r="D232" s="146"/>
      <c r="E232" s="146"/>
      <c r="F232" s="146"/>
      <c r="G232" s="146"/>
      <c r="H232" s="146"/>
      <c r="I232" s="146"/>
      <c r="J232" s="146"/>
      <c r="K232" s="146"/>
      <c r="L232" s="146"/>
      <c r="M232" s="146"/>
      <c r="N232" s="146"/>
      <c r="O232" s="146"/>
      <c r="P232" s="146"/>
    </row>
    <row r="233" customFormat="false" ht="11.25" hidden="false" customHeight="false" outlineLevel="0" collapsed="false">
      <c r="D233" s="146"/>
      <c r="E233" s="146"/>
      <c r="F233" s="146"/>
      <c r="G233" s="146"/>
      <c r="H233" s="146"/>
      <c r="I233" s="146"/>
      <c r="J233" s="146"/>
      <c r="K233" s="146"/>
      <c r="L233" s="146"/>
      <c r="M233" s="146"/>
      <c r="N233" s="146"/>
      <c r="O233" s="146"/>
      <c r="P233" s="146"/>
    </row>
    <row r="234" customFormat="false" ht="11.25" hidden="false" customHeight="false" outlineLevel="0" collapsed="false">
      <c r="D234" s="146"/>
      <c r="E234" s="146"/>
      <c r="F234" s="146"/>
      <c r="G234" s="146"/>
      <c r="H234" s="146"/>
      <c r="I234" s="146"/>
      <c r="J234" s="146"/>
      <c r="K234" s="146"/>
      <c r="L234" s="146"/>
      <c r="M234" s="146"/>
      <c r="N234" s="146"/>
      <c r="O234" s="146"/>
      <c r="P234" s="146"/>
    </row>
    <row r="235" customFormat="false" ht="11.25" hidden="false" customHeight="false" outlineLevel="0" collapsed="false">
      <c r="D235" s="146"/>
      <c r="E235" s="146"/>
      <c r="F235" s="146"/>
      <c r="G235" s="146"/>
      <c r="H235" s="146"/>
      <c r="I235" s="146"/>
      <c r="J235" s="146"/>
      <c r="K235" s="146"/>
      <c r="L235" s="146"/>
      <c r="M235" s="146"/>
      <c r="N235" s="146"/>
      <c r="O235" s="146"/>
      <c r="P235" s="146"/>
    </row>
    <row r="236" customFormat="false" ht="11.25" hidden="false" customHeight="false" outlineLevel="0" collapsed="false">
      <c r="D236" s="146"/>
      <c r="E236" s="146"/>
      <c r="F236" s="146"/>
      <c r="G236" s="146"/>
      <c r="H236" s="146"/>
      <c r="I236" s="146"/>
      <c r="J236" s="146"/>
      <c r="K236" s="146"/>
      <c r="L236" s="146"/>
      <c r="M236" s="146"/>
      <c r="N236" s="146"/>
      <c r="O236" s="146"/>
      <c r="P236" s="146"/>
    </row>
    <row r="237" customFormat="false" ht="11.25" hidden="false" customHeight="false" outlineLevel="0" collapsed="false">
      <c r="D237" s="146"/>
      <c r="E237" s="146"/>
      <c r="F237" s="146"/>
      <c r="G237" s="146"/>
      <c r="H237" s="146"/>
      <c r="I237" s="146"/>
      <c r="J237" s="146"/>
      <c r="K237" s="146"/>
      <c r="L237" s="146"/>
      <c r="M237" s="146"/>
      <c r="N237" s="146"/>
      <c r="O237" s="146"/>
      <c r="P237" s="146"/>
    </row>
    <row r="238" customFormat="false" ht="11.25" hidden="false" customHeight="false" outlineLevel="0" collapsed="false">
      <c r="D238" s="146"/>
      <c r="E238" s="146"/>
      <c r="F238" s="146"/>
      <c r="G238" s="146"/>
      <c r="H238" s="146"/>
      <c r="I238" s="146"/>
      <c r="J238" s="146"/>
      <c r="K238" s="146"/>
      <c r="L238" s="146"/>
      <c r="M238" s="146"/>
      <c r="N238" s="146"/>
      <c r="O238" s="146"/>
      <c r="P238" s="146"/>
    </row>
    <row r="239" customFormat="false" ht="11.25" hidden="false" customHeight="false" outlineLevel="0" collapsed="false">
      <c r="D239" s="146"/>
      <c r="E239" s="146"/>
      <c r="F239" s="146"/>
      <c r="G239" s="146"/>
      <c r="H239" s="146"/>
      <c r="I239" s="146"/>
      <c r="J239" s="146"/>
      <c r="K239" s="146"/>
      <c r="L239" s="146"/>
      <c r="M239" s="146"/>
      <c r="N239" s="146"/>
      <c r="O239" s="146"/>
      <c r="P239" s="146"/>
    </row>
    <row r="240" customFormat="false" ht="11.25" hidden="false" customHeight="false" outlineLevel="0" collapsed="false">
      <c r="D240" s="146"/>
      <c r="E240" s="146"/>
      <c r="F240" s="146"/>
      <c r="G240" s="146"/>
      <c r="H240" s="146"/>
      <c r="I240" s="146"/>
      <c r="J240" s="146"/>
      <c r="K240" s="146"/>
      <c r="L240" s="146"/>
      <c r="M240" s="146"/>
      <c r="N240" s="146"/>
      <c r="O240" s="146"/>
      <c r="P240" s="146"/>
    </row>
    <row r="241" customFormat="false" ht="11.25" hidden="false" customHeight="false" outlineLevel="0" collapsed="false">
      <c r="D241" s="146"/>
      <c r="E241" s="146"/>
      <c r="F241" s="146"/>
      <c r="G241" s="146"/>
      <c r="H241" s="146"/>
      <c r="I241" s="146"/>
      <c r="J241" s="146"/>
      <c r="K241" s="146"/>
      <c r="L241" s="146"/>
      <c r="M241" s="146"/>
      <c r="N241" s="146"/>
      <c r="O241" s="146"/>
      <c r="P241" s="146"/>
    </row>
    <row r="242" customFormat="false" ht="11.25" hidden="false" customHeight="false" outlineLevel="0" collapsed="false">
      <c r="D242" s="146"/>
      <c r="E242" s="146"/>
      <c r="F242" s="146"/>
      <c r="G242" s="146"/>
      <c r="H242" s="146"/>
      <c r="I242" s="146"/>
      <c r="J242" s="146"/>
      <c r="K242" s="146"/>
      <c r="L242" s="146"/>
      <c r="M242" s="146"/>
      <c r="N242" s="146"/>
      <c r="O242" s="146"/>
      <c r="P242" s="146"/>
    </row>
    <row r="243" customFormat="false" ht="11.25" hidden="false" customHeight="false" outlineLevel="0" collapsed="false">
      <c r="D243" s="146"/>
      <c r="E243" s="146"/>
      <c r="F243" s="146"/>
      <c r="G243" s="146"/>
      <c r="H243" s="146"/>
      <c r="I243" s="146"/>
      <c r="J243" s="146"/>
      <c r="K243" s="146"/>
      <c r="L243" s="146"/>
      <c r="M243" s="146"/>
      <c r="N243" s="146"/>
      <c r="O243" s="146"/>
      <c r="P243" s="146"/>
    </row>
    <row r="244" customFormat="false" ht="11.25" hidden="false" customHeight="false" outlineLevel="0" collapsed="false">
      <c r="D244" s="146"/>
      <c r="E244" s="146"/>
      <c r="F244" s="146"/>
      <c r="G244" s="146"/>
      <c r="H244" s="146"/>
      <c r="I244" s="146"/>
      <c r="J244" s="146"/>
      <c r="K244" s="146"/>
      <c r="L244" s="146"/>
      <c r="M244" s="146"/>
      <c r="N244" s="146"/>
      <c r="O244" s="146"/>
      <c r="P244" s="146"/>
    </row>
    <row r="245" customFormat="false" ht="11.25" hidden="false" customHeight="false" outlineLevel="0" collapsed="false">
      <c r="D245" s="146"/>
      <c r="E245" s="146"/>
      <c r="F245" s="146"/>
      <c r="G245" s="146"/>
      <c r="H245" s="146"/>
      <c r="I245" s="146"/>
      <c r="J245" s="146"/>
      <c r="K245" s="146"/>
      <c r="L245" s="146"/>
      <c r="M245" s="146"/>
      <c r="N245" s="146"/>
      <c r="O245" s="146"/>
      <c r="P245" s="146"/>
    </row>
    <row r="246" customFormat="false" ht="11.25" hidden="false" customHeight="false" outlineLevel="0" collapsed="false">
      <c r="D246" s="146"/>
      <c r="E246" s="146"/>
      <c r="F246" s="146"/>
      <c r="G246" s="146"/>
      <c r="H246" s="146"/>
      <c r="I246" s="146"/>
      <c r="J246" s="146"/>
      <c r="K246" s="146"/>
      <c r="L246" s="146"/>
      <c r="M246" s="146"/>
      <c r="N246" s="146"/>
      <c r="O246" s="146"/>
      <c r="P246" s="146"/>
    </row>
    <row r="247" customFormat="false" ht="11.25" hidden="false" customHeight="false" outlineLevel="0" collapsed="false">
      <c r="D247" s="146"/>
      <c r="E247" s="146"/>
      <c r="F247" s="146"/>
      <c r="G247" s="146"/>
      <c r="H247" s="146"/>
      <c r="I247" s="146"/>
      <c r="J247" s="146"/>
      <c r="K247" s="146"/>
      <c r="L247" s="146"/>
      <c r="M247" s="146"/>
      <c r="N247" s="146"/>
      <c r="O247" s="146"/>
      <c r="P247" s="146"/>
    </row>
    <row r="248" customFormat="false" ht="11.25" hidden="false" customHeight="false" outlineLevel="0" collapsed="false">
      <c r="D248" s="146"/>
      <c r="E248" s="146"/>
      <c r="F248" s="146"/>
      <c r="G248" s="146"/>
      <c r="H248" s="146"/>
      <c r="I248" s="146"/>
      <c r="J248" s="146"/>
      <c r="K248" s="146"/>
      <c r="L248" s="146"/>
      <c r="M248" s="146"/>
      <c r="N248" s="146"/>
      <c r="O248" s="146"/>
      <c r="P248" s="146"/>
    </row>
    <row r="249" customFormat="false" ht="11.25" hidden="false" customHeight="false" outlineLevel="0" collapsed="false">
      <c r="D249" s="146"/>
      <c r="E249" s="146"/>
      <c r="F249" s="146"/>
      <c r="G249" s="146"/>
      <c r="H249" s="146"/>
      <c r="I249" s="146"/>
      <c r="J249" s="146"/>
      <c r="K249" s="146"/>
      <c r="L249" s="146"/>
      <c r="M249" s="146"/>
      <c r="N249" s="146"/>
      <c r="O249" s="146"/>
      <c r="P249" s="146"/>
    </row>
    <row r="250" customFormat="false" ht="11.25" hidden="false" customHeight="false" outlineLevel="0" collapsed="false">
      <c r="D250" s="146"/>
      <c r="E250" s="146"/>
      <c r="F250" s="146"/>
      <c r="G250" s="146"/>
      <c r="H250" s="146"/>
      <c r="I250" s="146"/>
      <c r="J250" s="146"/>
      <c r="K250" s="146"/>
      <c r="L250" s="146"/>
      <c r="M250" s="146"/>
      <c r="N250" s="146"/>
      <c r="O250" s="146"/>
      <c r="P250" s="146"/>
    </row>
    <row r="251" customFormat="false" ht="11.25" hidden="false" customHeight="false" outlineLevel="0" collapsed="false">
      <c r="D251" s="146"/>
      <c r="E251" s="146"/>
      <c r="F251" s="146"/>
      <c r="G251" s="146"/>
      <c r="H251" s="146"/>
      <c r="I251" s="146"/>
      <c r="J251" s="146"/>
      <c r="K251" s="146"/>
      <c r="L251" s="146"/>
      <c r="M251" s="146"/>
      <c r="N251" s="146"/>
      <c r="O251" s="146"/>
      <c r="P251" s="146"/>
    </row>
    <row r="252" customFormat="false" ht="11.25" hidden="false" customHeight="false" outlineLevel="0" collapsed="false">
      <c r="D252" s="146"/>
      <c r="E252" s="146"/>
      <c r="F252" s="146"/>
      <c r="G252" s="146"/>
      <c r="H252" s="146"/>
      <c r="I252" s="146"/>
      <c r="J252" s="146"/>
      <c r="K252" s="146"/>
      <c r="L252" s="146"/>
      <c r="M252" s="146"/>
      <c r="N252" s="146"/>
      <c r="O252" s="146"/>
      <c r="P252" s="146"/>
    </row>
    <row r="253" customFormat="false" ht="11.25" hidden="false" customHeight="false" outlineLevel="0" collapsed="false">
      <c r="D253" s="146"/>
      <c r="E253" s="146"/>
      <c r="F253" s="146"/>
      <c r="G253" s="146"/>
      <c r="H253" s="146"/>
      <c r="I253" s="146"/>
      <c r="J253" s="146"/>
      <c r="K253" s="146"/>
      <c r="L253" s="146"/>
      <c r="M253" s="146"/>
      <c r="N253" s="146"/>
      <c r="O253" s="146"/>
      <c r="P253" s="146"/>
    </row>
    <row r="254" customFormat="false" ht="11.25" hidden="false" customHeight="false" outlineLevel="0" collapsed="false">
      <c r="D254" s="146"/>
      <c r="E254" s="146"/>
      <c r="F254" s="146"/>
      <c r="G254" s="146"/>
      <c r="H254" s="146"/>
      <c r="I254" s="146"/>
      <c r="J254" s="146"/>
      <c r="K254" s="146"/>
      <c r="L254" s="146"/>
      <c r="M254" s="146"/>
      <c r="N254" s="146"/>
      <c r="O254" s="146"/>
      <c r="P254" s="146"/>
    </row>
    <row r="255" customFormat="false" ht="11.25" hidden="false" customHeight="false" outlineLevel="0" collapsed="false">
      <c r="D255" s="146"/>
      <c r="E255" s="146"/>
      <c r="F255" s="146"/>
      <c r="G255" s="146"/>
      <c r="H255" s="146"/>
      <c r="I255" s="146"/>
      <c r="J255" s="146"/>
      <c r="K255" s="146"/>
      <c r="L255" s="146"/>
      <c r="M255" s="146"/>
      <c r="N255" s="146"/>
      <c r="O255" s="146"/>
      <c r="P255" s="146"/>
    </row>
    <row r="256" customFormat="false" ht="11.25" hidden="false" customHeight="false" outlineLevel="0" collapsed="false">
      <c r="D256" s="146"/>
      <c r="E256" s="146"/>
      <c r="F256" s="146"/>
      <c r="G256" s="146"/>
      <c r="H256" s="146"/>
      <c r="I256" s="146"/>
      <c r="J256" s="146"/>
      <c r="K256" s="146"/>
      <c r="L256" s="146"/>
      <c r="M256" s="146"/>
      <c r="N256" s="146"/>
      <c r="O256" s="146"/>
      <c r="P256" s="146"/>
    </row>
    <row r="257" customFormat="false" ht="11.25" hidden="false" customHeight="false" outlineLevel="0" collapsed="false">
      <c r="D257" s="146"/>
      <c r="E257" s="146"/>
      <c r="F257" s="146"/>
      <c r="G257" s="146"/>
      <c r="H257" s="146"/>
      <c r="I257" s="146"/>
      <c r="J257" s="146"/>
      <c r="K257" s="146"/>
      <c r="L257" s="146"/>
      <c r="M257" s="146"/>
      <c r="N257" s="146"/>
      <c r="O257" s="146"/>
      <c r="P257" s="146"/>
    </row>
    <row r="258" customFormat="false" ht="11.25" hidden="false" customHeight="false" outlineLevel="0" collapsed="false">
      <c r="D258" s="146"/>
      <c r="E258" s="146"/>
      <c r="F258" s="146"/>
      <c r="G258" s="146"/>
      <c r="H258" s="146"/>
      <c r="I258" s="146"/>
      <c r="J258" s="146"/>
      <c r="K258" s="146"/>
      <c r="L258" s="146"/>
      <c r="M258" s="146"/>
      <c r="N258" s="146"/>
      <c r="O258" s="146"/>
      <c r="P258" s="146"/>
    </row>
    <row r="259" customFormat="false" ht="11.25" hidden="false" customHeight="false" outlineLevel="0" collapsed="false">
      <c r="D259" s="146"/>
      <c r="E259" s="146"/>
      <c r="F259" s="146"/>
      <c r="G259" s="146"/>
      <c r="H259" s="146"/>
      <c r="I259" s="146"/>
      <c r="J259" s="146"/>
      <c r="K259" s="146"/>
      <c r="L259" s="146"/>
      <c r="M259" s="146"/>
      <c r="N259" s="146"/>
      <c r="O259" s="146"/>
      <c r="P259" s="146"/>
    </row>
    <row r="260" customFormat="false" ht="11.25" hidden="false" customHeight="false" outlineLevel="0" collapsed="false">
      <c r="D260" s="146"/>
      <c r="E260" s="146"/>
      <c r="F260" s="146"/>
      <c r="G260" s="146"/>
      <c r="H260" s="146"/>
      <c r="I260" s="146"/>
      <c r="J260" s="146"/>
      <c r="K260" s="146"/>
      <c r="L260" s="146"/>
      <c r="M260" s="146"/>
      <c r="N260" s="146"/>
      <c r="O260" s="146"/>
      <c r="P260" s="146"/>
    </row>
    <row r="261" customFormat="false" ht="11.25" hidden="false" customHeight="false" outlineLevel="0" collapsed="false">
      <c r="D261" s="146"/>
      <c r="E261" s="146"/>
      <c r="F261" s="146"/>
      <c r="G261" s="146"/>
      <c r="H261" s="146"/>
      <c r="I261" s="146"/>
      <c r="J261" s="146"/>
      <c r="K261" s="146"/>
      <c r="L261" s="146"/>
      <c r="M261" s="146"/>
      <c r="N261" s="146"/>
      <c r="O261" s="146"/>
      <c r="P261" s="146"/>
    </row>
    <row r="262" customFormat="false" ht="11.25" hidden="false" customHeight="false" outlineLevel="0" collapsed="false">
      <c r="D262" s="146"/>
      <c r="E262" s="146"/>
      <c r="F262" s="146"/>
      <c r="G262" s="146"/>
      <c r="H262" s="146"/>
      <c r="I262" s="146"/>
      <c r="J262" s="146"/>
      <c r="K262" s="146"/>
      <c r="L262" s="146"/>
      <c r="M262" s="146"/>
      <c r="N262" s="146"/>
      <c r="O262" s="146"/>
      <c r="P262" s="146"/>
    </row>
    <row r="263" customFormat="false" ht="11.25" hidden="false" customHeight="false" outlineLevel="0" collapsed="false">
      <c r="D263" s="146"/>
      <c r="E263" s="146"/>
      <c r="F263" s="146"/>
      <c r="G263" s="146"/>
      <c r="H263" s="146"/>
      <c r="I263" s="146"/>
      <c r="J263" s="146"/>
      <c r="K263" s="146"/>
      <c r="L263" s="146"/>
      <c r="M263" s="146"/>
      <c r="N263" s="146"/>
      <c r="O263" s="146"/>
      <c r="P263" s="146"/>
    </row>
    <row r="264" customFormat="false" ht="11.25" hidden="false" customHeight="false" outlineLevel="0" collapsed="false">
      <c r="D264" s="146"/>
      <c r="E264" s="146"/>
      <c r="F264" s="146"/>
      <c r="G264" s="146"/>
      <c r="H264" s="146"/>
      <c r="I264" s="146"/>
      <c r="J264" s="146"/>
      <c r="K264" s="146"/>
      <c r="L264" s="146"/>
      <c r="M264" s="146"/>
      <c r="N264" s="146"/>
      <c r="O264" s="146"/>
      <c r="P264" s="146"/>
    </row>
    <row r="265" customFormat="false" ht="11.25" hidden="false" customHeight="false" outlineLevel="0" collapsed="false">
      <c r="D265" s="146"/>
      <c r="E265" s="146"/>
      <c r="F265" s="146"/>
      <c r="G265" s="146"/>
      <c r="H265" s="146"/>
      <c r="I265" s="146"/>
      <c r="J265" s="146"/>
      <c r="K265" s="146"/>
      <c r="L265" s="146"/>
      <c r="M265" s="146"/>
      <c r="N265" s="146"/>
      <c r="O265" s="146"/>
      <c r="P265" s="146"/>
    </row>
    <row r="266" customFormat="false" ht="11.25" hidden="false" customHeight="false" outlineLevel="0" collapsed="false">
      <c r="D266" s="146"/>
      <c r="E266" s="146"/>
      <c r="F266" s="146"/>
      <c r="G266" s="146"/>
      <c r="H266" s="146"/>
      <c r="I266" s="146"/>
      <c r="J266" s="146"/>
      <c r="K266" s="146"/>
      <c r="L266" s="146"/>
      <c r="M266" s="146"/>
      <c r="N266" s="146"/>
      <c r="O266" s="146"/>
      <c r="P266" s="146"/>
    </row>
    <row r="267" customFormat="false" ht="11.25" hidden="false" customHeight="false" outlineLevel="0" collapsed="false">
      <c r="D267" s="146"/>
      <c r="E267" s="146"/>
      <c r="F267" s="146"/>
      <c r="G267" s="146"/>
      <c r="H267" s="146"/>
      <c r="I267" s="146"/>
      <c r="J267" s="146"/>
      <c r="K267" s="146"/>
      <c r="L267" s="146"/>
      <c r="M267" s="146"/>
      <c r="N267" s="146"/>
      <c r="O267" s="146"/>
      <c r="P267" s="146"/>
    </row>
    <row r="268" customFormat="false" ht="11.25" hidden="false" customHeight="false" outlineLevel="0" collapsed="false">
      <c r="D268" s="146"/>
      <c r="E268" s="146"/>
      <c r="F268" s="146"/>
      <c r="G268" s="146"/>
      <c r="H268" s="146"/>
      <c r="I268" s="146"/>
      <c r="J268" s="146"/>
      <c r="K268" s="146"/>
      <c r="L268" s="146"/>
      <c r="M268" s="146"/>
      <c r="N268" s="146"/>
      <c r="O268" s="146"/>
      <c r="P268" s="146"/>
    </row>
    <row r="269" customFormat="false" ht="11.25" hidden="false" customHeight="false" outlineLevel="0" collapsed="false">
      <c r="D269" s="146"/>
      <c r="E269" s="146"/>
      <c r="F269" s="146"/>
      <c r="G269" s="146"/>
      <c r="H269" s="146"/>
      <c r="I269" s="146"/>
      <c r="J269" s="146"/>
      <c r="K269" s="146"/>
      <c r="L269" s="146"/>
      <c r="M269" s="146"/>
      <c r="N269" s="146"/>
      <c r="O269" s="146"/>
      <c r="P269" s="146"/>
    </row>
    <row r="270" customFormat="false" ht="11.25" hidden="false" customHeight="false" outlineLevel="0" collapsed="false">
      <c r="D270" s="146"/>
      <c r="E270" s="146"/>
      <c r="F270" s="146"/>
      <c r="G270" s="146"/>
      <c r="H270" s="146"/>
      <c r="I270" s="146"/>
      <c r="J270" s="146"/>
      <c r="K270" s="146"/>
      <c r="L270" s="146"/>
      <c r="M270" s="146"/>
      <c r="N270" s="146"/>
      <c r="O270" s="146"/>
      <c r="P270" s="146"/>
    </row>
    <row r="271" customFormat="false" ht="11.25" hidden="false" customHeight="false" outlineLevel="0" collapsed="false">
      <c r="D271" s="146"/>
      <c r="E271" s="146"/>
      <c r="F271" s="146"/>
      <c r="G271" s="146"/>
      <c r="H271" s="146"/>
      <c r="I271" s="146"/>
      <c r="J271" s="146"/>
      <c r="K271" s="146"/>
      <c r="L271" s="146"/>
      <c r="M271" s="146"/>
      <c r="N271" s="146"/>
      <c r="O271" s="146"/>
      <c r="P271" s="146"/>
    </row>
    <row r="272" customFormat="false" ht="11.25" hidden="false" customHeight="false" outlineLevel="0" collapsed="false">
      <c r="D272" s="146"/>
      <c r="E272" s="146"/>
      <c r="F272" s="146"/>
      <c r="G272" s="146"/>
      <c r="H272" s="146"/>
      <c r="I272" s="146"/>
      <c r="J272" s="146"/>
      <c r="K272" s="146"/>
      <c r="L272" s="146"/>
      <c r="M272" s="146"/>
      <c r="N272" s="146"/>
      <c r="O272" s="146"/>
      <c r="P272" s="146"/>
    </row>
    <row r="273" customFormat="false" ht="11.25" hidden="false" customHeight="false" outlineLevel="0" collapsed="false">
      <c r="D273" s="146"/>
      <c r="E273" s="146"/>
      <c r="F273" s="146"/>
      <c r="G273" s="146"/>
      <c r="H273" s="146"/>
      <c r="I273" s="146"/>
      <c r="J273" s="146"/>
      <c r="K273" s="146"/>
      <c r="L273" s="146"/>
      <c r="M273" s="146"/>
      <c r="N273" s="146"/>
      <c r="O273" s="146"/>
      <c r="P273" s="146"/>
    </row>
    <row r="274" customFormat="false" ht="11.25" hidden="false" customHeight="false" outlineLevel="0" collapsed="false">
      <c r="D274" s="146"/>
      <c r="E274" s="146"/>
      <c r="F274" s="146"/>
      <c r="G274" s="146"/>
      <c r="H274" s="146"/>
      <c r="I274" s="146"/>
      <c r="J274" s="146"/>
      <c r="K274" s="146"/>
      <c r="L274" s="146"/>
      <c r="M274" s="146"/>
      <c r="N274" s="146"/>
      <c r="O274" s="146"/>
      <c r="P274" s="146"/>
    </row>
    <row r="275" customFormat="false" ht="11.25" hidden="false" customHeight="false" outlineLevel="0" collapsed="false">
      <c r="D275" s="146"/>
      <c r="E275" s="146"/>
      <c r="F275" s="146"/>
      <c r="G275" s="146"/>
      <c r="H275" s="146"/>
      <c r="I275" s="146"/>
      <c r="J275" s="146"/>
      <c r="K275" s="146"/>
      <c r="L275" s="146"/>
      <c r="M275" s="146"/>
      <c r="N275" s="146"/>
      <c r="O275" s="146"/>
      <c r="P275" s="146"/>
    </row>
    <row r="276" customFormat="false" ht="11.25" hidden="false" customHeight="false" outlineLevel="0" collapsed="false">
      <c r="D276" s="146"/>
      <c r="E276" s="146"/>
      <c r="F276" s="146"/>
      <c r="G276" s="146"/>
      <c r="H276" s="146"/>
      <c r="I276" s="146"/>
      <c r="J276" s="146"/>
      <c r="K276" s="146"/>
      <c r="L276" s="146"/>
      <c r="M276" s="146"/>
      <c r="N276" s="146"/>
      <c r="O276" s="146"/>
      <c r="P276" s="146"/>
    </row>
    <row r="277" customFormat="false" ht="11.25" hidden="false" customHeight="false" outlineLevel="0" collapsed="false">
      <c r="D277" s="146"/>
      <c r="E277" s="146"/>
      <c r="F277" s="146"/>
      <c r="G277" s="146"/>
      <c r="H277" s="146"/>
      <c r="I277" s="146"/>
      <c r="J277" s="146"/>
      <c r="K277" s="146"/>
      <c r="L277" s="146"/>
      <c r="M277" s="146"/>
      <c r="N277" s="146"/>
      <c r="O277" s="146"/>
      <c r="P277" s="146"/>
    </row>
    <row r="278" customFormat="false" ht="11.25" hidden="false" customHeight="false" outlineLevel="0" collapsed="false">
      <c r="D278" s="146"/>
      <c r="E278" s="146"/>
      <c r="F278" s="146"/>
      <c r="G278" s="146"/>
      <c r="H278" s="146"/>
      <c r="I278" s="146"/>
      <c r="J278" s="146"/>
      <c r="K278" s="146"/>
      <c r="L278" s="146"/>
      <c r="M278" s="146"/>
      <c r="N278" s="146"/>
      <c r="O278" s="146"/>
      <c r="P278" s="146"/>
    </row>
    <row r="279" customFormat="false" ht="11.25" hidden="false" customHeight="false" outlineLevel="0" collapsed="false">
      <c r="D279" s="146"/>
      <c r="E279" s="146"/>
      <c r="F279" s="146"/>
      <c r="G279" s="146"/>
      <c r="H279" s="146"/>
      <c r="I279" s="146"/>
      <c r="J279" s="146"/>
      <c r="K279" s="146"/>
      <c r="L279" s="146"/>
      <c r="M279" s="146"/>
      <c r="N279" s="146"/>
      <c r="O279" s="146"/>
      <c r="P279" s="146"/>
    </row>
    <row r="280" customFormat="false" ht="11.25" hidden="false" customHeight="false" outlineLevel="0" collapsed="false">
      <c r="D280" s="146"/>
      <c r="E280" s="146"/>
      <c r="F280" s="146"/>
      <c r="G280" s="146"/>
      <c r="H280" s="146"/>
      <c r="I280" s="146"/>
      <c r="J280" s="146"/>
      <c r="K280" s="146"/>
      <c r="L280" s="146"/>
      <c r="M280" s="146"/>
      <c r="N280" s="146"/>
      <c r="O280" s="146"/>
      <c r="P280" s="146"/>
    </row>
    <row r="281" customFormat="false" ht="11.25" hidden="false" customHeight="false" outlineLevel="0" collapsed="false">
      <c r="D281" s="146"/>
      <c r="E281" s="146"/>
      <c r="F281" s="146"/>
      <c r="G281" s="146"/>
      <c r="H281" s="146"/>
      <c r="I281" s="146"/>
      <c r="J281" s="146"/>
      <c r="K281" s="146"/>
      <c r="L281" s="146"/>
      <c r="M281" s="146"/>
      <c r="N281" s="146"/>
      <c r="O281" s="146"/>
      <c r="P281" s="146"/>
    </row>
    <row r="282" customFormat="false" ht="11.25" hidden="false" customHeight="false" outlineLevel="0" collapsed="false">
      <c r="D282" s="146"/>
      <c r="E282" s="146"/>
      <c r="F282" s="146"/>
      <c r="G282" s="146"/>
      <c r="H282" s="146"/>
      <c r="I282" s="146"/>
      <c r="J282" s="146"/>
      <c r="K282" s="146"/>
      <c r="L282" s="146"/>
      <c r="M282" s="146"/>
      <c r="N282" s="146"/>
      <c r="O282" s="146"/>
      <c r="P282" s="146"/>
    </row>
    <row r="283" customFormat="false" ht="11.25" hidden="false" customHeight="false" outlineLevel="0" collapsed="false">
      <c r="D283" s="146"/>
      <c r="E283" s="146"/>
      <c r="F283" s="146"/>
      <c r="G283" s="146"/>
      <c r="H283" s="146"/>
      <c r="I283" s="146"/>
      <c r="J283" s="146"/>
      <c r="K283" s="146"/>
      <c r="L283" s="146"/>
      <c r="M283" s="146"/>
      <c r="N283" s="146"/>
      <c r="O283" s="146"/>
      <c r="P283" s="146"/>
    </row>
    <row r="284" customFormat="false" ht="11.25" hidden="false" customHeight="false" outlineLevel="0" collapsed="false">
      <c r="D284" s="146"/>
      <c r="E284" s="146"/>
      <c r="F284" s="146"/>
      <c r="G284" s="146"/>
      <c r="H284" s="146"/>
      <c r="I284" s="146"/>
      <c r="J284" s="146"/>
      <c r="K284" s="146"/>
      <c r="L284" s="146"/>
      <c r="M284" s="146"/>
      <c r="N284" s="146"/>
      <c r="O284" s="146"/>
      <c r="P284" s="146"/>
    </row>
    <row r="285" customFormat="false" ht="11.25" hidden="false" customHeight="false" outlineLevel="0" collapsed="false">
      <c r="D285" s="146"/>
      <c r="E285" s="146"/>
      <c r="F285" s="146"/>
      <c r="G285" s="146"/>
      <c r="H285" s="146"/>
      <c r="I285" s="146"/>
      <c r="J285" s="146"/>
      <c r="K285" s="146"/>
      <c r="L285" s="146"/>
      <c r="M285" s="146"/>
      <c r="N285" s="146"/>
      <c r="O285" s="146"/>
      <c r="P285" s="146"/>
    </row>
    <row r="286" customFormat="false" ht="11.25" hidden="false" customHeight="false" outlineLevel="0" collapsed="false">
      <c r="D286" s="146"/>
      <c r="E286" s="146"/>
      <c r="F286" s="146"/>
      <c r="G286" s="146"/>
      <c r="H286" s="146"/>
      <c r="I286" s="146"/>
      <c r="J286" s="146"/>
      <c r="K286" s="146"/>
      <c r="L286" s="146"/>
      <c r="M286" s="146"/>
      <c r="N286" s="146"/>
      <c r="O286" s="146"/>
      <c r="P286" s="146"/>
    </row>
    <row r="287" customFormat="false" ht="11.25" hidden="false" customHeight="false" outlineLevel="0" collapsed="false">
      <c r="D287" s="146"/>
      <c r="E287" s="146"/>
      <c r="F287" s="146"/>
      <c r="G287" s="146"/>
      <c r="H287" s="146"/>
      <c r="I287" s="146"/>
      <c r="J287" s="146"/>
      <c r="K287" s="146"/>
      <c r="L287" s="146"/>
      <c r="M287" s="146"/>
      <c r="N287" s="146"/>
      <c r="O287" s="146"/>
      <c r="P287" s="146"/>
    </row>
    <row r="288" customFormat="false" ht="11.25" hidden="false" customHeight="false" outlineLevel="0" collapsed="false">
      <c r="D288" s="146"/>
      <c r="E288" s="146"/>
      <c r="F288" s="146"/>
      <c r="G288" s="146"/>
      <c r="H288" s="146"/>
      <c r="I288" s="146"/>
      <c r="J288" s="146"/>
      <c r="K288" s="146"/>
      <c r="L288" s="146"/>
      <c r="M288" s="146"/>
      <c r="N288" s="146"/>
      <c r="O288" s="146"/>
      <c r="P288" s="146"/>
    </row>
    <row r="289" customFormat="false" ht="11.25" hidden="false" customHeight="false" outlineLevel="0" collapsed="false">
      <c r="D289" s="146"/>
      <c r="E289" s="146"/>
      <c r="F289" s="146"/>
      <c r="G289" s="146"/>
      <c r="H289" s="146"/>
      <c r="I289" s="146"/>
      <c r="J289" s="146"/>
      <c r="K289" s="146"/>
      <c r="L289" s="146"/>
      <c r="M289" s="146"/>
      <c r="N289" s="146"/>
      <c r="O289" s="146"/>
      <c r="P289" s="146"/>
    </row>
    <row r="290" customFormat="false" ht="11.25" hidden="false" customHeight="false" outlineLevel="0" collapsed="false">
      <c r="D290" s="146"/>
      <c r="E290" s="146"/>
      <c r="F290" s="146"/>
      <c r="G290" s="146"/>
      <c r="H290" s="146"/>
      <c r="I290" s="146"/>
      <c r="J290" s="146"/>
      <c r="K290" s="146"/>
      <c r="L290" s="146"/>
      <c r="M290" s="146"/>
      <c r="N290" s="146"/>
      <c r="O290" s="146"/>
      <c r="P290" s="146"/>
    </row>
    <row r="291" customFormat="false" ht="11.25" hidden="false" customHeight="false" outlineLevel="0" collapsed="false">
      <c r="D291" s="146"/>
      <c r="E291" s="146"/>
      <c r="F291" s="146"/>
      <c r="G291" s="146"/>
      <c r="H291" s="146"/>
      <c r="I291" s="146"/>
      <c r="J291" s="146"/>
      <c r="K291" s="146"/>
      <c r="L291" s="146"/>
      <c r="M291" s="146"/>
      <c r="N291" s="146"/>
      <c r="O291" s="146"/>
      <c r="P291" s="146"/>
    </row>
    <row r="292" customFormat="false" ht="11.25" hidden="false" customHeight="false" outlineLevel="0" collapsed="false">
      <c r="D292" s="146"/>
      <c r="E292" s="146"/>
      <c r="F292" s="146"/>
      <c r="G292" s="146"/>
      <c r="H292" s="146"/>
      <c r="I292" s="146"/>
      <c r="J292" s="146"/>
      <c r="K292" s="146"/>
      <c r="L292" s="146"/>
      <c r="M292" s="146"/>
      <c r="N292" s="146"/>
      <c r="O292" s="146"/>
      <c r="P292" s="146"/>
    </row>
    <row r="293" customFormat="false" ht="11.25" hidden="false" customHeight="false" outlineLevel="0" collapsed="false">
      <c r="D293" s="146"/>
      <c r="E293" s="146"/>
      <c r="F293" s="146"/>
      <c r="G293" s="146"/>
      <c r="H293" s="146"/>
      <c r="I293" s="146"/>
      <c r="J293" s="146"/>
      <c r="K293" s="146"/>
      <c r="L293" s="146"/>
      <c r="M293" s="146"/>
      <c r="N293" s="146"/>
      <c r="O293" s="146"/>
      <c r="P293" s="146"/>
    </row>
    <row r="294" customFormat="false" ht="11.25" hidden="false" customHeight="false" outlineLevel="0" collapsed="false">
      <c r="D294" s="146"/>
      <c r="E294" s="146"/>
      <c r="F294" s="146"/>
      <c r="G294" s="146"/>
      <c r="H294" s="146"/>
      <c r="I294" s="146"/>
      <c r="J294" s="146"/>
      <c r="K294" s="146"/>
      <c r="L294" s="146"/>
      <c r="M294" s="146"/>
      <c r="N294" s="146"/>
      <c r="O294" s="146"/>
      <c r="P294" s="146"/>
    </row>
    <row r="295" customFormat="false" ht="11.25" hidden="false" customHeight="false" outlineLevel="0" collapsed="false">
      <c r="D295" s="146"/>
      <c r="E295" s="146"/>
      <c r="F295" s="146"/>
      <c r="G295" s="146"/>
      <c r="H295" s="146"/>
      <c r="I295" s="146"/>
      <c r="J295" s="146"/>
      <c r="K295" s="146"/>
      <c r="L295" s="146"/>
      <c r="M295" s="146"/>
      <c r="N295" s="146"/>
      <c r="O295" s="146"/>
      <c r="P295" s="146"/>
    </row>
    <row r="296" customFormat="false" ht="11.25" hidden="false" customHeight="false" outlineLevel="0" collapsed="false">
      <c r="D296" s="146"/>
      <c r="E296" s="146"/>
      <c r="F296" s="146"/>
      <c r="G296" s="146"/>
      <c r="H296" s="146"/>
      <c r="I296" s="146"/>
      <c r="J296" s="146"/>
      <c r="K296" s="146"/>
      <c r="L296" s="146"/>
      <c r="M296" s="146"/>
      <c r="N296" s="146"/>
      <c r="O296" s="146"/>
      <c r="P296" s="146"/>
    </row>
    <row r="297" customFormat="false" ht="11.25" hidden="false" customHeight="false" outlineLevel="0" collapsed="false">
      <c r="D297" s="146"/>
      <c r="E297" s="146"/>
      <c r="F297" s="146"/>
      <c r="G297" s="146"/>
      <c r="H297" s="146"/>
      <c r="I297" s="146"/>
      <c r="J297" s="146"/>
      <c r="K297" s="146"/>
      <c r="L297" s="146"/>
      <c r="M297" s="146"/>
      <c r="N297" s="146"/>
      <c r="O297" s="146"/>
      <c r="P297" s="146"/>
    </row>
    <row r="298" customFormat="false" ht="11.25" hidden="false" customHeight="false" outlineLevel="0" collapsed="false">
      <c r="D298" s="146"/>
      <c r="E298" s="146"/>
      <c r="F298" s="146"/>
      <c r="G298" s="146"/>
      <c r="H298" s="146"/>
      <c r="I298" s="146"/>
      <c r="J298" s="146"/>
      <c r="K298" s="146"/>
      <c r="L298" s="146"/>
      <c r="M298" s="146"/>
      <c r="N298" s="146"/>
      <c r="O298" s="146"/>
      <c r="P298" s="146"/>
    </row>
    <row r="299" customFormat="false" ht="11.25" hidden="false" customHeight="false" outlineLevel="0" collapsed="false">
      <c r="D299" s="146"/>
      <c r="E299" s="146"/>
      <c r="F299" s="146"/>
      <c r="G299" s="146"/>
      <c r="H299" s="146"/>
      <c r="I299" s="146"/>
      <c r="J299" s="146"/>
      <c r="K299" s="146"/>
      <c r="L299" s="146"/>
      <c r="M299" s="146"/>
      <c r="N299" s="146"/>
      <c r="O299" s="146"/>
      <c r="P299" s="146"/>
    </row>
    <row r="300" customFormat="false" ht="11.25" hidden="false" customHeight="false" outlineLevel="0" collapsed="false">
      <c r="D300" s="146"/>
      <c r="E300" s="146"/>
      <c r="F300" s="146"/>
      <c r="G300" s="146"/>
      <c r="H300" s="146"/>
      <c r="I300" s="146"/>
      <c r="J300" s="146"/>
      <c r="K300" s="146"/>
      <c r="L300" s="146"/>
      <c r="M300" s="146"/>
      <c r="N300" s="146"/>
      <c r="O300" s="146"/>
      <c r="P300" s="146"/>
    </row>
    <row r="301" customFormat="false" ht="11.25" hidden="false" customHeight="false" outlineLevel="0" collapsed="false">
      <c r="D301" s="146"/>
      <c r="E301" s="146"/>
      <c r="F301" s="146"/>
      <c r="G301" s="146"/>
      <c r="H301" s="146"/>
      <c r="I301" s="146"/>
      <c r="J301" s="146"/>
      <c r="K301" s="146"/>
      <c r="L301" s="146"/>
      <c r="M301" s="146"/>
      <c r="N301" s="146"/>
      <c r="O301" s="146"/>
      <c r="P301" s="146"/>
    </row>
    <row r="302" customFormat="false" ht="11.25" hidden="false" customHeight="false" outlineLevel="0" collapsed="false">
      <c r="D302" s="146"/>
      <c r="E302" s="146"/>
      <c r="F302" s="146"/>
      <c r="G302" s="146"/>
      <c r="H302" s="146"/>
      <c r="I302" s="146"/>
      <c r="J302" s="146"/>
      <c r="K302" s="146"/>
      <c r="L302" s="146"/>
      <c r="M302" s="146"/>
      <c r="N302" s="146"/>
      <c r="O302" s="146"/>
      <c r="P302" s="146"/>
    </row>
  </sheetData>
  <mergeCells count="8">
    <mergeCell ref="B4:P4"/>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7" width="3.33"/>
    <col collapsed="false" customWidth="true" hidden="false" outlineLevel="0" max="2" min="2" style="77" width="60.82"/>
    <col collapsed="false" customWidth="false" hidden="false" outlineLevel="0" max="3" min="3" style="77" width="9.82"/>
    <col collapsed="false" customWidth="true" hidden="false" outlineLevel="0" max="4" min="4" style="77" width="0.99"/>
    <col collapsed="false" customWidth="false" hidden="false" outlineLevel="0" max="5" min="5" style="77" width="9.82"/>
    <col collapsed="false" customWidth="true" hidden="false" outlineLevel="0" max="6" min="6" style="77" width="0.99"/>
    <col collapsed="false" customWidth="true" hidden="false" outlineLevel="0" max="7" min="7" style="77" width="7.82"/>
    <col collapsed="false" customWidth="true" hidden="false" outlineLevel="0" max="8" min="8" style="77" width="0.99"/>
    <col collapsed="false" customWidth="true" hidden="false" outlineLevel="0" max="9" min="9" style="77" width="7.82"/>
    <col collapsed="false" customWidth="true" hidden="false" outlineLevel="0" max="10" min="10" style="77" width="0.99"/>
    <col collapsed="false" customWidth="true" hidden="false" outlineLevel="0" max="11" min="11" style="77" width="7.82"/>
    <col collapsed="false" customWidth="true" hidden="false" outlineLevel="0" max="12" min="12" style="77" width="0.99"/>
    <col collapsed="false" customWidth="true" hidden="false" outlineLevel="0" max="13" min="13" style="77" width="7.82"/>
    <col collapsed="false" customWidth="true" hidden="false" outlineLevel="0" max="14" min="14" style="77" width="0.99"/>
    <col collapsed="false" customWidth="true" hidden="false" outlineLevel="0" max="15" min="15" style="77" width="7.82"/>
    <col collapsed="false" customWidth="true" hidden="false" outlineLevel="0" max="16" min="16" style="77" width="0.99"/>
    <col collapsed="false" customWidth="true" hidden="false" outlineLevel="0" max="17" min="17" style="77" width="7.82"/>
    <col collapsed="false" customWidth="false" hidden="false" outlineLevel="0" max="257" min="18" style="77" width="9.82"/>
  </cols>
  <sheetData>
    <row r="1" customFormat="false" ht="12.95" hidden="false" customHeight="true" outlineLevel="0" collapsed="false">
      <c r="A1" s="78" t="s">
        <v>56</v>
      </c>
      <c r="B1" s="78"/>
      <c r="C1" s="79"/>
      <c r="D1" s="79"/>
      <c r="H1" s="219"/>
      <c r="I1" s="79" t="s">
        <v>33</v>
      </c>
      <c r="K1" s="79"/>
      <c r="L1" s="80"/>
      <c r="M1" s="80"/>
      <c r="N1" s="80"/>
      <c r="O1" s="80"/>
      <c r="P1" s="80"/>
      <c r="Q1" s="80"/>
    </row>
    <row r="2" customFormat="false" ht="12.95" hidden="false" customHeight="true" outlineLevel="0" collapsed="false">
      <c r="B2" s="79"/>
      <c r="C2" s="79"/>
      <c r="D2" s="79"/>
      <c r="H2" s="220"/>
      <c r="I2" s="221" t="s">
        <v>408</v>
      </c>
      <c r="J2" s="221"/>
      <c r="K2" s="221"/>
      <c r="L2" s="221"/>
      <c r="M2" s="221"/>
      <c r="N2" s="221"/>
      <c r="O2" s="221"/>
      <c r="P2" s="221"/>
      <c r="Q2" s="221"/>
    </row>
    <row r="3" customFormat="false" ht="12.95" hidden="false" customHeight="true" outlineLevel="0" collapsed="false">
      <c r="B3" s="79"/>
      <c r="C3" s="79"/>
      <c r="D3" s="79"/>
      <c r="H3" s="220"/>
      <c r="I3" s="221" t="s">
        <v>124</v>
      </c>
      <c r="J3" s="221"/>
      <c r="K3" s="221"/>
      <c r="L3" s="221"/>
      <c r="M3" s="221"/>
      <c r="N3" s="221"/>
      <c r="O3" s="221"/>
      <c r="P3" s="221"/>
      <c r="Q3" s="221"/>
    </row>
    <row r="4" customFormat="false" ht="20.1" hidden="false" customHeight="true" outlineLevel="0" collapsed="false">
      <c r="B4" s="79"/>
      <c r="C4" s="79"/>
      <c r="D4" s="79"/>
      <c r="E4" s="79"/>
      <c r="F4" s="79"/>
      <c r="G4" s="79"/>
      <c r="H4" s="79"/>
      <c r="I4" s="79"/>
    </row>
    <row r="5" customFormat="false" ht="12.95" hidden="false" customHeight="true" outlineLevel="0" collapsed="false">
      <c r="B5" s="81"/>
      <c r="C5" s="82" t="s">
        <v>58</v>
      </c>
      <c r="D5" s="82"/>
      <c r="E5" s="83"/>
      <c r="F5" s="84"/>
      <c r="G5" s="84"/>
      <c r="H5" s="84"/>
      <c r="I5" s="84"/>
      <c r="J5" s="84"/>
      <c r="K5" s="84"/>
      <c r="L5" s="84"/>
      <c r="M5" s="84"/>
      <c r="N5" s="84"/>
      <c r="O5" s="84"/>
      <c r="P5" s="84"/>
      <c r="Q5" s="84"/>
    </row>
    <row r="6" customFormat="false" ht="35.1" hidden="false" customHeight="true" outlineLevel="0" collapsed="false">
      <c r="B6" s="81"/>
      <c r="C6" s="85" t="s">
        <v>60</v>
      </c>
      <c r="D6" s="85"/>
      <c r="E6" s="85"/>
      <c r="F6" s="86"/>
      <c r="G6" s="87" t="s">
        <v>61</v>
      </c>
      <c r="H6" s="87"/>
      <c r="I6" s="87"/>
      <c r="J6" s="87"/>
      <c r="K6" s="87"/>
      <c r="L6" s="87"/>
      <c r="M6" s="87"/>
      <c r="N6" s="87"/>
      <c r="O6" s="87"/>
      <c r="P6" s="87"/>
      <c r="Q6" s="87"/>
    </row>
    <row r="7" customFormat="false" ht="15" hidden="false" customHeight="true" outlineLevel="0" collapsed="false">
      <c r="B7" s="81"/>
      <c r="C7" s="88"/>
      <c r="D7" s="88"/>
      <c r="E7" s="89"/>
      <c r="F7" s="88"/>
      <c r="G7" s="90" t="s">
        <v>62</v>
      </c>
      <c r="H7" s="90"/>
      <c r="I7" s="90"/>
      <c r="J7" s="90"/>
      <c r="K7" s="90"/>
      <c r="L7" s="86"/>
      <c r="M7" s="90" t="s">
        <v>63</v>
      </c>
      <c r="N7" s="90"/>
      <c r="O7" s="90"/>
      <c r="P7" s="90"/>
      <c r="Q7" s="90"/>
    </row>
    <row r="8" customFormat="false" ht="15" hidden="false" customHeight="true" outlineLevel="0" collapsed="false">
      <c r="B8" s="81"/>
      <c r="C8" s="90" t="s">
        <v>109</v>
      </c>
      <c r="D8" s="90"/>
      <c r="E8" s="90"/>
      <c r="F8" s="88"/>
      <c r="G8" s="91" t="s">
        <v>109</v>
      </c>
      <c r="H8" s="91"/>
      <c r="I8" s="91"/>
      <c r="J8" s="91"/>
      <c r="K8" s="91"/>
      <c r="L8" s="88"/>
      <c r="M8" s="91" t="s">
        <v>64</v>
      </c>
      <c r="N8" s="91"/>
      <c r="O8" s="91"/>
      <c r="P8" s="91"/>
      <c r="Q8" s="91"/>
    </row>
    <row r="9" customFormat="false" ht="20.1" hidden="false" customHeight="true" outlineLevel="0" collapsed="false">
      <c r="B9" s="81"/>
      <c r="C9" s="92" t="n">
        <v>2019</v>
      </c>
      <c r="D9" s="93"/>
      <c r="E9" s="92" t="n">
        <v>2020</v>
      </c>
      <c r="F9" s="95"/>
      <c r="G9" s="92" t="n">
        <v>2018</v>
      </c>
      <c r="H9" s="93"/>
      <c r="I9" s="92" t="n">
        <v>2019</v>
      </c>
      <c r="J9" s="93"/>
      <c r="K9" s="92" t="n">
        <v>2020</v>
      </c>
      <c r="L9" s="95"/>
      <c r="M9" s="92" t="n">
        <v>2018</v>
      </c>
      <c r="N9" s="93"/>
      <c r="O9" s="92" t="n">
        <v>2019</v>
      </c>
      <c r="P9" s="93"/>
      <c r="Q9" s="92" t="n">
        <v>2020</v>
      </c>
    </row>
    <row r="10" customFormat="false" ht="12.95" hidden="false" customHeight="true" outlineLevel="0" collapsed="false">
      <c r="B10" s="81"/>
      <c r="C10" s="96"/>
      <c r="D10" s="97"/>
      <c r="E10" s="96"/>
      <c r="F10" s="97"/>
      <c r="G10" s="99"/>
      <c r="H10" s="88"/>
      <c r="I10" s="99"/>
      <c r="K10" s="99"/>
      <c r="L10" s="97"/>
      <c r="M10" s="99"/>
      <c r="N10" s="88"/>
      <c r="O10" s="99"/>
    </row>
    <row r="11" customFormat="false" ht="12.95" hidden="false" customHeight="true" outlineLevel="0" collapsed="false">
      <c r="A11" s="100" t="s">
        <v>125</v>
      </c>
      <c r="B11" s="101"/>
      <c r="C11" s="102" t="n">
        <v>3247.775</v>
      </c>
      <c r="D11" s="102"/>
      <c r="E11" s="102" t="n">
        <v>3530.925</v>
      </c>
      <c r="F11" s="102"/>
      <c r="G11" s="102" t="n">
        <v>-437.8</v>
      </c>
      <c r="H11" s="102"/>
      <c r="I11" s="102" t="n">
        <v>-231.3</v>
      </c>
      <c r="J11" s="102"/>
      <c r="K11" s="102" t="n">
        <v>283.1</v>
      </c>
      <c r="L11" s="102"/>
      <c r="M11" s="102" t="n">
        <v>-11.17713512513</v>
      </c>
      <c r="N11" s="102"/>
      <c r="O11" s="102" t="n">
        <v>-6.64966047497576</v>
      </c>
      <c r="P11" s="102"/>
      <c r="Q11" s="102" t="n">
        <v>8.71827635843002</v>
      </c>
    </row>
    <row r="12" customFormat="false" ht="12.95" hidden="false" customHeight="true" outlineLevel="0" collapsed="false">
      <c r="A12" s="100"/>
      <c r="B12" s="101"/>
      <c r="C12" s="102"/>
      <c r="D12" s="102"/>
      <c r="E12" s="102"/>
      <c r="F12" s="102"/>
      <c r="G12" s="102"/>
      <c r="H12" s="102"/>
      <c r="I12" s="102"/>
      <c r="J12" s="102"/>
      <c r="K12" s="102"/>
      <c r="L12" s="102"/>
      <c r="M12" s="102"/>
      <c r="N12" s="102"/>
      <c r="O12" s="102"/>
      <c r="P12" s="102"/>
      <c r="Q12" s="102"/>
    </row>
    <row r="13" customFormat="false" ht="12.95" hidden="false" customHeight="true" outlineLevel="0" collapsed="false">
      <c r="A13" s="100" t="s">
        <v>126</v>
      </c>
      <c r="B13" s="101"/>
      <c r="C13" s="105"/>
      <c r="D13" s="105"/>
      <c r="E13" s="105"/>
      <c r="F13" s="105"/>
      <c r="G13" s="105"/>
      <c r="H13" s="105"/>
      <c r="I13" s="105"/>
      <c r="J13" s="105"/>
      <c r="K13" s="105"/>
      <c r="L13" s="105"/>
      <c r="M13" s="105"/>
      <c r="N13" s="105"/>
      <c r="O13" s="105"/>
      <c r="P13" s="105"/>
      <c r="Q13" s="105"/>
    </row>
    <row r="14" customFormat="false" ht="12.95" hidden="false" customHeight="true" outlineLevel="0" collapsed="false">
      <c r="A14" s="106" t="s">
        <v>127</v>
      </c>
      <c r="B14" s="101"/>
      <c r="C14" s="105" t="n">
        <v>186.075</v>
      </c>
      <c r="D14" s="105"/>
      <c r="E14" s="105" t="n">
        <v>181.2</v>
      </c>
      <c r="F14" s="105"/>
      <c r="G14" s="105" t="n">
        <v>-24.375</v>
      </c>
      <c r="H14" s="105"/>
      <c r="I14" s="105" t="n">
        <v>-4.02500000000001</v>
      </c>
      <c r="J14" s="105"/>
      <c r="K14" s="105" t="n">
        <v>-4.875</v>
      </c>
      <c r="L14" s="105"/>
      <c r="M14" s="105" t="n">
        <v>-11.3649609511598</v>
      </c>
      <c r="N14" s="105"/>
      <c r="O14" s="105" t="n">
        <v>-2.11730668069437</v>
      </c>
      <c r="P14" s="105"/>
      <c r="Q14" s="105" t="n">
        <v>-2.61991132607819</v>
      </c>
    </row>
    <row r="15" customFormat="false" ht="12.95" hidden="false" customHeight="true" outlineLevel="0" collapsed="false">
      <c r="A15" s="106" t="s">
        <v>128</v>
      </c>
      <c r="B15" s="101"/>
      <c r="C15" s="105" t="n">
        <v>164.175</v>
      </c>
      <c r="D15" s="105"/>
      <c r="E15" s="105" t="n">
        <v>200.275</v>
      </c>
      <c r="F15" s="105"/>
      <c r="G15" s="105" t="n">
        <v>-1.39999999999998</v>
      </c>
      <c r="H15" s="105"/>
      <c r="I15" s="105" t="n">
        <v>-5.625</v>
      </c>
      <c r="J15" s="105"/>
      <c r="K15" s="105" t="n">
        <v>36.1</v>
      </c>
      <c r="L15" s="105"/>
      <c r="M15" s="105" t="n">
        <v>-0.817757009345781</v>
      </c>
      <c r="N15" s="105"/>
      <c r="O15" s="105" t="n">
        <v>-3.31272084805654</v>
      </c>
      <c r="P15" s="105"/>
      <c r="Q15" s="105" t="n">
        <v>21.9887315364702</v>
      </c>
    </row>
    <row r="16" customFormat="false" ht="12.95" hidden="false" customHeight="true" outlineLevel="0" collapsed="false">
      <c r="A16" s="106" t="s">
        <v>129</v>
      </c>
      <c r="B16" s="101"/>
      <c r="C16" s="105" t="n">
        <v>137.375</v>
      </c>
      <c r="D16" s="105"/>
      <c r="E16" s="105" t="n">
        <v>153.4</v>
      </c>
      <c r="F16" s="105"/>
      <c r="G16" s="105" t="n">
        <v>-15.45</v>
      </c>
      <c r="H16" s="105"/>
      <c r="I16" s="105" t="n">
        <v>2.57499999999999</v>
      </c>
      <c r="J16" s="105"/>
      <c r="K16" s="105" t="n">
        <v>16.025</v>
      </c>
      <c r="L16" s="105"/>
      <c r="M16" s="105" t="n">
        <v>-10.2828618968386</v>
      </c>
      <c r="N16" s="105"/>
      <c r="O16" s="105" t="n">
        <v>1.91023738872403</v>
      </c>
      <c r="P16" s="105"/>
      <c r="Q16" s="105" t="n">
        <v>11.6651501364877</v>
      </c>
    </row>
    <row r="17" customFormat="false" ht="12.95" hidden="false" customHeight="true" outlineLevel="0" collapsed="false">
      <c r="A17" s="106" t="s">
        <v>130</v>
      </c>
      <c r="B17" s="101"/>
      <c r="C17" s="105" t="n">
        <v>1177.175</v>
      </c>
      <c r="D17" s="105"/>
      <c r="E17" s="105" t="n">
        <v>1472.975</v>
      </c>
      <c r="F17" s="105"/>
      <c r="G17" s="105" t="n">
        <v>-83.3000000000002</v>
      </c>
      <c r="H17" s="105"/>
      <c r="I17" s="105" t="n">
        <v>-3.77499999999986</v>
      </c>
      <c r="J17" s="105"/>
      <c r="K17" s="105" t="n">
        <v>295.8</v>
      </c>
      <c r="L17" s="105"/>
      <c r="M17" s="105" t="n">
        <v>-6.58888669171447</v>
      </c>
      <c r="N17" s="105"/>
      <c r="O17" s="105" t="n">
        <v>-0.319657902536082</v>
      </c>
      <c r="P17" s="105"/>
      <c r="Q17" s="105" t="n">
        <v>25.127954637161</v>
      </c>
    </row>
    <row r="18" customFormat="false" ht="12.95" hidden="false" customHeight="true" outlineLevel="0" collapsed="false">
      <c r="A18" s="222" t="s">
        <v>409</v>
      </c>
      <c r="B18" s="222"/>
      <c r="C18" s="105" t="n">
        <v>1583</v>
      </c>
      <c r="D18" s="105"/>
      <c r="E18" s="105" t="n">
        <v>1523.05</v>
      </c>
      <c r="F18" s="105"/>
      <c r="G18" s="105" t="n">
        <v>-313.325</v>
      </c>
      <c r="H18" s="105"/>
      <c r="I18" s="105" t="n">
        <v>-220.425</v>
      </c>
      <c r="J18" s="105"/>
      <c r="K18" s="105" t="n">
        <v>-59.9500000000003</v>
      </c>
      <c r="L18" s="105"/>
      <c r="M18" s="105" t="n">
        <v>-14.8021731427897</v>
      </c>
      <c r="N18" s="105"/>
      <c r="O18" s="105" t="n">
        <v>-12.2225764864078</v>
      </c>
      <c r="P18" s="105"/>
      <c r="Q18" s="105" t="n">
        <v>-3.78711307643716</v>
      </c>
    </row>
    <row r="19" customFormat="false" ht="12.95" hidden="false" customHeight="true" outlineLevel="0" collapsed="false">
      <c r="A19" s="101"/>
      <c r="B19" s="106"/>
      <c r="C19" s="105"/>
      <c r="D19" s="105"/>
      <c r="E19" s="105"/>
      <c r="F19" s="105"/>
      <c r="G19" s="105"/>
      <c r="H19" s="105"/>
      <c r="I19" s="105"/>
      <c r="J19" s="105"/>
      <c r="K19" s="105"/>
      <c r="L19" s="105"/>
      <c r="M19" s="105"/>
      <c r="N19" s="105"/>
      <c r="O19" s="105"/>
      <c r="P19" s="105"/>
      <c r="Q19" s="105"/>
    </row>
    <row r="20" customFormat="false" ht="12.95" hidden="false" customHeight="true" outlineLevel="0" collapsed="false">
      <c r="A20" s="108" t="s">
        <v>410</v>
      </c>
      <c r="B20" s="109"/>
      <c r="C20" s="105"/>
      <c r="D20" s="105"/>
      <c r="E20" s="105"/>
      <c r="F20" s="105"/>
      <c r="G20" s="105"/>
      <c r="H20" s="105"/>
      <c r="I20" s="105"/>
      <c r="J20" s="105"/>
      <c r="K20" s="105"/>
      <c r="L20" s="105"/>
      <c r="M20" s="105"/>
      <c r="N20" s="105"/>
      <c r="O20" s="105"/>
      <c r="P20" s="105"/>
      <c r="Q20" s="105"/>
    </row>
    <row r="21" customFormat="false" ht="12.95" hidden="false" customHeight="true" outlineLevel="0" collapsed="false">
      <c r="A21" s="223" t="s">
        <v>313</v>
      </c>
      <c r="B21" s="224" t="s">
        <v>380</v>
      </c>
      <c r="C21" s="105" t="n">
        <v>186.075</v>
      </c>
      <c r="D21" s="105"/>
      <c r="E21" s="105" t="n">
        <v>181.2</v>
      </c>
      <c r="F21" s="105"/>
      <c r="G21" s="105" t="n">
        <v>-24.375</v>
      </c>
      <c r="H21" s="105"/>
      <c r="I21" s="105" t="n">
        <v>-4.02500000000001</v>
      </c>
      <c r="J21" s="105"/>
      <c r="K21" s="105" t="n">
        <v>-4.875</v>
      </c>
      <c r="L21" s="105"/>
      <c r="M21" s="105" t="n">
        <v>-11.3649609511598</v>
      </c>
      <c r="N21" s="105"/>
      <c r="O21" s="105" t="n">
        <v>-2.11730668069437</v>
      </c>
      <c r="P21" s="105"/>
      <c r="Q21" s="105" t="n">
        <v>-2.61991132607819</v>
      </c>
    </row>
    <row r="22" customFormat="false" ht="12.95" hidden="false" customHeight="true" outlineLevel="0" collapsed="false">
      <c r="A22" s="223" t="s">
        <v>315</v>
      </c>
      <c r="B22" s="224" t="s">
        <v>381</v>
      </c>
      <c r="C22" s="105" t="n">
        <v>2.2</v>
      </c>
      <c r="D22" s="105"/>
      <c r="E22" s="105" t="n">
        <v>1.225</v>
      </c>
      <c r="F22" s="105"/>
      <c r="G22" s="105" t="n">
        <v>-0.675</v>
      </c>
      <c r="H22" s="105"/>
      <c r="I22" s="105" t="n">
        <v>0.675</v>
      </c>
      <c r="J22" s="105"/>
      <c r="K22" s="105" t="n">
        <v>-0.975</v>
      </c>
      <c r="L22" s="105"/>
      <c r="M22" s="105" t="n">
        <v>-30.6818181818182</v>
      </c>
      <c r="N22" s="105"/>
      <c r="O22" s="105" t="n">
        <v>44.2622950819672</v>
      </c>
      <c r="P22" s="105"/>
      <c r="Q22" s="105" t="n">
        <v>-44.3181818181818</v>
      </c>
    </row>
    <row r="23" customFormat="false" ht="12.95" hidden="false" customHeight="true" outlineLevel="0" collapsed="false">
      <c r="A23" s="223" t="s">
        <v>317</v>
      </c>
      <c r="B23" s="224" t="s">
        <v>382</v>
      </c>
      <c r="C23" s="105" t="n">
        <v>151.6</v>
      </c>
      <c r="D23" s="105"/>
      <c r="E23" s="105" t="n">
        <v>185.55</v>
      </c>
      <c r="F23" s="105"/>
      <c r="G23" s="105" t="n">
        <v>0.125</v>
      </c>
      <c r="H23" s="105"/>
      <c r="I23" s="105" t="n">
        <v>-3.34999999999999</v>
      </c>
      <c r="J23" s="105"/>
      <c r="K23" s="105" t="n">
        <v>33.95</v>
      </c>
      <c r="L23" s="105"/>
      <c r="M23" s="105" t="n">
        <v>0.0807363151945745</v>
      </c>
      <c r="N23" s="105"/>
      <c r="O23" s="105" t="n">
        <v>-2.16198773797999</v>
      </c>
      <c r="P23" s="105"/>
      <c r="Q23" s="105" t="n">
        <v>22.3944591029024</v>
      </c>
    </row>
    <row r="24" customFormat="false" ht="12.95" hidden="false" customHeight="true" outlineLevel="0" collapsed="false">
      <c r="A24" s="223" t="s">
        <v>319</v>
      </c>
      <c r="B24" s="224" t="s">
        <v>383</v>
      </c>
      <c r="C24" s="105" t="n">
        <v>3.425</v>
      </c>
      <c r="D24" s="105"/>
      <c r="E24" s="105" t="n">
        <v>4.55</v>
      </c>
      <c r="F24" s="105"/>
      <c r="G24" s="105" t="n">
        <v>-0.625</v>
      </c>
      <c r="H24" s="105"/>
      <c r="I24" s="105" t="n">
        <v>-1.575</v>
      </c>
      <c r="J24" s="105"/>
      <c r="K24" s="105" t="n">
        <v>1.125</v>
      </c>
      <c r="L24" s="105"/>
      <c r="M24" s="105" t="n">
        <v>-11.1111111111111</v>
      </c>
      <c r="N24" s="105"/>
      <c r="O24" s="105" t="n">
        <v>-31.5</v>
      </c>
      <c r="P24" s="105"/>
      <c r="Q24" s="105" t="n">
        <v>32.8467153284672</v>
      </c>
    </row>
    <row r="25" customFormat="false" ht="12.95" hidden="false" customHeight="true" outlineLevel="0" collapsed="false">
      <c r="A25" s="223" t="s">
        <v>321</v>
      </c>
      <c r="B25" s="223" t="s">
        <v>384</v>
      </c>
      <c r="C25" s="105" t="n">
        <v>6.9</v>
      </c>
      <c r="D25" s="105"/>
      <c r="E25" s="105" t="n">
        <v>8.95</v>
      </c>
      <c r="F25" s="105"/>
      <c r="G25" s="105" t="n">
        <v>-0.200000000000001</v>
      </c>
      <c r="H25" s="105"/>
      <c r="I25" s="105" t="n">
        <v>-1.425</v>
      </c>
      <c r="J25" s="105"/>
      <c r="K25" s="105" t="n">
        <v>2.05</v>
      </c>
      <c r="L25" s="105"/>
      <c r="M25" s="105" t="n">
        <v>-2.34604105571849</v>
      </c>
      <c r="N25" s="105"/>
      <c r="O25" s="105" t="n">
        <v>-17.1171171171171</v>
      </c>
      <c r="P25" s="105"/>
      <c r="Q25" s="105" t="n">
        <v>29.7101449275362</v>
      </c>
    </row>
    <row r="26" customFormat="false" ht="12.95" hidden="false" customHeight="true" outlineLevel="0" collapsed="false">
      <c r="A26" s="223" t="s">
        <v>323</v>
      </c>
      <c r="B26" s="224" t="s">
        <v>385</v>
      </c>
      <c r="C26" s="105" t="n">
        <v>137.375</v>
      </c>
      <c r="D26" s="105"/>
      <c r="E26" s="105" t="n">
        <v>153.4</v>
      </c>
      <c r="F26" s="105"/>
      <c r="G26" s="105" t="n">
        <v>-15.45</v>
      </c>
      <c r="H26" s="105"/>
      <c r="I26" s="105" t="n">
        <v>2.57499999999999</v>
      </c>
      <c r="J26" s="105"/>
      <c r="K26" s="105" t="n">
        <v>16.025</v>
      </c>
      <c r="L26" s="105"/>
      <c r="M26" s="105" t="n">
        <v>-10.2828618968386</v>
      </c>
      <c r="N26" s="105"/>
      <c r="O26" s="105" t="n">
        <v>1.91023738872403</v>
      </c>
      <c r="P26" s="105"/>
      <c r="Q26" s="105" t="n">
        <v>11.6651501364877</v>
      </c>
    </row>
    <row r="27" customFormat="false" ht="12.95" hidden="false" customHeight="true" outlineLevel="0" collapsed="false">
      <c r="A27" s="223" t="s">
        <v>325</v>
      </c>
      <c r="B27" s="224" t="s">
        <v>386</v>
      </c>
      <c r="C27" s="105" t="n">
        <v>235.125</v>
      </c>
      <c r="D27" s="105"/>
      <c r="E27" s="105" t="n">
        <v>294.55</v>
      </c>
      <c r="F27" s="105"/>
      <c r="G27" s="105" t="n">
        <v>-29.675</v>
      </c>
      <c r="H27" s="105"/>
      <c r="I27" s="105" t="n">
        <v>-3</v>
      </c>
      <c r="J27" s="105"/>
      <c r="K27" s="105" t="n">
        <v>59.425</v>
      </c>
      <c r="L27" s="105"/>
      <c r="M27" s="105" t="n">
        <v>-11.0810306198656</v>
      </c>
      <c r="N27" s="105"/>
      <c r="O27" s="105" t="n">
        <v>-1.25984251968504</v>
      </c>
      <c r="P27" s="105"/>
      <c r="Q27" s="105" t="n">
        <v>25.2737905369484</v>
      </c>
    </row>
    <row r="28" customFormat="false" ht="12.95" hidden="false" customHeight="true" outlineLevel="0" collapsed="false">
      <c r="A28" s="223" t="s">
        <v>327</v>
      </c>
      <c r="B28" s="224" t="s">
        <v>387</v>
      </c>
      <c r="C28" s="105" t="n">
        <v>66.425</v>
      </c>
      <c r="D28" s="105"/>
      <c r="E28" s="105" t="n">
        <v>93.175</v>
      </c>
      <c r="F28" s="105"/>
      <c r="G28" s="105" t="n">
        <v>-4.02500000000001</v>
      </c>
      <c r="H28" s="105"/>
      <c r="I28" s="105" t="n">
        <v>5.5</v>
      </c>
      <c r="J28" s="105"/>
      <c r="K28" s="105" t="n">
        <v>26.75</v>
      </c>
      <c r="L28" s="105"/>
      <c r="M28" s="105" t="n">
        <v>-6.19707467282526</v>
      </c>
      <c r="N28" s="105"/>
      <c r="O28" s="105" t="n">
        <v>9.0274928190398</v>
      </c>
      <c r="P28" s="105"/>
      <c r="Q28" s="105" t="n">
        <v>40.270982310877</v>
      </c>
    </row>
    <row r="29" customFormat="false" ht="12.95" hidden="false" customHeight="true" outlineLevel="0" collapsed="false">
      <c r="A29" s="223" t="s">
        <v>329</v>
      </c>
      <c r="B29" s="224" t="s">
        <v>388</v>
      </c>
      <c r="C29" s="105" t="n">
        <v>272.5</v>
      </c>
      <c r="D29" s="105"/>
      <c r="E29" s="105" t="n">
        <v>364.225</v>
      </c>
      <c r="F29" s="105"/>
      <c r="G29" s="105" t="n">
        <v>-27.125</v>
      </c>
      <c r="H29" s="105"/>
      <c r="I29" s="105" t="n">
        <v>6.47500000000002</v>
      </c>
      <c r="J29" s="105"/>
      <c r="K29" s="105" t="n">
        <v>91.725</v>
      </c>
      <c r="L29" s="105"/>
      <c r="M29" s="105" t="n">
        <v>-9.25294217977145</v>
      </c>
      <c r="N29" s="105"/>
      <c r="O29" s="105" t="n">
        <v>2.43398176863078</v>
      </c>
      <c r="P29" s="105"/>
      <c r="Q29" s="105" t="n">
        <v>33.6605504587156</v>
      </c>
    </row>
    <row r="30" customFormat="false" ht="12.95" hidden="false" customHeight="true" outlineLevel="0" collapsed="false">
      <c r="A30" s="223" t="s">
        <v>331</v>
      </c>
      <c r="B30" s="224" t="s">
        <v>389</v>
      </c>
      <c r="C30" s="105" t="n">
        <v>31.7</v>
      </c>
      <c r="D30" s="105"/>
      <c r="E30" s="105" t="n">
        <v>33.825</v>
      </c>
      <c r="F30" s="105"/>
      <c r="G30" s="105" t="n">
        <v>-8.9</v>
      </c>
      <c r="H30" s="105"/>
      <c r="I30" s="105" t="n">
        <v>4.975</v>
      </c>
      <c r="J30" s="105"/>
      <c r="K30" s="105" t="n">
        <v>2.125</v>
      </c>
      <c r="L30" s="105"/>
      <c r="M30" s="105" t="n">
        <v>-24.9824561403509</v>
      </c>
      <c r="N30" s="105"/>
      <c r="O30" s="105" t="n">
        <v>18.6155285313377</v>
      </c>
      <c r="P30" s="105"/>
      <c r="Q30" s="105" t="n">
        <v>6.70347003154575</v>
      </c>
    </row>
    <row r="31" customFormat="false" ht="12.95" hidden="false" customHeight="true" outlineLevel="0" collapsed="false">
      <c r="A31" s="223" t="s">
        <v>333</v>
      </c>
      <c r="B31" s="224" t="s">
        <v>390</v>
      </c>
      <c r="C31" s="105" t="n">
        <v>15.875</v>
      </c>
      <c r="D31" s="105"/>
      <c r="E31" s="105" t="n">
        <v>22.775</v>
      </c>
      <c r="F31" s="105"/>
      <c r="G31" s="105" t="n">
        <v>-6.925</v>
      </c>
      <c r="H31" s="105"/>
      <c r="I31" s="105" t="n">
        <v>5.7</v>
      </c>
      <c r="J31" s="105"/>
      <c r="K31" s="105" t="n">
        <v>6.9</v>
      </c>
      <c r="L31" s="105"/>
      <c r="M31" s="105" t="n">
        <v>-40.4970760233918</v>
      </c>
      <c r="N31" s="105"/>
      <c r="O31" s="105" t="n">
        <v>56.019656019656</v>
      </c>
      <c r="P31" s="105"/>
      <c r="Q31" s="105" t="n">
        <v>43.4645669291338</v>
      </c>
    </row>
    <row r="32" customFormat="false" ht="12.95" hidden="false" customHeight="true" outlineLevel="0" collapsed="false">
      <c r="A32" s="223" t="s">
        <v>335</v>
      </c>
      <c r="B32" s="224" t="s">
        <v>391</v>
      </c>
      <c r="C32" s="105" t="n">
        <v>6.775</v>
      </c>
      <c r="D32" s="105"/>
      <c r="E32" s="105" t="n">
        <v>12.8</v>
      </c>
      <c r="F32" s="105"/>
      <c r="G32" s="105" t="n">
        <v>2.125</v>
      </c>
      <c r="H32" s="105"/>
      <c r="I32" s="105" t="n">
        <v>-0.274999999999999</v>
      </c>
      <c r="J32" s="105"/>
      <c r="K32" s="105" t="n">
        <v>6.025</v>
      </c>
      <c r="L32" s="105"/>
      <c r="M32" s="105" t="n">
        <v>43.1472081218274</v>
      </c>
      <c r="N32" s="105"/>
      <c r="O32" s="105" t="n">
        <v>-3.90070921985815</v>
      </c>
      <c r="P32" s="105"/>
      <c r="Q32" s="105" t="n">
        <v>88.929889298893</v>
      </c>
    </row>
    <row r="33" customFormat="false" ht="12.95" hidden="false" customHeight="true" outlineLevel="0" collapsed="false">
      <c r="A33" s="223" t="s">
        <v>337</v>
      </c>
      <c r="B33" s="224" t="s">
        <v>392</v>
      </c>
      <c r="C33" s="105" t="n">
        <v>38.525</v>
      </c>
      <c r="D33" s="105"/>
      <c r="E33" s="105" t="n">
        <v>43.7</v>
      </c>
      <c r="F33" s="105"/>
      <c r="G33" s="105" t="n">
        <v>3.22499999999999</v>
      </c>
      <c r="H33" s="105"/>
      <c r="I33" s="105" t="n">
        <v>-9.2</v>
      </c>
      <c r="J33" s="105"/>
      <c r="K33" s="105" t="n">
        <v>5.175</v>
      </c>
      <c r="L33" s="105"/>
      <c r="M33" s="105" t="n">
        <v>7.24719101123594</v>
      </c>
      <c r="N33" s="105"/>
      <c r="O33" s="105" t="n">
        <v>-19.2771084337349</v>
      </c>
      <c r="P33" s="105"/>
      <c r="Q33" s="105" t="n">
        <v>13.4328358208955</v>
      </c>
    </row>
    <row r="34" customFormat="false" ht="12.95" hidden="false" customHeight="true" outlineLevel="0" collapsed="false">
      <c r="A34" s="223" t="s">
        <v>339</v>
      </c>
      <c r="B34" s="224" t="s">
        <v>393</v>
      </c>
      <c r="C34" s="105" t="n">
        <v>93.6</v>
      </c>
      <c r="D34" s="105"/>
      <c r="E34" s="105" t="n">
        <v>123.95</v>
      </c>
      <c r="F34" s="105"/>
      <c r="G34" s="105" t="n">
        <v>-7.35000000000001</v>
      </c>
      <c r="H34" s="105"/>
      <c r="I34" s="105" t="n">
        <v>-10.3</v>
      </c>
      <c r="J34" s="105"/>
      <c r="K34" s="105" t="n">
        <v>30.35</v>
      </c>
      <c r="L34" s="105"/>
      <c r="M34" s="105" t="n">
        <v>-6.60674157303372</v>
      </c>
      <c r="N34" s="105"/>
      <c r="O34" s="105" t="n">
        <v>-9.91337824831567</v>
      </c>
      <c r="P34" s="105"/>
      <c r="Q34" s="105" t="n">
        <v>32.4252136752137</v>
      </c>
    </row>
    <row r="35" customFormat="false" ht="12.95" hidden="false" customHeight="true" outlineLevel="0" collapsed="false">
      <c r="A35" s="223" t="s">
        <v>341</v>
      </c>
      <c r="B35" s="224" t="s">
        <v>405</v>
      </c>
      <c r="C35" s="105" t="n">
        <v>120.15</v>
      </c>
      <c r="D35" s="105"/>
      <c r="E35" s="105" t="n">
        <v>112.525</v>
      </c>
      <c r="F35" s="105"/>
      <c r="G35" s="105" t="n">
        <v>-3.625</v>
      </c>
      <c r="H35" s="105"/>
      <c r="I35" s="105" t="n">
        <v>7.25</v>
      </c>
      <c r="J35" s="105"/>
      <c r="K35" s="105" t="n">
        <v>-7.625</v>
      </c>
      <c r="L35" s="105"/>
      <c r="M35" s="105" t="n">
        <v>-3.11092040334692</v>
      </c>
      <c r="N35" s="105"/>
      <c r="O35" s="105" t="n">
        <v>6.42161204605846</v>
      </c>
      <c r="P35" s="105"/>
      <c r="Q35" s="105" t="n">
        <v>-6.34623387432376</v>
      </c>
    </row>
    <row r="36" customFormat="false" ht="11.25" hidden="false" customHeight="false" outlineLevel="0" collapsed="false">
      <c r="A36" s="223" t="s">
        <v>343</v>
      </c>
      <c r="B36" s="224" t="s">
        <v>395</v>
      </c>
      <c r="C36" s="105" t="n">
        <v>57.275</v>
      </c>
      <c r="D36" s="105"/>
      <c r="E36" s="105" t="n">
        <v>75.725</v>
      </c>
      <c r="F36" s="105"/>
      <c r="G36" s="105" t="n">
        <v>0.975000000000001</v>
      </c>
      <c r="H36" s="105"/>
      <c r="I36" s="105" t="n">
        <v>3.2</v>
      </c>
      <c r="J36" s="105"/>
      <c r="K36" s="105" t="n">
        <v>18.45</v>
      </c>
      <c r="L36" s="105"/>
      <c r="M36" s="105" t="n">
        <v>1.8361581920904</v>
      </c>
      <c r="N36" s="105"/>
      <c r="O36" s="105" t="n">
        <v>5.91770688858068</v>
      </c>
      <c r="P36" s="105"/>
      <c r="Q36" s="105" t="n">
        <v>32.2130074203405</v>
      </c>
    </row>
    <row r="37" customFormat="false" ht="11.25" hidden="false" customHeight="false" outlineLevel="0" collapsed="false">
      <c r="A37" s="223" t="s">
        <v>345</v>
      </c>
      <c r="B37" s="224" t="s">
        <v>396</v>
      </c>
      <c r="C37" s="105" t="n">
        <v>79.7</v>
      </c>
      <c r="D37" s="105"/>
      <c r="E37" s="105" t="n">
        <v>83.475</v>
      </c>
      <c r="F37" s="105"/>
      <c r="G37" s="105" t="n">
        <v>0.999999999999986</v>
      </c>
      <c r="H37" s="105"/>
      <c r="I37" s="105" t="n">
        <v>-6.22499999999999</v>
      </c>
      <c r="J37" s="105"/>
      <c r="K37" s="105" t="n">
        <v>3.77500000000001</v>
      </c>
      <c r="L37" s="105"/>
      <c r="M37" s="105" t="n">
        <v>1.17750956726522</v>
      </c>
      <c r="N37" s="105"/>
      <c r="O37" s="105" t="n">
        <v>-7.24469013674716</v>
      </c>
      <c r="P37" s="105"/>
      <c r="Q37" s="105" t="n">
        <v>4.73651191969888</v>
      </c>
    </row>
    <row r="38" customFormat="false" ht="11.25" hidden="false" customHeight="false" outlineLevel="0" collapsed="false">
      <c r="A38" s="223" t="s">
        <v>397</v>
      </c>
      <c r="B38" s="224" t="s">
        <v>398</v>
      </c>
      <c r="C38" s="105" t="n">
        <v>53.65</v>
      </c>
      <c r="D38" s="105"/>
      <c r="E38" s="105" t="n">
        <v>75.825</v>
      </c>
      <c r="F38" s="105"/>
      <c r="G38" s="105" t="n">
        <v>-3.55</v>
      </c>
      <c r="H38" s="105"/>
      <c r="I38" s="105" t="n">
        <v>2.025</v>
      </c>
      <c r="J38" s="105"/>
      <c r="K38" s="105" t="n">
        <v>22.175</v>
      </c>
      <c r="L38" s="105"/>
      <c r="M38" s="105" t="n">
        <v>-6.43407340280924</v>
      </c>
      <c r="N38" s="105"/>
      <c r="O38" s="105" t="n">
        <v>3.92251815980629</v>
      </c>
      <c r="P38" s="105"/>
      <c r="Q38" s="105" t="n">
        <v>41.3327120223672</v>
      </c>
    </row>
    <row r="39" customFormat="false" ht="11.25" hidden="false" customHeight="false" outlineLevel="0" collapsed="false">
      <c r="A39" s="223" t="s">
        <v>399</v>
      </c>
      <c r="B39" s="224" t="s">
        <v>400</v>
      </c>
      <c r="C39" s="105" t="n">
        <v>35.9</v>
      </c>
      <c r="D39" s="105"/>
      <c r="E39" s="105" t="n">
        <v>43.3</v>
      </c>
      <c r="F39" s="105"/>
      <c r="G39" s="105" t="n">
        <v>-2.15</v>
      </c>
      <c r="H39" s="105"/>
      <c r="I39" s="105" t="n">
        <v>4.35000000000001</v>
      </c>
      <c r="J39" s="105"/>
      <c r="K39" s="105" t="n">
        <v>7.39999999999999</v>
      </c>
      <c r="L39" s="105"/>
      <c r="M39" s="105" t="n">
        <v>-6.37982195845698</v>
      </c>
      <c r="N39" s="105"/>
      <c r="O39" s="105" t="n">
        <v>13.7876386687797</v>
      </c>
      <c r="P39" s="105"/>
      <c r="Q39" s="105" t="n">
        <v>20.6128133704735</v>
      </c>
    </row>
    <row r="40" customFormat="false" ht="11.25" hidden="false" customHeight="false" outlineLevel="0" collapsed="false">
      <c r="A40" s="223" t="s">
        <v>401</v>
      </c>
      <c r="B40" s="224" t="s">
        <v>402</v>
      </c>
      <c r="C40" s="105" t="n">
        <v>69.2</v>
      </c>
      <c r="D40" s="105"/>
      <c r="E40" s="105" t="n">
        <v>92.525</v>
      </c>
      <c r="F40" s="105"/>
      <c r="G40" s="105" t="n">
        <v>2.57499999999999</v>
      </c>
      <c r="H40" s="105"/>
      <c r="I40" s="105" t="n">
        <v>-14.925</v>
      </c>
      <c r="J40" s="105"/>
      <c r="K40" s="105" t="n">
        <v>23.325</v>
      </c>
      <c r="L40" s="105"/>
      <c r="M40" s="105" t="n">
        <v>3.1575720416922</v>
      </c>
      <c r="N40" s="105"/>
      <c r="O40" s="105" t="n">
        <v>-17.741456166419</v>
      </c>
      <c r="P40" s="105"/>
      <c r="Q40" s="105" t="n">
        <v>33.7066473988439</v>
      </c>
    </row>
    <row r="41" customFormat="false" ht="11.25" hidden="false" customHeight="false" outlineLevel="0" collapsed="false">
      <c r="A41" s="223" t="s">
        <v>403</v>
      </c>
      <c r="B41" s="224" t="s">
        <v>404</v>
      </c>
      <c r="C41" s="105" t="n">
        <v>0.75</v>
      </c>
      <c r="D41" s="105"/>
      <c r="E41" s="105" t="n">
        <v>0.675</v>
      </c>
      <c r="F41" s="105"/>
      <c r="G41" s="105" t="n">
        <v>-0.025</v>
      </c>
      <c r="H41" s="105"/>
      <c r="I41" s="105" t="n">
        <v>0.675</v>
      </c>
      <c r="J41" s="105"/>
      <c r="K41" s="105" t="n">
        <v>-0.075</v>
      </c>
      <c r="L41" s="105"/>
      <c r="M41" s="105" t="n">
        <v>-25</v>
      </c>
      <c r="N41" s="105"/>
      <c r="O41" s="105" t="n">
        <v>900</v>
      </c>
      <c r="P41" s="105"/>
      <c r="Q41" s="105" t="n">
        <v>-10</v>
      </c>
    </row>
    <row r="42" customFormat="false" ht="11.25" hidden="false" customHeight="false" outlineLevel="0" collapsed="false">
      <c r="A42" s="11"/>
      <c r="B42" s="64" t="s">
        <v>409</v>
      </c>
      <c r="C42" s="105" t="n">
        <v>1582.975</v>
      </c>
      <c r="D42" s="105"/>
      <c r="E42" s="105" t="n">
        <v>1523</v>
      </c>
      <c r="F42" s="105"/>
      <c r="G42" s="105" t="n">
        <v>-313.4</v>
      </c>
      <c r="H42" s="105"/>
      <c r="I42" s="105" t="n">
        <v>-220.425</v>
      </c>
      <c r="J42" s="105"/>
      <c r="K42" s="105" t="n">
        <v>-59.9749999999999</v>
      </c>
      <c r="L42" s="105"/>
      <c r="M42" s="105" t="n">
        <v>-14.8053665910809</v>
      </c>
      <c r="N42" s="105"/>
      <c r="O42" s="105" t="n">
        <v>-12.2227459243651</v>
      </c>
      <c r="P42" s="105"/>
      <c r="Q42" s="105" t="n">
        <v>-3.78875219128539</v>
      </c>
    </row>
    <row r="43" customFormat="false" ht="11.25" hidden="false" customHeight="false" outlineLevel="0" collapsed="false">
      <c r="B43" s="213" t="s">
        <v>411</v>
      </c>
      <c r="C43" s="105" t="n">
        <v>1250.325</v>
      </c>
      <c r="D43" s="105"/>
      <c r="E43" s="105" t="n">
        <v>1219.2</v>
      </c>
      <c r="F43" s="105"/>
      <c r="G43" s="105" t="n">
        <v>-255.75</v>
      </c>
      <c r="H43" s="105"/>
      <c r="I43" s="105" t="n">
        <v>-200</v>
      </c>
      <c r="J43" s="105"/>
      <c r="K43" s="105" t="n">
        <v>-31.125</v>
      </c>
      <c r="L43" s="105"/>
      <c r="M43" s="105" t="n">
        <v>-14.9905484811629</v>
      </c>
      <c r="N43" s="105"/>
      <c r="O43" s="105" t="n">
        <v>-13.7900125833865</v>
      </c>
      <c r="P43" s="105"/>
      <c r="Q43" s="105" t="n">
        <v>-2.48935276828025</v>
      </c>
    </row>
    <row r="44" customFormat="false" ht="11.25" hidden="false" customHeight="false" outlineLevel="0" collapsed="false">
      <c r="B44" s="213" t="s">
        <v>412</v>
      </c>
      <c r="C44" s="105" t="n">
        <v>332.65</v>
      </c>
      <c r="D44" s="105"/>
      <c r="E44" s="105" t="n">
        <v>303.8</v>
      </c>
      <c r="F44" s="105"/>
      <c r="G44" s="105" t="n">
        <v>-57.65</v>
      </c>
      <c r="H44" s="105"/>
      <c r="I44" s="105" t="n">
        <v>-20.425</v>
      </c>
      <c r="J44" s="105"/>
      <c r="K44" s="105" t="n">
        <v>-28.85</v>
      </c>
      <c r="L44" s="105"/>
      <c r="M44" s="105" t="n">
        <v>-14.0361555785501</v>
      </c>
      <c r="N44" s="105"/>
      <c r="O44" s="105" t="n">
        <v>-5.78488989591447</v>
      </c>
      <c r="P44" s="105"/>
      <c r="Q44" s="105" t="n">
        <v>-8.67277919735457</v>
      </c>
    </row>
    <row r="45" customFormat="false" ht="11.25" hidden="false" customHeight="false" outlineLevel="0" collapsed="false">
      <c r="C45" s="128"/>
      <c r="D45" s="128"/>
      <c r="E45" s="128"/>
      <c r="F45" s="225"/>
      <c r="G45" s="225"/>
      <c r="H45" s="225"/>
      <c r="I45" s="225"/>
      <c r="J45" s="225"/>
      <c r="K45" s="225"/>
      <c r="L45" s="225"/>
      <c r="M45" s="225"/>
      <c r="N45" s="225"/>
      <c r="O45" s="225"/>
      <c r="P45" s="225"/>
      <c r="Q45" s="225"/>
    </row>
    <row r="46" customFormat="false" ht="11.25" hidden="false" customHeight="false" outlineLevel="0" collapsed="false">
      <c r="C46" s="128"/>
      <c r="D46" s="129"/>
      <c r="E46" s="129"/>
    </row>
  </sheetData>
  <mergeCells count="10">
    <mergeCell ref="I2:Q2"/>
    <mergeCell ref="I3:Q3"/>
    <mergeCell ref="C6:E6"/>
    <mergeCell ref="G6:Q6"/>
    <mergeCell ref="G7:K7"/>
    <mergeCell ref="M7:Q7"/>
    <mergeCell ref="C8:E8"/>
    <mergeCell ref="G8:K8"/>
    <mergeCell ref="M8:Q8"/>
    <mergeCell ref="A18:B1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7" width="3.33"/>
    <col collapsed="false" customWidth="true" hidden="false" outlineLevel="0" max="2" min="2" style="77" width="60.82"/>
    <col collapsed="false" customWidth="false" hidden="false" outlineLevel="0" max="3" min="3" style="77" width="9.82"/>
    <col collapsed="false" customWidth="true" hidden="false" outlineLevel="0" max="4" min="4" style="77" width="0.99"/>
    <col collapsed="false" customWidth="false" hidden="false" outlineLevel="0" max="5" min="5" style="77" width="9.82"/>
    <col collapsed="false" customWidth="true" hidden="false" outlineLevel="0" max="6" min="6" style="77" width="0.99"/>
    <col collapsed="false" customWidth="true" hidden="false" outlineLevel="0" max="7" min="7" style="77" width="7.82"/>
    <col collapsed="false" customWidth="true" hidden="false" outlineLevel="0" max="8" min="8" style="77" width="0.99"/>
    <col collapsed="false" customWidth="true" hidden="false" outlineLevel="0" max="9" min="9" style="77" width="7.82"/>
    <col collapsed="false" customWidth="true" hidden="false" outlineLevel="0" max="10" min="10" style="77" width="0.99"/>
    <col collapsed="false" customWidth="true" hidden="false" outlineLevel="0" max="11" min="11" style="77" width="7.82"/>
    <col collapsed="false" customWidth="true" hidden="false" outlineLevel="0" max="12" min="12" style="77" width="0.99"/>
    <col collapsed="false" customWidth="true" hidden="false" outlineLevel="0" max="13" min="13" style="77" width="7.82"/>
    <col collapsed="false" customWidth="true" hidden="false" outlineLevel="0" max="14" min="14" style="77" width="0.99"/>
    <col collapsed="false" customWidth="true" hidden="false" outlineLevel="0" max="15" min="15" style="77" width="7.82"/>
    <col collapsed="false" customWidth="true" hidden="false" outlineLevel="0" max="16" min="16" style="77" width="0.99"/>
    <col collapsed="false" customWidth="true" hidden="false" outlineLevel="0" max="17" min="17" style="77" width="7.82"/>
    <col collapsed="false" customWidth="false" hidden="false" outlineLevel="0" max="257" min="18" style="77" width="9.82"/>
  </cols>
  <sheetData>
    <row r="1" customFormat="false" ht="12.95" hidden="false" customHeight="true" outlineLevel="0" collapsed="false">
      <c r="A1" s="78" t="s">
        <v>56</v>
      </c>
      <c r="B1" s="78"/>
      <c r="C1" s="79"/>
      <c r="D1" s="79"/>
      <c r="H1" s="219"/>
      <c r="I1" s="79" t="s">
        <v>35</v>
      </c>
      <c r="K1" s="79"/>
      <c r="L1" s="80"/>
      <c r="M1" s="80"/>
      <c r="N1" s="80"/>
      <c r="O1" s="80"/>
      <c r="P1" s="80"/>
      <c r="Q1" s="80"/>
    </row>
    <row r="2" customFormat="false" ht="12.95" hidden="false" customHeight="true" outlineLevel="0" collapsed="false">
      <c r="B2" s="79"/>
      <c r="C2" s="79"/>
      <c r="D2" s="79"/>
      <c r="H2" s="220"/>
      <c r="I2" s="221" t="s">
        <v>408</v>
      </c>
      <c r="J2" s="221"/>
      <c r="K2" s="221"/>
      <c r="L2" s="221"/>
      <c r="M2" s="221"/>
      <c r="N2" s="221"/>
      <c r="O2" s="221"/>
      <c r="P2" s="221"/>
      <c r="Q2" s="221"/>
    </row>
    <row r="3" customFormat="false" ht="12.95" hidden="false" customHeight="true" outlineLevel="0" collapsed="false">
      <c r="B3" s="79"/>
      <c r="C3" s="79"/>
      <c r="D3" s="79"/>
      <c r="H3" s="220"/>
      <c r="I3" s="221" t="s">
        <v>310</v>
      </c>
      <c r="J3" s="221"/>
      <c r="K3" s="221"/>
      <c r="L3" s="221"/>
      <c r="M3" s="221"/>
      <c r="N3" s="221"/>
      <c r="O3" s="221"/>
      <c r="P3" s="221"/>
      <c r="Q3" s="221"/>
    </row>
    <row r="4" customFormat="false" ht="20.1" hidden="false" customHeight="true" outlineLevel="0" collapsed="false">
      <c r="B4" s="79"/>
      <c r="C4" s="79"/>
      <c r="D4" s="79"/>
      <c r="E4" s="79"/>
      <c r="F4" s="79"/>
      <c r="G4" s="79"/>
      <c r="H4" s="79"/>
      <c r="I4" s="79"/>
    </row>
    <row r="5" customFormat="false" ht="12.95" hidden="false" customHeight="true" outlineLevel="0" collapsed="false">
      <c r="B5" s="81"/>
      <c r="C5" s="82" t="s">
        <v>58</v>
      </c>
      <c r="D5" s="82"/>
      <c r="E5" s="83"/>
      <c r="F5" s="84"/>
      <c r="G5" s="84"/>
      <c r="H5" s="84"/>
      <c r="I5" s="84"/>
      <c r="J5" s="84"/>
      <c r="K5" s="84"/>
      <c r="L5" s="84"/>
      <c r="M5" s="84"/>
      <c r="N5" s="84"/>
      <c r="O5" s="84"/>
      <c r="P5" s="84"/>
      <c r="Q5" s="84"/>
    </row>
    <row r="6" customFormat="false" ht="35.1" hidden="false" customHeight="true" outlineLevel="0" collapsed="false">
      <c r="B6" s="81"/>
      <c r="C6" s="85" t="s">
        <v>60</v>
      </c>
      <c r="D6" s="85"/>
      <c r="E6" s="85"/>
      <c r="F6" s="86"/>
      <c r="G6" s="87" t="s">
        <v>61</v>
      </c>
      <c r="H6" s="87"/>
      <c r="I6" s="87"/>
      <c r="J6" s="87"/>
      <c r="K6" s="87"/>
      <c r="L6" s="87"/>
      <c r="M6" s="87"/>
      <c r="N6" s="87"/>
      <c r="O6" s="87"/>
      <c r="P6" s="87"/>
      <c r="Q6" s="87"/>
    </row>
    <row r="7" customFormat="false" ht="15" hidden="false" customHeight="true" outlineLevel="0" collapsed="false">
      <c r="B7" s="81"/>
      <c r="C7" s="88"/>
      <c r="D7" s="88"/>
      <c r="E7" s="89"/>
      <c r="F7" s="88"/>
      <c r="G7" s="90" t="s">
        <v>62</v>
      </c>
      <c r="H7" s="90"/>
      <c r="I7" s="90"/>
      <c r="J7" s="90"/>
      <c r="K7" s="90"/>
      <c r="L7" s="86"/>
      <c r="M7" s="90" t="s">
        <v>63</v>
      </c>
      <c r="N7" s="90"/>
      <c r="O7" s="90"/>
      <c r="P7" s="90"/>
      <c r="Q7" s="90"/>
    </row>
    <row r="8" customFormat="false" ht="15" hidden="false" customHeight="true" outlineLevel="0" collapsed="false">
      <c r="B8" s="81"/>
      <c r="C8" s="90" t="s">
        <v>109</v>
      </c>
      <c r="D8" s="90"/>
      <c r="E8" s="90"/>
      <c r="F8" s="88"/>
      <c r="G8" s="91" t="s">
        <v>109</v>
      </c>
      <c r="H8" s="91"/>
      <c r="I8" s="91"/>
      <c r="J8" s="91"/>
      <c r="K8" s="91"/>
      <c r="L8" s="88"/>
      <c r="M8" s="91" t="s">
        <v>64</v>
      </c>
      <c r="N8" s="91"/>
      <c r="O8" s="91"/>
      <c r="P8" s="91"/>
      <c r="Q8" s="91"/>
    </row>
    <row r="9" customFormat="false" ht="20.1" hidden="false" customHeight="true" outlineLevel="0" collapsed="false">
      <c r="B9" s="81"/>
      <c r="C9" s="92" t="n">
        <v>2019</v>
      </c>
      <c r="D9" s="93"/>
      <c r="E9" s="92" t="n">
        <v>2020</v>
      </c>
      <c r="F9" s="95"/>
      <c r="G9" s="92" t="n">
        <v>2018</v>
      </c>
      <c r="H9" s="93"/>
      <c r="I9" s="92" t="n">
        <v>2019</v>
      </c>
      <c r="J9" s="93"/>
      <c r="K9" s="92" t="n">
        <v>2020</v>
      </c>
      <c r="L9" s="95"/>
      <c r="M9" s="92" t="n">
        <v>2018</v>
      </c>
      <c r="N9" s="93"/>
      <c r="O9" s="92" t="n">
        <v>2019</v>
      </c>
      <c r="P9" s="93"/>
      <c r="Q9" s="92" t="n">
        <v>2020</v>
      </c>
    </row>
    <row r="10" customFormat="false" ht="12.95" hidden="false" customHeight="true" outlineLevel="0" collapsed="false">
      <c r="B10" s="81"/>
      <c r="C10" s="96"/>
      <c r="D10" s="97"/>
      <c r="E10" s="96"/>
      <c r="F10" s="97"/>
      <c r="G10" s="99"/>
      <c r="H10" s="88"/>
      <c r="I10" s="99"/>
      <c r="K10" s="99"/>
      <c r="L10" s="97"/>
      <c r="M10" s="99"/>
      <c r="N10" s="88"/>
      <c r="O10" s="99"/>
    </row>
    <row r="11" customFormat="false" ht="12.95" hidden="false" customHeight="true" outlineLevel="0" collapsed="false">
      <c r="A11" s="100" t="s">
        <v>125</v>
      </c>
      <c r="B11" s="101"/>
      <c r="C11" s="102" t="n">
        <v>1527.8</v>
      </c>
      <c r="D11" s="102"/>
      <c r="E11" s="102" t="n">
        <v>1679.275</v>
      </c>
      <c r="F11" s="102"/>
      <c r="G11" s="102" t="n">
        <v>-231.2</v>
      </c>
      <c r="H11" s="102"/>
      <c r="I11" s="102" t="n">
        <v>-146.775</v>
      </c>
      <c r="J11" s="102"/>
      <c r="K11" s="102" t="n">
        <v>151.475</v>
      </c>
      <c r="L11" s="102"/>
      <c r="M11" s="102" t="n">
        <v>-12.1338527934097</v>
      </c>
      <c r="N11" s="102"/>
      <c r="O11" s="102" t="n">
        <v>-8.76491049967903</v>
      </c>
      <c r="P11" s="102"/>
      <c r="Q11" s="102" t="n">
        <v>9.91458306061002</v>
      </c>
    </row>
    <row r="12" customFormat="false" ht="12.95" hidden="false" customHeight="true" outlineLevel="0" collapsed="false">
      <c r="A12" s="100"/>
      <c r="B12" s="101"/>
      <c r="C12" s="102"/>
      <c r="D12" s="102"/>
      <c r="E12" s="102"/>
      <c r="F12" s="102"/>
      <c r="G12" s="102"/>
      <c r="H12" s="102"/>
      <c r="I12" s="102"/>
      <c r="J12" s="102"/>
      <c r="K12" s="102"/>
      <c r="L12" s="102"/>
      <c r="M12" s="102"/>
      <c r="N12" s="102"/>
      <c r="O12" s="102"/>
      <c r="P12" s="102"/>
      <c r="Q12" s="102"/>
    </row>
    <row r="13" customFormat="false" ht="12.95" hidden="false" customHeight="true" outlineLevel="0" collapsed="false">
      <c r="A13" s="100" t="s">
        <v>126</v>
      </c>
      <c r="B13" s="101"/>
      <c r="C13" s="105"/>
      <c r="D13" s="105"/>
      <c r="E13" s="105"/>
      <c r="F13" s="105"/>
      <c r="G13" s="105"/>
      <c r="H13" s="105"/>
      <c r="I13" s="105"/>
      <c r="J13" s="105"/>
      <c r="K13" s="105"/>
      <c r="L13" s="105"/>
      <c r="M13" s="105"/>
      <c r="N13" s="105"/>
      <c r="O13" s="105"/>
      <c r="P13" s="105"/>
      <c r="Q13" s="105"/>
    </row>
    <row r="14" customFormat="false" ht="12.95" hidden="false" customHeight="true" outlineLevel="0" collapsed="false">
      <c r="A14" s="106" t="s">
        <v>127</v>
      </c>
      <c r="B14" s="101"/>
      <c r="C14" s="105" t="n">
        <v>118.05</v>
      </c>
      <c r="D14" s="105"/>
      <c r="E14" s="105" t="n">
        <v>119.7</v>
      </c>
      <c r="F14" s="105"/>
      <c r="G14" s="105" t="n">
        <v>-14.6</v>
      </c>
      <c r="H14" s="105"/>
      <c r="I14" s="105" t="n">
        <v>-5.50000000000001</v>
      </c>
      <c r="J14" s="105"/>
      <c r="K14" s="105" t="n">
        <v>1.65000000000002</v>
      </c>
      <c r="L14" s="105"/>
      <c r="M14" s="105" t="n">
        <v>-10.5682229460731</v>
      </c>
      <c r="N14" s="105"/>
      <c r="O14" s="105" t="n">
        <v>-4.45163901254554</v>
      </c>
      <c r="P14" s="105"/>
      <c r="Q14" s="105" t="n">
        <v>1.39771283354513</v>
      </c>
    </row>
    <row r="15" customFormat="false" ht="12.95" hidden="false" customHeight="true" outlineLevel="0" collapsed="false">
      <c r="A15" s="106" t="s">
        <v>128</v>
      </c>
      <c r="B15" s="101"/>
      <c r="C15" s="105" t="n">
        <v>110.75</v>
      </c>
      <c r="D15" s="105"/>
      <c r="E15" s="105" t="n">
        <v>134.225</v>
      </c>
      <c r="F15" s="105"/>
      <c r="G15" s="105" t="n">
        <v>-8.42499999999998</v>
      </c>
      <c r="H15" s="105"/>
      <c r="I15" s="105" t="n">
        <v>3.14999999999999</v>
      </c>
      <c r="J15" s="105"/>
      <c r="K15" s="105" t="n">
        <v>23.475</v>
      </c>
      <c r="L15" s="105"/>
      <c r="M15" s="105" t="n">
        <v>-7.26136608489548</v>
      </c>
      <c r="N15" s="105"/>
      <c r="O15" s="105" t="n">
        <v>2.92750929368029</v>
      </c>
      <c r="P15" s="105"/>
      <c r="Q15" s="105" t="n">
        <v>21.196388261851</v>
      </c>
    </row>
    <row r="16" customFormat="false" ht="12.95" hidden="false" customHeight="true" outlineLevel="0" collapsed="false">
      <c r="A16" s="106" t="s">
        <v>129</v>
      </c>
      <c r="B16" s="101"/>
      <c r="C16" s="105" t="n">
        <v>132.325</v>
      </c>
      <c r="D16" s="105"/>
      <c r="E16" s="105" t="n">
        <v>147.35</v>
      </c>
      <c r="F16" s="105"/>
      <c r="G16" s="105" t="n">
        <v>-14.95</v>
      </c>
      <c r="H16" s="105"/>
      <c r="I16" s="105" t="n">
        <v>3.32499999999999</v>
      </c>
      <c r="J16" s="105"/>
      <c r="K16" s="105" t="n">
        <v>15.025</v>
      </c>
      <c r="L16" s="105"/>
      <c r="M16" s="105" t="n">
        <v>-10.3855505383814</v>
      </c>
      <c r="N16" s="105"/>
      <c r="O16" s="105" t="n">
        <v>2.57751937984495</v>
      </c>
      <c r="P16" s="105"/>
      <c r="Q16" s="105" t="n">
        <v>11.3546193085207</v>
      </c>
    </row>
    <row r="17" customFormat="false" ht="12.95" hidden="false" customHeight="true" outlineLevel="0" collapsed="false">
      <c r="A17" s="106" t="s">
        <v>130</v>
      </c>
      <c r="B17" s="101"/>
      <c r="C17" s="105" t="n">
        <v>488.725</v>
      </c>
      <c r="D17" s="105"/>
      <c r="E17" s="105" t="n">
        <v>630.75</v>
      </c>
      <c r="F17" s="105"/>
      <c r="G17" s="105" t="n">
        <v>-41.4249999999999</v>
      </c>
      <c r="H17" s="105"/>
      <c r="I17" s="105" t="n">
        <v>-18.2</v>
      </c>
      <c r="J17" s="105"/>
      <c r="K17" s="105" t="n">
        <v>142.025</v>
      </c>
      <c r="L17" s="105"/>
      <c r="M17" s="105" t="n">
        <v>-7.55448162669826</v>
      </c>
      <c r="N17" s="105"/>
      <c r="O17" s="105" t="n">
        <v>-3.59027469546778</v>
      </c>
      <c r="P17" s="105"/>
      <c r="Q17" s="105" t="n">
        <v>29.0603099902808</v>
      </c>
    </row>
    <row r="18" customFormat="false" ht="12.95" hidden="false" customHeight="true" outlineLevel="0" collapsed="false">
      <c r="A18" s="222" t="s">
        <v>409</v>
      </c>
      <c r="B18" s="222"/>
      <c r="C18" s="105" t="n">
        <v>677.95</v>
      </c>
      <c r="D18" s="105"/>
      <c r="E18" s="105" t="n">
        <v>647.3</v>
      </c>
      <c r="F18" s="105"/>
      <c r="G18" s="105" t="n">
        <v>-151.9</v>
      </c>
      <c r="H18" s="105"/>
      <c r="I18" s="105" t="n">
        <v>-129.6</v>
      </c>
      <c r="J18" s="105"/>
      <c r="K18" s="105" t="n">
        <v>-30.6500000000001</v>
      </c>
      <c r="L18" s="105"/>
      <c r="M18" s="105" t="n">
        <v>-15.8319870759289</v>
      </c>
      <c r="N18" s="105"/>
      <c r="O18" s="105" t="n">
        <v>-16.0485418859513</v>
      </c>
      <c r="P18" s="105"/>
      <c r="Q18" s="105" t="n">
        <v>-4.52098237333138</v>
      </c>
    </row>
    <row r="19" customFormat="false" ht="12.95" hidden="false" customHeight="true" outlineLevel="0" collapsed="false">
      <c r="A19" s="101"/>
      <c r="B19" s="106"/>
      <c r="C19" s="105"/>
      <c r="D19" s="105"/>
      <c r="E19" s="105"/>
      <c r="F19" s="105"/>
      <c r="G19" s="105"/>
      <c r="H19" s="105"/>
      <c r="I19" s="105"/>
      <c r="J19" s="105"/>
      <c r="K19" s="105"/>
      <c r="L19" s="105"/>
      <c r="M19" s="105"/>
      <c r="N19" s="105"/>
      <c r="O19" s="105"/>
      <c r="P19" s="105"/>
      <c r="Q19" s="105"/>
    </row>
    <row r="20" customFormat="false" ht="12.95" hidden="false" customHeight="true" outlineLevel="0" collapsed="false">
      <c r="A20" s="108" t="s">
        <v>410</v>
      </c>
      <c r="B20" s="109"/>
      <c r="C20" s="105"/>
      <c r="D20" s="105"/>
      <c r="E20" s="105"/>
      <c r="F20" s="105"/>
      <c r="G20" s="105"/>
      <c r="H20" s="105"/>
      <c r="I20" s="105"/>
      <c r="J20" s="105"/>
      <c r="K20" s="105"/>
      <c r="L20" s="105"/>
      <c r="M20" s="105"/>
      <c r="N20" s="105"/>
      <c r="O20" s="105"/>
      <c r="P20" s="105"/>
      <c r="Q20" s="105"/>
    </row>
    <row r="21" customFormat="false" ht="12.95" hidden="false" customHeight="true" outlineLevel="0" collapsed="false">
      <c r="A21" s="223" t="s">
        <v>313</v>
      </c>
      <c r="B21" s="224" t="s">
        <v>380</v>
      </c>
      <c r="C21" s="105" t="n">
        <v>118.05</v>
      </c>
      <c r="D21" s="105"/>
      <c r="E21" s="105" t="n">
        <v>119.7</v>
      </c>
      <c r="F21" s="105"/>
      <c r="G21" s="105" t="n">
        <v>-14.6</v>
      </c>
      <c r="H21" s="105"/>
      <c r="I21" s="105" t="n">
        <v>-5.50000000000001</v>
      </c>
      <c r="J21" s="105"/>
      <c r="K21" s="105" t="n">
        <v>1.65000000000002</v>
      </c>
      <c r="L21" s="105"/>
      <c r="M21" s="105" t="n">
        <v>-10.5682229460731</v>
      </c>
      <c r="N21" s="105"/>
      <c r="O21" s="105" t="n">
        <v>-4.45163901254554</v>
      </c>
      <c r="P21" s="105"/>
      <c r="Q21" s="105" t="n">
        <v>1.39771283354513</v>
      </c>
    </row>
    <row r="22" customFormat="false" ht="12.95" hidden="false" customHeight="true" outlineLevel="0" collapsed="false">
      <c r="A22" s="223" t="s">
        <v>315</v>
      </c>
      <c r="B22" s="224" t="s">
        <v>381</v>
      </c>
      <c r="C22" s="105" t="n">
        <v>2.125</v>
      </c>
      <c r="D22" s="105"/>
      <c r="E22" s="105" t="n">
        <v>1.225</v>
      </c>
      <c r="F22" s="105"/>
      <c r="G22" s="105" t="n">
        <v>-0.7</v>
      </c>
      <c r="H22" s="105"/>
      <c r="I22" s="105" t="n">
        <v>0.725</v>
      </c>
      <c r="J22" s="105"/>
      <c r="K22" s="105" t="n">
        <v>-0.9</v>
      </c>
      <c r="L22" s="105"/>
      <c r="M22" s="105" t="n">
        <v>-33.3333333333333</v>
      </c>
      <c r="N22" s="105"/>
      <c r="O22" s="105" t="n">
        <v>51.7857142857143</v>
      </c>
      <c r="P22" s="105"/>
      <c r="Q22" s="105" t="n">
        <v>-42.3529411764706</v>
      </c>
    </row>
    <row r="23" customFormat="false" ht="12.95" hidden="false" customHeight="true" outlineLevel="0" collapsed="false">
      <c r="A23" s="223" t="s">
        <v>317</v>
      </c>
      <c r="B23" s="224" t="s">
        <v>382</v>
      </c>
      <c r="C23" s="105" t="n">
        <v>100.1</v>
      </c>
      <c r="D23" s="105"/>
      <c r="E23" s="105" t="n">
        <v>123.15</v>
      </c>
      <c r="F23" s="105"/>
      <c r="G23" s="105" t="n">
        <v>-7.09999999999999</v>
      </c>
      <c r="H23" s="105"/>
      <c r="I23" s="105" t="n">
        <v>3.69999999999999</v>
      </c>
      <c r="J23" s="105"/>
      <c r="K23" s="105" t="n">
        <v>23.05</v>
      </c>
      <c r="L23" s="105"/>
      <c r="M23" s="105" t="n">
        <v>-6.85990338164251</v>
      </c>
      <c r="N23" s="105"/>
      <c r="O23" s="105" t="n">
        <v>3.83817427385891</v>
      </c>
      <c r="P23" s="105"/>
      <c r="Q23" s="105" t="n">
        <v>23.026973026973</v>
      </c>
    </row>
    <row r="24" customFormat="false" ht="12.95" hidden="false" customHeight="true" outlineLevel="0" collapsed="false">
      <c r="A24" s="223" t="s">
        <v>319</v>
      </c>
      <c r="B24" s="224" t="s">
        <v>383</v>
      </c>
      <c r="C24" s="105" t="n">
        <v>2.45</v>
      </c>
      <c r="D24" s="105"/>
      <c r="E24" s="105" t="n">
        <v>2.575</v>
      </c>
      <c r="F24" s="105"/>
      <c r="G24" s="105" t="n">
        <v>-0.425</v>
      </c>
      <c r="H24" s="105"/>
      <c r="I24" s="105" t="n">
        <v>-1.275</v>
      </c>
      <c r="J24" s="105"/>
      <c r="K24" s="105" t="n">
        <v>0.125</v>
      </c>
      <c r="L24" s="105"/>
      <c r="M24" s="105" t="n">
        <v>-10.2409638554217</v>
      </c>
      <c r="N24" s="105"/>
      <c r="O24" s="105" t="n">
        <v>-34.2281879194631</v>
      </c>
      <c r="P24" s="105"/>
      <c r="Q24" s="105" t="n">
        <v>5.10204081632653</v>
      </c>
    </row>
    <row r="25" customFormat="false" ht="12.95" hidden="false" customHeight="true" outlineLevel="0" collapsed="false">
      <c r="A25" s="223" t="s">
        <v>321</v>
      </c>
      <c r="B25" s="223" t="s">
        <v>384</v>
      </c>
      <c r="C25" s="105" t="n">
        <v>6.125</v>
      </c>
      <c r="D25" s="105"/>
      <c r="E25" s="105" t="n">
        <v>7.275</v>
      </c>
      <c r="F25" s="105"/>
      <c r="G25" s="105" t="n">
        <v>-0.199999999999999</v>
      </c>
      <c r="H25" s="105"/>
      <c r="I25" s="105" t="n">
        <v>0.0749999999999993</v>
      </c>
      <c r="J25" s="105"/>
      <c r="K25" s="105" t="n">
        <v>1.15</v>
      </c>
      <c r="L25" s="105"/>
      <c r="M25" s="105" t="n">
        <v>-3.19999999999999</v>
      </c>
      <c r="N25" s="105"/>
      <c r="O25" s="105" t="n">
        <v>1.23966942148759</v>
      </c>
      <c r="P25" s="105"/>
      <c r="Q25" s="105" t="n">
        <v>18.7755102040816</v>
      </c>
    </row>
    <row r="26" customFormat="false" ht="12.95" hidden="false" customHeight="true" outlineLevel="0" collapsed="false">
      <c r="A26" s="223" t="s">
        <v>323</v>
      </c>
      <c r="B26" s="224" t="s">
        <v>385</v>
      </c>
      <c r="C26" s="105" t="n">
        <v>132.325</v>
      </c>
      <c r="D26" s="105"/>
      <c r="E26" s="105" t="n">
        <v>147.35</v>
      </c>
      <c r="F26" s="105"/>
      <c r="G26" s="105" t="n">
        <v>-14.95</v>
      </c>
      <c r="H26" s="105"/>
      <c r="I26" s="105" t="n">
        <v>3.32499999999999</v>
      </c>
      <c r="J26" s="105"/>
      <c r="K26" s="105" t="n">
        <v>15.025</v>
      </c>
      <c r="L26" s="105"/>
      <c r="M26" s="105" t="n">
        <v>-10.3855505383814</v>
      </c>
      <c r="N26" s="105"/>
      <c r="O26" s="105" t="n">
        <v>2.57751937984495</v>
      </c>
      <c r="P26" s="105"/>
      <c r="Q26" s="105" t="n">
        <v>11.3546193085207</v>
      </c>
    </row>
    <row r="27" customFormat="false" ht="12.95" hidden="false" customHeight="true" outlineLevel="0" collapsed="false">
      <c r="A27" s="223" t="s">
        <v>325</v>
      </c>
      <c r="B27" s="224" t="s">
        <v>386</v>
      </c>
      <c r="C27" s="105" t="n">
        <v>97.175</v>
      </c>
      <c r="D27" s="105"/>
      <c r="E27" s="105" t="n">
        <v>127.175</v>
      </c>
      <c r="F27" s="105"/>
      <c r="G27" s="105" t="n">
        <v>-12.1</v>
      </c>
      <c r="H27" s="105"/>
      <c r="I27" s="105" t="n">
        <v>2.3</v>
      </c>
      <c r="J27" s="105"/>
      <c r="K27" s="105" t="n">
        <v>30</v>
      </c>
      <c r="L27" s="105"/>
      <c r="M27" s="105" t="n">
        <v>-11.3110539845758</v>
      </c>
      <c r="N27" s="105"/>
      <c r="O27" s="105" t="n">
        <v>2.42424242424242</v>
      </c>
      <c r="P27" s="105"/>
      <c r="Q27" s="105" t="n">
        <v>30.8721378955493</v>
      </c>
    </row>
    <row r="28" customFormat="false" ht="12.95" hidden="false" customHeight="true" outlineLevel="0" collapsed="false">
      <c r="A28" s="223" t="s">
        <v>327</v>
      </c>
      <c r="B28" s="224" t="s">
        <v>387</v>
      </c>
      <c r="C28" s="105" t="n">
        <v>47.8</v>
      </c>
      <c r="D28" s="105"/>
      <c r="E28" s="105" t="n">
        <v>68.975</v>
      </c>
      <c r="F28" s="105"/>
      <c r="G28" s="105" t="n">
        <v>-3.525</v>
      </c>
      <c r="H28" s="105"/>
      <c r="I28" s="105" t="n">
        <v>-0.850000000000001</v>
      </c>
      <c r="J28" s="105"/>
      <c r="K28" s="105" t="n">
        <v>21.175</v>
      </c>
      <c r="L28" s="105"/>
      <c r="M28" s="105" t="n">
        <v>-6.756109247724</v>
      </c>
      <c r="N28" s="105"/>
      <c r="O28" s="105" t="n">
        <v>-1.74717368961974</v>
      </c>
      <c r="P28" s="105"/>
      <c r="Q28" s="105" t="n">
        <v>44.2991631799163</v>
      </c>
    </row>
    <row r="29" customFormat="false" ht="12.95" hidden="false" customHeight="true" outlineLevel="0" collapsed="false">
      <c r="A29" s="223" t="s">
        <v>329</v>
      </c>
      <c r="B29" s="224" t="s">
        <v>388</v>
      </c>
      <c r="C29" s="105" t="n">
        <v>114.025</v>
      </c>
      <c r="D29" s="105"/>
      <c r="E29" s="105" t="n">
        <v>163.375</v>
      </c>
      <c r="F29" s="105"/>
      <c r="G29" s="105" t="n">
        <v>-12.125</v>
      </c>
      <c r="H29" s="105"/>
      <c r="I29" s="105" t="n">
        <v>-6.64999999999999</v>
      </c>
      <c r="J29" s="105"/>
      <c r="K29" s="105" t="n">
        <v>49.35</v>
      </c>
      <c r="L29" s="105"/>
      <c r="M29" s="105" t="n">
        <v>-9.13027108433736</v>
      </c>
      <c r="N29" s="105"/>
      <c r="O29" s="105" t="n">
        <v>-5.51066915268282</v>
      </c>
      <c r="P29" s="105"/>
      <c r="Q29" s="105" t="n">
        <v>43.2799824599868</v>
      </c>
    </row>
    <row r="30" customFormat="false" ht="12.95" hidden="false" customHeight="true" outlineLevel="0" collapsed="false">
      <c r="A30" s="223" t="s">
        <v>331</v>
      </c>
      <c r="B30" s="224" t="s">
        <v>389</v>
      </c>
      <c r="C30" s="105" t="n">
        <v>20.85</v>
      </c>
      <c r="D30" s="105"/>
      <c r="E30" s="105" t="n">
        <v>23.125</v>
      </c>
      <c r="F30" s="105"/>
      <c r="G30" s="105" t="n">
        <v>-4.825</v>
      </c>
      <c r="H30" s="105"/>
      <c r="I30" s="105" t="n">
        <v>3.125</v>
      </c>
      <c r="J30" s="105"/>
      <c r="K30" s="105" t="n">
        <v>2.275</v>
      </c>
      <c r="L30" s="105"/>
      <c r="M30" s="105" t="n">
        <v>-21.3968957871397</v>
      </c>
      <c r="N30" s="105"/>
      <c r="O30" s="105" t="n">
        <v>17.6304654442878</v>
      </c>
      <c r="P30" s="105"/>
      <c r="Q30" s="105" t="n">
        <v>10.9112709832134</v>
      </c>
    </row>
    <row r="31" customFormat="false" ht="12.95" hidden="false" customHeight="true" outlineLevel="0" collapsed="false">
      <c r="A31" s="223" t="s">
        <v>333</v>
      </c>
      <c r="B31" s="224" t="s">
        <v>390</v>
      </c>
      <c r="C31" s="105" t="n">
        <v>6.15</v>
      </c>
      <c r="D31" s="105"/>
      <c r="E31" s="105" t="n">
        <v>9.95</v>
      </c>
      <c r="F31" s="105"/>
      <c r="G31" s="105" t="n">
        <v>-3.375</v>
      </c>
      <c r="H31" s="105"/>
      <c r="I31" s="105" t="n">
        <v>1.825</v>
      </c>
      <c r="J31" s="105"/>
      <c r="K31" s="105" t="n">
        <v>3.8</v>
      </c>
      <c r="L31" s="105"/>
      <c r="M31" s="105" t="n">
        <v>-43.8311688311688</v>
      </c>
      <c r="N31" s="105"/>
      <c r="O31" s="105" t="n">
        <v>42.1965317919075</v>
      </c>
      <c r="P31" s="105"/>
      <c r="Q31" s="105" t="n">
        <v>61.7886178861788</v>
      </c>
    </row>
    <row r="32" customFormat="false" ht="12.95" hidden="false" customHeight="true" outlineLevel="0" collapsed="false">
      <c r="A32" s="223" t="s">
        <v>335</v>
      </c>
      <c r="B32" s="224" t="s">
        <v>391</v>
      </c>
      <c r="C32" s="105" t="n">
        <v>2.875</v>
      </c>
      <c r="D32" s="105"/>
      <c r="E32" s="105" t="n">
        <v>5.4</v>
      </c>
      <c r="F32" s="105"/>
      <c r="G32" s="105" t="n">
        <v>1.525</v>
      </c>
      <c r="H32" s="105"/>
      <c r="I32" s="105" t="n">
        <v>-0.6</v>
      </c>
      <c r="J32" s="105"/>
      <c r="K32" s="105" t="n">
        <v>2.525</v>
      </c>
      <c r="L32" s="105"/>
      <c r="M32" s="105" t="n">
        <v>78.2051282051282</v>
      </c>
      <c r="N32" s="105"/>
      <c r="O32" s="105" t="n">
        <v>-17.2661870503597</v>
      </c>
      <c r="P32" s="105"/>
      <c r="Q32" s="105" t="n">
        <v>87.8260869565218</v>
      </c>
    </row>
    <row r="33" customFormat="false" ht="12.95" hidden="false" customHeight="true" outlineLevel="0" collapsed="false">
      <c r="A33" s="223" t="s">
        <v>337</v>
      </c>
      <c r="B33" s="224" t="s">
        <v>392</v>
      </c>
      <c r="C33" s="105" t="n">
        <v>16</v>
      </c>
      <c r="D33" s="105"/>
      <c r="E33" s="105" t="n">
        <v>18.425</v>
      </c>
      <c r="F33" s="105"/>
      <c r="G33" s="105" t="n">
        <v>2.175</v>
      </c>
      <c r="H33" s="105"/>
      <c r="I33" s="105" t="n">
        <v>-7.925</v>
      </c>
      <c r="J33" s="105"/>
      <c r="K33" s="105" t="n">
        <v>2.425</v>
      </c>
      <c r="L33" s="105"/>
      <c r="M33" s="105" t="n">
        <v>10</v>
      </c>
      <c r="N33" s="105"/>
      <c r="O33" s="105" t="n">
        <v>-33.1243469174504</v>
      </c>
      <c r="P33" s="105"/>
      <c r="Q33" s="105" t="n">
        <v>15.15625</v>
      </c>
    </row>
    <row r="34" customFormat="false" ht="12.95" hidden="false" customHeight="true" outlineLevel="0" collapsed="false">
      <c r="A34" s="223" t="s">
        <v>339</v>
      </c>
      <c r="B34" s="224" t="s">
        <v>393</v>
      </c>
      <c r="C34" s="105" t="n">
        <v>39.975</v>
      </c>
      <c r="D34" s="105"/>
      <c r="E34" s="105" t="n">
        <v>52.425</v>
      </c>
      <c r="F34" s="105"/>
      <c r="G34" s="105" t="n">
        <v>-0.625000000000007</v>
      </c>
      <c r="H34" s="105"/>
      <c r="I34" s="105" t="n">
        <v>-8.72499999999999</v>
      </c>
      <c r="J34" s="105"/>
      <c r="K34" s="105" t="n">
        <v>12.45</v>
      </c>
      <c r="L34" s="105"/>
      <c r="M34" s="105" t="n">
        <v>-1.26710593005577</v>
      </c>
      <c r="N34" s="105"/>
      <c r="O34" s="105" t="n">
        <v>-17.9158110882957</v>
      </c>
      <c r="P34" s="105"/>
      <c r="Q34" s="105" t="n">
        <v>31.1444652908068</v>
      </c>
    </row>
    <row r="35" customFormat="false" ht="12.95" hidden="false" customHeight="true" outlineLevel="0" collapsed="false">
      <c r="A35" s="223" t="s">
        <v>341</v>
      </c>
      <c r="B35" s="224" t="s">
        <v>405</v>
      </c>
      <c r="C35" s="105" t="n">
        <v>56.4</v>
      </c>
      <c r="D35" s="105"/>
      <c r="E35" s="105" t="n">
        <v>51.2</v>
      </c>
      <c r="F35" s="105"/>
      <c r="G35" s="105" t="n">
        <v>-3.90000000000001</v>
      </c>
      <c r="H35" s="105"/>
      <c r="I35" s="105" t="n">
        <v>-0.675000000000004</v>
      </c>
      <c r="J35" s="105"/>
      <c r="K35" s="105" t="n">
        <v>-5.2</v>
      </c>
      <c r="L35" s="105"/>
      <c r="M35" s="105" t="n">
        <v>-6.39606396063962</v>
      </c>
      <c r="N35" s="105"/>
      <c r="O35" s="105" t="n">
        <v>-1.1826544021025</v>
      </c>
      <c r="P35" s="105"/>
      <c r="Q35" s="105" t="n">
        <v>-9.21985815602836</v>
      </c>
    </row>
    <row r="36" customFormat="false" ht="11.25" hidden="false" customHeight="false" outlineLevel="0" collapsed="false">
      <c r="A36" s="223" t="s">
        <v>343</v>
      </c>
      <c r="B36" s="224" t="s">
        <v>395</v>
      </c>
      <c r="C36" s="105" t="n">
        <v>18.35</v>
      </c>
      <c r="D36" s="105"/>
      <c r="E36" s="105" t="n">
        <v>22.05</v>
      </c>
      <c r="F36" s="105"/>
      <c r="G36" s="105" t="n">
        <v>1.025</v>
      </c>
      <c r="H36" s="105"/>
      <c r="I36" s="105" t="n">
        <v>2.4</v>
      </c>
      <c r="J36" s="105"/>
      <c r="K36" s="105" t="n">
        <v>3.7</v>
      </c>
      <c r="L36" s="105"/>
      <c r="M36" s="105" t="n">
        <v>6.8676716917923</v>
      </c>
      <c r="N36" s="105"/>
      <c r="O36" s="105" t="n">
        <v>15.0470219435737</v>
      </c>
      <c r="P36" s="105"/>
      <c r="Q36" s="105" t="n">
        <v>20.1634877384196</v>
      </c>
    </row>
    <row r="37" customFormat="false" ht="11.25" hidden="false" customHeight="false" outlineLevel="0" collapsed="false">
      <c r="A37" s="223" t="s">
        <v>345</v>
      </c>
      <c r="B37" s="224" t="s">
        <v>396</v>
      </c>
      <c r="C37" s="105" t="n">
        <v>14.65</v>
      </c>
      <c r="D37" s="105"/>
      <c r="E37" s="105" t="n">
        <v>16.35</v>
      </c>
      <c r="F37" s="105"/>
      <c r="G37" s="105" t="n">
        <v>-0.625000000000004</v>
      </c>
      <c r="H37" s="105"/>
      <c r="I37" s="105" t="n">
        <v>-2.625</v>
      </c>
      <c r="J37" s="105"/>
      <c r="K37" s="105" t="n">
        <v>1.7</v>
      </c>
      <c r="L37" s="105"/>
      <c r="M37" s="105" t="n">
        <v>-3.49162011173186</v>
      </c>
      <c r="N37" s="105"/>
      <c r="O37" s="105" t="n">
        <v>-15.1953690303907</v>
      </c>
      <c r="P37" s="105"/>
      <c r="Q37" s="105" t="n">
        <v>11.60409556314</v>
      </c>
    </row>
    <row r="38" customFormat="false" ht="11.25" hidden="false" customHeight="false" outlineLevel="0" collapsed="false">
      <c r="A38" s="223" t="s">
        <v>397</v>
      </c>
      <c r="B38" s="224" t="s">
        <v>398</v>
      </c>
      <c r="C38" s="105" t="n">
        <v>30.65</v>
      </c>
      <c r="D38" s="105"/>
      <c r="E38" s="105" t="n">
        <v>47.225</v>
      </c>
      <c r="F38" s="105"/>
      <c r="G38" s="105" t="n">
        <v>-2.02500000000001</v>
      </c>
      <c r="H38" s="105"/>
      <c r="I38" s="105" t="n">
        <v>-0.674999999999997</v>
      </c>
      <c r="J38" s="105"/>
      <c r="K38" s="105" t="n">
        <v>16.575</v>
      </c>
      <c r="L38" s="105"/>
      <c r="M38" s="105" t="n">
        <v>-6.07196401799102</v>
      </c>
      <c r="N38" s="105"/>
      <c r="O38" s="105" t="n">
        <v>-2.15482841181164</v>
      </c>
      <c r="P38" s="105"/>
      <c r="Q38" s="105" t="n">
        <v>54.0783034257749</v>
      </c>
    </row>
    <row r="39" customFormat="false" ht="11.25" hidden="false" customHeight="false" outlineLevel="0" collapsed="false">
      <c r="A39" s="223" t="s">
        <v>399</v>
      </c>
      <c r="B39" s="224" t="s">
        <v>400</v>
      </c>
      <c r="C39" s="105" t="n">
        <v>12.65</v>
      </c>
      <c r="D39" s="105"/>
      <c r="E39" s="105" t="n">
        <v>12.375</v>
      </c>
      <c r="F39" s="105"/>
      <c r="G39" s="105" t="n">
        <v>-1.625</v>
      </c>
      <c r="H39" s="105"/>
      <c r="I39" s="105" t="n">
        <v>2.175</v>
      </c>
      <c r="J39" s="105"/>
      <c r="K39" s="105" t="n">
        <v>-0.275</v>
      </c>
      <c r="L39" s="105"/>
      <c r="M39" s="105" t="n">
        <v>-13.4297520661157</v>
      </c>
      <c r="N39" s="105"/>
      <c r="O39" s="105" t="n">
        <v>20.763723150358</v>
      </c>
      <c r="P39" s="105"/>
      <c r="Q39" s="105" t="n">
        <v>-2.17391304347826</v>
      </c>
    </row>
    <row r="40" customFormat="false" ht="11.25" hidden="false" customHeight="false" outlineLevel="0" collapsed="false">
      <c r="A40" s="223" t="s">
        <v>401</v>
      </c>
      <c r="B40" s="224" t="s">
        <v>402</v>
      </c>
      <c r="C40" s="105" t="n">
        <v>10.575</v>
      </c>
      <c r="D40" s="105"/>
      <c r="E40" s="105" t="n">
        <v>12.15</v>
      </c>
      <c r="F40" s="105"/>
      <c r="G40" s="105" t="n">
        <v>-1.275</v>
      </c>
      <c r="H40" s="105"/>
      <c r="I40" s="105" t="n">
        <v>-1.925</v>
      </c>
      <c r="J40" s="105"/>
      <c r="K40" s="105" t="n">
        <v>1.575</v>
      </c>
      <c r="L40" s="105"/>
      <c r="M40" s="105" t="n">
        <v>-9.25589836660617</v>
      </c>
      <c r="N40" s="105"/>
      <c r="O40" s="105" t="n">
        <v>-15.4</v>
      </c>
      <c r="P40" s="105"/>
      <c r="Q40" s="105" t="n">
        <v>14.8936170212766</v>
      </c>
    </row>
    <row r="41" customFormat="false" ht="11.25" hidden="false" customHeight="false" outlineLevel="0" collapsed="false">
      <c r="A41" s="223" t="s">
        <v>403</v>
      </c>
      <c r="B41" s="224" t="s">
        <v>404</v>
      </c>
      <c r="C41" s="105" t="n">
        <v>0.766666666666667</v>
      </c>
      <c r="D41" s="105"/>
      <c r="E41" s="105" t="n">
        <v>0.6</v>
      </c>
      <c r="F41" s="105"/>
      <c r="G41" s="105" t="n">
        <v>0</v>
      </c>
      <c r="H41" s="105"/>
      <c r="I41" s="105" t="n">
        <v>0.766666666666667</v>
      </c>
      <c r="J41" s="105"/>
      <c r="K41" s="105" t="n">
        <v>-0.166666666666667</v>
      </c>
      <c r="L41" s="105"/>
      <c r="M41" s="105" t="s">
        <v>307</v>
      </c>
      <c r="N41" s="105"/>
      <c r="O41" s="105" t="s">
        <v>307</v>
      </c>
      <c r="P41" s="105"/>
      <c r="Q41" s="105" t="n">
        <v>-21.7391304347826</v>
      </c>
    </row>
    <row r="42" customFormat="false" ht="11.25" hidden="false" customHeight="false" outlineLevel="0" collapsed="false">
      <c r="A42" s="11"/>
      <c r="B42" s="64" t="s">
        <v>409</v>
      </c>
      <c r="C42" s="105" t="n">
        <v>677.925</v>
      </c>
      <c r="D42" s="105"/>
      <c r="E42" s="105" t="n">
        <v>647.275</v>
      </c>
      <c r="F42" s="105"/>
      <c r="G42" s="105" t="n">
        <v>-151.925</v>
      </c>
      <c r="H42" s="105"/>
      <c r="I42" s="105" t="n">
        <v>-129.6</v>
      </c>
      <c r="J42" s="105"/>
      <c r="K42" s="105" t="n">
        <v>-30.65</v>
      </c>
      <c r="L42" s="105"/>
      <c r="M42" s="105" t="n">
        <v>-15.8345927354213</v>
      </c>
      <c r="N42" s="105"/>
      <c r="O42" s="105" t="n">
        <v>-16.0490387294511</v>
      </c>
      <c r="P42" s="105"/>
      <c r="Q42" s="105" t="n">
        <v>-4.52114909466386</v>
      </c>
    </row>
    <row r="43" customFormat="false" ht="11.25" hidden="false" customHeight="false" outlineLevel="0" collapsed="false">
      <c r="B43" s="213" t="s">
        <v>411</v>
      </c>
      <c r="C43" s="105" t="n">
        <v>523.25</v>
      </c>
      <c r="D43" s="105"/>
      <c r="E43" s="105" t="n">
        <v>507.625</v>
      </c>
      <c r="F43" s="105"/>
      <c r="G43" s="105" t="n">
        <v>-120.95</v>
      </c>
      <c r="H43" s="105"/>
      <c r="I43" s="105" t="n">
        <v>-119.1</v>
      </c>
      <c r="J43" s="105"/>
      <c r="K43" s="105" t="n">
        <v>-15.625</v>
      </c>
      <c r="L43" s="105"/>
      <c r="M43" s="105" t="n">
        <v>-15.845670116599</v>
      </c>
      <c r="N43" s="105"/>
      <c r="O43" s="105" t="n">
        <v>-18.5412936872421</v>
      </c>
      <c r="P43" s="105"/>
      <c r="Q43" s="105" t="n">
        <v>-2.98614429049212</v>
      </c>
    </row>
    <row r="44" customFormat="false" ht="11.25" hidden="false" customHeight="false" outlineLevel="0" collapsed="false">
      <c r="B44" s="213" t="s">
        <v>412</v>
      </c>
      <c r="C44" s="105" t="n">
        <v>154.675</v>
      </c>
      <c r="D44" s="105"/>
      <c r="E44" s="105" t="n">
        <v>139.65</v>
      </c>
      <c r="F44" s="105"/>
      <c r="G44" s="105" t="n">
        <v>-30.975</v>
      </c>
      <c r="H44" s="105"/>
      <c r="I44" s="105" t="n">
        <v>-10.5</v>
      </c>
      <c r="J44" s="105"/>
      <c r="K44" s="105" t="n">
        <v>-15.025</v>
      </c>
      <c r="L44" s="105"/>
      <c r="M44" s="105" t="n">
        <v>-15.7914861075707</v>
      </c>
      <c r="N44" s="105"/>
      <c r="O44" s="105" t="n">
        <v>-6.35689420311792</v>
      </c>
      <c r="P44" s="105"/>
      <c r="Q44" s="105" t="n">
        <v>-9.71391627606272</v>
      </c>
    </row>
    <row r="45" customFormat="false" ht="11.25" hidden="false" customHeight="false" outlineLevel="0" collapsed="false">
      <c r="C45" s="128" t="n">
        <v>642.35</v>
      </c>
      <c r="D45" s="128"/>
      <c r="E45" s="128" t="n">
        <v>523.25</v>
      </c>
      <c r="F45" s="225"/>
      <c r="G45" s="225" t="n">
        <v>-214.2</v>
      </c>
      <c r="H45" s="225"/>
      <c r="I45" s="225" t="n">
        <v>-120.95</v>
      </c>
      <c r="J45" s="225"/>
      <c r="K45" s="225" t="n">
        <v>-119.1</v>
      </c>
      <c r="L45" s="225"/>
      <c r="M45" s="225" t="n">
        <v>-21.9130434782609</v>
      </c>
      <c r="N45" s="225"/>
      <c r="O45" s="225" t="n">
        <v>-15.845670116599</v>
      </c>
      <c r="P45" s="225"/>
      <c r="Q45" s="225" t="n">
        <v>-18.5412936872421</v>
      </c>
    </row>
    <row r="46" customFormat="false" ht="11.25" hidden="false" customHeight="false" outlineLevel="0" collapsed="false">
      <c r="C46" s="129" t="n">
        <v>165.175</v>
      </c>
      <c r="D46" s="129"/>
      <c r="E46" s="129" t="n">
        <v>154.675</v>
      </c>
      <c r="G46" s="77" t="n">
        <v>1.22499999999999</v>
      </c>
      <c r="I46" s="77" t="n">
        <v>-30.975</v>
      </c>
      <c r="K46" s="77" t="n">
        <v>-10.5</v>
      </c>
      <c r="M46" s="77" t="n">
        <v>0.628446838527636</v>
      </c>
      <c r="O46" s="77" t="n">
        <v>-15.7914861075707</v>
      </c>
      <c r="Q46" s="77" t="n">
        <v>-6.35689420311792</v>
      </c>
    </row>
  </sheetData>
  <mergeCells count="10">
    <mergeCell ref="I2:Q2"/>
    <mergeCell ref="I3:Q3"/>
    <mergeCell ref="C6:E6"/>
    <mergeCell ref="G6:Q6"/>
    <mergeCell ref="G7:K7"/>
    <mergeCell ref="M7:Q7"/>
    <mergeCell ref="C8:E8"/>
    <mergeCell ref="G8:K8"/>
    <mergeCell ref="M8:Q8"/>
    <mergeCell ref="A18:B1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27.82"/>
    <col collapsed="false" customWidth="true" hidden="false" outlineLevel="0" max="2" min="2" style="11" width="10.82"/>
    <col collapsed="false" customWidth="true" hidden="false" outlineLevel="0" max="3" min="3" style="11" width="1.82"/>
    <col collapsed="false" customWidth="true" hidden="false" outlineLevel="0" max="4" min="4" style="11" width="10.82"/>
    <col collapsed="false" customWidth="true" hidden="false" outlineLevel="0" max="5" min="5" style="11" width="1.82"/>
    <col collapsed="false" customWidth="true" hidden="false" outlineLevel="0" max="6" min="6" style="11" width="10.82"/>
    <col collapsed="false" customWidth="true" hidden="false" outlineLevel="0" max="7" min="7" style="11" width="1.82"/>
    <col collapsed="false" customWidth="true" hidden="false" outlineLevel="0" max="8" min="8" style="11" width="10.82"/>
    <col collapsed="false" customWidth="true" hidden="false" outlineLevel="0" max="9" min="9" style="11" width="1.82"/>
    <col collapsed="false" customWidth="true" hidden="false" outlineLevel="0" max="10" min="10" style="11" width="10.82"/>
    <col collapsed="false" customWidth="true" hidden="false" outlineLevel="0" max="11" min="11" style="11" width="1.82"/>
    <col collapsed="false" customWidth="true" hidden="false" outlineLevel="0" max="12" min="12" style="11" width="10.82"/>
    <col collapsed="false" customWidth="true" hidden="false" outlineLevel="0" max="13" min="13" style="11" width="1.82"/>
    <col collapsed="false" customWidth="true" hidden="false" outlineLevel="0" max="14" min="14" style="11" width="10.82"/>
    <col collapsed="false" customWidth="true" hidden="false" outlineLevel="0" max="15" min="15" style="11" width="1.82"/>
    <col collapsed="false" customWidth="true" hidden="false" outlineLevel="0" max="16" min="16" style="11" width="10.82"/>
    <col collapsed="false" customWidth="false" hidden="false" outlineLevel="0" max="257" min="17" style="11" width="9.82"/>
  </cols>
  <sheetData>
    <row r="1" s="15" customFormat="true" ht="12.95" hidden="false" customHeight="true" outlineLevel="0" collapsed="false">
      <c r="A1" s="12" t="s">
        <v>56</v>
      </c>
      <c r="B1" s="12"/>
      <c r="C1" s="12"/>
      <c r="D1" s="12"/>
      <c r="E1" s="13"/>
      <c r="F1" s="13"/>
      <c r="G1" s="13"/>
      <c r="H1" s="14"/>
      <c r="I1" s="14"/>
      <c r="J1" s="13" t="s">
        <v>1</v>
      </c>
      <c r="K1" s="12"/>
      <c r="L1" s="12"/>
      <c r="M1" s="12"/>
      <c r="N1" s="12"/>
      <c r="O1" s="12"/>
      <c r="P1" s="12"/>
    </row>
    <row r="2" s="19" customFormat="true" ht="30" hidden="false" customHeight="true" outlineLevel="0" collapsed="false">
      <c r="A2" s="16"/>
      <c r="B2" s="16"/>
      <c r="C2" s="16"/>
      <c r="D2" s="16"/>
      <c r="E2" s="16"/>
      <c r="F2" s="16"/>
      <c r="G2" s="16"/>
      <c r="H2" s="17"/>
      <c r="I2" s="17"/>
      <c r="J2" s="18" t="s">
        <v>57</v>
      </c>
      <c r="K2" s="18"/>
      <c r="L2" s="18"/>
      <c r="M2" s="18"/>
      <c r="N2" s="18"/>
      <c r="O2" s="18"/>
      <c r="P2" s="18"/>
    </row>
    <row r="3" customFormat="false" ht="20.1" hidden="false" customHeight="true" outlineLevel="0" collapsed="false">
      <c r="A3" s="20"/>
      <c r="B3" s="20"/>
      <c r="C3" s="20"/>
      <c r="D3" s="20"/>
      <c r="E3" s="20"/>
      <c r="F3" s="20"/>
      <c r="G3" s="20"/>
      <c r="H3" s="20"/>
      <c r="I3" s="20"/>
      <c r="J3" s="20"/>
      <c r="K3" s="20"/>
      <c r="L3" s="20"/>
      <c r="M3" s="20"/>
      <c r="N3" s="20"/>
      <c r="O3" s="20"/>
      <c r="P3" s="20"/>
    </row>
    <row r="4" customFormat="false" ht="12.95" hidden="false" customHeight="true" outlineLevel="0" collapsed="false">
      <c r="A4" s="20"/>
      <c r="B4" s="21" t="s">
        <v>58</v>
      </c>
      <c r="C4" s="20"/>
      <c r="D4" s="20"/>
      <c r="E4" s="20"/>
      <c r="F4" s="20"/>
      <c r="G4" s="20"/>
      <c r="H4" s="20"/>
      <c r="I4" s="20"/>
      <c r="J4" s="20"/>
      <c r="K4" s="20"/>
      <c r="L4" s="20"/>
      <c r="M4" s="20"/>
      <c r="N4" s="20"/>
      <c r="O4" s="20"/>
      <c r="P4" s="20"/>
    </row>
    <row r="5" s="11" customFormat="true" ht="12.95" hidden="false" customHeight="true" outlineLevel="0" collapsed="false">
      <c r="A5" s="21"/>
      <c r="B5" s="21" t="s">
        <v>59</v>
      </c>
      <c r="C5" s="21"/>
      <c r="D5" s="22"/>
      <c r="E5" s="23"/>
      <c r="F5" s="23"/>
      <c r="G5" s="23"/>
      <c r="H5" s="23"/>
      <c r="I5" s="23"/>
      <c r="J5" s="23"/>
      <c r="K5" s="23"/>
      <c r="L5" s="23"/>
      <c r="M5" s="23"/>
      <c r="N5" s="23"/>
      <c r="O5" s="23"/>
      <c r="P5" s="23"/>
    </row>
    <row r="6" customFormat="false" ht="24.75" hidden="false" customHeight="true" outlineLevel="0" collapsed="false">
      <c r="A6" s="21"/>
      <c r="B6" s="24" t="s">
        <v>60</v>
      </c>
      <c r="C6" s="24"/>
      <c r="D6" s="24"/>
      <c r="E6" s="25"/>
      <c r="F6" s="26" t="s">
        <v>61</v>
      </c>
      <c r="G6" s="26"/>
      <c r="H6" s="26"/>
      <c r="I6" s="26"/>
      <c r="J6" s="26"/>
      <c r="K6" s="26"/>
      <c r="L6" s="26"/>
      <c r="M6" s="26"/>
      <c r="N6" s="26"/>
      <c r="O6" s="26"/>
      <c r="P6" s="26"/>
    </row>
    <row r="7" customFormat="false" ht="15" hidden="false" customHeight="true" outlineLevel="0" collapsed="false">
      <c r="A7" s="21"/>
      <c r="B7" s="27"/>
      <c r="C7" s="27"/>
      <c r="D7" s="27"/>
      <c r="E7" s="27"/>
      <c r="F7" s="28" t="s">
        <v>62</v>
      </c>
      <c r="G7" s="28"/>
      <c r="H7" s="28"/>
      <c r="I7" s="28"/>
      <c r="J7" s="28"/>
      <c r="K7" s="25"/>
      <c r="L7" s="28" t="s">
        <v>63</v>
      </c>
      <c r="M7" s="28"/>
      <c r="N7" s="28"/>
      <c r="O7" s="28"/>
      <c r="P7" s="28"/>
    </row>
    <row r="8" customFormat="false" ht="15" hidden="false" customHeight="true" outlineLevel="0" collapsed="false">
      <c r="A8" s="21"/>
      <c r="B8" s="29"/>
      <c r="C8" s="29"/>
      <c r="D8" s="29"/>
      <c r="E8" s="27"/>
      <c r="F8" s="29"/>
      <c r="G8" s="29"/>
      <c r="H8" s="29"/>
      <c r="I8" s="29"/>
      <c r="J8" s="29"/>
      <c r="K8" s="27"/>
      <c r="L8" s="29" t="s">
        <v>64</v>
      </c>
      <c r="M8" s="29"/>
      <c r="N8" s="29"/>
      <c r="O8" s="29"/>
      <c r="P8" s="29"/>
    </row>
    <row r="9" customFormat="false" ht="20.1" hidden="false" customHeight="true" outlineLevel="0" collapsed="false">
      <c r="A9" s="21"/>
      <c r="B9" s="30" t="n">
        <v>2019</v>
      </c>
      <c r="C9" s="31"/>
      <c r="D9" s="30" t="n">
        <v>2020</v>
      </c>
      <c r="E9" s="27"/>
      <c r="F9" s="30" t="n">
        <v>2018</v>
      </c>
      <c r="G9" s="31"/>
      <c r="H9" s="30" t="n">
        <v>2019</v>
      </c>
      <c r="I9" s="31"/>
      <c r="J9" s="32" t="n">
        <v>2020</v>
      </c>
      <c r="K9" s="27"/>
      <c r="L9" s="30" t="n">
        <v>2018</v>
      </c>
      <c r="M9" s="31"/>
      <c r="N9" s="30" t="n">
        <v>2019</v>
      </c>
      <c r="O9" s="31"/>
      <c r="P9" s="32" t="n">
        <v>2020</v>
      </c>
    </row>
    <row r="10" customFormat="false" ht="12.95" hidden="false" customHeight="true" outlineLevel="0" collapsed="false">
      <c r="A10" s="11"/>
      <c r="B10" s="33"/>
      <c r="C10" s="34"/>
      <c r="D10" s="33"/>
      <c r="E10" s="27"/>
      <c r="F10" s="33"/>
      <c r="G10" s="34"/>
      <c r="H10" s="33"/>
      <c r="I10" s="34"/>
      <c r="J10" s="33"/>
      <c r="K10" s="27"/>
      <c r="L10" s="35"/>
      <c r="M10" s="36"/>
      <c r="N10" s="35"/>
      <c r="O10" s="36"/>
      <c r="P10" s="35"/>
    </row>
    <row r="11" customFormat="false" ht="20.1" hidden="false" customHeight="true" outlineLevel="0" collapsed="false">
      <c r="A11" s="21" t="s">
        <v>65</v>
      </c>
      <c r="B11" s="34"/>
      <c r="C11" s="34"/>
      <c r="D11" s="34"/>
      <c r="E11" s="27"/>
      <c r="F11" s="34"/>
      <c r="G11" s="34"/>
      <c r="H11" s="34"/>
      <c r="I11" s="34"/>
      <c r="J11" s="34"/>
      <c r="K11" s="27"/>
      <c r="L11" s="36"/>
      <c r="M11" s="36"/>
      <c r="N11" s="36"/>
      <c r="O11" s="36"/>
      <c r="P11" s="36"/>
    </row>
    <row r="12" customFormat="false" ht="12.95" hidden="false" customHeight="true" outlineLevel="0" collapsed="false">
      <c r="A12" s="21" t="s">
        <v>66</v>
      </c>
      <c r="B12" s="37" t="n">
        <v>39269.3</v>
      </c>
      <c r="C12" s="37"/>
      <c r="D12" s="37" t="n">
        <v>39578.8</v>
      </c>
      <c r="E12" s="27"/>
      <c r="F12" s="37" t="n">
        <v>232.700000000004</v>
      </c>
      <c r="G12" s="37"/>
      <c r="H12" s="37" t="n">
        <v>382.5</v>
      </c>
      <c r="I12" s="37"/>
      <c r="J12" s="37" t="n">
        <v>309.5</v>
      </c>
      <c r="K12" s="27"/>
      <c r="L12" s="37" t="n">
        <v>0.60200599677655</v>
      </c>
      <c r="M12" s="37"/>
      <c r="N12" s="37" t="n">
        <v>0.98362426324614</v>
      </c>
      <c r="O12" s="37"/>
      <c r="P12" s="37" t="n">
        <v>0.788147484167021</v>
      </c>
    </row>
    <row r="13" customFormat="false" ht="12.95" hidden="false" customHeight="true" outlineLevel="0" collapsed="false">
      <c r="A13" s="38" t="s">
        <v>67</v>
      </c>
      <c r="B13" s="39" t="n">
        <v>23027.1</v>
      </c>
      <c r="C13" s="39"/>
      <c r="D13" s="39" t="n">
        <v>22733.3</v>
      </c>
      <c r="E13" s="40"/>
      <c r="F13" s="39" t="n">
        <v>65.0999999999985</v>
      </c>
      <c r="G13" s="39"/>
      <c r="H13" s="39" t="n">
        <v>220.299999999999</v>
      </c>
      <c r="I13" s="39"/>
      <c r="J13" s="39" t="n">
        <v>-293.799999999999</v>
      </c>
      <c r="K13" s="40"/>
      <c r="L13" s="39" t="n">
        <v>0.286258283241792</v>
      </c>
      <c r="M13" s="39"/>
      <c r="N13" s="39" t="n">
        <v>0.965939982812141</v>
      </c>
      <c r="O13" s="39"/>
      <c r="P13" s="39" t="n">
        <v>-1.27588797547238</v>
      </c>
    </row>
    <row r="14" customFormat="false" ht="12.95" hidden="false" customHeight="true" outlineLevel="0" collapsed="false">
      <c r="A14" s="38" t="s">
        <v>68</v>
      </c>
      <c r="B14" s="39" t="n">
        <v>19779.3</v>
      </c>
      <c r="C14" s="39"/>
      <c r="D14" s="39" t="n">
        <v>19202.4</v>
      </c>
      <c r="E14" s="40"/>
      <c r="F14" s="39" t="n">
        <v>502.900000000001</v>
      </c>
      <c r="G14" s="39"/>
      <c r="H14" s="39" t="n">
        <v>451.599999999999</v>
      </c>
      <c r="I14" s="39"/>
      <c r="J14" s="39" t="n">
        <v>-576.899999999998</v>
      </c>
      <c r="K14" s="40"/>
      <c r="L14" s="39" t="n">
        <v>2.67147592537505</v>
      </c>
      <c r="M14" s="39"/>
      <c r="N14" s="39" t="n">
        <v>2.33654288922116</v>
      </c>
      <c r="O14" s="39"/>
      <c r="P14" s="39" t="n">
        <v>-2.91668562588159</v>
      </c>
    </row>
    <row r="15" customFormat="false" ht="12.95" hidden="false" customHeight="true" outlineLevel="0" collapsed="false">
      <c r="A15" s="38" t="s">
        <v>69</v>
      </c>
      <c r="B15" s="39" t="n">
        <v>3247.8</v>
      </c>
      <c r="C15" s="39"/>
      <c r="D15" s="39" t="n">
        <v>3530.9</v>
      </c>
      <c r="E15" s="40"/>
      <c r="F15" s="39" t="n">
        <v>-437.8</v>
      </c>
      <c r="G15" s="39"/>
      <c r="H15" s="39" t="n">
        <v>-231.3</v>
      </c>
      <c r="I15" s="39"/>
      <c r="J15" s="39" t="n">
        <v>283.1</v>
      </c>
      <c r="K15" s="40"/>
      <c r="L15" s="39" t="n">
        <v>-11.1772064642957</v>
      </c>
      <c r="M15" s="39"/>
      <c r="N15" s="39" t="n">
        <v>-6.64827110459601</v>
      </c>
      <c r="O15" s="39"/>
      <c r="P15" s="39" t="n">
        <v>8.71666974567399</v>
      </c>
    </row>
    <row r="16" customFormat="false" ht="12.95" hidden="false" customHeight="true" outlineLevel="0" collapsed="false">
      <c r="A16" s="38" t="s">
        <v>70</v>
      </c>
      <c r="B16" s="39" t="n">
        <v>2915.1</v>
      </c>
      <c r="C16" s="39"/>
      <c r="D16" s="39" t="n">
        <v>3227.1</v>
      </c>
      <c r="E16" s="40"/>
      <c r="F16" s="39" t="n">
        <v>-380.2</v>
      </c>
      <c r="G16" s="39"/>
      <c r="H16" s="39" t="n">
        <v>-210.9</v>
      </c>
      <c r="I16" s="39"/>
      <c r="J16" s="39" t="n">
        <v>312</v>
      </c>
      <c r="K16" s="40"/>
      <c r="L16" s="39" t="n">
        <v>-10.843648394273</v>
      </c>
      <c r="M16" s="39"/>
      <c r="N16" s="39" t="n">
        <v>-6.74664107485604</v>
      </c>
      <c r="O16" s="39"/>
      <c r="P16" s="39" t="n">
        <v>10.702891839045</v>
      </c>
    </row>
    <row r="17" customFormat="false" ht="12.95" hidden="false" customHeight="true" outlineLevel="0" collapsed="false">
      <c r="A17" s="38" t="s">
        <v>71</v>
      </c>
      <c r="B17" s="39" t="n">
        <v>332.7</v>
      </c>
      <c r="C17" s="39"/>
      <c r="D17" s="39" t="n">
        <v>303.8</v>
      </c>
      <c r="E17" s="40"/>
      <c r="F17" s="39" t="n">
        <v>-57.6</v>
      </c>
      <c r="G17" s="39"/>
      <c r="H17" s="39" t="n">
        <v>-20.4</v>
      </c>
      <c r="I17" s="39"/>
      <c r="J17" s="39" t="n">
        <v>-28.9</v>
      </c>
      <c r="K17" s="40"/>
      <c r="L17" s="39" t="n">
        <v>-14.0248356464573</v>
      </c>
      <c r="M17" s="39"/>
      <c r="N17" s="39" t="n">
        <v>-5.77740016992354</v>
      </c>
      <c r="O17" s="39"/>
      <c r="P17" s="39" t="n">
        <v>-8.68650435828073</v>
      </c>
    </row>
    <row r="18" customFormat="false" ht="12.95" hidden="false" customHeight="true" outlineLevel="0" collapsed="false">
      <c r="A18" s="38" t="s">
        <v>72</v>
      </c>
      <c r="B18" s="39" t="n">
        <v>16242.2</v>
      </c>
      <c r="C18" s="39"/>
      <c r="D18" s="39" t="n">
        <v>16845.5</v>
      </c>
      <c r="E18" s="40"/>
      <c r="F18" s="39" t="n">
        <v>167.6</v>
      </c>
      <c r="G18" s="39"/>
      <c r="H18" s="39" t="n">
        <v>162.200000000001</v>
      </c>
      <c r="I18" s="39"/>
      <c r="J18" s="39" t="n">
        <v>603.299999999999</v>
      </c>
      <c r="K18" s="40"/>
      <c r="L18" s="39" t="n">
        <v>1.05326663482567</v>
      </c>
      <c r="M18" s="39"/>
      <c r="N18" s="39" t="n">
        <v>1.0087064676617</v>
      </c>
      <c r="O18" s="39"/>
      <c r="P18" s="39" t="n">
        <v>3.71439829579736</v>
      </c>
    </row>
    <row r="19" customFormat="false" ht="12.95" hidden="false" customHeight="true" outlineLevel="0" collapsed="false">
      <c r="A19" s="38" t="s">
        <v>73</v>
      </c>
      <c r="B19" s="41" t="n">
        <v>58.64</v>
      </c>
      <c r="C19" s="41"/>
      <c r="D19" s="41" t="n">
        <v>57.44</v>
      </c>
      <c r="E19" s="0"/>
      <c r="F19" s="42" t="n">
        <v>-0.18</v>
      </c>
      <c r="G19" s="42"/>
      <c r="H19" s="42" t="n">
        <v>-0.00999999999999801</v>
      </c>
      <c r="I19" s="42"/>
      <c r="J19" s="39" t="n">
        <v>-1.2</v>
      </c>
      <c r="K19" s="40"/>
      <c r="L19" s="39"/>
      <c r="M19" s="39"/>
      <c r="N19" s="39"/>
      <c r="O19" s="39"/>
      <c r="P19" s="39"/>
    </row>
    <row r="20" customFormat="false" ht="12.95" hidden="false" customHeight="true" outlineLevel="0" collapsed="false">
      <c r="A20" s="38" t="s">
        <v>74</v>
      </c>
      <c r="B20" s="41" t="n">
        <v>50.37</v>
      </c>
      <c r="C20" s="41"/>
      <c r="D20" s="41" t="n">
        <v>48.52</v>
      </c>
      <c r="E20" s="0"/>
      <c r="F20" s="42" t="n">
        <v>1</v>
      </c>
      <c r="G20" s="42"/>
      <c r="H20" s="42" t="n">
        <v>0.669999999999995</v>
      </c>
      <c r="I20" s="42"/>
      <c r="J20" s="39" t="n">
        <v>-1.84999999999999</v>
      </c>
      <c r="K20" s="40"/>
      <c r="L20" s="39"/>
      <c r="M20" s="39"/>
      <c r="N20" s="39"/>
      <c r="O20" s="39"/>
      <c r="P20" s="39"/>
    </row>
    <row r="21" customFormat="false" ht="12.95" hidden="false" customHeight="true" outlineLevel="0" collapsed="false">
      <c r="A21" s="38" t="s">
        <v>75</v>
      </c>
      <c r="B21" s="41" t="n">
        <v>14.1</v>
      </c>
      <c r="C21" s="43"/>
      <c r="D21" s="41" t="n">
        <v>15.53</v>
      </c>
      <c r="E21" s="43"/>
      <c r="F21" s="43" t="n">
        <v>-1.97</v>
      </c>
      <c r="G21" s="43"/>
      <c r="H21" s="43" t="n">
        <v>-1.15</v>
      </c>
      <c r="I21" s="43"/>
      <c r="J21" s="39" t="n">
        <v>1.43</v>
      </c>
      <c r="K21" s="40"/>
      <c r="L21" s="39"/>
      <c r="M21" s="39"/>
      <c r="N21" s="39"/>
      <c r="O21" s="39"/>
      <c r="P21" s="39"/>
    </row>
    <row r="22" customFormat="false" ht="12.95" hidden="false" customHeight="true" outlineLevel="0" collapsed="false">
      <c r="A22" s="21" t="s">
        <v>76</v>
      </c>
      <c r="B22" s="37" t="n">
        <v>30419.325</v>
      </c>
      <c r="C22" s="37"/>
      <c r="D22" s="37" t="n">
        <v>30601.35</v>
      </c>
      <c r="E22" s="27"/>
      <c r="F22" s="37" t="n">
        <v>130.250000000007</v>
      </c>
      <c r="G22" s="37"/>
      <c r="H22" s="37" t="n">
        <v>238.675000000003</v>
      </c>
      <c r="I22" s="37"/>
      <c r="J22" s="37" t="n">
        <v>182.024999999994</v>
      </c>
      <c r="K22" s="27"/>
      <c r="L22" s="37" t="n">
        <v>0.433438490003485</v>
      </c>
      <c r="M22" s="37"/>
      <c r="N22" s="37" t="n">
        <v>0.790821271244996</v>
      </c>
      <c r="O22" s="37"/>
      <c r="P22" s="37" t="n">
        <v>0.598386058862234</v>
      </c>
    </row>
    <row r="23" customFormat="false" ht="12.95" hidden="false" customHeight="true" outlineLevel="0" collapsed="false">
      <c r="A23" s="38" t="s">
        <v>73</v>
      </c>
      <c r="B23" s="39" t="n">
        <v>74.96</v>
      </c>
      <c r="C23" s="39"/>
      <c r="D23" s="39" t="n">
        <v>73.44</v>
      </c>
      <c r="E23" s="40"/>
      <c r="F23" s="39" t="n">
        <v>-0.169999999999988</v>
      </c>
      <c r="G23" s="39"/>
      <c r="H23" s="39" t="n">
        <v>0.0599999999999881</v>
      </c>
      <c r="I23" s="39"/>
      <c r="J23" s="39" t="n">
        <v>-1.52</v>
      </c>
      <c r="K23" s="40"/>
      <c r="L23" s="39"/>
      <c r="M23" s="39"/>
      <c r="N23" s="39"/>
      <c r="O23" s="39"/>
      <c r="P23" s="39"/>
    </row>
    <row r="24" customFormat="false" ht="12.95" hidden="false" customHeight="true" outlineLevel="0" collapsed="false">
      <c r="A24" s="38" t="s">
        <v>74</v>
      </c>
      <c r="B24" s="39" t="n">
        <v>64.33</v>
      </c>
      <c r="C24" s="39"/>
      <c r="D24" s="39" t="n">
        <v>61.95</v>
      </c>
      <c r="E24" s="40"/>
      <c r="F24" s="39" t="n">
        <v>1.34999999999999</v>
      </c>
      <c r="G24" s="39"/>
      <c r="H24" s="39" t="n">
        <v>0.920000000000002</v>
      </c>
      <c r="I24" s="39"/>
      <c r="J24" s="39" t="n">
        <v>-2.38</v>
      </c>
      <c r="K24" s="40"/>
      <c r="L24" s="39"/>
      <c r="M24" s="39"/>
      <c r="N24" s="39"/>
      <c r="O24" s="39"/>
      <c r="P24" s="39"/>
    </row>
    <row r="25" customFormat="false" ht="12.95" hidden="false" customHeight="true" outlineLevel="0" collapsed="false">
      <c r="A25" s="38" t="s">
        <v>75</v>
      </c>
      <c r="B25" s="39" t="n">
        <v>14.19</v>
      </c>
      <c r="C25" s="39"/>
      <c r="D25" s="39" t="n">
        <v>15.65</v>
      </c>
      <c r="E25" s="40"/>
      <c r="F25" s="39" t="n">
        <v>-1.98</v>
      </c>
      <c r="G25" s="39"/>
      <c r="H25" s="39" t="n">
        <v>-1.16</v>
      </c>
      <c r="I25" s="39"/>
      <c r="J25" s="39" t="n">
        <v>1.46</v>
      </c>
      <c r="K25" s="40"/>
      <c r="L25" s="39"/>
      <c r="M25" s="39"/>
      <c r="N25" s="39"/>
      <c r="O25" s="39"/>
      <c r="P25" s="39"/>
    </row>
    <row r="26" customFormat="false" ht="12.95" hidden="false" customHeight="true" outlineLevel="0" collapsed="false">
      <c r="A26" s="21"/>
      <c r="B26" s="37"/>
      <c r="C26" s="37"/>
      <c r="D26" s="37"/>
      <c r="E26" s="27"/>
      <c r="F26" s="37"/>
      <c r="G26" s="37"/>
      <c r="H26" s="37"/>
      <c r="I26" s="37"/>
      <c r="J26" s="37"/>
      <c r="K26" s="27"/>
      <c r="L26" s="37"/>
      <c r="M26" s="37"/>
      <c r="N26" s="37"/>
      <c r="O26" s="37"/>
      <c r="P26" s="37"/>
    </row>
    <row r="27" customFormat="false" ht="20.1" hidden="false" customHeight="true" outlineLevel="0" collapsed="false">
      <c r="A27" s="21" t="s">
        <v>77</v>
      </c>
      <c r="B27" s="37"/>
      <c r="C27" s="37"/>
      <c r="D27" s="37"/>
      <c r="E27" s="27"/>
      <c r="F27" s="37"/>
      <c r="G27" s="37"/>
      <c r="H27" s="37"/>
      <c r="I27" s="37"/>
      <c r="J27" s="37"/>
      <c r="K27" s="27"/>
      <c r="L27" s="37"/>
      <c r="M27" s="37"/>
      <c r="N27" s="37"/>
      <c r="O27" s="37"/>
      <c r="P27" s="37"/>
    </row>
    <row r="28" customFormat="false" ht="12.95" hidden="false" customHeight="true" outlineLevel="0" collapsed="false">
      <c r="A28" s="21" t="s">
        <v>66</v>
      </c>
      <c r="B28" s="37" t="n">
        <v>19094.5</v>
      </c>
      <c r="C28" s="37"/>
      <c r="D28" s="37" t="n">
        <v>19241.9</v>
      </c>
      <c r="E28" s="27"/>
      <c r="F28" s="37" t="n">
        <v>105.700000000001</v>
      </c>
      <c r="G28" s="37"/>
      <c r="H28" s="37" t="n">
        <v>185.700000000001</v>
      </c>
      <c r="I28" s="37"/>
      <c r="J28" s="37" t="n">
        <v>147.400000000001</v>
      </c>
      <c r="K28" s="27"/>
      <c r="L28" s="37" t="n">
        <v>0.562141349032876</v>
      </c>
      <c r="M28" s="37"/>
      <c r="N28" s="37" t="n">
        <v>0.982082416652568</v>
      </c>
      <c r="O28" s="37"/>
      <c r="P28" s="37" t="n">
        <v>0.771950037969056</v>
      </c>
    </row>
    <row r="29" customFormat="false" ht="12.95" hidden="false" customHeight="true" outlineLevel="0" collapsed="false">
      <c r="A29" s="38" t="s">
        <v>67</v>
      </c>
      <c r="B29" s="39" t="n">
        <v>12273.4</v>
      </c>
      <c r="C29" s="39"/>
      <c r="D29" s="39" t="n">
        <v>12108.9</v>
      </c>
      <c r="E29" s="40"/>
      <c r="F29" s="39" t="n">
        <v>34.3999999999996</v>
      </c>
      <c r="G29" s="39"/>
      <c r="H29" s="39" t="n">
        <v>66.8999999999996</v>
      </c>
      <c r="I29" s="39"/>
      <c r="J29" s="39" t="n">
        <v>-164.5</v>
      </c>
      <c r="K29" s="40"/>
      <c r="L29" s="39" t="n">
        <v>0.282613517798898</v>
      </c>
      <c r="M29" s="39"/>
      <c r="N29" s="39" t="n">
        <v>0.54806865194773</v>
      </c>
      <c r="O29" s="39"/>
      <c r="P29" s="39" t="n">
        <v>-1.34029690224388</v>
      </c>
    </row>
    <row r="30" customFormat="false" ht="12.95" hidden="false" customHeight="true" outlineLevel="0" collapsed="false">
      <c r="A30" s="38" t="s">
        <v>68</v>
      </c>
      <c r="B30" s="39" t="n">
        <v>10745.6</v>
      </c>
      <c r="C30" s="39"/>
      <c r="D30" s="39" t="n">
        <v>10429.7</v>
      </c>
      <c r="E30" s="40"/>
      <c r="F30" s="39" t="n">
        <v>265.700000000001</v>
      </c>
      <c r="G30" s="39"/>
      <c r="H30" s="39" t="n">
        <v>213.6</v>
      </c>
      <c r="I30" s="39"/>
      <c r="J30" s="39" t="n">
        <v>-315.9</v>
      </c>
      <c r="K30" s="40"/>
      <c r="L30" s="39" t="n">
        <v>2.58807944439575</v>
      </c>
      <c r="M30" s="39"/>
      <c r="N30" s="39" t="n">
        <v>2.02810482339537</v>
      </c>
      <c r="O30" s="39"/>
      <c r="P30" s="39" t="n">
        <v>-2.93980792138177</v>
      </c>
    </row>
    <row r="31" customFormat="false" ht="12.95" hidden="false" customHeight="true" outlineLevel="0" collapsed="false">
      <c r="A31" s="38" t="s">
        <v>69</v>
      </c>
      <c r="B31" s="39" t="n">
        <v>1527.8</v>
      </c>
      <c r="C31" s="39"/>
      <c r="D31" s="39" t="n">
        <v>1679.3</v>
      </c>
      <c r="E31" s="40"/>
      <c r="F31" s="39" t="n">
        <v>-231.2</v>
      </c>
      <c r="G31" s="39"/>
      <c r="H31" s="39" t="n">
        <v>-146.8</v>
      </c>
      <c r="I31" s="39"/>
      <c r="J31" s="39" t="n">
        <v>151.5</v>
      </c>
      <c r="K31" s="40"/>
      <c r="L31" s="39" t="n">
        <v>-12.1313883933256</v>
      </c>
      <c r="M31" s="39"/>
      <c r="N31" s="39" t="n">
        <v>-8.76627254269676</v>
      </c>
      <c r="O31" s="39"/>
      <c r="P31" s="39" t="n">
        <v>9.91621940044509</v>
      </c>
    </row>
    <row r="32" customFormat="false" ht="12.95" hidden="false" customHeight="true" outlineLevel="0" collapsed="false">
      <c r="A32" s="38" t="s">
        <v>70</v>
      </c>
      <c r="B32" s="39" t="n">
        <v>1373.1</v>
      </c>
      <c r="C32" s="39"/>
      <c r="D32" s="39" t="n">
        <v>1539.7</v>
      </c>
      <c r="E32" s="40"/>
      <c r="F32" s="39" t="n">
        <v>-200.3</v>
      </c>
      <c r="G32" s="39"/>
      <c r="H32" s="39" t="n">
        <v>-136.3</v>
      </c>
      <c r="I32" s="39"/>
      <c r="J32" s="39" t="n">
        <v>166.6</v>
      </c>
      <c r="K32" s="40"/>
      <c r="L32" s="39" t="n">
        <v>-11.7155056442651</v>
      </c>
      <c r="M32" s="39"/>
      <c r="N32" s="39" t="n">
        <v>-9.03007817675898</v>
      </c>
      <c r="O32" s="39"/>
      <c r="P32" s="39" t="n">
        <v>12.1331294151919</v>
      </c>
    </row>
    <row r="33" customFormat="false" ht="12.95" hidden="false" customHeight="true" outlineLevel="0" collapsed="false">
      <c r="A33" s="38" t="s">
        <v>71</v>
      </c>
      <c r="B33" s="39" t="n">
        <v>154.7</v>
      </c>
      <c r="C33" s="39"/>
      <c r="D33" s="39" t="n">
        <v>139.6</v>
      </c>
      <c r="E33" s="40"/>
      <c r="F33" s="39" t="n">
        <v>-30.9</v>
      </c>
      <c r="G33" s="39"/>
      <c r="H33" s="39" t="n">
        <v>-10.5</v>
      </c>
      <c r="I33" s="39"/>
      <c r="J33" s="39" t="n">
        <v>-15.1</v>
      </c>
      <c r="K33" s="40"/>
      <c r="L33" s="39" t="n">
        <v>-15.7572667006629</v>
      </c>
      <c r="M33" s="39"/>
      <c r="N33" s="39" t="n">
        <v>-6.35593220338983</v>
      </c>
      <c r="O33" s="39"/>
      <c r="P33" s="39" t="n">
        <v>-9.76082740788623</v>
      </c>
    </row>
    <row r="34" customFormat="false" ht="12.95" hidden="false" customHeight="true" outlineLevel="0" collapsed="false">
      <c r="A34" s="38" t="s">
        <v>72</v>
      </c>
      <c r="B34" s="39" t="n">
        <v>6821</v>
      </c>
      <c r="C34" s="39"/>
      <c r="D34" s="39" t="n">
        <v>7133</v>
      </c>
      <c r="E34" s="40"/>
      <c r="F34" s="39" t="n">
        <v>71.1999999999998</v>
      </c>
      <c r="G34" s="39"/>
      <c r="H34" s="39" t="n">
        <v>118.8</v>
      </c>
      <c r="I34" s="39"/>
      <c r="J34" s="39" t="n">
        <v>312</v>
      </c>
      <c r="K34" s="40"/>
      <c r="L34" s="39" t="n">
        <v>1.0737445332529</v>
      </c>
      <c r="M34" s="39"/>
      <c r="N34" s="39" t="n">
        <v>1.77255229626093</v>
      </c>
      <c r="O34" s="39"/>
      <c r="P34" s="39" t="n">
        <v>4.57410936812784</v>
      </c>
    </row>
    <row r="35" customFormat="false" ht="12.95" hidden="false" customHeight="true" outlineLevel="0" collapsed="false">
      <c r="A35" s="38" t="s">
        <v>73</v>
      </c>
      <c r="B35" s="39" t="n">
        <v>64.28</v>
      </c>
      <c r="C35" s="39"/>
      <c r="D35" s="39" t="n">
        <v>62.93</v>
      </c>
      <c r="E35" s="40"/>
      <c r="F35" s="39" t="n">
        <v>-0.180000000000007</v>
      </c>
      <c r="G35" s="39"/>
      <c r="H35" s="39" t="n">
        <v>-0.269999999999996</v>
      </c>
      <c r="I35" s="39"/>
      <c r="J35" s="39" t="n">
        <v>-1.35</v>
      </c>
      <c r="K35" s="40"/>
      <c r="L35" s="39"/>
      <c r="M35" s="39"/>
      <c r="N35" s="39"/>
      <c r="O35" s="39"/>
      <c r="P35" s="39"/>
    </row>
    <row r="36" customFormat="false" ht="12.95" hidden="false" customHeight="true" outlineLevel="0" collapsed="false">
      <c r="A36" s="38" t="s">
        <v>74</v>
      </c>
      <c r="B36" s="39" t="n">
        <v>56.28</v>
      </c>
      <c r="C36" s="39"/>
      <c r="D36" s="39" t="n">
        <v>54.2</v>
      </c>
      <c r="E36" s="40"/>
      <c r="F36" s="39" t="n">
        <v>1.1</v>
      </c>
      <c r="G36" s="39"/>
      <c r="H36" s="39" t="n">
        <v>0.579999999999998</v>
      </c>
      <c r="I36" s="39"/>
      <c r="J36" s="39" t="n">
        <v>-2.08</v>
      </c>
      <c r="K36" s="40"/>
      <c r="L36" s="39"/>
      <c r="M36" s="39"/>
      <c r="N36" s="39"/>
      <c r="O36" s="39"/>
      <c r="P36" s="39"/>
    </row>
    <row r="37" customFormat="false" ht="12.95" hidden="false" customHeight="true" outlineLevel="0" collapsed="false">
      <c r="A37" s="38" t="s">
        <v>75</v>
      </c>
      <c r="B37" s="39" t="n">
        <v>12.45</v>
      </c>
      <c r="C37" s="39"/>
      <c r="D37" s="39" t="n">
        <v>13.87</v>
      </c>
      <c r="E37" s="40"/>
      <c r="F37" s="39" t="n">
        <v>-1.94</v>
      </c>
      <c r="G37" s="39"/>
      <c r="H37" s="39" t="n">
        <v>-1.27</v>
      </c>
      <c r="I37" s="39"/>
      <c r="J37" s="39" t="n">
        <v>1.42</v>
      </c>
      <c r="K37" s="40"/>
      <c r="L37" s="39"/>
      <c r="M37" s="39"/>
      <c r="N37" s="39"/>
      <c r="O37" s="39"/>
      <c r="P37" s="39"/>
    </row>
    <row r="38" customFormat="false" ht="12.95" hidden="false" customHeight="true" outlineLevel="0" collapsed="false">
      <c r="A38" s="21" t="s">
        <v>76</v>
      </c>
      <c r="B38" s="37" t="n">
        <v>15208.075</v>
      </c>
      <c r="C38" s="37"/>
      <c r="D38" s="37" t="n">
        <v>15294.05</v>
      </c>
      <c r="E38" s="27"/>
      <c r="F38" s="37" t="n">
        <v>55.1499999999978</v>
      </c>
      <c r="G38" s="37"/>
      <c r="H38" s="37" t="n">
        <v>116.550000000003</v>
      </c>
      <c r="I38" s="37"/>
      <c r="J38" s="37" t="n">
        <v>85.9750000000022</v>
      </c>
      <c r="K38" s="27"/>
      <c r="L38" s="37" t="n">
        <v>0.366777231879345</v>
      </c>
      <c r="M38" s="37"/>
      <c r="N38" s="37" t="n">
        <v>0.772287757532807</v>
      </c>
      <c r="O38" s="37"/>
      <c r="P38" s="37" t="n">
        <v>0.565324671268403</v>
      </c>
    </row>
    <row r="39" customFormat="false" ht="12.95" hidden="false" customHeight="true" outlineLevel="0" collapsed="false">
      <c r="A39" s="38" t="s">
        <v>73</v>
      </c>
      <c r="B39" s="39" t="n">
        <v>79.86</v>
      </c>
      <c r="C39" s="39"/>
      <c r="D39" s="39" t="n">
        <v>78.21</v>
      </c>
      <c r="E39" s="40"/>
      <c r="F39" s="39" t="n">
        <v>-0.13000000000001</v>
      </c>
      <c r="G39" s="39"/>
      <c r="H39" s="39" t="n">
        <v>-0.239999999999995</v>
      </c>
      <c r="I39" s="39"/>
      <c r="J39" s="39" t="n">
        <v>-1.65000000000001</v>
      </c>
      <c r="K39" s="40"/>
      <c r="L39" s="39"/>
      <c r="M39" s="39"/>
      <c r="N39" s="39"/>
      <c r="O39" s="39"/>
      <c r="P39" s="39"/>
    </row>
    <row r="40" customFormat="false" ht="12.95" hidden="false" customHeight="true" outlineLevel="0" collapsed="false">
      <c r="A40" s="38" t="s">
        <v>74</v>
      </c>
      <c r="B40" s="39" t="n">
        <v>69.85</v>
      </c>
      <c r="C40" s="39"/>
      <c r="D40" s="39" t="n">
        <v>67.27</v>
      </c>
      <c r="E40" s="40"/>
      <c r="F40" s="39" t="n">
        <v>1.46000000000001</v>
      </c>
      <c r="G40" s="39"/>
      <c r="H40" s="39" t="n">
        <v>0.809999999999988</v>
      </c>
      <c r="I40" s="39"/>
      <c r="J40" s="39" t="n">
        <v>-2.58</v>
      </c>
      <c r="K40" s="40"/>
      <c r="L40" s="39"/>
      <c r="M40" s="39"/>
      <c r="N40" s="39"/>
      <c r="O40" s="39"/>
      <c r="P40" s="39"/>
    </row>
    <row r="41" customFormat="false" ht="12.95" hidden="false" customHeight="true" outlineLevel="0" collapsed="false">
      <c r="A41" s="38" t="s">
        <v>75</v>
      </c>
      <c r="B41" s="39" t="n">
        <v>12.53</v>
      </c>
      <c r="C41" s="39"/>
      <c r="D41" s="39" t="n">
        <v>13.99</v>
      </c>
      <c r="E41" s="40"/>
      <c r="F41" s="39" t="n">
        <v>-1.95</v>
      </c>
      <c r="G41" s="39"/>
      <c r="H41" s="39" t="n">
        <v>-1.28</v>
      </c>
      <c r="I41" s="39"/>
      <c r="J41" s="39" t="n">
        <v>1.46</v>
      </c>
      <c r="K41" s="40"/>
      <c r="L41" s="39"/>
      <c r="M41" s="39"/>
      <c r="N41" s="39"/>
      <c r="O41" s="39"/>
      <c r="P41" s="39"/>
    </row>
    <row r="42" customFormat="false" ht="12.95" hidden="false" customHeight="true" outlineLevel="0" collapsed="false">
      <c r="A42" s="21"/>
      <c r="B42" s="37"/>
      <c r="C42" s="37"/>
      <c r="D42" s="37"/>
      <c r="E42" s="27"/>
      <c r="F42" s="37"/>
      <c r="G42" s="37"/>
      <c r="H42" s="37"/>
      <c r="I42" s="37"/>
      <c r="J42" s="37"/>
      <c r="K42" s="27"/>
      <c r="L42" s="37"/>
      <c r="M42" s="37"/>
      <c r="N42" s="37"/>
      <c r="O42" s="37"/>
      <c r="P42" s="37"/>
    </row>
    <row r="43" customFormat="false" ht="20.1" hidden="false" customHeight="true" outlineLevel="0" collapsed="false">
      <c r="A43" s="21" t="s">
        <v>78</v>
      </c>
      <c r="B43" s="37"/>
      <c r="C43" s="37"/>
      <c r="D43" s="37"/>
      <c r="E43" s="27"/>
      <c r="F43" s="37"/>
      <c r="G43" s="37"/>
      <c r="H43" s="37"/>
      <c r="I43" s="37"/>
      <c r="J43" s="37"/>
      <c r="K43" s="27"/>
      <c r="L43" s="37"/>
      <c r="M43" s="37"/>
      <c r="N43" s="37"/>
      <c r="O43" s="37"/>
      <c r="P43" s="37"/>
    </row>
    <row r="44" customFormat="false" ht="12.95" hidden="false" customHeight="true" outlineLevel="0" collapsed="false">
      <c r="A44" s="21" t="s">
        <v>66</v>
      </c>
      <c r="B44" s="37" t="n">
        <v>20174.8</v>
      </c>
      <c r="C44" s="37"/>
      <c r="D44" s="37" t="n">
        <v>20336.9</v>
      </c>
      <c r="E44" s="27"/>
      <c r="F44" s="37" t="n">
        <v>127</v>
      </c>
      <c r="G44" s="37"/>
      <c r="H44" s="37" t="n">
        <v>196.799999999999</v>
      </c>
      <c r="I44" s="37"/>
      <c r="J44" s="37" t="n">
        <v>162.100000000002</v>
      </c>
      <c r="K44" s="27"/>
      <c r="L44" s="37" t="n">
        <v>0.639766258626769</v>
      </c>
      <c r="M44" s="37"/>
      <c r="N44" s="37" t="n">
        <v>0.985083591951143</v>
      </c>
      <c r="O44" s="37"/>
      <c r="P44" s="37" t="n">
        <v>0.803477605725966</v>
      </c>
    </row>
    <row r="45" customFormat="false" ht="12.95" hidden="false" customHeight="true" outlineLevel="0" collapsed="false">
      <c r="A45" s="38" t="s">
        <v>79</v>
      </c>
      <c r="B45" s="39" t="n">
        <v>10753.7</v>
      </c>
      <c r="C45" s="39"/>
      <c r="D45" s="39" t="n">
        <v>10624.4</v>
      </c>
      <c r="E45" s="40"/>
      <c r="F45" s="39" t="n">
        <v>30.6999999999989</v>
      </c>
      <c r="G45" s="39"/>
      <c r="H45" s="39" t="n">
        <v>153.400000000001</v>
      </c>
      <c r="I45" s="39"/>
      <c r="J45" s="39" t="n">
        <v>-129.300000000001</v>
      </c>
      <c r="K45" s="40"/>
      <c r="L45" s="39" t="n">
        <v>0.290455646382067</v>
      </c>
      <c r="M45" s="39"/>
      <c r="N45" s="39" t="n">
        <v>1.44712885484374</v>
      </c>
      <c r="O45" s="39"/>
      <c r="P45" s="39" t="n">
        <v>-1.20237685633783</v>
      </c>
    </row>
    <row r="46" customFormat="false" ht="12.95" hidden="false" customHeight="true" outlineLevel="0" collapsed="false">
      <c r="A46" s="38" t="s">
        <v>80</v>
      </c>
      <c r="B46" s="39" t="n">
        <v>9033.7</v>
      </c>
      <c r="C46" s="39"/>
      <c r="D46" s="39" t="n">
        <v>8772.7</v>
      </c>
      <c r="E46" s="40"/>
      <c r="F46" s="39" t="n">
        <v>237.200000000001</v>
      </c>
      <c r="G46" s="39"/>
      <c r="H46" s="39" t="n">
        <v>238</v>
      </c>
      <c r="I46" s="39"/>
      <c r="J46" s="39" t="n">
        <v>-261</v>
      </c>
      <c r="K46" s="40"/>
      <c r="L46" s="39" t="n">
        <v>2.77151369983059</v>
      </c>
      <c r="M46" s="39"/>
      <c r="N46" s="39" t="n">
        <v>2.70586763986948</v>
      </c>
      <c r="O46" s="39"/>
      <c r="P46" s="39" t="n">
        <v>-2.88918161993425</v>
      </c>
    </row>
    <row r="47" customFormat="false" ht="12.95" hidden="false" customHeight="true" outlineLevel="0" collapsed="false">
      <c r="A47" s="38" t="s">
        <v>81</v>
      </c>
      <c r="B47" s="39" t="n">
        <v>1720</v>
      </c>
      <c r="C47" s="39"/>
      <c r="D47" s="39" t="n">
        <v>1851.6</v>
      </c>
      <c r="E47" s="40"/>
      <c r="F47" s="39" t="n">
        <v>-206.6</v>
      </c>
      <c r="G47" s="39"/>
      <c r="H47" s="39" t="n">
        <v>-84.5</v>
      </c>
      <c r="I47" s="39"/>
      <c r="J47" s="39" t="n">
        <v>131.6</v>
      </c>
      <c r="K47" s="40"/>
      <c r="L47" s="39" t="n">
        <v>-10.2729849336184</v>
      </c>
      <c r="M47" s="39"/>
      <c r="N47" s="39" t="n">
        <v>-4.68273760044334</v>
      </c>
      <c r="O47" s="39"/>
      <c r="P47" s="39" t="n">
        <v>7.65116279069767</v>
      </c>
    </row>
    <row r="48" customFormat="false" ht="12.95" hidden="false" customHeight="true" outlineLevel="0" collapsed="false">
      <c r="A48" s="38" t="s">
        <v>70</v>
      </c>
      <c r="B48" s="39" t="n">
        <v>1542</v>
      </c>
      <c r="C48" s="39"/>
      <c r="D48" s="39" t="n">
        <v>1687.4</v>
      </c>
      <c r="E48" s="40"/>
      <c r="F48" s="39" t="n">
        <v>-179.9</v>
      </c>
      <c r="G48" s="39"/>
      <c r="H48" s="39" t="n">
        <v>-74.6</v>
      </c>
      <c r="I48" s="39"/>
      <c r="J48" s="39" t="n">
        <v>145.4</v>
      </c>
      <c r="K48" s="40"/>
      <c r="L48" s="39" t="n">
        <v>-10.013915947676</v>
      </c>
      <c r="M48" s="39"/>
      <c r="N48" s="39" t="n">
        <v>-4.61462328343437</v>
      </c>
      <c r="O48" s="39"/>
      <c r="P48" s="39" t="n">
        <v>9.42931258106355</v>
      </c>
    </row>
    <row r="49" customFormat="false" ht="12.95" hidden="false" customHeight="true" outlineLevel="0" collapsed="false">
      <c r="A49" s="38" t="s">
        <v>71</v>
      </c>
      <c r="B49" s="39" t="n">
        <v>178</v>
      </c>
      <c r="C49" s="39"/>
      <c r="D49" s="39" t="n">
        <v>164.2</v>
      </c>
      <c r="E49" s="40"/>
      <c r="F49" s="39" t="n">
        <v>-26.7</v>
      </c>
      <c r="G49" s="39"/>
      <c r="H49" s="39" t="n">
        <v>-9.90000000000001</v>
      </c>
      <c r="I49" s="39"/>
      <c r="J49" s="39" t="n">
        <v>-13.8</v>
      </c>
      <c r="K49" s="40"/>
      <c r="L49" s="39" t="n">
        <v>-12.4417520969245</v>
      </c>
      <c r="M49" s="39"/>
      <c r="N49" s="39" t="n">
        <v>-5.26875997871208</v>
      </c>
      <c r="O49" s="39"/>
      <c r="P49" s="39" t="n">
        <v>-7.75280898876405</v>
      </c>
    </row>
    <row r="50" customFormat="false" ht="12.95" hidden="false" customHeight="true" outlineLevel="0" collapsed="false">
      <c r="A50" s="38" t="s">
        <v>82</v>
      </c>
      <c r="B50" s="39" t="n">
        <v>9421.1</v>
      </c>
      <c r="C50" s="39"/>
      <c r="D50" s="39" t="n">
        <v>9712.5</v>
      </c>
      <c r="E50" s="40"/>
      <c r="F50" s="39" t="n">
        <v>96.3000000000011</v>
      </c>
      <c r="G50" s="39"/>
      <c r="H50" s="39" t="n">
        <v>43.3999999999996</v>
      </c>
      <c r="I50" s="39"/>
      <c r="J50" s="39" t="n">
        <v>291.4</v>
      </c>
      <c r="K50" s="40"/>
      <c r="L50" s="39" t="n">
        <v>1.03755898894565</v>
      </c>
      <c r="M50" s="39"/>
      <c r="N50" s="39" t="n">
        <v>0.462800046919816</v>
      </c>
      <c r="O50" s="39"/>
      <c r="P50" s="39" t="n">
        <v>3.09305707401471</v>
      </c>
    </row>
    <row r="51" customFormat="false" ht="12.95" hidden="false" customHeight="true" outlineLevel="0" collapsed="false">
      <c r="A51" s="38" t="s">
        <v>73</v>
      </c>
      <c r="B51" s="39" t="n">
        <v>53.3</v>
      </c>
      <c r="C51" s="39"/>
      <c r="D51" s="39" t="n">
        <v>52.24</v>
      </c>
      <c r="E51" s="40"/>
      <c r="F51" s="39" t="n">
        <v>-0.18</v>
      </c>
      <c r="G51" s="39"/>
      <c r="H51" s="39" t="n">
        <v>0.239999999999995</v>
      </c>
      <c r="I51" s="39"/>
      <c r="J51" s="39" t="n">
        <v>-1.06</v>
      </c>
      <c r="K51" s="40"/>
      <c r="L51" s="39"/>
      <c r="M51" s="39"/>
      <c r="N51" s="39"/>
      <c r="O51" s="39"/>
      <c r="P51" s="39"/>
    </row>
    <row r="52" customFormat="false" ht="12.95" hidden="false" customHeight="true" outlineLevel="0" collapsed="false">
      <c r="A52" s="38" t="s">
        <v>74</v>
      </c>
      <c r="B52" s="39" t="n">
        <v>44.78</v>
      </c>
      <c r="C52" s="39"/>
      <c r="D52" s="39" t="n">
        <v>43.14</v>
      </c>
      <c r="E52" s="40"/>
      <c r="F52" s="39" t="n">
        <v>0.920000000000002</v>
      </c>
      <c r="G52" s="39"/>
      <c r="H52" s="39" t="n">
        <v>0.75</v>
      </c>
      <c r="I52" s="39"/>
      <c r="J52" s="39" t="n">
        <v>-1.64</v>
      </c>
      <c r="K52" s="40"/>
      <c r="L52" s="39"/>
      <c r="M52" s="39"/>
      <c r="N52" s="39"/>
      <c r="O52" s="39"/>
      <c r="P52" s="39"/>
    </row>
    <row r="53" customFormat="false" ht="12.95" hidden="false" customHeight="true" outlineLevel="0" collapsed="false">
      <c r="A53" s="38" t="s">
        <v>75</v>
      </c>
      <c r="B53" s="39" t="n">
        <v>15.99</v>
      </c>
      <c r="C53" s="39"/>
      <c r="D53" s="39" t="n">
        <v>17.43</v>
      </c>
      <c r="E53" s="40"/>
      <c r="F53" s="39" t="n">
        <v>-2.01</v>
      </c>
      <c r="G53" s="39"/>
      <c r="H53" s="39" t="n">
        <v>-1.03</v>
      </c>
      <c r="I53" s="39"/>
      <c r="J53" s="39" t="n">
        <v>1.44</v>
      </c>
      <c r="K53" s="40"/>
      <c r="L53" s="39"/>
      <c r="M53" s="39"/>
      <c r="N53" s="39"/>
      <c r="O53" s="39"/>
      <c r="P53" s="39"/>
    </row>
    <row r="54" customFormat="false" ht="12.95" hidden="false" customHeight="true" outlineLevel="0" collapsed="false">
      <c r="A54" s="21" t="s">
        <v>76</v>
      </c>
      <c r="B54" s="37" t="n">
        <v>15211.3</v>
      </c>
      <c r="C54" s="37"/>
      <c r="D54" s="37" t="n">
        <v>15307.275</v>
      </c>
      <c r="E54" s="27"/>
      <c r="F54" s="37" t="n">
        <v>75.0749999999989</v>
      </c>
      <c r="G54" s="37"/>
      <c r="H54" s="37" t="n">
        <v>122.150000000001</v>
      </c>
      <c r="I54" s="37"/>
      <c r="J54" s="37" t="n">
        <v>95.9750000000004</v>
      </c>
      <c r="K54" s="27"/>
      <c r="L54" s="37" t="n">
        <v>0.500030804428504</v>
      </c>
      <c r="M54" s="37"/>
      <c r="N54" s="37" t="n">
        <v>0.809522073808011</v>
      </c>
      <c r="O54" s="37"/>
      <c r="P54" s="37" t="n">
        <v>0.63094541557921</v>
      </c>
    </row>
    <row r="55" customFormat="false" ht="12.95" hidden="false" customHeight="true" outlineLevel="0" collapsed="false">
      <c r="A55" s="38" t="s">
        <v>73</v>
      </c>
      <c r="B55" s="39" t="n">
        <v>70.07</v>
      </c>
      <c r="C55" s="39"/>
      <c r="D55" s="39" t="n">
        <v>68.68</v>
      </c>
      <c r="E55" s="40"/>
      <c r="F55" s="39" t="n">
        <v>-0.200000000000003</v>
      </c>
      <c r="G55" s="39"/>
      <c r="H55" s="39" t="n">
        <v>0.36999999999999</v>
      </c>
      <c r="I55" s="39"/>
      <c r="J55" s="39" t="n">
        <v>-1.38999999999999</v>
      </c>
      <c r="K55" s="40"/>
      <c r="L55" s="39"/>
      <c r="M55" s="39"/>
      <c r="N55" s="39"/>
      <c r="O55" s="39"/>
      <c r="P55" s="39"/>
    </row>
    <row r="56" customFormat="false" ht="12.95" hidden="false" customHeight="true" outlineLevel="0" collapsed="false">
      <c r="A56" s="38" t="s">
        <v>74</v>
      </c>
      <c r="B56" s="39" t="n">
        <v>58.81</v>
      </c>
      <c r="C56" s="39"/>
      <c r="D56" s="39" t="n">
        <v>56.63</v>
      </c>
      <c r="E56" s="40"/>
      <c r="F56" s="39" t="n">
        <v>1.25</v>
      </c>
      <c r="G56" s="39"/>
      <c r="H56" s="39" t="n">
        <v>1.04</v>
      </c>
      <c r="I56" s="39"/>
      <c r="J56" s="39" t="n">
        <v>-2.18</v>
      </c>
      <c r="K56" s="40"/>
      <c r="L56" s="39"/>
      <c r="M56" s="39"/>
      <c r="N56" s="39"/>
      <c r="O56" s="39"/>
      <c r="P56" s="39"/>
    </row>
    <row r="57" customFormat="false" ht="12.95" hidden="false" customHeight="true" outlineLevel="0" collapsed="false">
      <c r="A57" s="38" t="s">
        <v>75</v>
      </c>
      <c r="B57" s="39" t="n">
        <v>16.08</v>
      </c>
      <c r="C57" s="39"/>
      <c r="D57" s="39" t="n">
        <v>17.54</v>
      </c>
      <c r="E57" s="40"/>
      <c r="F57" s="39" t="n">
        <v>-2.01</v>
      </c>
      <c r="G57" s="39"/>
      <c r="H57" s="39" t="n">
        <v>-1.04</v>
      </c>
      <c r="I57" s="39"/>
      <c r="J57" s="39" t="n">
        <v>1.46</v>
      </c>
      <c r="K57" s="40"/>
      <c r="L57" s="39"/>
      <c r="M57" s="39"/>
      <c r="N57" s="39"/>
      <c r="O57" s="39"/>
      <c r="P57" s="39"/>
    </row>
    <row r="58" customFormat="false" ht="12.95" hidden="false" customHeight="true" outlineLevel="0" collapsed="false">
      <c r="A58" s="38"/>
      <c r="B58" s="38"/>
      <c r="C58" s="38"/>
      <c r="D58" s="38"/>
      <c r="E58" s="38"/>
      <c r="F58" s="38"/>
      <c r="G58" s="38"/>
      <c r="H58" s="38"/>
      <c r="I58" s="38"/>
      <c r="J58" s="38"/>
      <c r="K58" s="38"/>
      <c r="L58" s="38"/>
      <c r="M58" s="38"/>
      <c r="N58" s="38"/>
      <c r="O58" s="38"/>
      <c r="P58" s="38"/>
    </row>
    <row r="59" customFormat="false" ht="12.95" hidden="false" customHeight="true" outlineLevel="0" collapsed="false">
      <c r="A59" s="44"/>
      <c r="B59" s="45"/>
      <c r="C59" s="45"/>
      <c r="D59" s="46"/>
      <c r="E59" s="46"/>
      <c r="F59" s="45"/>
      <c r="G59" s="45"/>
      <c r="H59" s="45"/>
      <c r="I59" s="45"/>
      <c r="J59" s="46"/>
      <c r="K59" s="46"/>
      <c r="L59" s="45"/>
      <c r="M59" s="45"/>
      <c r="N59" s="45"/>
      <c r="O59" s="45"/>
      <c r="P59" s="46"/>
    </row>
    <row r="60" customFormat="false" ht="12.95" hidden="false" customHeight="true" outlineLevel="0" collapsed="false">
      <c r="A60" s="44"/>
      <c r="B60" s="45"/>
      <c r="C60" s="45"/>
      <c r="D60" s="46"/>
      <c r="E60" s="46"/>
      <c r="F60" s="45"/>
      <c r="G60" s="45"/>
      <c r="H60" s="45"/>
      <c r="I60" s="45"/>
      <c r="J60" s="46"/>
      <c r="K60" s="46"/>
      <c r="L60" s="45"/>
      <c r="M60" s="45"/>
      <c r="N60" s="45"/>
      <c r="O60" s="45"/>
      <c r="P60" s="46"/>
    </row>
    <row r="61" customFormat="false" ht="12.95" hidden="false" customHeight="true" outlineLevel="0" collapsed="false">
      <c r="A61" s="44"/>
      <c r="B61" s="45"/>
      <c r="C61" s="45"/>
      <c r="D61" s="46"/>
      <c r="E61" s="46"/>
      <c r="F61" s="45"/>
      <c r="G61" s="45"/>
      <c r="H61" s="45"/>
      <c r="I61" s="45"/>
      <c r="J61" s="46"/>
      <c r="K61" s="46"/>
      <c r="L61" s="45"/>
      <c r="M61" s="45"/>
      <c r="N61" s="45"/>
      <c r="O61" s="45"/>
      <c r="P61" s="46"/>
    </row>
    <row r="62" customFormat="false" ht="12.95" hidden="false" customHeight="true" outlineLevel="0" collapsed="false">
      <c r="A62" s="44"/>
      <c r="B62" s="45"/>
      <c r="C62" s="45"/>
      <c r="D62" s="46"/>
      <c r="E62" s="46"/>
      <c r="F62" s="45"/>
      <c r="G62" s="45"/>
      <c r="H62" s="45"/>
      <c r="I62" s="45"/>
      <c r="J62" s="46"/>
      <c r="K62" s="46"/>
      <c r="L62" s="45"/>
      <c r="M62" s="45"/>
      <c r="N62" s="45"/>
      <c r="O62" s="45"/>
      <c r="P62" s="46"/>
    </row>
    <row r="63" customFormat="false" ht="12.95" hidden="false" customHeight="true" outlineLevel="0" collapsed="false">
      <c r="A63" s="44"/>
      <c r="B63" s="45"/>
      <c r="C63" s="45"/>
      <c r="D63" s="46"/>
      <c r="E63" s="46"/>
      <c r="F63" s="45"/>
      <c r="G63" s="45"/>
      <c r="H63" s="45"/>
      <c r="I63" s="45"/>
      <c r="J63" s="46"/>
      <c r="K63" s="46"/>
      <c r="L63" s="45"/>
      <c r="M63" s="45"/>
      <c r="N63" s="45"/>
      <c r="O63" s="45"/>
      <c r="P63" s="46"/>
    </row>
    <row r="64" customFormat="false" ht="12.95" hidden="false" customHeight="true" outlineLevel="0" collapsed="false">
      <c r="A64" s="44"/>
      <c r="B64" s="45"/>
      <c r="C64" s="45"/>
      <c r="D64" s="46"/>
      <c r="E64" s="46"/>
      <c r="F64" s="45"/>
      <c r="G64" s="45"/>
      <c r="H64" s="45"/>
      <c r="I64" s="45"/>
      <c r="J64" s="46"/>
      <c r="K64" s="46"/>
      <c r="L64" s="45"/>
      <c r="M64" s="45"/>
      <c r="N64" s="45"/>
      <c r="O64" s="45"/>
      <c r="P64" s="46"/>
    </row>
    <row r="65" customFormat="false" ht="12.95" hidden="false" customHeight="true" outlineLevel="0" collapsed="false">
      <c r="A65" s="44"/>
      <c r="B65" s="45"/>
      <c r="C65" s="45"/>
      <c r="D65" s="46"/>
      <c r="E65" s="46"/>
      <c r="F65" s="45"/>
      <c r="G65" s="45"/>
      <c r="H65" s="45"/>
      <c r="I65" s="45"/>
      <c r="J65" s="46"/>
      <c r="K65" s="46"/>
      <c r="L65" s="45"/>
      <c r="M65" s="45"/>
      <c r="N65" s="45"/>
      <c r="O65" s="45"/>
      <c r="P65" s="46"/>
    </row>
    <row r="66" customFormat="false" ht="12.95" hidden="false" customHeight="true" outlineLevel="0" collapsed="false">
      <c r="A66" s="44"/>
      <c r="B66" s="45"/>
      <c r="C66" s="45"/>
      <c r="D66" s="46"/>
      <c r="E66" s="46"/>
      <c r="F66" s="45"/>
      <c r="G66" s="45"/>
      <c r="H66" s="45"/>
      <c r="I66" s="45"/>
      <c r="J66" s="46"/>
      <c r="K66" s="46"/>
      <c r="L66" s="45"/>
      <c r="M66" s="45"/>
      <c r="N66" s="45"/>
      <c r="O66" s="45"/>
      <c r="P66" s="46"/>
    </row>
    <row r="67" customFormat="false" ht="12.95" hidden="false" customHeight="true" outlineLevel="0" collapsed="false">
      <c r="A67" s="44"/>
      <c r="B67" s="45"/>
      <c r="C67" s="45"/>
      <c r="D67" s="46"/>
      <c r="E67" s="46"/>
      <c r="F67" s="45"/>
      <c r="G67" s="45"/>
      <c r="H67" s="45"/>
      <c r="I67" s="45"/>
      <c r="J67" s="46"/>
      <c r="K67" s="46"/>
      <c r="L67" s="45"/>
      <c r="M67" s="45"/>
      <c r="N67" s="45"/>
      <c r="O67" s="45"/>
      <c r="P67" s="46"/>
    </row>
    <row r="68" customFormat="false" ht="12.95" hidden="false" customHeight="true" outlineLevel="0" collapsed="false">
      <c r="A68" s="44"/>
      <c r="B68" s="45"/>
      <c r="C68" s="45"/>
      <c r="D68" s="46"/>
      <c r="E68" s="46"/>
      <c r="F68" s="45"/>
      <c r="G68" s="45"/>
      <c r="H68" s="45"/>
      <c r="I68" s="45"/>
      <c r="J68" s="46"/>
      <c r="K68" s="46"/>
      <c r="L68" s="45"/>
      <c r="M68" s="45"/>
      <c r="N68" s="45"/>
      <c r="O68" s="45"/>
      <c r="P68" s="46"/>
    </row>
    <row r="69" customFormat="false" ht="12.95" hidden="false" customHeight="true" outlineLevel="0" collapsed="false">
      <c r="A69" s="44"/>
      <c r="B69" s="45"/>
      <c r="C69" s="45"/>
      <c r="D69" s="46"/>
      <c r="E69" s="46"/>
      <c r="F69" s="45"/>
      <c r="G69" s="45"/>
      <c r="H69" s="45"/>
      <c r="I69" s="45"/>
      <c r="J69" s="46"/>
      <c r="K69" s="46"/>
      <c r="L69" s="45"/>
      <c r="M69" s="45"/>
      <c r="N69" s="45"/>
      <c r="O69" s="45"/>
      <c r="P69" s="46"/>
    </row>
    <row r="70" customFormat="false" ht="12.95" hidden="false" customHeight="true" outlineLevel="0" collapsed="false">
      <c r="A70" s="44"/>
      <c r="B70" s="45"/>
      <c r="C70" s="45"/>
      <c r="D70" s="46"/>
      <c r="E70" s="46"/>
      <c r="F70" s="45"/>
      <c r="G70" s="45"/>
      <c r="H70" s="45"/>
      <c r="I70" s="45"/>
      <c r="J70" s="46"/>
      <c r="K70" s="46"/>
      <c r="L70" s="45"/>
      <c r="M70" s="45"/>
      <c r="N70" s="45"/>
      <c r="O70" s="45"/>
      <c r="P70" s="46"/>
    </row>
    <row r="71" customFormat="false" ht="12.95" hidden="false" customHeight="true" outlineLevel="0" collapsed="false">
      <c r="A71" s="44"/>
      <c r="B71" s="45"/>
      <c r="C71" s="45"/>
      <c r="D71" s="46"/>
      <c r="E71" s="46"/>
      <c r="F71" s="45"/>
      <c r="G71" s="45"/>
      <c r="H71" s="45"/>
      <c r="I71" s="45"/>
      <c r="J71" s="46"/>
      <c r="K71" s="46"/>
      <c r="L71" s="45"/>
      <c r="M71" s="45"/>
      <c r="N71" s="45"/>
      <c r="O71" s="45"/>
      <c r="P71" s="46"/>
    </row>
    <row r="72" customFormat="false" ht="12.95" hidden="false" customHeight="true" outlineLevel="0" collapsed="false">
      <c r="A72" s="44"/>
      <c r="B72" s="45"/>
      <c r="C72" s="45"/>
      <c r="D72" s="46"/>
      <c r="E72" s="46"/>
      <c r="F72" s="45"/>
      <c r="G72" s="45"/>
      <c r="H72" s="45"/>
      <c r="I72" s="45"/>
      <c r="J72" s="46"/>
      <c r="K72" s="46"/>
      <c r="L72" s="45"/>
      <c r="M72" s="45"/>
      <c r="N72" s="45"/>
      <c r="O72" s="45"/>
      <c r="P72" s="46"/>
    </row>
    <row r="73" customFormat="false" ht="12.95" hidden="false" customHeight="true" outlineLevel="0" collapsed="false">
      <c r="A73" s="44"/>
      <c r="B73" s="45"/>
      <c r="C73" s="45"/>
      <c r="D73" s="46"/>
      <c r="E73" s="46"/>
      <c r="F73" s="45"/>
      <c r="G73" s="45"/>
      <c r="H73" s="45"/>
      <c r="I73" s="45"/>
      <c r="J73" s="46"/>
      <c r="K73" s="46"/>
      <c r="L73" s="45"/>
      <c r="M73" s="45"/>
      <c r="N73" s="45"/>
      <c r="O73" s="45"/>
      <c r="P73" s="46"/>
    </row>
    <row r="74" customFormat="false" ht="12.95" hidden="false" customHeight="true" outlineLevel="0" collapsed="false">
      <c r="A74" s="44"/>
      <c r="B74" s="45"/>
      <c r="C74" s="45"/>
      <c r="D74" s="46"/>
      <c r="E74" s="46"/>
      <c r="F74" s="45"/>
      <c r="G74" s="45"/>
      <c r="H74" s="45"/>
      <c r="I74" s="45"/>
      <c r="J74" s="46"/>
      <c r="K74" s="46"/>
      <c r="L74" s="45"/>
      <c r="M74" s="45"/>
      <c r="N74" s="45"/>
      <c r="O74" s="45"/>
      <c r="P74" s="46"/>
    </row>
    <row r="75" customFormat="false" ht="12.95" hidden="false" customHeight="true" outlineLevel="0" collapsed="false">
      <c r="A75" s="44"/>
      <c r="B75" s="45"/>
      <c r="C75" s="45"/>
      <c r="D75" s="46"/>
      <c r="E75" s="46"/>
      <c r="F75" s="45"/>
      <c r="G75" s="45"/>
      <c r="H75" s="45"/>
      <c r="I75" s="45"/>
      <c r="J75" s="46"/>
      <c r="K75" s="46"/>
      <c r="L75" s="45"/>
      <c r="M75" s="45"/>
      <c r="N75" s="45"/>
      <c r="O75" s="45"/>
      <c r="P75" s="46"/>
    </row>
    <row r="76" customFormat="false" ht="12.95" hidden="false" customHeight="true" outlineLevel="0" collapsed="false">
      <c r="A76" s="44"/>
      <c r="B76" s="45"/>
      <c r="C76" s="45"/>
      <c r="D76" s="46"/>
      <c r="E76" s="46"/>
      <c r="F76" s="45"/>
      <c r="G76" s="45"/>
      <c r="H76" s="45"/>
      <c r="I76" s="45"/>
      <c r="J76" s="46"/>
      <c r="K76" s="46"/>
      <c r="L76" s="45"/>
      <c r="M76" s="45"/>
      <c r="N76" s="45"/>
      <c r="O76" s="45"/>
      <c r="P76" s="46"/>
    </row>
    <row r="77" customFormat="false" ht="12.95" hidden="false" customHeight="true" outlineLevel="0" collapsed="false">
      <c r="A77" s="44"/>
      <c r="B77" s="45"/>
      <c r="C77" s="45"/>
      <c r="D77" s="46"/>
      <c r="E77" s="46"/>
      <c r="F77" s="45"/>
      <c r="G77" s="45"/>
      <c r="H77" s="45"/>
      <c r="I77" s="45"/>
      <c r="J77" s="46"/>
      <c r="K77" s="46"/>
      <c r="L77" s="45"/>
      <c r="M77" s="45"/>
      <c r="N77" s="45"/>
      <c r="O77" s="45"/>
      <c r="P77" s="46"/>
    </row>
    <row r="78" customFormat="false" ht="12.95" hidden="false" customHeight="true" outlineLevel="0" collapsed="false">
      <c r="A78" s="44"/>
      <c r="B78" s="45"/>
      <c r="C78" s="45"/>
      <c r="D78" s="46"/>
      <c r="E78" s="46"/>
      <c r="F78" s="45"/>
      <c r="G78" s="45"/>
      <c r="H78" s="45"/>
      <c r="I78" s="45"/>
      <c r="J78" s="46"/>
      <c r="K78" s="46"/>
      <c r="L78" s="45"/>
      <c r="M78" s="45"/>
      <c r="N78" s="45"/>
      <c r="O78" s="45"/>
      <c r="P78" s="46"/>
    </row>
    <row r="79" customFormat="false" ht="12.95" hidden="false" customHeight="true" outlineLevel="0" collapsed="false">
      <c r="A79" s="44"/>
      <c r="B79" s="45"/>
      <c r="C79" s="45"/>
      <c r="D79" s="46"/>
      <c r="E79" s="46"/>
      <c r="F79" s="45"/>
      <c r="G79" s="45"/>
      <c r="H79" s="45"/>
      <c r="I79" s="45"/>
      <c r="J79" s="46"/>
      <c r="K79" s="46"/>
      <c r="L79" s="45"/>
      <c r="M79" s="45"/>
      <c r="N79" s="45"/>
      <c r="O79" s="45"/>
      <c r="P79" s="46"/>
    </row>
    <row r="80" customFormat="false" ht="12.95" hidden="false" customHeight="true" outlineLevel="0" collapsed="false">
      <c r="A80" s="44"/>
      <c r="B80" s="45"/>
      <c r="C80" s="45"/>
      <c r="D80" s="46"/>
      <c r="E80" s="46"/>
      <c r="F80" s="45"/>
      <c r="G80" s="45"/>
      <c r="H80" s="45"/>
      <c r="I80" s="45"/>
      <c r="J80" s="46"/>
      <c r="K80" s="46"/>
      <c r="L80" s="45"/>
      <c r="M80" s="45"/>
      <c r="N80" s="45"/>
      <c r="O80" s="45"/>
      <c r="P80" s="46"/>
    </row>
    <row r="81" customFormat="false" ht="12.95" hidden="false" customHeight="true" outlineLevel="0" collapsed="false">
      <c r="A81" s="44"/>
      <c r="B81" s="45"/>
      <c r="C81" s="45"/>
      <c r="D81" s="46"/>
      <c r="E81" s="46"/>
      <c r="F81" s="45"/>
      <c r="G81" s="45"/>
      <c r="H81" s="45"/>
      <c r="I81" s="45"/>
      <c r="J81" s="46"/>
      <c r="K81" s="46"/>
      <c r="L81" s="45"/>
      <c r="M81" s="45"/>
      <c r="N81" s="45"/>
      <c r="O81" s="45"/>
      <c r="P81" s="46"/>
    </row>
    <row r="82" customFormat="false" ht="12.95" hidden="false" customHeight="true" outlineLevel="0" collapsed="false">
      <c r="A82" s="44"/>
      <c r="B82" s="45"/>
      <c r="C82" s="45"/>
      <c r="D82" s="46"/>
      <c r="E82" s="46"/>
      <c r="F82" s="45"/>
      <c r="G82" s="45"/>
      <c r="H82" s="45"/>
      <c r="I82" s="45"/>
      <c r="J82" s="46"/>
      <c r="K82" s="46"/>
      <c r="L82" s="45"/>
      <c r="M82" s="45"/>
      <c r="N82" s="45"/>
      <c r="O82" s="45"/>
      <c r="P82" s="46"/>
    </row>
    <row r="83" customFormat="false" ht="12.95" hidden="false" customHeight="true" outlineLevel="0" collapsed="false">
      <c r="A83" s="44"/>
      <c r="B83" s="45"/>
      <c r="C83" s="45"/>
      <c r="D83" s="46"/>
      <c r="E83" s="46"/>
      <c r="F83" s="45"/>
      <c r="G83" s="45"/>
      <c r="H83" s="45"/>
      <c r="I83" s="45"/>
      <c r="J83" s="46"/>
      <c r="K83" s="46"/>
      <c r="L83" s="45"/>
      <c r="M83" s="45"/>
      <c r="N83" s="45"/>
      <c r="O83" s="45"/>
      <c r="P83" s="46"/>
    </row>
    <row r="84" customFormat="false" ht="12.95" hidden="false" customHeight="true" outlineLevel="0" collapsed="false">
      <c r="A84" s="44"/>
      <c r="B84" s="45"/>
      <c r="C84" s="45"/>
      <c r="D84" s="46"/>
      <c r="E84" s="46"/>
      <c r="F84" s="45"/>
      <c r="G84" s="45"/>
      <c r="H84" s="45"/>
      <c r="I84" s="45"/>
      <c r="J84" s="46"/>
      <c r="K84" s="46"/>
      <c r="L84" s="45"/>
      <c r="M84" s="45"/>
      <c r="N84" s="45"/>
      <c r="O84" s="45"/>
      <c r="P84" s="46"/>
    </row>
    <row r="85" customFormat="false" ht="12.95" hidden="false" customHeight="true" outlineLevel="0" collapsed="false">
      <c r="A85" s="44"/>
      <c r="B85" s="45"/>
      <c r="C85" s="45"/>
      <c r="D85" s="46"/>
      <c r="E85" s="46"/>
      <c r="F85" s="45"/>
      <c r="G85" s="45"/>
      <c r="H85" s="45"/>
      <c r="I85" s="45"/>
      <c r="J85" s="46"/>
      <c r="K85" s="46"/>
      <c r="L85" s="45"/>
      <c r="M85" s="45"/>
      <c r="N85" s="45"/>
      <c r="O85" s="45"/>
      <c r="P85" s="46"/>
    </row>
    <row r="86" customFormat="false" ht="12.95" hidden="false" customHeight="true" outlineLevel="0" collapsed="false">
      <c r="A86" s="44"/>
      <c r="B86" s="45"/>
      <c r="C86" s="45"/>
      <c r="D86" s="46"/>
      <c r="E86" s="46"/>
      <c r="F86" s="45"/>
      <c r="G86" s="45"/>
      <c r="H86" s="45"/>
      <c r="I86" s="45"/>
      <c r="J86" s="46"/>
      <c r="K86" s="46"/>
      <c r="L86" s="45"/>
      <c r="M86" s="45"/>
      <c r="N86" s="45"/>
      <c r="O86" s="45"/>
      <c r="P86" s="46"/>
    </row>
    <row r="87" customFormat="false" ht="12.95" hidden="false" customHeight="true" outlineLevel="0" collapsed="false">
      <c r="A87" s="44"/>
      <c r="B87" s="45"/>
      <c r="C87" s="45"/>
      <c r="D87" s="46"/>
      <c r="E87" s="46"/>
      <c r="F87" s="45"/>
      <c r="G87" s="45"/>
      <c r="H87" s="45"/>
      <c r="I87" s="45"/>
      <c r="J87" s="46"/>
      <c r="K87" s="46"/>
      <c r="L87" s="45"/>
      <c r="M87" s="45"/>
      <c r="N87" s="45"/>
      <c r="O87" s="45"/>
      <c r="P87" s="46"/>
    </row>
    <row r="88" customFormat="false" ht="12.95" hidden="false" customHeight="true" outlineLevel="0" collapsed="false">
      <c r="A88" s="44"/>
      <c r="B88" s="45"/>
      <c r="C88" s="45"/>
      <c r="D88" s="46"/>
      <c r="E88" s="46"/>
      <c r="F88" s="45"/>
      <c r="G88" s="45"/>
      <c r="H88" s="45"/>
      <c r="I88" s="45"/>
      <c r="J88" s="46"/>
      <c r="K88" s="46"/>
      <c r="L88" s="45"/>
      <c r="M88" s="45"/>
      <c r="N88" s="45"/>
      <c r="O88" s="45"/>
      <c r="P88" s="46"/>
    </row>
    <row r="89" customFormat="false" ht="12.95" hidden="false" customHeight="true" outlineLevel="0" collapsed="false">
      <c r="A89" s="44"/>
      <c r="B89" s="45"/>
      <c r="C89" s="45"/>
      <c r="D89" s="46"/>
      <c r="E89" s="46"/>
      <c r="F89" s="45"/>
      <c r="G89" s="45"/>
      <c r="H89" s="45"/>
      <c r="I89" s="45"/>
      <c r="J89" s="46"/>
      <c r="K89" s="46"/>
      <c r="L89" s="45"/>
      <c r="M89" s="45"/>
      <c r="N89" s="45"/>
      <c r="O89" s="45"/>
      <c r="P89" s="46"/>
    </row>
    <row r="90" customFormat="false" ht="12.95" hidden="false" customHeight="true" outlineLevel="0" collapsed="false">
      <c r="A90" s="44"/>
      <c r="B90" s="45"/>
      <c r="C90" s="45"/>
      <c r="D90" s="46"/>
      <c r="E90" s="46"/>
      <c r="F90" s="45"/>
      <c r="G90" s="45"/>
      <c r="H90" s="45"/>
      <c r="I90" s="45"/>
      <c r="J90" s="46"/>
      <c r="K90" s="46"/>
      <c r="L90" s="45"/>
      <c r="M90" s="45"/>
      <c r="N90" s="45"/>
      <c r="O90" s="45"/>
      <c r="P90" s="46"/>
    </row>
    <row r="91" customFormat="false" ht="12.95" hidden="false" customHeight="true" outlineLevel="0" collapsed="false">
      <c r="A91" s="44"/>
      <c r="B91" s="45"/>
      <c r="C91" s="45"/>
      <c r="D91" s="46"/>
      <c r="E91" s="46"/>
      <c r="F91" s="45"/>
      <c r="G91" s="45"/>
      <c r="H91" s="45"/>
      <c r="I91" s="45"/>
      <c r="J91" s="46"/>
      <c r="K91" s="46"/>
      <c r="L91" s="45"/>
      <c r="M91" s="45"/>
      <c r="N91" s="45"/>
      <c r="O91" s="45"/>
      <c r="P91" s="46"/>
    </row>
    <row r="92" customFormat="false" ht="12.95" hidden="false" customHeight="true" outlineLevel="0" collapsed="false">
      <c r="A92" s="44"/>
      <c r="B92" s="45"/>
      <c r="C92" s="45"/>
      <c r="D92" s="46"/>
      <c r="E92" s="46"/>
      <c r="F92" s="45"/>
      <c r="G92" s="45"/>
      <c r="H92" s="45"/>
      <c r="I92" s="45"/>
      <c r="J92" s="46"/>
      <c r="K92" s="46"/>
      <c r="L92" s="45"/>
      <c r="M92" s="45"/>
      <c r="N92" s="45"/>
      <c r="O92" s="45"/>
      <c r="P92" s="46"/>
    </row>
    <row r="93" customFormat="false" ht="12.95" hidden="false" customHeight="true" outlineLevel="0" collapsed="false">
      <c r="A93" s="44"/>
      <c r="B93" s="45"/>
      <c r="C93" s="45"/>
      <c r="D93" s="46"/>
      <c r="E93" s="46"/>
      <c r="F93" s="45"/>
      <c r="G93" s="45"/>
      <c r="H93" s="45"/>
      <c r="I93" s="45"/>
      <c r="J93" s="46"/>
      <c r="K93" s="46"/>
      <c r="L93" s="45"/>
      <c r="M93" s="45"/>
      <c r="N93" s="45"/>
      <c r="O93" s="45"/>
      <c r="P93" s="46"/>
    </row>
    <row r="94" customFormat="false" ht="12.95" hidden="false" customHeight="true" outlineLevel="0" collapsed="false">
      <c r="A94" s="44"/>
      <c r="B94" s="45"/>
      <c r="C94" s="45"/>
      <c r="D94" s="46"/>
      <c r="E94" s="46"/>
      <c r="F94" s="45"/>
      <c r="G94" s="45"/>
      <c r="H94" s="45"/>
      <c r="I94" s="45"/>
      <c r="J94" s="46"/>
      <c r="K94" s="46"/>
      <c r="L94" s="45"/>
      <c r="M94" s="45"/>
      <c r="N94" s="45"/>
      <c r="O94" s="45"/>
      <c r="P94" s="46"/>
    </row>
    <row r="95" customFormat="false" ht="12.95" hidden="false" customHeight="true" outlineLevel="0" collapsed="false">
      <c r="A95" s="44"/>
      <c r="B95" s="45"/>
      <c r="C95" s="45"/>
      <c r="D95" s="46"/>
      <c r="E95" s="46"/>
      <c r="F95" s="45"/>
      <c r="G95" s="45"/>
      <c r="H95" s="45"/>
      <c r="I95" s="45"/>
      <c r="J95" s="46"/>
      <c r="K95" s="46"/>
      <c r="L95" s="45"/>
      <c r="M95" s="45"/>
      <c r="N95" s="45"/>
      <c r="O95" s="45"/>
      <c r="P95" s="46"/>
    </row>
    <row r="96" customFormat="false" ht="12.95" hidden="false" customHeight="true" outlineLevel="0" collapsed="false">
      <c r="A96" s="44"/>
      <c r="B96" s="45"/>
      <c r="C96" s="45"/>
      <c r="D96" s="46"/>
      <c r="E96" s="46"/>
      <c r="F96" s="45"/>
      <c r="G96" s="45"/>
      <c r="H96" s="45"/>
      <c r="I96" s="45"/>
      <c r="J96" s="46"/>
      <c r="K96" s="46"/>
      <c r="L96" s="45"/>
      <c r="M96" s="45"/>
      <c r="N96" s="45"/>
      <c r="O96" s="45"/>
      <c r="P96" s="46"/>
    </row>
    <row r="97" customFormat="false" ht="12.95" hidden="false" customHeight="true" outlineLevel="0" collapsed="false">
      <c r="A97" s="44"/>
      <c r="B97" s="47"/>
      <c r="C97" s="47"/>
      <c r="D97" s="48"/>
      <c r="E97" s="48"/>
      <c r="F97" s="47"/>
      <c r="G97" s="47"/>
      <c r="H97" s="47"/>
      <c r="I97" s="47"/>
      <c r="J97" s="48"/>
      <c r="K97" s="48"/>
      <c r="L97" s="47"/>
      <c r="M97" s="47"/>
      <c r="N97" s="47"/>
      <c r="O97" s="47"/>
      <c r="P97" s="48"/>
    </row>
    <row r="98" customFormat="false" ht="12.95" hidden="false" customHeight="true" outlineLevel="0" collapsed="false">
      <c r="A98" s="44"/>
      <c r="B98" s="47"/>
      <c r="C98" s="47"/>
      <c r="D98" s="48"/>
      <c r="E98" s="48"/>
      <c r="F98" s="47"/>
      <c r="G98" s="47"/>
      <c r="H98" s="47"/>
      <c r="I98" s="47"/>
      <c r="J98" s="48"/>
      <c r="K98" s="48"/>
      <c r="L98" s="47"/>
      <c r="M98" s="47"/>
      <c r="N98" s="47"/>
      <c r="O98" s="47"/>
      <c r="P98" s="48"/>
    </row>
    <row r="99" customFormat="false" ht="12.95" hidden="false" customHeight="true" outlineLevel="0" collapsed="false">
      <c r="A99" s="44"/>
      <c r="B99" s="47"/>
      <c r="C99" s="47"/>
      <c r="D99" s="48"/>
      <c r="E99" s="48"/>
      <c r="F99" s="47"/>
      <c r="G99" s="47"/>
      <c r="H99" s="47"/>
      <c r="I99" s="47"/>
      <c r="J99" s="48"/>
      <c r="K99" s="48"/>
      <c r="L99" s="47"/>
      <c r="M99" s="47"/>
      <c r="N99" s="47"/>
      <c r="O99" s="47"/>
      <c r="P99" s="48"/>
    </row>
    <row r="100" customFormat="false" ht="12.95" hidden="false" customHeight="true" outlineLevel="0" collapsed="false">
      <c r="A100" s="44"/>
      <c r="B100" s="47"/>
      <c r="C100" s="47"/>
      <c r="D100" s="48"/>
      <c r="E100" s="48"/>
      <c r="F100" s="47"/>
      <c r="G100" s="47"/>
      <c r="H100" s="47"/>
      <c r="I100" s="47"/>
      <c r="J100" s="48"/>
      <c r="K100" s="48"/>
      <c r="L100" s="47"/>
      <c r="M100" s="47"/>
      <c r="N100" s="47"/>
      <c r="O100" s="47"/>
      <c r="P100" s="48"/>
    </row>
    <row r="101" customFormat="false" ht="12.95" hidden="false" customHeight="true" outlineLevel="0" collapsed="false">
      <c r="A101" s="44"/>
      <c r="B101" s="47"/>
      <c r="C101" s="47"/>
      <c r="D101" s="48"/>
      <c r="E101" s="48"/>
      <c r="F101" s="47"/>
      <c r="G101" s="47"/>
      <c r="H101" s="47"/>
      <c r="I101" s="47"/>
      <c r="J101" s="48"/>
      <c r="K101" s="48"/>
      <c r="L101" s="47"/>
      <c r="M101" s="47"/>
      <c r="N101" s="47"/>
      <c r="O101" s="47"/>
      <c r="P101" s="48"/>
    </row>
    <row r="102" customFormat="false" ht="12.95" hidden="false" customHeight="true" outlineLevel="0" collapsed="false">
      <c r="A102" s="44"/>
      <c r="B102" s="48"/>
      <c r="C102" s="48"/>
      <c r="D102" s="48"/>
      <c r="E102" s="48"/>
      <c r="F102" s="48"/>
      <c r="G102" s="48"/>
      <c r="H102" s="48"/>
      <c r="I102" s="48"/>
      <c r="J102" s="48"/>
      <c r="K102" s="48"/>
      <c r="L102" s="48"/>
      <c r="M102" s="48"/>
      <c r="N102" s="48"/>
      <c r="O102" s="48"/>
      <c r="P102" s="48"/>
    </row>
    <row r="103" customFormat="false" ht="12.95" hidden="false" customHeight="true" outlineLevel="0" collapsed="false">
      <c r="A103" s="44"/>
      <c r="B103" s="48"/>
      <c r="C103" s="48"/>
      <c r="D103" s="48"/>
      <c r="E103" s="48"/>
      <c r="F103" s="48"/>
      <c r="G103" s="48"/>
      <c r="H103" s="48"/>
      <c r="I103" s="48"/>
      <c r="J103" s="48"/>
      <c r="K103" s="48"/>
      <c r="L103" s="48"/>
      <c r="M103" s="48"/>
      <c r="N103" s="48"/>
      <c r="O103" s="48"/>
      <c r="P103" s="48"/>
    </row>
    <row r="104" customFormat="false" ht="12.95" hidden="false" customHeight="true" outlineLevel="0" collapsed="false">
      <c r="A104" s="44"/>
      <c r="B104" s="48"/>
      <c r="C104" s="48"/>
      <c r="D104" s="48"/>
      <c r="E104" s="48"/>
      <c r="F104" s="48"/>
      <c r="G104" s="48"/>
      <c r="H104" s="48"/>
      <c r="I104" s="48"/>
      <c r="J104" s="48"/>
      <c r="K104" s="48"/>
      <c r="L104" s="48"/>
      <c r="M104" s="48"/>
      <c r="N104" s="48"/>
      <c r="O104" s="48"/>
      <c r="P104" s="48"/>
    </row>
    <row r="105" customFormat="false" ht="12.95" hidden="false" customHeight="true" outlineLevel="0" collapsed="false">
      <c r="A105" s="44"/>
      <c r="B105" s="48"/>
      <c r="C105" s="48"/>
      <c r="D105" s="48"/>
      <c r="E105" s="48"/>
      <c r="F105" s="48"/>
      <c r="G105" s="48"/>
      <c r="H105" s="48"/>
      <c r="I105" s="48"/>
      <c r="J105" s="48"/>
      <c r="K105" s="48"/>
      <c r="L105" s="48"/>
      <c r="M105" s="48"/>
      <c r="N105" s="48"/>
      <c r="O105" s="48"/>
      <c r="P105" s="48"/>
    </row>
    <row r="106" customFormat="false" ht="12.95" hidden="false" customHeight="true" outlineLevel="0" collapsed="false">
      <c r="A106" s="44"/>
      <c r="B106" s="48"/>
      <c r="C106" s="48"/>
      <c r="D106" s="48"/>
      <c r="E106" s="48"/>
      <c r="F106" s="48"/>
      <c r="G106" s="48"/>
      <c r="H106" s="48"/>
      <c r="I106" s="48"/>
      <c r="J106" s="48"/>
      <c r="K106" s="48"/>
      <c r="L106" s="48"/>
      <c r="M106" s="48"/>
      <c r="N106" s="48"/>
      <c r="O106" s="48"/>
      <c r="P106" s="48"/>
    </row>
    <row r="107" customFormat="false" ht="12.95" hidden="false" customHeight="true" outlineLevel="0" collapsed="false">
      <c r="A107" s="44"/>
      <c r="B107" s="48"/>
      <c r="C107" s="48"/>
      <c r="D107" s="48"/>
      <c r="E107" s="48"/>
      <c r="F107" s="48"/>
      <c r="G107" s="48"/>
      <c r="H107" s="48"/>
      <c r="I107" s="48"/>
      <c r="J107" s="48"/>
      <c r="K107" s="48"/>
      <c r="L107" s="48"/>
      <c r="M107" s="48"/>
      <c r="N107" s="48"/>
      <c r="O107" s="48"/>
      <c r="P107" s="48"/>
    </row>
    <row r="108" customFormat="false" ht="12.95" hidden="false" customHeight="true" outlineLevel="0" collapsed="false">
      <c r="A108" s="44"/>
      <c r="B108" s="48"/>
      <c r="C108" s="48"/>
      <c r="D108" s="48"/>
      <c r="E108" s="48"/>
      <c r="F108" s="48"/>
      <c r="G108" s="48"/>
      <c r="H108" s="48"/>
      <c r="I108" s="48"/>
      <c r="J108" s="48"/>
      <c r="K108" s="48"/>
      <c r="L108" s="48"/>
      <c r="M108" s="48"/>
      <c r="N108" s="48"/>
      <c r="O108" s="48"/>
      <c r="P108" s="48"/>
    </row>
    <row r="109" customFormat="false" ht="12.95" hidden="false" customHeight="true" outlineLevel="0" collapsed="false">
      <c r="A109" s="44"/>
      <c r="B109" s="48"/>
      <c r="C109" s="48"/>
      <c r="D109" s="48"/>
      <c r="E109" s="48"/>
      <c r="F109" s="48"/>
      <c r="G109" s="48"/>
      <c r="H109" s="48"/>
      <c r="I109" s="48"/>
      <c r="J109" s="48"/>
      <c r="K109" s="48"/>
      <c r="L109" s="48"/>
      <c r="M109" s="48"/>
      <c r="N109" s="48"/>
      <c r="O109" s="48"/>
      <c r="P109" s="48"/>
    </row>
    <row r="110" customFormat="false" ht="12.95" hidden="false" customHeight="true" outlineLevel="0" collapsed="false">
      <c r="A110" s="44"/>
      <c r="B110" s="48"/>
      <c r="C110" s="48"/>
      <c r="D110" s="48"/>
      <c r="E110" s="48"/>
      <c r="F110" s="48"/>
      <c r="G110" s="48"/>
      <c r="H110" s="48"/>
      <c r="I110" s="48"/>
      <c r="J110" s="48"/>
      <c r="K110" s="48"/>
      <c r="L110" s="48"/>
      <c r="M110" s="48"/>
      <c r="N110" s="48"/>
      <c r="O110" s="48"/>
      <c r="P110" s="48"/>
    </row>
    <row r="111" customFormat="false" ht="12.95" hidden="false" customHeight="true" outlineLevel="0" collapsed="false">
      <c r="A111" s="44"/>
      <c r="B111" s="48"/>
      <c r="C111" s="48"/>
      <c r="D111" s="48"/>
      <c r="E111" s="48"/>
      <c r="F111" s="48"/>
      <c r="G111" s="48"/>
      <c r="H111" s="48"/>
      <c r="I111" s="48"/>
      <c r="J111" s="48"/>
      <c r="K111" s="48"/>
      <c r="L111" s="48"/>
      <c r="M111" s="48"/>
      <c r="N111" s="48"/>
      <c r="O111" s="48"/>
      <c r="P111" s="48"/>
    </row>
    <row r="112" customFormat="false" ht="12.95" hidden="false" customHeight="true" outlineLevel="0" collapsed="false">
      <c r="A112" s="44"/>
      <c r="B112" s="48"/>
      <c r="C112" s="48"/>
      <c r="D112" s="48"/>
      <c r="E112" s="48"/>
      <c r="F112" s="48"/>
      <c r="G112" s="48"/>
      <c r="H112" s="48"/>
      <c r="I112" s="48"/>
      <c r="J112" s="48"/>
      <c r="K112" s="48"/>
      <c r="L112" s="48"/>
      <c r="M112" s="48"/>
      <c r="N112" s="48"/>
      <c r="O112" s="48"/>
      <c r="P112" s="48"/>
    </row>
    <row r="113" customFormat="false" ht="12.95" hidden="false" customHeight="true" outlineLevel="0" collapsed="false">
      <c r="A113" s="44"/>
      <c r="B113" s="48"/>
      <c r="C113" s="48"/>
      <c r="D113" s="48"/>
      <c r="E113" s="48"/>
      <c r="F113" s="48"/>
      <c r="G113" s="48"/>
      <c r="H113" s="48"/>
      <c r="I113" s="48"/>
      <c r="J113" s="48"/>
      <c r="K113" s="48"/>
      <c r="L113" s="48"/>
      <c r="M113" s="48"/>
      <c r="N113" s="48"/>
      <c r="O113" s="48"/>
      <c r="P113" s="48"/>
    </row>
    <row r="114" customFormat="false" ht="12.95" hidden="false" customHeight="true" outlineLevel="0" collapsed="false">
      <c r="A114" s="44"/>
      <c r="B114" s="48"/>
      <c r="C114" s="48"/>
      <c r="D114" s="48"/>
      <c r="E114" s="48"/>
      <c r="F114" s="48"/>
      <c r="G114" s="48"/>
      <c r="H114" s="48"/>
      <c r="I114" s="48"/>
      <c r="J114" s="48"/>
      <c r="K114" s="48"/>
      <c r="L114" s="48"/>
      <c r="M114" s="48"/>
      <c r="N114" s="48"/>
      <c r="O114" s="48"/>
      <c r="P114" s="48"/>
    </row>
    <row r="115" customFormat="false" ht="12.95" hidden="false" customHeight="true" outlineLevel="0" collapsed="false">
      <c r="A115" s="44"/>
      <c r="B115" s="48"/>
      <c r="C115" s="48"/>
      <c r="D115" s="48"/>
      <c r="E115" s="48"/>
      <c r="F115" s="48"/>
      <c r="G115" s="48"/>
      <c r="H115" s="48"/>
      <c r="I115" s="48"/>
      <c r="J115" s="48"/>
      <c r="K115" s="48"/>
      <c r="L115" s="48"/>
      <c r="M115" s="48"/>
      <c r="N115" s="48"/>
      <c r="O115" s="48"/>
      <c r="P115" s="48"/>
    </row>
    <row r="116" customFormat="false" ht="12.95" hidden="false" customHeight="true" outlineLevel="0" collapsed="false">
      <c r="A116" s="44"/>
      <c r="B116" s="48"/>
      <c r="C116" s="48"/>
      <c r="D116" s="48"/>
      <c r="E116" s="48"/>
      <c r="F116" s="48"/>
      <c r="G116" s="48"/>
      <c r="H116" s="48"/>
      <c r="I116" s="48"/>
      <c r="J116" s="48"/>
      <c r="K116" s="48"/>
      <c r="L116" s="48"/>
      <c r="M116" s="48"/>
      <c r="N116" s="48"/>
      <c r="O116" s="48"/>
      <c r="P116" s="48"/>
    </row>
    <row r="117" customFormat="false" ht="12.95" hidden="false" customHeight="true" outlineLevel="0" collapsed="false">
      <c r="A117" s="44"/>
      <c r="B117" s="48"/>
      <c r="C117" s="48"/>
      <c r="D117" s="48"/>
      <c r="E117" s="48"/>
      <c r="F117" s="48"/>
      <c r="G117" s="48"/>
      <c r="H117" s="48"/>
      <c r="I117" s="48"/>
      <c r="J117" s="48"/>
      <c r="K117" s="48"/>
      <c r="L117" s="48"/>
      <c r="M117" s="48"/>
      <c r="N117" s="48"/>
      <c r="O117" s="48"/>
      <c r="P117" s="48"/>
    </row>
    <row r="118" customFormat="false" ht="12.95" hidden="false" customHeight="true" outlineLevel="0" collapsed="false">
      <c r="A118" s="44"/>
      <c r="B118" s="48"/>
      <c r="C118" s="48"/>
      <c r="D118" s="48"/>
      <c r="E118" s="48"/>
      <c r="F118" s="48"/>
      <c r="G118" s="48"/>
      <c r="H118" s="48"/>
      <c r="I118" s="48"/>
      <c r="J118" s="48"/>
      <c r="K118" s="48"/>
      <c r="L118" s="48"/>
      <c r="M118" s="48"/>
      <c r="N118" s="48"/>
      <c r="O118" s="48"/>
      <c r="P118" s="48"/>
    </row>
    <row r="119" customFormat="false" ht="12.95" hidden="false" customHeight="true" outlineLevel="0" collapsed="false">
      <c r="A119" s="44"/>
      <c r="B119" s="48"/>
      <c r="C119" s="48"/>
      <c r="D119" s="48"/>
      <c r="E119" s="48"/>
      <c r="F119" s="48"/>
      <c r="G119" s="48"/>
      <c r="H119" s="48"/>
      <c r="I119" s="48"/>
      <c r="J119" s="48"/>
      <c r="K119" s="48"/>
      <c r="L119" s="48"/>
      <c r="M119" s="48"/>
      <c r="N119" s="48"/>
      <c r="O119" s="48"/>
      <c r="P119" s="48"/>
    </row>
    <row r="120" customFormat="false" ht="12.95" hidden="false" customHeight="true" outlineLevel="0" collapsed="false">
      <c r="A120" s="44"/>
      <c r="B120" s="48"/>
      <c r="C120" s="48"/>
      <c r="D120" s="48"/>
      <c r="E120" s="48"/>
      <c r="F120" s="48"/>
      <c r="G120" s="48"/>
      <c r="H120" s="48"/>
      <c r="I120" s="48"/>
      <c r="J120" s="48"/>
      <c r="K120" s="48"/>
      <c r="L120" s="48"/>
      <c r="M120" s="48"/>
      <c r="N120" s="48"/>
      <c r="O120" s="48"/>
      <c r="P120" s="48"/>
    </row>
    <row r="121" customFormat="false" ht="12.95" hidden="false" customHeight="true" outlineLevel="0" collapsed="false">
      <c r="A121" s="44"/>
      <c r="B121" s="48"/>
      <c r="C121" s="48"/>
      <c r="D121" s="48"/>
      <c r="E121" s="48"/>
      <c r="F121" s="48"/>
      <c r="G121" s="48"/>
      <c r="H121" s="48"/>
      <c r="I121" s="48"/>
      <c r="J121" s="48"/>
      <c r="K121" s="48"/>
      <c r="L121" s="48"/>
      <c r="M121" s="48"/>
      <c r="N121" s="48"/>
      <c r="O121" s="48"/>
      <c r="P121" s="48"/>
    </row>
    <row r="122" customFormat="false" ht="12.95" hidden="false" customHeight="true" outlineLevel="0" collapsed="false">
      <c r="A122" s="44"/>
      <c r="B122" s="48"/>
      <c r="C122" s="48"/>
      <c r="D122" s="48"/>
      <c r="E122" s="48"/>
      <c r="F122" s="48"/>
      <c r="G122" s="48"/>
      <c r="H122" s="48"/>
      <c r="I122" s="48"/>
      <c r="J122" s="48"/>
      <c r="K122" s="48"/>
      <c r="L122" s="48"/>
      <c r="M122" s="48"/>
      <c r="N122" s="48"/>
      <c r="O122" s="48"/>
      <c r="P122" s="48"/>
    </row>
    <row r="123" customFormat="false" ht="12.95" hidden="false" customHeight="true" outlineLevel="0" collapsed="false">
      <c r="A123" s="44"/>
      <c r="B123" s="48"/>
      <c r="C123" s="48"/>
      <c r="D123" s="48"/>
      <c r="E123" s="48"/>
      <c r="F123" s="48"/>
      <c r="G123" s="48"/>
      <c r="H123" s="48"/>
      <c r="I123" s="48"/>
      <c r="J123" s="48"/>
      <c r="K123" s="48"/>
      <c r="L123" s="48"/>
      <c r="M123" s="48"/>
      <c r="N123" s="48"/>
      <c r="O123" s="48"/>
      <c r="P123" s="48"/>
    </row>
    <row r="124" customFormat="false" ht="12.95" hidden="false" customHeight="true" outlineLevel="0" collapsed="false">
      <c r="A124" s="44"/>
      <c r="B124" s="48"/>
      <c r="C124" s="48"/>
      <c r="D124" s="48"/>
      <c r="E124" s="48"/>
      <c r="F124" s="48"/>
      <c r="G124" s="48"/>
      <c r="H124" s="48"/>
      <c r="I124" s="48"/>
      <c r="J124" s="48"/>
      <c r="K124" s="48"/>
      <c r="L124" s="48"/>
      <c r="M124" s="48"/>
      <c r="N124" s="48"/>
      <c r="O124" s="48"/>
      <c r="P124" s="48"/>
    </row>
    <row r="125" customFormat="false" ht="12.95" hidden="false" customHeight="true" outlineLevel="0" collapsed="false">
      <c r="A125" s="44"/>
      <c r="B125" s="48"/>
      <c r="C125" s="48"/>
      <c r="D125" s="48"/>
      <c r="E125" s="48"/>
      <c r="F125" s="48"/>
      <c r="G125" s="48"/>
      <c r="H125" s="48"/>
      <c r="I125" s="48"/>
      <c r="J125" s="48"/>
      <c r="K125" s="48"/>
      <c r="L125" s="48"/>
      <c r="M125" s="48"/>
      <c r="N125" s="48"/>
      <c r="O125" s="48"/>
      <c r="P125" s="48"/>
    </row>
    <row r="126" customFormat="false" ht="12.95" hidden="false" customHeight="true" outlineLevel="0" collapsed="false">
      <c r="A126" s="44"/>
      <c r="B126" s="48"/>
      <c r="C126" s="48"/>
      <c r="D126" s="48"/>
      <c r="E126" s="48"/>
      <c r="F126" s="48"/>
      <c r="G126" s="48"/>
      <c r="H126" s="48"/>
      <c r="I126" s="48"/>
      <c r="J126" s="48"/>
      <c r="K126" s="48"/>
      <c r="L126" s="48"/>
      <c r="M126" s="48"/>
      <c r="N126" s="48"/>
      <c r="O126" s="48"/>
      <c r="P126" s="48"/>
    </row>
    <row r="127" customFormat="false" ht="12.95" hidden="false" customHeight="true" outlineLevel="0" collapsed="false">
      <c r="A127" s="44"/>
      <c r="B127" s="48"/>
      <c r="C127" s="48"/>
      <c r="D127" s="48"/>
      <c r="E127" s="48"/>
      <c r="F127" s="48"/>
      <c r="G127" s="48"/>
      <c r="H127" s="48"/>
      <c r="I127" s="48"/>
      <c r="J127" s="48"/>
      <c r="K127" s="48"/>
      <c r="L127" s="48"/>
      <c r="M127" s="48"/>
      <c r="N127" s="48"/>
      <c r="O127" s="48"/>
      <c r="P127" s="48"/>
    </row>
    <row r="128" customFormat="false" ht="12.95" hidden="false" customHeight="true" outlineLevel="0" collapsed="false">
      <c r="A128" s="44"/>
      <c r="B128" s="48"/>
      <c r="C128" s="48"/>
      <c r="D128" s="48"/>
      <c r="E128" s="48"/>
      <c r="F128" s="48"/>
      <c r="G128" s="48"/>
      <c r="H128" s="48"/>
      <c r="I128" s="48"/>
      <c r="J128" s="48"/>
      <c r="K128" s="48"/>
      <c r="L128" s="48"/>
      <c r="M128" s="48"/>
      <c r="N128" s="48"/>
      <c r="O128" s="48"/>
      <c r="P128" s="48"/>
    </row>
    <row r="129" customFormat="false" ht="12.95" hidden="false" customHeight="true" outlineLevel="0" collapsed="false">
      <c r="A129" s="44"/>
      <c r="B129" s="48"/>
      <c r="C129" s="48"/>
      <c r="D129" s="48"/>
      <c r="E129" s="48"/>
      <c r="F129" s="48"/>
      <c r="G129" s="48"/>
      <c r="H129" s="48"/>
      <c r="I129" s="48"/>
      <c r="J129" s="48"/>
      <c r="K129" s="48"/>
      <c r="L129" s="48"/>
      <c r="M129" s="48"/>
      <c r="N129" s="48"/>
      <c r="O129" s="48"/>
      <c r="P129" s="48"/>
    </row>
    <row r="130" customFormat="false" ht="12.95" hidden="false" customHeight="true" outlineLevel="0" collapsed="false">
      <c r="A130" s="44"/>
      <c r="B130" s="48"/>
      <c r="C130" s="48"/>
      <c r="D130" s="48"/>
      <c r="E130" s="48"/>
      <c r="F130" s="48"/>
      <c r="G130" s="48"/>
      <c r="H130" s="48"/>
      <c r="I130" s="48"/>
      <c r="J130" s="48"/>
      <c r="K130" s="48"/>
      <c r="L130" s="48"/>
      <c r="M130" s="48"/>
      <c r="N130" s="48"/>
      <c r="O130" s="48"/>
      <c r="P130" s="48"/>
    </row>
    <row r="131" customFormat="false" ht="12.95" hidden="false" customHeight="true" outlineLevel="0" collapsed="false">
      <c r="A131" s="44"/>
      <c r="B131" s="48"/>
      <c r="C131" s="48"/>
      <c r="D131" s="48"/>
      <c r="E131" s="48"/>
      <c r="F131" s="48"/>
      <c r="G131" s="48"/>
      <c r="H131" s="48"/>
      <c r="I131" s="48"/>
      <c r="J131" s="48"/>
      <c r="K131" s="48"/>
      <c r="L131" s="48"/>
      <c r="M131" s="48"/>
      <c r="N131" s="48"/>
      <c r="O131" s="48"/>
      <c r="P131" s="48"/>
    </row>
    <row r="132" customFormat="false" ht="12.95" hidden="false" customHeight="true" outlineLevel="0" collapsed="false">
      <c r="A132" s="44"/>
      <c r="B132" s="48"/>
      <c r="C132" s="48"/>
      <c r="D132" s="48"/>
      <c r="E132" s="48"/>
      <c r="F132" s="48"/>
      <c r="G132" s="48"/>
      <c r="H132" s="48"/>
      <c r="I132" s="48"/>
      <c r="J132" s="48"/>
      <c r="K132" s="48"/>
      <c r="L132" s="48"/>
      <c r="M132" s="48"/>
      <c r="N132" s="48"/>
      <c r="O132" s="48"/>
      <c r="P132" s="48"/>
    </row>
    <row r="133" customFormat="false" ht="12.95" hidden="false" customHeight="true" outlineLevel="0" collapsed="false">
      <c r="A133" s="44"/>
      <c r="B133" s="48"/>
      <c r="C133" s="48"/>
      <c r="D133" s="48"/>
      <c r="E133" s="48"/>
      <c r="F133" s="48"/>
      <c r="G133" s="48"/>
      <c r="H133" s="48"/>
      <c r="I133" s="48"/>
      <c r="J133" s="48"/>
      <c r="K133" s="48"/>
      <c r="L133" s="48"/>
      <c r="M133" s="48"/>
      <c r="N133" s="48"/>
      <c r="O133" s="48"/>
      <c r="P133" s="48"/>
    </row>
    <row r="134" customFormat="false" ht="12.95" hidden="false" customHeight="true" outlineLevel="0" collapsed="false">
      <c r="A134" s="44"/>
      <c r="B134" s="48"/>
      <c r="C134" s="48"/>
      <c r="D134" s="48"/>
      <c r="E134" s="48"/>
      <c r="F134" s="48"/>
      <c r="G134" s="48"/>
      <c r="H134" s="48"/>
      <c r="I134" s="48"/>
      <c r="J134" s="48"/>
      <c r="K134" s="48"/>
      <c r="L134" s="48"/>
      <c r="M134" s="48"/>
      <c r="N134" s="48"/>
      <c r="O134" s="48"/>
      <c r="P134" s="48"/>
    </row>
    <row r="135" customFormat="false" ht="12.95" hidden="false" customHeight="true" outlineLevel="0" collapsed="false">
      <c r="A135" s="44"/>
      <c r="B135" s="48"/>
      <c r="C135" s="48"/>
      <c r="D135" s="48"/>
      <c r="E135" s="48"/>
      <c r="F135" s="48"/>
      <c r="G135" s="48"/>
      <c r="H135" s="48"/>
      <c r="I135" s="48"/>
      <c r="J135" s="48"/>
      <c r="K135" s="48"/>
      <c r="L135" s="48"/>
      <c r="M135" s="48"/>
      <c r="N135" s="48"/>
      <c r="O135" s="48"/>
      <c r="P135" s="48"/>
    </row>
    <row r="136" customFormat="false" ht="12.95" hidden="false" customHeight="true" outlineLevel="0" collapsed="false">
      <c r="A136" s="44"/>
      <c r="B136" s="48"/>
      <c r="C136" s="48"/>
      <c r="D136" s="48"/>
      <c r="E136" s="48"/>
      <c r="F136" s="48"/>
      <c r="G136" s="48"/>
      <c r="H136" s="48"/>
      <c r="I136" s="48"/>
      <c r="J136" s="48"/>
      <c r="K136" s="48"/>
      <c r="L136" s="48"/>
      <c r="M136" s="48"/>
      <c r="N136" s="48"/>
      <c r="O136" s="48"/>
      <c r="P136" s="48"/>
    </row>
    <row r="137" customFormat="false" ht="12.95" hidden="false" customHeight="true" outlineLevel="0" collapsed="false">
      <c r="A137" s="44"/>
      <c r="B137" s="48"/>
      <c r="C137" s="48"/>
      <c r="D137" s="48"/>
      <c r="E137" s="48"/>
      <c r="F137" s="48"/>
      <c r="G137" s="48"/>
      <c r="H137" s="48"/>
      <c r="I137" s="48"/>
      <c r="J137" s="48"/>
      <c r="K137" s="48"/>
      <c r="L137" s="48"/>
      <c r="M137" s="48"/>
      <c r="N137" s="48"/>
      <c r="O137" s="48"/>
      <c r="P137" s="48"/>
    </row>
    <row r="138" customFormat="false" ht="12.95" hidden="false" customHeight="true" outlineLevel="0" collapsed="false">
      <c r="A138" s="44"/>
      <c r="B138" s="48"/>
      <c r="C138" s="48"/>
      <c r="D138" s="48"/>
      <c r="E138" s="48"/>
      <c r="F138" s="48"/>
      <c r="G138" s="48"/>
      <c r="H138" s="48"/>
      <c r="I138" s="48"/>
      <c r="J138" s="48"/>
      <c r="K138" s="48"/>
      <c r="L138" s="48"/>
      <c r="M138" s="48"/>
      <c r="N138" s="48"/>
      <c r="O138" s="48"/>
      <c r="P138" s="48"/>
    </row>
    <row r="139" customFormat="false" ht="12.95" hidden="false" customHeight="true" outlineLevel="0" collapsed="false">
      <c r="A139" s="44"/>
      <c r="B139" s="48"/>
      <c r="C139" s="48"/>
      <c r="D139" s="48"/>
      <c r="E139" s="48"/>
      <c r="F139" s="48"/>
      <c r="G139" s="48"/>
      <c r="H139" s="48"/>
      <c r="I139" s="48"/>
      <c r="J139" s="48"/>
      <c r="K139" s="48"/>
      <c r="L139" s="48"/>
      <c r="M139" s="48"/>
      <c r="N139" s="48"/>
      <c r="O139" s="48"/>
      <c r="P139" s="48"/>
    </row>
    <row r="140" customFormat="false" ht="12.95" hidden="false" customHeight="true" outlineLevel="0" collapsed="false">
      <c r="A140" s="44"/>
      <c r="B140" s="48"/>
      <c r="C140" s="48"/>
      <c r="D140" s="48"/>
      <c r="E140" s="48"/>
      <c r="F140" s="48"/>
      <c r="G140" s="48"/>
      <c r="H140" s="48"/>
      <c r="I140" s="48"/>
      <c r="J140" s="48"/>
      <c r="K140" s="48"/>
      <c r="L140" s="48"/>
      <c r="M140" s="48"/>
      <c r="N140" s="48"/>
      <c r="O140" s="48"/>
      <c r="P140" s="48"/>
    </row>
    <row r="141" customFormat="false" ht="12.95" hidden="false" customHeight="true" outlineLevel="0" collapsed="false">
      <c r="A141" s="44"/>
      <c r="B141" s="48"/>
      <c r="C141" s="48"/>
      <c r="D141" s="48"/>
      <c r="E141" s="48"/>
      <c r="F141" s="48"/>
      <c r="G141" s="48"/>
      <c r="H141" s="48"/>
      <c r="I141" s="48"/>
      <c r="J141" s="48"/>
      <c r="K141" s="48"/>
      <c r="L141" s="48"/>
      <c r="M141" s="48"/>
      <c r="N141" s="48"/>
      <c r="O141" s="48"/>
      <c r="P141" s="48"/>
    </row>
    <row r="142" customFormat="false" ht="12.95" hidden="false" customHeight="true" outlineLevel="0" collapsed="false">
      <c r="A142" s="44"/>
      <c r="B142" s="48"/>
      <c r="C142" s="48"/>
      <c r="D142" s="48"/>
      <c r="E142" s="48"/>
      <c r="F142" s="48"/>
      <c r="G142" s="48"/>
      <c r="H142" s="48"/>
      <c r="I142" s="48"/>
      <c r="J142" s="48"/>
      <c r="K142" s="48"/>
      <c r="L142" s="48"/>
      <c r="M142" s="48"/>
      <c r="N142" s="48"/>
      <c r="O142" s="48"/>
      <c r="P142" s="48"/>
    </row>
    <row r="143" customFormat="false" ht="12.95" hidden="false" customHeight="true" outlineLevel="0" collapsed="false">
      <c r="A143" s="44"/>
      <c r="B143" s="48"/>
      <c r="C143" s="48"/>
      <c r="D143" s="48"/>
      <c r="E143" s="48"/>
      <c r="F143" s="48"/>
      <c r="G143" s="48"/>
      <c r="H143" s="48"/>
      <c r="I143" s="48"/>
      <c r="J143" s="48"/>
      <c r="K143" s="48"/>
      <c r="L143" s="48"/>
      <c r="M143" s="48"/>
      <c r="N143" s="48"/>
      <c r="O143" s="48"/>
      <c r="P143" s="48"/>
    </row>
    <row r="144" customFormat="false" ht="12.95" hidden="false" customHeight="true" outlineLevel="0" collapsed="false">
      <c r="A144" s="44"/>
      <c r="B144" s="48"/>
      <c r="C144" s="48"/>
      <c r="D144" s="48"/>
      <c r="E144" s="48"/>
      <c r="F144" s="48"/>
      <c r="G144" s="48"/>
      <c r="H144" s="48"/>
      <c r="I144" s="48"/>
      <c r="J144" s="48"/>
      <c r="K144" s="48"/>
      <c r="L144" s="48"/>
      <c r="M144" s="48"/>
      <c r="N144" s="48"/>
      <c r="O144" s="48"/>
      <c r="P144" s="48"/>
    </row>
    <row r="145" customFormat="false" ht="12.95" hidden="false" customHeight="true" outlineLevel="0" collapsed="false">
      <c r="A145" s="44"/>
      <c r="B145" s="48"/>
      <c r="C145" s="48"/>
      <c r="D145" s="48"/>
      <c r="E145" s="48"/>
      <c r="F145" s="48"/>
      <c r="G145" s="48"/>
      <c r="H145" s="48"/>
      <c r="I145" s="48"/>
      <c r="J145" s="48"/>
      <c r="K145" s="48"/>
      <c r="L145" s="48"/>
      <c r="M145" s="48"/>
      <c r="N145" s="48"/>
      <c r="O145" s="48"/>
      <c r="P145" s="48"/>
    </row>
    <row r="146" customFormat="false" ht="12.95" hidden="false" customHeight="true" outlineLevel="0" collapsed="false">
      <c r="A146" s="44"/>
      <c r="B146" s="48"/>
      <c r="C146" s="48"/>
      <c r="D146" s="48"/>
      <c r="E146" s="48"/>
      <c r="F146" s="48"/>
      <c r="G146" s="48"/>
      <c r="H146" s="48"/>
      <c r="I146" s="48"/>
      <c r="J146" s="48"/>
      <c r="K146" s="48"/>
      <c r="L146" s="48"/>
      <c r="M146" s="48"/>
      <c r="N146" s="48"/>
      <c r="O146" s="48"/>
      <c r="P146" s="48"/>
    </row>
    <row r="147" customFormat="false" ht="12.95" hidden="false" customHeight="true" outlineLevel="0" collapsed="false">
      <c r="A147" s="44"/>
      <c r="B147" s="48"/>
      <c r="C147" s="48"/>
      <c r="D147" s="48"/>
      <c r="E147" s="48"/>
      <c r="F147" s="48"/>
      <c r="G147" s="48"/>
      <c r="H147" s="48"/>
      <c r="I147" s="48"/>
      <c r="J147" s="48"/>
      <c r="K147" s="48"/>
      <c r="L147" s="48"/>
      <c r="M147" s="48"/>
      <c r="N147" s="48"/>
      <c r="O147" s="48"/>
      <c r="P147" s="48"/>
    </row>
    <row r="148" customFormat="false" ht="12.95" hidden="false" customHeight="true" outlineLevel="0" collapsed="false">
      <c r="A148" s="44"/>
      <c r="B148" s="48"/>
      <c r="C148" s="48"/>
      <c r="D148" s="48"/>
      <c r="E148" s="48"/>
      <c r="F148" s="48"/>
      <c r="G148" s="48"/>
      <c r="H148" s="48"/>
      <c r="I148" s="48"/>
      <c r="J148" s="48"/>
      <c r="K148" s="48"/>
      <c r="L148" s="48"/>
      <c r="M148" s="48"/>
      <c r="N148" s="48"/>
      <c r="O148" s="48"/>
      <c r="P148" s="48"/>
    </row>
    <row r="149" customFormat="false" ht="12.95" hidden="false" customHeight="true" outlineLevel="0" collapsed="false">
      <c r="A149" s="44"/>
      <c r="B149" s="48"/>
      <c r="C149" s="48"/>
      <c r="D149" s="48"/>
      <c r="E149" s="48"/>
      <c r="F149" s="48"/>
      <c r="G149" s="48"/>
      <c r="H149" s="48"/>
      <c r="I149" s="48"/>
      <c r="J149" s="48"/>
      <c r="K149" s="48"/>
      <c r="L149" s="48"/>
      <c r="M149" s="48"/>
      <c r="N149" s="48"/>
      <c r="O149" s="48"/>
      <c r="P149" s="48"/>
    </row>
    <row r="150" customFormat="false" ht="12.95" hidden="false" customHeight="true" outlineLevel="0" collapsed="false">
      <c r="A150" s="44"/>
      <c r="B150" s="48"/>
      <c r="C150" s="48"/>
      <c r="D150" s="48"/>
      <c r="E150" s="48"/>
      <c r="F150" s="48"/>
      <c r="G150" s="48"/>
      <c r="H150" s="48"/>
      <c r="I150" s="48"/>
      <c r="J150" s="48"/>
      <c r="K150" s="48"/>
      <c r="L150" s="48"/>
      <c r="M150" s="48"/>
      <c r="N150" s="48"/>
      <c r="O150" s="48"/>
      <c r="P150" s="48"/>
    </row>
    <row r="151" customFormat="false" ht="12.95" hidden="false" customHeight="true" outlineLevel="0" collapsed="false">
      <c r="A151" s="44"/>
      <c r="B151" s="48"/>
      <c r="C151" s="48"/>
      <c r="D151" s="48"/>
      <c r="E151" s="48"/>
      <c r="F151" s="48"/>
      <c r="G151" s="48"/>
      <c r="H151" s="48"/>
      <c r="I151" s="48"/>
      <c r="J151" s="48"/>
      <c r="K151" s="48"/>
      <c r="L151" s="48"/>
      <c r="M151" s="48"/>
      <c r="N151" s="48"/>
      <c r="O151" s="48"/>
      <c r="P151" s="48"/>
    </row>
    <row r="152" customFormat="false" ht="12.95" hidden="false" customHeight="true" outlineLevel="0" collapsed="false">
      <c r="A152" s="44"/>
      <c r="B152" s="48"/>
      <c r="C152" s="48"/>
      <c r="D152" s="48"/>
      <c r="E152" s="48"/>
      <c r="F152" s="48"/>
      <c r="G152" s="48"/>
      <c r="H152" s="48"/>
      <c r="I152" s="48"/>
      <c r="J152" s="48"/>
      <c r="K152" s="48"/>
      <c r="L152" s="48"/>
      <c r="M152" s="48"/>
      <c r="N152" s="48"/>
      <c r="O152" s="48"/>
      <c r="P152" s="48"/>
    </row>
    <row r="153" customFormat="false" ht="12.95" hidden="false" customHeight="true" outlineLevel="0" collapsed="false">
      <c r="A153" s="44"/>
      <c r="B153" s="48"/>
      <c r="C153" s="48"/>
      <c r="D153" s="48"/>
      <c r="E153" s="48"/>
      <c r="F153" s="48"/>
      <c r="G153" s="48"/>
      <c r="H153" s="48"/>
      <c r="I153" s="48"/>
      <c r="J153" s="48"/>
      <c r="K153" s="48"/>
      <c r="L153" s="48"/>
      <c r="M153" s="48"/>
      <c r="N153" s="48"/>
      <c r="O153" s="48"/>
      <c r="P153" s="48"/>
    </row>
    <row r="154" customFormat="false" ht="12.95" hidden="false" customHeight="true" outlineLevel="0" collapsed="false">
      <c r="A154" s="44"/>
      <c r="B154" s="48"/>
      <c r="C154" s="48"/>
      <c r="D154" s="48"/>
      <c r="E154" s="48"/>
      <c r="F154" s="48"/>
      <c r="G154" s="48"/>
      <c r="H154" s="48"/>
      <c r="I154" s="48"/>
      <c r="J154" s="48"/>
      <c r="K154" s="48"/>
      <c r="L154" s="48"/>
      <c r="M154" s="48"/>
      <c r="N154" s="48"/>
      <c r="O154" s="48"/>
      <c r="P154" s="48"/>
    </row>
    <row r="155" customFormat="false" ht="12.95" hidden="false" customHeight="true" outlineLevel="0" collapsed="false">
      <c r="A155" s="44"/>
      <c r="B155" s="48"/>
      <c r="C155" s="48"/>
      <c r="D155" s="48"/>
      <c r="E155" s="48"/>
      <c r="F155" s="48"/>
      <c r="G155" s="48"/>
      <c r="H155" s="48"/>
      <c r="I155" s="48"/>
      <c r="J155" s="48"/>
      <c r="K155" s="48"/>
      <c r="L155" s="48"/>
      <c r="M155" s="48"/>
      <c r="N155" s="48"/>
      <c r="O155" s="48"/>
      <c r="P155" s="48"/>
    </row>
    <row r="156" customFormat="false" ht="12.95" hidden="false" customHeight="true" outlineLevel="0" collapsed="false">
      <c r="A156" s="44"/>
      <c r="B156" s="48"/>
      <c r="C156" s="48"/>
      <c r="D156" s="48"/>
      <c r="E156" s="48"/>
      <c r="F156" s="48"/>
      <c r="G156" s="48"/>
      <c r="H156" s="48"/>
      <c r="I156" s="48"/>
      <c r="J156" s="48"/>
      <c r="K156" s="48"/>
      <c r="L156" s="48"/>
      <c r="M156" s="48"/>
      <c r="N156" s="48"/>
      <c r="O156" s="48"/>
      <c r="P156" s="48"/>
    </row>
    <row r="157" customFormat="false" ht="12.95" hidden="false" customHeight="true" outlineLevel="0" collapsed="false">
      <c r="A157" s="44"/>
      <c r="B157" s="48"/>
      <c r="C157" s="48"/>
      <c r="D157" s="48"/>
      <c r="E157" s="48"/>
      <c r="F157" s="48"/>
      <c r="G157" s="48"/>
      <c r="H157" s="48"/>
      <c r="I157" s="48"/>
      <c r="J157" s="48"/>
      <c r="K157" s="48"/>
      <c r="L157" s="48"/>
      <c r="M157" s="48"/>
      <c r="N157" s="48"/>
      <c r="O157" s="48"/>
      <c r="P157" s="48"/>
    </row>
    <row r="158" customFormat="false" ht="12.95" hidden="false" customHeight="true" outlineLevel="0" collapsed="false">
      <c r="A158" s="44"/>
      <c r="B158" s="48"/>
      <c r="C158" s="48"/>
      <c r="D158" s="48"/>
      <c r="E158" s="48"/>
      <c r="F158" s="48"/>
      <c r="G158" s="48"/>
      <c r="H158" s="48"/>
      <c r="I158" s="48"/>
      <c r="J158" s="48"/>
      <c r="K158" s="48"/>
      <c r="L158" s="48"/>
      <c r="M158" s="48"/>
      <c r="N158" s="48"/>
      <c r="O158" s="48"/>
      <c r="P158" s="48"/>
    </row>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sheetData>
  <mergeCells count="8">
    <mergeCell ref="J2:P2"/>
    <mergeCell ref="B6:D6"/>
    <mergeCell ref="F6:P6"/>
    <mergeCell ref="F7:J7"/>
    <mergeCell ref="L7:P7"/>
    <mergeCell ref="B8:D8"/>
    <mergeCell ref="F8:J8"/>
    <mergeCell ref="L8:P8"/>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226" width="3.33"/>
    <col collapsed="false" customWidth="true" hidden="false" outlineLevel="0" max="2" min="2" style="226" width="60.82"/>
    <col collapsed="false" customWidth="false" hidden="false" outlineLevel="0" max="3" min="3" style="226" width="9.82"/>
    <col collapsed="false" customWidth="true" hidden="false" outlineLevel="0" max="4" min="4" style="226" width="0.99"/>
    <col collapsed="false" customWidth="false" hidden="false" outlineLevel="0" max="5" min="5" style="226" width="9.82"/>
    <col collapsed="false" customWidth="true" hidden="false" outlineLevel="0" max="6" min="6" style="226" width="0.99"/>
    <col collapsed="false" customWidth="true" hidden="false" outlineLevel="0" max="7" min="7" style="226" width="7.82"/>
    <col collapsed="false" customWidth="true" hidden="false" outlineLevel="0" max="8" min="8" style="226" width="0.99"/>
    <col collapsed="false" customWidth="true" hidden="false" outlineLevel="0" max="9" min="9" style="226" width="7.82"/>
    <col collapsed="false" customWidth="true" hidden="false" outlineLevel="0" max="10" min="10" style="226" width="0.99"/>
    <col collapsed="false" customWidth="true" hidden="false" outlineLevel="0" max="11" min="11" style="226" width="7.82"/>
    <col collapsed="false" customWidth="true" hidden="false" outlineLevel="0" max="12" min="12" style="226" width="0.99"/>
    <col collapsed="false" customWidth="true" hidden="false" outlineLevel="0" max="13" min="13" style="226" width="7.82"/>
    <col collapsed="false" customWidth="true" hidden="false" outlineLevel="0" max="14" min="14" style="226" width="0.99"/>
    <col collapsed="false" customWidth="true" hidden="false" outlineLevel="0" max="15" min="15" style="226" width="7.82"/>
    <col collapsed="false" customWidth="true" hidden="false" outlineLevel="0" max="16" min="16" style="226" width="0.99"/>
    <col collapsed="false" customWidth="true" hidden="false" outlineLevel="0" max="17" min="17" style="226" width="7.82"/>
    <col collapsed="false" customWidth="false" hidden="false" outlineLevel="0" max="257" min="18" style="226" width="9.82"/>
  </cols>
  <sheetData>
    <row r="1" customFormat="false" ht="12.95" hidden="false" customHeight="true" outlineLevel="0" collapsed="false">
      <c r="A1" s="227" t="s">
        <v>56</v>
      </c>
      <c r="B1" s="227"/>
      <c r="C1" s="228"/>
      <c r="D1" s="228"/>
      <c r="H1" s="229"/>
      <c r="I1" s="228" t="s">
        <v>37</v>
      </c>
      <c r="K1" s="228"/>
      <c r="L1" s="230"/>
      <c r="M1" s="230"/>
      <c r="N1" s="230"/>
      <c r="O1" s="230"/>
      <c r="P1" s="230"/>
      <c r="Q1" s="230"/>
    </row>
    <row r="2" customFormat="false" ht="12.95" hidden="false" customHeight="true" outlineLevel="0" collapsed="false">
      <c r="B2" s="228"/>
      <c r="C2" s="228"/>
      <c r="D2" s="228"/>
      <c r="H2" s="231"/>
      <c r="I2" s="232" t="s">
        <v>408</v>
      </c>
      <c r="J2" s="232"/>
      <c r="K2" s="232"/>
      <c r="L2" s="232"/>
      <c r="M2" s="232"/>
      <c r="N2" s="232"/>
      <c r="O2" s="232"/>
      <c r="P2" s="232"/>
      <c r="Q2" s="232"/>
    </row>
    <row r="3" customFormat="false" ht="12.95" hidden="false" customHeight="true" outlineLevel="0" collapsed="false">
      <c r="B3" s="228"/>
      <c r="C3" s="228"/>
      <c r="D3" s="228"/>
      <c r="H3" s="231"/>
      <c r="I3" s="232" t="s">
        <v>311</v>
      </c>
      <c r="J3" s="232"/>
      <c r="K3" s="232"/>
      <c r="L3" s="232"/>
      <c r="M3" s="232"/>
      <c r="N3" s="232"/>
      <c r="O3" s="232"/>
      <c r="P3" s="232"/>
      <c r="Q3" s="232"/>
    </row>
    <row r="4" customFormat="false" ht="20.1" hidden="false" customHeight="true" outlineLevel="0" collapsed="false">
      <c r="B4" s="228"/>
      <c r="C4" s="228"/>
      <c r="D4" s="228"/>
      <c r="E4" s="228"/>
      <c r="F4" s="228"/>
      <c r="G4" s="228"/>
      <c r="H4" s="228"/>
      <c r="I4" s="228"/>
    </row>
    <row r="5" customFormat="false" ht="12.95" hidden="false" customHeight="true" outlineLevel="0" collapsed="false">
      <c r="B5" s="233"/>
      <c r="C5" s="234" t="s">
        <v>58</v>
      </c>
      <c r="D5" s="234"/>
      <c r="E5" s="235"/>
      <c r="F5" s="236"/>
      <c r="G5" s="236"/>
      <c r="H5" s="236"/>
      <c r="I5" s="236"/>
      <c r="J5" s="236"/>
      <c r="K5" s="236"/>
      <c r="L5" s="236"/>
      <c r="M5" s="236"/>
      <c r="N5" s="236"/>
      <c r="O5" s="236"/>
      <c r="P5" s="236"/>
      <c r="Q5" s="236"/>
    </row>
    <row r="6" customFormat="false" ht="35.1" hidden="false" customHeight="true" outlineLevel="0" collapsed="false">
      <c r="B6" s="233"/>
      <c r="C6" s="237" t="s">
        <v>60</v>
      </c>
      <c r="D6" s="237"/>
      <c r="E6" s="237"/>
      <c r="F6" s="238"/>
      <c r="G6" s="239" t="s">
        <v>61</v>
      </c>
      <c r="H6" s="239"/>
      <c r="I6" s="239"/>
      <c r="J6" s="239"/>
      <c r="K6" s="239"/>
      <c r="L6" s="239"/>
      <c r="M6" s="239"/>
      <c r="N6" s="239"/>
      <c r="O6" s="239"/>
      <c r="P6" s="239"/>
      <c r="Q6" s="239"/>
    </row>
    <row r="7" customFormat="false" ht="15" hidden="false" customHeight="true" outlineLevel="0" collapsed="false">
      <c r="B7" s="233"/>
      <c r="C7" s="240"/>
      <c r="D7" s="240"/>
      <c r="E7" s="241"/>
      <c r="F7" s="240"/>
      <c r="G7" s="242" t="s">
        <v>62</v>
      </c>
      <c r="H7" s="242"/>
      <c r="I7" s="242"/>
      <c r="J7" s="242"/>
      <c r="K7" s="242"/>
      <c r="L7" s="238"/>
      <c r="M7" s="242" t="s">
        <v>63</v>
      </c>
      <c r="N7" s="242"/>
      <c r="O7" s="242"/>
      <c r="P7" s="242"/>
      <c r="Q7" s="242"/>
    </row>
    <row r="8" customFormat="false" ht="15" hidden="false" customHeight="true" outlineLevel="0" collapsed="false">
      <c r="B8" s="233"/>
      <c r="C8" s="242" t="s">
        <v>109</v>
      </c>
      <c r="D8" s="242"/>
      <c r="E8" s="242"/>
      <c r="F8" s="240"/>
      <c r="G8" s="243" t="s">
        <v>109</v>
      </c>
      <c r="H8" s="243"/>
      <c r="I8" s="243"/>
      <c r="J8" s="243"/>
      <c r="K8" s="243"/>
      <c r="L8" s="240"/>
      <c r="M8" s="243" t="s">
        <v>64</v>
      </c>
      <c r="N8" s="243"/>
      <c r="O8" s="243"/>
      <c r="P8" s="243"/>
      <c r="Q8" s="243"/>
    </row>
    <row r="9" customFormat="false" ht="20.1" hidden="false" customHeight="true" outlineLevel="0" collapsed="false">
      <c r="B9" s="233"/>
      <c r="C9" s="244" t="n">
        <v>2019</v>
      </c>
      <c r="D9" s="245"/>
      <c r="E9" s="244" t="n">
        <v>2020</v>
      </c>
      <c r="F9" s="246"/>
      <c r="G9" s="244" t="n">
        <v>2018</v>
      </c>
      <c r="H9" s="245"/>
      <c r="I9" s="244" t="n">
        <v>2019</v>
      </c>
      <c r="J9" s="245"/>
      <c r="K9" s="244" t="n">
        <v>2020</v>
      </c>
      <c r="L9" s="246"/>
      <c r="M9" s="244" t="n">
        <v>2018</v>
      </c>
      <c r="N9" s="245"/>
      <c r="O9" s="244" t="n">
        <v>2019</v>
      </c>
      <c r="P9" s="245"/>
      <c r="Q9" s="244" t="n">
        <v>2020</v>
      </c>
    </row>
    <row r="10" customFormat="false" ht="12.95" hidden="false" customHeight="true" outlineLevel="0" collapsed="false">
      <c r="B10" s="233"/>
      <c r="C10" s="247"/>
      <c r="D10" s="248"/>
      <c r="E10" s="247"/>
      <c r="F10" s="248"/>
      <c r="G10" s="249"/>
      <c r="H10" s="240"/>
      <c r="I10" s="249"/>
      <c r="K10" s="249"/>
      <c r="L10" s="248"/>
      <c r="M10" s="249"/>
      <c r="N10" s="240"/>
      <c r="O10" s="249"/>
    </row>
    <row r="11" customFormat="false" ht="12.95" hidden="false" customHeight="true" outlineLevel="0" collapsed="false">
      <c r="A11" s="250" t="s">
        <v>125</v>
      </c>
      <c r="B11" s="251"/>
      <c r="C11" s="252" t="n">
        <v>1720</v>
      </c>
      <c r="D11" s="252"/>
      <c r="E11" s="252" t="n">
        <v>1851.6</v>
      </c>
      <c r="F11" s="252"/>
      <c r="G11" s="252" t="n">
        <v>-206.575</v>
      </c>
      <c r="H11" s="252"/>
      <c r="I11" s="252" t="n">
        <v>-84.5499999999997</v>
      </c>
      <c r="J11" s="252"/>
      <c r="K11" s="252" t="n">
        <v>131.6</v>
      </c>
      <c r="L11" s="252"/>
      <c r="M11" s="252" t="n">
        <v>-10.2716141463111</v>
      </c>
      <c r="N11" s="252"/>
      <c r="O11" s="252" t="n">
        <v>-4.6853786262503</v>
      </c>
      <c r="P11" s="252"/>
      <c r="Q11" s="252" t="n">
        <v>7.65406976744185</v>
      </c>
    </row>
    <row r="12" customFormat="false" ht="12.95" hidden="false" customHeight="true" outlineLevel="0" collapsed="false">
      <c r="A12" s="250"/>
      <c r="B12" s="251"/>
      <c r="C12" s="252"/>
      <c r="D12" s="252"/>
      <c r="E12" s="252"/>
      <c r="F12" s="252"/>
      <c r="G12" s="252"/>
      <c r="H12" s="252"/>
      <c r="I12" s="252"/>
      <c r="J12" s="252"/>
      <c r="K12" s="252"/>
      <c r="L12" s="252"/>
      <c r="M12" s="252"/>
      <c r="N12" s="252"/>
      <c r="O12" s="252"/>
      <c r="P12" s="252"/>
      <c r="Q12" s="252"/>
    </row>
    <row r="13" customFormat="false" ht="12.95" hidden="false" customHeight="true" outlineLevel="0" collapsed="false">
      <c r="A13" s="250" t="s">
        <v>126</v>
      </c>
      <c r="B13" s="251"/>
      <c r="C13" s="253"/>
      <c r="D13" s="253"/>
      <c r="E13" s="253"/>
      <c r="F13" s="253"/>
      <c r="G13" s="253"/>
      <c r="H13" s="253"/>
      <c r="I13" s="253"/>
      <c r="J13" s="253"/>
      <c r="K13" s="253"/>
      <c r="L13" s="253"/>
      <c r="M13" s="253"/>
      <c r="N13" s="253"/>
      <c r="O13" s="253"/>
      <c r="P13" s="253"/>
      <c r="Q13" s="253"/>
    </row>
    <row r="14" customFormat="false" ht="12.95" hidden="false" customHeight="true" outlineLevel="0" collapsed="false">
      <c r="A14" s="254" t="s">
        <v>127</v>
      </c>
      <c r="B14" s="251"/>
      <c r="C14" s="253" t="n">
        <v>68</v>
      </c>
      <c r="D14" s="253"/>
      <c r="E14" s="253" t="n">
        <v>61.5</v>
      </c>
      <c r="F14" s="253"/>
      <c r="G14" s="253" t="n">
        <v>-9.77500000000001</v>
      </c>
      <c r="H14" s="253"/>
      <c r="I14" s="253" t="n">
        <v>1.40000000000001</v>
      </c>
      <c r="J14" s="253"/>
      <c r="K14" s="253" t="n">
        <v>-6.49999999999999</v>
      </c>
      <c r="L14" s="253"/>
      <c r="M14" s="253" t="n">
        <v>-12.7986906710311</v>
      </c>
      <c r="N14" s="253"/>
      <c r="O14" s="253" t="n">
        <v>2.10210210210211</v>
      </c>
      <c r="P14" s="253"/>
      <c r="Q14" s="253" t="n">
        <v>-9.55882352941175</v>
      </c>
    </row>
    <row r="15" customFormat="false" ht="12.95" hidden="false" customHeight="true" outlineLevel="0" collapsed="false">
      <c r="A15" s="254" t="s">
        <v>128</v>
      </c>
      <c r="B15" s="251"/>
      <c r="C15" s="253" t="n">
        <v>53.375</v>
      </c>
      <c r="D15" s="253"/>
      <c r="E15" s="253" t="n">
        <v>66.05</v>
      </c>
      <c r="F15" s="253"/>
      <c r="G15" s="253" t="n">
        <v>7.04999999999999</v>
      </c>
      <c r="H15" s="253"/>
      <c r="I15" s="253" t="n">
        <v>-8.84999999999999</v>
      </c>
      <c r="J15" s="253"/>
      <c r="K15" s="253" t="n">
        <v>12.675</v>
      </c>
      <c r="L15" s="253"/>
      <c r="M15" s="253" t="n">
        <v>12.7775260534662</v>
      </c>
      <c r="N15" s="253"/>
      <c r="O15" s="253" t="n">
        <v>-14.2225793491362</v>
      </c>
      <c r="P15" s="253"/>
      <c r="Q15" s="253" t="n">
        <v>23.7470725995316</v>
      </c>
    </row>
    <row r="16" customFormat="false" ht="12.95" hidden="false" customHeight="true" outlineLevel="0" collapsed="false">
      <c r="A16" s="254" t="s">
        <v>129</v>
      </c>
      <c r="B16" s="251"/>
      <c r="C16" s="253" t="n">
        <v>5.075</v>
      </c>
      <c r="D16" s="253"/>
      <c r="E16" s="253" t="n">
        <v>6.05</v>
      </c>
      <c r="F16" s="253"/>
      <c r="G16" s="253" t="n">
        <v>-0.500000000000001</v>
      </c>
      <c r="H16" s="253"/>
      <c r="I16" s="253" t="n">
        <v>-0.75</v>
      </c>
      <c r="J16" s="253"/>
      <c r="K16" s="253" t="n">
        <v>0.975000000000001</v>
      </c>
      <c r="L16" s="253"/>
      <c r="M16" s="253" t="n">
        <v>-7.90513833992096</v>
      </c>
      <c r="N16" s="253"/>
      <c r="O16" s="253" t="n">
        <v>-12.8755364806867</v>
      </c>
      <c r="P16" s="253"/>
      <c r="Q16" s="253" t="n">
        <v>19.2118226600986</v>
      </c>
    </row>
    <row r="17" customFormat="false" ht="12.95" hidden="false" customHeight="true" outlineLevel="0" collapsed="false">
      <c r="A17" s="254" t="s">
        <v>130</v>
      </c>
      <c r="B17" s="251"/>
      <c r="C17" s="253" t="n">
        <v>688.5</v>
      </c>
      <c r="D17" s="253"/>
      <c r="E17" s="253" t="n">
        <v>842.25</v>
      </c>
      <c r="F17" s="253"/>
      <c r="G17" s="253" t="n">
        <v>-41.9</v>
      </c>
      <c r="H17" s="253"/>
      <c r="I17" s="253" t="n">
        <v>14.475</v>
      </c>
      <c r="J17" s="253"/>
      <c r="K17" s="253" t="n">
        <v>153.75</v>
      </c>
      <c r="L17" s="253"/>
      <c r="M17" s="253" t="n">
        <v>-5.85256835562384</v>
      </c>
      <c r="N17" s="253"/>
      <c r="O17" s="253" t="n">
        <v>2.14754645599199</v>
      </c>
      <c r="P17" s="253"/>
      <c r="Q17" s="253" t="n">
        <v>22.3311546840959</v>
      </c>
    </row>
    <row r="18" customFormat="false" ht="12.95" hidden="false" customHeight="true" outlineLevel="0" collapsed="false">
      <c r="A18" s="255" t="s">
        <v>409</v>
      </c>
      <c r="B18" s="255"/>
      <c r="C18" s="253" t="n">
        <v>905.05</v>
      </c>
      <c r="D18" s="253"/>
      <c r="E18" s="253" t="n">
        <v>875.75</v>
      </c>
      <c r="F18" s="253"/>
      <c r="G18" s="253" t="n">
        <v>-161.45</v>
      </c>
      <c r="H18" s="253"/>
      <c r="I18" s="253" t="n">
        <v>-90.8250000000001</v>
      </c>
      <c r="J18" s="253"/>
      <c r="K18" s="253" t="n">
        <v>-29.3</v>
      </c>
      <c r="L18" s="253"/>
      <c r="M18" s="253" t="n">
        <v>-13.9502732594561</v>
      </c>
      <c r="N18" s="253"/>
      <c r="O18" s="253" t="n">
        <v>-9.12012049705034</v>
      </c>
      <c r="P18" s="253"/>
      <c r="Q18" s="253" t="n">
        <v>-3.23739019943649</v>
      </c>
    </row>
    <row r="19" customFormat="false" ht="12.95" hidden="false" customHeight="true" outlineLevel="0" collapsed="false">
      <c r="A19" s="251"/>
      <c r="B19" s="254"/>
      <c r="C19" s="253"/>
      <c r="D19" s="253"/>
      <c r="E19" s="253"/>
      <c r="F19" s="253"/>
      <c r="G19" s="253"/>
      <c r="H19" s="253"/>
      <c r="I19" s="253"/>
      <c r="J19" s="253"/>
      <c r="K19" s="253"/>
      <c r="L19" s="253"/>
      <c r="M19" s="253"/>
      <c r="N19" s="253"/>
      <c r="O19" s="253"/>
      <c r="P19" s="253"/>
      <c r="Q19" s="253"/>
    </row>
    <row r="20" customFormat="false" ht="12.95" hidden="false" customHeight="true" outlineLevel="0" collapsed="false">
      <c r="A20" s="256" t="s">
        <v>410</v>
      </c>
      <c r="B20" s="257"/>
      <c r="C20" s="253"/>
      <c r="D20" s="253"/>
      <c r="E20" s="253"/>
      <c r="F20" s="253"/>
      <c r="G20" s="253"/>
      <c r="H20" s="253"/>
      <c r="I20" s="253"/>
      <c r="J20" s="253"/>
      <c r="K20" s="253"/>
      <c r="L20" s="253"/>
      <c r="M20" s="253"/>
      <c r="N20" s="253"/>
      <c r="O20" s="253"/>
      <c r="P20" s="253"/>
      <c r="Q20" s="253"/>
    </row>
    <row r="21" customFormat="false" ht="12.95" hidden="false" customHeight="true" outlineLevel="0" collapsed="false">
      <c r="A21" s="258" t="s">
        <v>313</v>
      </c>
      <c r="B21" s="259" t="s">
        <v>380</v>
      </c>
      <c r="C21" s="253" t="n">
        <v>68</v>
      </c>
      <c r="D21" s="253"/>
      <c r="E21" s="253" t="n">
        <v>61.5</v>
      </c>
      <c r="F21" s="253"/>
      <c r="G21" s="253" t="n">
        <v>-9.77500000000001</v>
      </c>
      <c r="H21" s="253"/>
      <c r="I21" s="253" t="n">
        <v>1.40000000000001</v>
      </c>
      <c r="J21" s="253"/>
      <c r="K21" s="253" t="n">
        <v>-6.49999999999999</v>
      </c>
      <c r="L21" s="253"/>
      <c r="M21" s="253" t="n">
        <v>-12.7986906710311</v>
      </c>
      <c r="N21" s="253"/>
      <c r="O21" s="253" t="n">
        <v>2.10210210210211</v>
      </c>
      <c r="P21" s="253"/>
      <c r="Q21" s="253" t="n">
        <v>-9.55882352941175</v>
      </c>
    </row>
    <row r="22" customFormat="false" ht="12.95" hidden="false" customHeight="true" outlineLevel="0" collapsed="false">
      <c r="A22" s="258" t="s">
        <v>315</v>
      </c>
      <c r="B22" s="259" t="s">
        <v>381</v>
      </c>
      <c r="C22" s="253" t="n">
        <v>0.2</v>
      </c>
      <c r="D22" s="253"/>
      <c r="E22" s="253" t="s">
        <v>307</v>
      </c>
      <c r="F22" s="253"/>
      <c r="G22" s="253" t="n">
        <v>-0.05</v>
      </c>
      <c r="H22" s="253"/>
      <c r="I22" s="253" t="n">
        <v>0.05</v>
      </c>
      <c r="J22" s="253"/>
      <c r="K22" s="253" t="n">
        <v>-0.2</v>
      </c>
      <c r="L22" s="253"/>
      <c r="M22" s="253" t="n">
        <v>-25</v>
      </c>
      <c r="N22" s="253"/>
      <c r="O22" s="253" t="n">
        <v>33.3333333333333</v>
      </c>
      <c r="P22" s="253"/>
      <c r="Q22" s="253" t="n">
        <v>-100</v>
      </c>
    </row>
    <row r="23" customFormat="false" ht="12.95" hidden="false" customHeight="true" outlineLevel="0" collapsed="false">
      <c r="A23" s="258" t="s">
        <v>317</v>
      </c>
      <c r="B23" s="259" t="s">
        <v>382</v>
      </c>
      <c r="C23" s="253" t="n">
        <v>51.5</v>
      </c>
      <c r="D23" s="253"/>
      <c r="E23" s="253" t="n">
        <v>62.425</v>
      </c>
      <c r="F23" s="253"/>
      <c r="G23" s="253" t="n">
        <v>7.22500000000001</v>
      </c>
      <c r="H23" s="253"/>
      <c r="I23" s="253" t="n">
        <v>-7.05</v>
      </c>
      <c r="J23" s="253"/>
      <c r="K23" s="253" t="n">
        <v>10.925</v>
      </c>
      <c r="L23" s="253"/>
      <c r="M23" s="253" t="n">
        <v>14.0769605455431</v>
      </c>
      <c r="N23" s="253"/>
      <c r="O23" s="253" t="n">
        <v>-12.0409906063194</v>
      </c>
      <c r="P23" s="253"/>
      <c r="Q23" s="253" t="n">
        <v>21.2135922330097</v>
      </c>
    </row>
    <row r="24" customFormat="false" ht="12.95" hidden="false" customHeight="true" outlineLevel="0" collapsed="false">
      <c r="A24" s="258" t="s">
        <v>319</v>
      </c>
      <c r="B24" s="259" t="s">
        <v>383</v>
      </c>
      <c r="C24" s="253" t="n">
        <v>0.975</v>
      </c>
      <c r="D24" s="253"/>
      <c r="E24" s="253" t="n">
        <v>1.95</v>
      </c>
      <c r="F24" s="253"/>
      <c r="G24" s="253" t="n">
        <v>-0.15</v>
      </c>
      <c r="H24" s="253"/>
      <c r="I24" s="253" t="n">
        <v>-0.325</v>
      </c>
      <c r="J24" s="253"/>
      <c r="K24" s="253" t="n">
        <v>0.975</v>
      </c>
      <c r="L24" s="253"/>
      <c r="M24" s="253" t="n">
        <v>-10.3448275862069</v>
      </c>
      <c r="N24" s="253"/>
      <c r="O24" s="253" t="n">
        <v>-25</v>
      </c>
      <c r="P24" s="253"/>
      <c r="Q24" s="253" t="n">
        <v>100</v>
      </c>
    </row>
    <row r="25" customFormat="false" ht="12.95" hidden="false" customHeight="true" outlineLevel="0" collapsed="false">
      <c r="A25" s="258" t="s">
        <v>321</v>
      </c>
      <c r="B25" s="258" t="s">
        <v>384</v>
      </c>
      <c r="C25" s="253" t="n">
        <v>0.775</v>
      </c>
      <c r="D25" s="253"/>
      <c r="E25" s="253" t="n">
        <v>1.675</v>
      </c>
      <c r="F25" s="253"/>
      <c r="G25" s="253" t="n">
        <v>-0.0499999999999998</v>
      </c>
      <c r="H25" s="253"/>
      <c r="I25" s="253" t="n">
        <v>-1.475</v>
      </c>
      <c r="J25" s="253"/>
      <c r="K25" s="253" t="n">
        <v>0.9</v>
      </c>
      <c r="L25" s="253"/>
      <c r="M25" s="253" t="n">
        <v>-2.17391304347825</v>
      </c>
      <c r="N25" s="253"/>
      <c r="O25" s="253" t="n">
        <v>-65.5555555555556</v>
      </c>
      <c r="P25" s="253"/>
      <c r="Q25" s="253" t="n">
        <v>116.129032258065</v>
      </c>
    </row>
    <row r="26" customFormat="false" ht="12.95" hidden="false" customHeight="true" outlineLevel="0" collapsed="false">
      <c r="A26" s="258" t="s">
        <v>323</v>
      </c>
      <c r="B26" s="259" t="s">
        <v>385</v>
      </c>
      <c r="C26" s="253" t="n">
        <v>5.075</v>
      </c>
      <c r="D26" s="253"/>
      <c r="E26" s="253" t="n">
        <v>6.05</v>
      </c>
      <c r="F26" s="253"/>
      <c r="G26" s="253" t="n">
        <v>-0.500000000000001</v>
      </c>
      <c r="H26" s="253"/>
      <c r="I26" s="253" t="n">
        <v>-0.75</v>
      </c>
      <c r="J26" s="253"/>
      <c r="K26" s="253" t="n">
        <v>0.975000000000001</v>
      </c>
      <c r="L26" s="253"/>
      <c r="M26" s="253" t="n">
        <v>-7.90513833992096</v>
      </c>
      <c r="N26" s="253"/>
      <c r="O26" s="253" t="n">
        <v>-12.8755364806867</v>
      </c>
      <c r="P26" s="253"/>
      <c r="Q26" s="253" t="n">
        <v>19.2118226600986</v>
      </c>
    </row>
    <row r="27" customFormat="false" ht="12.95" hidden="false" customHeight="true" outlineLevel="0" collapsed="false">
      <c r="A27" s="258" t="s">
        <v>325</v>
      </c>
      <c r="B27" s="259" t="s">
        <v>386</v>
      </c>
      <c r="C27" s="253" t="n">
        <v>137.975</v>
      </c>
      <c r="D27" s="253"/>
      <c r="E27" s="253" t="n">
        <v>167.375</v>
      </c>
      <c r="F27" s="253"/>
      <c r="G27" s="253" t="n">
        <v>-17.6</v>
      </c>
      <c r="H27" s="253"/>
      <c r="I27" s="253" t="n">
        <v>-5.25</v>
      </c>
      <c r="J27" s="253"/>
      <c r="K27" s="253" t="n">
        <v>29.4</v>
      </c>
      <c r="L27" s="253"/>
      <c r="M27" s="253" t="n">
        <v>-10.9435722058138</v>
      </c>
      <c r="N27" s="253"/>
      <c r="O27" s="253" t="n">
        <v>-3.6655611799616</v>
      </c>
      <c r="P27" s="253"/>
      <c r="Q27" s="253" t="n">
        <v>21.3082080086972</v>
      </c>
    </row>
    <row r="28" customFormat="false" ht="12.95" hidden="false" customHeight="true" outlineLevel="0" collapsed="false">
      <c r="A28" s="258" t="s">
        <v>327</v>
      </c>
      <c r="B28" s="259" t="s">
        <v>387</v>
      </c>
      <c r="C28" s="253" t="n">
        <v>18.625</v>
      </c>
      <c r="D28" s="253"/>
      <c r="E28" s="253" t="n">
        <v>24.15</v>
      </c>
      <c r="F28" s="253"/>
      <c r="G28" s="253" t="n">
        <v>-0.525000000000002</v>
      </c>
      <c r="H28" s="253"/>
      <c r="I28" s="253" t="n">
        <v>6.35</v>
      </c>
      <c r="J28" s="253"/>
      <c r="K28" s="253" t="n">
        <v>5.525</v>
      </c>
      <c r="L28" s="253"/>
      <c r="M28" s="253" t="n">
        <v>-4.10156250000002</v>
      </c>
      <c r="N28" s="253"/>
      <c r="O28" s="253" t="n">
        <v>51.7311608961304</v>
      </c>
      <c r="P28" s="253"/>
      <c r="Q28" s="253" t="n">
        <v>29.6644295302013</v>
      </c>
    </row>
    <row r="29" customFormat="false" ht="12.95" hidden="false" customHeight="true" outlineLevel="0" collapsed="false">
      <c r="A29" s="258" t="s">
        <v>329</v>
      </c>
      <c r="B29" s="259" t="s">
        <v>388</v>
      </c>
      <c r="C29" s="253" t="n">
        <v>158.475</v>
      </c>
      <c r="D29" s="253"/>
      <c r="E29" s="253" t="n">
        <v>200.825</v>
      </c>
      <c r="F29" s="253"/>
      <c r="G29" s="253" t="n">
        <v>-15</v>
      </c>
      <c r="H29" s="253"/>
      <c r="I29" s="253" t="n">
        <v>13.125</v>
      </c>
      <c r="J29" s="253"/>
      <c r="K29" s="253" t="n">
        <v>42.35</v>
      </c>
      <c r="L29" s="253"/>
      <c r="M29" s="253" t="n">
        <v>-9.35453695042097</v>
      </c>
      <c r="N29" s="253"/>
      <c r="O29" s="253" t="n">
        <v>9.02992776057792</v>
      </c>
      <c r="P29" s="253"/>
      <c r="Q29" s="253" t="n">
        <v>26.7234579586686</v>
      </c>
    </row>
    <row r="30" customFormat="false" ht="12.95" hidden="false" customHeight="true" outlineLevel="0" collapsed="false">
      <c r="A30" s="258" t="s">
        <v>331</v>
      </c>
      <c r="B30" s="259" t="s">
        <v>389</v>
      </c>
      <c r="C30" s="253" t="n">
        <v>10.875</v>
      </c>
      <c r="D30" s="253"/>
      <c r="E30" s="253" t="n">
        <v>10.7</v>
      </c>
      <c r="F30" s="253"/>
      <c r="G30" s="253" t="n">
        <v>-4.05</v>
      </c>
      <c r="H30" s="253"/>
      <c r="I30" s="253" t="n">
        <v>1.875</v>
      </c>
      <c r="J30" s="253"/>
      <c r="K30" s="253" t="n">
        <v>-0.175000000000001</v>
      </c>
      <c r="L30" s="253"/>
      <c r="M30" s="253" t="n">
        <v>-31.0344827586207</v>
      </c>
      <c r="N30" s="253"/>
      <c r="O30" s="253" t="n">
        <v>20.8333333333333</v>
      </c>
      <c r="P30" s="253"/>
      <c r="Q30" s="253" t="n">
        <v>-1.60919540229886</v>
      </c>
    </row>
    <row r="31" customFormat="false" ht="12.95" hidden="false" customHeight="true" outlineLevel="0" collapsed="false">
      <c r="A31" s="258" t="s">
        <v>333</v>
      </c>
      <c r="B31" s="259" t="s">
        <v>390</v>
      </c>
      <c r="C31" s="253" t="n">
        <v>9.675</v>
      </c>
      <c r="D31" s="253"/>
      <c r="E31" s="253" t="n">
        <v>12.825</v>
      </c>
      <c r="F31" s="253"/>
      <c r="G31" s="253" t="n">
        <v>-3.575</v>
      </c>
      <c r="H31" s="253"/>
      <c r="I31" s="253" t="n">
        <v>3.825</v>
      </c>
      <c r="J31" s="253"/>
      <c r="K31" s="253" t="n">
        <v>3.15</v>
      </c>
      <c r="L31" s="253"/>
      <c r="M31" s="253" t="n">
        <v>-37.9310344827586</v>
      </c>
      <c r="N31" s="253"/>
      <c r="O31" s="253" t="n">
        <v>65.3846153846154</v>
      </c>
      <c r="P31" s="253"/>
      <c r="Q31" s="253" t="n">
        <v>32.5581395348837</v>
      </c>
    </row>
    <row r="32" customFormat="false" ht="12.95" hidden="false" customHeight="true" outlineLevel="0" collapsed="false">
      <c r="A32" s="258" t="s">
        <v>335</v>
      </c>
      <c r="B32" s="259" t="s">
        <v>391</v>
      </c>
      <c r="C32" s="253" t="n">
        <v>3.9</v>
      </c>
      <c r="D32" s="253"/>
      <c r="E32" s="253" t="n">
        <v>7.35</v>
      </c>
      <c r="F32" s="253"/>
      <c r="G32" s="253" t="n">
        <v>0.549999999999999</v>
      </c>
      <c r="H32" s="253"/>
      <c r="I32" s="253" t="n">
        <v>0.400000000000001</v>
      </c>
      <c r="J32" s="253"/>
      <c r="K32" s="253" t="n">
        <v>3.45</v>
      </c>
      <c r="L32" s="253"/>
      <c r="M32" s="253" t="n">
        <v>18.6440677966102</v>
      </c>
      <c r="N32" s="253"/>
      <c r="O32" s="253" t="n">
        <v>11.4285714285715</v>
      </c>
      <c r="P32" s="253"/>
      <c r="Q32" s="253" t="n">
        <v>88.4615384615385</v>
      </c>
    </row>
    <row r="33" customFormat="false" ht="12.95" hidden="false" customHeight="true" outlineLevel="0" collapsed="false">
      <c r="A33" s="258" t="s">
        <v>337</v>
      </c>
      <c r="B33" s="259" t="s">
        <v>392</v>
      </c>
      <c r="C33" s="253" t="n">
        <v>22.525</v>
      </c>
      <c r="D33" s="253"/>
      <c r="E33" s="253" t="n">
        <v>25.275</v>
      </c>
      <c r="F33" s="253"/>
      <c r="G33" s="253" t="n">
        <v>1.075</v>
      </c>
      <c r="H33" s="253"/>
      <c r="I33" s="253" t="n">
        <v>-1.275</v>
      </c>
      <c r="J33" s="253"/>
      <c r="K33" s="253" t="n">
        <v>2.75</v>
      </c>
      <c r="L33" s="253"/>
      <c r="M33" s="253" t="n">
        <v>4.73047304730471</v>
      </c>
      <c r="N33" s="253"/>
      <c r="O33" s="253" t="n">
        <v>-5.35714285714285</v>
      </c>
      <c r="P33" s="253"/>
      <c r="Q33" s="253" t="n">
        <v>12.2086570477248</v>
      </c>
    </row>
    <row r="34" customFormat="false" ht="12.95" hidden="false" customHeight="true" outlineLevel="0" collapsed="false">
      <c r="A34" s="258" t="s">
        <v>339</v>
      </c>
      <c r="B34" s="259" t="s">
        <v>393</v>
      </c>
      <c r="C34" s="253" t="n">
        <v>53.7</v>
      </c>
      <c r="D34" s="253"/>
      <c r="E34" s="253" t="n">
        <v>71.5</v>
      </c>
      <c r="F34" s="253"/>
      <c r="G34" s="253" t="n">
        <v>-6.725</v>
      </c>
      <c r="H34" s="253"/>
      <c r="I34" s="253" t="n">
        <v>-1.525</v>
      </c>
      <c r="J34" s="253"/>
      <c r="K34" s="253" t="n">
        <v>17.8</v>
      </c>
      <c r="L34" s="253"/>
      <c r="M34" s="253" t="n">
        <v>-10.8555286521388</v>
      </c>
      <c r="N34" s="253"/>
      <c r="O34" s="253" t="n">
        <v>-2.76143051154368</v>
      </c>
      <c r="P34" s="253"/>
      <c r="Q34" s="253" t="n">
        <v>33.147113594041</v>
      </c>
    </row>
    <row r="35" customFormat="false" ht="12.95" hidden="false" customHeight="true" outlineLevel="0" collapsed="false">
      <c r="A35" s="258" t="s">
        <v>341</v>
      </c>
      <c r="B35" s="259" t="s">
        <v>405</v>
      </c>
      <c r="C35" s="253" t="n">
        <v>63.75</v>
      </c>
      <c r="D35" s="253"/>
      <c r="E35" s="253" t="n">
        <v>61.325</v>
      </c>
      <c r="F35" s="253"/>
      <c r="G35" s="253" t="n">
        <v>0.299999999999997</v>
      </c>
      <c r="H35" s="253"/>
      <c r="I35" s="253" t="n">
        <v>7.90000000000001</v>
      </c>
      <c r="J35" s="253"/>
      <c r="K35" s="253" t="n">
        <v>-2.425</v>
      </c>
      <c r="L35" s="253"/>
      <c r="M35" s="253" t="n">
        <v>0.540054005400535</v>
      </c>
      <c r="N35" s="253"/>
      <c r="O35" s="253" t="n">
        <v>14.1450313339302</v>
      </c>
      <c r="P35" s="253"/>
      <c r="Q35" s="253" t="n">
        <v>-3.80392156862746</v>
      </c>
    </row>
    <row r="36" customFormat="false" ht="11.25" hidden="false" customHeight="false" outlineLevel="0" collapsed="false">
      <c r="A36" s="258" t="s">
        <v>343</v>
      </c>
      <c r="B36" s="259" t="s">
        <v>395</v>
      </c>
      <c r="C36" s="253" t="n">
        <v>38.925</v>
      </c>
      <c r="D36" s="253"/>
      <c r="E36" s="253" t="n">
        <v>53.65</v>
      </c>
      <c r="F36" s="253"/>
      <c r="G36" s="253" t="n">
        <v>-0.0249999999999986</v>
      </c>
      <c r="H36" s="253"/>
      <c r="I36" s="253" t="n">
        <v>0.774999999999999</v>
      </c>
      <c r="J36" s="253"/>
      <c r="K36" s="253" t="n">
        <v>14.725</v>
      </c>
      <c r="L36" s="253"/>
      <c r="M36" s="253" t="n">
        <v>-0.0654878847413191</v>
      </c>
      <c r="N36" s="253"/>
      <c r="O36" s="253" t="n">
        <v>2.03145478374836</v>
      </c>
      <c r="P36" s="253"/>
      <c r="Q36" s="253" t="n">
        <v>37.8291586384072</v>
      </c>
    </row>
    <row r="37" customFormat="false" ht="11.25" hidden="false" customHeight="false" outlineLevel="0" collapsed="false">
      <c r="A37" s="258" t="s">
        <v>345</v>
      </c>
      <c r="B37" s="259" t="s">
        <v>396</v>
      </c>
      <c r="C37" s="253" t="n">
        <v>65.075</v>
      </c>
      <c r="D37" s="253"/>
      <c r="E37" s="253" t="n">
        <v>67.125</v>
      </c>
      <c r="F37" s="253"/>
      <c r="G37" s="253" t="n">
        <v>1.625</v>
      </c>
      <c r="H37" s="253"/>
      <c r="I37" s="253" t="n">
        <v>-3.59999999999999</v>
      </c>
      <c r="J37" s="253"/>
      <c r="K37" s="253" t="n">
        <v>2.05</v>
      </c>
      <c r="L37" s="253"/>
      <c r="M37" s="253" t="n">
        <v>2.42356450410142</v>
      </c>
      <c r="N37" s="253"/>
      <c r="O37" s="253" t="n">
        <v>-5.24208227156898</v>
      </c>
      <c r="P37" s="253"/>
      <c r="Q37" s="253" t="n">
        <v>3.15021129466</v>
      </c>
    </row>
    <row r="38" customFormat="false" ht="11.25" hidden="false" customHeight="false" outlineLevel="0" collapsed="false">
      <c r="A38" s="258" t="s">
        <v>397</v>
      </c>
      <c r="B38" s="259" t="s">
        <v>398</v>
      </c>
      <c r="C38" s="253" t="n">
        <v>22.975</v>
      </c>
      <c r="D38" s="253"/>
      <c r="E38" s="253" t="n">
        <v>28.6</v>
      </c>
      <c r="F38" s="253"/>
      <c r="G38" s="253" t="n">
        <v>-1.525</v>
      </c>
      <c r="H38" s="253"/>
      <c r="I38" s="253" t="n">
        <v>2.725</v>
      </c>
      <c r="J38" s="253"/>
      <c r="K38" s="253" t="n">
        <v>5.625</v>
      </c>
      <c r="L38" s="253"/>
      <c r="M38" s="253" t="n">
        <v>-7.00344431687715</v>
      </c>
      <c r="N38" s="253"/>
      <c r="O38" s="253" t="n">
        <v>13.4567901234568</v>
      </c>
      <c r="P38" s="253"/>
      <c r="Q38" s="253" t="n">
        <v>24.4831338411317</v>
      </c>
    </row>
    <row r="39" customFormat="false" ht="11.25" hidden="false" customHeight="false" outlineLevel="0" collapsed="false">
      <c r="A39" s="258" t="s">
        <v>399</v>
      </c>
      <c r="B39" s="259" t="s">
        <v>400</v>
      </c>
      <c r="C39" s="253" t="n">
        <v>23.25</v>
      </c>
      <c r="D39" s="253"/>
      <c r="E39" s="253" t="n">
        <v>30.925</v>
      </c>
      <c r="F39" s="253"/>
      <c r="G39" s="253" t="n">
        <v>-0.524999999999999</v>
      </c>
      <c r="H39" s="253"/>
      <c r="I39" s="253" t="n">
        <v>2.175</v>
      </c>
      <c r="J39" s="253"/>
      <c r="K39" s="253" t="n">
        <v>7.675</v>
      </c>
      <c r="L39" s="253"/>
      <c r="M39" s="253" t="n">
        <v>-2.43055555555555</v>
      </c>
      <c r="N39" s="253"/>
      <c r="O39" s="253" t="n">
        <v>10.3202846975089</v>
      </c>
      <c r="P39" s="253"/>
      <c r="Q39" s="253" t="n">
        <v>33.0107526881721</v>
      </c>
    </row>
    <row r="40" customFormat="false" ht="11.25" hidden="false" customHeight="false" outlineLevel="0" collapsed="false">
      <c r="A40" s="258" t="s">
        <v>401</v>
      </c>
      <c r="B40" s="259" t="s">
        <v>402</v>
      </c>
      <c r="C40" s="253" t="n">
        <v>58.575</v>
      </c>
      <c r="D40" s="253"/>
      <c r="E40" s="253" t="n">
        <v>80.375</v>
      </c>
      <c r="F40" s="253"/>
      <c r="G40" s="253" t="n">
        <v>3.85000000000001</v>
      </c>
      <c r="H40" s="253"/>
      <c r="I40" s="253" t="n">
        <v>-13.05</v>
      </c>
      <c r="J40" s="253"/>
      <c r="K40" s="253" t="n">
        <v>21.8</v>
      </c>
      <c r="L40" s="253"/>
      <c r="M40" s="253" t="n">
        <v>5.68056067871635</v>
      </c>
      <c r="N40" s="253"/>
      <c r="O40" s="253" t="n">
        <v>-18.2198952879581</v>
      </c>
      <c r="P40" s="253"/>
      <c r="Q40" s="253" t="n">
        <v>37.2172428510457</v>
      </c>
    </row>
    <row r="41" customFormat="false" ht="11.25" hidden="false" customHeight="false" outlineLevel="0" collapsed="false">
      <c r="A41" s="258" t="s">
        <v>403</v>
      </c>
      <c r="B41" s="259" t="s">
        <v>404</v>
      </c>
      <c r="C41" s="253" t="n">
        <v>0.4</v>
      </c>
      <c r="D41" s="253"/>
      <c r="E41" s="253" t="n">
        <v>0.3</v>
      </c>
      <c r="F41" s="253"/>
      <c r="G41" s="260" t="n">
        <v>-0.025</v>
      </c>
      <c r="H41" s="253"/>
      <c r="I41" s="253" t="n">
        <v>0.325</v>
      </c>
      <c r="J41" s="253"/>
      <c r="K41" s="253" t="n">
        <v>-0.1</v>
      </c>
      <c r="L41" s="253"/>
      <c r="M41" s="253" t="n">
        <v>-25</v>
      </c>
      <c r="N41" s="253"/>
      <c r="O41" s="253" t="n">
        <v>433.333333333333</v>
      </c>
      <c r="P41" s="253"/>
      <c r="Q41" s="253" t="n">
        <v>-25</v>
      </c>
    </row>
    <row r="42" customFormat="false" ht="11.25" hidden="false" customHeight="false" outlineLevel="0" collapsed="false">
      <c r="A42" s="11"/>
      <c r="B42" s="64" t="s">
        <v>409</v>
      </c>
      <c r="C42" s="253" t="n">
        <v>905.075</v>
      </c>
      <c r="D42" s="253"/>
      <c r="E42" s="253" t="n">
        <v>875.825</v>
      </c>
      <c r="F42" s="253"/>
      <c r="G42" s="253" t="n">
        <v>-161.475</v>
      </c>
      <c r="H42" s="253"/>
      <c r="I42" s="253" t="n">
        <v>-90.8</v>
      </c>
      <c r="J42" s="253"/>
      <c r="K42" s="253" t="n">
        <v>-29.2499999999999</v>
      </c>
      <c r="L42" s="253"/>
      <c r="M42" s="253" t="n">
        <v>-13.9521320257485</v>
      </c>
      <c r="N42" s="253"/>
      <c r="O42" s="253" t="n">
        <v>-9.11761014183507</v>
      </c>
      <c r="P42" s="253"/>
      <c r="Q42" s="253" t="n">
        <v>-3.23177637212384</v>
      </c>
    </row>
    <row r="43" customFormat="false" ht="11.25" hidden="false" customHeight="false" outlineLevel="0" collapsed="false">
      <c r="B43" s="213" t="s">
        <v>411</v>
      </c>
      <c r="C43" s="253" t="n">
        <v>727.075</v>
      </c>
      <c r="D43" s="253"/>
      <c r="E43" s="253" t="n">
        <v>711.625</v>
      </c>
      <c r="F43" s="253"/>
      <c r="G43" s="253" t="n">
        <v>-134.8</v>
      </c>
      <c r="H43" s="253"/>
      <c r="I43" s="253" t="n">
        <v>-80.9</v>
      </c>
      <c r="J43" s="253"/>
      <c r="K43" s="253" t="n">
        <v>-15.4499999999999</v>
      </c>
      <c r="L43" s="253"/>
      <c r="M43" s="253" t="n">
        <v>-14.2982153748243</v>
      </c>
      <c r="N43" s="253"/>
      <c r="O43" s="253" t="n">
        <v>-10.0126860360778</v>
      </c>
      <c r="P43" s="253"/>
      <c r="Q43" s="253" t="n">
        <v>-2.12495272152115</v>
      </c>
    </row>
    <row r="44" customFormat="false" ht="11.25" hidden="false" customHeight="false" outlineLevel="0" collapsed="false">
      <c r="B44" s="213" t="s">
        <v>412</v>
      </c>
      <c r="C44" s="253" t="n">
        <v>178</v>
      </c>
      <c r="D44" s="253"/>
      <c r="E44" s="253" t="n">
        <v>164.2</v>
      </c>
      <c r="F44" s="253"/>
      <c r="G44" s="253" t="n">
        <v>-26.675</v>
      </c>
      <c r="H44" s="253"/>
      <c r="I44" s="253" t="n">
        <v>-9.89999999999998</v>
      </c>
      <c r="J44" s="253"/>
      <c r="K44" s="253" t="n">
        <v>-13.8</v>
      </c>
      <c r="L44" s="253"/>
      <c r="M44" s="253" t="n">
        <v>-12.4315507398346</v>
      </c>
      <c r="N44" s="253"/>
      <c r="O44" s="253" t="n">
        <v>-5.26875997871207</v>
      </c>
      <c r="P44" s="253"/>
      <c r="Q44" s="253" t="n">
        <v>-7.75280898876405</v>
      </c>
    </row>
    <row r="45" customFormat="false" ht="11.25" hidden="false" customHeight="false" outlineLevel="0" collapsed="false">
      <c r="C45" s="261"/>
      <c r="D45" s="261"/>
      <c r="E45" s="261"/>
      <c r="F45" s="262"/>
      <c r="G45" s="262"/>
      <c r="H45" s="262"/>
      <c r="I45" s="262"/>
      <c r="J45" s="262"/>
      <c r="K45" s="262"/>
      <c r="L45" s="262"/>
      <c r="M45" s="262"/>
      <c r="N45" s="262"/>
      <c r="O45" s="262"/>
      <c r="P45" s="262"/>
      <c r="Q45" s="262"/>
    </row>
    <row r="46" customFormat="false" ht="11.25" hidden="false" customHeight="false" outlineLevel="0" collapsed="false">
      <c r="C46" s="263"/>
    </row>
  </sheetData>
  <mergeCells count="10">
    <mergeCell ref="I2:Q2"/>
    <mergeCell ref="I3:Q3"/>
    <mergeCell ref="C6:E6"/>
    <mergeCell ref="G6:Q6"/>
    <mergeCell ref="G7:K7"/>
    <mergeCell ref="M7:Q7"/>
    <mergeCell ref="C8:E8"/>
    <mergeCell ref="G8:K8"/>
    <mergeCell ref="M8:Q8"/>
    <mergeCell ref="A18:B1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1.25" zeroHeight="false" outlineLevelRow="0" outlineLevelCol="0"/>
  <cols>
    <col collapsed="false" customWidth="true" hidden="false" outlineLevel="0" max="1" min="1" style="143" width="27.82"/>
    <col collapsed="false" customWidth="true" hidden="false" outlineLevel="0" max="2" min="2" style="143" width="9.82"/>
    <col collapsed="false" customWidth="true" hidden="false" outlineLevel="0" max="3" min="3" style="143" width="1.32"/>
    <col collapsed="false" customWidth="true" hidden="false" outlineLevel="0" max="4" min="4" style="144" width="9.82"/>
    <col collapsed="false" customWidth="true" hidden="false" outlineLevel="0" max="5" min="5" style="144" width="1.32"/>
    <col collapsed="false" customWidth="true" hidden="false" outlineLevel="0" max="6" min="6" style="144" width="9.82"/>
    <col collapsed="false" customWidth="true" hidden="false" outlineLevel="0" max="7" min="7" style="144" width="1.32"/>
    <col collapsed="false" customWidth="true" hidden="false" outlineLevel="0" max="8" min="8" style="144" width="9.82"/>
    <col collapsed="false" customWidth="true" hidden="false" outlineLevel="0" max="9" min="9" style="144" width="1.32"/>
    <col collapsed="false" customWidth="true" hidden="false" outlineLevel="0" max="10" min="10" style="144" width="9.82"/>
    <col collapsed="false" customWidth="true" hidden="false" outlineLevel="0" max="11" min="11" style="144" width="1.32"/>
    <col collapsed="false" customWidth="true" hidden="false" outlineLevel="0" max="12" min="12" style="144" width="9.82"/>
    <col collapsed="false" customWidth="true" hidden="false" outlineLevel="0" max="13" min="13" style="144" width="1.32"/>
    <col collapsed="false" customWidth="true" hidden="false" outlineLevel="0" max="14" min="14" style="144" width="9.82"/>
    <col collapsed="false" customWidth="true" hidden="false" outlineLevel="0" max="15" min="15" style="144" width="1.32"/>
    <col collapsed="false" customWidth="true" hidden="false" outlineLevel="0" max="16" min="16" style="144" width="9.82"/>
    <col collapsed="false" customWidth="true" hidden="false" outlineLevel="0" max="17" min="17" style="144" width="1.32"/>
    <col collapsed="false" customWidth="true" hidden="false" outlineLevel="0" max="18" min="18" style="144" width="10.99"/>
    <col collapsed="false" customWidth="false" hidden="false" outlineLevel="0" max="257" min="19" style="144" width="12.82"/>
  </cols>
  <sheetData>
    <row r="1" s="61" customFormat="true" ht="12.95" hidden="false" customHeight="true" outlineLevel="0" collapsed="false">
      <c r="A1" s="12" t="s">
        <v>56</v>
      </c>
      <c r="B1" s="12"/>
      <c r="C1" s="12"/>
      <c r="D1" s="264"/>
      <c r="E1" s="204"/>
      <c r="F1" s="204"/>
      <c r="G1" s="204"/>
      <c r="H1" s="204"/>
      <c r="I1" s="204"/>
      <c r="J1" s="204"/>
      <c r="K1" s="204"/>
      <c r="L1" s="13" t="s">
        <v>39</v>
      </c>
      <c r="M1" s="204"/>
      <c r="N1" s="205"/>
      <c r="O1" s="205"/>
      <c r="P1" s="205"/>
      <c r="Q1" s="205"/>
      <c r="R1" s="62"/>
    </row>
    <row r="2" s="61" customFormat="true" ht="30" hidden="false" customHeight="true" outlineLevel="0" collapsed="false">
      <c r="A2" s="13"/>
      <c r="B2" s="13"/>
      <c r="C2" s="13"/>
      <c r="D2" s="204"/>
      <c r="E2" s="204"/>
      <c r="F2" s="204"/>
      <c r="G2" s="204"/>
      <c r="H2" s="204"/>
      <c r="I2" s="204"/>
      <c r="J2" s="204"/>
      <c r="K2" s="204"/>
      <c r="L2" s="265" t="s">
        <v>413</v>
      </c>
      <c r="M2" s="265"/>
      <c r="N2" s="265"/>
      <c r="O2" s="265"/>
      <c r="P2" s="265"/>
      <c r="Q2" s="265"/>
      <c r="R2" s="265"/>
    </row>
    <row r="3" s="61" customFormat="true" ht="20.1" hidden="false" customHeight="true" outlineLevel="0" collapsed="false">
      <c r="A3" s="13"/>
      <c r="B3" s="13"/>
      <c r="C3" s="13"/>
      <c r="D3" s="204"/>
      <c r="E3" s="204"/>
      <c r="F3" s="204"/>
      <c r="G3" s="204"/>
      <c r="H3" s="204"/>
      <c r="I3" s="204"/>
      <c r="J3" s="204"/>
      <c r="K3" s="204"/>
      <c r="L3" s="266"/>
      <c r="M3" s="267"/>
      <c r="N3" s="267"/>
      <c r="O3" s="267"/>
      <c r="P3" s="267"/>
      <c r="Q3" s="267"/>
      <c r="R3" s="267"/>
    </row>
    <row r="4" customFormat="false" ht="12.95" hidden="false" customHeight="true" outlineLevel="0" collapsed="false">
      <c r="A4" s="20"/>
      <c r="B4" s="268" t="s">
        <v>414</v>
      </c>
      <c r="C4" s="20"/>
      <c r="D4" s="211"/>
      <c r="E4" s="211"/>
      <c r="F4" s="211"/>
      <c r="G4" s="211"/>
      <c r="H4" s="211"/>
      <c r="I4" s="211"/>
      <c r="J4" s="211"/>
      <c r="K4" s="211"/>
      <c r="L4" s="211"/>
      <c r="M4" s="211"/>
      <c r="N4" s="211"/>
      <c r="O4" s="211"/>
      <c r="P4" s="211"/>
      <c r="Q4" s="211"/>
      <c r="R4" s="211"/>
    </row>
    <row r="5" customFormat="false" ht="35.1" hidden="false" customHeight="true" outlineLevel="0" collapsed="false">
      <c r="A5" s="20"/>
      <c r="B5" s="26" t="s">
        <v>415</v>
      </c>
      <c r="C5" s="26"/>
      <c r="D5" s="26"/>
      <c r="E5" s="26"/>
      <c r="F5" s="26"/>
      <c r="G5" s="24"/>
      <c r="H5" s="26" t="s">
        <v>416</v>
      </c>
      <c r="I5" s="26"/>
      <c r="J5" s="26"/>
      <c r="K5" s="26"/>
      <c r="L5" s="26"/>
      <c r="M5" s="24"/>
      <c r="N5" s="26" t="s">
        <v>417</v>
      </c>
      <c r="O5" s="26"/>
      <c r="P5" s="26"/>
      <c r="Q5" s="26"/>
      <c r="R5" s="26"/>
    </row>
    <row r="6" customFormat="false" ht="20.1" hidden="false" customHeight="true" outlineLevel="0" collapsed="false">
      <c r="A6" s="20"/>
      <c r="B6" s="269" t="n">
        <v>2018</v>
      </c>
      <c r="C6" s="270"/>
      <c r="D6" s="269" t="n">
        <v>2019</v>
      </c>
      <c r="E6" s="270"/>
      <c r="F6" s="269" t="n">
        <v>2020</v>
      </c>
      <c r="G6" s="135"/>
      <c r="H6" s="269" t="n">
        <v>2018</v>
      </c>
      <c r="I6" s="270"/>
      <c r="J6" s="269" t="n">
        <v>2019</v>
      </c>
      <c r="K6" s="270"/>
      <c r="L6" s="269" t="n">
        <v>2020</v>
      </c>
      <c r="M6" s="135"/>
      <c r="N6" s="269" t="n">
        <v>2018</v>
      </c>
      <c r="O6" s="270"/>
      <c r="P6" s="269" t="n">
        <v>2019</v>
      </c>
      <c r="Q6" s="270"/>
      <c r="R6" s="269" t="n">
        <v>2020</v>
      </c>
    </row>
    <row r="7" customFormat="false" ht="12.95" hidden="false" customHeight="true" outlineLevel="0" collapsed="false">
      <c r="A7" s="20"/>
      <c r="B7" s="31"/>
      <c r="C7" s="271"/>
      <c r="D7" s="31"/>
      <c r="E7" s="271"/>
      <c r="F7" s="31"/>
      <c r="G7" s="135"/>
      <c r="H7" s="272"/>
      <c r="I7" s="273"/>
      <c r="J7" s="272"/>
      <c r="K7" s="273"/>
      <c r="L7" s="272"/>
      <c r="M7" s="135"/>
      <c r="N7" s="31"/>
      <c r="O7" s="271"/>
      <c r="P7" s="31"/>
      <c r="Q7" s="271"/>
      <c r="R7" s="31"/>
    </row>
    <row r="8" customFormat="false" ht="20.1" hidden="false" customHeight="true" outlineLevel="0" collapsed="false">
      <c r="A8" s="20" t="s">
        <v>65</v>
      </c>
      <c r="B8" s="271"/>
      <c r="C8" s="271"/>
      <c r="D8" s="271"/>
      <c r="E8" s="271"/>
      <c r="F8" s="271"/>
      <c r="G8" s="135"/>
      <c r="H8" s="273"/>
      <c r="I8" s="273"/>
      <c r="J8" s="273"/>
      <c r="K8" s="273"/>
      <c r="L8" s="273"/>
      <c r="M8" s="135"/>
      <c r="N8" s="271"/>
      <c r="O8" s="271"/>
      <c r="P8" s="271"/>
      <c r="Q8" s="271"/>
      <c r="R8" s="271"/>
    </row>
    <row r="9" customFormat="false" ht="12.95" hidden="false" customHeight="true" outlineLevel="0" collapsed="false">
      <c r="A9" s="21" t="s">
        <v>66</v>
      </c>
      <c r="B9" s="274" t="n">
        <v>58.65</v>
      </c>
      <c r="C9" s="68"/>
      <c r="D9" s="274" t="n">
        <v>58.64</v>
      </c>
      <c r="E9" s="68"/>
      <c r="F9" s="274" t="n">
        <v>57.44</v>
      </c>
      <c r="G9" s="135"/>
      <c r="H9" s="274" t="n">
        <v>49.7</v>
      </c>
      <c r="I9" s="68"/>
      <c r="J9" s="274" t="n">
        <v>50.37</v>
      </c>
      <c r="K9" s="68"/>
      <c r="L9" s="274" t="n">
        <v>48.52</v>
      </c>
      <c r="M9" s="135"/>
      <c r="N9" s="274" t="n">
        <v>15.25</v>
      </c>
      <c r="O9" s="68"/>
      <c r="P9" s="274" t="n">
        <v>14.1</v>
      </c>
      <c r="Q9" s="68"/>
      <c r="R9" s="274" t="n">
        <v>15.53</v>
      </c>
    </row>
    <row r="10" customFormat="false" ht="12.95" hidden="false" customHeight="true" outlineLevel="0" collapsed="false">
      <c r="A10" s="21" t="s">
        <v>76</v>
      </c>
      <c r="B10" s="274" t="n">
        <v>74.9</v>
      </c>
      <c r="C10" s="68"/>
      <c r="D10" s="274" t="n">
        <v>74.96</v>
      </c>
      <c r="E10" s="68"/>
      <c r="F10" s="274" t="n">
        <v>73.44</v>
      </c>
      <c r="G10" s="135"/>
      <c r="H10" s="274" t="n">
        <v>63.41</v>
      </c>
      <c r="I10" s="68"/>
      <c r="J10" s="274" t="n">
        <v>64.33</v>
      </c>
      <c r="K10" s="68"/>
      <c r="L10" s="274" t="n">
        <v>61.95</v>
      </c>
      <c r="M10" s="135"/>
      <c r="N10" s="274" t="n">
        <v>15.35</v>
      </c>
      <c r="O10" s="68"/>
      <c r="P10" s="274" t="n">
        <v>14.19</v>
      </c>
      <c r="Q10" s="68"/>
      <c r="R10" s="274" t="n">
        <v>15.53</v>
      </c>
      <c r="U10" s="21"/>
    </row>
    <row r="11" customFormat="false" ht="12.95" hidden="false" customHeight="true" outlineLevel="0" collapsed="false">
      <c r="A11" s="275" t="s">
        <v>418</v>
      </c>
      <c r="B11" s="71" t="n">
        <v>14.63</v>
      </c>
      <c r="C11" s="69"/>
      <c r="D11" s="71" t="n">
        <v>14.65</v>
      </c>
      <c r="E11" s="69"/>
      <c r="F11" s="71" t="n">
        <v>12.13</v>
      </c>
      <c r="G11" s="276"/>
      <c r="H11" s="71" t="n">
        <v>7.36</v>
      </c>
      <c r="I11" s="69"/>
      <c r="J11" s="71" t="n">
        <v>8.02</v>
      </c>
      <c r="K11" s="69"/>
      <c r="L11" s="71" t="n">
        <v>5.54</v>
      </c>
      <c r="M11" s="276"/>
      <c r="N11" s="71" t="n">
        <v>49.74</v>
      </c>
      <c r="O11" s="69"/>
      <c r="P11" s="71" t="n">
        <v>45.23</v>
      </c>
      <c r="Q11" s="69"/>
      <c r="R11" s="71" t="n">
        <v>54.33</v>
      </c>
      <c r="U11" s="21"/>
    </row>
    <row r="12" customFormat="false" ht="12.95" hidden="false" customHeight="true" outlineLevel="0" collapsed="false">
      <c r="A12" s="275" t="s">
        <v>419</v>
      </c>
      <c r="B12" s="71" t="n">
        <v>54.97</v>
      </c>
      <c r="C12" s="69"/>
      <c r="D12" s="71" t="n">
        <v>54.95</v>
      </c>
      <c r="E12" s="69"/>
      <c r="F12" s="71" t="n">
        <v>50.82</v>
      </c>
      <c r="G12" s="276"/>
      <c r="H12" s="71" t="n">
        <v>37.91</v>
      </c>
      <c r="I12" s="69"/>
      <c r="J12" s="71" t="n">
        <v>38.59</v>
      </c>
      <c r="K12" s="69"/>
      <c r="L12" s="71" t="n">
        <v>32.96</v>
      </c>
      <c r="M12" s="276"/>
      <c r="N12" s="71" t="n">
        <v>31.03</v>
      </c>
      <c r="O12" s="69"/>
      <c r="P12" s="71" t="n">
        <v>29.77</v>
      </c>
      <c r="Q12" s="69"/>
      <c r="R12" s="71" t="n">
        <v>35.14</v>
      </c>
    </row>
    <row r="13" customFormat="false" ht="12.95" hidden="false" customHeight="true" outlineLevel="0" collapsed="false">
      <c r="A13" s="275" t="s">
        <v>420</v>
      </c>
      <c r="B13" s="71" t="n">
        <v>84.13</v>
      </c>
      <c r="C13" s="69"/>
      <c r="D13" s="71" t="n">
        <v>83.51</v>
      </c>
      <c r="E13" s="69"/>
      <c r="F13" s="71" t="n">
        <v>82.03</v>
      </c>
      <c r="G13" s="276"/>
      <c r="H13" s="71" t="n">
        <v>67</v>
      </c>
      <c r="I13" s="69"/>
      <c r="J13" s="71" t="n">
        <v>67.66</v>
      </c>
      <c r="K13" s="69"/>
      <c r="L13" s="71" t="n">
        <v>63.24</v>
      </c>
      <c r="M13" s="276"/>
      <c r="N13" s="71" t="n">
        <v>20.36</v>
      </c>
      <c r="O13" s="69"/>
      <c r="P13" s="71" t="n">
        <v>18.98</v>
      </c>
      <c r="Q13" s="69"/>
      <c r="R13" s="71" t="n">
        <v>22.91</v>
      </c>
    </row>
    <row r="14" customFormat="false" ht="12.95" hidden="false" customHeight="true" outlineLevel="0" collapsed="false">
      <c r="A14" s="275" t="s">
        <v>421</v>
      </c>
      <c r="B14" s="71" t="n">
        <v>88.69</v>
      </c>
      <c r="C14" s="69"/>
      <c r="D14" s="71" t="n">
        <v>88.69</v>
      </c>
      <c r="E14" s="69"/>
      <c r="F14" s="71" t="n">
        <v>86.55</v>
      </c>
      <c r="G14" s="276"/>
      <c r="H14" s="71" t="n">
        <v>75.21</v>
      </c>
      <c r="I14" s="69"/>
      <c r="J14" s="71" t="n">
        <v>76.35</v>
      </c>
      <c r="K14" s="69"/>
      <c r="L14" s="71" t="n">
        <v>72.01</v>
      </c>
      <c r="M14" s="276"/>
      <c r="N14" s="71" t="n">
        <v>15.19</v>
      </c>
      <c r="O14" s="69"/>
      <c r="P14" s="71" t="n">
        <v>13.91</v>
      </c>
      <c r="Q14" s="69"/>
      <c r="R14" s="71" t="n">
        <v>16.8</v>
      </c>
    </row>
    <row r="15" customFormat="false" ht="12.95" hidden="false" customHeight="true" outlineLevel="0" collapsed="false">
      <c r="A15" s="275" t="s">
        <v>422</v>
      </c>
      <c r="B15" s="71" t="n">
        <v>89.46</v>
      </c>
      <c r="C15" s="69"/>
      <c r="D15" s="71" t="n">
        <v>89.39</v>
      </c>
      <c r="E15" s="69"/>
      <c r="F15" s="71" t="n">
        <v>87.62</v>
      </c>
      <c r="G15" s="276"/>
      <c r="H15" s="71" t="n">
        <v>77.97</v>
      </c>
      <c r="I15" s="69"/>
      <c r="J15" s="71" t="n">
        <v>79.12</v>
      </c>
      <c r="K15" s="69"/>
      <c r="L15" s="71" t="n">
        <v>75.25</v>
      </c>
      <c r="M15" s="276"/>
      <c r="N15" s="71" t="n">
        <v>12.84</v>
      </c>
      <c r="O15" s="69"/>
      <c r="P15" s="71" t="n">
        <v>11.49</v>
      </c>
      <c r="Q15" s="69"/>
      <c r="R15" s="71" t="n">
        <v>14.12</v>
      </c>
    </row>
    <row r="16" customFormat="false" ht="12.95" hidden="false" customHeight="true" outlineLevel="0" collapsed="false">
      <c r="A16" s="275" t="s">
        <v>423</v>
      </c>
      <c r="B16" s="71" t="n">
        <v>89.74</v>
      </c>
      <c r="C16" s="69"/>
      <c r="D16" s="71" t="n">
        <v>89.43</v>
      </c>
      <c r="E16" s="69"/>
      <c r="F16" s="71" t="n">
        <v>88</v>
      </c>
      <c r="G16" s="276"/>
      <c r="H16" s="71" t="n">
        <v>78.96</v>
      </c>
      <c r="I16" s="69"/>
      <c r="J16" s="71" t="n">
        <v>79.18</v>
      </c>
      <c r="K16" s="69"/>
      <c r="L16" s="71" t="n">
        <v>77.34</v>
      </c>
      <c r="M16" s="276"/>
      <c r="N16" s="71" t="n">
        <v>12.01</v>
      </c>
      <c r="O16" s="69"/>
      <c r="P16" s="71" t="n">
        <v>11.46</v>
      </c>
      <c r="Q16" s="69"/>
      <c r="R16" s="71" t="n">
        <v>12.11</v>
      </c>
    </row>
    <row r="17" customFormat="false" ht="12.95" hidden="false" customHeight="true" outlineLevel="0" collapsed="false">
      <c r="A17" s="275" t="s">
        <v>424</v>
      </c>
      <c r="B17" s="71" t="n">
        <v>86.62</v>
      </c>
      <c r="C17" s="69"/>
      <c r="D17" s="71" t="n">
        <v>87</v>
      </c>
      <c r="E17" s="69"/>
      <c r="F17" s="71" t="n">
        <v>85.98</v>
      </c>
      <c r="G17" s="276"/>
      <c r="H17" s="71" t="n">
        <v>75.47</v>
      </c>
      <c r="I17" s="69"/>
      <c r="J17" s="71" t="n">
        <v>76.95</v>
      </c>
      <c r="K17" s="69"/>
      <c r="L17" s="71" t="n">
        <v>75.35</v>
      </c>
      <c r="M17" s="276"/>
      <c r="N17" s="71" t="n">
        <v>12.87</v>
      </c>
      <c r="O17" s="69"/>
      <c r="P17" s="71" t="n">
        <v>11.55</v>
      </c>
      <c r="Q17" s="69"/>
      <c r="R17" s="71" t="n">
        <v>12.36</v>
      </c>
    </row>
    <row r="18" customFormat="false" ht="12.95" hidden="false" customHeight="true" outlineLevel="0" collapsed="false">
      <c r="A18" s="275" t="s">
        <v>425</v>
      </c>
      <c r="B18" s="71" t="n">
        <v>81.94</v>
      </c>
      <c r="C18" s="69"/>
      <c r="D18" s="71" t="n">
        <v>83.17</v>
      </c>
      <c r="E18" s="69"/>
      <c r="F18" s="71" t="n">
        <v>81.95</v>
      </c>
      <c r="G18" s="276"/>
      <c r="H18" s="71" t="n">
        <v>70.82</v>
      </c>
      <c r="I18" s="69"/>
      <c r="J18" s="71" t="n">
        <v>72.78</v>
      </c>
      <c r="K18" s="69"/>
      <c r="L18" s="71" t="n">
        <v>71.89</v>
      </c>
      <c r="M18" s="276"/>
      <c r="N18" s="71" t="n">
        <v>13.57</v>
      </c>
      <c r="O18" s="69"/>
      <c r="P18" s="71" t="n">
        <v>12.49</v>
      </c>
      <c r="Q18" s="69"/>
      <c r="R18" s="71" t="n">
        <v>12.28</v>
      </c>
    </row>
    <row r="19" customFormat="false" ht="12.95" hidden="false" customHeight="true" outlineLevel="0" collapsed="false">
      <c r="A19" s="275" t="s">
        <v>426</v>
      </c>
      <c r="B19" s="71" t="n">
        <v>73.36</v>
      </c>
      <c r="C19" s="69"/>
      <c r="D19" s="71" t="n">
        <v>74.07</v>
      </c>
      <c r="E19" s="69"/>
      <c r="F19" s="71" t="n">
        <v>74.06</v>
      </c>
      <c r="G19" s="276"/>
      <c r="H19" s="71" t="n">
        <v>63.23</v>
      </c>
      <c r="I19" s="69"/>
      <c r="J19" s="71" t="n">
        <v>64.7</v>
      </c>
      <c r="K19" s="69"/>
      <c r="L19" s="71" t="n">
        <v>64.8</v>
      </c>
      <c r="M19" s="276"/>
      <c r="N19" s="71" t="n">
        <v>13.81</v>
      </c>
      <c r="O19" s="69"/>
      <c r="P19" s="71" t="n">
        <v>12.65</v>
      </c>
      <c r="Q19" s="69"/>
      <c r="R19" s="71" t="n">
        <v>12.5</v>
      </c>
    </row>
    <row r="20" customFormat="false" ht="12.95" hidden="false" customHeight="true" outlineLevel="0" collapsed="false">
      <c r="A20" s="275" t="s">
        <v>119</v>
      </c>
      <c r="B20" s="71" t="n">
        <v>45.37</v>
      </c>
      <c r="C20" s="69"/>
      <c r="D20" s="71" t="n">
        <v>47.17</v>
      </c>
      <c r="E20" s="69"/>
      <c r="F20" s="71" t="n">
        <v>49.21</v>
      </c>
      <c r="G20" s="276"/>
      <c r="H20" s="71" t="n">
        <v>39.16</v>
      </c>
      <c r="I20" s="69"/>
      <c r="J20" s="71" t="n">
        <v>41.21</v>
      </c>
      <c r="K20" s="69"/>
      <c r="L20" s="71" t="n">
        <v>43.06</v>
      </c>
      <c r="M20" s="276"/>
      <c r="N20" s="71" t="n">
        <v>13.7</v>
      </c>
      <c r="O20" s="69"/>
      <c r="P20" s="71" t="n">
        <v>12.63</v>
      </c>
      <c r="Q20" s="69"/>
      <c r="R20" s="71" t="n">
        <v>12.51</v>
      </c>
    </row>
    <row r="21" customFormat="false" ht="12.95" hidden="false" customHeight="true" outlineLevel="0" collapsed="false">
      <c r="A21" s="275" t="s">
        <v>427</v>
      </c>
      <c r="B21" s="71" t="n">
        <v>6.44</v>
      </c>
      <c r="C21" s="69"/>
      <c r="D21" s="71" t="n">
        <v>6.94</v>
      </c>
      <c r="E21" s="69"/>
      <c r="F21" s="71" t="n">
        <v>8.14</v>
      </c>
      <c r="G21" s="276"/>
      <c r="H21" s="71" t="n">
        <v>6.07</v>
      </c>
      <c r="I21" s="69"/>
      <c r="J21" s="71" t="n">
        <v>6.45</v>
      </c>
      <c r="K21" s="69"/>
      <c r="L21" s="71" t="n">
        <v>7.62</v>
      </c>
      <c r="M21" s="276"/>
      <c r="N21" s="71" t="n">
        <v>5.68</v>
      </c>
      <c r="O21" s="69"/>
      <c r="P21" s="71" t="n">
        <v>7.01</v>
      </c>
      <c r="Q21" s="69"/>
      <c r="R21" s="71" t="n">
        <v>6.32</v>
      </c>
    </row>
    <row r="22" customFormat="false" ht="12.95" hidden="false" customHeight="true" outlineLevel="0" collapsed="false">
      <c r="A22" s="275" t="s">
        <v>428</v>
      </c>
      <c r="B22" s="71" t="n">
        <v>0.75</v>
      </c>
      <c r="C22" s="69"/>
      <c r="D22" s="71" t="n">
        <v>0.86</v>
      </c>
      <c r="E22" s="69"/>
      <c r="F22" s="71" t="n">
        <v>0.82</v>
      </c>
      <c r="G22" s="276"/>
      <c r="H22" s="71" t="n">
        <v>0.74</v>
      </c>
      <c r="I22" s="69"/>
      <c r="J22" s="71" t="n">
        <v>0.85</v>
      </c>
      <c r="K22" s="69"/>
      <c r="L22" s="71" t="n">
        <v>0.81</v>
      </c>
      <c r="M22" s="276"/>
      <c r="N22" s="71" t="n">
        <v>0.51</v>
      </c>
      <c r="O22" s="69"/>
      <c r="P22" s="71" t="n">
        <v>0.8</v>
      </c>
      <c r="Q22" s="69"/>
      <c r="R22" s="71" t="n">
        <v>1.45</v>
      </c>
    </row>
    <row r="23" customFormat="false" ht="12.95" hidden="false" customHeight="true" outlineLevel="0" collapsed="false">
      <c r="A23" s="275"/>
      <c r="B23" s="277"/>
      <c r="C23" s="271"/>
      <c r="D23" s="277"/>
      <c r="E23" s="271"/>
      <c r="F23" s="278"/>
      <c r="G23" s="135"/>
      <c r="H23" s="273"/>
      <c r="I23" s="273"/>
      <c r="J23" s="273"/>
      <c r="K23" s="273"/>
      <c r="L23" s="273"/>
      <c r="M23" s="135"/>
      <c r="N23" s="271"/>
      <c r="O23" s="271"/>
      <c r="P23" s="273"/>
      <c r="Q23" s="271"/>
      <c r="R23" s="273"/>
    </row>
    <row r="24" customFormat="false" ht="20.1" hidden="false" customHeight="true" outlineLevel="0" collapsed="false">
      <c r="A24" s="279" t="s">
        <v>77</v>
      </c>
      <c r="B24" s="277"/>
      <c r="C24" s="271"/>
      <c r="D24" s="277"/>
      <c r="E24" s="271"/>
      <c r="F24" s="278"/>
      <c r="G24" s="135"/>
      <c r="H24" s="273"/>
      <c r="I24" s="273"/>
      <c r="J24" s="273"/>
      <c r="K24" s="273"/>
      <c r="L24" s="273"/>
      <c r="M24" s="135"/>
      <c r="N24" s="271"/>
      <c r="O24" s="271"/>
      <c r="P24" s="273"/>
      <c r="Q24" s="271"/>
      <c r="R24" s="273"/>
    </row>
    <row r="25" customFormat="false" ht="12.95" hidden="false" customHeight="true" outlineLevel="0" collapsed="false">
      <c r="A25" s="21" t="s">
        <v>66</v>
      </c>
      <c r="B25" s="274" t="n">
        <v>64.55</v>
      </c>
      <c r="C25" s="68"/>
      <c r="D25" s="274" t="n">
        <v>64.28</v>
      </c>
      <c r="E25" s="68"/>
      <c r="F25" s="274" t="n">
        <v>62.93</v>
      </c>
      <c r="G25" s="135"/>
      <c r="H25" s="274" t="n">
        <v>55.7</v>
      </c>
      <c r="I25" s="68"/>
      <c r="J25" s="274" t="n">
        <v>56.28</v>
      </c>
      <c r="K25" s="68"/>
      <c r="L25" s="274" t="n">
        <v>54.2</v>
      </c>
      <c r="M25" s="135"/>
      <c r="N25" s="274" t="n">
        <v>13.72</v>
      </c>
      <c r="O25" s="68"/>
      <c r="P25" s="274" t="n">
        <v>12.45</v>
      </c>
      <c r="Q25" s="68"/>
      <c r="R25" s="274" t="n">
        <v>13.87</v>
      </c>
    </row>
    <row r="26" customFormat="false" ht="12.95" hidden="false" customHeight="true" outlineLevel="0" collapsed="false">
      <c r="A26" s="21" t="s">
        <v>76</v>
      </c>
      <c r="B26" s="274" t="n">
        <v>80.1</v>
      </c>
      <c r="C26" s="68"/>
      <c r="D26" s="274" t="n">
        <v>79.86</v>
      </c>
      <c r="E26" s="68"/>
      <c r="F26" s="274" t="n">
        <v>78.21</v>
      </c>
      <c r="G26" s="135"/>
      <c r="H26" s="274" t="n">
        <v>69.04</v>
      </c>
      <c r="I26" s="68"/>
      <c r="J26" s="274" t="n">
        <v>69.85</v>
      </c>
      <c r="K26" s="68"/>
      <c r="L26" s="274" t="n">
        <v>67.27</v>
      </c>
      <c r="M26" s="135"/>
      <c r="N26" s="274" t="n">
        <v>13.81</v>
      </c>
      <c r="O26" s="68"/>
      <c r="P26" s="274" t="n">
        <v>12.53</v>
      </c>
      <c r="Q26" s="68"/>
      <c r="R26" s="274" t="n">
        <v>13.87</v>
      </c>
    </row>
    <row r="27" customFormat="false" ht="12.95" hidden="false" customHeight="true" outlineLevel="0" collapsed="false">
      <c r="A27" s="275" t="s">
        <v>418</v>
      </c>
      <c r="B27" s="71" t="n">
        <v>16.11</v>
      </c>
      <c r="C27" s="69"/>
      <c r="D27" s="71" t="n">
        <v>16.28</v>
      </c>
      <c r="E27" s="69"/>
      <c r="F27" s="71" t="n">
        <v>14.35</v>
      </c>
      <c r="G27" s="276"/>
      <c r="H27" s="71" t="n">
        <v>8.1</v>
      </c>
      <c r="I27" s="69"/>
      <c r="J27" s="71" t="n">
        <v>9.31</v>
      </c>
      <c r="K27" s="69"/>
      <c r="L27" s="71" t="n">
        <v>7.16</v>
      </c>
      <c r="M27" s="276"/>
      <c r="N27" s="71" t="n">
        <v>49.72</v>
      </c>
      <c r="O27" s="69"/>
      <c r="P27" s="71" t="n">
        <v>42.82</v>
      </c>
      <c r="Q27" s="69"/>
      <c r="R27" s="71" t="n">
        <v>50.11</v>
      </c>
    </row>
    <row r="28" customFormat="false" ht="12.95" hidden="false" customHeight="true" outlineLevel="0" collapsed="false">
      <c r="A28" s="275" t="s">
        <v>419</v>
      </c>
      <c r="B28" s="71" t="n">
        <v>58.21</v>
      </c>
      <c r="C28" s="69"/>
      <c r="D28" s="71" t="n">
        <v>58.28</v>
      </c>
      <c r="E28" s="69"/>
      <c r="F28" s="71" t="n">
        <v>53.91</v>
      </c>
      <c r="G28" s="276"/>
      <c r="H28" s="71" t="n">
        <v>39.6</v>
      </c>
      <c r="I28" s="69"/>
      <c r="J28" s="71" t="n">
        <v>41.85</v>
      </c>
      <c r="K28" s="69"/>
      <c r="L28" s="71" t="n">
        <v>35.45</v>
      </c>
      <c r="M28" s="276"/>
      <c r="N28" s="71" t="n">
        <v>31.97</v>
      </c>
      <c r="O28" s="69"/>
      <c r="P28" s="71" t="n">
        <v>28.18</v>
      </c>
      <c r="Q28" s="69"/>
      <c r="R28" s="71" t="n">
        <v>34.23</v>
      </c>
    </row>
    <row r="29" customFormat="false" ht="12.95" hidden="false" customHeight="true" outlineLevel="0" collapsed="false">
      <c r="A29" s="275" t="s">
        <v>420</v>
      </c>
      <c r="B29" s="71" t="n">
        <v>86.53</v>
      </c>
      <c r="C29" s="69"/>
      <c r="D29" s="71" t="n">
        <v>86.37</v>
      </c>
      <c r="E29" s="69"/>
      <c r="F29" s="71" t="n">
        <v>83.31</v>
      </c>
      <c r="G29" s="276"/>
      <c r="H29" s="71" t="n">
        <v>69.73</v>
      </c>
      <c r="I29" s="69"/>
      <c r="J29" s="71" t="n">
        <v>70.08</v>
      </c>
      <c r="K29" s="69"/>
      <c r="L29" s="71" t="n">
        <v>64.85</v>
      </c>
      <c r="M29" s="276"/>
      <c r="N29" s="71" t="n">
        <v>19.42</v>
      </c>
      <c r="O29" s="69"/>
      <c r="P29" s="71" t="n">
        <v>18.87</v>
      </c>
      <c r="Q29" s="69"/>
      <c r="R29" s="71" t="n">
        <v>22.16</v>
      </c>
    </row>
    <row r="30" customFormat="false" ht="12.95" hidden="false" customHeight="true" outlineLevel="0" collapsed="false">
      <c r="A30" s="275" t="s">
        <v>421</v>
      </c>
      <c r="B30" s="71" t="n">
        <v>93.31</v>
      </c>
      <c r="C30" s="69"/>
      <c r="D30" s="71" t="n">
        <v>92.83</v>
      </c>
      <c r="E30" s="69"/>
      <c r="F30" s="71" t="n">
        <v>90.46</v>
      </c>
      <c r="G30" s="276"/>
      <c r="H30" s="71" t="n">
        <v>80.87</v>
      </c>
      <c r="I30" s="69"/>
      <c r="J30" s="71" t="n">
        <v>82</v>
      </c>
      <c r="K30" s="69"/>
      <c r="L30" s="71" t="n">
        <v>76.82</v>
      </c>
      <c r="M30" s="276"/>
      <c r="N30" s="71" t="n">
        <v>13.33</v>
      </c>
      <c r="O30" s="69"/>
      <c r="P30" s="71" t="n">
        <v>11.66</v>
      </c>
      <c r="Q30" s="69"/>
      <c r="R30" s="71" t="n">
        <v>15.08</v>
      </c>
    </row>
    <row r="31" customFormat="false" ht="12.95" hidden="false" customHeight="true" outlineLevel="0" collapsed="false">
      <c r="A31" s="275" t="s">
        <v>422</v>
      </c>
      <c r="B31" s="71" t="n">
        <v>94.46</v>
      </c>
      <c r="C31" s="69"/>
      <c r="D31" s="71" t="n">
        <v>93.92</v>
      </c>
      <c r="E31" s="69"/>
      <c r="F31" s="71" t="n">
        <v>92.58</v>
      </c>
      <c r="G31" s="276"/>
      <c r="H31" s="71" t="n">
        <v>83.97</v>
      </c>
      <c r="I31" s="69"/>
      <c r="J31" s="71" t="n">
        <v>84.83</v>
      </c>
      <c r="K31" s="69"/>
      <c r="L31" s="71" t="n">
        <v>81.66</v>
      </c>
      <c r="M31" s="276"/>
      <c r="N31" s="71" t="n">
        <v>11.1</v>
      </c>
      <c r="O31" s="69"/>
      <c r="P31" s="71" t="n">
        <v>9.68</v>
      </c>
      <c r="Q31" s="69"/>
      <c r="R31" s="71" t="n">
        <v>11.79</v>
      </c>
    </row>
    <row r="32" customFormat="false" ht="12.95" hidden="false" customHeight="true" outlineLevel="0" collapsed="false">
      <c r="A32" s="275" t="s">
        <v>423</v>
      </c>
      <c r="B32" s="71" t="n">
        <v>94.33</v>
      </c>
      <c r="C32" s="69"/>
      <c r="D32" s="71" t="n">
        <v>93.81</v>
      </c>
      <c r="E32" s="69"/>
      <c r="F32" s="71" t="n">
        <v>92.39</v>
      </c>
      <c r="G32" s="276"/>
      <c r="H32" s="71" t="n">
        <v>85.26</v>
      </c>
      <c r="I32" s="69"/>
      <c r="J32" s="71" t="n">
        <v>85.16</v>
      </c>
      <c r="K32" s="69"/>
      <c r="L32" s="71" t="n">
        <v>83.28</v>
      </c>
      <c r="M32" s="276"/>
      <c r="N32" s="71" t="n">
        <v>9.62</v>
      </c>
      <c r="O32" s="69"/>
      <c r="P32" s="71" t="n">
        <v>9.22</v>
      </c>
      <c r="Q32" s="69"/>
      <c r="R32" s="71" t="n">
        <v>9.87</v>
      </c>
    </row>
    <row r="33" customFormat="false" ht="12.95" hidden="false" customHeight="true" outlineLevel="0" collapsed="false">
      <c r="A33" s="275" t="s">
        <v>424</v>
      </c>
      <c r="B33" s="71" t="n">
        <v>92.21</v>
      </c>
      <c r="C33" s="69"/>
      <c r="D33" s="71" t="n">
        <v>92.41</v>
      </c>
      <c r="E33" s="69"/>
      <c r="F33" s="71" t="n">
        <v>91.25</v>
      </c>
      <c r="G33" s="276"/>
      <c r="H33" s="71" t="n">
        <v>82.29</v>
      </c>
      <c r="I33" s="69"/>
      <c r="J33" s="71" t="n">
        <v>83.65</v>
      </c>
      <c r="K33" s="69"/>
      <c r="L33" s="71" t="n">
        <v>81.9</v>
      </c>
      <c r="M33" s="276"/>
      <c r="N33" s="71" t="n">
        <v>10.76</v>
      </c>
      <c r="O33" s="69"/>
      <c r="P33" s="71" t="n">
        <v>9.48</v>
      </c>
      <c r="Q33" s="69"/>
      <c r="R33" s="71" t="n">
        <v>10.24</v>
      </c>
    </row>
    <row r="34" customFormat="false" ht="12.95" hidden="false" customHeight="true" outlineLevel="0" collapsed="false">
      <c r="A34" s="275" t="s">
        <v>425</v>
      </c>
      <c r="B34" s="71" t="n">
        <v>89.15</v>
      </c>
      <c r="C34" s="69"/>
      <c r="D34" s="71" t="n">
        <v>89.38</v>
      </c>
      <c r="E34" s="69"/>
      <c r="F34" s="71" t="n">
        <v>88.85</v>
      </c>
      <c r="G34" s="276"/>
      <c r="H34" s="71" t="n">
        <v>78.58</v>
      </c>
      <c r="I34" s="69"/>
      <c r="J34" s="71" t="n">
        <v>80.06</v>
      </c>
      <c r="K34" s="69"/>
      <c r="L34" s="71" t="n">
        <v>79.4</v>
      </c>
      <c r="M34" s="276"/>
      <c r="N34" s="71" t="n">
        <v>11.85</v>
      </c>
      <c r="O34" s="69"/>
      <c r="P34" s="71" t="n">
        <v>10.44</v>
      </c>
      <c r="Q34" s="69"/>
      <c r="R34" s="71" t="n">
        <v>10.63</v>
      </c>
    </row>
    <row r="35" customFormat="false" ht="12.95" hidden="false" customHeight="true" outlineLevel="0" collapsed="false">
      <c r="A35" s="275" t="s">
        <v>426</v>
      </c>
      <c r="B35" s="71" t="n">
        <v>82.29</v>
      </c>
      <c r="C35" s="69"/>
      <c r="D35" s="71" t="n">
        <v>82.53</v>
      </c>
      <c r="E35" s="69"/>
      <c r="F35" s="71" t="n">
        <v>81.55</v>
      </c>
      <c r="G35" s="276"/>
      <c r="H35" s="71" t="n">
        <v>71.82</v>
      </c>
      <c r="I35" s="69"/>
      <c r="J35" s="71" t="n">
        <v>72.88</v>
      </c>
      <c r="K35" s="69"/>
      <c r="L35" s="71" t="n">
        <v>72.57</v>
      </c>
      <c r="M35" s="276"/>
      <c r="N35" s="71" t="n">
        <v>12.73</v>
      </c>
      <c r="O35" s="69"/>
      <c r="P35" s="71" t="n">
        <v>11.68</v>
      </c>
      <c r="Q35" s="69"/>
      <c r="R35" s="71" t="n">
        <v>11.01</v>
      </c>
    </row>
    <row r="36" customFormat="false" ht="12.95" hidden="false" customHeight="true" outlineLevel="0" collapsed="false">
      <c r="A36" s="275" t="s">
        <v>119</v>
      </c>
      <c r="B36" s="71" t="n">
        <v>51.96</v>
      </c>
      <c r="C36" s="69"/>
      <c r="D36" s="71" t="n">
        <v>53.41</v>
      </c>
      <c r="E36" s="69"/>
      <c r="F36" s="71" t="n">
        <v>55.73</v>
      </c>
      <c r="G36" s="276"/>
      <c r="H36" s="71" t="n">
        <v>45.37</v>
      </c>
      <c r="I36" s="69"/>
      <c r="J36" s="71" t="n">
        <v>47.21</v>
      </c>
      <c r="K36" s="69"/>
      <c r="L36" s="71" t="n">
        <v>48.91</v>
      </c>
      <c r="M36" s="276"/>
      <c r="N36" s="71" t="n">
        <v>12.68</v>
      </c>
      <c r="O36" s="69"/>
      <c r="P36" s="71" t="n">
        <v>11.62</v>
      </c>
      <c r="Q36" s="69"/>
      <c r="R36" s="71" t="n">
        <v>12.23</v>
      </c>
    </row>
    <row r="37" customFormat="false" ht="12.95" hidden="false" customHeight="true" outlineLevel="0" collapsed="false">
      <c r="A37" s="275" t="s">
        <v>427</v>
      </c>
      <c r="B37" s="71" t="n">
        <v>7.72</v>
      </c>
      <c r="C37" s="69"/>
      <c r="D37" s="71" t="n">
        <v>8.07</v>
      </c>
      <c r="E37" s="69"/>
      <c r="F37" s="71" t="n">
        <v>9.61</v>
      </c>
      <c r="G37" s="276"/>
      <c r="H37" s="71" t="n">
        <v>7.24</v>
      </c>
      <c r="I37" s="69"/>
      <c r="J37" s="71" t="n">
        <v>7.57</v>
      </c>
      <c r="K37" s="69"/>
      <c r="L37" s="71" t="n">
        <v>9.11</v>
      </c>
      <c r="M37" s="276"/>
      <c r="N37" s="71" t="n">
        <v>6.29</v>
      </c>
      <c r="O37" s="69"/>
      <c r="P37" s="71" t="n">
        <v>6.16</v>
      </c>
      <c r="Q37" s="69"/>
      <c r="R37" s="71" t="n">
        <v>5.19</v>
      </c>
    </row>
    <row r="38" customFormat="false" ht="12.95" hidden="false" customHeight="true" outlineLevel="0" collapsed="false">
      <c r="A38" s="275" t="s">
        <v>428</v>
      </c>
      <c r="B38" s="71" t="n">
        <v>1.17</v>
      </c>
      <c r="C38" s="69"/>
      <c r="D38" s="71" t="n">
        <v>1.33</v>
      </c>
      <c r="E38" s="69"/>
      <c r="F38" s="71" t="n">
        <v>1.24</v>
      </c>
      <c r="G38" s="276"/>
      <c r="H38" s="71" t="n">
        <v>1.17</v>
      </c>
      <c r="I38" s="69"/>
      <c r="J38" s="71" t="n">
        <v>1.32</v>
      </c>
      <c r="K38" s="69"/>
      <c r="L38" s="71" t="n">
        <v>1.22</v>
      </c>
      <c r="M38" s="276"/>
      <c r="N38" s="71" t="n">
        <v>0</v>
      </c>
      <c r="O38" s="69"/>
      <c r="P38" s="71" t="n">
        <v>1.14</v>
      </c>
      <c r="Q38" s="69"/>
      <c r="R38" s="71" t="n">
        <v>1.31</v>
      </c>
    </row>
    <row r="39" customFormat="false" ht="12.95" hidden="false" customHeight="true" outlineLevel="0" collapsed="false">
      <c r="A39" s="275"/>
      <c r="B39" s="277"/>
      <c r="C39" s="271"/>
      <c r="D39" s="277"/>
      <c r="E39" s="271"/>
      <c r="F39" s="278"/>
      <c r="G39" s="135"/>
      <c r="H39" s="273"/>
      <c r="I39" s="273"/>
      <c r="J39" s="273"/>
      <c r="K39" s="273"/>
      <c r="L39" s="273"/>
      <c r="M39" s="135"/>
      <c r="N39" s="271"/>
      <c r="O39" s="271"/>
      <c r="P39" s="273"/>
      <c r="Q39" s="271"/>
      <c r="R39" s="273"/>
    </row>
    <row r="40" customFormat="false" ht="20.1" hidden="false" customHeight="true" outlineLevel="0" collapsed="false">
      <c r="A40" s="279" t="s">
        <v>78</v>
      </c>
      <c r="B40" s="277"/>
      <c r="C40" s="271"/>
      <c r="D40" s="277"/>
      <c r="E40" s="271"/>
      <c r="F40" s="278"/>
      <c r="G40" s="135"/>
      <c r="H40" s="273"/>
      <c r="I40" s="273"/>
      <c r="J40" s="273"/>
      <c r="K40" s="273"/>
      <c r="L40" s="273"/>
      <c r="M40" s="135"/>
      <c r="N40" s="271"/>
      <c r="O40" s="271"/>
      <c r="P40" s="273"/>
      <c r="Q40" s="271"/>
      <c r="R40" s="273"/>
    </row>
    <row r="41" customFormat="false" ht="12.95" hidden="false" customHeight="true" outlineLevel="0" collapsed="false">
      <c r="A41" s="21" t="s">
        <v>66</v>
      </c>
      <c r="B41" s="274" t="n">
        <v>53.06</v>
      </c>
      <c r="C41" s="68"/>
      <c r="D41" s="274" t="n">
        <v>53.3</v>
      </c>
      <c r="E41" s="68"/>
      <c r="F41" s="274" t="n">
        <v>52.24</v>
      </c>
      <c r="G41" s="135"/>
      <c r="H41" s="274" t="n">
        <v>44.03</v>
      </c>
      <c r="I41" s="68"/>
      <c r="J41" s="274" t="n">
        <v>44.78</v>
      </c>
      <c r="K41" s="68"/>
      <c r="L41" s="274" t="n">
        <v>43.14</v>
      </c>
      <c r="M41" s="135"/>
      <c r="N41" s="274" t="n">
        <v>17.02</v>
      </c>
      <c r="O41" s="68"/>
      <c r="P41" s="274" t="n">
        <v>15.99</v>
      </c>
      <c r="Q41" s="68"/>
      <c r="R41" s="274" t="n">
        <v>17.43</v>
      </c>
    </row>
    <row r="42" customFormat="false" ht="12.95" hidden="false" customHeight="true" outlineLevel="0" collapsed="false">
      <c r="A42" s="21" t="s">
        <v>76</v>
      </c>
      <c r="B42" s="274" t="n">
        <v>69.7</v>
      </c>
      <c r="C42" s="68"/>
      <c r="D42" s="274" t="n">
        <v>70.07</v>
      </c>
      <c r="E42" s="68"/>
      <c r="F42" s="274" t="n">
        <v>68.68</v>
      </c>
      <c r="G42" s="135"/>
      <c r="H42" s="274" t="n">
        <v>57.77</v>
      </c>
      <c r="I42" s="68"/>
      <c r="J42" s="274" t="n">
        <v>58.81</v>
      </c>
      <c r="K42" s="68"/>
      <c r="L42" s="274" t="n">
        <v>56.63</v>
      </c>
      <c r="M42" s="135"/>
      <c r="N42" s="274" t="n">
        <v>17.12</v>
      </c>
      <c r="O42" s="68"/>
      <c r="P42" s="274" t="n">
        <v>16.08</v>
      </c>
      <c r="Q42" s="68"/>
      <c r="R42" s="274" t="n">
        <v>17.43</v>
      </c>
    </row>
    <row r="43" customFormat="false" ht="12.95" hidden="false" customHeight="true" outlineLevel="0" collapsed="false">
      <c r="A43" s="275" t="s">
        <v>418</v>
      </c>
      <c r="B43" s="71" t="n">
        <v>13.06</v>
      </c>
      <c r="C43" s="69"/>
      <c r="D43" s="71" t="n">
        <v>12.9</v>
      </c>
      <c r="E43" s="69"/>
      <c r="F43" s="71" t="n">
        <v>9.75</v>
      </c>
      <c r="G43" s="276"/>
      <c r="H43" s="71" t="n">
        <v>6.56</v>
      </c>
      <c r="I43" s="69"/>
      <c r="J43" s="71" t="n">
        <v>6.65</v>
      </c>
      <c r="K43" s="69"/>
      <c r="L43" s="71" t="n">
        <v>3.81</v>
      </c>
      <c r="M43" s="276"/>
      <c r="N43" s="71" t="n">
        <v>49.76</v>
      </c>
      <c r="O43" s="69"/>
      <c r="P43" s="71" t="n">
        <v>48.47</v>
      </c>
      <c r="Q43" s="69"/>
      <c r="R43" s="71" t="n">
        <v>60.97</v>
      </c>
    </row>
    <row r="44" customFormat="false" ht="12.95" hidden="false" customHeight="true" outlineLevel="0" collapsed="false">
      <c r="A44" s="275" t="s">
        <v>419</v>
      </c>
      <c r="B44" s="71" t="n">
        <v>51.61</v>
      </c>
      <c r="C44" s="69"/>
      <c r="D44" s="71" t="n">
        <v>51.49</v>
      </c>
      <c r="E44" s="69"/>
      <c r="F44" s="71" t="n">
        <v>47.59</v>
      </c>
      <c r="G44" s="276"/>
      <c r="H44" s="71" t="n">
        <v>36.16</v>
      </c>
      <c r="I44" s="69"/>
      <c r="J44" s="71" t="n">
        <v>35.19</v>
      </c>
      <c r="K44" s="69"/>
      <c r="L44" s="71" t="n">
        <v>30.35</v>
      </c>
      <c r="M44" s="276"/>
      <c r="N44" s="71" t="n">
        <v>29.93</v>
      </c>
      <c r="O44" s="69"/>
      <c r="P44" s="71" t="n">
        <v>31.65</v>
      </c>
      <c r="Q44" s="69"/>
      <c r="R44" s="71" t="n">
        <v>36.22</v>
      </c>
    </row>
    <row r="45" customFormat="false" ht="12.95" hidden="false" customHeight="true" outlineLevel="0" collapsed="false">
      <c r="A45" s="275" t="s">
        <v>420</v>
      </c>
      <c r="B45" s="71" t="n">
        <v>81.71</v>
      </c>
      <c r="C45" s="69"/>
      <c r="D45" s="71" t="n">
        <v>80.62</v>
      </c>
      <c r="E45" s="69"/>
      <c r="F45" s="71" t="n">
        <v>80.72</v>
      </c>
      <c r="G45" s="276"/>
      <c r="H45" s="71" t="n">
        <v>64.25</v>
      </c>
      <c r="I45" s="69"/>
      <c r="J45" s="71" t="n">
        <v>65.22</v>
      </c>
      <c r="K45" s="69"/>
      <c r="L45" s="71" t="n">
        <v>61.59</v>
      </c>
      <c r="M45" s="276"/>
      <c r="N45" s="71" t="n">
        <v>21.37</v>
      </c>
      <c r="O45" s="69"/>
      <c r="P45" s="71" t="n">
        <v>19.1</v>
      </c>
      <c r="Q45" s="69"/>
      <c r="R45" s="71" t="n">
        <v>23.69</v>
      </c>
    </row>
    <row r="46" customFormat="false" ht="12.95" hidden="false" customHeight="true" outlineLevel="0" collapsed="false">
      <c r="A46" s="275" t="s">
        <v>421</v>
      </c>
      <c r="B46" s="71" t="n">
        <v>84.14</v>
      </c>
      <c r="C46" s="69"/>
      <c r="D46" s="71" t="n">
        <v>84.59</v>
      </c>
      <c r="E46" s="69"/>
      <c r="F46" s="71" t="n">
        <v>82.67</v>
      </c>
      <c r="G46" s="276"/>
      <c r="H46" s="71" t="n">
        <v>69.65</v>
      </c>
      <c r="I46" s="69"/>
      <c r="J46" s="71" t="n">
        <v>70.77</v>
      </c>
      <c r="K46" s="69"/>
      <c r="L46" s="71" t="n">
        <v>67.23</v>
      </c>
      <c r="M46" s="276"/>
      <c r="N46" s="71" t="n">
        <v>17.22</v>
      </c>
      <c r="O46" s="69"/>
      <c r="P46" s="71" t="n">
        <v>16.34</v>
      </c>
      <c r="Q46" s="69"/>
      <c r="R46" s="71" t="n">
        <v>18.67</v>
      </c>
    </row>
    <row r="47" customFormat="false" ht="12.95" hidden="false" customHeight="true" outlineLevel="0" collapsed="false">
      <c r="A47" s="275" t="s">
        <v>422</v>
      </c>
      <c r="B47" s="71" t="n">
        <v>84.47</v>
      </c>
      <c r="C47" s="69"/>
      <c r="D47" s="71" t="n">
        <v>84.89</v>
      </c>
      <c r="E47" s="69"/>
      <c r="F47" s="71" t="n">
        <v>82.73</v>
      </c>
      <c r="G47" s="276"/>
      <c r="H47" s="71" t="n">
        <v>71.97</v>
      </c>
      <c r="I47" s="69"/>
      <c r="J47" s="71" t="n">
        <v>73.47</v>
      </c>
      <c r="K47" s="69"/>
      <c r="L47" s="71" t="n">
        <v>68.93</v>
      </c>
      <c r="M47" s="276"/>
      <c r="N47" s="71" t="n">
        <v>14.79</v>
      </c>
      <c r="O47" s="69"/>
      <c r="P47" s="71" t="n">
        <v>13.46</v>
      </c>
      <c r="Q47" s="69"/>
      <c r="R47" s="71" t="n">
        <v>16.68</v>
      </c>
    </row>
    <row r="48" customFormat="false" ht="12.95" hidden="false" customHeight="true" outlineLevel="0" collapsed="false">
      <c r="A48" s="275" t="s">
        <v>423</v>
      </c>
      <c r="B48" s="71" t="n">
        <v>85.05</v>
      </c>
      <c r="C48" s="69"/>
      <c r="D48" s="71" t="n">
        <v>84.98</v>
      </c>
      <c r="E48" s="69"/>
      <c r="F48" s="71" t="n">
        <v>83.57</v>
      </c>
      <c r="G48" s="276"/>
      <c r="H48" s="71" t="n">
        <v>72.53</v>
      </c>
      <c r="I48" s="69"/>
      <c r="J48" s="71" t="n">
        <v>73.1</v>
      </c>
      <c r="K48" s="69"/>
      <c r="L48" s="71" t="n">
        <v>71.37</v>
      </c>
      <c r="M48" s="276"/>
      <c r="N48" s="71" t="n">
        <v>14.72</v>
      </c>
      <c r="O48" s="69"/>
      <c r="P48" s="71" t="n">
        <v>13.97</v>
      </c>
      <c r="Q48" s="69"/>
      <c r="R48" s="71" t="n">
        <v>14.61</v>
      </c>
    </row>
    <row r="49" customFormat="false" ht="12.95" hidden="false" customHeight="true" outlineLevel="0" collapsed="false">
      <c r="A49" s="275" t="s">
        <v>424</v>
      </c>
      <c r="B49" s="71" t="n">
        <v>80.94</v>
      </c>
      <c r="C49" s="69"/>
      <c r="D49" s="71" t="n">
        <v>81.5</v>
      </c>
      <c r="E49" s="69"/>
      <c r="F49" s="71" t="n">
        <v>80.64</v>
      </c>
      <c r="G49" s="276"/>
      <c r="H49" s="71" t="n">
        <v>68.53</v>
      </c>
      <c r="I49" s="69"/>
      <c r="J49" s="71" t="n">
        <v>70.15</v>
      </c>
      <c r="K49" s="69"/>
      <c r="L49" s="71" t="n">
        <v>68.71</v>
      </c>
      <c r="M49" s="276"/>
      <c r="N49" s="71" t="n">
        <v>15.33</v>
      </c>
      <c r="O49" s="69"/>
      <c r="P49" s="71" t="n">
        <v>13.92</v>
      </c>
      <c r="Q49" s="69"/>
      <c r="R49" s="71" t="n">
        <v>14.79</v>
      </c>
    </row>
    <row r="50" customFormat="false" ht="12.95" hidden="false" customHeight="true" outlineLevel="0" collapsed="false">
      <c r="A50" s="275" t="s">
        <v>425</v>
      </c>
      <c r="B50" s="71" t="n">
        <v>74.8</v>
      </c>
      <c r="C50" s="69"/>
      <c r="D50" s="71" t="n">
        <v>77</v>
      </c>
      <c r="E50" s="69"/>
      <c r="F50" s="71" t="n">
        <v>75.1</v>
      </c>
      <c r="G50" s="276"/>
      <c r="H50" s="71" t="n">
        <v>63.13</v>
      </c>
      <c r="I50" s="69"/>
      <c r="J50" s="71" t="n">
        <v>65.57</v>
      </c>
      <c r="K50" s="69"/>
      <c r="L50" s="71" t="n">
        <v>64.42</v>
      </c>
      <c r="M50" s="276"/>
      <c r="N50" s="71" t="n">
        <v>15.6</v>
      </c>
      <c r="O50" s="69"/>
      <c r="P50" s="71" t="n">
        <v>14.85</v>
      </c>
      <c r="Q50" s="69"/>
      <c r="R50" s="71" t="n">
        <v>14.22</v>
      </c>
    </row>
    <row r="51" customFormat="false" ht="12.95" hidden="false" customHeight="true" outlineLevel="0" collapsed="false">
      <c r="A51" s="275" t="s">
        <v>426</v>
      </c>
      <c r="B51" s="71" t="n">
        <v>64.73</v>
      </c>
      <c r="C51" s="69"/>
      <c r="D51" s="71" t="n">
        <v>65.89</v>
      </c>
      <c r="E51" s="69"/>
      <c r="F51" s="71" t="n">
        <v>66.81</v>
      </c>
      <c r="G51" s="276"/>
      <c r="H51" s="71" t="n">
        <v>54.93</v>
      </c>
      <c r="I51" s="69"/>
      <c r="J51" s="71" t="n">
        <v>56.79</v>
      </c>
      <c r="K51" s="69"/>
      <c r="L51" s="71" t="n">
        <v>57.28</v>
      </c>
      <c r="M51" s="276"/>
      <c r="N51" s="71" t="n">
        <v>15.14</v>
      </c>
      <c r="O51" s="69"/>
      <c r="P51" s="71" t="n">
        <v>13.82</v>
      </c>
      <c r="Q51" s="69"/>
      <c r="R51" s="71" t="n">
        <v>14.26</v>
      </c>
    </row>
    <row r="52" customFormat="false" ht="12.95" hidden="false" customHeight="true" outlineLevel="0" collapsed="false">
      <c r="A52" s="275" t="s">
        <v>119</v>
      </c>
      <c r="B52" s="71" t="n">
        <v>39.18</v>
      </c>
      <c r="C52" s="69"/>
      <c r="D52" s="71" t="n">
        <v>41.3</v>
      </c>
      <c r="E52" s="69"/>
      <c r="F52" s="71" t="n">
        <v>43.09</v>
      </c>
      <c r="G52" s="276"/>
      <c r="H52" s="71" t="n">
        <v>33.31</v>
      </c>
      <c r="I52" s="69"/>
      <c r="J52" s="71" t="n">
        <v>35.57</v>
      </c>
      <c r="K52" s="69"/>
      <c r="L52" s="71" t="n">
        <v>37.55</v>
      </c>
      <c r="M52" s="276"/>
      <c r="N52" s="71" t="n">
        <v>14.98</v>
      </c>
      <c r="O52" s="69"/>
      <c r="P52" s="71" t="n">
        <v>13.86</v>
      </c>
      <c r="Q52" s="69"/>
      <c r="R52" s="71" t="n">
        <v>12.86</v>
      </c>
    </row>
    <row r="53" customFormat="false" ht="12.95" hidden="false" customHeight="true" outlineLevel="0" collapsed="false">
      <c r="A53" s="275" t="s">
        <v>427</v>
      </c>
      <c r="B53" s="71" t="n">
        <v>5.31</v>
      </c>
      <c r="C53" s="69"/>
      <c r="D53" s="71" t="n">
        <v>5.93</v>
      </c>
      <c r="E53" s="69"/>
      <c r="F53" s="71" t="n">
        <v>6.85</v>
      </c>
      <c r="G53" s="276"/>
      <c r="H53" s="71" t="n">
        <v>5.05</v>
      </c>
      <c r="I53" s="69"/>
      <c r="J53" s="71" t="n">
        <v>5.46</v>
      </c>
      <c r="K53" s="69"/>
      <c r="L53" s="71" t="n">
        <v>6.32</v>
      </c>
      <c r="M53" s="276"/>
      <c r="N53" s="71" t="n">
        <v>4.9</v>
      </c>
      <c r="O53" s="69"/>
      <c r="P53" s="71" t="n">
        <v>8.03</v>
      </c>
      <c r="Q53" s="69"/>
      <c r="R53" s="71" t="n">
        <v>7.71</v>
      </c>
    </row>
    <row r="54" customFormat="false" ht="12.95" hidden="false" customHeight="true" outlineLevel="0" collapsed="false">
      <c r="A54" s="275" t="s">
        <v>428</v>
      </c>
      <c r="B54" s="71" t="n">
        <v>0.47</v>
      </c>
      <c r="C54" s="69"/>
      <c r="D54" s="71" t="n">
        <v>0.43</v>
      </c>
      <c r="E54" s="69"/>
      <c r="F54" s="71" t="n">
        <v>0.5</v>
      </c>
      <c r="G54" s="276"/>
      <c r="H54" s="71" t="n">
        <v>0.45</v>
      </c>
      <c r="I54" s="69"/>
      <c r="J54" s="71" t="n">
        <v>0.43</v>
      </c>
      <c r="K54" s="69"/>
      <c r="L54" s="71" t="n">
        <v>0.5</v>
      </c>
      <c r="M54" s="276"/>
      <c r="N54" s="71" t="n">
        <v>2.93</v>
      </c>
      <c r="O54" s="69"/>
      <c r="P54" s="71" t="n">
        <v>1.53</v>
      </c>
      <c r="Q54" s="69"/>
      <c r="R54" s="71" t="n">
        <v>0.11</v>
      </c>
    </row>
    <row r="55" customFormat="false" ht="12.95" hidden="false" customHeight="true" outlineLevel="0" collapsed="false">
      <c r="A55" s="280"/>
      <c r="B55" s="280"/>
      <c r="C55" s="280"/>
      <c r="D55" s="280"/>
      <c r="E55" s="280"/>
      <c r="F55" s="280"/>
      <c r="G55" s="280"/>
      <c r="H55" s="280"/>
      <c r="I55" s="280"/>
      <c r="J55" s="280"/>
      <c r="K55" s="280"/>
      <c r="L55" s="280"/>
      <c r="M55" s="280"/>
      <c r="N55" s="280"/>
      <c r="O55" s="280"/>
      <c r="P55" s="280"/>
      <c r="Q55" s="280"/>
      <c r="R55" s="280"/>
    </row>
    <row r="56" customFormat="false" ht="30" hidden="false" customHeight="true" outlineLevel="0" collapsed="false">
      <c r="A56" s="142" t="s">
        <v>429</v>
      </c>
      <c r="B56" s="142"/>
      <c r="C56" s="142"/>
      <c r="D56" s="142"/>
      <c r="E56" s="142"/>
      <c r="F56" s="142"/>
      <c r="G56" s="142"/>
      <c r="H56" s="142"/>
      <c r="I56" s="142"/>
      <c r="J56" s="142"/>
      <c r="K56" s="142"/>
      <c r="L56" s="142"/>
      <c r="M56" s="142"/>
      <c r="N56" s="142"/>
      <c r="O56" s="142"/>
      <c r="P56" s="142"/>
      <c r="Q56" s="142"/>
      <c r="R56" s="142"/>
    </row>
    <row r="57" customFormat="false" ht="15" hidden="false" customHeight="true" outlineLevel="0" collapsed="false">
      <c r="A57" s="142" t="s">
        <v>430</v>
      </c>
      <c r="B57" s="142"/>
      <c r="C57" s="142"/>
      <c r="D57" s="142"/>
      <c r="E57" s="142"/>
      <c r="F57" s="142"/>
      <c r="G57" s="142"/>
      <c r="H57" s="142"/>
      <c r="I57" s="142"/>
      <c r="J57" s="142"/>
      <c r="K57" s="142"/>
      <c r="L57" s="142"/>
      <c r="M57" s="142"/>
      <c r="N57" s="142"/>
      <c r="O57" s="142"/>
      <c r="P57" s="142"/>
      <c r="Q57" s="142"/>
      <c r="R57" s="142"/>
    </row>
    <row r="58" customFormat="false" ht="12.95" hidden="false" customHeight="true" outlineLevel="0" collapsed="false">
      <c r="A58" s="281"/>
      <c r="B58" s="281"/>
      <c r="C58" s="281"/>
      <c r="D58" s="282"/>
      <c r="E58" s="282"/>
      <c r="F58" s="281"/>
      <c r="G58" s="282"/>
      <c r="H58" s="282"/>
      <c r="I58" s="282"/>
      <c r="J58" s="282"/>
      <c r="K58" s="282"/>
      <c r="L58" s="281"/>
      <c r="M58" s="282"/>
      <c r="N58" s="282"/>
      <c r="O58" s="282"/>
      <c r="P58" s="282"/>
      <c r="Q58" s="282"/>
      <c r="R58" s="281"/>
    </row>
    <row r="59" customFormat="false" ht="12.95" hidden="false" customHeight="true" outlineLevel="0" collapsed="false">
      <c r="A59" s="281"/>
      <c r="B59" s="281"/>
      <c r="C59" s="281"/>
      <c r="D59" s="282"/>
      <c r="E59" s="282"/>
      <c r="F59" s="281"/>
      <c r="G59" s="282"/>
      <c r="H59" s="282"/>
      <c r="I59" s="282"/>
      <c r="J59" s="282"/>
      <c r="K59" s="282"/>
      <c r="L59" s="281"/>
      <c r="M59" s="282"/>
      <c r="N59" s="282"/>
      <c r="O59" s="282"/>
      <c r="P59" s="282"/>
      <c r="Q59" s="282"/>
      <c r="R59" s="281"/>
    </row>
    <row r="60" customFormat="false" ht="12.95" hidden="false" customHeight="true" outlineLevel="0" collapsed="false">
      <c r="A60" s="281"/>
      <c r="B60" s="281"/>
      <c r="C60" s="281"/>
      <c r="D60" s="282"/>
      <c r="E60" s="282"/>
      <c r="F60" s="281"/>
      <c r="G60" s="282"/>
      <c r="H60" s="282"/>
      <c r="I60" s="282"/>
      <c r="J60" s="282"/>
      <c r="K60" s="282"/>
      <c r="L60" s="281"/>
      <c r="M60" s="282"/>
      <c r="N60" s="282"/>
      <c r="O60" s="282"/>
      <c r="P60" s="282"/>
      <c r="Q60" s="282"/>
      <c r="R60" s="281"/>
    </row>
    <row r="61" customFormat="false" ht="12.95" hidden="false" customHeight="true" outlineLevel="0" collapsed="false">
      <c r="A61" s="281"/>
      <c r="B61" s="281"/>
      <c r="C61" s="281"/>
      <c r="D61" s="282"/>
      <c r="E61" s="282"/>
      <c r="F61" s="281"/>
      <c r="G61" s="282"/>
      <c r="H61" s="282"/>
      <c r="I61" s="282"/>
      <c r="J61" s="282"/>
      <c r="K61" s="282"/>
      <c r="L61" s="281"/>
      <c r="M61" s="282"/>
      <c r="N61" s="282"/>
      <c r="O61" s="282"/>
      <c r="P61" s="282"/>
      <c r="Q61" s="282"/>
      <c r="R61" s="281"/>
    </row>
    <row r="62" customFormat="false" ht="12.95" hidden="false" customHeight="true" outlineLevel="0" collapsed="false">
      <c r="A62" s="281"/>
      <c r="B62" s="281"/>
      <c r="C62" s="281"/>
      <c r="D62" s="282"/>
      <c r="E62" s="282"/>
      <c r="F62" s="281"/>
      <c r="G62" s="282"/>
      <c r="H62" s="282"/>
      <c r="I62" s="282"/>
      <c r="J62" s="282"/>
      <c r="K62" s="282"/>
      <c r="L62" s="281"/>
      <c r="M62" s="282"/>
      <c r="N62" s="282"/>
      <c r="O62" s="282"/>
      <c r="P62" s="282"/>
      <c r="Q62" s="282"/>
      <c r="R62" s="281"/>
    </row>
    <row r="63" customFormat="false" ht="12.95" hidden="false" customHeight="true" outlineLevel="0" collapsed="false">
      <c r="A63" s="281"/>
      <c r="B63" s="281"/>
      <c r="C63" s="281"/>
      <c r="D63" s="282"/>
      <c r="E63" s="282"/>
      <c r="F63" s="281"/>
      <c r="G63" s="282"/>
      <c r="H63" s="282"/>
      <c r="I63" s="282"/>
      <c r="J63" s="282"/>
      <c r="K63" s="282"/>
      <c r="L63" s="281"/>
      <c r="M63" s="282"/>
      <c r="N63" s="282"/>
      <c r="O63" s="282"/>
      <c r="P63" s="282"/>
      <c r="Q63" s="282"/>
      <c r="R63" s="281"/>
    </row>
    <row r="64" customFormat="false" ht="12.95" hidden="false" customHeight="true" outlineLevel="0" collapsed="false">
      <c r="A64" s="281"/>
      <c r="B64" s="281"/>
      <c r="C64" s="281"/>
      <c r="D64" s="282"/>
      <c r="E64" s="282"/>
      <c r="F64" s="281"/>
      <c r="G64" s="282"/>
      <c r="H64" s="282"/>
      <c r="I64" s="282"/>
      <c r="J64" s="282"/>
      <c r="K64" s="282"/>
      <c r="L64" s="281"/>
      <c r="M64" s="282"/>
      <c r="N64" s="282"/>
      <c r="O64" s="282"/>
      <c r="P64" s="282"/>
      <c r="Q64" s="282"/>
      <c r="R64" s="281"/>
    </row>
    <row r="65" customFormat="false" ht="12.95" hidden="false" customHeight="true" outlineLevel="0" collapsed="false">
      <c r="A65" s="281"/>
      <c r="B65" s="281"/>
      <c r="C65" s="281"/>
      <c r="D65" s="282"/>
      <c r="E65" s="282"/>
      <c r="F65" s="281"/>
      <c r="G65" s="282"/>
      <c r="H65" s="282"/>
      <c r="I65" s="282"/>
      <c r="J65" s="282"/>
      <c r="K65" s="282"/>
      <c r="L65" s="281"/>
      <c r="M65" s="282"/>
      <c r="N65" s="282"/>
      <c r="O65" s="282"/>
      <c r="P65" s="282"/>
      <c r="Q65" s="282"/>
      <c r="R65" s="281"/>
    </row>
    <row r="66" customFormat="false" ht="12.95" hidden="false" customHeight="true" outlineLevel="0" collapsed="false">
      <c r="A66" s="281"/>
      <c r="B66" s="281"/>
      <c r="C66" s="281"/>
      <c r="D66" s="282"/>
      <c r="E66" s="282"/>
      <c r="F66" s="281"/>
      <c r="G66" s="282"/>
      <c r="H66" s="282"/>
      <c r="I66" s="282"/>
      <c r="J66" s="282"/>
      <c r="K66" s="282"/>
      <c r="L66" s="281"/>
      <c r="M66" s="282"/>
      <c r="N66" s="282"/>
      <c r="O66" s="282"/>
      <c r="P66" s="282"/>
      <c r="Q66" s="282"/>
      <c r="R66" s="281"/>
    </row>
    <row r="67" customFormat="false" ht="12.95" hidden="false" customHeight="true" outlineLevel="0" collapsed="false">
      <c r="A67" s="281"/>
      <c r="B67" s="281"/>
      <c r="C67" s="281"/>
      <c r="D67" s="282"/>
      <c r="E67" s="282"/>
      <c r="F67" s="281"/>
      <c r="G67" s="282"/>
      <c r="H67" s="282"/>
      <c r="I67" s="282"/>
      <c r="J67" s="282"/>
      <c r="K67" s="282"/>
      <c r="L67" s="281"/>
      <c r="M67" s="282"/>
      <c r="N67" s="282"/>
      <c r="O67" s="282"/>
      <c r="P67" s="282"/>
      <c r="Q67" s="282"/>
      <c r="R67" s="281"/>
    </row>
    <row r="68" customFormat="false" ht="12.95" hidden="false" customHeight="true" outlineLevel="0" collapsed="false">
      <c r="A68" s="281"/>
      <c r="B68" s="281"/>
      <c r="C68" s="281"/>
      <c r="D68" s="282"/>
      <c r="E68" s="282"/>
      <c r="F68" s="281"/>
      <c r="G68" s="282"/>
      <c r="H68" s="282"/>
      <c r="I68" s="282"/>
      <c r="J68" s="282"/>
      <c r="K68" s="282"/>
      <c r="L68" s="281"/>
      <c r="M68" s="282"/>
      <c r="N68" s="282"/>
      <c r="O68" s="282"/>
      <c r="P68" s="282"/>
      <c r="Q68" s="282"/>
      <c r="R68" s="281"/>
    </row>
    <row r="69" customFormat="false" ht="12.95" hidden="false" customHeight="true" outlineLevel="0" collapsed="false">
      <c r="A69" s="281"/>
      <c r="B69" s="281"/>
      <c r="C69" s="281"/>
      <c r="D69" s="282"/>
      <c r="E69" s="282"/>
      <c r="F69" s="281"/>
      <c r="G69" s="282"/>
      <c r="H69" s="282"/>
      <c r="I69" s="282"/>
      <c r="J69" s="282"/>
      <c r="K69" s="282"/>
      <c r="L69" s="281"/>
      <c r="M69" s="282"/>
      <c r="N69" s="282"/>
      <c r="O69" s="282"/>
      <c r="P69" s="282"/>
      <c r="Q69" s="282"/>
      <c r="R69" s="281"/>
    </row>
    <row r="70" customFormat="false" ht="12.95" hidden="false" customHeight="true" outlineLevel="0" collapsed="false">
      <c r="A70" s="281"/>
      <c r="B70" s="281"/>
      <c r="C70" s="281"/>
      <c r="D70" s="282"/>
      <c r="E70" s="282"/>
      <c r="F70" s="281"/>
      <c r="G70" s="282"/>
      <c r="H70" s="282"/>
      <c r="I70" s="282"/>
      <c r="J70" s="282"/>
      <c r="K70" s="282"/>
      <c r="L70" s="281"/>
      <c r="M70" s="282"/>
      <c r="N70" s="282"/>
      <c r="O70" s="282"/>
      <c r="P70" s="282"/>
      <c r="Q70" s="282"/>
      <c r="R70" s="281"/>
    </row>
    <row r="71" customFormat="false" ht="12.95" hidden="false" customHeight="true" outlineLevel="0" collapsed="false">
      <c r="A71" s="281"/>
      <c r="B71" s="281"/>
      <c r="C71" s="281"/>
      <c r="D71" s="282"/>
      <c r="E71" s="282"/>
      <c r="F71" s="281"/>
      <c r="G71" s="282"/>
      <c r="H71" s="282"/>
      <c r="I71" s="282"/>
      <c r="J71" s="282"/>
      <c r="K71" s="282"/>
      <c r="L71" s="281"/>
      <c r="M71" s="282"/>
      <c r="N71" s="282"/>
      <c r="O71" s="282"/>
      <c r="P71" s="282"/>
      <c r="Q71" s="282"/>
      <c r="R71" s="281"/>
    </row>
    <row r="72" customFormat="false" ht="12.95" hidden="false" customHeight="true" outlineLevel="0" collapsed="false">
      <c r="A72" s="281"/>
      <c r="B72" s="281"/>
      <c r="C72" s="281"/>
      <c r="D72" s="282"/>
      <c r="E72" s="282"/>
      <c r="F72" s="281"/>
      <c r="G72" s="282"/>
      <c r="H72" s="282"/>
      <c r="I72" s="282"/>
      <c r="J72" s="282"/>
      <c r="K72" s="282"/>
      <c r="L72" s="281"/>
      <c r="M72" s="282"/>
      <c r="N72" s="282"/>
      <c r="O72" s="282"/>
      <c r="P72" s="282"/>
      <c r="Q72" s="282"/>
      <c r="R72" s="281"/>
    </row>
    <row r="73" customFormat="false" ht="12.95" hidden="false" customHeight="true" outlineLevel="0" collapsed="false">
      <c r="A73" s="281"/>
      <c r="B73" s="281"/>
      <c r="C73" s="281"/>
      <c r="D73" s="282"/>
      <c r="E73" s="282"/>
      <c r="F73" s="281"/>
      <c r="G73" s="282"/>
      <c r="H73" s="282"/>
      <c r="I73" s="282"/>
      <c r="J73" s="282"/>
      <c r="K73" s="282"/>
      <c r="L73" s="281"/>
      <c r="M73" s="282"/>
      <c r="N73" s="282"/>
      <c r="O73" s="282"/>
      <c r="P73" s="282"/>
      <c r="Q73" s="282"/>
      <c r="R73" s="281"/>
    </row>
    <row r="74" customFormat="false" ht="12.95" hidden="false" customHeight="true" outlineLevel="0" collapsed="false">
      <c r="A74" s="281"/>
      <c r="B74" s="281"/>
      <c r="C74" s="281"/>
      <c r="D74" s="282"/>
      <c r="E74" s="282"/>
      <c r="F74" s="281"/>
      <c r="G74" s="282"/>
      <c r="H74" s="282"/>
      <c r="I74" s="282"/>
      <c r="J74" s="282"/>
      <c r="K74" s="282"/>
      <c r="L74" s="281"/>
      <c r="M74" s="282"/>
      <c r="N74" s="282"/>
      <c r="O74" s="282"/>
      <c r="P74" s="282"/>
      <c r="Q74" s="282"/>
      <c r="R74" s="281"/>
    </row>
    <row r="75" customFormat="false" ht="12.95" hidden="false" customHeight="true" outlineLevel="0" collapsed="false">
      <c r="A75" s="281"/>
      <c r="B75" s="281"/>
      <c r="C75" s="281"/>
      <c r="D75" s="282"/>
      <c r="E75" s="282"/>
      <c r="F75" s="281"/>
      <c r="G75" s="282"/>
      <c r="H75" s="282"/>
      <c r="I75" s="282"/>
      <c r="J75" s="282"/>
      <c r="K75" s="282"/>
      <c r="L75" s="281"/>
      <c r="M75" s="282"/>
      <c r="N75" s="282"/>
      <c r="O75" s="282"/>
      <c r="P75" s="282"/>
      <c r="Q75" s="282"/>
      <c r="R75" s="281"/>
    </row>
    <row r="76" customFormat="false" ht="12.95" hidden="false" customHeight="true" outlineLevel="0" collapsed="false">
      <c r="A76" s="281"/>
      <c r="B76" s="281"/>
      <c r="C76" s="281"/>
      <c r="D76" s="282"/>
      <c r="E76" s="282"/>
      <c r="F76" s="281"/>
      <c r="G76" s="282"/>
      <c r="H76" s="282"/>
      <c r="I76" s="282"/>
      <c r="J76" s="282"/>
      <c r="K76" s="282"/>
      <c r="L76" s="281"/>
      <c r="M76" s="282"/>
      <c r="N76" s="282"/>
      <c r="O76" s="282"/>
      <c r="P76" s="282"/>
      <c r="Q76" s="282"/>
      <c r="R76" s="281"/>
    </row>
    <row r="77" customFormat="false" ht="12.95" hidden="false" customHeight="true" outlineLevel="0" collapsed="false">
      <c r="A77" s="281"/>
      <c r="B77" s="281"/>
      <c r="C77" s="281"/>
      <c r="D77" s="282"/>
      <c r="E77" s="282"/>
      <c r="F77" s="281"/>
      <c r="G77" s="282"/>
      <c r="H77" s="282"/>
      <c r="I77" s="282"/>
      <c r="J77" s="282"/>
      <c r="K77" s="282"/>
      <c r="L77" s="281"/>
      <c r="M77" s="282"/>
      <c r="N77" s="282"/>
      <c r="O77" s="282"/>
      <c r="P77" s="282"/>
      <c r="Q77" s="282"/>
      <c r="R77" s="281"/>
    </row>
    <row r="78" customFormat="false" ht="12.95" hidden="false" customHeight="true" outlineLevel="0" collapsed="false">
      <c r="A78" s="283"/>
      <c r="B78" s="283"/>
      <c r="C78" s="283"/>
      <c r="D78" s="284"/>
      <c r="E78" s="284"/>
      <c r="F78" s="283"/>
      <c r="G78" s="284"/>
      <c r="H78" s="284"/>
      <c r="I78" s="284"/>
      <c r="J78" s="284"/>
      <c r="K78" s="284"/>
      <c r="L78" s="283"/>
      <c r="M78" s="284"/>
      <c r="N78" s="284"/>
      <c r="O78" s="284"/>
      <c r="P78" s="284"/>
      <c r="Q78" s="284"/>
      <c r="R78" s="283"/>
    </row>
    <row r="79" customFormat="false" ht="12.95" hidden="false" customHeight="true" outlineLevel="0" collapsed="false">
      <c r="A79" s="283"/>
      <c r="B79" s="283"/>
      <c r="C79" s="283"/>
      <c r="D79" s="284"/>
      <c r="E79" s="284"/>
      <c r="F79" s="283"/>
      <c r="G79" s="284"/>
      <c r="H79" s="284"/>
      <c r="I79" s="284"/>
      <c r="J79" s="284"/>
      <c r="K79" s="284"/>
      <c r="L79" s="283"/>
      <c r="M79" s="284"/>
      <c r="N79" s="284"/>
      <c r="O79" s="284"/>
      <c r="P79" s="284"/>
      <c r="Q79" s="284"/>
      <c r="R79" s="283"/>
    </row>
    <row r="80" customFormat="false" ht="12.95" hidden="false" customHeight="true" outlineLevel="0" collapsed="false">
      <c r="A80" s="283"/>
      <c r="B80" s="283"/>
      <c r="C80" s="283"/>
      <c r="D80" s="284"/>
      <c r="E80" s="284"/>
      <c r="F80" s="283"/>
      <c r="G80" s="284"/>
      <c r="H80" s="284"/>
      <c r="I80" s="284"/>
      <c r="J80" s="284"/>
      <c r="K80" s="284"/>
      <c r="L80" s="283"/>
      <c r="M80" s="284"/>
      <c r="N80" s="284"/>
      <c r="O80" s="284"/>
      <c r="P80" s="284"/>
      <c r="Q80" s="284"/>
      <c r="R80" s="283"/>
    </row>
    <row r="81" customFormat="false" ht="12.95" hidden="false" customHeight="true" outlineLevel="0" collapsed="false">
      <c r="A81" s="283"/>
      <c r="B81" s="283"/>
      <c r="C81" s="283"/>
      <c r="D81" s="284"/>
      <c r="E81" s="284"/>
      <c r="F81" s="283"/>
      <c r="G81" s="284"/>
      <c r="H81" s="284"/>
      <c r="I81" s="284"/>
      <c r="J81" s="284"/>
      <c r="K81" s="284"/>
      <c r="L81" s="283"/>
      <c r="M81" s="284"/>
      <c r="N81" s="284"/>
      <c r="O81" s="284"/>
      <c r="P81" s="284"/>
      <c r="Q81" s="284"/>
      <c r="R81" s="283"/>
    </row>
    <row r="82" customFormat="false" ht="12.95" hidden="false" customHeight="true" outlineLevel="0" collapsed="false">
      <c r="D82" s="285"/>
      <c r="E82" s="285"/>
      <c r="G82" s="285"/>
      <c r="H82" s="285"/>
      <c r="I82" s="285"/>
      <c r="J82" s="285"/>
      <c r="K82" s="285"/>
      <c r="M82" s="285"/>
      <c r="N82" s="285"/>
      <c r="O82" s="285"/>
      <c r="P82" s="285"/>
      <c r="Q82" s="285"/>
    </row>
    <row r="83" customFormat="false" ht="12.95" hidden="false" customHeight="true" outlineLevel="0" collapsed="false">
      <c r="D83" s="285"/>
      <c r="E83" s="285"/>
      <c r="G83" s="285"/>
      <c r="H83" s="285"/>
      <c r="I83" s="285"/>
      <c r="J83" s="285"/>
      <c r="K83" s="285"/>
      <c r="M83" s="285"/>
      <c r="N83" s="285"/>
      <c r="O83" s="285"/>
      <c r="P83" s="285"/>
      <c r="Q83" s="285"/>
    </row>
    <row r="84" customFormat="false" ht="12.95" hidden="false" customHeight="true" outlineLevel="0" collapsed="false">
      <c r="D84" s="285"/>
      <c r="E84" s="285"/>
      <c r="G84" s="285"/>
      <c r="H84" s="285"/>
      <c r="I84" s="285"/>
      <c r="J84" s="285"/>
      <c r="K84" s="285"/>
      <c r="M84" s="285"/>
      <c r="N84" s="285"/>
      <c r="O84" s="285"/>
      <c r="P84" s="285"/>
      <c r="Q84" s="285"/>
    </row>
    <row r="85" customFormat="false" ht="12.95" hidden="false" customHeight="true" outlineLevel="0" collapsed="false">
      <c r="D85" s="285"/>
      <c r="E85" s="285"/>
      <c r="G85" s="285"/>
      <c r="H85" s="285"/>
      <c r="I85" s="285"/>
      <c r="J85" s="285"/>
      <c r="K85" s="285"/>
      <c r="M85" s="285"/>
      <c r="N85" s="285"/>
      <c r="O85" s="285"/>
      <c r="P85" s="285"/>
      <c r="Q85" s="285"/>
    </row>
    <row r="86" customFormat="false" ht="12.95" hidden="false" customHeight="true" outlineLevel="0" collapsed="false">
      <c r="D86" s="285"/>
      <c r="E86" s="285"/>
      <c r="G86" s="285"/>
      <c r="H86" s="285"/>
      <c r="I86" s="285"/>
      <c r="J86" s="285"/>
      <c r="K86" s="285"/>
      <c r="M86" s="285"/>
      <c r="N86" s="285"/>
      <c r="O86" s="285"/>
      <c r="P86" s="285"/>
      <c r="Q86" s="285"/>
    </row>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3.15" hidden="false" customHeight="true" outlineLevel="0" collapsed="false"/>
    <row r="134" customFormat="false" ht="13.15" hidden="false" customHeight="true" outlineLevel="0" collapsed="false"/>
    <row r="135" customFormat="false" ht="13.15" hidden="false" customHeight="true" outlineLevel="0" collapsed="false"/>
    <row r="136" customFormat="false" ht="13.15" hidden="false" customHeight="true" outlineLevel="0" collapsed="false"/>
    <row r="137" customFormat="false" ht="13.15" hidden="false" customHeight="true" outlineLevel="0" collapsed="false"/>
    <row r="138" customFormat="false" ht="13.15" hidden="false" customHeight="true" outlineLevel="0" collapsed="false"/>
    <row r="139" customFormat="false" ht="13.15" hidden="false" customHeight="true" outlineLevel="0" collapsed="false"/>
    <row r="140" customFormat="false" ht="13.15" hidden="false" customHeight="true" outlineLevel="0" collapsed="false"/>
    <row r="141" customFormat="false" ht="13.15" hidden="false" customHeight="true" outlineLevel="0" collapsed="false"/>
    <row r="142" customFormat="false" ht="13.15" hidden="false" customHeight="true" outlineLevel="0" collapsed="false"/>
    <row r="143" customFormat="false" ht="13.15" hidden="false" customHeight="true" outlineLevel="0" collapsed="false"/>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row r="160" customFormat="false" ht="13.15" hidden="false" customHeight="true" outlineLevel="0" collapsed="false"/>
    <row r="161" customFormat="false" ht="13.15" hidden="false" customHeight="true" outlineLevel="0" collapsed="false"/>
    <row r="162" customFormat="false" ht="13.15" hidden="false" customHeight="true" outlineLevel="0" collapsed="false"/>
    <row r="163" customFormat="false" ht="13.15" hidden="false" customHeight="true" outlineLevel="0" collapsed="false"/>
    <row r="164" customFormat="false" ht="13.15" hidden="false" customHeight="true" outlineLevel="0" collapsed="false"/>
    <row r="165" customFormat="false" ht="13.15" hidden="false" customHeight="true" outlineLevel="0" collapsed="false"/>
    <row r="166" customFormat="false" ht="13.15" hidden="false" customHeight="true" outlineLevel="0" collapsed="false"/>
    <row r="167" customFormat="false" ht="13.15" hidden="false" customHeight="true" outlineLevel="0" collapsed="false"/>
    <row r="168" customFormat="false" ht="13.15" hidden="false" customHeight="true" outlineLevel="0" collapsed="false"/>
    <row r="169" customFormat="false" ht="13.15" hidden="false" customHeight="true" outlineLevel="0" collapsed="false"/>
    <row r="170" customFormat="false" ht="13.15" hidden="false" customHeight="true" outlineLevel="0" collapsed="false"/>
    <row r="171" customFormat="false" ht="13.15" hidden="false" customHeight="true" outlineLevel="0" collapsed="false"/>
    <row r="172" customFormat="false" ht="13.15" hidden="false" customHeight="true" outlineLevel="0" collapsed="false"/>
    <row r="173" customFormat="false" ht="13.15" hidden="false" customHeight="true" outlineLevel="0" collapsed="false"/>
    <row r="174" customFormat="false" ht="13.15" hidden="false" customHeight="true" outlineLevel="0" collapsed="false"/>
    <row r="175" customFormat="false" ht="13.15" hidden="false" customHeight="true" outlineLevel="0" collapsed="false"/>
    <row r="176" customFormat="false" ht="13.15" hidden="false" customHeight="true" outlineLevel="0" collapsed="false"/>
    <row r="177" customFormat="false" ht="13.15" hidden="false" customHeight="true" outlineLevel="0" collapsed="false"/>
    <row r="178" customFormat="false" ht="13.15" hidden="false" customHeight="true" outlineLevel="0" collapsed="false"/>
    <row r="179" customFormat="false" ht="13.15" hidden="false" customHeight="true" outlineLevel="0" collapsed="false"/>
    <row r="180" customFormat="false" ht="13.15" hidden="false" customHeight="true" outlineLevel="0" collapsed="false"/>
    <row r="181" customFormat="false" ht="13.15" hidden="false" customHeight="true" outlineLevel="0" collapsed="false"/>
    <row r="182" customFormat="false" ht="13.15" hidden="false" customHeight="true" outlineLevel="0" collapsed="false"/>
    <row r="183" customFormat="false" ht="13.15" hidden="false" customHeight="true" outlineLevel="0" collapsed="false"/>
    <row r="184" customFormat="false" ht="13.15" hidden="false" customHeight="true" outlineLevel="0" collapsed="false"/>
    <row r="185" customFormat="false" ht="13.15" hidden="false" customHeight="true" outlineLevel="0" collapsed="false"/>
    <row r="186" customFormat="false" ht="13.15" hidden="false" customHeight="true" outlineLevel="0" collapsed="false"/>
    <row r="187" customFormat="false" ht="13.15" hidden="false" customHeight="true" outlineLevel="0" collapsed="false"/>
    <row r="188" customFormat="false" ht="13.15" hidden="false" customHeight="true" outlineLevel="0" collapsed="false"/>
    <row r="189" customFormat="false" ht="13.15" hidden="false" customHeight="true" outlineLevel="0" collapsed="false"/>
    <row r="190" customFormat="false" ht="13.15" hidden="false" customHeight="true" outlineLevel="0" collapsed="false"/>
    <row r="191" customFormat="false" ht="13.15" hidden="false" customHeight="true" outlineLevel="0" collapsed="false"/>
    <row r="192" customFormat="false" ht="13.15" hidden="false" customHeight="true" outlineLevel="0" collapsed="false"/>
    <row r="193" customFormat="false" ht="13.15" hidden="false" customHeight="true" outlineLevel="0" collapsed="false"/>
    <row r="194" customFormat="false" ht="13.15" hidden="false" customHeight="true" outlineLevel="0" collapsed="false"/>
    <row r="195" customFormat="false" ht="13.15" hidden="false" customHeight="true" outlineLevel="0" collapsed="false"/>
    <row r="196" customFormat="false" ht="13.15" hidden="false" customHeight="true" outlineLevel="0" collapsed="false"/>
    <row r="197" customFormat="false" ht="13.15" hidden="false" customHeight="true" outlineLevel="0" collapsed="false"/>
    <row r="198" customFormat="false" ht="13.15" hidden="false" customHeight="true" outlineLevel="0" collapsed="false"/>
    <row r="199" customFormat="false" ht="13.15" hidden="false" customHeight="true" outlineLevel="0" collapsed="false"/>
    <row r="200" customFormat="false" ht="13.15" hidden="false" customHeight="true" outlineLevel="0" collapsed="false"/>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sheetData>
  <mergeCells count="7">
    <mergeCell ref="L2:R2"/>
    <mergeCell ref="B5:F5"/>
    <mergeCell ref="H5:L5"/>
    <mergeCell ref="N5:R5"/>
    <mergeCell ref="A55:R55"/>
    <mergeCell ref="A56:R56"/>
    <mergeCell ref="A57:R57"/>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21.82"/>
    <col collapsed="false" customWidth="true" hidden="false" outlineLevel="0" max="2" min="2" style="1" width="13.65"/>
    <col collapsed="false" customWidth="true" hidden="false" outlineLevel="0" max="3" min="3" style="1" width="1.99"/>
    <col collapsed="false" customWidth="true" hidden="false" outlineLevel="0" max="4" min="4" style="1" width="13.65"/>
    <col collapsed="false" customWidth="true" hidden="false" outlineLevel="0" max="5" min="5" style="1" width="1.99"/>
    <col collapsed="false" customWidth="true" hidden="false" outlineLevel="0" max="6" min="6" style="1" width="13.65"/>
    <col collapsed="false" customWidth="true" hidden="false" outlineLevel="0" max="7" min="7" style="1" width="1.99"/>
    <col collapsed="false" customWidth="true" hidden="false" outlineLevel="0" max="8" min="8" style="1" width="13.65"/>
    <col collapsed="false" customWidth="true" hidden="false" outlineLevel="0" max="9" min="9" style="1" width="1.99"/>
    <col collapsed="false" customWidth="true" hidden="false" outlineLevel="0" max="10" min="10" style="1" width="13.65"/>
    <col collapsed="false" customWidth="true" hidden="false" outlineLevel="0" max="11" min="11" style="1" width="1.99"/>
    <col collapsed="false" customWidth="true" hidden="false" outlineLevel="0" max="12" min="12" style="1" width="13.65"/>
    <col collapsed="false" customWidth="false" hidden="false" outlineLevel="0" max="257" min="13" style="1" width="11.99"/>
  </cols>
  <sheetData>
    <row r="1" s="291" customFormat="true" ht="12.95" hidden="false" customHeight="true" outlineLevel="0" collapsed="false">
      <c r="A1" s="286" t="s">
        <v>56</v>
      </c>
      <c r="B1" s="286"/>
      <c r="C1" s="286"/>
      <c r="D1" s="287"/>
      <c r="E1" s="288"/>
      <c r="F1" s="288"/>
      <c r="G1" s="288"/>
      <c r="H1" s="289" t="s">
        <v>41</v>
      </c>
      <c r="I1" s="290"/>
      <c r="J1" s="290"/>
      <c r="K1" s="290"/>
      <c r="L1" s="290"/>
    </row>
    <row r="2" s="291" customFormat="true" ht="45" hidden="false" customHeight="true" outlineLevel="0" collapsed="false">
      <c r="A2" s="289"/>
      <c r="B2" s="289"/>
      <c r="C2" s="289"/>
      <c r="D2" s="288"/>
      <c r="E2" s="288"/>
      <c r="F2" s="288"/>
      <c r="G2" s="288"/>
      <c r="H2" s="292" t="s">
        <v>431</v>
      </c>
      <c r="I2" s="292"/>
      <c r="J2" s="292"/>
      <c r="K2" s="292"/>
      <c r="L2" s="292"/>
    </row>
    <row r="3" s="291" customFormat="true" ht="20.1" hidden="false" customHeight="true" outlineLevel="0" collapsed="false">
      <c r="B3" s="293"/>
      <c r="C3" s="293"/>
      <c r="D3" s="294"/>
      <c r="E3" s="294"/>
      <c r="F3" s="294"/>
      <c r="G3" s="294"/>
      <c r="H3" s="294"/>
      <c r="I3" s="294"/>
      <c r="J3" s="294"/>
      <c r="K3" s="294"/>
      <c r="L3" s="294"/>
    </row>
    <row r="4" s="291" customFormat="true" ht="12.95" hidden="false" customHeight="true" outlineLevel="0" collapsed="false">
      <c r="B4" s="293" t="s">
        <v>432</v>
      </c>
      <c r="C4" s="293"/>
      <c r="D4" s="295"/>
      <c r="E4" s="295"/>
      <c r="F4" s="295"/>
      <c r="G4" s="295"/>
      <c r="H4" s="295"/>
      <c r="I4" s="295"/>
      <c r="J4" s="295"/>
      <c r="K4" s="295"/>
      <c r="L4" s="295"/>
    </row>
    <row r="5" s="291" customFormat="true" ht="35.1" hidden="false" customHeight="true" outlineLevel="0" collapsed="false">
      <c r="A5" s="296"/>
      <c r="B5" s="297" t="s">
        <v>125</v>
      </c>
      <c r="C5" s="297"/>
      <c r="D5" s="297"/>
      <c r="E5" s="298"/>
      <c r="F5" s="297" t="s">
        <v>433</v>
      </c>
      <c r="G5" s="297"/>
      <c r="H5" s="297"/>
      <c r="I5" s="299"/>
      <c r="J5" s="297" t="s">
        <v>434</v>
      </c>
      <c r="K5" s="297"/>
      <c r="L5" s="297"/>
    </row>
    <row r="6" s="291" customFormat="true" ht="20.1" hidden="false" customHeight="true" outlineLevel="0" collapsed="false">
      <c r="A6" s="296"/>
      <c r="B6" s="300" t="n">
        <v>2019</v>
      </c>
      <c r="C6" s="301"/>
      <c r="D6" s="300" t="n">
        <v>2020</v>
      </c>
      <c r="E6" s="302"/>
      <c r="F6" s="300" t="n">
        <v>2019</v>
      </c>
      <c r="G6" s="301"/>
      <c r="H6" s="303" t="n">
        <v>2020</v>
      </c>
      <c r="I6" s="304"/>
      <c r="J6" s="300" t="n">
        <v>2019</v>
      </c>
      <c r="K6" s="301"/>
      <c r="L6" s="303" t="n">
        <v>2020</v>
      </c>
    </row>
    <row r="7" s="291" customFormat="true" ht="12.95" hidden="false" customHeight="true" outlineLevel="0" collapsed="false">
      <c r="A7" s="296"/>
      <c r="B7" s="305"/>
      <c r="C7" s="296"/>
      <c r="D7" s="305"/>
      <c r="E7" s="305"/>
      <c r="F7" s="306"/>
      <c r="G7" s="305"/>
      <c r="H7" s="306"/>
      <c r="I7" s="306"/>
      <c r="J7" s="305"/>
      <c r="K7" s="306"/>
      <c r="L7" s="305"/>
    </row>
    <row r="8" s="291" customFormat="true" ht="20.1" hidden="false" customHeight="true" outlineLevel="0" collapsed="false">
      <c r="A8" s="296" t="s">
        <v>125</v>
      </c>
      <c r="B8" s="307" t="n">
        <v>18696.55</v>
      </c>
      <c r="C8" s="296"/>
      <c r="D8" s="307" t="n">
        <v>18793.875</v>
      </c>
      <c r="E8" s="307"/>
      <c r="F8" s="307" t="n">
        <v>18130.65</v>
      </c>
      <c r="G8" s="307"/>
      <c r="H8" s="307" t="n">
        <v>18174.975</v>
      </c>
      <c r="I8" s="307"/>
      <c r="J8" s="307" t="n">
        <v>565.9</v>
      </c>
      <c r="K8" s="307"/>
      <c r="L8" s="307" t="n">
        <v>618.9</v>
      </c>
    </row>
    <row r="9" s="291" customFormat="true" ht="12.95" hidden="false" customHeight="true" outlineLevel="0" collapsed="false">
      <c r="A9" s="308" t="s">
        <v>435</v>
      </c>
      <c r="B9" s="309" t="n">
        <v>4825.375</v>
      </c>
      <c r="C9" s="308"/>
      <c r="D9" s="309" t="n">
        <v>4911.175</v>
      </c>
      <c r="E9" s="309"/>
      <c r="F9" s="309" t="n">
        <v>4504.05</v>
      </c>
      <c r="G9" s="309"/>
      <c r="H9" s="309" t="n">
        <v>4570.95</v>
      </c>
      <c r="I9" s="309"/>
      <c r="J9" s="309" t="n">
        <v>321.325</v>
      </c>
      <c r="K9" s="309"/>
      <c r="L9" s="309" t="n">
        <v>340.225</v>
      </c>
    </row>
    <row r="10" s="291" customFormat="true" ht="12.95" hidden="false" customHeight="true" outlineLevel="0" collapsed="false">
      <c r="A10" s="308" t="s">
        <v>436</v>
      </c>
      <c r="B10" s="309" t="n">
        <v>5686.65</v>
      </c>
      <c r="C10" s="308"/>
      <c r="D10" s="309" t="n">
        <v>5698.4</v>
      </c>
      <c r="E10" s="309"/>
      <c r="F10" s="309" t="n">
        <v>5570.2</v>
      </c>
      <c r="G10" s="309"/>
      <c r="H10" s="309" t="n">
        <v>5563.9</v>
      </c>
      <c r="I10" s="309"/>
      <c r="J10" s="309" t="n">
        <v>116.45</v>
      </c>
      <c r="K10" s="309"/>
      <c r="L10" s="309" t="n">
        <v>134.5</v>
      </c>
    </row>
    <row r="11" s="291" customFormat="true" ht="12.95" hidden="false" customHeight="true" outlineLevel="0" collapsed="false">
      <c r="A11" s="308" t="s">
        <v>437</v>
      </c>
      <c r="B11" s="309" t="n">
        <v>3870.55</v>
      </c>
      <c r="C11" s="308"/>
      <c r="D11" s="309" t="n">
        <v>3851.85</v>
      </c>
      <c r="E11" s="309"/>
      <c r="F11" s="309" t="n">
        <v>3809.8</v>
      </c>
      <c r="G11" s="309"/>
      <c r="H11" s="309" t="n">
        <v>3776.925</v>
      </c>
      <c r="I11" s="309"/>
      <c r="J11" s="309" t="n">
        <v>60.75</v>
      </c>
      <c r="K11" s="309"/>
      <c r="L11" s="309" t="n">
        <v>74.925</v>
      </c>
    </row>
    <row r="12" s="291" customFormat="true" ht="12.95" hidden="false" customHeight="true" outlineLevel="0" collapsed="false">
      <c r="A12" s="308" t="s">
        <v>438</v>
      </c>
      <c r="B12" s="309" t="n">
        <v>3249.025</v>
      </c>
      <c r="C12" s="308"/>
      <c r="D12" s="309" t="n">
        <v>3226.375</v>
      </c>
      <c r="E12" s="309"/>
      <c r="F12" s="309" t="n">
        <v>3206.05</v>
      </c>
      <c r="G12" s="309"/>
      <c r="H12" s="309" t="n">
        <v>3182.8</v>
      </c>
      <c r="I12" s="309"/>
      <c r="J12" s="309" t="n">
        <v>42.975</v>
      </c>
      <c r="K12" s="309"/>
      <c r="L12" s="309" t="n">
        <v>43.575</v>
      </c>
    </row>
    <row r="13" s="291" customFormat="true" ht="12.95" hidden="false" customHeight="true" outlineLevel="0" collapsed="false">
      <c r="A13" s="308" t="s">
        <v>439</v>
      </c>
      <c r="B13" s="309" t="n">
        <v>754.25</v>
      </c>
      <c r="C13" s="308"/>
      <c r="D13" s="309" t="n">
        <v>794.7</v>
      </c>
      <c r="E13" s="309"/>
      <c r="F13" s="309" t="n">
        <v>738.675</v>
      </c>
      <c r="G13" s="309"/>
      <c r="H13" s="309" t="n">
        <v>779.7</v>
      </c>
      <c r="I13" s="309"/>
      <c r="J13" s="309" t="n">
        <v>15.575</v>
      </c>
      <c r="K13" s="309"/>
      <c r="L13" s="309" t="n">
        <v>15</v>
      </c>
    </row>
    <row r="14" s="291" customFormat="true" ht="12.95" hidden="false" customHeight="true" outlineLevel="0" collapsed="false">
      <c r="A14" s="308" t="s">
        <v>440</v>
      </c>
      <c r="B14" s="309" t="n">
        <v>221.525</v>
      </c>
      <c r="C14" s="308"/>
      <c r="D14" s="309" t="n">
        <v>216.675</v>
      </c>
      <c r="E14" s="309"/>
      <c r="F14" s="309" t="n">
        <v>215.625</v>
      </c>
      <c r="G14" s="309"/>
      <c r="H14" s="309" t="n">
        <v>209.9</v>
      </c>
      <c r="I14" s="309"/>
      <c r="J14" s="309" t="n">
        <v>5.9</v>
      </c>
      <c r="K14" s="309"/>
      <c r="L14" s="309" t="n">
        <v>6.775</v>
      </c>
    </row>
    <row r="15" s="291" customFormat="true" ht="12.95" hidden="false" customHeight="true" outlineLevel="0" collapsed="false">
      <c r="A15" s="308" t="s">
        <v>441</v>
      </c>
      <c r="B15" s="309" t="n">
        <v>62.175</v>
      </c>
      <c r="C15" s="308"/>
      <c r="D15" s="309" t="n">
        <v>61.4</v>
      </c>
      <c r="E15" s="309"/>
      <c r="F15" s="309" t="n">
        <v>60.225</v>
      </c>
      <c r="G15" s="309"/>
      <c r="H15" s="309" t="n">
        <v>58.425</v>
      </c>
      <c r="I15" s="309"/>
      <c r="J15" s="309" t="n">
        <v>1.95</v>
      </c>
      <c r="K15" s="309"/>
      <c r="L15" s="309" t="n">
        <v>2.975</v>
      </c>
    </row>
    <row r="16" s="291" customFormat="true" ht="12.95" hidden="false" customHeight="true" outlineLevel="0" collapsed="false">
      <c r="A16" s="308" t="s">
        <v>442</v>
      </c>
      <c r="B16" s="309" t="n">
        <v>27.125</v>
      </c>
      <c r="C16" s="308"/>
      <c r="D16" s="309" t="n">
        <v>33.275</v>
      </c>
      <c r="E16" s="309"/>
      <c r="F16" s="309" t="n">
        <v>26.15</v>
      </c>
      <c r="G16" s="309"/>
      <c r="H16" s="309" t="n">
        <v>32.35</v>
      </c>
      <c r="I16" s="309"/>
      <c r="J16" s="309" t="n">
        <v>0.975</v>
      </c>
      <c r="K16" s="309"/>
      <c r="L16" s="309" t="n">
        <v>0.925</v>
      </c>
    </row>
  </sheetData>
  <mergeCells count="5">
    <mergeCell ref="H2:L2"/>
    <mergeCell ref="D3:L3"/>
    <mergeCell ref="B5:D5"/>
    <mergeCell ref="F5:H5"/>
    <mergeCell ref="J5:L5"/>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310" width="22.82"/>
    <col collapsed="false" customWidth="true" hidden="false" outlineLevel="0" max="2" min="2" style="310" width="9.82"/>
    <col collapsed="false" customWidth="true" hidden="false" outlineLevel="0" max="3" min="3" style="310" width="1.82"/>
    <col collapsed="false" customWidth="true" hidden="false" outlineLevel="0" max="4" min="4" style="310" width="9.82"/>
    <col collapsed="false" customWidth="true" hidden="false" outlineLevel="0" max="5" min="5" style="310" width="1.82"/>
    <col collapsed="false" customWidth="true" hidden="false" outlineLevel="0" max="6" min="6" style="310" width="9.82"/>
    <col collapsed="false" customWidth="true" hidden="false" outlineLevel="0" max="7" min="7" style="310" width="1.82"/>
    <col collapsed="false" customWidth="true" hidden="false" outlineLevel="0" max="8" min="8" style="310" width="9.82"/>
    <col collapsed="false" customWidth="true" hidden="false" outlineLevel="0" max="9" min="9" style="310" width="1.82"/>
    <col collapsed="false" customWidth="true" hidden="false" outlineLevel="0" max="10" min="10" style="310" width="9.82"/>
    <col collapsed="false" customWidth="true" hidden="false" outlineLevel="0" max="11" min="11" style="310" width="1.82"/>
    <col collapsed="false" customWidth="true" hidden="false" outlineLevel="0" max="12" min="12" style="310" width="9.82"/>
    <col collapsed="false" customWidth="true" hidden="false" outlineLevel="0" max="13" min="13" style="310" width="1.82"/>
    <col collapsed="false" customWidth="true" hidden="false" outlineLevel="0" max="14" min="14" style="310" width="9.82"/>
    <col collapsed="false" customWidth="true" hidden="false" outlineLevel="0" max="15" min="15" style="310" width="1.82"/>
    <col collapsed="false" customWidth="true" hidden="false" outlineLevel="0" max="16" min="16" style="310" width="9.82"/>
    <col collapsed="false" customWidth="false" hidden="false" outlineLevel="0" max="257" min="17" style="311" width="11.49"/>
  </cols>
  <sheetData>
    <row r="1" customFormat="false" ht="12.95" hidden="false" customHeight="true" outlineLevel="0" collapsed="false">
      <c r="A1" s="312" t="s">
        <v>56</v>
      </c>
      <c r="B1" s="312"/>
      <c r="C1" s="312"/>
      <c r="D1" s="312"/>
      <c r="E1" s="313"/>
      <c r="F1" s="313"/>
      <c r="G1" s="313"/>
      <c r="H1" s="314"/>
      <c r="J1" s="315" t="s">
        <v>43</v>
      </c>
      <c r="K1" s="315"/>
      <c r="L1" s="316"/>
      <c r="M1" s="316"/>
      <c r="N1" s="316"/>
      <c r="O1" s="316"/>
      <c r="P1" s="316"/>
    </row>
    <row r="2" customFormat="false" ht="69.95" hidden="false" customHeight="true" outlineLevel="0" collapsed="false">
      <c r="A2" s="314"/>
      <c r="B2" s="314"/>
      <c r="C2" s="314"/>
      <c r="D2" s="314"/>
      <c r="E2" s="314"/>
      <c r="F2" s="314"/>
      <c r="G2" s="314"/>
      <c r="H2" s="315"/>
      <c r="J2" s="317" t="s">
        <v>443</v>
      </c>
      <c r="K2" s="317"/>
      <c r="L2" s="317"/>
      <c r="M2" s="317"/>
      <c r="N2" s="317"/>
      <c r="O2" s="317"/>
      <c r="P2" s="317"/>
    </row>
    <row r="3" customFormat="false" ht="20.1" hidden="false" customHeight="true" outlineLevel="0" collapsed="false">
      <c r="A3" s="318"/>
      <c r="B3" s="319"/>
      <c r="C3" s="318"/>
      <c r="D3" s="320"/>
      <c r="E3" s="320"/>
      <c r="F3" s="320"/>
      <c r="G3" s="320"/>
      <c r="H3" s="320"/>
      <c r="I3" s="320"/>
      <c r="J3" s="320"/>
      <c r="K3" s="320"/>
      <c r="L3" s="320"/>
      <c r="M3" s="320"/>
      <c r="N3" s="320"/>
      <c r="O3" s="320"/>
      <c r="P3" s="320"/>
    </row>
    <row r="4" customFormat="false" ht="12.95" hidden="false" customHeight="true" outlineLevel="0" collapsed="false">
      <c r="A4" s="318"/>
      <c r="B4" s="319" t="s">
        <v>432</v>
      </c>
      <c r="C4" s="318"/>
      <c r="D4" s="321"/>
      <c r="E4" s="321"/>
      <c r="F4" s="321"/>
      <c r="G4" s="321"/>
      <c r="H4" s="321"/>
      <c r="I4" s="321"/>
      <c r="J4" s="321"/>
      <c r="K4" s="321"/>
      <c r="L4" s="321"/>
      <c r="M4" s="321"/>
      <c r="N4" s="321"/>
      <c r="O4" s="321"/>
      <c r="P4" s="321"/>
    </row>
    <row r="5" customFormat="false" ht="35.1" hidden="false" customHeight="true" outlineLevel="0" collapsed="false">
      <c r="A5" s="318"/>
      <c r="B5" s="322" t="s">
        <v>125</v>
      </c>
      <c r="C5" s="322"/>
      <c r="D5" s="322"/>
      <c r="E5" s="323"/>
      <c r="F5" s="322" t="s">
        <v>444</v>
      </c>
      <c r="G5" s="322"/>
      <c r="H5" s="322"/>
      <c r="I5" s="324"/>
      <c r="J5" s="322" t="s">
        <v>445</v>
      </c>
      <c r="K5" s="322"/>
      <c r="L5" s="322"/>
      <c r="M5" s="323"/>
      <c r="N5" s="322" t="s">
        <v>446</v>
      </c>
      <c r="O5" s="322"/>
      <c r="P5" s="322"/>
    </row>
    <row r="6" customFormat="false" ht="20.1" hidden="false" customHeight="true" outlineLevel="0" collapsed="false">
      <c r="A6" s="318"/>
      <c r="B6" s="325" t="n">
        <v>2019</v>
      </c>
      <c r="C6" s="326"/>
      <c r="D6" s="325" t="n">
        <v>2020</v>
      </c>
      <c r="E6" s="327"/>
      <c r="F6" s="325" t="n">
        <v>2019</v>
      </c>
      <c r="G6" s="326"/>
      <c r="H6" s="325" t="n">
        <v>2020</v>
      </c>
      <c r="I6" s="328"/>
      <c r="J6" s="325" t="n">
        <v>2019</v>
      </c>
      <c r="K6" s="326"/>
      <c r="L6" s="325" t="n">
        <v>2020</v>
      </c>
      <c r="M6" s="327"/>
      <c r="N6" s="325" t="n">
        <v>2019</v>
      </c>
      <c r="O6" s="326"/>
      <c r="P6" s="325" t="n">
        <v>2020</v>
      </c>
    </row>
    <row r="7" customFormat="false" ht="12.95" hidden="false" customHeight="true" outlineLevel="0" collapsed="false">
      <c r="A7" s="318"/>
      <c r="B7" s="318"/>
      <c r="C7" s="318"/>
      <c r="D7" s="318"/>
      <c r="E7" s="327"/>
      <c r="F7" s="318"/>
      <c r="G7" s="327"/>
      <c r="H7" s="318"/>
      <c r="I7" s="327"/>
      <c r="J7" s="327"/>
      <c r="K7" s="327"/>
      <c r="L7" s="327"/>
      <c r="M7" s="327"/>
      <c r="N7" s="327"/>
      <c r="O7" s="327"/>
      <c r="P7" s="327"/>
    </row>
    <row r="8" customFormat="false" ht="20.1" hidden="false" customHeight="true" outlineLevel="0" collapsed="false">
      <c r="A8" s="329" t="s">
        <v>65</v>
      </c>
      <c r="B8" s="330" t="n">
        <v>576.4</v>
      </c>
      <c r="C8" s="329"/>
      <c r="D8" s="330" t="n">
        <v>611.7</v>
      </c>
      <c r="E8" s="327"/>
      <c r="F8" s="330" t="n">
        <v>419.5</v>
      </c>
      <c r="G8" s="327"/>
      <c r="H8" s="330" t="n">
        <v>428.7</v>
      </c>
      <c r="I8" s="330"/>
      <c r="J8" s="330" t="n">
        <v>92.3</v>
      </c>
      <c r="K8" s="330"/>
      <c r="L8" s="330" t="n">
        <v>103.1</v>
      </c>
      <c r="M8" s="327"/>
      <c r="N8" s="330" t="n">
        <v>64.6</v>
      </c>
      <c r="O8" s="327"/>
      <c r="P8" s="330" t="n">
        <v>79.9</v>
      </c>
      <c r="Q8" s="331"/>
      <c r="R8" s="331"/>
      <c r="S8" s="327"/>
      <c r="T8" s="331"/>
      <c r="U8" s="327"/>
      <c r="V8" s="331"/>
    </row>
    <row r="9" customFormat="false" ht="12.95" hidden="false" customHeight="true" outlineLevel="0" collapsed="false">
      <c r="A9" s="332" t="s">
        <v>447</v>
      </c>
      <c r="B9" s="331" t="n">
        <v>410.8</v>
      </c>
      <c r="C9" s="332"/>
      <c r="D9" s="331" t="n">
        <v>439.6</v>
      </c>
      <c r="E9" s="327"/>
      <c r="F9" s="331" t="n">
        <v>302.8</v>
      </c>
      <c r="G9" s="327"/>
      <c r="H9" s="331" t="n">
        <v>311.5</v>
      </c>
      <c r="I9" s="331"/>
      <c r="J9" s="331" t="n">
        <v>61.2</v>
      </c>
      <c r="K9" s="331"/>
      <c r="L9" s="331" t="n">
        <v>70.6</v>
      </c>
      <c r="M9" s="327"/>
      <c r="N9" s="331" t="n">
        <v>46.8</v>
      </c>
      <c r="O9" s="327"/>
      <c r="P9" s="331" t="n">
        <v>57.5</v>
      </c>
      <c r="Q9" s="331"/>
      <c r="R9" s="331"/>
      <c r="S9" s="327"/>
      <c r="T9" s="331"/>
      <c r="U9" s="327"/>
      <c r="V9" s="331"/>
    </row>
    <row r="10" customFormat="false" ht="12.95" hidden="false" customHeight="true" outlineLevel="0" collapsed="false">
      <c r="A10" s="332" t="s">
        <v>448</v>
      </c>
      <c r="B10" s="331" t="n">
        <v>145.7</v>
      </c>
      <c r="C10" s="332"/>
      <c r="D10" s="331" t="n">
        <v>151.6</v>
      </c>
      <c r="E10" s="327"/>
      <c r="F10" s="331" t="n">
        <v>106.4</v>
      </c>
      <c r="G10" s="327"/>
      <c r="H10" s="331" t="n">
        <v>106.6</v>
      </c>
      <c r="I10" s="331"/>
      <c r="J10" s="331" t="n">
        <v>25.6</v>
      </c>
      <c r="K10" s="331"/>
      <c r="L10" s="331" t="n">
        <v>27.4</v>
      </c>
      <c r="M10" s="327"/>
      <c r="N10" s="331" t="n">
        <v>13.7</v>
      </c>
      <c r="O10" s="327"/>
      <c r="P10" s="331" t="n">
        <v>17.6</v>
      </c>
      <c r="Q10" s="331"/>
      <c r="R10" s="331"/>
      <c r="S10" s="327"/>
      <c r="T10" s="331"/>
      <c r="U10" s="327"/>
      <c r="V10" s="331"/>
    </row>
    <row r="11" customFormat="false" ht="12.95" hidden="false" customHeight="true" outlineLevel="0" collapsed="false">
      <c r="A11" s="332" t="s">
        <v>449</v>
      </c>
      <c r="B11" s="331" t="n">
        <v>19.9</v>
      </c>
      <c r="C11" s="332"/>
      <c r="D11" s="331" t="n">
        <v>20.4</v>
      </c>
      <c r="E11" s="327"/>
      <c r="F11" s="331" t="n">
        <v>10.3</v>
      </c>
      <c r="G11" s="327"/>
      <c r="H11" s="331" t="n">
        <v>10.6</v>
      </c>
      <c r="I11" s="331"/>
      <c r="J11" s="331" t="n">
        <v>5.4</v>
      </c>
      <c r="K11" s="331"/>
      <c r="L11" s="331" t="n">
        <v>5.1</v>
      </c>
      <c r="M11" s="327"/>
      <c r="N11" s="331" t="n">
        <v>4.1</v>
      </c>
      <c r="O11" s="327"/>
      <c r="P11" s="331" t="n">
        <v>4.8</v>
      </c>
      <c r="Q11" s="327"/>
      <c r="R11" s="327"/>
      <c r="S11" s="327"/>
      <c r="T11" s="327"/>
      <c r="U11" s="327"/>
      <c r="V11" s="327"/>
    </row>
    <row r="12" customFormat="false" ht="12.95" hidden="false" customHeight="true" outlineLevel="0" collapsed="false">
      <c r="A12" s="332"/>
      <c r="B12" s="327"/>
      <c r="C12" s="332"/>
      <c r="D12" s="327"/>
      <c r="E12" s="327"/>
      <c r="F12" s="327"/>
      <c r="G12" s="327"/>
      <c r="H12" s="327"/>
      <c r="I12" s="327"/>
      <c r="J12" s="327"/>
      <c r="K12" s="327"/>
      <c r="L12" s="327"/>
      <c r="M12" s="327"/>
      <c r="N12" s="327"/>
      <c r="O12" s="327"/>
      <c r="P12" s="327"/>
      <c r="Q12" s="327"/>
      <c r="R12" s="327"/>
      <c r="S12" s="327"/>
      <c r="T12" s="327"/>
      <c r="U12" s="327"/>
      <c r="V12" s="327"/>
    </row>
    <row r="13" customFormat="false" ht="20.1" hidden="false" customHeight="true" outlineLevel="0" collapsed="false">
      <c r="A13" s="329" t="s">
        <v>77</v>
      </c>
      <c r="B13" s="330" t="n">
        <v>86.8</v>
      </c>
      <c r="C13" s="329"/>
      <c r="D13" s="330" t="n">
        <v>93.3</v>
      </c>
      <c r="E13" s="327"/>
      <c r="F13" s="330" t="n">
        <v>67.9</v>
      </c>
      <c r="G13" s="327"/>
      <c r="H13" s="330" t="n">
        <v>73.4</v>
      </c>
      <c r="I13" s="330"/>
      <c r="J13" s="330" t="n">
        <v>10.2</v>
      </c>
      <c r="K13" s="330"/>
      <c r="L13" s="330" t="n">
        <v>10.5</v>
      </c>
      <c r="M13" s="327"/>
      <c r="N13" s="330" t="n">
        <v>8.6</v>
      </c>
      <c r="O13" s="327"/>
      <c r="P13" s="330" t="n">
        <v>9.4</v>
      </c>
      <c r="Q13" s="331"/>
      <c r="R13" s="331"/>
      <c r="S13" s="327"/>
      <c r="T13" s="331"/>
      <c r="U13" s="327"/>
      <c r="V13" s="331"/>
    </row>
    <row r="14" customFormat="false" ht="12.95" hidden="false" customHeight="true" outlineLevel="0" collapsed="false">
      <c r="A14" s="332" t="s">
        <v>447</v>
      </c>
      <c r="B14" s="331" t="n">
        <v>60.2</v>
      </c>
      <c r="C14" s="332"/>
      <c r="D14" s="331" t="n">
        <v>66.4</v>
      </c>
      <c r="E14" s="327"/>
      <c r="F14" s="331" t="n">
        <v>45.1</v>
      </c>
      <c r="G14" s="327"/>
      <c r="H14" s="331" t="n">
        <v>51.4</v>
      </c>
      <c r="I14" s="331"/>
      <c r="J14" s="331" t="n">
        <v>7.8</v>
      </c>
      <c r="K14" s="331"/>
      <c r="L14" s="331" t="n">
        <v>7.7</v>
      </c>
      <c r="M14" s="327"/>
      <c r="N14" s="331" t="n">
        <v>7.3</v>
      </c>
      <c r="O14" s="327"/>
      <c r="P14" s="331" t="n">
        <v>7.4</v>
      </c>
      <c r="Q14" s="331"/>
      <c r="R14" s="331"/>
      <c r="S14" s="327"/>
      <c r="T14" s="331"/>
      <c r="U14" s="327"/>
      <c r="V14" s="331"/>
    </row>
    <row r="15" customFormat="false" ht="12.95" hidden="false" customHeight="true" outlineLevel="0" collapsed="false">
      <c r="A15" s="332" t="s">
        <v>448</v>
      </c>
      <c r="B15" s="331" t="n">
        <v>24</v>
      </c>
      <c r="C15" s="332"/>
      <c r="D15" s="331" t="n">
        <v>25.1</v>
      </c>
      <c r="E15" s="327"/>
      <c r="F15" s="331" t="n">
        <v>21.2</v>
      </c>
      <c r="G15" s="327"/>
      <c r="H15" s="331" t="n">
        <v>20.8</v>
      </c>
      <c r="I15" s="331"/>
      <c r="J15" s="331" t="n">
        <v>1.7</v>
      </c>
      <c r="K15" s="331"/>
      <c r="L15" s="331" t="n">
        <v>2.4</v>
      </c>
      <c r="M15" s="327"/>
      <c r="N15" s="331" t="n">
        <v>1.2</v>
      </c>
      <c r="O15" s="327"/>
      <c r="P15" s="331" t="n">
        <v>2</v>
      </c>
      <c r="Q15" s="331"/>
      <c r="R15" s="331"/>
      <c r="S15" s="327"/>
      <c r="T15" s="331"/>
      <c r="U15" s="327"/>
      <c r="V15" s="331"/>
    </row>
    <row r="16" customFormat="false" ht="12.95" hidden="false" customHeight="true" outlineLevel="0" collapsed="false">
      <c r="A16" s="332" t="s">
        <v>449</v>
      </c>
      <c r="B16" s="331" t="n">
        <v>2.5</v>
      </c>
      <c r="C16" s="332"/>
      <c r="D16" s="331" t="n">
        <v>1.8</v>
      </c>
      <c r="E16" s="327"/>
      <c r="F16" s="331" t="n">
        <v>1.7</v>
      </c>
      <c r="G16" s="327"/>
      <c r="H16" s="331" t="n">
        <v>1.3</v>
      </c>
      <c r="I16" s="331"/>
      <c r="J16" s="331" t="n">
        <v>0.8</v>
      </c>
      <c r="K16" s="331"/>
      <c r="L16" s="331" t="n">
        <v>0.4</v>
      </c>
      <c r="M16" s="327"/>
      <c r="N16" s="331" t="n">
        <v>0.1</v>
      </c>
      <c r="O16" s="327"/>
      <c r="P16" s="331" t="n">
        <v>0</v>
      </c>
      <c r="Q16" s="327"/>
      <c r="R16" s="327"/>
      <c r="S16" s="327"/>
      <c r="T16" s="327"/>
      <c r="U16" s="327"/>
      <c r="V16" s="327"/>
    </row>
    <row r="17" customFormat="false" ht="12.95" hidden="false" customHeight="true" outlineLevel="0" collapsed="false">
      <c r="A17" s="332"/>
      <c r="B17" s="327"/>
      <c r="C17" s="332"/>
      <c r="D17" s="327"/>
      <c r="E17" s="327"/>
      <c r="F17" s="327"/>
      <c r="G17" s="327"/>
      <c r="H17" s="327"/>
      <c r="I17" s="327"/>
      <c r="J17" s="327"/>
      <c r="K17" s="327"/>
      <c r="L17" s="327"/>
      <c r="M17" s="327"/>
      <c r="N17" s="327"/>
      <c r="O17" s="327"/>
      <c r="P17" s="327"/>
      <c r="Q17" s="327"/>
      <c r="R17" s="327"/>
      <c r="S17" s="327"/>
      <c r="T17" s="327"/>
      <c r="U17" s="327"/>
      <c r="V17" s="327"/>
    </row>
    <row r="18" customFormat="false" ht="20.1" hidden="false" customHeight="true" outlineLevel="0" collapsed="false">
      <c r="A18" s="329" t="s">
        <v>78</v>
      </c>
      <c r="B18" s="330" t="n">
        <v>489.6</v>
      </c>
      <c r="C18" s="329"/>
      <c r="D18" s="330" t="n">
        <v>518.4</v>
      </c>
      <c r="E18" s="327"/>
      <c r="F18" s="330" t="n">
        <v>351.6</v>
      </c>
      <c r="G18" s="327"/>
      <c r="H18" s="330" t="n">
        <v>355.3</v>
      </c>
      <c r="I18" s="330"/>
      <c r="J18" s="330" t="n">
        <v>82.1</v>
      </c>
      <c r="K18" s="330"/>
      <c r="L18" s="330" t="n">
        <v>92.6</v>
      </c>
      <c r="M18" s="327"/>
      <c r="N18" s="330" t="n">
        <v>56</v>
      </c>
      <c r="O18" s="327"/>
      <c r="P18" s="330" t="n">
        <v>70.5</v>
      </c>
      <c r="Q18" s="331"/>
      <c r="R18" s="331"/>
      <c r="S18" s="327"/>
      <c r="T18" s="331"/>
      <c r="U18" s="327"/>
      <c r="V18" s="331"/>
    </row>
    <row r="19" customFormat="false" ht="12.95" hidden="false" customHeight="true" outlineLevel="0" collapsed="false">
      <c r="A19" s="332" t="s">
        <v>447</v>
      </c>
      <c r="B19" s="331" t="n">
        <v>350.6</v>
      </c>
      <c r="C19" s="332"/>
      <c r="D19" s="331" t="n">
        <v>373.2</v>
      </c>
      <c r="E19" s="327"/>
      <c r="F19" s="331" t="n">
        <v>257.7</v>
      </c>
      <c r="G19" s="327"/>
      <c r="H19" s="331" t="n">
        <v>260.1</v>
      </c>
      <c r="I19" s="331"/>
      <c r="J19" s="331" t="n">
        <v>53.4</v>
      </c>
      <c r="K19" s="331"/>
      <c r="L19" s="331" t="n">
        <v>62.9</v>
      </c>
      <c r="M19" s="327"/>
      <c r="N19" s="331" t="n">
        <v>39.5</v>
      </c>
      <c r="O19" s="327"/>
      <c r="P19" s="331" t="n">
        <v>50.1</v>
      </c>
      <c r="Q19" s="331"/>
      <c r="R19" s="331"/>
      <c r="S19" s="327"/>
      <c r="T19" s="331"/>
      <c r="U19" s="327"/>
      <c r="V19" s="331"/>
    </row>
    <row r="20" customFormat="false" ht="12.95" hidden="false" customHeight="true" outlineLevel="0" collapsed="false">
      <c r="A20" s="332" t="s">
        <v>448</v>
      </c>
      <c r="B20" s="331" t="n">
        <v>121.7</v>
      </c>
      <c r="C20" s="332"/>
      <c r="D20" s="331" t="n">
        <v>126.5</v>
      </c>
      <c r="E20" s="327"/>
      <c r="F20" s="331" t="n">
        <v>85.2</v>
      </c>
      <c r="G20" s="327"/>
      <c r="H20" s="331" t="n">
        <v>85.9</v>
      </c>
      <c r="I20" s="331"/>
      <c r="J20" s="331" t="n">
        <v>24</v>
      </c>
      <c r="K20" s="331"/>
      <c r="L20" s="331" t="n">
        <v>25</v>
      </c>
      <c r="M20" s="327"/>
      <c r="N20" s="331" t="n">
        <v>12.5</v>
      </c>
      <c r="O20" s="327"/>
      <c r="P20" s="331" t="n">
        <v>15.6</v>
      </c>
      <c r="Q20" s="331"/>
      <c r="R20" s="331"/>
      <c r="S20" s="327"/>
      <c r="T20" s="331"/>
      <c r="U20" s="327"/>
      <c r="V20" s="331"/>
    </row>
    <row r="21" customFormat="false" ht="12.95" hidden="false" customHeight="true" outlineLevel="0" collapsed="false">
      <c r="A21" s="332" t="s">
        <v>449</v>
      </c>
      <c r="B21" s="331" t="n">
        <v>17.3</v>
      </c>
      <c r="C21" s="332"/>
      <c r="D21" s="331" t="n">
        <v>18.7</v>
      </c>
      <c r="E21" s="327"/>
      <c r="F21" s="331" t="n">
        <v>8.7</v>
      </c>
      <c r="G21" s="327"/>
      <c r="H21" s="331" t="n">
        <v>9.3</v>
      </c>
      <c r="I21" s="331"/>
      <c r="J21" s="331" t="n">
        <v>4.7</v>
      </c>
      <c r="K21" s="331"/>
      <c r="L21" s="331" t="n">
        <v>4.6</v>
      </c>
      <c r="M21" s="327"/>
      <c r="N21" s="331" t="n">
        <v>4</v>
      </c>
      <c r="O21" s="327"/>
      <c r="P21" s="331" t="n">
        <v>4.8</v>
      </c>
    </row>
    <row r="22" customFormat="false" ht="12.95" hidden="false" customHeight="true" outlineLevel="0" collapsed="false">
      <c r="A22" s="333"/>
      <c r="B22" s="333"/>
      <c r="C22" s="333"/>
      <c r="D22" s="333"/>
      <c r="E22" s="333"/>
      <c r="F22" s="333"/>
      <c r="G22" s="333"/>
      <c r="H22" s="333"/>
      <c r="I22" s="333"/>
      <c r="J22" s="333"/>
      <c r="K22" s="333"/>
      <c r="L22" s="333"/>
      <c r="M22" s="333"/>
      <c r="N22" s="333"/>
      <c r="O22" s="333"/>
      <c r="P22" s="333"/>
    </row>
    <row r="23" customFormat="false" ht="39.95" hidden="false" customHeight="true" outlineLevel="0" collapsed="false">
      <c r="A23" s="334" t="s">
        <v>450</v>
      </c>
      <c r="B23" s="334"/>
      <c r="C23" s="334"/>
      <c r="D23" s="334"/>
      <c r="E23" s="334"/>
      <c r="F23" s="334"/>
      <c r="G23" s="334"/>
      <c r="H23" s="334"/>
      <c r="I23" s="334"/>
      <c r="J23" s="334"/>
      <c r="K23" s="334"/>
      <c r="L23" s="334"/>
      <c r="M23" s="334"/>
      <c r="N23" s="334"/>
      <c r="O23" s="334"/>
      <c r="P23" s="334"/>
    </row>
  </sheetData>
  <mergeCells count="7">
    <mergeCell ref="J2:P2"/>
    <mergeCell ref="D3:P3"/>
    <mergeCell ref="B5:D5"/>
    <mergeCell ref="F5:H5"/>
    <mergeCell ref="J5:L5"/>
    <mergeCell ref="N5:P5"/>
    <mergeCell ref="A23:P23"/>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335" width="25.65"/>
    <col collapsed="false" customWidth="true" hidden="false" outlineLevel="0" max="2" min="2" style="335" width="10.82"/>
    <col collapsed="false" customWidth="true" hidden="false" outlineLevel="0" max="3" min="3" style="335" width="1.82"/>
    <col collapsed="false" customWidth="true" hidden="false" outlineLevel="0" max="4" min="4" style="336" width="10.82"/>
    <col collapsed="false" customWidth="true" hidden="false" outlineLevel="0" max="5" min="5" style="336" width="1.82"/>
    <col collapsed="false" customWidth="true" hidden="false" outlineLevel="0" max="6" min="6" style="336" width="10.82"/>
    <col collapsed="false" customWidth="true" hidden="false" outlineLevel="0" max="7" min="7" style="336" width="1.82"/>
    <col collapsed="false" customWidth="true" hidden="false" outlineLevel="0" max="8" min="8" style="336" width="10.82"/>
    <col collapsed="false" customWidth="true" hidden="false" outlineLevel="0" max="9" min="9" style="336" width="1.82"/>
    <col collapsed="false" customWidth="true" hidden="false" outlineLevel="0" max="10" min="10" style="336" width="10.82"/>
    <col collapsed="false" customWidth="true" hidden="false" outlineLevel="0" max="11" min="11" style="336" width="1.82"/>
    <col collapsed="false" customWidth="true" hidden="false" outlineLevel="0" max="12" min="12" style="336" width="10.82"/>
    <col collapsed="false" customWidth="true" hidden="false" outlineLevel="0" max="13" min="13" style="336" width="1.82"/>
    <col collapsed="false" customWidth="true" hidden="false" outlineLevel="0" max="14" min="14" style="336" width="10.82"/>
    <col collapsed="false" customWidth="true" hidden="false" outlineLevel="0" max="15" min="15" style="336" width="1.82"/>
    <col collapsed="false" customWidth="true" hidden="false" outlineLevel="0" max="16" min="16" style="336" width="10.82"/>
    <col collapsed="false" customWidth="false" hidden="false" outlineLevel="0" max="257" min="17" style="336" width="9.82"/>
  </cols>
  <sheetData>
    <row r="1" s="61" customFormat="true" ht="12.95" hidden="false" customHeight="true" outlineLevel="0" collapsed="false">
      <c r="A1" s="12" t="s">
        <v>56</v>
      </c>
      <c r="B1" s="12"/>
      <c r="C1" s="12"/>
      <c r="D1" s="12"/>
      <c r="E1" s="13"/>
      <c r="F1" s="13"/>
      <c r="G1" s="13"/>
      <c r="H1" s="13"/>
      <c r="J1" s="13" t="s">
        <v>45</v>
      </c>
      <c r="K1" s="337"/>
      <c r="L1" s="338"/>
      <c r="M1" s="338"/>
      <c r="N1" s="338"/>
      <c r="O1" s="338"/>
      <c r="P1" s="339"/>
    </row>
    <row r="2" s="61" customFormat="true" ht="15" hidden="false" customHeight="true" outlineLevel="0" collapsed="false">
      <c r="A2" s="13"/>
      <c r="B2" s="13"/>
      <c r="C2" s="13"/>
      <c r="D2" s="13"/>
      <c r="E2" s="13"/>
      <c r="F2" s="13"/>
      <c r="G2" s="13"/>
      <c r="H2" s="13"/>
      <c r="J2" s="13" t="s">
        <v>451</v>
      </c>
      <c r="N2" s="14"/>
      <c r="O2" s="14"/>
      <c r="P2" s="13"/>
    </row>
    <row r="3" customFormat="false" ht="20.1" hidden="false" customHeight="true" outlineLevel="0" collapsed="false">
      <c r="A3" s="20"/>
      <c r="B3" s="20"/>
      <c r="C3" s="20"/>
      <c r="D3" s="20"/>
      <c r="E3" s="20"/>
      <c r="F3" s="20"/>
      <c r="G3" s="20"/>
      <c r="H3" s="20"/>
      <c r="I3" s="20"/>
      <c r="J3" s="20"/>
      <c r="K3" s="20"/>
      <c r="L3" s="20"/>
      <c r="M3" s="20"/>
      <c r="N3" s="20"/>
      <c r="O3" s="20"/>
      <c r="P3" s="20"/>
    </row>
    <row r="4" customFormat="false" ht="12.95" hidden="false" customHeight="true" outlineLevel="0" collapsed="false">
      <c r="A4" s="340"/>
      <c r="B4" s="74" t="s">
        <v>58</v>
      </c>
      <c r="C4" s="74"/>
      <c r="D4" s="74"/>
      <c r="E4" s="74"/>
      <c r="F4" s="74"/>
      <c r="G4" s="74"/>
      <c r="H4" s="74"/>
      <c r="I4" s="74"/>
      <c r="J4" s="74"/>
      <c r="K4" s="74"/>
      <c r="L4" s="74"/>
      <c r="M4" s="74"/>
      <c r="N4" s="74"/>
      <c r="O4" s="74"/>
      <c r="P4" s="74"/>
    </row>
    <row r="5" customFormat="false" ht="35.1" hidden="false" customHeight="true" outlineLevel="0" collapsed="false">
      <c r="A5" s="340"/>
      <c r="B5" s="341" t="s">
        <v>60</v>
      </c>
      <c r="C5" s="341"/>
      <c r="D5" s="341"/>
      <c r="E5" s="342"/>
      <c r="F5" s="343" t="s">
        <v>61</v>
      </c>
      <c r="G5" s="343"/>
      <c r="H5" s="343"/>
      <c r="I5" s="343"/>
      <c r="J5" s="343"/>
      <c r="K5" s="343"/>
      <c r="L5" s="343"/>
      <c r="M5" s="343"/>
      <c r="N5" s="343"/>
      <c r="O5" s="343"/>
      <c r="P5" s="343"/>
      <c r="Q5" s="144"/>
      <c r="R5" s="144"/>
      <c r="S5" s="144"/>
      <c r="T5" s="144"/>
    </row>
    <row r="6" customFormat="false" ht="15" hidden="false" customHeight="true" outlineLevel="0" collapsed="false">
      <c r="A6" s="340"/>
      <c r="B6" s="344"/>
      <c r="C6" s="344"/>
      <c r="D6" s="344"/>
      <c r="E6" s="345"/>
      <c r="F6" s="346" t="s">
        <v>62</v>
      </c>
      <c r="G6" s="346"/>
      <c r="H6" s="346"/>
      <c r="I6" s="346"/>
      <c r="J6" s="346"/>
      <c r="K6" s="342"/>
      <c r="L6" s="347" t="s">
        <v>63</v>
      </c>
      <c r="M6" s="347"/>
      <c r="N6" s="347"/>
      <c r="O6" s="347"/>
      <c r="P6" s="347"/>
      <c r="Q6" s="144"/>
      <c r="R6" s="144"/>
      <c r="S6" s="144"/>
      <c r="T6" s="144"/>
    </row>
    <row r="7" customFormat="false" ht="15" hidden="false" customHeight="true" outlineLevel="0" collapsed="false">
      <c r="A7" s="340"/>
      <c r="B7" s="346" t="s">
        <v>109</v>
      </c>
      <c r="C7" s="346"/>
      <c r="D7" s="346"/>
      <c r="E7" s="345"/>
      <c r="F7" s="348" t="s">
        <v>109</v>
      </c>
      <c r="G7" s="348"/>
      <c r="H7" s="348"/>
      <c r="I7" s="348"/>
      <c r="J7" s="348"/>
      <c r="K7" s="345"/>
      <c r="L7" s="348" t="s">
        <v>64</v>
      </c>
      <c r="M7" s="348"/>
      <c r="N7" s="348"/>
      <c r="O7" s="348"/>
      <c r="P7" s="348"/>
      <c r="Q7" s="144"/>
      <c r="R7" s="144"/>
      <c r="S7" s="144"/>
      <c r="T7" s="144"/>
    </row>
    <row r="8" customFormat="false" ht="20.1" hidden="false" customHeight="true" outlineLevel="0" collapsed="false">
      <c r="A8" s="340"/>
      <c r="B8" s="30" t="n">
        <v>2019</v>
      </c>
      <c r="C8" s="31"/>
      <c r="D8" s="30" t="n">
        <v>2020</v>
      </c>
      <c r="E8" s="345"/>
      <c r="F8" s="30" t="n">
        <v>2018</v>
      </c>
      <c r="G8" s="31"/>
      <c r="H8" s="30" t="n">
        <v>2019</v>
      </c>
      <c r="I8" s="31"/>
      <c r="J8" s="30" t="n">
        <v>2020</v>
      </c>
      <c r="K8" s="345"/>
      <c r="L8" s="30" t="n">
        <v>2018</v>
      </c>
      <c r="M8" s="31"/>
      <c r="N8" s="30" t="n">
        <v>2019</v>
      </c>
      <c r="O8" s="31"/>
      <c r="P8" s="30" t="n">
        <v>2020</v>
      </c>
      <c r="Q8" s="144"/>
      <c r="R8" s="144"/>
      <c r="S8" s="144"/>
      <c r="T8" s="144"/>
    </row>
    <row r="9" customFormat="false" ht="12" hidden="false" customHeight="true" outlineLevel="0" collapsed="false">
      <c r="A9" s="349"/>
      <c r="B9" s="350"/>
      <c r="C9" s="350"/>
      <c r="D9" s="350"/>
      <c r="E9" s="345"/>
      <c r="F9" s="145"/>
      <c r="G9" s="145"/>
      <c r="H9" s="145"/>
      <c r="I9" s="145"/>
      <c r="J9" s="145"/>
      <c r="K9" s="345"/>
      <c r="L9" s="145"/>
      <c r="M9" s="145"/>
      <c r="N9" s="145"/>
      <c r="O9" s="145"/>
      <c r="P9" s="145"/>
      <c r="Q9" s="0"/>
      <c r="R9" s="0"/>
      <c r="S9" s="144"/>
      <c r="T9" s="144"/>
    </row>
    <row r="10" customFormat="false" ht="20.1" hidden="false" customHeight="true" outlineLevel="0" collapsed="false">
      <c r="A10" s="20" t="s">
        <v>65</v>
      </c>
      <c r="B10" s="351" t="n">
        <v>23027.1</v>
      </c>
      <c r="C10" s="351"/>
      <c r="D10" s="351" t="n">
        <v>22733.3</v>
      </c>
      <c r="E10" s="345"/>
      <c r="F10" s="351" t="n">
        <v>65.0999999999985</v>
      </c>
      <c r="G10" s="55"/>
      <c r="H10" s="351" t="n">
        <v>220.299999999999</v>
      </c>
      <c r="I10" s="55"/>
      <c r="J10" s="351" t="n">
        <v>-293.799999999999</v>
      </c>
      <c r="K10" s="345"/>
      <c r="L10" s="351" t="n">
        <v>0.286258283241792</v>
      </c>
      <c r="M10" s="55"/>
      <c r="N10" s="351" t="n">
        <v>0.965939982812141</v>
      </c>
      <c r="O10" s="55"/>
      <c r="P10" s="351" t="n">
        <v>-1.27588797547238</v>
      </c>
      <c r="Q10" s="0"/>
      <c r="R10" s="0"/>
      <c r="S10" s="144"/>
      <c r="T10" s="144"/>
    </row>
    <row r="11" customFormat="false" ht="12" hidden="false" customHeight="true" outlineLevel="0" collapsed="false">
      <c r="A11" s="352" t="s">
        <v>452</v>
      </c>
      <c r="B11" s="69" t="n">
        <v>3958.4</v>
      </c>
      <c r="C11" s="69"/>
      <c r="D11" s="69" t="n">
        <v>3887.3</v>
      </c>
      <c r="E11" s="40"/>
      <c r="F11" s="69" t="n">
        <v>-22.7999999999997</v>
      </c>
      <c r="G11" s="56"/>
      <c r="H11" s="69" t="n">
        <v>23</v>
      </c>
      <c r="I11" s="56"/>
      <c r="J11" s="69" t="n">
        <v>-71.0999999999999</v>
      </c>
      <c r="K11" s="40"/>
      <c r="L11" s="69" t="n">
        <v>-0.576019402758823</v>
      </c>
      <c r="M11" s="56"/>
      <c r="N11" s="69" t="n">
        <v>0.584438684758856</v>
      </c>
      <c r="O11" s="56"/>
      <c r="P11" s="69" t="n">
        <v>-1.79618027485853</v>
      </c>
      <c r="Q11" s="353"/>
      <c r="R11" s="353"/>
      <c r="S11" s="354"/>
      <c r="T11" s="354"/>
      <c r="U11" s="354"/>
      <c r="V11" s="354"/>
    </row>
    <row r="12" customFormat="false" ht="12" hidden="false" customHeight="true" outlineLevel="0" collapsed="false">
      <c r="A12" s="352" t="s">
        <v>453</v>
      </c>
      <c r="B12" s="69" t="n">
        <v>653</v>
      </c>
      <c r="C12" s="69"/>
      <c r="D12" s="69" t="n">
        <v>645.4</v>
      </c>
      <c r="E12" s="40"/>
      <c r="F12" s="69" t="n">
        <v>1.70000000000005</v>
      </c>
      <c r="G12" s="56"/>
      <c r="H12" s="69" t="n">
        <v>10.9</v>
      </c>
      <c r="I12" s="56"/>
      <c r="J12" s="69" t="n">
        <v>-7.60000000000002</v>
      </c>
      <c r="K12" s="40"/>
      <c r="L12" s="69" t="n">
        <v>0.265459088069963</v>
      </c>
      <c r="M12" s="56"/>
      <c r="N12" s="69" t="n">
        <v>1.69755489799096</v>
      </c>
      <c r="O12" s="56"/>
      <c r="P12" s="69" t="n">
        <v>-1.16385911179173</v>
      </c>
      <c r="Q12" s="353"/>
      <c r="R12" s="353"/>
      <c r="S12" s="354"/>
      <c r="T12" s="354"/>
      <c r="U12" s="354"/>
      <c r="V12" s="354"/>
    </row>
    <row r="13" customFormat="false" ht="12" hidden="false" customHeight="true" outlineLevel="0" collapsed="false">
      <c r="A13" s="352" t="s">
        <v>454</v>
      </c>
      <c r="B13" s="69" t="n">
        <v>451.1</v>
      </c>
      <c r="C13" s="69"/>
      <c r="D13" s="69" t="n">
        <v>443.8</v>
      </c>
      <c r="E13" s="40"/>
      <c r="F13" s="69" t="n">
        <v>-4.69999999999999</v>
      </c>
      <c r="G13" s="56"/>
      <c r="H13" s="69" t="n">
        <v>-2.5</v>
      </c>
      <c r="I13" s="56"/>
      <c r="J13" s="69" t="n">
        <v>-7.30000000000001</v>
      </c>
      <c r="K13" s="40"/>
      <c r="L13" s="69" t="n">
        <v>-1.02552912939123</v>
      </c>
      <c r="M13" s="56"/>
      <c r="N13" s="69" t="n">
        <v>-0.551146384479718</v>
      </c>
      <c r="O13" s="56"/>
      <c r="P13" s="69" t="n">
        <v>-1.61826645976502</v>
      </c>
      <c r="Q13" s="353"/>
      <c r="R13" s="353"/>
      <c r="S13" s="354"/>
      <c r="T13" s="354"/>
      <c r="U13" s="354"/>
      <c r="V13" s="354"/>
    </row>
    <row r="14" customFormat="false" ht="12" hidden="false" customHeight="true" outlineLevel="0" collapsed="false">
      <c r="A14" s="352" t="s">
        <v>455</v>
      </c>
      <c r="B14" s="69" t="n">
        <v>647.2</v>
      </c>
      <c r="C14" s="69"/>
      <c r="D14" s="69" t="n">
        <v>629.9</v>
      </c>
      <c r="E14" s="40"/>
      <c r="F14" s="69" t="n">
        <v>19.2</v>
      </c>
      <c r="G14" s="56"/>
      <c r="H14" s="69" t="n">
        <v>14.1</v>
      </c>
      <c r="I14" s="56"/>
      <c r="J14" s="69" t="n">
        <v>-17.3000000000001</v>
      </c>
      <c r="K14" s="40"/>
      <c r="L14" s="69" t="n">
        <v>3.12754520280177</v>
      </c>
      <c r="M14" s="56"/>
      <c r="N14" s="69" t="n">
        <v>2.22713631337862</v>
      </c>
      <c r="O14" s="56"/>
      <c r="P14" s="69" t="n">
        <v>-2.67305315203957</v>
      </c>
      <c r="Q14" s="353"/>
      <c r="R14" s="353"/>
      <c r="S14" s="354"/>
      <c r="T14" s="354"/>
      <c r="U14" s="354"/>
      <c r="V14" s="354"/>
    </row>
    <row r="15" customFormat="false" ht="12" hidden="false" customHeight="true" outlineLevel="0" collapsed="false">
      <c r="A15" s="352" t="s">
        <v>456</v>
      </c>
      <c r="B15" s="69" t="n">
        <v>1139.4</v>
      </c>
      <c r="C15" s="69"/>
      <c r="D15" s="69" t="n">
        <v>1098.3</v>
      </c>
      <c r="E15" s="40"/>
      <c r="F15" s="69" t="n">
        <v>23.3</v>
      </c>
      <c r="G15" s="56"/>
      <c r="H15" s="69" t="n">
        <v>16.9000000000001</v>
      </c>
      <c r="I15" s="56"/>
      <c r="J15" s="69" t="n">
        <v>-41.1000000000001</v>
      </c>
      <c r="K15" s="40"/>
      <c r="L15" s="69" t="n">
        <v>2.11972343522561</v>
      </c>
      <c r="M15" s="56"/>
      <c r="N15" s="69" t="n">
        <v>1.50556792873052</v>
      </c>
      <c r="O15" s="56"/>
      <c r="P15" s="69" t="n">
        <v>-3.60716166403371</v>
      </c>
      <c r="Q15" s="353"/>
      <c r="R15" s="353"/>
      <c r="S15" s="354"/>
      <c r="T15" s="354"/>
      <c r="U15" s="354"/>
      <c r="V15" s="354"/>
    </row>
    <row r="16" customFormat="false" ht="12" hidden="false" customHeight="true" outlineLevel="0" collapsed="false">
      <c r="A16" s="352" t="s">
        <v>457</v>
      </c>
      <c r="B16" s="69" t="n">
        <v>271.8</v>
      </c>
      <c r="C16" s="69"/>
      <c r="D16" s="69" t="n">
        <v>266.8</v>
      </c>
      <c r="E16" s="40"/>
      <c r="F16" s="69" t="n">
        <v>-4.5</v>
      </c>
      <c r="G16" s="56"/>
      <c r="H16" s="69" t="n">
        <v>2</v>
      </c>
      <c r="I16" s="56"/>
      <c r="J16" s="69" t="n">
        <v>-5</v>
      </c>
      <c r="K16" s="40"/>
      <c r="L16" s="69" t="n">
        <v>-1.6405395552315</v>
      </c>
      <c r="M16" s="56"/>
      <c r="N16" s="69" t="n">
        <v>0.741289844329133</v>
      </c>
      <c r="O16" s="56"/>
      <c r="P16" s="69" t="n">
        <v>-1.83958793230316</v>
      </c>
      <c r="Q16" s="353"/>
      <c r="R16" s="353"/>
      <c r="S16" s="354"/>
      <c r="T16" s="354"/>
      <c r="U16" s="354"/>
      <c r="V16" s="354"/>
    </row>
    <row r="17" customFormat="false" ht="12" hidden="false" customHeight="true" outlineLevel="0" collapsed="false">
      <c r="A17" s="352" t="s">
        <v>458</v>
      </c>
      <c r="B17" s="69" t="n">
        <v>984.6</v>
      </c>
      <c r="C17" s="69"/>
      <c r="D17" s="69" t="n">
        <v>969.8</v>
      </c>
      <c r="E17" s="40"/>
      <c r="F17" s="69" t="n">
        <v>-3.69999999999993</v>
      </c>
      <c r="G17" s="56"/>
      <c r="H17" s="69" t="n">
        <v>1</v>
      </c>
      <c r="I17" s="56"/>
      <c r="J17" s="69" t="n">
        <v>-14.8000000000001</v>
      </c>
      <c r="K17" s="40"/>
      <c r="L17" s="69" t="n">
        <v>-0.374759444950869</v>
      </c>
      <c r="M17" s="56"/>
      <c r="N17" s="69" t="n">
        <v>0.101667344448963</v>
      </c>
      <c r="O17" s="56"/>
      <c r="P17" s="69" t="n">
        <v>-1.50314848669511</v>
      </c>
      <c r="Q17" s="353"/>
      <c r="R17" s="353"/>
      <c r="S17" s="354"/>
      <c r="T17" s="354"/>
      <c r="U17" s="354"/>
      <c r="V17" s="354"/>
    </row>
    <row r="18" customFormat="false" ht="12" hidden="false" customHeight="true" outlineLevel="0" collapsed="false">
      <c r="A18" s="352" t="s">
        <v>459</v>
      </c>
      <c r="B18" s="69" t="n">
        <v>1121.2</v>
      </c>
      <c r="C18" s="69"/>
      <c r="D18" s="69" t="n">
        <v>1097</v>
      </c>
      <c r="E18" s="40"/>
      <c r="F18" s="69" t="n">
        <v>-12.8000000000002</v>
      </c>
      <c r="G18" s="56"/>
      <c r="H18" s="69" t="n">
        <v>3.10000000000014</v>
      </c>
      <c r="I18" s="56"/>
      <c r="J18" s="69" t="n">
        <v>-24.2</v>
      </c>
      <c r="K18" s="40"/>
      <c r="L18" s="69" t="n">
        <v>-1.13184189583519</v>
      </c>
      <c r="M18" s="56"/>
      <c r="N18" s="69" t="n">
        <v>0.277256059386471</v>
      </c>
      <c r="O18" s="56"/>
      <c r="P18" s="69" t="n">
        <v>-2.15840171245095</v>
      </c>
      <c r="Q18" s="353"/>
      <c r="R18" s="353"/>
      <c r="S18" s="354"/>
      <c r="T18" s="354"/>
      <c r="U18" s="354"/>
      <c r="V18" s="354"/>
    </row>
    <row r="19" customFormat="false" ht="12" hidden="false" customHeight="true" outlineLevel="0" collapsed="false">
      <c r="A19" s="352" t="s">
        <v>460</v>
      </c>
      <c r="B19" s="69" t="n">
        <v>3867.1</v>
      </c>
      <c r="C19" s="69"/>
      <c r="D19" s="69" t="n">
        <v>3818.1</v>
      </c>
      <c r="E19" s="40"/>
      <c r="F19" s="69" t="n">
        <v>16</v>
      </c>
      <c r="G19" s="56"/>
      <c r="H19" s="69" t="n">
        <v>68.5</v>
      </c>
      <c r="I19" s="56"/>
      <c r="J19" s="69" t="n">
        <v>-49</v>
      </c>
      <c r="K19" s="40"/>
      <c r="L19" s="69" t="n">
        <v>0.422989478136731</v>
      </c>
      <c r="M19" s="56"/>
      <c r="N19" s="69" t="n">
        <v>1.80329595113989</v>
      </c>
      <c r="O19" s="56"/>
      <c r="P19" s="69" t="n">
        <v>-1.26709937679398</v>
      </c>
      <c r="Q19" s="353"/>
      <c r="R19" s="353"/>
      <c r="S19" s="354"/>
      <c r="T19" s="354"/>
      <c r="U19" s="354"/>
      <c r="V19" s="354"/>
    </row>
    <row r="20" customFormat="false" ht="12" hidden="false" customHeight="true" outlineLevel="0" collapsed="false">
      <c r="A20" s="352" t="s">
        <v>461</v>
      </c>
      <c r="B20" s="69" t="n">
        <v>2430.2</v>
      </c>
      <c r="C20" s="69"/>
      <c r="D20" s="69" t="n">
        <v>2410.5</v>
      </c>
      <c r="E20" s="40"/>
      <c r="F20" s="69" t="n">
        <v>-12</v>
      </c>
      <c r="G20" s="56"/>
      <c r="H20" s="69" t="n">
        <v>10</v>
      </c>
      <c r="I20" s="56"/>
      <c r="J20" s="69" t="n">
        <v>-19.6999999999998</v>
      </c>
      <c r="K20" s="40"/>
      <c r="L20" s="69" t="n">
        <v>-0.493380478579064</v>
      </c>
      <c r="M20" s="56"/>
      <c r="N20" s="69" t="n">
        <v>0.413188992645236</v>
      </c>
      <c r="O20" s="56"/>
      <c r="P20" s="69" t="n">
        <v>-0.810632869722649</v>
      </c>
      <c r="Q20" s="353"/>
      <c r="R20" s="353"/>
      <c r="S20" s="354"/>
      <c r="T20" s="354"/>
      <c r="U20" s="354"/>
      <c r="V20" s="354"/>
    </row>
    <row r="21" customFormat="false" ht="12" hidden="false" customHeight="true" outlineLevel="0" collapsed="false">
      <c r="A21" s="352" t="s">
        <v>462</v>
      </c>
      <c r="B21" s="69" t="n">
        <v>497.9</v>
      </c>
      <c r="C21" s="69"/>
      <c r="D21" s="69" t="n">
        <v>486.3</v>
      </c>
      <c r="E21" s="40"/>
      <c r="F21" s="69" t="n">
        <v>1</v>
      </c>
      <c r="G21" s="56"/>
      <c r="H21" s="69" t="n">
        <v>1.69999999999999</v>
      </c>
      <c r="I21" s="56"/>
      <c r="J21" s="69" t="n">
        <v>-11.6</v>
      </c>
      <c r="K21" s="40"/>
      <c r="L21" s="69" t="n">
        <v>0.201938610662359</v>
      </c>
      <c r="M21" s="56"/>
      <c r="N21" s="69" t="n">
        <v>0.342603788794839</v>
      </c>
      <c r="O21" s="56"/>
      <c r="P21" s="69" t="n">
        <v>-2.32978509740911</v>
      </c>
      <c r="Q21" s="353"/>
      <c r="R21" s="353"/>
      <c r="S21" s="354"/>
      <c r="T21" s="354"/>
      <c r="U21" s="354"/>
      <c r="V21" s="354"/>
    </row>
    <row r="22" customFormat="false" ht="12" hidden="false" customHeight="true" outlineLevel="0" collapsed="false">
      <c r="A22" s="352" t="s">
        <v>463</v>
      </c>
      <c r="B22" s="69" t="n">
        <v>1241.1</v>
      </c>
      <c r="C22" s="69"/>
      <c r="D22" s="69" t="n">
        <v>1220.9</v>
      </c>
      <c r="E22" s="40"/>
      <c r="F22" s="69" t="n">
        <v>-4.79999999999995</v>
      </c>
      <c r="G22" s="56"/>
      <c r="H22" s="69" t="n">
        <v>-2.40000000000009</v>
      </c>
      <c r="I22" s="56"/>
      <c r="J22" s="69" t="n">
        <v>-20.1999999999998</v>
      </c>
      <c r="K22" s="40"/>
      <c r="L22" s="69" t="n">
        <v>-0.384522951213647</v>
      </c>
      <c r="M22" s="56"/>
      <c r="N22" s="69" t="n">
        <v>-0.19300361881786</v>
      </c>
      <c r="O22" s="56"/>
      <c r="P22" s="69" t="n">
        <v>-1.62758842961887</v>
      </c>
      <c r="Q22" s="353"/>
      <c r="R22" s="353"/>
      <c r="S22" s="354"/>
      <c r="T22" s="354"/>
      <c r="U22" s="354"/>
      <c r="V22" s="354"/>
    </row>
    <row r="23" customFormat="false" ht="12" hidden="false" customHeight="true" outlineLevel="0" collapsed="false">
      <c r="A23" s="352" t="s">
        <v>464</v>
      </c>
      <c r="B23" s="69" t="n">
        <v>3467.2</v>
      </c>
      <c r="C23" s="69"/>
      <c r="D23" s="69" t="n">
        <v>3480.5</v>
      </c>
      <c r="E23" s="40"/>
      <c r="F23" s="69" t="n">
        <v>52.5</v>
      </c>
      <c r="G23" s="56"/>
      <c r="H23" s="69" t="n">
        <v>60</v>
      </c>
      <c r="I23" s="56"/>
      <c r="J23" s="69" t="n">
        <v>13.3000000000002</v>
      </c>
      <c r="K23" s="40"/>
      <c r="L23" s="69" t="n">
        <v>1.56496855158434</v>
      </c>
      <c r="M23" s="56"/>
      <c r="N23" s="69" t="n">
        <v>1.76097675510683</v>
      </c>
      <c r="O23" s="56"/>
      <c r="P23" s="69" t="n">
        <v>0.38359483156438</v>
      </c>
      <c r="Q23" s="353"/>
      <c r="R23" s="353"/>
      <c r="S23" s="354"/>
      <c r="T23" s="354"/>
      <c r="U23" s="354"/>
      <c r="V23" s="354"/>
    </row>
    <row r="24" customFormat="false" ht="12" hidden="false" customHeight="true" outlineLevel="0" collapsed="false">
      <c r="A24" s="352" t="s">
        <v>465</v>
      </c>
      <c r="B24" s="69" t="n">
        <v>719.4</v>
      </c>
      <c r="C24" s="69"/>
      <c r="D24" s="69" t="n">
        <v>724.1</v>
      </c>
      <c r="E24" s="40"/>
      <c r="F24" s="69" t="n">
        <v>2.20000000000005</v>
      </c>
      <c r="G24" s="56"/>
      <c r="H24" s="69" t="n">
        <v>7.89999999999998</v>
      </c>
      <c r="I24" s="56"/>
      <c r="J24" s="69" t="n">
        <v>4.70000000000005</v>
      </c>
      <c r="K24" s="40"/>
      <c r="L24" s="69" t="n">
        <v>0.310164951360503</v>
      </c>
      <c r="M24" s="56"/>
      <c r="N24" s="69" t="n">
        <v>1.11033028812368</v>
      </c>
      <c r="O24" s="56"/>
      <c r="P24" s="69" t="n">
        <v>0.653322212955247</v>
      </c>
      <c r="Q24" s="353"/>
      <c r="R24" s="353"/>
      <c r="S24" s="354"/>
      <c r="T24" s="354"/>
      <c r="U24" s="354"/>
      <c r="V24" s="354"/>
    </row>
    <row r="25" customFormat="false" ht="12" hidden="false" customHeight="true" outlineLevel="0" collapsed="false">
      <c r="A25" s="352" t="s">
        <v>466</v>
      </c>
      <c r="B25" s="69" t="n">
        <v>314.8</v>
      </c>
      <c r="C25" s="69"/>
      <c r="D25" s="69" t="n">
        <v>309.5</v>
      </c>
      <c r="E25" s="40"/>
      <c r="F25" s="69" t="n">
        <v>3.10000000000002</v>
      </c>
      <c r="G25" s="56"/>
      <c r="H25" s="69" t="n">
        <v>1.19999999999999</v>
      </c>
      <c r="I25" s="56"/>
      <c r="J25" s="69" t="n">
        <v>-5.30000000000001</v>
      </c>
      <c r="K25" s="40"/>
      <c r="L25" s="69" t="n">
        <v>0.998389694041875</v>
      </c>
      <c r="M25" s="56"/>
      <c r="N25" s="69" t="n">
        <v>0.382653061224486</v>
      </c>
      <c r="O25" s="56"/>
      <c r="P25" s="69" t="n">
        <v>-1.68360864040661</v>
      </c>
      <c r="Q25" s="353"/>
      <c r="R25" s="353"/>
      <c r="S25" s="354"/>
      <c r="T25" s="354"/>
      <c r="U25" s="354"/>
      <c r="V25" s="354"/>
    </row>
    <row r="26" customFormat="false" ht="12" hidden="false" customHeight="true" outlineLevel="0" collapsed="false">
      <c r="A26" s="352" t="s">
        <v>467</v>
      </c>
      <c r="B26" s="69" t="n">
        <v>1030.4</v>
      </c>
      <c r="C26" s="69"/>
      <c r="D26" s="69" t="n">
        <v>1014.4</v>
      </c>
      <c r="E26" s="40"/>
      <c r="F26" s="69" t="n">
        <v>5.90000000000009</v>
      </c>
      <c r="G26" s="56"/>
      <c r="H26" s="69" t="n">
        <v>4.5</v>
      </c>
      <c r="I26" s="56"/>
      <c r="J26" s="69" t="n">
        <v>-16.0000000000001</v>
      </c>
      <c r="K26" s="40"/>
      <c r="L26" s="69" t="n">
        <v>0.578431372549029</v>
      </c>
      <c r="M26" s="56"/>
      <c r="N26" s="69" t="n">
        <v>0.438639243590993</v>
      </c>
      <c r="O26" s="56"/>
      <c r="P26" s="69" t="n">
        <v>-1.55279503105591</v>
      </c>
      <c r="Q26" s="353"/>
      <c r="R26" s="353"/>
      <c r="S26" s="354"/>
      <c r="T26" s="354"/>
      <c r="U26" s="354"/>
      <c r="V26" s="354"/>
    </row>
    <row r="27" customFormat="false" ht="12" hidden="false" customHeight="true" outlineLevel="0" collapsed="false">
      <c r="A27" s="352" t="s">
        <v>468</v>
      </c>
      <c r="B27" s="69" t="n">
        <v>156.2</v>
      </c>
      <c r="C27" s="69"/>
      <c r="D27" s="69" t="n">
        <v>154.5</v>
      </c>
      <c r="E27" s="40"/>
      <c r="F27" s="69" t="n">
        <v>1.40000000000001</v>
      </c>
      <c r="G27" s="56"/>
      <c r="H27" s="69" t="n">
        <v>2.09999999999999</v>
      </c>
      <c r="I27" s="56"/>
      <c r="J27" s="69" t="n">
        <v>-1.69999999999999</v>
      </c>
      <c r="K27" s="40"/>
      <c r="L27" s="69" t="n">
        <v>0.916830386378524</v>
      </c>
      <c r="M27" s="56"/>
      <c r="N27" s="69" t="n">
        <v>1.36275146009085</v>
      </c>
      <c r="O27" s="56"/>
      <c r="P27" s="69" t="n">
        <v>-1.08834827144686</v>
      </c>
      <c r="Q27" s="353"/>
      <c r="R27" s="353"/>
      <c r="S27" s="354"/>
      <c r="T27" s="354"/>
      <c r="U27" s="354"/>
      <c r="V27" s="354"/>
    </row>
    <row r="28" customFormat="false" ht="12" hidden="false" customHeight="true" outlineLevel="0" collapsed="false">
      <c r="A28" s="355" t="s">
        <v>469</v>
      </c>
      <c r="B28" s="69" t="n">
        <v>38.1</v>
      </c>
      <c r="C28" s="69"/>
      <c r="D28" s="69" t="n">
        <v>37.1</v>
      </c>
      <c r="E28" s="40"/>
      <c r="F28" s="69" t="n">
        <v>2.2</v>
      </c>
      <c r="G28" s="56"/>
      <c r="H28" s="69" t="n">
        <v>-0.5</v>
      </c>
      <c r="I28" s="56"/>
      <c r="J28" s="69" t="n">
        <v>-1</v>
      </c>
      <c r="K28" s="40"/>
      <c r="L28" s="69" t="n">
        <v>6.04395604395605</v>
      </c>
      <c r="M28" s="56"/>
      <c r="N28" s="69" t="n">
        <v>-1.29533678756477</v>
      </c>
      <c r="O28" s="56"/>
      <c r="P28" s="69" t="n">
        <v>-2.6246719160105</v>
      </c>
      <c r="Q28" s="353"/>
      <c r="R28" s="353"/>
      <c r="S28" s="354"/>
      <c r="T28" s="354"/>
      <c r="U28" s="354"/>
      <c r="V28" s="354"/>
    </row>
    <row r="29" customFormat="false" ht="12" hidden="false" customHeight="true" outlineLevel="0" collapsed="false">
      <c r="A29" s="355" t="s">
        <v>470</v>
      </c>
      <c r="B29" s="69" t="n">
        <v>38</v>
      </c>
      <c r="C29" s="69"/>
      <c r="D29" s="69" t="n">
        <v>39.2</v>
      </c>
      <c r="E29" s="40"/>
      <c r="F29" s="69" t="n">
        <v>2.2</v>
      </c>
      <c r="G29" s="56"/>
      <c r="H29" s="69" t="n">
        <v>-1.4</v>
      </c>
      <c r="I29" s="56"/>
      <c r="J29" s="69" t="n">
        <v>1.2</v>
      </c>
      <c r="K29" s="40"/>
      <c r="L29" s="69" t="n">
        <v>5.91397849462364</v>
      </c>
      <c r="M29" s="56"/>
      <c r="N29" s="69" t="n">
        <v>-3.55329949238578</v>
      </c>
      <c r="O29" s="56"/>
      <c r="P29" s="69" t="n">
        <v>3.15789473684211</v>
      </c>
      <c r="Q29" s="353"/>
      <c r="R29" s="353"/>
      <c r="S29" s="354"/>
      <c r="T29" s="354"/>
      <c r="U29" s="354"/>
      <c r="V29" s="354"/>
    </row>
    <row r="30" customFormat="false" ht="12" hidden="false" customHeight="true" outlineLevel="0" collapsed="false">
      <c r="A30" s="64"/>
      <c r="B30" s="64"/>
      <c r="C30" s="64"/>
      <c r="D30" s="64"/>
      <c r="E30" s="64"/>
      <c r="F30" s="64"/>
      <c r="G30" s="64"/>
      <c r="H30" s="64"/>
      <c r="I30" s="64"/>
      <c r="J30" s="64"/>
      <c r="K30" s="64"/>
      <c r="L30" s="64"/>
      <c r="M30" s="64"/>
      <c r="N30" s="64"/>
      <c r="O30" s="64"/>
      <c r="P30" s="64"/>
      <c r="Q30" s="353"/>
      <c r="R30" s="353"/>
      <c r="S30" s="354"/>
      <c r="T30" s="354"/>
      <c r="U30" s="354"/>
      <c r="V30" s="354"/>
    </row>
    <row r="31" customFormat="false" ht="20.1" hidden="false" customHeight="true" outlineLevel="0" collapsed="false">
      <c r="A31" s="356" t="s">
        <v>77</v>
      </c>
      <c r="B31" s="351" t="n">
        <v>12273.4</v>
      </c>
      <c r="C31" s="357"/>
      <c r="D31" s="351" t="n">
        <v>12108.9</v>
      </c>
      <c r="E31" s="68"/>
      <c r="F31" s="351" t="n">
        <v>34.3999999999996</v>
      </c>
      <c r="G31" s="55"/>
      <c r="H31" s="351" t="n">
        <v>66.8999999999996</v>
      </c>
      <c r="I31" s="55"/>
      <c r="J31" s="351" t="n">
        <v>-164.5</v>
      </c>
      <c r="K31" s="55"/>
      <c r="L31" s="351" t="n">
        <v>0.282613517798898</v>
      </c>
      <c r="M31" s="55"/>
      <c r="N31" s="351" t="n">
        <v>0.54806865194773</v>
      </c>
      <c r="O31" s="55"/>
      <c r="P31" s="351" t="n">
        <v>-1.34029690224388</v>
      </c>
      <c r="Q31" s="144"/>
      <c r="R31" s="144"/>
      <c r="S31" s="144"/>
      <c r="T31" s="144"/>
    </row>
    <row r="32" customFormat="false" ht="12" hidden="false" customHeight="true" outlineLevel="0" collapsed="false">
      <c r="A32" s="358" t="s">
        <v>452</v>
      </c>
      <c r="B32" s="69" t="n">
        <v>2162.8</v>
      </c>
      <c r="C32" s="359"/>
      <c r="D32" s="69" t="n">
        <v>2142.5</v>
      </c>
      <c r="E32" s="69"/>
      <c r="F32" s="69" t="n">
        <v>-10.5</v>
      </c>
      <c r="G32" s="56"/>
      <c r="H32" s="69" t="n">
        <v>-2.69999999999982</v>
      </c>
      <c r="I32" s="56"/>
      <c r="J32" s="69" t="n">
        <v>-20.3000000000002</v>
      </c>
      <c r="K32" s="56"/>
      <c r="L32" s="69" t="n">
        <v>-0.482536764705882</v>
      </c>
      <c r="M32" s="56"/>
      <c r="N32" s="69" t="n">
        <v>-0.124682521357646</v>
      </c>
      <c r="O32" s="56"/>
      <c r="P32" s="69" t="n">
        <v>-0.938598113556509</v>
      </c>
      <c r="Q32" s="144"/>
      <c r="R32" s="144"/>
      <c r="S32" s="144"/>
      <c r="T32" s="144"/>
    </row>
    <row r="33" customFormat="false" ht="12" hidden="false" customHeight="true" outlineLevel="0" collapsed="false">
      <c r="A33" s="358" t="s">
        <v>453</v>
      </c>
      <c r="B33" s="69" t="n">
        <v>354.3</v>
      </c>
      <c r="C33" s="359"/>
      <c r="D33" s="69" t="n">
        <v>345.6</v>
      </c>
      <c r="E33" s="69"/>
      <c r="F33" s="69" t="n">
        <v>-0.199999999999989</v>
      </c>
      <c r="G33" s="56"/>
      <c r="H33" s="69" t="n">
        <v>7.60000000000002</v>
      </c>
      <c r="I33" s="56"/>
      <c r="J33" s="69" t="n">
        <v>-8.69999999999999</v>
      </c>
      <c r="K33" s="56"/>
      <c r="L33" s="69" t="n">
        <v>-0.0576535024502706</v>
      </c>
      <c r="M33" s="56"/>
      <c r="N33" s="69" t="n">
        <v>2.1920969137583</v>
      </c>
      <c r="O33" s="56"/>
      <c r="P33" s="69" t="n">
        <v>-2.45554614733277</v>
      </c>
      <c r="Q33" s="144"/>
      <c r="R33" s="144"/>
      <c r="S33" s="144"/>
      <c r="T33" s="144"/>
    </row>
    <row r="34" customFormat="false" ht="12" hidden="false" customHeight="true" outlineLevel="0" collapsed="false">
      <c r="A34" s="358" t="s">
        <v>454</v>
      </c>
      <c r="B34" s="69" t="n">
        <v>231.7</v>
      </c>
      <c r="C34" s="359"/>
      <c r="D34" s="69" t="n">
        <v>228.2</v>
      </c>
      <c r="E34" s="69"/>
      <c r="F34" s="69" t="n">
        <v>-4.39999999999998</v>
      </c>
      <c r="G34" s="56"/>
      <c r="H34" s="69" t="n">
        <v>-1.60000000000002</v>
      </c>
      <c r="I34" s="56"/>
      <c r="J34" s="69" t="n">
        <v>-3.5</v>
      </c>
      <c r="K34" s="56"/>
      <c r="L34" s="69" t="n">
        <v>-1.85107278081615</v>
      </c>
      <c r="M34" s="56"/>
      <c r="N34" s="69" t="n">
        <v>-0.685812258894137</v>
      </c>
      <c r="O34" s="56"/>
      <c r="P34" s="69" t="n">
        <v>-1.51057401812689</v>
      </c>
      <c r="Q34" s="144"/>
      <c r="R34" s="144"/>
      <c r="S34" s="144"/>
      <c r="T34" s="144"/>
    </row>
    <row r="35" customFormat="false" ht="12" hidden="false" customHeight="true" outlineLevel="0" collapsed="false">
      <c r="A35" s="358" t="s">
        <v>455</v>
      </c>
      <c r="B35" s="69" t="n">
        <v>346.8</v>
      </c>
      <c r="C35" s="359"/>
      <c r="D35" s="69" t="n">
        <v>337.1</v>
      </c>
      <c r="E35" s="69"/>
      <c r="F35" s="69" t="n">
        <v>7.80000000000001</v>
      </c>
      <c r="G35" s="56"/>
      <c r="H35" s="69" t="n">
        <v>6.10000000000002</v>
      </c>
      <c r="I35" s="56"/>
      <c r="J35" s="69" t="n">
        <v>-9.69999999999999</v>
      </c>
      <c r="K35" s="56"/>
      <c r="L35" s="69" t="n">
        <v>2.34304595974768</v>
      </c>
      <c r="M35" s="56"/>
      <c r="N35" s="69" t="n">
        <v>1.79043146463165</v>
      </c>
      <c r="O35" s="56"/>
      <c r="P35" s="69" t="n">
        <v>-2.79700115340253</v>
      </c>
      <c r="Q35" s="144"/>
      <c r="R35" s="144"/>
      <c r="S35" s="144"/>
      <c r="T35" s="144"/>
    </row>
    <row r="36" customFormat="false" ht="12" hidden="false" customHeight="true" outlineLevel="0" collapsed="false">
      <c r="A36" s="358" t="s">
        <v>456</v>
      </c>
      <c r="B36" s="69" t="n">
        <v>608.3</v>
      </c>
      <c r="C36" s="359"/>
      <c r="D36" s="69" t="n">
        <v>579.9</v>
      </c>
      <c r="E36" s="69"/>
      <c r="F36" s="69" t="n">
        <v>17.3</v>
      </c>
      <c r="G36" s="56"/>
      <c r="H36" s="69" t="n">
        <v>8.89999999999998</v>
      </c>
      <c r="I36" s="56"/>
      <c r="J36" s="69" t="n">
        <v>-28.4</v>
      </c>
      <c r="K36" s="56"/>
      <c r="L36" s="69" t="n">
        <v>2.97199793849853</v>
      </c>
      <c r="M36" s="56"/>
      <c r="N36" s="69" t="n">
        <v>1.48481815148481</v>
      </c>
      <c r="O36" s="56"/>
      <c r="P36" s="69" t="n">
        <v>-4.66874897254644</v>
      </c>
      <c r="Q36" s="144"/>
      <c r="R36" s="144"/>
      <c r="S36" s="144"/>
      <c r="T36" s="144"/>
    </row>
    <row r="37" customFormat="false" ht="12" hidden="false" customHeight="true" outlineLevel="0" collapsed="false">
      <c r="A37" s="358" t="s">
        <v>457</v>
      </c>
      <c r="B37" s="69" t="n">
        <v>146</v>
      </c>
      <c r="C37" s="359"/>
      <c r="D37" s="69" t="n">
        <v>142</v>
      </c>
      <c r="E37" s="68"/>
      <c r="F37" s="69" t="n">
        <v>-0.300000000000011</v>
      </c>
      <c r="G37" s="56"/>
      <c r="H37" s="69" t="n">
        <v>1.30000000000001</v>
      </c>
      <c r="I37" s="56"/>
      <c r="J37" s="69" t="n">
        <v>-4</v>
      </c>
      <c r="K37" s="56"/>
      <c r="L37" s="69" t="n">
        <v>-0.206896551724146</v>
      </c>
      <c r="M37" s="56"/>
      <c r="N37" s="69" t="n">
        <v>0.898410504492061</v>
      </c>
      <c r="O37" s="56"/>
      <c r="P37" s="69" t="n">
        <v>-2.73972602739726</v>
      </c>
      <c r="Q37" s="144"/>
      <c r="R37" s="144"/>
      <c r="S37" s="144"/>
      <c r="T37" s="144"/>
    </row>
    <row r="38" customFormat="false" ht="12" hidden="false" customHeight="true" outlineLevel="0" collapsed="false">
      <c r="A38" s="358" t="s">
        <v>458</v>
      </c>
      <c r="B38" s="69" t="n">
        <v>551.6</v>
      </c>
      <c r="C38" s="359"/>
      <c r="D38" s="69" t="n">
        <v>547.7</v>
      </c>
      <c r="E38" s="68"/>
      <c r="F38" s="69" t="n">
        <v>-4.10000000000002</v>
      </c>
      <c r="G38" s="56"/>
      <c r="H38" s="69" t="n">
        <v>-2.19999999999993</v>
      </c>
      <c r="I38" s="56"/>
      <c r="J38" s="69" t="n">
        <v>-3.89999999999998</v>
      </c>
      <c r="K38" s="56"/>
      <c r="L38" s="69" t="n">
        <v>-0.734898727370501</v>
      </c>
      <c r="M38" s="56"/>
      <c r="N38" s="69" t="n">
        <v>-0.397255326832779</v>
      </c>
      <c r="O38" s="56"/>
      <c r="P38" s="69" t="n">
        <v>-0.707034082668596</v>
      </c>
      <c r="Q38" s="144"/>
      <c r="R38" s="144"/>
      <c r="S38" s="144"/>
      <c r="T38" s="144"/>
    </row>
    <row r="39" customFormat="false" ht="12" hidden="false" customHeight="true" outlineLevel="0" collapsed="false">
      <c r="A39" s="358" t="s">
        <v>459</v>
      </c>
      <c r="B39" s="69" t="n">
        <v>611.5</v>
      </c>
      <c r="C39" s="359"/>
      <c r="D39" s="69" t="n">
        <v>595.1</v>
      </c>
      <c r="E39" s="68"/>
      <c r="F39" s="69" t="n">
        <v>-5.60000000000002</v>
      </c>
      <c r="G39" s="56"/>
      <c r="H39" s="69" t="n">
        <v>0.100000000000023</v>
      </c>
      <c r="I39" s="56"/>
      <c r="J39" s="69" t="n">
        <v>-16.4</v>
      </c>
      <c r="K39" s="56"/>
      <c r="L39" s="69" t="n">
        <v>-0.907617504051868</v>
      </c>
      <c r="M39" s="56"/>
      <c r="N39" s="69" t="n">
        <v>0.0163559044815215</v>
      </c>
      <c r="O39" s="56"/>
      <c r="P39" s="69" t="n">
        <v>-2.68192968111202</v>
      </c>
      <c r="Q39" s="144"/>
      <c r="R39" s="144"/>
      <c r="S39" s="144"/>
      <c r="T39" s="144"/>
    </row>
    <row r="40" customFormat="false" ht="12" hidden="false" customHeight="true" outlineLevel="0" collapsed="false">
      <c r="A40" s="358" t="s">
        <v>460</v>
      </c>
      <c r="B40" s="69" t="n">
        <v>2023.8</v>
      </c>
      <c r="C40" s="359"/>
      <c r="D40" s="69" t="n">
        <v>2000</v>
      </c>
      <c r="E40" s="69"/>
      <c r="F40" s="69" t="n">
        <v>15.4000000000001</v>
      </c>
      <c r="G40" s="56"/>
      <c r="H40" s="69" t="n">
        <v>22.8</v>
      </c>
      <c r="I40" s="56"/>
      <c r="J40" s="69" t="n">
        <v>-23.8</v>
      </c>
      <c r="K40" s="56"/>
      <c r="L40" s="69" t="n">
        <v>0.775584206285259</v>
      </c>
      <c r="M40" s="56"/>
      <c r="N40" s="69" t="n">
        <v>1.13943028485757</v>
      </c>
      <c r="O40" s="56"/>
      <c r="P40" s="69" t="n">
        <v>-1.17600553414369</v>
      </c>
      <c r="Q40" s="144"/>
      <c r="R40" s="144"/>
      <c r="S40" s="144"/>
      <c r="T40" s="144"/>
    </row>
    <row r="41" customFormat="false" ht="12" hidden="false" customHeight="true" outlineLevel="0" collapsed="false">
      <c r="A41" s="358" t="s">
        <v>461</v>
      </c>
      <c r="B41" s="69" t="n">
        <v>1317.7</v>
      </c>
      <c r="C41" s="359"/>
      <c r="D41" s="69" t="n">
        <v>1301.6</v>
      </c>
      <c r="E41" s="69"/>
      <c r="F41" s="69" t="n">
        <v>-3.70000000000005</v>
      </c>
      <c r="G41" s="56"/>
      <c r="H41" s="69" t="n">
        <v>6.40000000000009</v>
      </c>
      <c r="I41" s="56"/>
      <c r="J41" s="69" t="n">
        <v>-16.1000000000001</v>
      </c>
      <c r="K41" s="56"/>
      <c r="L41" s="69" t="n">
        <v>-0.281368821292779</v>
      </c>
      <c r="M41" s="56"/>
      <c r="N41" s="69" t="n">
        <v>0.488065278731037</v>
      </c>
      <c r="O41" s="56"/>
      <c r="P41" s="69" t="n">
        <v>-1.22182590878046</v>
      </c>
      <c r="Q41" s="144"/>
      <c r="R41" s="144"/>
      <c r="S41" s="144"/>
      <c r="T41" s="144"/>
    </row>
    <row r="42" customFormat="false" ht="12" hidden="false" customHeight="true" outlineLevel="0" collapsed="false">
      <c r="A42" s="358" t="s">
        <v>462</v>
      </c>
      <c r="B42" s="69" t="n">
        <v>276.1</v>
      </c>
      <c r="C42" s="359"/>
      <c r="D42" s="69" t="n">
        <v>264.6</v>
      </c>
      <c r="E42" s="69"/>
      <c r="F42" s="69" t="n">
        <v>0.5</v>
      </c>
      <c r="G42" s="56"/>
      <c r="H42" s="69" t="n">
        <v>-1.59999999999997</v>
      </c>
      <c r="I42" s="56"/>
      <c r="J42" s="69" t="n">
        <v>-11.5</v>
      </c>
      <c r="K42" s="56"/>
      <c r="L42" s="69" t="n">
        <v>0.18037518037518</v>
      </c>
      <c r="M42" s="56"/>
      <c r="N42" s="69" t="n">
        <v>-0.576161325171036</v>
      </c>
      <c r="O42" s="56"/>
      <c r="P42" s="69" t="n">
        <v>-4.16515755161174</v>
      </c>
      <c r="Q42" s="144"/>
      <c r="R42" s="144"/>
      <c r="S42" s="144"/>
      <c r="T42" s="144"/>
    </row>
    <row r="43" customFormat="false" ht="12" hidden="false" customHeight="true" outlineLevel="0" collapsed="false">
      <c r="A43" s="358" t="s">
        <v>463</v>
      </c>
      <c r="B43" s="69" t="n">
        <v>643</v>
      </c>
      <c r="C43" s="359"/>
      <c r="D43" s="69" t="n">
        <v>638.5</v>
      </c>
      <c r="E43" s="69"/>
      <c r="F43" s="69" t="n">
        <v>-6.5</v>
      </c>
      <c r="G43" s="56"/>
      <c r="H43" s="69" t="n">
        <v>0.899999999999977</v>
      </c>
      <c r="I43" s="56"/>
      <c r="J43" s="69" t="n">
        <v>-4.5</v>
      </c>
      <c r="K43" s="56"/>
      <c r="L43" s="69" t="n">
        <v>-1.00215849522047</v>
      </c>
      <c r="M43" s="56"/>
      <c r="N43" s="69" t="n">
        <v>0.140165083320352</v>
      </c>
      <c r="O43" s="56"/>
      <c r="P43" s="69" t="n">
        <v>-0.699844479004666</v>
      </c>
      <c r="Q43" s="144"/>
      <c r="R43" s="144"/>
      <c r="S43" s="144"/>
      <c r="T43" s="144"/>
    </row>
    <row r="44" customFormat="false" ht="12" hidden="false" customHeight="true" outlineLevel="0" collapsed="false">
      <c r="A44" s="358" t="s">
        <v>464</v>
      </c>
      <c r="B44" s="69" t="n">
        <v>1771.9</v>
      </c>
      <c r="C44" s="359"/>
      <c r="D44" s="69" t="n">
        <v>1766.8</v>
      </c>
      <c r="E44" s="69"/>
      <c r="F44" s="69" t="n">
        <v>30.2</v>
      </c>
      <c r="G44" s="56"/>
      <c r="H44" s="69" t="n">
        <v>16.9000000000001</v>
      </c>
      <c r="I44" s="56"/>
      <c r="J44" s="69" t="n">
        <v>-5.10000000000014</v>
      </c>
      <c r="K44" s="56"/>
      <c r="L44" s="69" t="n">
        <v>1.75092764378479</v>
      </c>
      <c r="M44" s="56"/>
      <c r="N44" s="69" t="n">
        <v>0.962962962962968</v>
      </c>
      <c r="O44" s="56"/>
      <c r="P44" s="69" t="n">
        <v>-0.287826626784815</v>
      </c>
      <c r="Q44" s="144"/>
      <c r="R44" s="144"/>
      <c r="S44" s="144"/>
      <c r="T44" s="144"/>
    </row>
    <row r="45" customFormat="false" ht="12" hidden="false" customHeight="true" outlineLevel="0" collapsed="false">
      <c r="A45" s="358" t="s">
        <v>465</v>
      </c>
      <c r="B45" s="69" t="n">
        <v>401.3</v>
      </c>
      <c r="C45" s="359"/>
      <c r="D45" s="69" t="n">
        <v>405.8</v>
      </c>
      <c r="E45" s="69"/>
      <c r="F45" s="69" t="n">
        <v>0.899999999999977</v>
      </c>
      <c r="G45" s="56"/>
      <c r="H45" s="69" t="n">
        <v>5.10000000000002</v>
      </c>
      <c r="I45" s="56"/>
      <c r="J45" s="69" t="n">
        <v>4.5</v>
      </c>
      <c r="K45" s="56"/>
      <c r="L45" s="69" t="n">
        <v>0.227675183405003</v>
      </c>
      <c r="M45" s="56"/>
      <c r="N45" s="69" t="n">
        <v>1.28722867238769</v>
      </c>
      <c r="O45" s="56"/>
      <c r="P45" s="69" t="n">
        <v>1.12135559431847</v>
      </c>
      <c r="Q45" s="144"/>
      <c r="R45" s="144"/>
      <c r="S45" s="144"/>
      <c r="T45" s="144"/>
    </row>
    <row r="46" customFormat="false" ht="12" hidden="false" customHeight="true" outlineLevel="0" collapsed="false">
      <c r="A46" s="358" t="s">
        <v>466</v>
      </c>
      <c r="B46" s="69" t="n">
        <v>167.7</v>
      </c>
      <c r="C46" s="359"/>
      <c r="D46" s="69" t="n">
        <v>166.5</v>
      </c>
      <c r="E46" s="69"/>
      <c r="F46" s="69" t="n">
        <v>-1.30000000000001</v>
      </c>
      <c r="G46" s="56"/>
      <c r="H46" s="69" t="n">
        <v>2</v>
      </c>
      <c r="I46" s="56"/>
      <c r="J46" s="69" t="n">
        <v>-1.19999999999999</v>
      </c>
      <c r="K46" s="56"/>
      <c r="L46" s="69" t="n">
        <v>-0.778443113772462</v>
      </c>
      <c r="M46" s="56"/>
      <c r="N46" s="69" t="n">
        <v>1.2070006035003</v>
      </c>
      <c r="O46" s="56"/>
      <c r="P46" s="69" t="n">
        <v>-0.715563506261174</v>
      </c>
      <c r="Q46" s="144"/>
      <c r="R46" s="144"/>
      <c r="S46" s="144"/>
      <c r="T46" s="144"/>
    </row>
    <row r="47" customFormat="false" ht="12" hidden="false" customHeight="true" outlineLevel="0" collapsed="false">
      <c r="A47" s="358" t="s">
        <v>467</v>
      </c>
      <c r="B47" s="69" t="n">
        <v>533.1</v>
      </c>
      <c r="C47" s="359"/>
      <c r="D47" s="69" t="n">
        <v>521.6</v>
      </c>
      <c r="E47" s="69"/>
      <c r="F47" s="69" t="n">
        <v>-1.69999999999993</v>
      </c>
      <c r="G47" s="56"/>
      <c r="H47" s="69" t="n">
        <v>-3.5</v>
      </c>
      <c r="I47" s="56"/>
      <c r="J47" s="69" t="n">
        <v>-11.5</v>
      </c>
      <c r="K47" s="56"/>
      <c r="L47" s="69" t="n">
        <v>-0.3158090284228</v>
      </c>
      <c r="M47" s="56"/>
      <c r="N47" s="69" t="n">
        <v>-0.652254938501677</v>
      </c>
      <c r="O47" s="56"/>
      <c r="P47" s="69" t="n">
        <v>-2.15719377227537</v>
      </c>
      <c r="Q47" s="144"/>
      <c r="R47" s="144"/>
      <c r="S47" s="144"/>
      <c r="T47" s="144"/>
    </row>
    <row r="48" customFormat="false" ht="12" hidden="false" customHeight="true" outlineLevel="0" collapsed="false">
      <c r="A48" s="358" t="s">
        <v>468</v>
      </c>
      <c r="B48" s="69" t="n">
        <v>82.5</v>
      </c>
      <c r="C48" s="359"/>
      <c r="D48" s="69" t="n">
        <v>82.5</v>
      </c>
      <c r="E48" s="69"/>
      <c r="F48" s="69" t="n">
        <v>-0.699999999999989</v>
      </c>
      <c r="G48" s="56"/>
      <c r="H48" s="69" t="n">
        <v>1.09999999999999</v>
      </c>
      <c r="I48" s="56"/>
      <c r="J48" s="69" t="n">
        <v>0</v>
      </c>
      <c r="K48" s="56"/>
      <c r="L48" s="69" t="n">
        <v>-0.852618757612654</v>
      </c>
      <c r="M48" s="56"/>
      <c r="N48" s="69" t="n">
        <v>1.35135135135134</v>
      </c>
      <c r="O48" s="56"/>
      <c r="P48" s="69" t="n">
        <v>0</v>
      </c>
      <c r="Q48" s="144"/>
      <c r="R48" s="144"/>
      <c r="S48" s="144"/>
      <c r="T48" s="144"/>
    </row>
    <row r="49" customFormat="false" ht="12" hidden="false" customHeight="true" outlineLevel="0" collapsed="false">
      <c r="A49" s="355" t="s">
        <v>469</v>
      </c>
      <c r="B49" s="69" t="n">
        <v>22.1</v>
      </c>
      <c r="C49" s="359"/>
      <c r="D49" s="69" t="n">
        <v>21.4</v>
      </c>
      <c r="E49" s="69"/>
      <c r="F49" s="69" t="n">
        <v>0.199999999999999</v>
      </c>
      <c r="G49" s="56"/>
      <c r="H49" s="69" t="n">
        <v>1.1</v>
      </c>
      <c r="I49" s="56"/>
      <c r="J49" s="69" t="n">
        <v>-0.700000000000003</v>
      </c>
      <c r="K49" s="56"/>
      <c r="L49" s="69" t="n">
        <v>0.961538461538458</v>
      </c>
      <c r="M49" s="56"/>
      <c r="N49" s="69" t="n">
        <v>5.23809523809525</v>
      </c>
      <c r="O49" s="56"/>
      <c r="P49" s="69" t="n">
        <v>-3.16742081447965</v>
      </c>
      <c r="Q49" s="144"/>
      <c r="R49" s="144"/>
      <c r="S49" s="144"/>
      <c r="T49" s="144"/>
    </row>
    <row r="50" customFormat="false" ht="12" hidden="false" customHeight="true" outlineLevel="0" collapsed="false">
      <c r="A50" s="355" t="s">
        <v>470</v>
      </c>
      <c r="B50" s="69" t="n">
        <v>21.2</v>
      </c>
      <c r="C50" s="359"/>
      <c r="D50" s="69" t="n">
        <v>21.6</v>
      </c>
      <c r="E50" s="69"/>
      <c r="F50" s="69" t="n">
        <v>0.900000000000002</v>
      </c>
      <c r="G50" s="56"/>
      <c r="H50" s="69" t="n">
        <v>-1.6</v>
      </c>
      <c r="I50" s="56"/>
      <c r="J50" s="69" t="n">
        <v>0.400000000000002</v>
      </c>
      <c r="K50" s="56"/>
      <c r="L50" s="69" t="n">
        <v>4.1095890410959</v>
      </c>
      <c r="M50" s="56"/>
      <c r="N50" s="69" t="n">
        <v>-7.01754385964913</v>
      </c>
      <c r="O50" s="56"/>
      <c r="P50" s="69" t="n">
        <v>1.8867924528302</v>
      </c>
      <c r="Q50" s="144"/>
      <c r="R50" s="144"/>
      <c r="S50" s="144"/>
      <c r="T50" s="144"/>
    </row>
    <row r="51" customFormat="false" ht="12" hidden="false" customHeight="true" outlineLevel="0" collapsed="false">
      <c r="A51" s="356"/>
      <c r="B51" s="69"/>
      <c r="C51" s="275"/>
      <c r="D51" s="69"/>
      <c r="E51" s="69"/>
      <c r="F51" s="69"/>
      <c r="G51" s="69"/>
      <c r="H51" s="69"/>
      <c r="I51" s="69"/>
      <c r="J51" s="69"/>
      <c r="K51" s="69"/>
      <c r="L51" s="69"/>
      <c r="M51" s="69"/>
      <c r="N51" s="69"/>
      <c r="O51" s="69"/>
      <c r="P51" s="69"/>
    </row>
    <row r="52" customFormat="false" ht="20.1" hidden="false" customHeight="true" outlineLevel="0" collapsed="false">
      <c r="A52" s="356" t="s">
        <v>78</v>
      </c>
      <c r="B52" s="351" t="n">
        <v>10753.7</v>
      </c>
      <c r="C52" s="279"/>
      <c r="D52" s="351" t="n">
        <v>10624.4</v>
      </c>
      <c r="E52" s="68"/>
      <c r="F52" s="351" t="n">
        <v>30.6999999999989</v>
      </c>
      <c r="G52" s="55"/>
      <c r="H52" s="351" t="n">
        <v>153.400000000001</v>
      </c>
      <c r="I52" s="55"/>
      <c r="J52" s="351" t="n">
        <v>-129.300000000001</v>
      </c>
      <c r="K52" s="55"/>
      <c r="L52" s="351" t="n">
        <v>0.290455646382067</v>
      </c>
      <c r="M52" s="55"/>
      <c r="N52" s="351" t="n">
        <v>1.44712885484374</v>
      </c>
      <c r="O52" s="55"/>
      <c r="P52" s="351" t="n">
        <v>-1.20237685633783</v>
      </c>
    </row>
    <row r="53" customFormat="false" ht="12" hidden="false" customHeight="true" outlineLevel="0" collapsed="false">
      <c r="A53" s="358" t="s">
        <v>452</v>
      </c>
      <c r="B53" s="69" t="n">
        <v>1795.6</v>
      </c>
      <c r="C53" s="275"/>
      <c r="D53" s="69" t="n">
        <v>1744.8</v>
      </c>
      <c r="E53" s="69"/>
      <c r="F53" s="69" t="n">
        <v>-12.3999999999999</v>
      </c>
      <c r="G53" s="56"/>
      <c r="H53" s="69" t="n">
        <v>25.6999999999998</v>
      </c>
      <c r="I53" s="56"/>
      <c r="J53" s="69" t="n">
        <v>-50.8</v>
      </c>
      <c r="K53" s="56"/>
      <c r="L53" s="69" t="n">
        <v>-0.695730236211629</v>
      </c>
      <c r="M53" s="56"/>
      <c r="N53" s="69" t="n">
        <v>1.45205943838634</v>
      </c>
      <c r="O53" s="56"/>
      <c r="P53" s="69" t="n">
        <v>-2.82913789262642</v>
      </c>
    </row>
    <row r="54" customFormat="false" ht="12" hidden="false" customHeight="true" outlineLevel="0" collapsed="false">
      <c r="A54" s="358" t="s">
        <v>453</v>
      </c>
      <c r="B54" s="69" t="n">
        <v>298.7</v>
      </c>
      <c r="C54" s="275"/>
      <c r="D54" s="69" t="n">
        <v>299.8</v>
      </c>
      <c r="E54" s="69"/>
      <c r="F54" s="69" t="n">
        <v>1.80000000000001</v>
      </c>
      <c r="G54" s="56"/>
      <c r="H54" s="69" t="n">
        <v>3.39999999999998</v>
      </c>
      <c r="I54" s="56"/>
      <c r="J54" s="69" t="n">
        <v>1.10000000000002</v>
      </c>
      <c r="K54" s="56"/>
      <c r="L54" s="69" t="n">
        <v>0.613287904599663</v>
      </c>
      <c r="M54" s="56"/>
      <c r="N54" s="69" t="n">
        <v>1.15137148662376</v>
      </c>
      <c r="O54" s="56"/>
      <c r="P54" s="69" t="n">
        <v>0.368262470706402</v>
      </c>
    </row>
    <row r="55" customFormat="false" ht="12" hidden="false" customHeight="true" outlineLevel="0" collapsed="false">
      <c r="A55" s="358" t="s">
        <v>454</v>
      </c>
      <c r="B55" s="69" t="n">
        <v>219.3</v>
      </c>
      <c r="C55" s="275"/>
      <c r="D55" s="69" t="n">
        <v>215.6</v>
      </c>
      <c r="E55" s="69"/>
      <c r="F55" s="69" t="n">
        <v>-0.299999999999983</v>
      </c>
      <c r="G55" s="56"/>
      <c r="H55" s="69" t="n">
        <v>-1</v>
      </c>
      <c r="I55" s="56"/>
      <c r="J55" s="69" t="n">
        <v>-3.70000000000002</v>
      </c>
      <c r="K55" s="56"/>
      <c r="L55" s="69" t="n">
        <v>-0.135992747053483</v>
      </c>
      <c r="M55" s="56"/>
      <c r="N55" s="69" t="n">
        <v>-0.453926463912846</v>
      </c>
      <c r="O55" s="56"/>
      <c r="P55" s="69" t="n">
        <v>-1.68718650250799</v>
      </c>
    </row>
    <row r="56" customFormat="false" ht="12" hidden="false" customHeight="true" outlineLevel="0" collapsed="false">
      <c r="A56" s="358" t="s">
        <v>455</v>
      </c>
      <c r="B56" s="69" t="n">
        <v>300.4</v>
      </c>
      <c r="C56" s="275"/>
      <c r="D56" s="69" t="n">
        <v>292.8</v>
      </c>
      <c r="E56" s="69"/>
      <c r="F56" s="69" t="n">
        <v>11.5</v>
      </c>
      <c r="G56" s="56"/>
      <c r="H56" s="69" t="n">
        <v>8</v>
      </c>
      <c r="I56" s="56"/>
      <c r="J56" s="69" t="n">
        <v>-7.59999999999997</v>
      </c>
      <c r="K56" s="56"/>
      <c r="L56" s="69" t="n">
        <v>4.0939836240655</v>
      </c>
      <c r="M56" s="56"/>
      <c r="N56" s="69" t="n">
        <v>2.7359781121751</v>
      </c>
      <c r="O56" s="56"/>
      <c r="P56" s="69" t="n">
        <v>-2.52996005326231</v>
      </c>
    </row>
    <row r="57" customFormat="false" ht="12" hidden="false" customHeight="true" outlineLevel="0" collapsed="false">
      <c r="A57" s="358" t="s">
        <v>456</v>
      </c>
      <c r="B57" s="69" t="n">
        <v>531</v>
      </c>
      <c r="C57" s="275"/>
      <c r="D57" s="69" t="n">
        <v>518.4</v>
      </c>
      <c r="E57" s="69"/>
      <c r="F57" s="69" t="n">
        <v>6</v>
      </c>
      <c r="G57" s="56"/>
      <c r="H57" s="69" t="n">
        <v>7.89999999999998</v>
      </c>
      <c r="I57" s="56"/>
      <c r="J57" s="69" t="n">
        <v>-12.6</v>
      </c>
      <c r="K57" s="56"/>
      <c r="L57" s="69" t="n">
        <v>1.16031715335525</v>
      </c>
      <c r="M57" s="56"/>
      <c r="N57" s="69" t="n">
        <v>1.51022748996367</v>
      </c>
      <c r="O57" s="56"/>
      <c r="P57" s="69" t="n">
        <v>-2.37288135593221</v>
      </c>
    </row>
    <row r="58" customFormat="false" ht="12" hidden="false" customHeight="true" outlineLevel="0" collapsed="false">
      <c r="A58" s="358" t="s">
        <v>457</v>
      </c>
      <c r="B58" s="69" t="n">
        <v>125.8</v>
      </c>
      <c r="C58" s="275"/>
      <c r="D58" s="69" t="n">
        <v>124.8</v>
      </c>
      <c r="E58" s="69"/>
      <c r="F58" s="69" t="n">
        <v>-4.19999999999999</v>
      </c>
      <c r="G58" s="56"/>
      <c r="H58" s="69" t="n">
        <v>0.799999999999997</v>
      </c>
      <c r="I58" s="56"/>
      <c r="J58" s="69" t="n">
        <v>-1</v>
      </c>
      <c r="K58" s="56"/>
      <c r="L58" s="69" t="n">
        <v>-3.25077399380804</v>
      </c>
      <c r="M58" s="56"/>
      <c r="N58" s="69" t="n">
        <v>0.639999999999998</v>
      </c>
      <c r="O58" s="56"/>
      <c r="P58" s="69" t="n">
        <v>-0.794912559618442</v>
      </c>
    </row>
    <row r="59" customFormat="false" ht="12" hidden="false" customHeight="true" outlineLevel="0" collapsed="false">
      <c r="A59" s="358" t="s">
        <v>458</v>
      </c>
      <c r="B59" s="69" t="n">
        <v>433</v>
      </c>
      <c r="C59" s="275"/>
      <c r="D59" s="69" t="n">
        <v>422.1</v>
      </c>
      <c r="E59" s="69"/>
      <c r="F59" s="69" t="n">
        <v>0.300000000000011</v>
      </c>
      <c r="G59" s="56"/>
      <c r="H59" s="69" t="n">
        <v>3.30000000000001</v>
      </c>
      <c r="I59" s="56"/>
      <c r="J59" s="69" t="n">
        <v>-10.9</v>
      </c>
      <c r="K59" s="56"/>
      <c r="L59" s="69" t="n">
        <v>0.0698649278062439</v>
      </c>
      <c r="M59" s="56"/>
      <c r="N59" s="69" t="n">
        <v>0.767977658831746</v>
      </c>
      <c r="O59" s="56"/>
      <c r="P59" s="69" t="n">
        <v>-2.51732101616628</v>
      </c>
    </row>
    <row r="60" customFormat="false" ht="12" hidden="false" customHeight="true" outlineLevel="0" collapsed="false">
      <c r="A60" s="358" t="s">
        <v>459</v>
      </c>
      <c r="B60" s="69" t="n">
        <v>509.8</v>
      </c>
      <c r="C60" s="275"/>
      <c r="D60" s="69" t="n">
        <v>501.9</v>
      </c>
      <c r="E60" s="69"/>
      <c r="F60" s="69" t="n">
        <v>-7.09999999999997</v>
      </c>
      <c r="G60" s="56"/>
      <c r="H60" s="69" t="n">
        <v>3.10000000000002</v>
      </c>
      <c r="I60" s="56"/>
      <c r="J60" s="69" t="n">
        <v>-7.90000000000003</v>
      </c>
      <c r="K60" s="56"/>
      <c r="L60" s="69" t="n">
        <v>-1.38186064616582</v>
      </c>
      <c r="M60" s="56"/>
      <c r="N60" s="69" t="n">
        <v>0.611801855141114</v>
      </c>
      <c r="O60" s="56"/>
      <c r="P60" s="69" t="n">
        <v>-1.54962730482543</v>
      </c>
    </row>
    <row r="61" customFormat="false" ht="12" hidden="false" customHeight="true" outlineLevel="0" collapsed="false">
      <c r="A61" s="358" t="s">
        <v>460</v>
      </c>
      <c r="B61" s="69" t="n">
        <v>1843.3</v>
      </c>
      <c r="C61" s="275"/>
      <c r="D61" s="69" t="n">
        <v>1818</v>
      </c>
      <c r="E61" s="69"/>
      <c r="F61" s="69" t="n">
        <v>0.700000000000046</v>
      </c>
      <c r="G61" s="56"/>
      <c r="H61" s="69" t="n">
        <v>45.5999999999999</v>
      </c>
      <c r="I61" s="56"/>
      <c r="J61" s="69" t="n">
        <v>-25.3</v>
      </c>
      <c r="K61" s="56"/>
      <c r="L61" s="69" t="n">
        <v>0.0389538119087393</v>
      </c>
      <c r="M61" s="56"/>
      <c r="N61" s="69" t="n">
        <v>2.53657451187628</v>
      </c>
      <c r="O61" s="56"/>
      <c r="P61" s="69" t="n">
        <v>-1.37253838224922</v>
      </c>
    </row>
    <row r="62" customFormat="false" ht="12" hidden="false" customHeight="true" outlineLevel="0" collapsed="false">
      <c r="A62" s="358" t="s">
        <v>461</v>
      </c>
      <c r="B62" s="69" t="n">
        <v>1112.5</v>
      </c>
      <c r="C62" s="275"/>
      <c r="D62" s="69" t="n">
        <v>1108.9</v>
      </c>
      <c r="E62" s="69"/>
      <c r="F62" s="69" t="n">
        <v>-8.5</v>
      </c>
      <c r="G62" s="56"/>
      <c r="H62" s="69" t="n">
        <v>3.70000000000005</v>
      </c>
      <c r="I62" s="56"/>
      <c r="J62" s="69" t="n">
        <v>-3.59999999999991</v>
      </c>
      <c r="K62" s="56"/>
      <c r="L62" s="69" t="n">
        <v>-0.760762552582118</v>
      </c>
      <c r="M62" s="56"/>
      <c r="N62" s="69" t="n">
        <v>0.333694083694088</v>
      </c>
      <c r="O62" s="56"/>
      <c r="P62" s="69" t="n">
        <v>-0.323595505617969</v>
      </c>
    </row>
    <row r="63" customFormat="false" ht="12" hidden="false" customHeight="true" outlineLevel="0" collapsed="false">
      <c r="A63" s="358" t="s">
        <v>462</v>
      </c>
      <c r="B63" s="69" t="n">
        <v>221.8</v>
      </c>
      <c r="C63" s="275"/>
      <c r="D63" s="69" t="n">
        <v>221.7</v>
      </c>
      <c r="E63" s="69"/>
      <c r="F63" s="69" t="n">
        <v>0.5</v>
      </c>
      <c r="G63" s="56"/>
      <c r="H63" s="69" t="n">
        <v>3.30000000000001</v>
      </c>
      <c r="I63" s="56"/>
      <c r="J63" s="69" t="n">
        <v>-0.100000000000023</v>
      </c>
      <c r="K63" s="56"/>
      <c r="L63" s="69" t="n">
        <v>0.229357798165138</v>
      </c>
      <c r="M63" s="56"/>
      <c r="N63" s="69" t="n">
        <v>1.51029748283753</v>
      </c>
      <c r="O63" s="56"/>
      <c r="P63" s="69" t="n">
        <v>-0.0450856627592528</v>
      </c>
    </row>
    <row r="64" customFormat="false" ht="12" hidden="false" customHeight="true" outlineLevel="0" collapsed="false">
      <c r="A64" s="358" t="s">
        <v>463</v>
      </c>
      <c r="B64" s="69" t="n">
        <v>598</v>
      </c>
      <c r="C64" s="275"/>
      <c r="D64" s="69" t="n">
        <v>582.4</v>
      </c>
      <c r="E64" s="69"/>
      <c r="F64" s="69" t="n">
        <v>1.69999999999993</v>
      </c>
      <c r="G64" s="56"/>
      <c r="H64" s="69" t="n">
        <v>-3.39999999999998</v>
      </c>
      <c r="I64" s="56"/>
      <c r="J64" s="69" t="n">
        <v>-15.6</v>
      </c>
      <c r="K64" s="56"/>
      <c r="L64" s="69" t="n">
        <v>0.283475070868756</v>
      </c>
      <c r="M64" s="56"/>
      <c r="N64" s="69" t="n">
        <v>-0.565347522447618</v>
      </c>
      <c r="O64" s="56"/>
      <c r="P64" s="69" t="n">
        <v>-2.60869565217392</v>
      </c>
    </row>
    <row r="65" customFormat="false" ht="12" hidden="false" customHeight="true" outlineLevel="0" collapsed="false">
      <c r="A65" s="358" t="s">
        <v>464</v>
      </c>
      <c r="B65" s="69" t="n">
        <v>1695.3</v>
      </c>
      <c r="C65" s="275"/>
      <c r="D65" s="69" t="n">
        <v>1713.7</v>
      </c>
      <c r="E65" s="69"/>
      <c r="F65" s="69" t="n">
        <v>22.1999999999998</v>
      </c>
      <c r="G65" s="56"/>
      <c r="H65" s="69" t="n">
        <v>43.2</v>
      </c>
      <c r="I65" s="56"/>
      <c r="J65" s="69" t="n">
        <v>18.4000000000001</v>
      </c>
      <c r="K65" s="56"/>
      <c r="L65" s="69" t="n">
        <v>1.36204675133443</v>
      </c>
      <c r="M65" s="56"/>
      <c r="N65" s="69" t="n">
        <v>2.61485382240785</v>
      </c>
      <c r="O65" s="56"/>
      <c r="P65" s="69" t="n">
        <v>1.08535362472719</v>
      </c>
    </row>
    <row r="66" customFormat="false" ht="12" hidden="false" customHeight="true" outlineLevel="0" collapsed="false">
      <c r="A66" s="358" t="s">
        <v>465</v>
      </c>
      <c r="B66" s="69" t="n">
        <v>318.1</v>
      </c>
      <c r="C66" s="275"/>
      <c r="D66" s="69" t="n">
        <v>318.2</v>
      </c>
      <c r="E66" s="69"/>
      <c r="F66" s="69" t="n">
        <v>1.30000000000001</v>
      </c>
      <c r="G66" s="56"/>
      <c r="H66" s="69" t="n">
        <v>2.80000000000001</v>
      </c>
      <c r="I66" s="56"/>
      <c r="J66" s="69" t="n">
        <v>0.0999999999999659</v>
      </c>
      <c r="K66" s="56"/>
      <c r="L66" s="69" t="n">
        <v>0.414012738853507</v>
      </c>
      <c r="M66" s="56"/>
      <c r="N66" s="69" t="n">
        <v>0.888043133523632</v>
      </c>
      <c r="O66" s="56"/>
      <c r="P66" s="69" t="n">
        <v>0.0314366551398824</v>
      </c>
    </row>
    <row r="67" customFormat="false" ht="12" hidden="false" customHeight="true" outlineLevel="0" collapsed="false">
      <c r="A67" s="358" t="s">
        <v>466</v>
      </c>
      <c r="B67" s="69" t="n">
        <v>147.1</v>
      </c>
      <c r="C67" s="275"/>
      <c r="D67" s="69" t="n">
        <v>143</v>
      </c>
      <c r="E67" s="69"/>
      <c r="F67" s="69" t="n">
        <v>4.30000000000001</v>
      </c>
      <c r="G67" s="56"/>
      <c r="H67" s="69" t="n">
        <v>-0.800000000000011</v>
      </c>
      <c r="I67" s="56"/>
      <c r="J67" s="69" t="n">
        <v>-4.09999999999999</v>
      </c>
      <c r="K67" s="56"/>
      <c r="L67" s="69" t="n">
        <v>2.99442896935934</v>
      </c>
      <c r="M67" s="56"/>
      <c r="N67" s="69" t="n">
        <v>-0.540906017579453</v>
      </c>
      <c r="O67" s="56"/>
      <c r="P67" s="69" t="n">
        <v>-2.78721957851801</v>
      </c>
    </row>
    <row r="68" customFormat="false" ht="12" hidden="false" customHeight="true" outlineLevel="0" collapsed="false">
      <c r="A68" s="358" t="s">
        <v>467</v>
      </c>
      <c r="B68" s="69" t="n">
        <v>497.3</v>
      </c>
      <c r="C68" s="275"/>
      <c r="D68" s="69" t="n">
        <v>492.7</v>
      </c>
      <c r="E68" s="69"/>
      <c r="F68" s="69" t="n">
        <v>7.60000000000002</v>
      </c>
      <c r="G68" s="56"/>
      <c r="H68" s="69" t="n">
        <v>8</v>
      </c>
      <c r="I68" s="56"/>
      <c r="J68" s="69" t="n">
        <v>-4.60000000000002</v>
      </c>
      <c r="K68" s="56"/>
      <c r="L68" s="69" t="n">
        <v>1.57774548474155</v>
      </c>
      <c r="M68" s="56"/>
      <c r="N68" s="69" t="n">
        <v>1.63498875945228</v>
      </c>
      <c r="O68" s="56"/>
      <c r="P68" s="69" t="n">
        <v>-0.924994972853413</v>
      </c>
    </row>
    <row r="69" customFormat="false" ht="12" hidden="false" customHeight="true" outlineLevel="0" collapsed="false">
      <c r="A69" s="358" t="s">
        <v>468</v>
      </c>
      <c r="B69" s="69" t="n">
        <v>73.7</v>
      </c>
      <c r="C69" s="275"/>
      <c r="D69" s="69" t="n">
        <v>72</v>
      </c>
      <c r="E69" s="69"/>
      <c r="F69" s="69" t="n">
        <v>2</v>
      </c>
      <c r="G69" s="56"/>
      <c r="H69" s="69" t="n">
        <v>1.10000000000001</v>
      </c>
      <c r="I69" s="56"/>
      <c r="J69" s="69" t="n">
        <v>-1.7</v>
      </c>
      <c r="K69" s="56"/>
      <c r="L69" s="69" t="n">
        <v>2.8328611898017</v>
      </c>
      <c r="M69" s="56"/>
      <c r="N69" s="69" t="n">
        <v>1.51515151515153</v>
      </c>
      <c r="O69" s="56"/>
      <c r="P69" s="69" t="n">
        <v>-2.3066485753053</v>
      </c>
    </row>
    <row r="70" customFormat="false" ht="12" hidden="false" customHeight="true" outlineLevel="0" collapsed="false">
      <c r="A70" s="355" t="s">
        <v>469</v>
      </c>
      <c r="B70" s="69" t="n">
        <v>16</v>
      </c>
      <c r="C70" s="275"/>
      <c r="D70" s="69" t="n">
        <v>15.7</v>
      </c>
      <c r="E70" s="69"/>
      <c r="F70" s="69" t="n">
        <v>2</v>
      </c>
      <c r="G70" s="56"/>
      <c r="H70" s="69" t="n">
        <v>-1.6</v>
      </c>
      <c r="I70" s="56"/>
      <c r="J70" s="69" t="n">
        <v>-0.300000000000001</v>
      </c>
      <c r="K70" s="56"/>
      <c r="L70" s="69" t="n">
        <v>12.8205128205128</v>
      </c>
      <c r="M70" s="56"/>
      <c r="N70" s="69" t="n">
        <v>-9.0909090909091</v>
      </c>
      <c r="O70" s="56"/>
      <c r="P70" s="69" t="n">
        <v>-1.875</v>
      </c>
    </row>
    <row r="71" customFormat="false" ht="12" hidden="false" customHeight="true" outlineLevel="0" collapsed="false">
      <c r="A71" s="355" t="s">
        <v>470</v>
      </c>
      <c r="B71" s="69" t="n">
        <v>16.9</v>
      </c>
      <c r="C71" s="275"/>
      <c r="D71" s="69" t="n">
        <v>17.6</v>
      </c>
      <c r="E71" s="69"/>
      <c r="F71" s="69" t="n">
        <v>1.2</v>
      </c>
      <c r="G71" s="56"/>
      <c r="H71" s="69" t="n">
        <v>0.399999999999999</v>
      </c>
      <c r="I71" s="56"/>
      <c r="J71" s="69" t="n">
        <v>0.700000000000003</v>
      </c>
      <c r="K71" s="56"/>
      <c r="L71" s="69" t="n">
        <v>7.84313725490196</v>
      </c>
      <c r="M71" s="56"/>
      <c r="N71" s="69" t="n">
        <v>2.42424242424242</v>
      </c>
      <c r="O71" s="56"/>
      <c r="P71" s="69" t="n">
        <v>4.14201183431954</v>
      </c>
    </row>
    <row r="72" customFormat="false" ht="12.95" hidden="false" customHeight="true" outlineLevel="0" collapsed="false">
      <c r="D72" s="360"/>
      <c r="E72" s="360"/>
      <c r="F72" s="360"/>
      <c r="G72" s="360"/>
      <c r="H72" s="360"/>
      <c r="I72" s="360"/>
      <c r="J72" s="360"/>
      <c r="K72" s="360"/>
      <c r="L72" s="360"/>
      <c r="M72" s="360"/>
      <c r="N72" s="360"/>
      <c r="O72" s="360"/>
      <c r="P72" s="360"/>
    </row>
    <row r="73" customFormat="false" ht="11.25" hidden="false" customHeight="false" outlineLevel="0" collapsed="false">
      <c r="D73" s="360"/>
      <c r="E73" s="360"/>
      <c r="F73" s="360"/>
      <c r="G73" s="360"/>
      <c r="H73" s="360"/>
      <c r="I73" s="360"/>
      <c r="J73" s="360"/>
      <c r="K73" s="360"/>
      <c r="L73" s="360"/>
      <c r="M73" s="360"/>
      <c r="N73" s="360"/>
      <c r="O73" s="360"/>
      <c r="P73" s="360"/>
    </row>
    <row r="74" customFormat="false" ht="11.25" hidden="false" customHeight="false" outlineLevel="0" collapsed="false">
      <c r="D74" s="360"/>
      <c r="E74" s="360"/>
      <c r="F74" s="360"/>
      <c r="G74" s="360"/>
      <c r="H74" s="360"/>
      <c r="I74" s="360"/>
      <c r="J74" s="360"/>
      <c r="K74" s="360"/>
      <c r="L74" s="360"/>
      <c r="M74" s="360"/>
      <c r="N74" s="360"/>
      <c r="O74" s="360"/>
      <c r="P74" s="360"/>
    </row>
    <row r="75" customFormat="false" ht="11.25" hidden="false" customHeight="false" outlineLevel="0" collapsed="false">
      <c r="D75" s="360"/>
      <c r="E75" s="360"/>
      <c r="F75" s="360"/>
      <c r="G75" s="360"/>
      <c r="H75" s="360"/>
      <c r="I75" s="360"/>
      <c r="J75" s="360"/>
      <c r="K75" s="360"/>
      <c r="L75" s="360"/>
      <c r="M75" s="360"/>
      <c r="N75" s="360"/>
      <c r="O75" s="360"/>
      <c r="P75" s="360"/>
    </row>
    <row r="76" customFormat="false" ht="11.25" hidden="false" customHeight="false" outlineLevel="0" collapsed="false">
      <c r="D76" s="360"/>
      <c r="E76" s="360"/>
      <c r="F76" s="360"/>
      <c r="G76" s="360"/>
      <c r="H76" s="360"/>
      <c r="I76" s="360"/>
      <c r="J76" s="360"/>
      <c r="K76" s="360"/>
      <c r="L76" s="360"/>
      <c r="M76" s="360"/>
      <c r="N76" s="360"/>
      <c r="O76" s="360"/>
      <c r="P76" s="360"/>
    </row>
    <row r="77" customFormat="false" ht="11.25" hidden="false" customHeight="false" outlineLevel="0" collapsed="false">
      <c r="D77" s="360"/>
      <c r="E77" s="360"/>
      <c r="F77" s="360"/>
      <c r="G77" s="360"/>
      <c r="H77" s="360"/>
      <c r="I77" s="360"/>
      <c r="J77" s="360"/>
      <c r="K77" s="360"/>
      <c r="L77" s="360"/>
      <c r="M77" s="360"/>
      <c r="N77" s="360"/>
      <c r="O77" s="360"/>
      <c r="P77" s="360"/>
    </row>
    <row r="78" customFormat="false" ht="11.25" hidden="false" customHeight="false" outlineLevel="0" collapsed="false">
      <c r="D78" s="360"/>
      <c r="E78" s="360"/>
      <c r="F78" s="360"/>
      <c r="G78" s="360"/>
      <c r="H78" s="360"/>
      <c r="I78" s="360"/>
      <c r="J78" s="360"/>
      <c r="K78" s="360"/>
      <c r="L78" s="360"/>
      <c r="M78" s="360"/>
      <c r="N78" s="360"/>
      <c r="O78" s="360"/>
      <c r="P78" s="360"/>
    </row>
    <row r="79" customFormat="false" ht="11.25" hidden="false" customHeight="false" outlineLevel="0" collapsed="false">
      <c r="D79" s="360"/>
      <c r="E79" s="360"/>
      <c r="F79" s="360"/>
      <c r="G79" s="360"/>
      <c r="H79" s="360"/>
      <c r="I79" s="360"/>
      <c r="J79" s="360"/>
      <c r="K79" s="360"/>
      <c r="L79" s="360"/>
      <c r="M79" s="360"/>
      <c r="N79" s="360"/>
      <c r="O79" s="360"/>
      <c r="P79" s="360"/>
    </row>
    <row r="80" customFormat="false" ht="11.25" hidden="false" customHeight="false" outlineLevel="0" collapsed="false">
      <c r="D80" s="360"/>
      <c r="E80" s="360"/>
      <c r="F80" s="360"/>
      <c r="G80" s="360"/>
      <c r="H80" s="360"/>
      <c r="I80" s="360"/>
      <c r="J80" s="360"/>
      <c r="K80" s="360"/>
      <c r="L80" s="360"/>
      <c r="M80" s="360"/>
      <c r="N80" s="360"/>
      <c r="O80" s="360"/>
      <c r="P80" s="360"/>
    </row>
    <row r="81" customFormat="false" ht="11.25" hidden="false" customHeight="false" outlineLevel="0" collapsed="false">
      <c r="D81" s="360"/>
      <c r="E81" s="360"/>
      <c r="F81" s="360"/>
      <c r="G81" s="360"/>
      <c r="H81" s="360"/>
      <c r="I81" s="360"/>
      <c r="J81" s="360"/>
      <c r="K81" s="360"/>
      <c r="L81" s="360"/>
      <c r="M81" s="360"/>
      <c r="N81" s="360"/>
      <c r="O81" s="360"/>
      <c r="P81" s="360"/>
    </row>
    <row r="82" customFormat="false" ht="11.25" hidden="false" customHeight="false" outlineLevel="0" collapsed="false">
      <c r="D82" s="360"/>
      <c r="E82" s="360"/>
      <c r="F82" s="360"/>
      <c r="G82" s="360"/>
      <c r="H82" s="360"/>
      <c r="I82" s="360"/>
      <c r="J82" s="360"/>
      <c r="K82" s="360"/>
      <c r="L82" s="360"/>
      <c r="M82" s="360"/>
      <c r="N82" s="360"/>
      <c r="O82" s="360"/>
      <c r="P82" s="360"/>
    </row>
    <row r="83" customFormat="false" ht="11.25" hidden="false" customHeight="false" outlineLevel="0" collapsed="false">
      <c r="D83" s="360"/>
      <c r="E83" s="360"/>
      <c r="F83" s="360"/>
      <c r="G83" s="360"/>
      <c r="H83" s="360"/>
      <c r="I83" s="360"/>
      <c r="J83" s="360"/>
      <c r="K83" s="360"/>
      <c r="L83" s="360"/>
      <c r="M83" s="360"/>
      <c r="N83" s="360"/>
      <c r="O83" s="360"/>
      <c r="P83" s="360"/>
    </row>
    <row r="84" customFormat="false" ht="11.25" hidden="false" customHeight="false" outlineLevel="0" collapsed="false">
      <c r="D84" s="360"/>
      <c r="E84" s="360"/>
      <c r="F84" s="360"/>
      <c r="G84" s="360"/>
      <c r="H84" s="360"/>
      <c r="I84" s="360"/>
      <c r="J84" s="360"/>
      <c r="K84" s="360"/>
      <c r="L84" s="360"/>
      <c r="M84" s="360"/>
      <c r="N84" s="360"/>
      <c r="O84" s="360"/>
      <c r="P84" s="360"/>
    </row>
    <row r="85" customFormat="false" ht="11.25" hidden="false" customHeight="false" outlineLevel="0" collapsed="false">
      <c r="D85" s="360"/>
      <c r="E85" s="360"/>
      <c r="F85" s="360"/>
      <c r="G85" s="360"/>
      <c r="H85" s="360"/>
      <c r="I85" s="360"/>
      <c r="J85" s="360"/>
      <c r="K85" s="360"/>
      <c r="L85" s="360"/>
      <c r="M85" s="360"/>
      <c r="N85" s="360"/>
      <c r="O85" s="360"/>
      <c r="P85" s="360"/>
    </row>
    <row r="86" customFormat="false" ht="11.25" hidden="false" customHeight="false" outlineLevel="0" collapsed="false">
      <c r="D86" s="360"/>
      <c r="E86" s="360"/>
      <c r="F86" s="360"/>
      <c r="G86" s="360"/>
      <c r="H86" s="360"/>
      <c r="I86" s="360"/>
      <c r="J86" s="360"/>
      <c r="K86" s="360"/>
      <c r="L86" s="360"/>
      <c r="M86" s="360"/>
      <c r="N86" s="360"/>
      <c r="O86" s="360"/>
      <c r="P86" s="360"/>
    </row>
    <row r="87" customFormat="false" ht="11.25" hidden="false" customHeight="false" outlineLevel="0" collapsed="false">
      <c r="D87" s="360"/>
      <c r="E87" s="360"/>
      <c r="F87" s="360"/>
      <c r="G87" s="360"/>
      <c r="H87" s="360"/>
      <c r="I87" s="360"/>
      <c r="J87" s="360"/>
      <c r="K87" s="360"/>
      <c r="L87" s="360"/>
      <c r="M87" s="360"/>
      <c r="N87" s="360"/>
      <c r="O87" s="360"/>
      <c r="P87" s="360"/>
    </row>
    <row r="88" customFormat="false" ht="11.25" hidden="false" customHeight="false" outlineLevel="0" collapsed="false">
      <c r="D88" s="360"/>
      <c r="E88" s="360"/>
      <c r="F88" s="360"/>
      <c r="G88" s="360"/>
      <c r="H88" s="360"/>
      <c r="I88" s="360"/>
      <c r="J88" s="360"/>
      <c r="K88" s="360"/>
      <c r="L88" s="360"/>
      <c r="M88" s="360"/>
      <c r="N88" s="360"/>
      <c r="O88" s="360"/>
      <c r="P88" s="360"/>
    </row>
    <row r="89" customFormat="false" ht="11.25" hidden="false" customHeight="false" outlineLevel="0" collapsed="false">
      <c r="D89" s="360"/>
      <c r="E89" s="360"/>
      <c r="F89" s="360"/>
      <c r="G89" s="360"/>
      <c r="H89" s="360"/>
      <c r="I89" s="360"/>
      <c r="J89" s="360"/>
      <c r="K89" s="360"/>
      <c r="L89" s="360"/>
      <c r="M89" s="360"/>
      <c r="N89" s="360"/>
      <c r="O89" s="360"/>
      <c r="P89" s="360"/>
    </row>
    <row r="90" customFormat="false" ht="11.25" hidden="false" customHeight="false" outlineLevel="0" collapsed="false">
      <c r="D90" s="360"/>
      <c r="E90" s="360"/>
      <c r="F90" s="360"/>
      <c r="G90" s="360"/>
      <c r="H90" s="360"/>
      <c r="I90" s="360"/>
      <c r="J90" s="360"/>
      <c r="K90" s="360"/>
      <c r="L90" s="360"/>
      <c r="M90" s="360"/>
      <c r="N90" s="360"/>
      <c r="O90" s="360"/>
      <c r="P90" s="360"/>
    </row>
    <row r="91" customFormat="false" ht="11.25" hidden="false" customHeight="false" outlineLevel="0" collapsed="false">
      <c r="D91" s="360"/>
      <c r="E91" s="360"/>
      <c r="F91" s="360"/>
      <c r="G91" s="360"/>
      <c r="H91" s="360"/>
      <c r="I91" s="360"/>
      <c r="J91" s="360"/>
      <c r="K91" s="360"/>
      <c r="L91" s="360"/>
      <c r="M91" s="360"/>
      <c r="N91" s="360"/>
      <c r="O91" s="360"/>
      <c r="P91" s="360"/>
    </row>
    <row r="92" customFormat="false" ht="11.25" hidden="false" customHeight="false" outlineLevel="0" collapsed="false">
      <c r="D92" s="360"/>
      <c r="E92" s="360"/>
      <c r="F92" s="360"/>
      <c r="G92" s="360"/>
      <c r="H92" s="360"/>
      <c r="I92" s="360"/>
      <c r="J92" s="360"/>
      <c r="K92" s="360"/>
      <c r="L92" s="360"/>
      <c r="M92" s="360"/>
      <c r="N92" s="360"/>
      <c r="O92" s="360"/>
      <c r="P92" s="360"/>
    </row>
    <row r="93" customFormat="false" ht="11.25" hidden="false" customHeight="false" outlineLevel="0" collapsed="false">
      <c r="D93" s="360"/>
      <c r="E93" s="360"/>
      <c r="F93" s="360"/>
      <c r="G93" s="360"/>
      <c r="H93" s="360"/>
      <c r="I93" s="360"/>
      <c r="J93" s="360"/>
      <c r="K93" s="360"/>
      <c r="L93" s="360"/>
      <c r="M93" s="360"/>
      <c r="N93" s="360"/>
      <c r="O93" s="360"/>
      <c r="P93" s="360"/>
    </row>
    <row r="94" customFormat="false" ht="11.25" hidden="false" customHeight="false" outlineLevel="0" collapsed="false">
      <c r="D94" s="360"/>
      <c r="E94" s="360"/>
      <c r="F94" s="360"/>
      <c r="G94" s="360"/>
      <c r="H94" s="360"/>
      <c r="I94" s="360"/>
      <c r="J94" s="360"/>
      <c r="K94" s="360"/>
      <c r="L94" s="360"/>
      <c r="M94" s="360"/>
      <c r="N94" s="360"/>
      <c r="O94" s="360"/>
      <c r="P94" s="360"/>
    </row>
    <row r="95" customFormat="false" ht="11.25" hidden="false" customHeight="false" outlineLevel="0" collapsed="false">
      <c r="D95" s="360"/>
      <c r="E95" s="360"/>
      <c r="F95" s="360"/>
      <c r="G95" s="360"/>
      <c r="H95" s="360"/>
      <c r="I95" s="360"/>
      <c r="J95" s="360"/>
      <c r="K95" s="360"/>
      <c r="L95" s="360"/>
      <c r="M95" s="360"/>
      <c r="N95" s="360"/>
      <c r="O95" s="360"/>
      <c r="P95" s="360"/>
    </row>
    <row r="96" customFormat="false" ht="11.25" hidden="false" customHeight="false" outlineLevel="0" collapsed="false">
      <c r="D96" s="360"/>
      <c r="E96" s="360"/>
      <c r="F96" s="360"/>
      <c r="G96" s="360"/>
      <c r="H96" s="360"/>
      <c r="I96" s="360"/>
      <c r="J96" s="360"/>
      <c r="K96" s="360"/>
      <c r="L96" s="360"/>
      <c r="M96" s="360"/>
      <c r="N96" s="360"/>
      <c r="O96" s="360"/>
      <c r="P96" s="360"/>
    </row>
    <row r="97" customFormat="false" ht="11.25" hidden="false" customHeight="false" outlineLevel="0" collapsed="false">
      <c r="D97" s="360"/>
      <c r="E97" s="360"/>
      <c r="F97" s="360"/>
      <c r="G97" s="360"/>
      <c r="H97" s="360"/>
      <c r="I97" s="360"/>
      <c r="J97" s="360"/>
      <c r="K97" s="360"/>
      <c r="L97" s="360"/>
      <c r="M97" s="360"/>
      <c r="N97" s="360"/>
      <c r="O97" s="360"/>
      <c r="P97" s="360"/>
    </row>
    <row r="98" customFormat="false" ht="11.25" hidden="false" customHeight="false" outlineLevel="0" collapsed="false">
      <c r="D98" s="360"/>
      <c r="E98" s="360"/>
      <c r="F98" s="360"/>
      <c r="G98" s="360"/>
      <c r="H98" s="360"/>
      <c r="I98" s="360"/>
      <c r="J98" s="360"/>
      <c r="K98" s="360"/>
      <c r="L98" s="360"/>
      <c r="M98" s="360"/>
      <c r="N98" s="360"/>
      <c r="O98" s="360"/>
      <c r="P98" s="360"/>
    </row>
    <row r="99" customFormat="false" ht="11.25" hidden="false" customHeight="false" outlineLevel="0" collapsed="false">
      <c r="D99" s="360"/>
      <c r="E99" s="360"/>
      <c r="F99" s="360"/>
      <c r="G99" s="360"/>
      <c r="H99" s="360"/>
      <c r="I99" s="360"/>
      <c r="J99" s="360"/>
      <c r="K99" s="360"/>
      <c r="L99" s="360"/>
      <c r="M99" s="360"/>
      <c r="N99" s="360"/>
      <c r="O99" s="360"/>
      <c r="P99" s="360"/>
    </row>
    <row r="100" customFormat="false" ht="11.25" hidden="false" customHeight="false" outlineLevel="0" collapsed="false">
      <c r="D100" s="360"/>
      <c r="E100" s="360"/>
      <c r="F100" s="360"/>
      <c r="G100" s="360"/>
      <c r="H100" s="360"/>
      <c r="I100" s="360"/>
      <c r="J100" s="360"/>
      <c r="K100" s="360"/>
      <c r="L100" s="360"/>
      <c r="M100" s="360"/>
      <c r="N100" s="360"/>
      <c r="O100" s="360"/>
      <c r="P100" s="360"/>
    </row>
    <row r="101" customFormat="false" ht="11.25" hidden="false" customHeight="false" outlineLevel="0" collapsed="false">
      <c r="D101" s="360"/>
      <c r="E101" s="360"/>
      <c r="F101" s="360"/>
      <c r="G101" s="360"/>
      <c r="H101" s="360"/>
      <c r="I101" s="360"/>
      <c r="J101" s="360"/>
      <c r="K101" s="360"/>
      <c r="L101" s="360"/>
      <c r="M101" s="360"/>
      <c r="N101" s="360"/>
      <c r="O101" s="360"/>
      <c r="P101" s="360"/>
    </row>
    <row r="102" customFormat="false" ht="11.25" hidden="false" customHeight="false" outlineLevel="0" collapsed="false">
      <c r="D102" s="360"/>
      <c r="E102" s="360"/>
      <c r="F102" s="360"/>
      <c r="G102" s="360"/>
      <c r="H102" s="360"/>
      <c r="I102" s="360"/>
      <c r="J102" s="360"/>
      <c r="K102" s="360"/>
      <c r="L102" s="360"/>
      <c r="M102" s="360"/>
      <c r="N102" s="360"/>
      <c r="O102" s="360"/>
      <c r="P102" s="360"/>
    </row>
    <row r="103" customFormat="false" ht="11.25" hidden="false" customHeight="false" outlineLevel="0" collapsed="false">
      <c r="D103" s="360"/>
      <c r="E103" s="360"/>
      <c r="F103" s="360"/>
      <c r="G103" s="360"/>
      <c r="H103" s="360"/>
      <c r="I103" s="360"/>
      <c r="J103" s="360"/>
      <c r="K103" s="360"/>
      <c r="L103" s="360"/>
      <c r="M103" s="360"/>
      <c r="N103" s="360"/>
      <c r="O103" s="360"/>
      <c r="P103" s="360"/>
    </row>
    <row r="104" customFormat="false" ht="11.25" hidden="false" customHeight="false" outlineLevel="0" collapsed="false">
      <c r="D104" s="360"/>
      <c r="E104" s="360"/>
      <c r="F104" s="360"/>
      <c r="G104" s="360"/>
      <c r="H104" s="360"/>
      <c r="I104" s="360"/>
      <c r="J104" s="360"/>
      <c r="K104" s="360"/>
      <c r="L104" s="360"/>
      <c r="M104" s="360"/>
      <c r="N104" s="360"/>
      <c r="O104" s="360"/>
      <c r="P104" s="360"/>
    </row>
    <row r="105" customFormat="false" ht="11.25" hidden="false" customHeight="false" outlineLevel="0" collapsed="false">
      <c r="D105" s="360"/>
      <c r="E105" s="360"/>
      <c r="F105" s="360"/>
      <c r="G105" s="360"/>
      <c r="H105" s="360"/>
      <c r="I105" s="360"/>
      <c r="J105" s="360"/>
      <c r="K105" s="360"/>
      <c r="L105" s="360"/>
      <c r="M105" s="360"/>
      <c r="N105" s="360"/>
      <c r="O105" s="360"/>
      <c r="P105" s="360"/>
    </row>
    <row r="106" customFormat="false" ht="11.25" hidden="false" customHeight="false" outlineLevel="0" collapsed="false">
      <c r="D106" s="360"/>
      <c r="E106" s="360"/>
      <c r="F106" s="360"/>
      <c r="G106" s="360"/>
      <c r="H106" s="360"/>
      <c r="I106" s="360"/>
      <c r="J106" s="360"/>
      <c r="K106" s="360"/>
      <c r="L106" s="360"/>
      <c r="M106" s="360"/>
      <c r="N106" s="360"/>
      <c r="O106" s="360"/>
      <c r="P106" s="360"/>
    </row>
    <row r="107" customFormat="false" ht="11.25" hidden="false" customHeight="false" outlineLevel="0" collapsed="false">
      <c r="D107" s="360"/>
      <c r="E107" s="360"/>
      <c r="F107" s="360"/>
      <c r="G107" s="360"/>
      <c r="H107" s="360"/>
      <c r="I107" s="360"/>
      <c r="J107" s="360"/>
      <c r="K107" s="360"/>
      <c r="L107" s="360"/>
      <c r="M107" s="360"/>
      <c r="N107" s="360"/>
      <c r="O107" s="360"/>
      <c r="P107" s="360"/>
    </row>
    <row r="108" customFormat="false" ht="11.25" hidden="false" customHeight="false" outlineLevel="0" collapsed="false">
      <c r="D108" s="360"/>
      <c r="E108" s="360"/>
      <c r="F108" s="360"/>
      <c r="G108" s="360"/>
      <c r="H108" s="360"/>
      <c r="I108" s="360"/>
      <c r="J108" s="360"/>
      <c r="K108" s="360"/>
      <c r="L108" s="360"/>
      <c r="M108" s="360"/>
      <c r="N108" s="360"/>
      <c r="O108" s="360"/>
      <c r="P108" s="360"/>
    </row>
    <row r="109" customFormat="false" ht="11.25" hidden="false" customHeight="false" outlineLevel="0" collapsed="false">
      <c r="D109" s="360"/>
      <c r="E109" s="360"/>
      <c r="F109" s="360"/>
      <c r="G109" s="360"/>
      <c r="H109" s="360"/>
      <c r="I109" s="360"/>
      <c r="J109" s="360"/>
      <c r="K109" s="360"/>
      <c r="L109" s="360"/>
      <c r="M109" s="360"/>
      <c r="N109" s="360"/>
      <c r="O109" s="360"/>
      <c r="P109" s="360"/>
    </row>
    <row r="110" customFormat="false" ht="11.25" hidden="false" customHeight="false" outlineLevel="0" collapsed="false">
      <c r="D110" s="360"/>
      <c r="E110" s="360"/>
      <c r="F110" s="360"/>
      <c r="G110" s="360"/>
      <c r="H110" s="360"/>
      <c r="I110" s="360"/>
      <c r="J110" s="360"/>
      <c r="K110" s="360"/>
      <c r="L110" s="360"/>
      <c r="M110" s="360"/>
      <c r="N110" s="360"/>
      <c r="O110" s="360"/>
      <c r="P110" s="360"/>
    </row>
    <row r="111" customFormat="false" ht="11.25" hidden="false" customHeight="false" outlineLevel="0" collapsed="false">
      <c r="D111" s="360"/>
      <c r="E111" s="360"/>
      <c r="F111" s="360"/>
      <c r="G111" s="360"/>
      <c r="H111" s="360"/>
      <c r="I111" s="360"/>
      <c r="J111" s="360"/>
      <c r="K111" s="360"/>
      <c r="L111" s="360"/>
      <c r="M111" s="360"/>
      <c r="N111" s="360"/>
      <c r="O111" s="360"/>
      <c r="P111" s="360"/>
    </row>
    <row r="112" customFormat="false" ht="11.25" hidden="false" customHeight="false" outlineLevel="0" collapsed="false">
      <c r="D112" s="360"/>
      <c r="E112" s="360"/>
      <c r="F112" s="360"/>
      <c r="G112" s="360"/>
      <c r="H112" s="360"/>
      <c r="I112" s="360"/>
      <c r="J112" s="360"/>
      <c r="K112" s="360"/>
      <c r="L112" s="360"/>
      <c r="M112" s="360"/>
      <c r="N112" s="360"/>
      <c r="O112" s="360"/>
      <c r="P112" s="360"/>
    </row>
    <row r="113" customFormat="false" ht="11.25" hidden="false" customHeight="false" outlineLevel="0" collapsed="false">
      <c r="D113" s="360"/>
      <c r="E113" s="360"/>
      <c r="F113" s="360"/>
      <c r="G113" s="360"/>
      <c r="H113" s="360"/>
      <c r="I113" s="360"/>
      <c r="J113" s="360"/>
      <c r="K113" s="360"/>
      <c r="L113" s="360"/>
      <c r="M113" s="360"/>
      <c r="N113" s="360"/>
      <c r="O113" s="360"/>
      <c r="P113" s="360"/>
    </row>
    <row r="114" customFormat="false" ht="11.25" hidden="false" customHeight="false" outlineLevel="0" collapsed="false">
      <c r="D114" s="360"/>
      <c r="E114" s="360"/>
      <c r="F114" s="360"/>
      <c r="G114" s="360"/>
      <c r="H114" s="360"/>
      <c r="I114" s="360"/>
      <c r="J114" s="360"/>
      <c r="K114" s="360"/>
      <c r="L114" s="360"/>
      <c r="M114" s="360"/>
      <c r="N114" s="360"/>
      <c r="O114" s="360"/>
      <c r="P114" s="360"/>
    </row>
    <row r="115" customFormat="false" ht="11.25" hidden="false" customHeight="false" outlineLevel="0" collapsed="false">
      <c r="D115" s="360"/>
      <c r="E115" s="360"/>
      <c r="F115" s="360"/>
      <c r="G115" s="360"/>
      <c r="H115" s="360"/>
      <c r="I115" s="360"/>
      <c r="J115" s="360"/>
      <c r="K115" s="360"/>
      <c r="L115" s="360"/>
      <c r="M115" s="360"/>
      <c r="N115" s="360"/>
      <c r="O115" s="360"/>
      <c r="P115" s="360"/>
    </row>
    <row r="116" customFormat="false" ht="11.25" hidden="false" customHeight="false" outlineLevel="0" collapsed="false">
      <c r="D116" s="360"/>
      <c r="E116" s="360"/>
      <c r="F116" s="360"/>
      <c r="G116" s="360"/>
      <c r="H116" s="360"/>
      <c r="I116" s="360"/>
      <c r="J116" s="360"/>
      <c r="K116" s="360"/>
      <c r="L116" s="360"/>
      <c r="M116" s="360"/>
      <c r="N116" s="360"/>
      <c r="O116" s="360"/>
      <c r="P116" s="360"/>
    </row>
    <row r="117" customFormat="false" ht="11.25" hidden="false" customHeight="false" outlineLevel="0" collapsed="false">
      <c r="D117" s="360"/>
      <c r="E117" s="360"/>
      <c r="F117" s="360"/>
      <c r="G117" s="360"/>
      <c r="H117" s="360"/>
      <c r="I117" s="360"/>
      <c r="J117" s="360"/>
      <c r="K117" s="360"/>
      <c r="L117" s="360"/>
      <c r="M117" s="360"/>
      <c r="N117" s="360"/>
      <c r="O117" s="360"/>
      <c r="P117" s="360"/>
    </row>
    <row r="118" customFormat="false" ht="11.25" hidden="false" customHeight="false" outlineLevel="0" collapsed="false">
      <c r="D118" s="360"/>
      <c r="E118" s="360"/>
      <c r="F118" s="360"/>
      <c r="G118" s="360"/>
      <c r="H118" s="360"/>
      <c r="I118" s="360"/>
      <c r="J118" s="360"/>
      <c r="K118" s="360"/>
      <c r="L118" s="360"/>
      <c r="M118" s="360"/>
      <c r="N118" s="360"/>
      <c r="O118" s="360"/>
      <c r="P118" s="360"/>
    </row>
    <row r="119" customFormat="false" ht="11.25" hidden="false" customHeight="false" outlineLevel="0" collapsed="false">
      <c r="D119" s="360"/>
      <c r="E119" s="360"/>
      <c r="F119" s="360"/>
      <c r="G119" s="360"/>
      <c r="H119" s="360"/>
      <c r="I119" s="360"/>
      <c r="J119" s="360"/>
      <c r="K119" s="360"/>
      <c r="L119" s="360"/>
      <c r="M119" s="360"/>
      <c r="N119" s="360"/>
      <c r="O119" s="360"/>
      <c r="P119" s="360"/>
    </row>
    <row r="120" customFormat="false" ht="11.25" hidden="false" customHeight="false" outlineLevel="0" collapsed="false">
      <c r="D120" s="360"/>
      <c r="E120" s="360"/>
      <c r="F120" s="360"/>
      <c r="G120" s="360"/>
      <c r="H120" s="360"/>
      <c r="I120" s="360"/>
      <c r="J120" s="360"/>
      <c r="K120" s="360"/>
      <c r="L120" s="360"/>
      <c r="M120" s="360"/>
      <c r="N120" s="360"/>
      <c r="O120" s="360"/>
      <c r="P120" s="360"/>
    </row>
    <row r="121" customFormat="false" ht="11.25" hidden="false" customHeight="false" outlineLevel="0" collapsed="false">
      <c r="D121" s="360"/>
      <c r="E121" s="360"/>
      <c r="F121" s="360"/>
      <c r="G121" s="360"/>
      <c r="H121" s="360"/>
      <c r="I121" s="360"/>
      <c r="J121" s="360"/>
      <c r="K121" s="360"/>
      <c r="L121" s="360"/>
      <c r="M121" s="360"/>
      <c r="N121" s="360"/>
      <c r="O121" s="360"/>
      <c r="P121" s="360"/>
    </row>
    <row r="122" customFormat="false" ht="11.25" hidden="false" customHeight="false" outlineLevel="0" collapsed="false">
      <c r="D122" s="360"/>
      <c r="E122" s="360"/>
      <c r="F122" s="360"/>
      <c r="G122" s="360"/>
      <c r="H122" s="360"/>
      <c r="I122" s="360"/>
      <c r="J122" s="360"/>
      <c r="K122" s="360"/>
      <c r="L122" s="360"/>
      <c r="M122" s="360"/>
      <c r="N122" s="360"/>
      <c r="O122" s="360"/>
      <c r="P122" s="360"/>
    </row>
    <row r="123" customFormat="false" ht="11.25" hidden="false" customHeight="false" outlineLevel="0" collapsed="false">
      <c r="D123" s="360"/>
      <c r="E123" s="360"/>
      <c r="F123" s="360"/>
      <c r="G123" s="360"/>
      <c r="H123" s="360"/>
      <c r="I123" s="360"/>
      <c r="J123" s="360"/>
      <c r="K123" s="360"/>
      <c r="L123" s="360"/>
      <c r="M123" s="360"/>
      <c r="N123" s="360"/>
      <c r="O123" s="360"/>
      <c r="P123" s="360"/>
    </row>
    <row r="124" customFormat="false" ht="11.25" hidden="false" customHeight="false" outlineLevel="0" collapsed="false">
      <c r="D124" s="360"/>
      <c r="E124" s="360"/>
      <c r="F124" s="360"/>
      <c r="G124" s="360"/>
      <c r="H124" s="360"/>
      <c r="I124" s="360"/>
      <c r="J124" s="360"/>
      <c r="K124" s="360"/>
      <c r="L124" s="360"/>
      <c r="M124" s="360"/>
      <c r="N124" s="360"/>
      <c r="O124" s="360"/>
      <c r="P124" s="360"/>
    </row>
    <row r="125" customFormat="false" ht="11.25" hidden="false" customHeight="false" outlineLevel="0" collapsed="false">
      <c r="D125" s="360"/>
      <c r="E125" s="360"/>
      <c r="F125" s="360"/>
      <c r="G125" s="360"/>
      <c r="H125" s="360"/>
      <c r="I125" s="360"/>
      <c r="J125" s="360"/>
      <c r="K125" s="360"/>
      <c r="L125" s="360"/>
      <c r="M125" s="360"/>
      <c r="N125" s="360"/>
      <c r="O125" s="360"/>
      <c r="P125" s="360"/>
    </row>
    <row r="126" customFormat="false" ht="11.25" hidden="false" customHeight="false" outlineLevel="0" collapsed="false">
      <c r="D126" s="360"/>
      <c r="E126" s="360"/>
      <c r="F126" s="360"/>
      <c r="G126" s="360"/>
      <c r="H126" s="360"/>
      <c r="I126" s="360"/>
      <c r="J126" s="360"/>
      <c r="K126" s="360"/>
      <c r="L126" s="360"/>
      <c r="M126" s="360"/>
      <c r="N126" s="360"/>
      <c r="O126" s="360"/>
      <c r="P126" s="360"/>
    </row>
    <row r="127" customFormat="false" ht="11.25" hidden="false" customHeight="false" outlineLevel="0" collapsed="false">
      <c r="D127" s="360"/>
      <c r="E127" s="360"/>
      <c r="F127" s="360"/>
      <c r="G127" s="360"/>
      <c r="H127" s="360"/>
      <c r="I127" s="360"/>
      <c r="J127" s="360"/>
      <c r="K127" s="360"/>
      <c r="L127" s="360"/>
      <c r="M127" s="360"/>
      <c r="N127" s="360"/>
      <c r="O127" s="360"/>
      <c r="P127" s="360"/>
    </row>
    <row r="128" customFormat="false" ht="11.25" hidden="false" customHeight="false" outlineLevel="0" collapsed="false">
      <c r="D128" s="360"/>
      <c r="E128" s="360"/>
      <c r="F128" s="360"/>
      <c r="G128" s="360"/>
      <c r="H128" s="360"/>
      <c r="I128" s="360"/>
      <c r="J128" s="360"/>
      <c r="K128" s="360"/>
      <c r="L128" s="360"/>
      <c r="M128" s="360"/>
      <c r="N128" s="360"/>
      <c r="O128" s="360"/>
      <c r="P128" s="360"/>
    </row>
    <row r="129" customFormat="false" ht="11.25" hidden="false" customHeight="false" outlineLevel="0" collapsed="false">
      <c r="D129" s="360"/>
      <c r="E129" s="360"/>
      <c r="F129" s="360"/>
      <c r="G129" s="360"/>
      <c r="H129" s="360"/>
      <c r="I129" s="360"/>
      <c r="J129" s="360"/>
      <c r="K129" s="360"/>
      <c r="L129" s="360"/>
      <c r="M129" s="360"/>
      <c r="N129" s="360"/>
      <c r="O129" s="360"/>
      <c r="P129" s="360"/>
    </row>
    <row r="130" customFormat="false" ht="11.25" hidden="false" customHeight="false" outlineLevel="0" collapsed="false">
      <c r="D130" s="360"/>
      <c r="E130" s="360"/>
      <c r="F130" s="360"/>
      <c r="G130" s="360"/>
      <c r="H130" s="360"/>
      <c r="I130" s="360"/>
      <c r="J130" s="360"/>
      <c r="K130" s="360"/>
      <c r="L130" s="360"/>
      <c r="M130" s="360"/>
      <c r="N130" s="360"/>
      <c r="O130" s="360"/>
      <c r="P130" s="360"/>
    </row>
    <row r="131" customFormat="false" ht="11.25" hidden="false" customHeight="false" outlineLevel="0" collapsed="false">
      <c r="D131" s="360"/>
      <c r="E131" s="360"/>
      <c r="F131" s="360"/>
      <c r="G131" s="360"/>
      <c r="H131" s="360"/>
      <c r="I131" s="360"/>
      <c r="J131" s="360"/>
      <c r="K131" s="360"/>
      <c r="L131" s="360"/>
      <c r="M131" s="360"/>
      <c r="N131" s="360"/>
      <c r="O131" s="360"/>
      <c r="P131" s="360"/>
    </row>
    <row r="132" customFormat="false" ht="11.25" hidden="false" customHeight="false" outlineLevel="0" collapsed="false">
      <c r="D132" s="360"/>
      <c r="E132" s="360"/>
      <c r="F132" s="360"/>
      <c r="G132" s="360"/>
      <c r="H132" s="360"/>
      <c r="I132" s="360"/>
      <c r="J132" s="360"/>
      <c r="K132" s="360"/>
      <c r="L132" s="360"/>
      <c r="M132" s="360"/>
      <c r="N132" s="360"/>
      <c r="O132" s="360"/>
      <c r="P132" s="360"/>
    </row>
    <row r="133" customFormat="false" ht="11.25" hidden="false" customHeight="false" outlineLevel="0" collapsed="false">
      <c r="D133" s="360"/>
      <c r="E133" s="360"/>
      <c r="F133" s="360"/>
      <c r="G133" s="360"/>
      <c r="H133" s="360"/>
      <c r="I133" s="360"/>
      <c r="J133" s="360"/>
      <c r="K133" s="360"/>
      <c r="L133" s="360"/>
      <c r="M133" s="360"/>
      <c r="N133" s="360"/>
      <c r="O133" s="360"/>
      <c r="P133" s="360"/>
    </row>
    <row r="134" customFormat="false" ht="11.25" hidden="false" customHeight="false" outlineLevel="0" collapsed="false">
      <c r="D134" s="360"/>
      <c r="E134" s="360"/>
      <c r="F134" s="360"/>
      <c r="G134" s="360"/>
      <c r="H134" s="360"/>
      <c r="I134" s="360"/>
      <c r="J134" s="360"/>
      <c r="K134" s="360"/>
      <c r="L134" s="360"/>
      <c r="M134" s="360"/>
      <c r="N134" s="360"/>
      <c r="O134" s="360"/>
      <c r="P134" s="360"/>
    </row>
    <row r="135" customFormat="false" ht="11.25" hidden="false" customHeight="false" outlineLevel="0" collapsed="false">
      <c r="D135" s="360"/>
      <c r="E135" s="360"/>
      <c r="F135" s="360"/>
      <c r="G135" s="360"/>
      <c r="H135" s="360"/>
      <c r="I135" s="360"/>
      <c r="J135" s="360"/>
      <c r="K135" s="360"/>
      <c r="L135" s="360"/>
      <c r="M135" s="360"/>
      <c r="N135" s="360"/>
      <c r="O135" s="360"/>
      <c r="P135" s="360"/>
    </row>
    <row r="136" customFormat="false" ht="11.25" hidden="false" customHeight="false" outlineLevel="0" collapsed="false">
      <c r="D136" s="360"/>
      <c r="E136" s="360"/>
      <c r="F136" s="360"/>
      <c r="G136" s="360"/>
      <c r="H136" s="360"/>
      <c r="I136" s="360"/>
      <c r="J136" s="360"/>
      <c r="K136" s="360"/>
      <c r="L136" s="360"/>
      <c r="M136" s="360"/>
      <c r="N136" s="360"/>
      <c r="O136" s="360"/>
      <c r="P136" s="360"/>
    </row>
    <row r="137" customFormat="false" ht="11.25" hidden="false" customHeight="false" outlineLevel="0" collapsed="false">
      <c r="D137" s="360"/>
      <c r="E137" s="360"/>
      <c r="F137" s="360"/>
      <c r="G137" s="360"/>
      <c r="H137" s="360"/>
      <c r="I137" s="360"/>
      <c r="J137" s="360"/>
      <c r="K137" s="360"/>
      <c r="L137" s="360"/>
      <c r="M137" s="360"/>
      <c r="N137" s="360"/>
      <c r="O137" s="360"/>
      <c r="P137" s="360"/>
    </row>
    <row r="138" customFormat="false" ht="11.25" hidden="false" customHeight="false" outlineLevel="0" collapsed="false">
      <c r="D138" s="360"/>
      <c r="E138" s="360"/>
      <c r="F138" s="360"/>
      <c r="G138" s="360"/>
      <c r="H138" s="360"/>
      <c r="I138" s="360"/>
      <c r="J138" s="360"/>
      <c r="K138" s="360"/>
      <c r="L138" s="360"/>
      <c r="M138" s="360"/>
      <c r="N138" s="360"/>
      <c r="O138" s="360"/>
      <c r="P138" s="360"/>
    </row>
    <row r="139" customFormat="false" ht="11.25" hidden="false" customHeight="false" outlineLevel="0" collapsed="false">
      <c r="D139" s="360"/>
      <c r="E139" s="360"/>
      <c r="F139" s="360"/>
      <c r="G139" s="360"/>
      <c r="H139" s="360"/>
      <c r="I139" s="360"/>
      <c r="J139" s="360"/>
      <c r="K139" s="360"/>
      <c r="L139" s="360"/>
      <c r="M139" s="360"/>
      <c r="N139" s="360"/>
      <c r="O139" s="360"/>
      <c r="P139" s="360"/>
    </row>
    <row r="140" customFormat="false" ht="11.25" hidden="false" customHeight="false" outlineLevel="0" collapsed="false">
      <c r="D140" s="360"/>
      <c r="E140" s="360"/>
      <c r="F140" s="360"/>
      <c r="G140" s="360"/>
      <c r="H140" s="360"/>
      <c r="I140" s="360"/>
      <c r="J140" s="360"/>
      <c r="K140" s="360"/>
      <c r="L140" s="360"/>
      <c r="M140" s="360"/>
      <c r="N140" s="360"/>
      <c r="O140" s="360"/>
      <c r="P140" s="360"/>
    </row>
    <row r="141" customFormat="false" ht="11.25" hidden="false" customHeight="false" outlineLevel="0" collapsed="false">
      <c r="D141" s="360"/>
      <c r="E141" s="360"/>
      <c r="F141" s="360"/>
      <c r="G141" s="360"/>
      <c r="H141" s="360"/>
      <c r="I141" s="360"/>
      <c r="J141" s="360"/>
      <c r="K141" s="360"/>
      <c r="L141" s="360"/>
      <c r="M141" s="360"/>
      <c r="N141" s="360"/>
      <c r="O141" s="360"/>
      <c r="P141" s="360"/>
    </row>
    <row r="142" customFormat="false" ht="11.25" hidden="false" customHeight="false" outlineLevel="0" collapsed="false">
      <c r="D142" s="360"/>
      <c r="E142" s="360"/>
      <c r="F142" s="360"/>
      <c r="G142" s="360"/>
      <c r="H142" s="360"/>
      <c r="I142" s="360"/>
      <c r="J142" s="360"/>
      <c r="K142" s="360"/>
      <c r="L142" s="360"/>
      <c r="M142" s="360"/>
      <c r="N142" s="360"/>
      <c r="O142" s="360"/>
      <c r="P142" s="360"/>
    </row>
    <row r="143" customFormat="false" ht="11.25" hidden="false" customHeight="false" outlineLevel="0" collapsed="false">
      <c r="D143" s="360"/>
      <c r="E143" s="360"/>
      <c r="F143" s="360"/>
      <c r="G143" s="360"/>
      <c r="H143" s="360"/>
      <c r="I143" s="360"/>
      <c r="J143" s="360"/>
      <c r="K143" s="360"/>
      <c r="L143" s="360"/>
      <c r="M143" s="360"/>
      <c r="N143" s="360"/>
      <c r="O143" s="360"/>
      <c r="P143" s="360"/>
    </row>
    <row r="144" customFormat="false" ht="11.25" hidden="false" customHeight="false" outlineLevel="0" collapsed="false">
      <c r="D144" s="360"/>
      <c r="E144" s="360"/>
      <c r="F144" s="360"/>
      <c r="G144" s="360"/>
      <c r="H144" s="360"/>
      <c r="I144" s="360"/>
      <c r="J144" s="360"/>
      <c r="K144" s="360"/>
      <c r="L144" s="360"/>
      <c r="M144" s="360"/>
      <c r="N144" s="360"/>
      <c r="O144" s="360"/>
      <c r="P144" s="360"/>
    </row>
    <row r="145" customFormat="false" ht="11.25" hidden="false" customHeight="false" outlineLevel="0" collapsed="false">
      <c r="D145" s="360"/>
      <c r="E145" s="360"/>
      <c r="F145" s="360"/>
      <c r="G145" s="360"/>
      <c r="H145" s="360"/>
      <c r="I145" s="360"/>
      <c r="J145" s="360"/>
      <c r="K145" s="360"/>
      <c r="L145" s="360"/>
      <c r="M145" s="360"/>
      <c r="N145" s="360"/>
      <c r="O145" s="360"/>
      <c r="P145" s="360"/>
    </row>
    <row r="146" customFormat="false" ht="11.25" hidden="false" customHeight="false" outlineLevel="0" collapsed="false">
      <c r="D146" s="360"/>
      <c r="E146" s="360"/>
      <c r="F146" s="360"/>
      <c r="G146" s="360"/>
      <c r="H146" s="360"/>
      <c r="I146" s="360"/>
      <c r="J146" s="360"/>
      <c r="K146" s="360"/>
      <c r="L146" s="360"/>
      <c r="M146" s="360"/>
      <c r="N146" s="360"/>
      <c r="O146" s="360"/>
      <c r="P146" s="360"/>
    </row>
    <row r="147" customFormat="false" ht="11.25" hidden="false" customHeight="false" outlineLevel="0" collapsed="false">
      <c r="D147" s="360"/>
      <c r="E147" s="360"/>
      <c r="F147" s="360"/>
      <c r="G147" s="360"/>
      <c r="H147" s="360"/>
      <c r="I147" s="360"/>
      <c r="J147" s="360"/>
      <c r="K147" s="360"/>
      <c r="L147" s="360"/>
      <c r="M147" s="360"/>
      <c r="N147" s="360"/>
      <c r="O147" s="360"/>
      <c r="P147" s="360"/>
    </row>
    <row r="148" customFormat="false" ht="11.25" hidden="false" customHeight="false" outlineLevel="0" collapsed="false">
      <c r="D148" s="360"/>
      <c r="E148" s="360"/>
      <c r="F148" s="360"/>
      <c r="G148" s="360"/>
      <c r="H148" s="360"/>
      <c r="I148" s="360"/>
      <c r="J148" s="360"/>
      <c r="K148" s="360"/>
      <c r="L148" s="360"/>
      <c r="M148" s="360"/>
      <c r="N148" s="360"/>
      <c r="O148" s="360"/>
      <c r="P148" s="360"/>
    </row>
    <row r="149" customFormat="false" ht="11.25" hidden="false" customHeight="false" outlineLevel="0" collapsed="false">
      <c r="D149" s="360"/>
      <c r="E149" s="360"/>
      <c r="F149" s="360"/>
      <c r="G149" s="360"/>
      <c r="H149" s="360"/>
      <c r="I149" s="360"/>
      <c r="J149" s="360"/>
      <c r="K149" s="360"/>
      <c r="L149" s="360"/>
      <c r="M149" s="360"/>
      <c r="N149" s="360"/>
      <c r="O149" s="360"/>
      <c r="P149" s="360"/>
    </row>
    <row r="150" customFormat="false" ht="11.25" hidden="false" customHeight="false" outlineLevel="0" collapsed="false">
      <c r="D150" s="360"/>
      <c r="E150" s="360"/>
      <c r="F150" s="360"/>
      <c r="G150" s="360"/>
      <c r="H150" s="360"/>
      <c r="I150" s="360"/>
      <c r="J150" s="360"/>
      <c r="K150" s="360"/>
      <c r="L150" s="360"/>
      <c r="M150" s="360"/>
      <c r="N150" s="360"/>
      <c r="O150" s="360"/>
      <c r="P150" s="360"/>
    </row>
    <row r="151" customFormat="false" ht="11.25" hidden="false" customHeight="false" outlineLevel="0" collapsed="false">
      <c r="D151" s="360"/>
      <c r="E151" s="360"/>
      <c r="F151" s="360"/>
      <c r="G151" s="360"/>
      <c r="H151" s="360"/>
      <c r="I151" s="360"/>
      <c r="J151" s="360"/>
      <c r="K151" s="360"/>
      <c r="L151" s="360"/>
      <c r="M151" s="360"/>
      <c r="N151" s="360"/>
      <c r="O151" s="360"/>
      <c r="P151" s="360"/>
    </row>
    <row r="152" customFormat="false" ht="11.25" hidden="false" customHeight="false" outlineLevel="0" collapsed="false">
      <c r="D152" s="360"/>
      <c r="E152" s="360"/>
      <c r="F152" s="360"/>
      <c r="G152" s="360"/>
      <c r="H152" s="360"/>
      <c r="I152" s="360"/>
      <c r="J152" s="360"/>
      <c r="K152" s="360"/>
      <c r="L152" s="360"/>
      <c r="M152" s="360"/>
      <c r="N152" s="360"/>
      <c r="O152" s="360"/>
      <c r="P152" s="360"/>
    </row>
    <row r="153" customFormat="false" ht="11.25" hidden="false" customHeight="false" outlineLevel="0" collapsed="false">
      <c r="D153" s="360"/>
      <c r="E153" s="360"/>
      <c r="F153" s="360"/>
      <c r="G153" s="360"/>
      <c r="H153" s="360"/>
      <c r="I153" s="360"/>
      <c r="J153" s="360"/>
      <c r="K153" s="360"/>
      <c r="L153" s="360"/>
      <c r="M153" s="360"/>
      <c r="N153" s="360"/>
      <c r="O153" s="360"/>
      <c r="P153" s="360"/>
    </row>
    <row r="154" customFormat="false" ht="11.25" hidden="false" customHeight="false" outlineLevel="0" collapsed="false">
      <c r="D154" s="360"/>
      <c r="E154" s="360"/>
      <c r="F154" s="360"/>
      <c r="G154" s="360"/>
      <c r="H154" s="360"/>
      <c r="I154" s="360"/>
      <c r="J154" s="360"/>
      <c r="K154" s="360"/>
      <c r="L154" s="360"/>
      <c r="M154" s="360"/>
      <c r="N154" s="360"/>
      <c r="O154" s="360"/>
      <c r="P154" s="360"/>
    </row>
    <row r="155" customFormat="false" ht="11.25" hidden="false" customHeight="false" outlineLevel="0" collapsed="false">
      <c r="D155" s="360"/>
      <c r="E155" s="360"/>
      <c r="F155" s="360"/>
      <c r="G155" s="360"/>
      <c r="H155" s="360"/>
      <c r="I155" s="360"/>
      <c r="J155" s="360"/>
      <c r="K155" s="360"/>
      <c r="L155" s="360"/>
      <c r="M155" s="360"/>
      <c r="N155" s="360"/>
      <c r="O155" s="360"/>
      <c r="P155" s="360"/>
    </row>
    <row r="156" customFormat="false" ht="11.25" hidden="false" customHeight="false" outlineLevel="0" collapsed="false">
      <c r="D156" s="360"/>
      <c r="E156" s="360"/>
      <c r="F156" s="360"/>
      <c r="G156" s="360"/>
      <c r="H156" s="360"/>
      <c r="I156" s="360"/>
      <c r="J156" s="360"/>
      <c r="K156" s="360"/>
      <c r="L156" s="360"/>
      <c r="M156" s="360"/>
      <c r="N156" s="360"/>
      <c r="O156" s="360"/>
      <c r="P156" s="360"/>
    </row>
    <row r="157" customFormat="false" ht="11.25" hidden="false" customHeight="false" outlineLevel="0" collapsed="false">
      <c r="D157" s="360"/>
      <c r="E157" s="360"/>
      <c r="F157" s="360"/>
      <c r="G157" s="360"/>
      <c r="H157" s="360"/>
      <c r="I157" s="360"/>
      <c r="J157" s="360"/>
      <c r="K157" s="360"/>
      <c r="L157" s="360"/>
      <c r="M157" s="360"/>
      <c r="N157" s="360"/>
      <c r="O157" s="360"/>
      <c r="P157" s="360"/>
    </row>
    <row r="158" customFormat="false" ht="11.25" hidden="false" customHeight="false" outlineLevel="0" collapsed="false">
      <c r="D158" s="360"/>
      <c r="E158" s="360"/>
      <c r="F158" s="360"/>
      <c r="G158" s="360"/>
      <c r="H158" s="360"/>
      <c r="I158" s="360"/>
      <c r="J158" s="360"/>
      <c r="K158" s="360"/>
      <c r="L158" s="360"/>
      <c r="M158" s="360"/>
      <c r="N158" s="360"/>
      <c r="O158" s="360"/>
      <c r="P158" s="360"/>
    </row>
    <row r="159" customFormat="false" ht="11.25" hidden="false" customHeight="false" outlineLevel="0" collapsed="false">
      <c r="D159" s="360"/>
      <c r="E159" s="360"/>
      <c r="F159" s="360"/>
      <c r="G159" s="360"/>
      <c r="H159" s="360"/>
      <c r="I159" s="360"/>
      <c r="J159" s="360"/>
      <c r="K159" s="360"/>
      <c r="L159" s="360"/>
      <c r="M159" s="360"/>
      <c r="N159" s="360"/>
      <c r="O159" s="360"/>
      <c r="P159" s="360"/>
    </row>
    <row r="160" customFormat="false" ht="11.25" hidden="false" customHeight="false" outlineLevel="0" collapsed="false">
      <c r="D160" s="360"/>
      <c r="E160" s="360"/>
      <c r="F160" s="360"/>
      <c r="G160" s="360"/>
      <c r="H160" s="360"/>
      <c r="I160" s="360"/>
      <c r="J160" s="360"/>
      <c r="K160" s="360"/>
      <c r="L160" s="360"/>
      <c r="M160" s="360"/>
      <c r="N160" s="360"/>
      <c r="O160" s="360"/>
      <c r="P160" s="360"/>
    </row>
    <row r="161" customFormat="false" ht="11.25" hidden="false" customHeight="false" outlineLevel="0" collapsed="false">
      <c r="D161" s="360"/>
      <c r="E161" s="360"/>
      <c r="F161" s="360"/>
      <c r="G161" s="360"/>
      <c r="H161" s="360"/>
      <c r="I161" s="360"/>
      <c r="J161" s="360"/>
      <c r="K161" s="360"/>
      <c r="L161" s="360"/>
      <c r="M161" s="360"/>
      <c r="N161" s="360"/>
      <c r="O161" s="360"/>
      <c r="P161" s="360"/>
    </row>
    <row r="162" customFormat="false" ht="11.25" hidden="false" customHeight="false" outlineLevel="0" collapsed="false">
      <c r="D162" s="360"/>
      <c r="E162" s="360"/>
      <c r="F162" s="360"/>
      <c r="G162" s="360"/>
      <c r="H162" s="360"/>
      <c r="I162" s="360"/>
      <c r="J162" s="360"/>
      <c r="K162" s="360"/>
      <c r="L162" s="360"/>
      <c r="M162" s="360"/>
      <c r="N162" s="360"/>
      <c r="O162" s="360"/>
      <c r="P162" s="360"/>
    </row>
    <row r="163" customFormat="false" ht="11.25" hidden="false" customHeight="false" outlineLevel="0" collapsed="false">
      <c r="D163" s="360"/>
      <c r="E163" s="360"/>
      <c r="F163" s="360"/>
      <c r="G163" s="360"/>
      <c r="H163" s="360"/>
      <c r="I163" s="360"/>
      <c r="J163" s="360"/>
      <c r="K163" s="360"/>
      <c r="L163" s="360"/>
      <c r="M163" s="360"/>
      <c r="N163" s="360"/>
      <c r="O163" s="360"/>
      <c r="P163" s="360"/>
    </row>
    <row r="164" customFormat="false" ht="11.25" hidden="false" customHeight="false" outlineLevel="0" collapsed="false">
      <c r="D164" s="360"/>
      <c r="E164" s="360"/>
      <c r="F164" s="360"/>
      <c r="G164" s="360"/>
      <c r="H164" s="360"/>
      <c r="I164" s="360"/>
      <c r="J164" s="360"/>
      <c r="K164" s="360"/>
      <c r="L164" s="360"/>
      <c r="M164" s="360"/>
      <c r="N164" s="360"/>
      <c r="O164" s="360"/>
      <c r="P164" s="360"/>
    </row>
    <row r="165" customFormat="false" ht="11.25" hidden="false" customHeight="false" outlineLevel="0" collapsed="false">
      <c r="D165" s="360"/>
      <c r="E165" s="360"/>
      <c r="F165" s="360"/>
      <c r="G165" s="360"/>
      <c r="H165" s="360"/>
      <c r="I165" s="360"/>
      <c r="J165" s="360"/>
      <c r="K165" s="360"/>
      <c r="L165" s="360"/>
      <c r="M165" s="360"/>
      <c r="N165" s="360"/>
      <c r="O165" s="360"/>
      <c r="P165" s="360"/>
    </row>
    <row r="166" customFormat="false" ht="11.25" hidden="false" customHeight="false" outlineLevel="0" collapsed="false">
      <c r="D166" s="360"/>
      <c r="E166" s="360"/>
      <c r="F166" s="360"/>
      <c r="G166" s="360"/>
      <c r="H166" s="360"/>
      <c r="I166" s="360"/>
      <c r="J166" s="360"/>
      <c r="K166" s="360"/>
      <c r="L166" s="360"/>
      <c r="M166" s="360"/>
      <c r="N166" s="360"/>
      <c r="O166" s="360"/>
      <c r="P166" s="360"/>
    </row>
    <row r="167" customFormat="false" ht="11.25" hidden="false" customHeight="false" outlineLevel="0" collapsed="false">
      <c r="D167" s="360"/>
      <c r="E167" s="360"/>
      <c r="F167" s="360"/>
      <c r="G167" s="360"/>
      <c r="H167" s="360"/>
      <c r="I167" s="360"/>
      <c r="J167" s="360"/>
      <c r="K167" s="360"/>
      <c r="L167" s="360"/>
      <c r="M167" s="360"/>
      <c r="N167" s="360"/>
      <c r="O167" s="360"/>
      <c r="P167" s="360"/>
    </row>
    <row r="168" customFormat="false" ht="11.25" hidden="false" customHeight="false" outlineLevel="0" collapsed="false">
      <c r="D168" s="360"/>
      <c r="E168" s="360"/>
      <c r="F168" s="360"/>
      <c r="G168" s="360"/>
      <c r="H168" s="360"/>
      <c r="I168" s="360"/>
      <c r="J168" s="360"/>
      <c r="K168" s="360"/>
      <c r="L168" s="360"/>
      <c r="M168" s="360"/>
      <c r="N168" s="360"/>
      <c r="O168" s="360"/>
      <c r="P168" s="360"/>
    </row>
    <row r="169" customFormat="false" ht="11.25" hidden="false" customHeight="false" outlineLevel="0" collapsed="false">
      <c r="D169" s="360"/>
      <c r="E169" s="360"/>
      <c r="F169" s="360"/>
      <c r="G169" s="360"/>
      <c r="H169" s="360"/>
      <c r="I169" s="360"/>
      <c r="J169" s="360"/>
      <c r="K169" s="360"/>
      <c r="L169" s="360"/>
      <c r="M169" s="360"/>
      <c r="N169" s="360"/>
      <c r="O169" s="360"/>
      <c r="P169" s="360"/>
    </row>
    <row r="170" customFormat="false" ht="11.25" hidden="false" customHeight="false" outlineLevel="0" collapsed="false">
      <c r="D170" s="360"/>
      <c r="E170" s="360"/>
      <c r="F170" s="360"/>
      <c r="G170" s="360"/>
      <c r="H170" s="360"/>
      <c r="I170" s="360"/>
      <c r="J170" s="360"/>
      <c r="K170" s="360"/>
      <c r="L170" s="360"/>
      <c r="M170" s="360"/>
      <c r="N170" s="360"/>
      <c r="O170" s="360"/>
      <c r="P170" s="360"/>
    </row>
    <row r="171" customFormat="false" ht="11.25" hidden="false" customHeight="false" outlineLevel="0" collapsed="false">
      <c r="D171" s="360"/>
      <c r="E171" s="360"/>
      <c r="F171" s="360"/>
      <c r="G171" s="360"/>
      <c r="H171" s="360"/>
      <c r="I171" s="360"/>
      <c r="J171" s="360"/>
      <c r="K171" s="360"/>
      <c r="L171" s="360"/>
      <c r="M171" s="360"/>
      <c r="N171" s="360"/>
      <c r="O171" s="360"/>
      <c r="P171" s="360"/>
    </row>
    <row r="172" customFormat="false" ht="11.25" hidden="false" customHeight="false" outlineLevel="0" collapsed="false">
      <c r="D172" s="360"/>
      <c r="E172" s="360"/>
      <c r="F172" s="360"/>
      <c r="G172" s="360"/>
      <c r="H172" s="360"/>
      <c r="I172" s="360"/>
      <c r="J172" s="360"/>
      <c r="K172" s="360"/>
      <c r="L172" s="360"/>
      <c r="M172" s="360"/>
      <c r="N172" s="360"/>
      <c r="O172" s="360"/>
      <c r="P172" s="360"/>
    </row>
    <row r="173" customFormat="false" ht="11.25" hidden="false" customHeight="false" outlineLevel="0" collapsed="false">
      <c r="D173" s="360"/>
      <c r="E173" s="360"/>
      <c r="F173" s="360"/>
      <c r="G173" s="360"/>
      <c r="H173" s="360"/>
      <c r="I173" s="360"/>
      <c r="J173" s="360"/>
      <c r="K173" s="360"/>
      <c r="L173" s="360"/>
      <c r="M173" s="360"/>
      <c r="N173" s="360"/>
      <c r="O173" s="360"/>
      <c r="P173" s="360"/>
    </row>
    <row r="174" customFormat="false" ht="11.25" hidden="false" customHeight="false" outlineLevel="0" collapsed="false">
      <c r="D174" s="360"/>
      <c r="E174" s="360"/>
      <c r="F174" s="360"/>
      <c r="G174" s="360"/>
      <c r="H174" s="360"/>
      <c r="I174" s="360"/>
      <c r="J174" s="360"/>
      <c r="K174" s="360"/>
      <c r="L174" s="360"/>
      <c r="M174" s="360"/>
      <c r="N174" s="360"/>
      <c r="O174" s="360"/>
      <c r="P174" s="360"/>
    </row>
    <row r="175" customFormat="false" ht="11.25" hidden="false" customHeight="false" outlineLevel="0" collapsed="false">
      <c r="D175" s="360"/>
      <c r="E175" s="360"/>
      <c r="F175" s="360"/>
      <c r="G175" s="360"/>
      <c r="H175" s="360"/>
      <c r="I175" s="360"/>
      <c r="J175" s="360"/>
      <c r="K175" s="360"/>
      <c r="L175" s="360"/>
      <c r="M175" s="360"/>
      <c r="N175" s="360"/>
      <c r="O175" s="360"/>
      <c r="P175" s="360"/>
    </row>
    <row r="176" customFormat="false" ht="11.25" hidden="false" customHeight="false" outlineLevel="0" collapsed="false">
      <c r="D176" s="360"/>
      <c r="E176" s="360"/>
      <c r="F176" s="360"/>
      <c r="G176" s="360"/>
      <c r="H176" s="360"/>
      <c r="I176" s="360"/>
      <c r="J176" s="360"/>
      <c r="K176" s="360"/>
      <c r="L176" s="360"/>
      <c r="M176" s="360"/>
      <c r="N176" s="360"/>
      <c r="O176" s="360"/>
      <c r="P176" s="360"/>
    </row>
    <row r="177" customFormat="false" ht="11.25" hidden="false" customHeight="false" outlineLevel="0" collapsed="false">
      <c r="D177" s="360"/>
      <c r="E177" s="360"/>
      <c r="F177" s="360"/>
      <c r="G177" s="360"/>
      <c r="H177" s="360"/>
      <c r="I177" s="360"/>
      <c r="J177" s="360"/>
      <c r="K177" s="360"/>
      <c r="L177" s="360"/>
      <c r="M177" s="360"/>
      <c r="N177" s="360"/>
      <c r="O177" s="360"/>
      <c r="P177" s="360"/>
    </row>
    <row r="178" customFormat="false" ht="11.25" hidden="false" customHeight="false" outlineLevel="0" collapsed="false">
      <c r="D178" s="360"/>
      <c r="E178" s="360"/>
      <c r="F178" s="360"/>
      <c r="G178" s="360"/>
      <c r="H178" s="360"/>
      <c r="I178" s="360"/>
      <c r="J178" s="360"/>
      <c r="K178" s="360"/>
      <c r="L178" s="360"/>
      <c r="M178" s="360"/>
      <c r="N178" s="360"/>
      <c r="O178" s="360"/>
      <c r="P178" s="360"/>
    </row>
    <row r="179" customFormat="false" ht="11.25" hidden="false" customHeight="false" outlineLevel="0" collapsed="false">
      <c r="D179" s="360"/>
      <c r="E179" s="360"/>
      <c r="F179" s="360"/>
      <c r="G179" s="360"/>
      <c r="H179" s="360"/>
      <c r="I179" s="360"/>
      <c r="J179" s="360"/>
      <c r="K179" s="360"/>
      <c r="L179" s="360"/>
      <c r="M179" s="360"/>
      <c r="N179" s="360"/>
      <c r="O179" s="360"/>
      <c r="P179" s="360"/>
    </row>
    <row r="180" customFormat="false" ht="11.25" hidden="false" customHeight="false" outlineLevel="0" collapsed="false">
      <c r="D180" s="360"/>
      <c r="E180" s="360"/>
      <c r="F180" s="360"/>
      <c r="G180" s="360"/>
      <c r="H180" s="360"/>
      <c r="I180" s="360"/>
      <c r="J180" s="360"/>
      <c r="K180" s="360"/>
      <c r="L180" s="360"/>
      <c r="M180" s="360"/>
      <c r="N180" s="360"/>
      <c r="O180" s="360"/>
      <c r="P180" s="360"/>
    </row>
    <row r="181" customFormat="false" ht="11.25" hidden="false" customHeight="false" outlineLevel="0" collapsed="false">
      <c r="D181" s="360"/>
      <c r="E181" s="360"/>
      <c r="F181" s="360"/>
      <c r="G181" s="360"/>
      <c r="H181" s="360"/>
      <c r="I181" s="360"/>
      <c r="J181" s="360"/>
      <c r="K181" s="360"/>
      <c r="L181" s="360"/>
      <c r="M181" s="360"/>
      <c r="N181" s="360"/>
      <c r="O181" s="360"/>
      <c r="P181" s="360"/>
    </row>
    <row r="182" customFormat="false" ht="11.25" hidden="false" customHeight="false" outlineLevel="0" collapsed="false">
      <c r="D182" s="360"/>
      <c r="E182" s="360"/>
      <c r="F182" s="360"/>
      <c r="G182" s="360"/>
      <c r="H182" s="360"/>
      <c r="I182" s="360"/>
      <c r="J182" s="360"/>
      <c r="K182" s="360"/>
      <c r="L182" s="360"/>
      <c r="M182" s="360"/>
      <c r="N182" s="360"/>
      <c r="O182" s="360"/>
      <c r="P182" s="360"/>
    </row>
    <row r="183" customFormat="false" ht="11.25" hidden="false" customHeight="false" outlineLevel="0" collapsed="false">
      <c r="D183" s="360"/>
      <c r="E183" s="360"/>
      <c r="F183" s="360"/>
      <c r="G183" s="360"/>
      <c r="H183" s="360"/>
      <c r="I183" s="360"/>
      <c r="J183" s="360"/>
      <c r="K183" s="360"/>
      <c r="L183" s="360"/>
      <c r="M183" s="360"/>
      <c r="N183" s="360"/>
      <c r="O183" s="360"/>
      <c r="P183" s="360"/>
    </row>
    <row r="184" customFormat="false" ht="11.25" hidden="false" customHeight="false" outlineLevel="0" collapsed="false">
      <c r="D184" s="360"/>
      <c r="E184" s="360"/>
      <c r="F184" s="360"/>
      <c r="G184" s="360"/>
      <c r="H184" s="360"/>
      <c r="I184" s="360"/>
      <c r="J184" s="360"/>
      <c r="K184" s="360"/>
      <c r="L184" s="360"/>
      <c r="M184" s="360"/>
      <c r="N184" s="360"/>
      <c r="O184" s="360"/>
      <c r="P184" s="360"/>
    </row>
    <row r="185" customFormat="false" ht="11.25" hidden="false" customHeight="false" outlineLevel="0" collapsed="false">
      <c r="D185" s="360"/>
      <c r="E185" s="360"/>
      <c r="F185" s="360"/>
      <c r="G185" s="360"/>
      <c r="H185" s="360"/>
      <c r="I185" s="360"/>
      <c r="J185" s="360"/>
      <c r="K185" s="360"/>
      <c r="L185" s="360"/>
      <c r="M185" s="360"/>
      <c r="N185" s="360"/>
      <c r="O185" s="360"/>
      <c r="P185" s="360"/>
    </row>
    <row r="186" customFormat="false" ht="11.25" hidden="false" customHeight="false" outlineLevel="0" collapsed="false">
      <c r="D186" s="360"/>
      <c r="E186" s="360"/>
      <c r="F186" s="360"/>
      <c r="G186" s="360"/>
      <c r="H186" s="360"/>
      <c r="I186" s="360"/>
      <c r="J186" s="360"/>
      <c r="K186" s="360"/>
      <c r="L186" s="360"/>
      <c r="M186" s="360"/>
      <c r="N186" s="360"/>
      <c r="O186" s="360"/>
      <c r="P186" s="360"/>
    </row>
  </sheetData>
  <mergeCells count="8">
    <mergeCell ref="B4:P4"/>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335" width="25.65"/>
    <col collapsed="false" customWidth="true" hidden="false" outlineLevel="0" max="2" min="2" style="335" width="10.82"/>
    <col collapsed="false" customWidth="true" hidden="false" outlineLevel="0" max="3" min="3" style="335" width="2.16"/>
    <col collapsed="false" customWidth="true" hidden="false" outlineLevel="0" max="4" min="4" style="336" width="10.82"/>
    <col collapsed="false" customWidth="true" hidden="false" outlineLevel="0" max="5" min="5" style="336" width="2.16"/>
    <col collapsed="false" customWidth="true" hidden="false" outlineLevel="0" max="6" min="6" style="336" width="10.82"/>
    <col collapsed="false" customWidth="true" hidden="false" outlineLevel="0" max="7" min="7" style="336" width="2.16"/>
    <col collapsed="false" customWidth="true" hidden="false" outlineLevel="0" max="8" min="8" style="336" width="10.82"/>
    <col collapsed="false" customWidth="true" hidden="false" outlineLevel="0" max="9" min="9" style="336" width="2.16"/>
    <col collapsed="false" customWidth="true" hidden="false" outlineLevel="0" max="10" min="10" style="336" width="10.82"/>
    <col collapsed="false" customWidth="true" hidden="false" outlineLevel="0" max="11" min="11" style="336" width="2.16"/>
    <col collapsed="false" customWidth="true" hidden="false" outlineLevel="0" max="12" min="12" style="336" width="11.33"/>
    <col collapsed="false" customWidth="true" hidden="false" outlineLevel="0" max="13" min="13" style="336" width="2.16"/>
    <col collapsed="false" customWidth="true" hidden="false" outlineLevel="0" max="14" min="14" style="336" width="11.33"/>
    <col collapsed="false" customWidth="true" hidden="false" outlineLevel="0" max="15" min="15" style="336" width="2.16"/>
    <col collapsed="false" customWidth="true" hidden="false" outlineLevel="0" max="16" min="16" style="336" width="11.33"/>
    <col collapsed="false" customWidth="false" hidden="false" outlineLevel="0" max="257" min="17" style="336" width="9.82"/>
  </cols>
  <sheetData>
    <row r="1" s="61" customFormat="true" ht="12.95" hidden="false" customHeight="true" outlineLevel="0" collapsed="false">
      <c r="A1" s="361" t="s">
        <v>56</v>
      </c>
      <c r="B1" s="362"/>
      <c r="C1" s="362"/>
      <c r="D1" s="362"/>
      <c r="E1" s="13"/>
      <c r="F1" s="13"/>
      <c r="G1" s="13"/>
      <c r="H1" s="13"/>
      <c r="J1" s="13" t="s">
        <v>47</v>
      </c>
      <c r="K1" s="363"/>
      <c r="L1" s="362"/>
      <c r="M1" s="362"/>
      <c r="N1" s="362"/>
      <c r="O1" s="362"/>
      <c r="P1" s="12"/>
    </row>
    <row r="2" s="61" customFormat="true" ht="15" hidden="false" customHeight="true" outlineLevel="0" collapsed="false">
      <c r="A2" s="13"/>
      <c r="B2" s="13"/>
      <c r="C2" s="13"/>
      <c r="D2" s="13"/>
      <c r="E2" s="13"/>
      <c r="F2" s="13"/>
      <c r="G2" s="13"/>
      <c r="H2" s="13"/>
      <c r="J2" s="13" t="s">
        <v>471</v>
      </c>
      <c r="N2" s="14"/>
      <c r="O2" s="14"/>
      <c r="P2" s="13"/>
    </row>
    <row r="3" customFormat="false" ht="20.1" hidden="false" customHeight="true" outlineLevel="0" collapsed="false">
      <c r="A3" s="20"/>
      <c r="B3" s="20"/>
      <c r="C3" s="20"/>
      <c r="D3" s="20"/>
      <c r="E3" s="20"/>
      <c r="F3" s="20"/>
      <c r="G3" s="20"/>
      <c r="H3" s="20"/>
      <c r="I3" s="20"/>
      <c r="J3" s="20"/>
      <c r="K3" s="364"/>
      <c r="L3" s="364"/>
      <c r="M3" s="364"/>
      <c r="N3" s="364"/>
      <c r="O3" s="364"/>
      <c r="P3" s="20"/>
    </row>
    <row r="4" customFormat="false" ht="12.95" hidden="false" customHeight="true" outlineLevel="0" collapsed="false">
      <c r="A4" s="340"/>
      <c r="B4" s="74" t="s">
        <v>58</v>
      </c>
      <c r="C4" s="74"/>
      <c r="D4" s="74"/>
      <c r="E4" s="74"/>
      <c r="F4" s="74"/>
      <c r="G4" s="74"/>
      <c r="H4" s="74"/>
      <c r="I4" s="74"/>
      <c r="J4" s="74"/>
      <c r="K4" s="74"/>
      <c r="L4" s="74"/>
      <c r="M4" s="74"/>
      <c r="N4" s="74"/>
      <c r="O4" s="74"/>
      <c r="P4" s="74"/>
    </row>
    <row r="5" customFormat="false" ht="35.1" hidden="false" customHeight="true" outlineLevel="0" collapsed="false">
      <c r="A5" s="340"/>
      <c r="B5" s="341" t="s">
        <v>60</v>
      </c>
      <c r="C5" s="341"/>
      <c r="D5" s="341"/>
      <c r="E5" s="342"/>
      <c r="F5" s="343" t="s">
        <v>61</v>
      </c>
      <c r="G5" s="343"/>
      <c r="H5" s="343"/>
      <c r="I5" s="343"/>
      <c r="J5" s="343"/>
      <c r="K5" s="343"/>
      <c r="L5" s="343"/>
      <c r="M5" s="343"/>
      <c r="N5" s="343"/>
      <c r="O5" s="343"/>
      <c r="P5" s="343"/>
      <c r="Q5" s="144"/>
      <c r="R5" s="144"/>
      <c r="S5" s="144"/>
      <c r="T5" s="144"/>
    </row>
    <row r="6" customFormat="false" ht="15" hidden="false" customHeight="true" outlineLevel="0" collapsed="false">
      <c r="A6" s="340"/>
      <c r="B6" s="365"/>
      <c r="C6" s="365"/>
      <c r="D6" s="365"/>
      <c r="E6" s="345"/>
      <c r="F6" s="347" t="s">
        <v>62</v>
      </c>
      <c r="G6" s="347"/>
      <c r="H6" s="347"/>
      <c r="I6" s="347"/>
      <c r="J6" s="347"/>
      <c r="K6" s="342"/>
      <c r="L6" s="347" t="s">
        <v>63</v>
      </c>
      <c r="M6" s="347"/>
      <c r="N6" s="347"/>
      <c r="O6" s="347"/>
      <c r="P6" s="347"/>
      <c r="Q6" s="144"/>
      <c r="R6" s="144"/>
      <c r="S6" s="144"/>
      <c r="T6" s="144"/>
    </row>
    <row r="7" customFormat="false" ht="15" hidden="false" customHeight="true" outlineLevel="0" collapsed="false">
      <c r="A7" s="340"/>
      <c r="B7" s="348" t="s">
        <v>109</v>
      </c>
      <c r="C7" s="348"/>
      <c r="D7" s="348"/>
      <c r="E7" s="345"/>
      <c r="F7" s="348" t="s">
        <v>109</v>
      </c>
      <c r="G7" s="348"/>
      <c r="H7" s="348"/>
      <c r="I7" s="348"/>
      <c r="J7" s="348"/>
      <c r="K7" s="345"/>
      <c r="L7" s="348" t="s">
        <v>64</v>
      </c>
      <c r="M7" s="348"/>
      <c r="N7" s="348"/>
      <c r="O7" s="348"/>
      <c r="P7" s="348"/>
      <c r="Q7" s="144"/>
      <c r="R7" s="144"/>
      <c r="S7" s="144"/>
      <c r="T7" s="144"/>
    </row>
    <row r="8" customFormat="false" ht="20.1" hidden="false" customHeight="true" outlineLevel="0" collapsed="false">
      <c r="A8" s="340"/>
      <c r="B8" s="30" t="n">
        <v>2019</v>
      </c>
      <c r="C8" s="31"/>
      <c r="D8" s="30" t="n">
        <v>2020</v>
      </c>
      <c r="E8" s="345"/>
      <c r="F8" s="30" t="n">
        <v>2018</v>
      </c>
      <c r="G8" s="31"/>
      <c r="H8" s="30" t="n">
        <v>2019</v>
      </c>
      <c r="I8" s="31"/>
      <c r="J8" s="30" t="n">
        <v>2020</v>
      </c>
      <c r="K8" s="345"/>
      <c r="L8" s="30" t="n">
        <v>2018</v>
      </c>
      <c r="M8" s="31"/>
      <c r="N8" s="30" t="n">
        <v>2019</v>
      </c>
      <c r="O8" s="31"/>
      <c r="P8" s="30" t="n">
        <v>2020</v>
      </c>
      <c r="Q8" s="144"/>
      <c r="R8" s="144"/>
      <c r="S8" s="144"/>
      <c r="T8" s="144"/>
    </row>
    <row r="9" customFormat="false" ht="12" hidden="false" customHeight="true" outlineLevel="0" collapsed="false">
      <c r="A9" s="20"/>
      <c r="B9" s="350"/>
      <c r="C9" s="350"/>
      <c r="D9" s="350"/>
      <c r="E9" s="345"/>
      <c r="F9" s="145"/>
      <c r="G9" s="145"/>
      <c r="H9" s="145"/>
      <c r="I9" s="145"/>
      <c r="J9" s="145"/>
      <c r="K9" s="345"/>
      <c r="L9" s="145"/>
      <c r="M9" s="145"/>
      <c r="N9" s="145"/>
      <c r="O9" s="145"/>
      <c r="P9" s="145"/>
      <c r="Q9" s="0"/>
      <c r="R9" s="0"/>
      <c r="S9" s="144"/>
      <c r="T9" s="144"/>
    </row>
    <row r="10" customFormat="false" ht="20.1" hidden="false" customHeight="true" outlineLevel="0" collapsed="false">
      <c r="A10" s="20" t="s">
        <v>65</v>
      </c>
      <c r="B10" s="351" t="n">
        <v>19779.3</v>
      </c>
      <c r="C10" s="351"/>
      <c r="D10" s="351" t="n">
        <v>19202.4</v>
      </c>
      <c r="E10" s="345"/>
      <c r="F10" s="351" t="n">
        <v>502.900000000001</v>
      </c>
      <c r="G10" s="55"/>
      <c r="H10" s="351" t="n">
        <v>451.599999999999</v>
      </c>
      <c r="I10" s="55"/>
      <c r="J10" s="351" t="n">
        <v>-576.899999999998</v>
      </c>
      <c r="K10" s="345"/>
      <c r="L10" s="351" t="n">
        <v>2.67147592537505</v>
      </c>
      <c r="M10" s="55"/>
      <c r="N10" s="351" t="n">
        <v>2.33654288922116</v>
      </c>
      <c r="O10" s="55"/>
      <c r="P10" s="351" t="n">
        <v>-2.91668562588159</v>
      </c>
      <c r="Q10" s="0"/>
      <c r="R10" s="0"/>
      <c r="S10" s="144"/>
      <c r="T10" s="144"/>
    </row>
    <row r="11" customFormat="false" ht="12" hidden="false" customHeight="true" outlineLevel="0" collapsed="false">
      <c r="A11" s="352" t="s">
        <v>452</v>
      </c>
      <c r="B11" s="69" t="n">
        <v>3119.7</v>
      </c>
      <c r="C11" s="69"/>
      <c r="D11" s="69" t="n">
        <v>3021.1</v>
      </c>
      <c r="E11" s="40"/>
      <c r="F11" s="69" t="n">
        <v>82.2000000000003</v>
      </c>
      <c r="G11" s="56"/>
      <c r="H11" s="69" t="n">
        <v>88.8999999999996</v>
      </c>
      <c r="I11" s="56"/>
      <c r="J11" s="69" t="n">
        <v>-98.5999999999999</v>
      </c>
      <c r="K11" s="40"/>
      <c r="L11" s="69" t="n">
        <v>2.78776368446043</v>
      </c>
      <c r="M11" s="56"/>
      <c r="N11" s="69" t="n">
        <v>2.93321895209184</v>
      </c>
      <c r="O11" s="56"/>
      <c r="P11" s="69" t="n">
        <v>-3.16056031028624</v>
      </c>
      <c r="Q11" s="353"/>
      <c r="R11" s="353"/>
      <c r="S11" s="354"/>
      <c r="T11" s="354"/>
      <c r="U11" s="354"/>
      <c r="V11" s="354"/>
    </row>
    <row r="12" customFormat="false" ht="12" hidden="false" customHeight="true" outlineLevel="0" collapsed="false">
      <c r="A12" s="352" t="s">
        <v>453</v>
      </c>
      <c r="B12" s="69" t="n">
        <v>587.6</v>
      </c>
      <c r="C12" s="69"/>
      <c r="D12" s="69" t="n">
        <v>569.9</v>
      </c>
      <c r="E12" s="40"/>
      <c r="F12" s="69" t="n">
        <v>8</v>
      </c>
      <c r="G12" s="56"/>
      <c r="H12" s="69" t="n">
        <v>13.8000000000001</v>
      </c>
      <c r="I12" s="56"/>
      <c r="J12" s="69" t="n">
        <v>-17.7</v>
      </c>
      <c r="K12" s="40"/>
      <c r="L12" s="69" t="n">
        <v>1.41392718275009</v>
      </c>
      <c r="M12" s="56"/>
      <c r="N12" s="69" t="n">
        <v>2.40501917044268</v>
      </c>
      <c r="O12" s="56"/>
      <c r="P12" s="69" t="n">
        <v>-3.01225323349218</v>
      </c>
      <c r="Q12" s="353"/>
      <c r="R12" s="353"/>
      <c r="S12" s="354"/>
      <c r="T12" s="354"/>
      <c r="U12" s="354"/>
      <c r="V12" s="354"/>
    </row>
    <row r="13" customFormat="false" ht="12" hidden="false" customHeight="true" outlineLevel="0" collapsed="false">
      <c r="A13" s="352" t="s">
        <v>454</v>
      </c>
      <c r="B13" s="69" t="n">
        <v>387</v>
      </c>
      <c r="C13" s="69"/>
      <c r="D13" s="69" t="n">
        <v>381.1</v>
      </c>
      <c r="E13" s="40"/>
      <c r="F13" s="69" t="n">
        <v>-3.60000000000002</v>
      </c>
      <c r="G13" s="56"/>
      <c r="H13" s="69" t="n">
        <v>-4.89999999999998</v>
      </c>
      <c r="I13" s="56"/>
      <c r="J13" s="69" t="n">
        <v>-5.89999999999998</v>
      </c>
      <c r="K13" s="40"/>
      <c r="L13" s="69" t="n">
        <v>-0.910240202275606</v>
      </c>
      <c r="M13" s="56"/>
      <c r="N13" s="69" t="n">
        <v>-1.25031895891809</v>
      </c>
      <c r="O13" s="56"/>
      <c r="P13" s="69" t="n">
        <v>-1.52454780361757</v>
      </c>
      <c r="Q13" s="353"/>
      <c r="R13" s="353"/>
      <c r="S13" s="354"/>
      <c r="T13" s="354"/>
      <c r="U13" s="354"/>
      <c r="V13" s="354"/>
    </row>
    <row r="14" customFormat="false" ht="12" hidden="false" customHeight="true" outlineLevel="0" collapsed="false">
      <c r="A14" s="352" t="s">
        <v>455</v>
      </c>
      <c r="B14" s="69" t="n">
        <v>571.2</v>
      </c>
      <c r="C14" s="69"/>
      <c r="D14" s="69" t="n">
        <v>528.2</v>
      </c>
      <c r="E14" s="40"/>
      <c r="F14" s="69" t="n">
        <v>22.6</v>
      </c>
      <c r="G14" s="56"/>
      <c r="H14" s="69" t="n">
        <v>11.1</v>
      </c>
      <c r="I14" s="56"/>
      <c r="J14" s="69" t="n">
        <v>-43</v>
      </c>
      <c r="K14" s="40"/>
      <c r="L14" s="69" t="n">
        <v>4.2046511627907</v>
      </c>
      <c r="M14" s="56"/>
      <c r="N14" s="69" t="n">
        <v>1.98178896625603</v>
      </c>
      <c r="O14" s="56"/>
      <c r="P14" s="69" t="n">
        <v>-7.52801120448179</v>
      </c>
      <c r="Q14" s="353"/>
      <c r="R14" s="353"/>
      <c r="S14" s="354"/>
      <c r="T14" s="354"/>
      <c r="U14" s="354"/>
      <c r="V14" s="354"/>
    </row>
    <row r="15" customFormat="false" ht="12" hidden="false" customHeight="true" outlineLevel="0" collapsed="false">
      <c r="A15" s="352" t="s">
        <v>456</v>
      </c>
      <c r="B15" s="69" t="n">
        <v>905.9</v>
      </c>
      <c r="C15" s="69"/>
      <c r="D15" s="69" t="n">
        <v>849.8</v>
      </c>
      <c r="E15" s="40"/>
      <c r="F15" s="69" t="n">
        <v>55.9000000000001</v>
      </c>
      <c r="G15" s="56"/>
      <c r="H15" s="69" t="n">
        <v>8.69999999999993</v>
      </c>
      <c r="I15" s="56"/>
      <c r="J15" s="69" t="n">
        <v>-56.1</v>
      </c>
      <c r="K15" s="40"/>
      <c r="L15" s="69" t="n">
        <v>6.6444787828361</v>
      </c>
      <c r="M15" s="56"/>
      <c r="N15" s="69" t="n">
        <v>0.969683459652244</v>
      </c>
      <c r="O15" s="56"/>
      <c r="P15" s="69" t="n">
        <v>-6.19273650513302</v>
      </c>
      <c r="Q15" s="353"/>
      <c r="R15" s="353"/>
      <c r="S15" s="354"/>
      <c r="T15" s="354"/>
      <c r="U15" s="354"/>
      <c r="V15" s="354"/>
    </row>
    <row r="16" customFormat="false" ht="12" hidden="false" customHeight="true" outlineLevel="0" collapsed="false">
      <c r="A16" s="352" t="s">
        <v>457</v>
      </c>
      <c r="B16" s="69" t="n">
        <v>243.8</v>
      </c>
      <c r="C16" s="69"/>
      <c r="D16" s="69" t="n">
        <v>234.4</v>
      </c>
      <c r="E16" s="40"/>
      <c r="F16" s="69" t="n">
        <v>3.90000000000001</v>
      </c>
      <c r="G16" s="56"/>
      <c r="H16" s="69" t="n">
        <v>2.80000000000001</v>
      </c>
      <c r="I16" s="56"/>
      <c r="J16" s="69" t="n">
        <v>-9.40000000000001</v>
      </c>
      <c r="K16" s="40"/>
      <c r="L16" s="69" t="n">
        <v>1.64487557992409</v>
      </c>
      <c r="M16" s="56"/>
      <c r="N16" s="69" t="n">
        <v>1.16182572614108</v>
      </c>
      <c r="O16" s="56"/>
      <c r="P16" s="69" t="n">
        <v>-3.85561936013126</v>
      </c>
      <c r="Q16" s="353"/>
      <c r="R16" s="353"/>
      <c r="S16" s="354"/>
      <c r="T16" s="354"/>
      <c r="U16" s="354"/>
      <c r="V16" s="354"/>
    </row>
    <row r="17" customFormat="false" ht="12" hidden="false" customHeight="true" outlineLevel="0" collapsed="false">
      <c r="A17" s="352" t="s">
        <v>458</v>
      </c>
      <c r="B17" s="69" t="n">
        <v>825.1</v>
      </c>
      <c r="C17" s="69"/>
      <c r="D17" s="69" t="n">
        <v>798.4</v>
      </c>
      <c r="E17" s="40"/>
      <c r="F17" s="69" t="n">
        <v>22.8</v>
      </c>
      <c r="G17" s="56"/>
      <c r="H17" s="69" t="n">
        <v>20.1</v>
      </c>
      <c r="I17" s="56"/>
      <c r="J17" s="69" t="n">
        <v>-26.7</v>
      </c>
      <c r="K17" s="40"/>
      <c r="L17" s="69" t="n">
        <v>2.91485553566862</v>
      </c>
      <c r="M17" s="56"/>
      <c r="N17" s="69" t="n">
        <v>2.49689440993789</v>
      </c>
      <c r="O17" s="56"/>
      <c r="P17" s="69" t="n">
        <v>-3.23597139740638</v>
      </c>
      <c r="Q17" s="353"/>
      <c r="R17" s="353"/>
      <c r="S17" s="354"/>
      <c r="T17" s="354"/>
      <c r="U17" s="354"/>
      <c r="V17" s="354"/>
    </row>
    <row r="18" customFormat="false" ht="12" hidden="false" customHeight="true" outlineLevel="0" collapsed="false">
      <c r="A18" s="352" t="s">
        <v>459</v>
      </c>
      <c r="B18" s="69" t="n">
        <v>990.8</v>
      </c>
      <c r="C18" s="69"/>
      <c r="D18" s="69" t="n">
        <v>964.7</v>
      </c>
      <c r="E18" s="40"/>
      <c r="F18" s="69" t="n">
        <v>11.0999999999999</v>
      </c>
      <c r="G18" s="56"/>
      <c r="H18" s="69" t="n">
        <v>8</v>
      </c>
      <c r="I18" s="56"/>
      <c r="J18" s="69" t="n">
        <v>-26.0999999999999</v>
      </c>
      <c r="K18" s="40"/>
      <c r="L18" s="69" t="n">
        <v>1.14232787897498</v>
      </c>
      <c r="M18" s="56"/>
      <c r="N18" s="69" t="n">
        <v>0.814000814000814</v>
      </c>
      <c r="O18" s="56"/>
      <c r="P18" s="69" t="n">
        <v>-2.63423496164714</v>
      </c>
      <c r="Q18" s="353"/>
      <c r="R18" s="353"/>
      <c r="S18" s="354"/>
      <c r="T18" s="354"/>
      <c r="U18" s="354"/>
      <c r="V18" s="354"/>
    </row>
    <row r="19" customFormat="false" ht="12" hidden="false" customHeight="true" outlineLevel="0" collapsed="false">
      <c r="A19" s="352" t="s">
        <v>460</v>
      </c>
      <c r="B19" s="69" t="n">
        <v>3440.7</v>
      </c>
      <c r="C19" s="69"/>
      <c r="D19" s="69" t="n">
        <v>3335.8</v>
      </c>
      <c r="E19" s="40"/>
      <c r="F19" s="69" t="n">
        <v>86.8999999999996</v>
      </c>
      <c r="G19" s="56"/>
      <c r="H19" s="69" t="n">
        <v>78.5</v>
      </c>
      <c r="I19" s="56"/>
      <c r="J19" s="69" t="n">
        <v>-104.9</v>
      </c>
      <c r="K19" s="40"/>
      <c r="L19" s="69" t="n">
        <v>2.65319207400848</v>
      </c>
      <c r="M19" s="56"/>
      <c r="N19" s="69" t="n">
        <v>2.33478079828684</v>
      </c>
      <c r="O19" s="56"/>
      <c r="P19" s="69" t="n">
        <v>-3.04879820966663</v>
      </c>
      <c r="Q19" s="353"/>
      <c r="R19" s="353"/>
      <c r="S19" s="354"/>
      <c r="T19" s="354"/>
      <c r="U19" s="354"/>
      <c r="V19" s="354"/>
    </row>
    <row r="20" customFormat="false" ht="12" hidden="false" customHeight="true" outlineLevel="0" collapsed="false">
      <c r="A20" s="352" t="s">
        <v>461</v>
      </c>
      <c r="B20" s="69" t="n">
        <v>2087.3</v>
      </c>
      <c r="C20" s="69"/>
      <c r="D20" s="69" t="n">
        <v>2020.3</v>
      </c>
      <c r="E20" s="40"/>
      <c r="F20" s="69" t="n">
        <v>52.7</v>
      </c>
      <c r="G20" s="56"/>
      <c r="H20" s="69" t="n">
        <v>44.4000000000001</v>
      </c>
      <c r="I20" s="56"/>
      <c r="J20" s="69" t="n">
        <v>-67.0000000000002</v>
      </c>
      <c r="K20" s="40"/>
      <c r="L20" s="69" t="n">
        <v>2.64797507788162</v>
      </c>
      <c r="M20" s="56"/>
      <c r="N20" s="69" t="n">
        <v>2.17338097802144</v>
      </c>
      <c r="O20" s="56"/>
      <c r="P20" s="69" t="n">
        <v>-3.2098883725387</v>
      </c>
      <c r="Q20" s="353"/>
      <c r="R20" s="353"/>
      <c r="S20" s="354"/>
      <c r="T20" s="354"/>
      <c r="U20" s="354"/>
      <c r="V20" s="354"/>
    </row>
    <row r="21" customFormat="false" ht="12" hidden="false" customHeight="true" outlineLevel="0" collapsed="false">
      <c r="A21" s="352" t="s">
        <v>462</v>
      </c>
      <c r="B21" s="69" t="n">
        <v>390.7</v>
      </c>
      <c r="C21" s="69"/>
      <c r="D21" s="69" t="n">
        <v>380.3</v>
      </c>
      <c r="E21" s="40"/>
      <c r="F21" s="69" t="n">
        <v>13.6</v>
      </c>
      <c r="G21" s="56"/>
      <c r="H21" s="69" t="n">
        <v>11.8</v>
      </c>
      <c r="I21" s="56"/>
      <c r="J21" s="69" t="n">
        <v>-10.4</v>
      </c>
      <c r="K21" s="40"/>
      <c r="L21" s="69" t="n">
        <v>3.72296742403503</v>
      </c>
      <c r="M21" s="56"/>
      <c r="N21" s="69" t="n">
        <v>3.1142781736606</v>
      </c>
      <c r="O21" s="56"/>
      <c r="P21" s="69" t="n">
        <v>-2.66188891732787</v>
      </c>
      <c r="Q21" s="353"/>
      <c r="R21" s="353"/>
      <c r="S21" s="354"/>
      <c r="T21" s="354"/>
      <c r="U21" s="354"/>
      <c r="V21" s="354"/>
    </row>
    <row r="22" customFormat="false" ht="12" hidden="false" customHeight="true" outlineLevel="0" collapsed="false">
      <c r="A22" s="352" t="s">
        <v>463</v>
      </c>
      <c r="B22" s="69" t="n">
        <v>1095.2</v>
      </c>
      <c r="C22" s="69"/>
      <c r="D22" s="69" t="n">
        <v>1074.2</v>
      </c>
      <c r="E22" s="40"/>
      <c r="F22" s="69" t="n">
        <v>24.8999999999999</v>
      </c>
      <c r="G22" s="56"/>
      <c r="H22" s="69" t="n">
        <v>17.6000000000001</v>
      </c>
      <c r="I22" s="56"/>
      <c r="J22" s="69" t="n">
        <v>-21</v>
      </c>
      <c r="K22" s="40"/>
      <c r="L22" s="69" t="n">
        <v>2.36534625249357</v>
      </c>
      <c r="M22" s="56"/>
      <c r="N22" s="69" t="n">
        <v>1.63325909428361</v>
      </c>
      <c r="O22" s="56"/>
      <c r="P22" s="69" t="n">
        <v>-1.91745799853908</v>
      </c>
      <c r="Q22" s="353"/>
      <c r="R22" s="353"/>
      <c r="S22" s="354"/>
      <c r="T22" s="354"/>
      <c r="U22" s="354"/>
      <c r="V22" s="354"/>
    </row>
    <row r="23" customFormat="false" ht="12" hidden="false" customHeight="true" outlineLevel="0" collapsed="false">
      <c r="A23" s="352" t="s">
        <v>464</v>
      </c>
      <c r="B23" s="69" t="n">
        <v>3098.9</v>
      </c>
      <c r="C23" s="69"/>
      <c r="D23" s="69" t="n">
        <v>3045.6</v>
      </c>
      <c r="E23" s="40"/>
      <c r="F23" s="69" t="n">
        <v>83.8000000000002</v>
      </c>
      <c r="G23" s="56"/>
      <c r="H23" s="69" t="n">
        <v>108</v>
      </c>
      <c r="I23" s="56"/>
      <c r="J23" s="69" t="n">
        <v>-53.3000000000002</v>
      </c>
      <c r="K23" s="40"/>
      <c r="L23" s="69" t="n">
        <v>2.88259777785423</v>
      </c>
      <c r="M23" s="56"/>
      <c r="N23" s="69" t="n">
        <v>3.61095322478184</v>
      </c>
      <c r="O23" s="56"/>
      <c r="P23" s="69" t="n">
        <v>-1.71996514892382</v>
      </c>
      <c r="Q23" s="353"/>
      <c r="R23" s="353"/>
      <c r="S23" s="354"/>
      <c r="T23" s="354"/>
      <c r="U23" s="354"/>
      <c r="V23" s="354"/>
    </row>
    <row r="24" customFormat="false" ht="12" hidden="false" customHeight="true" outlineLevel="0" collapsed="false">
      <c r="A24" s="352" t="s">
        <v>465</v>
      </c>
      <c r="B24" s="69" t="n">
        <v>613.8</v>
      </c>
      <c r="C24" s="69"/>
      <c r="D24" s="69" t="n">
        <v>606.9</v>
      </c>
      <c r="E24" s="40"/>
      <c r="F24" s="69" t="n">
        <v>10.9</v>
      </c>
      <c r="G24" s="56"/>
      <c r="H24" s="69" t="n">
        <v>21.5</v>
      </c>
      <c r="I24" s="56"/>
      <c r="J24" s="69" t="n">
        <v>-6.89999999999998</v>
      </c>
      <c r="K24" s="40"/>
      <c r="L24" s="69" t="n">
        <v>1.87478500171998</v>
      </c>
      <c r="M24" s="56"/>
      <c r="N24" s="69" t="n">
        <v>3.62991727165288</v>
      </c>
      <c r="O24" s="56"/>
      <c r="P24" s="69" t="n">
        <v>-1.12414467253177</v>
      </c>
      <c r="Q24" s="353"/>
      <c r="R24" s="353"/>
      <c r="S24" s="354"/>
      <c r="T24" s="354"/>
      <c r="U24" s="354"/>
      <c r="V24" s="354"/>
    </row>
    <row r="25" customFormat="false" ht="12" hidden="false" customHeight="true" outlineLevel="0" collapsed="false">
      <c r="A25" s="352" t="s">
        <v>466</v>
      </c>
      <c r="B25" s="69" t="n">
        <v>288.9</v>
      </c>
      <c r="C25" s="69"/>
      <c r="D25" s="69" t="n">
        <v>278.4</v>
      </c>
      <c r="E25" s="40"/>
      <c r="F25" s="69" t="n">
        <v>3.39999999999998</v>
      </c>
      <c r="G25" s="56"/>
      <c r="H25" s="69" t="n">
        <v>6.69999999999999</v>
      </c>
      <c r="I25" s="56"/>
      <c r="J25" s="69" t="n">
        <v>-10.5</v>
      </c>
      <c r="K25" s="40"/>
      <c r="L25" s="69" t="n">
        <v>1.21951219512194</v>
      </c>
      <c r="M25" s="56"/>
      <c r="N25" s="69" t="n">
        <v>2.37420269312544</v>
      </c>
      <c r="O25" s="56"/>
      <c r="P25" s="69" t="n">
        <v>-3.63447559709242</v>
      </c>
      <c r="Q25" s="353"/>
      <c r="R25" s="353"/>
      <c r="S25" s="354"/>
      <c r="T25" s="354"/>
      <c r="U25" s="354"/>
      <c r="V25" s="354"/>
    </row>
    <row r="26" customFormat="false" ht="12" hidden="false" customHeight="true" outlineLevel="0" collapsed="false">
      <c r="A26" s="352" t="s">
        <v>467</v>
      </c>
      <c r="B26" s="69" t="n">
        <v>936.1</v>
      </c>
      <c r="C26" s="69"/>
      <c r="D26" s="69" t="n">
        <v>917.6</v>
      </c>
      <c r="E26" s="40"/>
      <c r="F26" s="69" t="n">
        <v>18.9</v>
      </c>
      <c r="G26" s="56"/>
      <c r="H26" s="69" t="n">
        <v>12.5</v>
      </c>
      <c r="I26" s="56"/>
      <c r="J26" s="69" t="n">
        <v>-18.5</v>
      </c>
      <c r="K26" s="40"/>
      <c r="L26" s="69" t="n">
        <v>2.08909030617884</v>
      </c>
      <c r="M26" s="56"/>
      <c r="N26" s="69" t="n">
        <v>1.35339974014725</v>
      </c>
      <c r="O26" s="56"/>
      <c r="P26" s="69" t="n">
        <v>-1.97628458498024</v>
      </c>
      <c r="Q26" s="353"/>
      <c r="R26" s="353"/>
      <c r="S26" s="354"/>
      <c r="T26" s="354"/>
      <c r="U26" s="354"/>
      <c r="V26" s="354"/>
    </row>
    <row r="27" customFormat="false" ht="12" hidden="false" customHeight="true" outlineLevel="0" collapsed="false">
      <c r="A27" s="352" t="s">
        <v>468</v>
      </c>
      <c r="B27" s="69" t="n">
        <v>140.6</v>
      </c>
      <c r="C27" s="69"/>
      <c r="D27" s="69" t="n">
        <v>137.8</v>
      </c>
      <c r="E27" s="40"/>
      <c r="F27" s="69" t="n">
        <v>3.59999999999999</v>
      </c>
      <c r="G27" s="56"/>
      <c r="H27" s="69" t="n">
        <v>2.59999999999999</v>
      </c>
      <c r="I27" s="56"/>
      <c r="J27" s="69" t="n">
        <v>-2.79999999999998</v>
      </c>
      <c r="K27" s="40"/>
      <c r="L27" s="69" t="n">
        <v>2.67857142857142</v>
      </c>
      <c r="M27" s="56"/>
      <c r="N27" s="69" t="n">
        <v>1.88405797101449</v>
      </c>
      <c r="O27" s="56"/>
      <c r="P27" s="69" t="n">
        <v>-1.99146514935987</v>
      </c>
      <c r="Q27" s="353"/>
      <c r="R27" s="353"/>
      <c r="S27" s="354"/>
      <c r="T27" s="354"/>
      <c r="U27" s="354"/>
      <c r="V27" s="354"/>
    </row>
    <row r="28" customFormat="false" ht="12" hidden="false" customHeight="true" outlineLevel="0" collapsed="false">
      <c r="A28" s="352" t="s">
        <v>469</v>
      </c>
      <c r="B28" s="69" t="n">
        <v>28.3</v>
      </c>
      <c r="C28" s="69"/>
      <c r="D28" s="69" t="n">
        <v>28</v>
      </c>
      <c r="E28" s="40"/>
      <c r="F28" s="69" t="n">
        <v>-0.800000000000001</v>
      </c>
      <c r="G28" s="56"/>
      <c r="H28" s="69" t="n">
        <v>0.900000000000002</v>
      </c>
      <c r="I28" s="56"/>
      <c r="J28" s="69" t="n">
        <v>-0.300000000000001</v>
      </c>
      <c r="K28" s="40"/>
      <c r="L28" s="69" t="n">
        <v>-2.83687943262412</v>
      </c>
      <c r="M28" s="56"/>
      <c r="N28" s="69" t="n">
        <v>3.28467153284672</v>
      </c>
      <c r="O28" s="56"/>
      <c r="P28" s="69" t="n">
        <v>-1.06007067137809</v>
      </c>
      <c r="Q28" s="353"/>
      <c r="R28" s="353"/>
      <c r="S28" s="354"/>
      <c r="T28" s="354"/>
      <c r="U28" s="354"/>
      <c r="V28" s="354"/>
    </row>
    <row r="29" customFormat="false" ht="12" hidden="false" customHeight="true" outlineLevel="0" collapsed="false">
      <c r="A29" s="352" t="s">
        <v>470</v>
      </c>
      <c r="B29" s="69" t="n">
        <v>27.8</v>
      </c>
      <c r="C29" s="69"/>
      <c r="D29" s="69" t="n">
        <v>29.9</v>
      </c>
      <c r="E29" s="40"/>
      <c r="F29" s="69" t="n">
        <v>2.3</v>
      </c>
      <c r="G29" s="56"/>
      <c r="H29" s="69" t="n">
        <v>-1.4</v>
      </c>
      <c r="I29" s="56"/>
      <c r="J29" s="69" t="n">
        <v>2.1</v>
      </c>
      <c r="K29" s="40"/>
      <c r="L29" s="69" t="n">
        <v>8.55018587360595</v>
      </c>
      <c r="M29" s="56"/>
      <c r="N29" s="69" t="n">
        <v>-4.7945205479452</v>
      </c>
      <c r="O29" s="56"/>
      <c r="P29" s="69" t="n">
        <v>7.55395683453237</v>
      </c>
      <c r="Q29" s="353"/>
      <c r="R29" s="353"/>
      <c r="S29" s="354"/>
      <c r="T29" s="354"/>
      <c r="U29" s="354"/>
      <c r="V29" s="354"/>
    </row>
    <row r="30" customFormat="false" ht="12" hidden="false" customHeight="true" outlineLevel="0" collapsed="false">
      <c r="A30" s="352"/>
      <c r="B30" s="64"/>
      <c r="C30" s="64"/>
      <c r="D30" s="64"/>
      <c r="E30" s="64"/>
      <c r="F30" s="64"/>
      <c r="G30" s="64"/>
      <c r="H30" s="64"/>
      <c r="I30" s="64"/>
      <c r="J30" s="64"/>
      <c r="K30" s="64"/>
      <c r="L30" s="64"/>
      <c r="M30" s="64"/>
      <c r="N30" s="64"/>
      <c r="O30" s="64"/>
      <c r="P30" s="64"/>
      <c r="Q30" s="353"/>
      <c r="R30" s="353"/>
      <c r="S30" s="354"/>
      <c r="T30" s="354"/>
      <c r="U30" s="354"/>
      <c r="V30" s="354"/>
    </row>
    <row r="31" customFormat="false" ht="20.1" hidden="false" customHeight="true" outlineLevel="0" collapsed="false">
      <c r="A31" s="356" t="s">
        <v>77</v>
      </c>
      <c r="B31" s="351" t="n">
        <v>10745.6</v>
      </c>
      <c r="C31" s="357"/>
      <c r="D31" s="351" t="n">
        <v>10429.7</v>
      </c>
      <c r="E31" s="68"/>
      <c r="F31" s="351" t="n">
        <v>265.700000000001</v>
      </c>
      <c r="G31" s="55"/>
      <c r="H31" s="351" t="n">
        <v>213.6</v>
      </c>
      <c r="I31" s="55"/>
      <c r="J31" s="351" t="n">
        <v>-315.9</v>
      </c>
      <c r="K31" s="55"/>
      <c r="L31" s="351" t="n">
        <v>2.58807944439575</v>
      </c>
      <c r="M31" s="55"/>
      <c r="N31" s="351" t="n">
        <v>2.02810482339537</v>
      </c>
      <c r="O31" s="55"/>
      <c r="P31" s="351" t="n">
        <v>-2.93980792138177</v>
      </c>
      <c r="Q31" s="144"/>
      <c r="R31" s="144"/>
      <c r="S31" s="144"/>
      <c r="T31" s="144"/>
    </row>
    <row r="32" customFormat="false" ht="12" hidden="false" customHeight="true" outlineLevel="0" collapsed="false">
      <c r="A32" s="352" t="s">
        <v>452</v>
      </c>
      <c r="B32" s="69" t="n">
        <v>1777</v>
      </c>
      <c r="C32" s="359"/>
      <c r="D32" s="69" t="n">
        <v>1739.2</v>
      </c>
      <c r="E32" s="69"/>
      <c r="F32" s="69" t="n">
        <v>60.9000000000001</v>
      </c>
      <c r="G32" s="56"/>
      <c r="H32" s="69" t="n">
        <v>39.3</v>
      </c>
      <c r="I32" s="56"/>
      <c r="J32" s="69" t="n">
        <v>-37.8</v>
      </c>
      <c r="K32" s="56"/>
      <c r="L32" s="69" t="n">
        <v>3.6319179389313</v>
      </c>
      <c r="M32" s="56"/>
      <c r="N32" s="69" t="n">
        <v>2.26161017436842</v>
      </c>
      <c r="O32" s="56"/>
      <c r="P32" s="69" t="n">
        <v>-2.12718064153067</v>
      </c>
      <c r="Q32" s="144"/>
      <c r="R32" s="144"/>
      <c r="S32" s="144"/>
      <c r="T32" s="144"/>
    </row>
    <row r="33" customFormat="false" ht="12" hidden="false" customHeight="true" outlineLevel="0" collapsed="false">
      <c r="A33" s="352" t="s">
        <v>453</v>
      </c>
      <c r="B33" s="69" t="n">
        <v>323.2</v>
      </c>
      <c r="C33" s="359"/>
      <c r="D33" s="69" t="n">
        <v>310.7</v>
      </c>
      <c r="E33" s="69"/>
      <c r="F33" s="69" t="n">
        <v>-1.20000000000005</v>
      </c>
      <c r="G33" s="56"/>
      <c r="H33" s="69" t="n">
        <v>8.80000000000001</v>
      </c>
      <c r="I33" s="56"/>
      <c r="J33" s="69" t="n">
        <v>-12.5</v>
      </c>
      <c r="K33" s="56"/>
      <c r="L33" s="69" t="n">
        <v>-0.380228136882144</v>
      </c>
      <c r="M33" s="56"/>
      <c r="N33" s="69" t="n">
        <v>2.79898218829517</v>
      </c>
      <c r="O33" s="56"/>
      <c r="P33" s="69" t="n">
        <v>-3.86757425742574</v>
      </c>
      <c r="Q33" s="144"/>
      <c r="R33" s="144"/>
      <c r="S33" s="144"/>
      <c r="T33" s="144"/>
    </row>
    <row r="34" customFormat="false" ht="12" hidden="false" customHeight="true" outlineLevel="0" collapsed="false">
      <c r="A34" s="352" t="s">
        <v>454</v>
      </c>
      <c r="B34" s="69" t="n">
        <v>200.9</v>
      </c>
      <c r="C34" s="359"/>
      <c r="D34" s="69" t="n">
        <v>196.6</v>
      </c>
      <c r="E34" s="69"/>
      <c r="F34" s="69" t="n">
        <v>-1.19999999999999</v>
      </c>
      <c r="G34" s="56"/>
      <c r="H34" s="69" t="n">
        <v>-3.5</v>
      </c>
      <c r="I34" s="56"/>
      <c r="J34" s="69" t="n">
        <v>-4.30000000000001</v>
      </c>
      <c r="K34" s="56"/>
      <c r="L34" s="69" t="n">
        <v>-0.583657587548633</v>
      </c>
      <c r="M34" s="56"/>
      <c r="N34" s="69" t="n">
        <v>-1.71232876712329</v>
      </c>
      <c r="O34" s="56"/>
      <c r="P34" s="69" t="n">
        <v>-2.14036834245894</v>
      </c>
      <c r="Q34" s="144"/>
      <c r="R34" s="144"/>
      <c r="S34" s="144"/>
      <c r="T34" s="144"/>
    </row>
    <row r="35" customFormat="false" ht="12" hidden="false" customHeight="true" outlineLevel="0" collapsed="false">
      <c r="A35" s="352" t="s">
        <v>455</v>
      </c>
      <c r="B35" s="69" t="n">
        <v>311.1</v>
      </c>
      <c r="C35" s="359"/>
      <c r="D35" s="69" t="n">
        <v>286.6</v>
      </c>
      <c r="E35" s="69"/>
      <c r="F35" s="69" t="n">
        <v>8</v>
      </c>
      <c r="G35" s="56"/>
      <c r="H35" s="69" t="n">
        <v>11.4</v>
      </c>
      <c r="I35" s="56"/>
      <c r="J35" s="69" t="n">
        <v>-24.5</v>
      </c>
      <c r="K35" s="56"/>
      <c r="L35" s="69" t="n">
        <v>2.74254370929037</v>
      </c>
      <c r="M35" s="56"/>
      <c r="N35" s="69" t="n">
        <v>3.80380380380382</v>
      </c>
      <c r="O35" s="56"/>
      <c r="P35" s="69" t="n">
        <v>-7.875281260045</v>
      </c>
      <c r="Q35" s="144"/>
      <c r="R35" s="144"/>
      <c r="S35" s="144"/>
      <c r="T35" s="144"/>
    </row>
    <row r="36" customFormat="false" ht="12" hidden="false" customHeight="true" outlineLevel="0" collapsed="false">
      <c r="A36" s="352" t="s">
        <v>456</v>
      </c>
      <c r="B36" s="69" t="n">
        <v>490.9</v>
      </c>
      <c r="C36" s="359"/>
      <c r="D36" s="69" t="n">
        <v>455.5</v>
      </c>
      <c r="E36" s="69"/>
      <c r="F36" s="69" t="n">
        <v>27.6</v>
      </c>
      <c r="G36" s="56"/>
      <c r="H36" s="69" t="n">
        <v>4.79999999999995</v>
      </c>
      <c r="I36" s="56"/>
      <c r="J36" s="69" t="n">
        <v>-35.4</v>
      </c>
      <c r="K36" s="56"/>
      <c r="L36" s="69" t="n">
        <v>6.0196292257361</v>
      </c>
      <c r="M36" s="56"/>
      <c r="N36" s="69" t="n">
        <v>0.987451141740373</v>
      </c>
      <c r="O36" s="56"/>
      <c r="P36" s="69" t="n">
        <v>-7.21124465267875</v>
      </c>
      <c r="Q36" s="144"/>
      <c r="R36" s="144"/>
      <c r="S36" s="144"/>
      <c r="T36" s="144"/>
    </row>
    <row r="37" customFormat="false" ht="12" hidden="false" customHeight="true" outlineLevel="0" collapsed="false">
      <c r="A37" s="352" t="s">
        <v>457</v>
      </c>
      <c r="B37" s="69" t="n">
        <v>131.9</v>
      </c>
      <c r="C37" s="359"/>
      <c r="D37" s="69" t="n">
        <v>125.4</v>
      </c>
      <c r="E37" s="68"/>
      <c r="F37" s="69" t="n">
        <v>5.60000000000001</v>
      </c>
      <c r="G37" s="56"/>
      <c r="H37" s="69" t="n">
        <v>0.5</v>
      </c>
      <c r="I37" s="56"/>
      <c r="J37" s="69" t="n">
        <v>-6.5</v>
      </c>
      <c r="K37" s="56"/>
      <c r="L37" s="69" t="n">
        <v>4.45151033386328</v>
      </c>
      <c r="M37" s="56"/>
      <c r="N37" s="69" t="n">
        <v>0.380517503805175</v>
      </c>
      <c r="O37" s="56"/>
      <c r="P37" s="69" t="n">
        <v>-4.92797573919636</v>
      </c>
      <c r="Q37" s="144"/>
      <c r="R37" s="144"/>
      <c r="S37" s="144"/>
      <c r="T37" s="144"/>
    </row>
    <row r="38" customFormat="false" ht="12" hidden="false" customHeight="true" outlineLevel="0" collapsed="false">
      <c r="A38" s="352" t="s">
        <v>458</v>
      </c>
      <c r="B38" s="69" t="n">
        <v>484.1</v>
      </c>
      <c r="C38" s="359"/>
      <c r="D38" s="69" t="n">
        <v>473.1</v>
      </c>
      <c r="E38" s="68"/>
      <c r="F38" s="69" t="n">
        <v>14.2</v>
      </c>
      <c r="G38" s="56"/>
      <c r="H38" s="69" t="n">
        <v>5.5</v>
      </c>
      <c r="I38" s="56"/>
      <c r="J38" s="69" t="n">
        <v>-11</v>
      </c>
      <c r="K38" s="56"/>
      <c r="L38" s="69" t="n">
        <v>3.05770887166237</v>
      </c>
      <c r="M38" s="56"/>
      <c r="N38" s="69" t="n">
        <v>1.14918512327622</v>
      </c>
      <c r="O38" s="56"/>
      <c r="P38" s="69" t="n">
        <v>-2.27225779797563</v>
      </c>
      <c r="Q38" s="144"/>
      <c r="R38" s="144"/>
      <c r="S38" s="144"/>
      <c r="T38" s="144"/>
    </row>
    <row r="39" customFormat="false" ht="12" hidden="false" customHeight="true" outlineLevel="0" collapsed="false">
      <c r="A39" s="352" t="s">
        <v>459</v>
      </c>
      <c r="B39" s="69" t="n">
        <v>550.2</v>
      </c>
      <c r="C39" s="359"/>
      <c r="D39" s="69" t="n">
        <v>532</v>
      </c>
      <c r="E39" s="68"/>
      <c r="F39" s="69" t="n">
        <v>5.10000000000002</v>
      </c>
      <c r="G39" s="56"/>
      <c r="H39" s="69" t="n">
        <v>2.10000000000002</v>
      </c>
      <c r="I39" s="56"/>
      <c r="J39" s="69" t="n">
        <v>-18.2</v>
      </c>
      <c r="K39" s="56"/>
      <c r="L39" s="69" t="n">
        <v>0.939226519337021</v>
      </c>
      <c r="M39" s="56"/>
      <c r="N39" s="69" t="n">
        <v>0.383141762452111</v>
      </c>
      <c r="O39" s="56"/>
      <c r="P39" s="69" t="n">
        <v>-3.30788804071248</v>
      </c>
      <c r="Q39" s="144"/>
      <c r="R39" s="144"/>
      <c r="S39" s="144"/>
      <c r="T39" s="144"/>
    </row>
    <row r="40" customFormat="false" ht="12" hidden="false" customHeight="true" outlineLevel="0" collapsed="false">
      <c r="A40" s="352" t="s">
        <v>460</v>
      </c>
      <c r="B40" s="69" t="n">
        <v>1809.5</v>
      </c>
      <c r="C40" s="359"/>
      <c r="D40" s="69" t="n">
        <v>1761.7</v>
      </c>
      <c r="E40" s="69"/>
      <c r="F40" s="69" t="n">
        <v>44.9000000000001</v>
      </c>
      <c r="G40" s="56"/>
      <c r="H40" s="69" t="n">
        <v>27.5999999999999</v>
      </c>
      <c r="I40" s="56"/>
      <c r="J40" s="69" t="n">
        <v>-47.8</v>
      </c>
      <c r="K40" s="56"/>
      <c r="L40" s="69" t="n">
        <v>2.58491652274036</v>
      </c>
      <c r="M40" s="56"/>
      <c r="N40" s="69" t="n">
        <v>1.54890846848869</v>
      </c>
      <c r="O40" s="56"/>
      <c r="P40" s="69" t="n">
        <v>-2.64161370544349</v>
      </c>
      <c r="Q40" s="144"/>
      <c r="R40" s="144"/>
      <c r="S40" s="144"/>
      <c r="T40" s="144"/>
    </row>
    <row r="41" customFormat="false" ht="12" hidden="false" customHeight="true" outlineLevel="0" collapsed="false">
      <c r="A41" s="352" t="s">
        <v>461</v>
      </c>
      <c r="B41" s="69" t="n">
        <v>1162.2</v>
      </c>
      <c r="C41" s="359"/>
      <c r="D41" s="69" t="n">
        <v>1115.1</v>
      </c>
      <c r="E41" s="69"/>
      <c r="F41" s="69" t="n">
        <v>29.3</v>
      </c>
      <c r="G41" s="56"/>
      <c r="H41" s="69" t="n">
        <v>34.5</v>
      </c>
      <c r="I41" s="56"/>
      <c r="J41" s="69" t="n">
        <v>-47.1000000000001</v>
      </c>
      <c r="K41" s="56"/>
      <c r="L41" s="69" t="n">
        <v>2.66751638747268</v>
      </c>
      <c r="M41" s="56"/>
      <c r="N41" s="69" t="n">
        <v>3.05932428837457</v>
      </c>
      <c r="O41" s="56"/>
      <c r="P41" s="69" t="n">
        <v>-4.05265875064534</v>
      </c>
      <c r="Q41" s="144"/>
      <c r="R41" s="144"/>
      <c r="S41" s="144"/>
      <c r="T41" s="144"/>
    </row>
    <row r="42" customFormat="false" ht="12" hidden="false" customHeight="true" outlineLevel="0" collapsed="false">
      <c r="A42" s="352" t="s">
        <v>462</v>
      </c>
      <c r="B42" s="69" t="n">
        <v>230.3</v>
      </c>
      <c r="C42" s="359"/>
      <c r="D42" s="69" t="n">
        <v>216.9</v>
      </c>
      <c r="E42" s="69"/>
      <c r="F42" s="69" t="n">
        <v>9.70000000000002</v>
      </c>
      <c r="G42" s="56"/>
      <c r="H42" s="69" t="n">
        <v>6.40000000000001</v>
      </c>
      <c r="I42" s="56"/>
      <c r="J42" s="69" t="n">
        <v>-13.4</v>
      </c>
      <c r="K42" s="56"/>
      <c r="L42" s="69" t="n">
        <v>4.52847805788983</v>
      </c>
      <c r="M42" s="56"/>
      <c r="N42" s="69" t="n">
        <v>2.85841893702546</v>
      </c>
      <c r="O42" s="56"/>
      <c r="P42" s="69" t="n">
        <v>-5.81849761181068</v>
      </c>
      <c r="Q42" s="144"/>
      <c r="R42" s="144"/>
      <c r="S42" s="144"/>
      <c r="T42" s="144"/>
    </row>
    <row r="43" customFormat="false" ht="12" hidden="false" customHeight="true" outlineLevel="0" collapsed="false">
      <c r="A43" s="352" t="s">
        <v>463</v>
      </c>
      <c r="B43" s="69" t="n">
        <v>573.9</v>
      </c>
      <c r="C43" s="359"/>
      <c r="D43" s="69" t="n">
        <v>569</v>
      </c>
      <c r="E43" s="69"/>
      <c r="F43" s="69" t="n">
        <v>11.4</v>
      </c>
      <c r="G43" s="56"/>
      <c r="H43" s="69" t="n">
        <v>11.3</v>
      </c>
      <c r="I43" s="56"/>
      <c r="J43" s="69" t="n">
        <v>-4.89999999999998</v>
      </c>
      <c r="K43" s="56"/>
      <c r="L43" s="69" t="n">
        <v>2.06821480406386</v>
      </c>
      <c r="M43" s="56"/>
      <c r="N43" s="69" t="n">
        <v>2.00853181656594</v>
      </c>
      <c r="O43" s="56"/>
      <c r="P43" s="69" t="n">
        <v>-0.853807283498864</v>
      </c>
      <c r="Q43" s="144"/>
      <c r="R43" s="144"/>
      <c r="S43" s="144"/>
      <c r="T43" s="144"/>
    </row>
    <row r="44" customFormat="false" ht="12" hidden="false" customHeight="true" outlineLevel="0" collapsed="false">
      <c r="A44" s="352" t="s">
        <v>464</v>
      </c>
      <c r="B44" s="69" t="n">
        <v>1598.1</v>
      </c>
      <c r="C44" s="359"/>
      <c r="D44" s="69" t="n">
        <v>1562.3</v>
      </c>
      <c r="E44" s="69"/>
      <c r="F44" s="69" t="n">
        <v>46.8999999999999</v>
      </c>
      <c r="G44" s="56"/>
      <c r="H44" s="69" t="n">
        <v>47</v>
      </c>
      <c r="I44" s="56"/>
      <c r="J44" s="69" t="n">
        <v>-35.8</v>
      </c>
      <c r="K44" s="56"/>
      <c r="L44" s="69" t="n">
        <v>3.11793644462172</v>
      </c>
      <c r="M44" s="56"/>
      <c r="N44" s="69" t="n">
        <v>3.03010766552769</v>
      </c>
      <c r="O44" s="56"/>
      <c r="P44" s="69" t="n">
        <v>-2.24016019022589</v>
      </c>
      <c r="Q44" s="144"/>
      <c r="R44" s="144"/>
      <c r="S44" s="144"/>
      <c r="T44" s="144"/>
    </row>
    <row r="45" customFormat="false" ht="12" hidden="false" customHeight="true" outlineLevel="0" collapsed="false">
      <c r="A45" s="352" t="s">
        <v>465</v>
      </c>
      <c r="B45" s="69" t="n">
        <v>353.6</v>
      </c>
      <c r="C45" s="359"/>
      <c r="D45" s="69" t="n">
        <v>350.6</v>
      </c>
      <c r="E45" s="69"/>
      <c r="F45" s="69" t="n">
        <v>8</v>
      </c>
      <c r="G45" s="56"/>
      <c r="H45" s="69" t="n">
        <v>10.5</v>
      </c>
      <c r="I45" s="56"/>
      <c r="J45" s="69" t="n">
        <v>-3</v>
      </c>
      <c r="K45" s="56"/>
      <c r="L45" s="69" t="n">
        <v>2.38734706057893</v>
      </c>
      <c r="M45" s="56"/>
      <c r="N45" s="69" t="n">
        <v>3.06033226464588</v>
      </c>
      <c r="O45" s="56"/>
      <c r="P45" s="69" t="n">
        <v>-0.84841628959276</v>
      </c>
      <c r="Q45" s="144"/>
      <c r="R45" s="144"/>
      <c r="S45" s="144"/>
      <c r="T45" s="144"/>
    </row>
    <row r="46" customFormat="false" ht="12" hidden="false" customHeight="true" outlineLevel="0" collapsed="false">
      <c r="A46" s="352" t="s">
        <v>466</v>
      </c>
      <c r="B46" s="69" t="n">
        <v>155.3</v>
      </c>
      <c r="C46" s="359"/>
      <c r="D46" s="69" t="n">
        <v>149.9</v>
      </c>
      <c r="E46" s="69"/>
      <c r="F46" s="69" t="n">
        <v>-3.40000000000001</v>
      </c>
      <c r="G46" s="56"/>
      <c r="H46" s="69" t="n">
        <v>4.60000000000002</v>
      </c>
      <c r="I46" s="56"/>
      <c r="J46" s="69" t="n">
        <v>-5.40000000000001</v>
      </c>
      <c r="K46" s="56"/>
      <c r="L46" s="69" t="n">
        <v>-2.20635950681376</v>
      </c>
      <c r="M46" s="56"/>
      <c r="N46" s="69" t="n">
        <v>3.05242203052424</v>
      </c>
      <c r="O46" s="56"/>
      <c r="P46" s="69" t="n">
        <v>-3.47714101738571</v>
      </c>
      <c r="Q46" s="144"/>
      <c r="R46" s="144"/>
      <c r="S46" s="144"/>
      <c r="T46" s="144"/>
    </row>
    <row r="47" customFormat="false" ht="12" hidden="false" customHeight="true" outlineLevel="0" collapsed="false">
      <c r="A47" s="352" t="s">
        <v>467</v>
      </c>
      <c r="B47" s="69" t="n">
        <v>485.7</v>
      </c>
      <c r="C47" s="359"/>
      <c r="D47" s="69" t="n">
        <v>476.3</v>
      </c>
      <c r="E47" s="69"/>
      <c r="F47" s="69" t="n">
        <v>0.699999999999989</v>
      </c>
      <c r="G47" s="56"/>
      <c r="H47" s="69" t="n">
        <v>3.30000000000001</v>
      </c>
      <c r="I47" s="56"/>
      <c r="J47" s="69" t="n">
        <v>-9.39999999999998</v>
      </c>
      <c r="K47" s="56"/>
      <c r="L47" s="69" t="n">
        <v>0.145318663068297</v>
      </c>
      <c r="M47" s="56"/>
      <c r="N47" s="69" t="n">
        <v>0.684079601990052</v>
      </c>
      <c r="O47" s="56"/>
      <c r="P47" s="69" t="n">
        <v>-1.93535103973646</v>
      </c>
      <c r="Q47" s="144"/>
      <c r="R47" s="144"/>
      <c r="S47" s="144"/>
      <c r="T47" s="144"/>
    </row>
    <row r="48" customFormat="false" ht="12" hidden="false" customHeight="true" outlineLevel="0" collapsed="false">
      <c r="A48" s="352" t="s">
        <v>468</v>
      </c>
      <c r="B48" s="69" t="n">
        <v>74.2</v>
      </c>
      <c r="C48" s="359"/>
      <c r="D48" s="69" t="n">
        <v>74.9</v>
      </c>
      <c r="E48" s="69"/>
      <c r="F48" s="69" t="n">
        <v>-0.299999999999997</v>
      </c>
      <c r="G48" s="56"/>
      <c r="H48" s="69" t="n">
        <v>0.200000000000003</v>
      </c>
      <c r="I48" s="56"/>
      <c r="J48" s="69" t="n">
        <v>0.700000000000003</v>
      </c>
      <c r="K48" s="56"/>
      <c r="L48" s="69" t="n">
        <v>-0.403768506056524</v>
      </c>
      <c r="M48" s="56"/>
      <c r="N48" s="69" t="n">
        <v>0.270270270270274</v>
      </c>
      <c r="O48" s="56"/>
      <c r="P48" s="69" t="n">
        <v>0.943396226415098</v>
      </c>
      <c r="Q48" s="144"/>
      <c r="R48" s="144"/>
      <c r="S48" s="144"/>
      <c r="T48" s="144"/>
    </row>
    <row r="49" customFormat="false" ht="12" hidden="false" customHeight="true" outlineLevel="0" collapsed="false">
      <c r="A49" s="355" t="s">
        <v>469</v>
      </c>
      <c r="B49" s="69" t="n">
        <v>17</v>
      </c>
      <c r="C49" s="359"/>
      <c r="D49" s="69" t="n">
        <v>16.7</v>
      </c>
      <c r="E49" s="69"/>
      <c r="F49" s="69" t="n">
        <v>-1.1</v>
      </c>
      <c r="G49" s="56"/>
      <c r="H49" s="69" t="n">
        <v>0.800000000000001</v>
      </c>
      <c r="I49" s="56"/>
      <c r="J49" s="69" t="n">
        <v>-0.300000000000001</v>
      </c>
      <c r="K49" s="56"/>
      <c r="L49" s="69" t="n">
        <v>-6.35838150289018</v>
      </c>
      <c r="M49" s="56"/>
      <c r="N49" s="69" t="n">
        <v>4.93827160493828</v>
      </c>
      <c r="O49" s="56"/>
      <c r="P49" s="69" t="n">
        <v>-1.76470588235295</v>
      </c>
      <c r="Q49" s="144"/>
      <c r="R49" s="144"/>
      <c r="S49" s="144"/>
      <c r="T49" s="144"/>
    </row>
    <row r="50" customFormat="false" ht="12" hidden="false" customHeight="true" outlineLevel="0" collapsed="false">
      <c r="A50" s="356" t="s">
        <v>470</v>
      </c>
      <c r="B50" s="69" t="n">
        <v>16.4</v>
      </c>
      <c r="C50" s="359"/>
      <c r="D50" s="69" t="n">
        <v>17.1</v>
      </c>
      <c r="E50" s="69"/>
      <c r="F50" s="69" t="n">
        <v>0.5</v>
      </c>
      <c r="G50" s="56"/>
      <c r="H50" s="69" t="n">
        <v>-1.5</v>
      </c>
      <c r="I50" s="56"/>
      <c r="J50" s="69" t="n">
        <v>0.700000000000003</v>
      </c>
      <c r="K50" s="56"/>
      <c r="L50" s="69" t="n">
        <v>2.87356321839081</v>
      </c>
      <c r="M50" s="56"/>
      <c r="N50" s="69" t="n">
        <v>-8.37988826815642</v>
      </c>
      <c r="O50" s="56"/>
      <c r="P50" s="69" t="n">
        <v>4.26829268292685</v>
      </c>
    </row>
    <row r="51" customFormat="false" ht="12.75" hidden="false" customHeight="true" outlineLevel="0" collapsed="false">
      <c r="A51" s="356"/>
      <c r="B51" s="69"/>
      <c r="C51" s="275"/>
      <c r="D51" s="69"/>
      <c r="E51" s="69"/>
      <c r="F51" s="69"/>
      <c r="G51" s="69"/>
      <c r="H51" s="69"/>
      <c r="I51" s="69"/>
      <c r="J51" s="69"/>
      <c r="K51" s="69"/>
      <c r="L51" s="69"/>
      <c r="M51" s="69"/>
      <c r="N51" s="69"/>
      <c r="O51" s="69"/>
      <c r="P51" s="69"/>
    </row>
    <row r="52" customFormat="false" ht="19.5" hidden="false" customHeight="true" outlineLevel="0" collapsed="false">
      <c r="A52" s="366" t="s">
        <v>78</v>
      </c>
      <c r="B52" s="351" t="n">
        <v>9033.7</v>
      </c>
      <c r="C52" s="279"/>
      <c r="D52" s="351" t="n">
        <v>8772.7</v>
      </c>
      <c r="E52" s="68"/>
      <c r="F52" s="351" t="n">
        <v>237.200000000001</v>
      </c>
      <c r="G52" s="55"/>
      <c r="H52" s="351" t="n">
        <v>238</v>
      </c>
      <c r="I52" s="55"/>
      <c r="J52" s="351" t="n">
        <v>-261</v>
      </c>
      <c r="K52" s="55"/>
      <c r="L52" s="351" t="n">
        <v>2.77151369983059</v>
      </c>
      <c r="M52" s="55"/>
      <c r="N52" s="351" t="n">
        <v>2.70586763986948</v>
      </c>
      <c r="O52" s="55"/>
      <c r="P52" s="351" t="n">
        <v>-2.88918161993425</v>
      </c>
    </row>
    <row r="53" customFormat="false" ht="12" hidden="false" customHeight="true" outlineLevel="0" collapsed="false">
      <c r="A53" s="352" t="s">
        <v>452</v>
      </c>
      <c r="B53" s="69" t="n">
        <v>1342.7</v>
      </c>
      <c r="C53" s="275"/>
      <c r="D53" s="69" t="n">
        <v>1281.9</v>
      </c>
      <c r="E53" s="69"/>
      <c r="F53" s="69" t="n">
        <v>21.3</v>
      </c>
      <c r="G53" s="56"/>
      <c r="H53" s="69" t="n">
        <v>49.6000000000001</v>
      </c>
      <c r="I53" s="56"/>
      <c r="J53" s="69" t="n">
        <v>-60.8</v>
      </c>
      <c r="K53" s="56"/>
      <c r="L53" s="69" t="n">
        <v>1.6747916339047</v>
      </c>
      <c r="M53" s="56"/>
      <c r="N53" s="69" t="n">
        <v>3.83574356198284</v>
      </c>
      <c r="O53" s="56"/>
      <c r="P53" s="69" t="n">
        <v>-4.52818946898041</v>
      </c>
    </row>
    <row r="54" customFormat="false" ht="12" hidden="false" customHeight="true" outlineLevel="0" collapsed="false">
      <c r="A54" s="352" t="s">
        <v>453</v>
      </c>
      <c r="B54" s="69" t="n">
        <v>264.4</v>
      </c>
      <c r="C54" s="275"/>
      <c r="D54" s="69" t="n">
        <v>259.2</v>
      </c>
      <c r="E54" s="69"/>
      <c r="F54" s="69" t="n">
        <v>9.19999999999999</v>
      </c>
      <c r="G54" s="56"/>
      <c r="H54" s="69" t="n">
        <v>5</v>
      </c>
      <c r="I54" s="56"/>
      <c r="J54" s="69" t="n">
        <v>-5.19999999999999</v>
      </c>
      <c r="K54" s="56"/>
      <c r="L54" s="69" t="n">
        <v>3.67705835331734</v>
      </c>
      <c r="M54" s="56"/>
      <c r="N54" s="69" t="n">
        <v>1.92752505782575</v>
      </c>
      <c r="O54" s="56"/>
      <c r="P54" s="69" t="n">
        <v>-1.96671709531013</v>
      </c>
    </row>
    <row r="55" customFormat="false" ht="12" hidden="false" customHeight="true" outlineLevel="0" collapsed="false">
      <c r="A55" s="352" t="s">
        <v>454</v>
      </c>
      <c r="B55" s="69" t="n">
        <v>186.2</v>
      </c>
      <c r="C55" s="275"/>
      <c r="D55" s="69" t="n">
        <v>184.6</v>
      </c>
      <c r="E55" s="69"/>
      <c r="F55" s="69" t="n">
        <v>-2.40000000000001</v>
      </c>
      <c r="G55" s="56"/>
      <c r="H55" s="69" t="n">
        <v>-1.30000000000001</v>
      </c>
      <c r="I55" s="56"/>
      <c r="J55" s="69" t="n">
        <v>-1.59999999999999</v>
      </c>
      <c r="K55" s="56"/>
      <c r="L55" s="69" t="n">
        <v>-1.26382306477094</v>
      </c>
      <c r="M55" s="56"/>
      <c r="N55" s="69" t="n">
        <v>-0.693333333333339</v>
      </c>
      <c r="O55" s="56"/>
      <c r="P55" s="69" t="n">
        <v>-0.859291084854992</v>
      </c>
    </row>
    <row r="56" customFormat="false" ht="12" hidden="false" customHeight="true" outlineLevel="0" collapsed="false">
      <c r="A56" s="352" t="s">
        <v>455</v>
      </c>
      <c r="B56" s="69" t="n">
        <v>260.1</v>
      </c>
      <c r="C56" s="275"/>
      <c r="D56" s="69" t="n">
        <v>241.6</v>
      </c>
      <c r="E56" s="69"/>
      <c r="F56" s="69" t="n">
        <v>14.6</v>
      </c>
      <c r="G56" s="56"/>
      <c r="H56" s="69" t="n">
        <v>-0.399999999999977</v>
      </c>
      <c r="I56" s="56"/>
      <c r="J56" s="69" t="n">
        <v>-18.5</v>
      </c>
      <c r="K56" s="56"/>
      <c r="L56" s="69" t="n">
        <v>5.93737291581944</v>
      </c>
      <c r="M56" s="56"/>
      <c r="N56" s="69" t="n">
        <v>-0.1535508637236</v>
      </c>
      <c r="O56" s="56"/>
      <c r="P56" s="69" t="n">
        <v>-7.1126489811611</v>
      </c>
    </row>
    <row r="57" customFormat="false" ht="12" hidden="false" customHeight="true" outlineLevel="0" collapsed="false">
      <c r="A57" s="352" t="s">
        <v>456</v>
      </c>
      <c r="B57" s="69" t="n">
        <v>415</v>
      </c>
      <c r="C57" s="275"/>
      <c r="D57" s="69" t="n">
        <v>394.3</v>
      </c>
      <c r="E57" s="69"/>
      <c r="F57" s="69" t="n">
        <v>28.3</v>
      </c>
      <c r="G57" s="56"/>
      <c r="H57" s="69" t="n">
        <v>3.89999999999998</v>
      </c>
      <c r="I57" s="56"/>
      <c r="J57" s="69" t="n">
        <v>-20.7</v>
      </c>
      <c r="K57" s="56"/>
      <c r="L57" s="69" t="n">
        <v>7.39289446185998</v>
      </c>
      <c r="M57" s="56"/>
      <c r="N57" s="69" t="n">
        <v>0.948674288494278</v>
      </c>
      <c r="O57" s="56"/>
      <c r="P57" s="69" t="n">
        <v>-4.98795180722891</v>
      </c>
    </row>
    <row r="58" customFormat="false" ht="12" hidden="false" customHeight="true" outlineLevel="0" collapsed="false">
      <c r="A58" s="352" t="s">
        <v>457</v>
      </c>
      <c r="B58" s="69" t="n">
        <v>111.9</v>
      </c>
      <c r="C58" s="275"/>
      <c r="D58" s="69" t="n">
        <v>109</v>
      </c>
      <c r="E58" s="69"/>
      <c r="F58" s="69" t="n">
        <v>-1.60000000000001</v>
      </c>
      <c r="G58" s="56"/>
      <c r="H58" s="69" t="n">
        <v>2.30000000000001</v>
      </c>
      <c r="I58" s="56"/>
      <c r="J58" s="69" t="n">
        <v>-2.90000000000001</v>
      </c>
      <c r="K58" s="56"/>
      <c r="L58" s="69" t="n">
        <v>-1.43884892086332</v>
      </c>
      <c r="M58" s="56"/>
      <c r="N58" s="69" t="n">
        <v>2.09854014598541</v>
      </c>
      <c r="O58" s="56"/>
      <c r="P58" s="69" t="n">
        <v>-2.59159964253799</v>
      </c>
    </row>
    <row r="59" customFormat="false" ht="12" hidden="false" customHeight="true" outlineLevel="0" collapsed="false">
      <c r="A59" s="352" t="s">
        <v>458</v>
      </c>
      <c r="B59" s="69" t="n">
        <v>340.9</v>
      </c>
      <c r="C59" s="275"/>
      <c r="D59" s="69" t="n">
        <v>325.3</v>
      </c>
      <c r="E59" s="69"/>
      <c r="F59" s="69" t="n">
        <v>8.5</v>
      </c>
      <c r="G59" s="56"/>
      <c r="H59" s="69" t="n">
        <v>14.5</v>
      </c>
      <c r="I59" s="56"/>
      <c r="J59" s="69" t="n">
        <v>-15.6</v>
      </c>
      <c r="K59" s="56"/>
      <c r="L59" s="69" t="n">
        <v>2.67379679144385</v>
      </c>
      <c r="M59" s="56"/>
      <c r="N59" s="69" t="n">
        <v>4.44240196078431</v>
      </c>
      <c r="O59" s="56"/>
      <c r="P59" s="69" t="n">
        <v>-4.57612202992079</v>
      </c>
    </row>
    <row r="60" customFormat="false" ht="12" hidden="false" customHeight="true" outlineLevel="0" collapsed="false">
      <c r="A60" s="352" t="s">
        <v>459</v>
      </c>
      <c r="B60" s="69" t="n">
        <v>440.6</v>
      </c>
      <c r="C60" s="275"/>
      <c r="D60" s="69" t="n">
        <v>432.7</v>
      </c>
      <c r="E60" s="69"/>
      <c r="F60" s="69" t="n">
        <v>6</v>
      </c>
      <c r="G60" s="56"/>
      <c r="H60" s="69" t="n">
        <v>5.90000000000003</v>
      </c>
      <c r="I60" s="56"/>
      <c r="J60" s="69" t="n">
        <v>-7.90000000000003</v>
      </c>
      <c r="K60" s="56"/>
      <c r="L60" s="69" t="n">
        <v>1.39958012596221</v>
      </c>
      <c r="M60" s="56"/>
      <c r="N60" s="69" t="n">
        <v>1.35725787899702</v>
      </c>
      <c r="O60" s="56"/>
      <c r="P60" s="69" t="n">
        <v>-1.79300953245575</v>
      </c>
    </row>
    <row r="61" customFormat="false" ht="12" hidden="false" customHeight="true" outlineLevel="0" collapsed="false">
      <c r="A61" s="352" t="s">
        <v>460</v>
      </c>
      <c r="B61" s="69" t="n">
        <v>1631.2</v>
      </c>
      <c r="C61" s="275"/>
      <c r="D61" s="69" t="n">
        <v>1574</v>
      </c>
      <c r="E61" s="69"/>
      <c r="F61" s="69" t="n">
        <v>42</v>
      </c>
      <c r="G61" s="56"/>
      <c r="H61" s="69" t="n">
        <v>50.9000000000001</v>
      </c>
      <c r="I61" s="56"/>
      <c r="J61" s="69" t="n">
        <v>-57.2</v>
      </c>
      <c r="K61" s="56"/>
      <c r="L61" s="69" t="n">
        <v>2.73028668010141</v>
      </c>
      <c r="M61" s="56"/>
      <c r="N61" s="69" t="n">
        <v>3.22090742264128</v>
      </c>
      <c r="O61" s="56"/>
      <c r="P61" s="69" t="n">
        <v>-3.50662089259441</v>
      </c>
    </row>
    <row r="62" customFormat="false" ht="12" hidden="false" customHeight="true" outlineLevel="0" collapsed="false">
      <c r="A62" s="352" t="s">
        <v>461</v>
      </c>
      <c r="B62" s="69" t="n">
        <v>925</v>
      </c>
      <c r="C62" s="275"/>
      <c r="D62" s="69" t="n">
        <v>905.2</v>
      </c>
      <c r="E62" s="69"/>
      <c r="F62" s="69" t="n">
        <v>23.3000000000001</v>
      </c>
      <c r="G62" s="56"/>
      <c r="H62" s="69" t="n">
        <v>9.79999999999996</v>
      </c>
      <c r="I62" s="56"/>
      <c r="J62" s="69" t="n">
        <v>-19.8</v>
      </c>
      <c r="K62" s="56"/>
      <c r="L62" s="69" t="n">
        <v>2.61240049332886</v>
      </c>
      <c r="M62" s="56"/>
      <c r="N62" s="69" t="n">
        <v>1.07080419580419</v>
      </c>
      <c r="O62" s="56"/>
      <c r="P62" s="69" t="n">
        <v>-2.14054054054054</v>
      </c>
    </row>
    <row r="63" customFormat="false" ht="12" hidden="false" customHeight="true" outlineLevel="0" collapsed="false">
      <c r="A63" s="352" t="s">
        <v>462</v>
      </c>
      <c r="B63" s="69" t="n">
        <v>160.4</v>
      </c>
      <c r="C63" s="275"/>
      <c r="D63" s="69" t="n">
        <v>163.4</v>
      </c>
      <c r="E63" s="69"/>
      <c r="F63" s="69" t="n">
        <v>3.90000000000001</v>
      </c>
      <c r="G63" s="56"/>
      <c r="H63" s="69" t="n">
        <v>5.40000000000001</v>
      </c>
      <c r="I63" s="56"/>
      <c r="J63" s="69" t="n">
        <v>3</v>
      </c>
      <c r="K63" s="56"/>
      <c r="L63" s="69" t="n">
        <v>2.58107213765718</v>
      </c>
      <c r="M63" s="56"/>
      <c r="N63" s="69" t="n">
        <v>3.48387096774194</v>
      </c>
      <c r="O63" s="56"/>
      <c r="P63" s="69" t="n">
        <v>1.87032418952618</v>
      </c>
    </row>
    <row r="64" customFormat="false" ht="12" hidden="false" customHeight="true" outlineLevel="0" collapsed="false">
      <c r="A64" s="352" t="s">
        <v>463</v>
      </c>
      <c r="B64" s="69" t="n">
        <v>521.2</v>
      </c>
      <c r="C64" s="275"/>
      <c r="D64" s="69" t="n">
        <v>505.3</v>
      </c>
      <c r="E64" s="69"/>
      <c r="F64" s="69" t="n">
        <v>13.6</v>
      </c>
      <c r="G64" s="56"/>
      <c r="H64" s="69" t="n">
        <v>6.20000000000005</v>
      </c>
      <c r="I64" s="56"/>
      <c r="J64" s="69" t="n">
        <v>-15.9</v>
      </c>
      <c r="K64" s="56"/>
      <c r="L64" s="69" t="n">
        <v>2.71240526525728</v>
      </c>
      <c r="M64" s="56"/>
      <c r="N64" s="69" t="n">
        <v>1.20388349514564</v>
      </c>
      <c r="O64" s="56"/>
      <c r="P64" s="69" t="n">
        <v>-3.05065234075212</v>
      </c>
    </row>
    <row r="65" customFormat="false" ht="12" hidden="false" customHeight="true" outlineLevel="0" collapsed="false">
      <c r="A65" s="352" t="s">
        <v>464</v>
      </c>
      <c r="B65" s="69" t="n">
        <v>1500.8</v>
      </c>
      <c r="C65" s="275"/>
      <c r="D65" s="69" t="n">
        <v>1483.3</v>
      </c>
      <c r="E65" s="69"/>
      <c r="F65" s="69" t="n">
        <v>36.8999999999999</v>
      </c>
      <c r="G65" s="56"/>
      <c r="H65" s="69" t="n">
        <v>61</v>
      </c>
      <c r="I65" s="56"/>
      <c r="J65" s="69" t="n">
        <v>-17.5</v>
      </c>
      <c r="K65" s="56"/>
      <c r="L65" s="69" t="n">
        <v>2.6302658778245</v>
      </c>
      <c r="M65" s="56"/>
      <c r="N65" s="69" t="n">
        <v>4.236699541603</v>
      </c>
      <c r="O65" s="56"/>
      <c r="P65" s="69" t="n">
        <v>-1.1660447761194</v>
      </c>
    </row>
    <row r="66" customFormat="false" ht="12" hidden="false" customHeight="true" outlineLevel="0" collapsed="false">
      <c r="A66" s="352" t="s">
        <v>465</v>
      </c>
      <c r="B66" s="69" t="n">
        <v>260.2</v>
      </c>
      <c r="C66" s="275"/>
      <c r="D66" s="69" t="n">
        <v>256.3</v>
      </c>
      <c r="E66" s="69"/>
      <c r="F66" s="69" t="n">
        <v>2.89999999999998</v>
      </c>
      <c r="G66" s="56"/>
      <c r="H66" s="69" t="n">
        <v>11</v>
      </c>
      <c r="I66" s="56"/>
      <c r="J66" s="69" t="n">
        <v>-3.89999999999998</v>
      </c>
      <c r="K66" s="56"/>
      <c r="L66" s="69" t="n">
        <v>1.17742590336986</v>
      </c>
      <c r="M66" s="56"/>
      <c r="N66" s="69" t="n">
        <v>4.41412520064205</v>
      </c>
      <c r="O66" s="56"/>
      <c r="P66" s="69" t="n">
        <v>-1.49884704073789</v>
      </c>
    </row>
    <row r="67" customFormat="false" ht="12" hidden="false" customHeight="true" outlineLevel="0" collapsed="false">
      <c r="A67" s="352" t="s">
        <v>466</v>
      </c>
      <c r="B67" s="69" t="n">
        <v>133.6</v>
      </c>
      <c r="C67" s="275"/>
      <c r="D67" s="69" t="n">
        <v>128.5</v>
      </c>
      <c r="E67" s="69"/>
      <c r="F67" s="69" t="n">
        <v>6.8</v>
      </c>
      <c r="G67" s="56"/>
      <c r="H67" s="69" t="n">
        <v>2.09999999999999</v>
      </c>
      <c r="I67" s="56"/>
      <c r="J67" s="69" t="n">
        <v>-5.09999999999999</v>
      </c>
      <c r="K67" s="56"/>
      <c r="L67" s="69" t="n">
        <v>5.45308740978348</v>
      </c>
      <c r="M67" s="56"/>
      <c r="N67" s="69" t="n">
        <v>1.59695817490494</v>
      </c>
      <c r="O67" s="56"/>
      <c r="P67" s="69" t="n">
        <v>-3.81736526946107</v>
      </c>
    </row>
    <row r="68" customFormat="false" ht="12" hidden="false" customHeight="true" outlineLevel="0" collapsed="false">
      <c r="A68" s="352" t="s">
        <v>467</v>
      </c>
      <c r="B68" s="69" t="n">
        <v>450.4</v>
      </c>
      <c r="C68" s="275"/>
      <c r="D68" s="69" t="n">
        <v>441.2</v>
      </c>
      <c r="E68" s="69"/>
      <c r="F68" s="69" t="n">
        <v>18.1</v>
      </c>
      <c r="G68" s="56"/>
      <c r="H68" s="69" t="n">
        <v>9.29999999999996</v>
      </c>
      <c r="I68" s="56"/>
      <c r="J68" s="69" t="n">
        <v>-9.19999999999999</v>
      </c>
      <c r="K68" s="56"/>
      <c r="L68" s="69" t="n">
        <v>4.27895981087471</v>
      </c>
      <c r="M68" s="56"/>
      <c r="N68" s="69" t="n">
        <v>2.10836545001132</v>
      </c>
      <c r="O68" s="56"/>
      <c r="P68" s="69" t="n">
        <v>-2.04262877442273</v>
      </c>
    </row>
    <row r="69" customFormat="false" ht="12" hidden="false" customHeight="true" outlineLevel="0" collapsed="false">
      <c r="A69" s="355" t="s">
        <v>468</v>
      </c>
      <c r="B69" s="69" t="n">
        <v>66.5</v>
      </c>
      <c r="C69" s="275"/>
      <c r="D69" s="69" t="n">
        <v>63</v>
      </c>
      <c r="E69" s="69"/>
      <c r="F69" s="69" t="n">
        <v>3.8</v>
      </c>
      <c r="G69" s="56"/>
      <c r="H69" s="69" t="n">
        <v>2.5</v>
      </c>
      <c r="I69" s="56"/>
      <c r="J69" s="69" t="n">
        <v>-3.5</v>
      </c>
      <c r="K69" s="56"/>
      <c r="L69" s="69" t="n">
        <v>6.31229235880398</v>
      </c>
      <c r="M69" s="56"/>
      <c r="N69" s="69" t="n">
        <v>3.90625</v>
      </c>
      <c r="O69" s="56"/>
      <c r="P69" s="69" t="n">
        <v>-5.26315789473684</v>
      </c>
    </row>
    <row r="70" customFormat="false" ht="11.25" hidden="false" customHeight="false" outlineLevel="0" collapsed="false">
      <c r="A70" s="355" t="s">
        <v>469</v>
      </c>
      <c r="B70" s="69" t="n">
        <v>11.3</v>
      </c>
      <c r="C70" s="275"/>
      <c r="D70" s="69" t="n">
        <v>11.3</v>
      </c>
      <c r="E70" s="69"/>
      <c r="F70" s="69" t="n">
        <v>0.199999999999999</v>
      </c>
      <c r="G70" s="56"/>
      <c r="H70" s="69" t="n">
        <v>0.100000000000001</v>
      </c>
      <c r="I70" s="56"/>
      <c r="J70" s="69" t="n">
        <v>0</v>
      </c>
      <c r="K70" s="56"/>
      <c r="L70" s="69" t="n">
        <v>1.81818181818181</v>
      </c>
      <c r="M70" s="56"/>
      <c r="N70" s="69" t="n">
        <v>0.892857142857156</v>
      </c>
      <c r="O70" s="56"/>
      <c r="P70" s="69" t="n">
        <v>0</v>
      </c>
    </row>
    <row r="71" customFormat="false" ht="11.25" hidden="false" customHeight="false" outlineLevel="0" collapsed="false">
      <c r="A71" s="355" t="s">
        <v>470</v>
      </c>
      <c r="B71" s="69" t="n">
        <v>11.4</v>
      </c>
      <c r="C71" s="275"/>
      <c r="D71" s="69" t="n">
        <v>12.8</v>
      </c>
      <c r="E71" s="69"/>
      <c r="F71" s="69" t="n">
        <v>1.8</v>
      </c>
      <c r="G71" s="56"/>
      <c r="H71" s="69" t="n">
        <v>0.0999999999999996</v>
      </c>
      <c r="I71" s="56"/>
      <c r="J71" s="69" t="n">
        <v>1.4</v>
      </c>
      <c r="K71" s="56"/>
      <c r="L71" s="69" t="n">
        <v>18.9473684210526</v>
      </c>
      <c r="M71" s="56"/>
      <c r="N71" s="69" t="n">
        <v>0.884955752212386</v>
      </c>
      <c r="O71" s="56"/>
      <c r="P71" s="69" t="n">
        <v>12.280701754386</v>
      </c>
    </row>
    <row r="72" customFormat="false" ht="11.25" hidden="false" customHeight="false" outlineLevel="0" collapsed="false">
      <c r="A72" s="355"/>
      <c r="B72" s="69"/>
      <c r="C72" s="275"/>
      <c r="D72" s="69"/>
      <c r="E72" s="69"/>
      <c r="F72" s="69"/>
      <c r="G72" s="56"/>
      <c r="H72" s="69"/>
      <c r="I72" s="56"/>
      <c r="J72" s="69"/>
      <c r="K72" s="56"/>
      <c r="L72" s="69"/>
      <c r="M72" s="56"/>
      <c r="N72" s="69"/>
      <c r="O72" s="56"/>
      <c r="P72" s="69"/>
    </row>
    <row r="73" customFormat="false" ht="11.25" hidden="false" customHeight="false" outlineLevel="0" collapsed="false">
      <c r="D73" s="360"/>
      <c r="E73" s="360"/>
      <c r="F73" s="360"/>
      <c r="G73" s="360"/>
      <c r="H73" s="360"/>
      <c r="I73" s="360"/>
      <c r="J73" s="360"/>
      <c r="K73" s="360"/>
      <c r="L73" s="360"/>
      <c r="M73" s="360"/>
      <c r="N73" s="360"/>
      <c r="O73" s="360"/>
      <c r="P73" s="360"/>
    </row>
    <row r="74" customFormat="false" ht="11.25" hidden="false" customHeight="false" outlineLevel="0" collapsed="false">
      <c r="D74" s="360"/>
      <c r="E74" s="360"/>
      <c r="F74" s="360"/>
      <c r="G74" s="360"/>
      <c r="H74" s="360"/>
      <c r="I74" s="360"/>
      <c r="J74" s="360"/>
      <c r="K74" s="360"/>
      <c r="L74" s="360"/>
      <c r="M74" s="360"/>
      <c r="N74" s="360"/>
      <c r="O74" s="360"/>
      <c r="P74" s="360"/>
    </row>
    <row r="75" customFormat="false" ht="11.25" hidden="false" customHeight="false" outlineLevel="0" collapsed="false">
      <c r="D75" s="360"/>
      <c r="E75" s="360"/>
      <c r="F75" s="360"/>
      <c r="G75" s="360"/>
      <c r="H75" s="360"/>
      <c r="I75" s="360"/>
      <c r="J75" s="360"/>
      <c r="K75" s="360"/>
      <c r="L75" s="360"/>
      <c r="M75" s="360"/>
      <c r="N75" s="360"/>
      <c r="O75" s="360"/>
      <c r="P75" s="360"/>
    </row>
    <row r="76" customFormat="false" ht="11.25" hidden="false" customHeight="false" outlineLevel="0" collapsed="false">
      <c r="D76" s="360"/>
      <c r="E76" s="360"/>
      <c r="F76" s="360"/>
      <c r="G76" s="360"/>
      <c r="H76" s="360"/>
      <c r="I76" s="360"/>
      <c r="J76" s="360"/>
      <c r="K76" s="360"/>
      <c r="L76" s="360"/>
      <c r="M76" s="360"/>
      <c r="N76" s="360"/>
      <c r="O76" s="360"/>
      <c r="P76" s="360"/>
    </row>
    <row r="77" customFormat="false" ht="11.25" hidden="false" customHeight="false" outlineLevel="0" collapsed="false">
      <c r="D77" s="360"/>
      <c r="E77" s="360"/>
      <c r="F77" s="360"/>
      <c r="G77" s="360"/>
      <c r="H77" s="360"/>
      <c r="I77" s="360"/>
      <c r="J77" s="360"/>
      <c r="K77" s="360"/>
      <c r="L77" s="360"/>
      <c r="M77" s="360"/>
      <c r="N77" s="360"/>
      <c r="O77" s="360"/>
      <c r="P77" s="360"/>
    </row>
    <row r="78" customFormat="false" ht="11.25" hidden="false" customHeight="false" outlineLevel="0" collapsed="false">
      <c r="D78" s="360"/>
      <c r="E78" s="360"/>
      <c r="F78" s="360"/>
      <c r="G78" s="360"/>
      <c r="H78" s="360"/>
      <c r="I78" s="360"/>
      <c r="J78" s="360"/>
      <c r="K78" s="360"/>
      <c r="L78" s="360"/>
      <c r="M78" s="360"/>
      <c r="N78" s="360"/>
      <c r="O78" s="360"/>
      <c r="P78" s="360"/>
    </row>
    <row r="79" customFormat="false" ht="11.25" hidden="false" customHeight="false" outlineLevel="0" collapsed="false">
      <c r="D79" s="360"/>
      <c r="E79" s="360"/>
      <c r="F79" s="360"/>
      <c r="G79" s="360"/>
      <c r="H79" s="360"/>
      <c r="I79" s="360"/>
      <c r="J79" s="360"/>
      <c r="K79" s="360"/>
      <c r="L79" s="360"/>
      <c r="M79" s="360"/>
      <c r="N79" s="360"/>
      <c r="O79" s="360"/>
      <c r="P79" s="360"/>
    </row>
    <row r="80" customFormat="false" ht="11.25" hidden="false" customHeight="false" outlineLevel="0" collapsed="false">
      <c r="D80" s="360"/>
      <c r="E80" s="360"/>
      <c r="F80" s="360"/>
      <c r="G80" s="360"/>
      <c r="H80" s="360"/>
      <c r="I80" s="360"/>
      <c r="J80" s="360"/>
      <c r="K80" s="360"/>
      <c r="L80" s="360"/>
      <c r="M80" s="360"/>
      <c r="N80" s="360"/>
      <c r="O80" s="360"/>
      <c r="P80" s="360"/>
    </row>
    <row r="81" customFormat="false" ht="11.25" hidden="false" customHeight="false" outlineLevel="0" collapsed="false">
      <c r="D81" s="360"/>
      <c r="E81" s="360"/>
      <c r="F81" s="360"/>
      <c r="G81" s="360"/>
      <c r="H81" s="360"/>
      <c r="I81" s="360"/>
      <c r="J81" s="360"/>
      <c r="K81" s="360"/>
      <c r="L81" s="360"/>
      <c r="M81" s="360"/>
      <c r="N81" s="360"/>
      <c r="O81" s="360"/>
      <c r="P81" s="360"/>
    </row>
    <row r="82" customFormat="false" ht="11.25" hidden="false" customHeight="false" outlineLevel="0" collapsed="false">
      <c r="D82" s="360"/>
      <c r="E82" s="360"/>
      <c r="F82" s="360"/>
      <c r="G82" s="360"/>
      <c r="H82" s="360"/>
      <c r="I82" s="360"/>
      <c r="J82" s="360"/>
      <c r="K82" s="360"/>
      <c r="L82" s="360"/>
      <c r="M82" s="360"/>
      <c r="N82" s="360"/>
      <c r="O82" s="360"/>
      <c r="P82" s="360"/>
    </row>
    <row r="83" customFormat="false" ht="11.25" hidden="false" customHeight="false" outlineLevel="0" collapsed="false">
      <c r="D83" s="360"/>
      <c r="E83" s="360"/>
      <c r="F83" s="360"/>
      <c r="G83" s="360"/>
      <c r="H83" s="360"/>
      <c r="I83" s="360"/>
      <c r="J83" s="360"/>
      <c r="K83" s="360"/>
      <c r="L83" s="360"/>
      <c r="M83" s="360"/>
      <c r="N83" s="360"/>
      <c r="O83" s="360"/>
      <c r="P83" s="360"/>
    </row>
    <row r="84" customFormat="false" ht="11.25" hidden="false" customHeight="false" outlineLevel="0" collapsed="false">
      <c r="D84" s="360"/>
      <c r="E84" s="360"/>
      <c r="F84" s="360"/>
      <c r="G84" s="360"/>
      <c r="H84" s="360"/>
      <c r="I84" s="360"/>
      <c r="J84" s="360"/>
      <c r="K84" s="360"/>
      <c r="L84" s="360"/>
      <c r="M84" s="360"/>
      <c r="N84" s="360"/>
      <c r="O84" s="360"/>
      <c r="P84" s="360"/>
    </row>
    <row r="85" customFormat="false" ht="11.25" hidden="false" customHeight="false" outlineLevel="0" collapsed="false">
      <c r="D85" s="360"/>
      <c r="E85" s="360"/>
      <c r="F85" s="360"/>
      <c r="G85" s="360"/>
      <c r="H85" s="360"/>
      <c r="I85" s="360"/>
      <c r="J85" s="360"/>
      <c r="K85" s="360"/>
      <c r="L85" s="360"/>
      <c r="M85" s="360"/>
      <c r="N85" s="360"/>
      <c r="O85" s="360"/>
      <c r="P85" s="360"/>
    </row>
    <row r="86" customFormat="false" ht="11.25" hidden="false" customHeight="false" outlineLevel="0" collapsed="false">
      <c r="D86" s="360"/>
      <c r="E86" s="360"/>
      <c r="F86" s="360"/>
      <c r="G86" s="360"/>
      <c r="H86" s="360"/>
      <c r="I86" s="360"/>
      <c r="J86" s="360"/>
      <c r="K86" s="360"/>
      <c r="L86" s="360"/>
      <c r="M86" s="360"/>
      <c r="N86" s="360"/>
      <c r="O86" s="360"/>
      <c r="P86" s="360"/>
    </row>
    <row r="87" customFormat="false" ht="11.25" hidden="false" customHeight="false" outlineLevel="0" collapsed="false">
      <c r="D87" s="360"/>
      <c r="E87" s="360"/>
      <c r="F87" s="360"/>
      <c r="G87" s="360"/>
      <c r="H87" s="360"/>
      <c r="I87" s="360"/>
      <c r="J87" s="360"/>
      <c r="K87" s="360"/>
      <c r="L87" s="360"/>
      <c r="M87" s="360"/>
      <c r="N87" s="360"/>
      <c r="O87" s="360"/>
      <c r="P87" s="360"/>
    </row>
    <row r="88" customFormat="false" ht="11.25" hidden="false" customHeight="false" outlineLevel="0" collapsed="false">
      <c r="D88" s="360"/>
      <c r="E88" s="360"/>
      <c r="F88" s="360"/>
      <c r="G88" s="360"/>
      <c r="H88" s="360"/>
      <c r="I88" s="360"/>
      <c r="J88" s="360"/>
      <c r="K88" s="360"/>
      <c r="L88" s="360"/>
      <c r="M88" s="360"/>
      <c r="N88" s="360"/>
      <c r="O88" s="360"/>
      <c r="P88" s="360"/>
    </row>
    <row r="89" customFormat="false" ht="11.25" hidden="false" customHeight="false" outlineLevel="0" collapsed="false">
      <c r="D89" s="360"/>
      <c r="E89" s="360"/>
      <c r="F89" s="360"/>
      <c r="G89" s="360"/>
      <c r="H89" s="360"/>
      <c r="I89" s="360"/>
      <c r="J89" s="360"/>
      <c r="K89" s="360"/>
      <c r="L89" s="360"/>
      <c r="M89" s="360"/>
      <c r="N89" s="360"/>
      <c r="O89" s="360"/>
      <c r="P89" s="360"/>
    </row>
    <row r="90" customFormat="false" ht="11.25" hidden="false" customHeight="false" outlineLevel="0" collapsed="false">
      <c r="D90" s="360"/>
      <c r="E90" s="360"/>
      <c r="F90" s="360"/>
      <c r="G90" s="360"/>
      <c r="H90" s="360"/>
      <c r="I90" s="360"/>
      <c r="J90" s="360"/>
      <c r="K90" s="360"/>
      <c r="L90" s="360"/>
      <c r="M90" s="360"/>
      <c r="N90" s="360"/>
      <c r="O90" s="360"/>
      <c r="P90" s="360"/>
    </row>
    <row r="91" customFormat="false" ht="11.25" hidden="false" customHeight="false" outlineLevel="0" collapsed="false">
      <c r="D91" s="360"/>
      <c r="E91" s="360"/>
      <c r="F91" s="360"/>
      <c r="G91" s="360"/>
      <c r="H91" s="360"/>
      <c r="I91" s="360"/>
      <c r="J91" s="360"/>
      <c r="K91" s="360"/>
      <c r="L91" s="360"/>
      <c r="M91" s="360"/>
      <c r="N91" s="360"/>
      <c r="O91" s="360"/>
      <c r="P91" s="360"/>
    </row>
    <row r="92" customFormat="false" ht="11.25" hidden="false" customHeight="false" outlineLevel="0" collapsed="false">
      <c r="D92" s="360"/>
      <c r="E92" s="360"/>
      <c r="F92" s="360"/>
      <c r="G92" s="360"/>
      <c r="H92" s="360"/>
      <c r="I92" s="360"/>
      <c r="J92" s="360"/>
      <c r="K92" s="360"/>
      <c r="L92" s="360"/>
      <c r="M92" s="360"/>
      <c r="N92" s="360"/>
      <c r="O92" s="360"/>
      <c r="P92" s="360"/>
    </row>
    <row r="93" customFormat="false" ht="11.25" hidden="false" customHeight="false" outlineLevel="0" collapsed="false">
      <c r="D93" s="360"/>
      <c r="E93" s="360"/>
      <c r="F93" s="360"/>
      <c r="G93" s="360"/>
      <c r="H93" s="360"/>
      <c r="I93" s="360"/>
      <c r="J93" s="360"/>
      <c r="K93" s="360"/>
      <c r="L93" s="360"/>
      <c r="M93" s="360"/>
      <c r="N93" s="360"/>
      <c r="O93" s="360"/>
      <c r="P93" s="360"/>
    </row>
    <row r="94" customFormat="false" ht="11.25" hidden="false" customHeight="false" outlineLevel="0" collapsed="false">
      <c r="D94" s="360"/>
      <c r="E94" s="360"/>
      <c r="F94" s="360"/>
      <c r="G94" s="360"/>
      <c r="H94" s="360"/>
      <c r="I94" s="360"/>
      <c r="J94" s="360"/>
      <c r="K94" s="360"/>
      <c r="L94" s="360"/>
      <c r="M94" s="360"/>
      <c r="N94" s="360"/>
      <c r="O94" s="360"/>
      <c r="P94" s="360"/>
    </row>
    <row r="95" customFormat="false" ht="11.25" hidden="false" customHeight="false" outlineLevel="0" collapsed="false">
      <c r="D95" s="360"/>
      <c r="E95" s="360"/>
      <c r="F95" s="360"/>
      <c r="G95" s="360"/>
      <c r="H95" s="360"/>
      <c r="I95" s="360"/>
      <c r="J95" s="360"/>
      <c r="K95" s="360"/>
      <c r="L95" s="360"/>
      <c r="M95" s="360"/>
      <c r="N95" s="360"/>
      <c r="O95" s="360"/>
      <c r="P95" s="360"/>
    </row>
    <row r="96" customFormat="false" ht="11.25" hidden="false" customHeight="false" outlineLevel="0" collapsed="false">
      <c r="D96" s="360"/>
      <c r="E96" s="360"/>
      <c r="F96" s="360"/>
      <c r="G96" s="360"/>
      <c r="H96" s="360"/>
      <c r="I96" s="360"/>
      <c r="J96" s="360"/>
      <c r="K96" s="360"/>
      <c r="L96" s="360"/>
      <c r="M96" s="360"/>
      <c r="N96" s="360"/>
      <c r="O96" s="360"/>
      <c r="P96" s="360"/>
    </row>
    <row r="97" customFormat="false" ht="11.25" hidden="false" customHeight="false" outlineLevel="0" collapsed="false">
      <c r="D97" s="360"/>
      <c r="E97" s="360"/>
      <c r="F97" s="360"/>
      <c r="G97" s="360"/>
      <c r="H97" s="360"/>
      <c r="I97" s="360"/>
      <c r="J97" s="360"/>
      <c r="K97" s="360"/>
      <c r="L97" s="360"/>
      <c r="M97" s="360"/>
      <c r="N97" s="360"/>
      <c r="O97" s="360"/>
      <c r="P97" s="360"/>
    </row>
    <row r="98" customFormat="false" ht="11.25" hidden="false" customHeight="false" outlineLevel="0" collapsed="false">
      <c r="D98" s="360"/>
      <c r="E98" s="360"/>
      <c r="F98" s="360"/>
      <c r="G98" s="360"/>
      <c r="H98" s="360"/>
      <c r="I98" s="360"/>
      <c r="J98" s="360"/>
      <c r="K98" s="360"/>
      <c r="L98" s="360"/>
      <c r="M98" s="360"/>
      <c r="N98" s="360"/>
      <c r="O98" s="360"/>
      <c r="P98" s="360"/>
    </row>
    <row r="99" customFormat="false" ht="11.25" hidden="false" customHeight="false" outlineLevel="0" collapsed="false">
      <c r="D99" s="360"/>
      <c r="E99" s="360"/>
      <c r="F99" s="360"/>
      <c r="G99" s="360"/>
      <c r="H99" s="360"/>
      <c r="I99" s="360"/>
      <c r="J99" s="360"/>
      <c r="K99" s="360"/>
      <c r="L99" s="360"/>
      <c r="M99" s="360"/>
      <c r="N99" s="360"/>
      <c r="O99" s="360"/>
      <c r="P99" s="360"/>
    </row>
    <row r="100" customFormat="false" ht="11.25" hidden="false" customHeight="false" outlineLevel="0" collapsed="false">
      <c r="D100" s="360"/>
      <c r="E100" s="360"/>
      <c r="F100" s="360"/>
      <c r="G100" s="360"/>
      <c r="H100" s="360"/>
      <c r="I100" s="360"/>
      <c r="J100" s="360"/>
      <c r="K100" s="360"/>
      <c r="L100" s="360"/>
      <c r="M100" s="360"/>
      <c r="N100" s="360"/>
      <c r="O100" s="360"/>
      <c r="P100" s="360"/>
    </row>
    <row r="101" customFormat="false" ht="11.25" hidden="false" customHeight="false" outlineLevel="0" collapsed="false">
      <c r="D101" s="360"/>
      <c r="E101" s="360"/>
      <c r="F101" s="360"/>
      <c r="G101" s="360"/>
      <c r="H101" s="360"/>
      <c r="I101" s="360"/>
      <c r="J101" s="360"/>
      <c r="K101" s="360"/>
      <c r="L101" s="360"/>
      <c r="M101" s="360"/>
      <c r="N101" s="360"/>
      <c r="O101" s="360"/>
      <c r="P101" s="360"/>
    </row>
    <row r="102" customFormat="false" ht="11.25" hidden="false" customHeight="false" outlineLevel="0" collapsed="false">
      <c r="D102" s="360"/>
      <c r="E102" s="360"/>
      <c r="F102" s="360"/>
      <c r="G102" s="360"/>
      <c r="H102" s="360"/>
      <c r="I102" s="360"/>
      <c r="J102" s="360"/>
      <c r="K102" s="360"/>
      <c r="L102" s="360"/>
      <c r="M102" s="360"/>
      <c r="N102" s="360"/>
      <c r="O102" s="360"/>
      <c r="P102" s="360"/>
    </row>
    <row r="103" customFormat="false" ht="11.25" hidden="false" customHeight="false" outlineLevel="0" collapsed="false">
      <c r="D103" s="360"/>
      <c r="E103" s="360"/>
      <c r="F103" s="360"/>
      <c r="G103" s="360"/>
      <c r="H103" s="360"/>
      <c r="I103" s="360"/>
      <c r="J103" s="360"/>
      <c r="K103" s="360"/>
      <c r="L103" s="360"/>
      <c r="M103" s="360"/>
      <c r="N103" s="360"/>
      <c r="O103" s="360"/>
      <c r="P103" s="360"/>
    </row>
    <row r="104" customFormat="false" ht="11.25" hidden="false" customHeight="false" outlineLevel="0" collapsed="false">
      <c r="D104" s="360"/>
      <c r="E104" s="360"/>
      <c r="F104" s="360"/>
      <c r="G104" s="360"/>
      <c r="H104" s="360"/>
      <c r="I104" s="360"/>
      <c r="J104" s="360"/>
      <c r="K104" s="360"/>
      <c r="L104" s="360"/>
      <c r="M104" s="360"/>
      <c r="N104" s="360"/>
      <c r="O104" s="360"/>
      <c r="P104" s="360"/>
    </row>
    <row r="105" customFormat="false" ht="11.25" hidden="false" customHeight="false" outlineLevel="0" collapsed="false">
      <c r="D105" s="360"/>
      <c r="E105" s="360"/>
      <c r="F105" s="360"/>
      <c r="G105" s="360"/>
      <c r="H105" s="360"/>
      <c r="I105" s="360"/>
      <c r="J105" s="360"/>
      <c r="K105" s="360"/>
      <c r="L105" s="360"/>
      <c r="M105" s="360"/>
      <c r="N105" s="360"/>
      <c r="O105" s="360"/>
      <c r="P105" s="360"/>
    </row>
    <row r="106" customFormat="false" ht="11.25" hidden="false" customHeight="false" outlineLevel="0" collapsed="false">
      <c r="D106" s="360"/>
      <c r="E106" s="360"/>
      <c r="F106" s="360"/>
      <c r="G106" s="360"/>
      <c r="H106" s="360"/>
      <c r="I106" s="360"/>
      <c r="J106" s="360"/>
      <c r="K106" s="360"/>
      <c r="L106" s="360"/>
      <c r="M106" s="360"/>
      <c r="N106" s="360"/>
      <c r="O106" s="360"/>
      <c r="P106" s="360"/>
    </row>
    <row r="107" customFormat="false" ht="11.25" hidden="false" customHeight="false" outlineLevel="0" collapsed="false">
      <c r="D107" s="360"/>
      <c r="E107" s="360"/>
      <c r="F107" s="360"/>
      <c r="G107" s="360"/>
      <c r="H107" s="360"/>
      <c r="I107" s="360"/>
      <c r="J107" s="360"/>
      <c r="K107" s="360"/>
      <c r="L107" s="360"/>
      <c r="M107" s="360"/>
      <c r="N107" s="360"/>
      <c r="O107" s="360"/>
      <c r="P107" s="360"/>
    </row>
    <row r="108" customFormat="false" ht="11.25" hidden="false" customHeight="false" outlineLevel="0" collapsed="false">
      <c r="D108" s="360"/>
      <c r="E108" s="360"/>
      <c r="F108" s="360"/>
      <c r="G108" s="360"/>
      <c r="H108" s="360"/>
      <c r="I108" s="360"/>
      <c r="J108" s="360"/>
      <c r="K108" s="360"/>
      <c r="L108" s="360"/>
      <c r="M108" s="360"/>
      <c r="N108" s="360"/>
      <c r="O108" s="360"/>
      <c r="P108" s="360"/>
    </row>
    <row r="109" customFormat="false" ht="11.25" hidden="false" customHeight="false" outlineLevel="0" collapsed="false">
      <c r="D109" s="360"/>
      <c r="E109" s="360"/>
      <c r="F109" s="360"/>
      <c r="G109" s="360"/>
      <c r="H109" s="360"/>
      <c r="I109" s="360"/>
      <c r="J109" s="360"/>
      <c r="K109" s="360"/>
      <c r="L109" s="360"/>
      <c r="M109" s="360"/>
      <c r="N109" s="360"/>
      <c r="O109" s="360"/>
      <c r="P109" s="360"/>
    </row>
    <row r="110" customFormat="false" ht="11.25" hidden="false" customHeight="false" outlineLevel="0" collapsed="false">
      <c r="D110" s="360"/>
      <c r="E110" s="360"/>
      <c r="F110" s="360"/>
      <c r="G110" s="360"/>
      <c r="H110" s="360"/>
      <c r="I110" s="360"/>
      <c r="J110" s="360"/>
      <c r="K110" s="360"/>
      <c r="L110" s="360"/>
      <c r="M110" s="360"/>
      <c r="N110" s="360"/>
      <c r="O110" s="360"/>
      <c r="P110" s="360"/>
    </row>
    <row r="111" customFormat="false" ht="11.25" hidden="false" customHeight="false" outlineLevel="0" collapsed="false">
      <c r="D111" s="360"/>
      <c r="E111" s="360"/>
      <c r="F111" s="360"/>
      <c r="G111" s="360"/>
      <c r="H111" s="360"/>
      <c r="I111" s="360"/>
      <c r="J111" s="360"/>
      <c r="K111" s="360"/>
      <c r="L111" s="360"/>
      <c r="M111" s="360"/>
      <c r="N111" s="360"/>
      <c r="O111" s="360"/>
      <c r="P111" s="360"/>
    </row>
    <row r="112" customFormat="false" ht="11.25" hidden="false" customHeight="false" outlineLevel="0" collapsed="false">
      <c r="D112" s="360"/>
      <c r="E112" s="360"/>
      <c r="F112" s="360"/>
      <c r="G112" s="360"/>
      <c r="H112" s="360"/>
      <c r="I112" s="360"/>
      <c r="J112" s="360"/>
      <c r="K112" s="360"/>
      <c r="L112" s="360"/>
      <c r="M112" s="360"/>
      <c r="N112" s="360"/>
      <c r="O112" s="360"/>
      <c r="P112" s="360"/>
    </row>
    <row r="113" customFormat="false" ht="11.25" hidden="false" customHeight="false" outlineLevel="0" collapsed="false">
      <c r="D113" s="360"/>
      <c r="E113" s="360"/>
      <c r="F113" s="360"/>
      <c r="G113" s="360"/>
      <c r="H113" s="360"/>
      <c r="I113" s="360"/>
      <c r="J113" s="360"/>
      <c r="K113" s="360"/>
      <c r="L113" s="360"/>
      <c r="M113" s="360"/>
      <c r="N113" s="360"/>
      <c r="O113" s="360"/>
      <c r="P113" s="360"/>
    </row>
    <row r="114" customFormat="false" ht="11.25" hidden="false" customHeight="false" outlineLevel="0" collapsed="false">
      <c r="D114" s="360"/>
      <c r="E114" s="360"/>
      <c r="F114" s="360"/>
      <c r="G114" s="360"/>
      <c r="H114" s="360"/>
      <c r="I114" s="360"/>
      <c r="J114" s="360"/>
      <c r="K114" s="360"/>
      <c r="L114" s="360"/>
      <c r="M114" s="360"/>
      <c r="N114" s="360"/>
      <c r="O114" s="360"/>
      <c r="P114" s="360"/>
    </row>
    <row r="115" customFormat="false" ht="11.25" hidden="false" customHeight="false" outlineLevel="0" collapsed="false">
      <c r="D115" s="360"/>
      <c r="E115" s="360"/>
      <c r="F115" s="360"/>
      <c r="G115" s="360"/>
      <c r="H115" s="360"/>
      <c r="I115" s="360"/>
      <c r="J115" s="360"/>
      <c r="K115" s="360"/>
      <c r="L115" s="360"/>
      <c r="M115" s="360"/>
      <c r="N115" s="360"/>
      <c r="O115" s="360"/>
      <c r="P115" s="360"/>
    </row>
    <row r="116" customFormat="false" ht="11.25" hidden="false" customHeight="false" outlineLevel="0" collapsed="false">
      <c r="D116" s="360"/>
      <c r="E116" s="360"/>
      <c r="F116" s="360"/>
      <c r="G116" s="360"/>
      <c r="H116" s="360"/>
      <c r="I116" s="360"/>
      <c r="J116" s="360"/>
      <c r="K116" s="360"/>
      <c r="L116" s="360"/>
      <c r="M116" s="360"/>
      <c r="N116" s="360"/>
      <c r="O116" s="360"/>
      <c r="P116" s="360"/>
    </row>
    <row r="117" customFormat="false" ht="11.25" hidden="false" customHeight="false" outlineLevel="0" collapsed="false">
      <c r="D117" s="360"/>
      <c r="E117" s="360"/>
      <c r="F117" s="360"/>
      <c r="G117" s="360"/>
      <c r="H117" s="360"/>
      <c r="I117" s="360"/>
      <c r="J117" s="360"/>
      <c r="K117" s="360"/>
      <c r="L117" s="360"/>
      <c r="M117" s="360"/>
      <c r="N117" s="360"/>
      <c r="O117" s="360"/>
      <c r="P117" s="360"/>
    </row>
    <row r="118" customFormat="false" ht="11.25" hidden="false" customHeight="false" outlineLevel="0" collapsed="false">
      <c r="D118" s="360"/>
      <c r="E118" s="360"/>
      <c r="F118" s="360"/>
      <c r="G118" s="360"/>
      <c r="H118" s="360"/>
      <c r="I118" s="360"/>
      <c r="J118" s="360"/>
      <c r="K118" s="360"/>
      <c r="L118" s="360"/>
      <c r="M118" s="360"/>
      <c r="N118" s="360"/>
      <c r="O118" s="360"/>
      <c r="P118" s="360"/>
    </row>
    <row r="119" customFormat="false" ht="11.25" hidden="false" customHeight="false" outlineLevel="0" collapsed="false">
      <c r="D119" s="360"/>
      <c r="E119" s="360"/>
      <c r="F119" s="360"/>
      <c r="G119" s="360"/>
      <c r="H119" s="360"/>
      <c r="I119" s="360"/>
      <c r="J119" s="360"/>
      <c r="K119" s="360"/>
      <c r="L119" s="360"/>
      <c r="M119" s="360"/>
      <c r="N119" s="360"/>
      <c r="O119" s="360"/>
      <c r="P119" s="360"/>
    </row>
    <row r="120" customFormat="false" ht="11.25" hidden="false" customHeight="false" outlineLevel="0" collapsed="false">
      <c r="D120" s="360"/>
      <c r="E120" s="360"/>
      <c r="F120" s="360"/>
      <c r="G120" s="360"/>
      <c r="H120" s="360"/>
      <c r="I120" s="360"/>
      <c r="J120" s="360"/>
      <c r="K120" s="360"/>
      <c r="L120" s="360"/>
      <c r="M120" s="360"/>
      <c r="N120" s="360"/>
      <c r="O120" s="360"/>
      <c r="P120" s="360"/>
    </row>
    <row r="121" customFormat="false" ht="11.25" hidden="false" customHeight="false" outlineLevel="0" collapsed="false">
      <c r="D121" s="360"/>
      <c r="E121" s="360"/>
      <c r="F121" s="360"/>
      <c r="G121" s="360"/>
      <c r="H121" s="360"/>
      <c r="I121" s="360"/>
      <c r="J121" s="360"/>
      <c r="K121" s="360"/>
      <c r="L121" s="360"/>
      <c r="M121" s="360"/>
      <c r="N121" s="360"/>
      <c r="O121" s="360"/>
      <c r="P121" s="360"/>
    </row>
    <row r="122" customFormat="false" ht="11.25" hidden="false" customHeight="false" outlineLevel="0" collapsed="false">
      <c r="D122" s="360"/>
      <c r="E122" s="360"/>
      <c r="F122" s="360"/>
      <c r="G122" s="360"/>
      <c r="H122" s="360"/>
      <c r="I122" s="360"/>
      <c r="J122" s="360"/>
      <c r="K122" s="360"/>
      <c r="L122" s="360"/>
      <c r="M122" s="360"/>
      <c r="N122" s="360"/>
      <c r="O122" s="360"/>
      <c r="P122" s="360"/>
    </row>
    <row r="123" customFormat="false" ht="11.25" hidden="false" customHeight="false" outlineLevel="0" collapsed="false">
      <c r="D123" s="360"/>
      <c r="E123" s="360"/>
      <c r="F123" s="360"/>
      <c r="G123" s="360"/>
      <c r="H123" s="360"/>
      <c r="I123" s="360"/>
      <c r="J123" s="360"/>
      <c r="K123" s="360"/>
      <c r="L123" s="360"/>
      <c r="M123" s="360"/>
      <c r="N123" s="360"/>
      <c r="O123" s="360"/>
      <c r="P123" s="360"/>
    </row>
    <row r="124" customFormat="false" ht="11.25" hidden="false" customHeight="false" outlineLevel="0" collapsed="false">
      <c r="D124" s="360"/>
      <c r="E124" s="360"/>
      <c r="F124" s="360"/>
      <c r="G124" s="360"/>
      <c r="H124" s="360"/>
      <c r="I124" s="360"/>
      <c r="J124" s="360"/>
      <c r="K124" s="360"/>
      <c r="L124" s="360"/>
      <c r="M124" s="360"/>
      <c r="N124" s="360"/>
      <c r="O124" s="360"/>
      <c r="P124" s="360"/>
    </row>
    <row r="125" customFormat="false" ht="11.25" hidden="false" customHeight="false" outlineLevel="0" collapsed="false">
      <c r="D125" s="360"/>
      <c r="E125" s="360"/>
      <c r="F125" s="360"/>
      <c r="G125" s="360"/>
      <c r="H125" s="360"/>
      <c r="I125" s="360"/>
      <c r="J125" s="360"/>
      <c r="K125" s="360"/>
      <c r="L125" s="360"/>
      <c r="M125" s="360"/>
      <c r="N125" s="360"/>
      <c r="O125" s="360"/>
      <c r="P125" s="360"/>
    </row>
    <row r="126" customFormat="false" ht="11.25" hidden="false" customHeight="false" outlineLevel="0" collapsed="false">
      <c r="D126" s="360"/>
      <c r="E126" s="360"/>
      <c r="F126" s="360"/>
      <c r="G126" s="360"/>
      <c r="H126" s="360"/>
      <c r="I126" s="360"/>
      <c r="J126" s="360"/>
      <c r="K126" s="360"/>
      <c r="L126" s="360"/>
      <c r="M126" s="360"/>
      <c r="N126" s="360"/>
      <c r="O126" s="360"/>
      <c r="P126" s="360"/>
    </row>
    <row r="127" customFormat="false" ht="11.25" hidden="false" customHeight="false" outlineLevel="0" collapsed="false">
      <c r="D127" s="360"/>
      <c r="E127" s="360"/>
      <c r="F127" s="360"/>
      <c r="G127" s="360"/>
      <c r="H127" s="360"/>
      <c r="I127" s="360"/>
      <c r="J127" s="360"/>
      <c r="K127" s="360"/>
      <c r="L127" s="360"/>
      <c r="M127" s="360"/>
      <c r="N127" s="360"/>
      <c r="O127" s="360"/>
      <c r="P127" s="360"/>
    </row>
    <row r="128" customFormat="false" ht="11.25" hidden="false" customHeight="false" outlineLevel="0" collapsed="false">
      <c r="D128" s="360"/>
      <c r="E128" s="360"/>
      <c r="F128" s="360"/>
      <c r="G128" s="360"/>
      <c r="H128" s="360"/>
      <c r="I128" s="360"/>
      <c r="J128" s="360"/>
      <c r="K128" s="360"/>
      <c r="L128" s="360"/>
      <c r="M128" s="360"/>
      <c r="N128" s="360"/>
      <c r="O128" s="360"/>
      <c r="P128" s="360"/>
    </row>
    <row r="129" customFormat="false" ht="11.25" hidden="false" customHeight="false" outlineLevel="0" collapsed="false">
      <c r="D129" s="360"/>
      <c r="E129" s="360"/>
      <c r="F129" s="360"/>
      <c r="G129" s="360"/>
      <c r="H129" s="360"/>
      <c r="I129" s="360"/>
      <c r="J129" s="360"/>
      <c r="K129" s="360"/>
      <c r="L129" s="360"/>
      <c r="M129" s="360"/>
      <c r="N129" s="360"/>
      <c r="O129" s="360"/>
      <c r="P129" s="360"/>
    </row>
    <row r="130" customFormat="false" ht="11.25" hidden="false" customHeight="false" outlineLevel="0" collapsed="false">
      <c r="D130" s="360"/>
      <c r="E130" s="360"/>
      <c r="F130" s="360"/>
      <c r="G130" s="360"/>
      <c r="H130" s="360"/>
      <c r="I130" s="360"/>
      <c r="J130" s="360"/>
      <c r="K130" s="360"/>
      <c r="L130" s="360"/>
      <c r="M130" s="360"/>
      <c r="N130" s="360"/>
      <c r="O130" s="360"/>
      <c r="P130" s="360"/>
    </row>
    <row r="131" customFormat="false" ht="11.25" hidden="false" customHeight="false" outlineLevel="0" collapsed="false">
      <c r="D131" s="360"/>
      <c r="E131" s="360"/>
      <c r="F131" s="360"/>
      <c r="G131" s="360"/>
      <c r="H131" s="360"/>
      <c r="I131" s="360"/>
      <c r="J131" s="360"/>
      <c r="K131" s="360"/>
      <c r="L131" s="360"/>
      <c r="M131" s="360"/>
      <c r="N131" s="360"/>
      <c r="O131" s="360"/>
      <c r="P131" s="360"/>
    </row>
    <row r="132" customFormat="false" ht="11.25" hidden="false" customHeight="false" outlineLevel="0" collapsed="false">
      <c r="D132" s="360"/>
      <c r="E132" s="360"/>
      <c r="F132" s="360"/>
      <c r="G132" s="360"/>
      <c r="H132" s="360"/>
      <c r="I132" s="360"/>
      <c r="J132" s="360"/>
      <c r="K132" s="360"/>
      <c r="L132" s="360"/>
      <c r="M132" s="360"/>
      <c r="N132" s="360"/>
      <c r="O132" s="360"/>
      <c r="P132" s="360"/>
    </row>
    <row r="133" customFormat="false" ht="11.25" hidden="false" customHeight="false" outlineLevel="0" collapsed="false">
      <c r="D133" s="360"/>
      <c r="E133" s="360"/>
      <c r="F133" s="360"/>
      <c r="G133" s="360"/>
      <c r="H133" s="360"/>
      <c r="I133" s="360"/>
      <c r="J133" s="360"/>
      <c r="K133" s="360"/>
      <c r="L133" s="360"/>
      <c r="M133" s="360"/>
      <c r="N133" s="360"/>
      <c r="O133" s="360"/>
      <c r="P133" s="360"/>
    </row>
    <row r="134" customFormat="false" ht="11.25" hidden="false" customHeight="false" outlineLevel="0" collapsed="false">
      <c r="D134" s="360"/>
      <c r="E134" s="360"/>
      <c r="F134" s="360"/>
      <c r="G134" s="360"/>
      <c r="H134" s="360"/>
      <c r="I134" s="360"/>
      <c r="J134" s="360"/>
      <c r="K134" s="360"/>
      <c r="L134" s="360"/>
      <c r="M134" s="360"/>
      <c r="N134" s="360"/>
      <c r="O134" s="360"/>
      <c r="P134" s="360"/>
    </row>
    <row r="135" customFormat="false" ht="11.25" hidden="false" customHeight="false" outlineLevel="0" collapsed="false">
      <c r="D135" s="360"/>
      <c r="E135" s="360"/>
      <c r="F135" s="360"/>
      <c r="G135" s="360"/>
      <c r="H135" s="360"/>
      <c r="I135" s="360"/>
      <c r="J135" s="360"/>
      <c r="K135" s="360"/>
      <c r="L135" s="360"/>
      <c r="M135" s="360"/>
      <c r="N135" s="360"/>
      <c r="O135" s="360"/>
      <c r="P135" s="360"/>
    </row>
    <row r="136" customFormat="false" ht="11.25" hidden="false" customHeight="false" outlineLevel="0" collapsed="false">
      <c r="D136" s="360"/>
      <c r="E136" s="360"/>
      <c r="F136" s="360"/>
      <c r="G136" s="360"/>
      <c r="H136" s="360"/>
      <c r="I136" s="360"/>
      <c r="J136" s="360"/>
      <c r="K136" s="360"/>
      <c r="L136" s="360"/>
      <c r="M136" s="360"/>
      <c r="N136" s="360"/>
      <c r="O136" s="360"/>
      <c r="P136" s="360"/>
    </row>
    <row r="137" customFormat="false" ht="11.25" hidden="false" customHeight="false" outlineLevel="0" collapsed="false">
      <c r="D137" s="360"/>
      <c r="E137" s="360"/>
      <c r="F137" s="360"/>
      <c r="G137" s="360"/>
      <c r="H137" s="360"/>
      <c r="I137" s="360"/>
      <c r="J137" s="360"/>
      <c r="K137" s="360"/>
      <c r="L137" s="360"/>
      <c r="M137" s="360"/>
      <c r="N137" s="360"/>
      <c r="O137" s="360"/>
      <c r="P137" s="360"/>
    </row>
    <row r="138" customFormat="false" ht="11.25" hidden="false" customHeight="false" outlineLevel="0" collapsed="false">
      <c r="D138" s="360"/>
      <c r="E138" s="360"/>
      <c r="F138" s="360"/>
      <c r="G138" s="360"/>
      <c r="H138" s="360"/>
      <c r="I138" s="360"/>
      <c r="J138" s="360"/>
      <c r="K138" s="360"/>
      <c r="L138" s="360"/>
      <c r="M138" s="360"/>
      <c r="N138" s="360"/>
      <c r="O138" s="360"/>
      <c r="P138" s="360"/>
    </row>
    <row r="139" customFormat="false" ht="11.25" hidden="false" customHeight="false" outlineLevel="0" collapsed="false">
      <c r="D139" s="360"/>
      <c r="E139" s="360"/>
      <c r="F139" s="360"/>
      <c r="G139" s="360"/>
      <c r="H139" s="360"/>
      <c r="I139" s="360"/>
      <c r="J139" s="360"/>
      <c r="K139" s="360"/>
      <c r="L139" s="360"/>
      <c r="M139" s="360"/>
      <c r="N139" s="360"/>
      <c r="O139" s="360"/>
      <c r="P139" s="360"/>
    </row>
    <row r="140" customFormat="false" ht="11.25" hidden="false" customHeight="false" outlineLevel="0" collapsed="false">
      <c r="D140" s="360"/>
      <c r="E140" s="360"/>
      <c r="F140" s="360"/>
      <c r="G140" s="360"/>
      <c r="H140" s="360"/>
      <c r="I140" s="360"/>
      <c r="J140" s="360"/>
      <c r="K140" s="360"/>
      <c r="L140" s="360"/>
      <c r="M140" s="360"/>
      <c r="N140" s="360"/>
      <c r="O140" s="360"/>
      <c r="P140" s="360"/>
    </row>
    <row r="141" customFormat="false" ht="11.25" hidden="false" customHeight="false" outlineLevel="0" collapsed="false">
      <c r="D141" s="360"/>
      <c r="E141" s="360"/>
      <c r="F141" s="360"/>
      <c r="G141" s="360"/>
      <c r="H141" s="360"/>
      <c r="I141" s="360"/>
      <c r="J141" s="360"/>
      <c r="K141" s="360"/>
      <c r="L141" s="360"/>
      <c r="M141" s="360"/>
      <c r="N141" s="360"/>
      <c r="O141" s="360"/>
      <c r="P141" s="360"/>
    </row>
    <row r="142" customFormat="false" ht="11.25" hidden="false" customHeight="false" outlineLevel="0" collapsed="false">
      <c r="D142" s="360"/>
      <c r="E142" s="360"/>
      <c r="F142" s="360"/>
      <c r="G142" s="360"/>
      <c r="H142" s="360"/>
      <c r="I142" s="360"/>
      <c r="J142" s="360"/>
      <c r="K142" s="360"/>
      <c r="L142" s="360"/>
      <c r="M142" s="360"/>
      <c r="N142" s="360"/>
      <c r="O142" s="360"/>
      <c r="P142" s="360"/>
    </row>
    <row r="143" customFormat="false" ht="11.25" hidden="false" customHeight="false" outlineLevel="0" collapsed="false">
      <c r="D143" s="360"/>
      <c r="E143" s="360"/>
      <c r="F143" s="360"/>
      <c r="G143" s="360"/>
      <c r="H143" s="360"/>
      <c r="I143" s="360"/>
      <c r="J143" s="360"/>
      <c r="K143" s="360"/>
      <c r="L143" s="360"/>
      <c r="M143" s="360"/>
      <c r="N143" s="360"/>
      <c r="O143" s="360"/>
      <c r="P143" s="360"/>
    </row>
    <row r="144" customFormat="false" ht="11.25" hidden="false" customHeight="false" outlineLevel="0" collapsed="false">
      <c r="D144" s="360"/>
      <c r="E144" s="360"/>
      <c r="F144" s="360"/>
      <c r="G144" s="360"/>
      <c r="H144" s="360"/>
      <c r="I144" s="360"/>
      <c r="J144" s="360"/>
      <c r="K144" s="360"/>
      <c r="L144" s="360"/>
      <c r="M144" s="360"/>
      <c r="N144" s="360"/>
      <c r="O144" s="360"/>
      <c r="P144" s="360"/>
    </row>
    <row r="145" customFormat="false" ht="11.25" hidden="false" customHeight="false" outlineLevel="0" collapsed="false">
      <c r="D145" s="360"/>
      <c r="E145" s="360"/>
      <c r="F145" s="360"/>
      <c r="G145" s="360"/>
      <c r="H145" s="360"/>
      <c r="I145" s="360"/>
      <c r="J145" s="360"/>
      <c r="K145" s="360"/>
      <c r="L145" s="360"/>
      <c r="M145" s="360"/>
      <c r="N145" s="360"/>
      <c r="O145" s="360"/>
      <c r="P145" s="360"/>
    </row>
    <row r="146" customFormat="false" ht="11.25" hidden="false" customHeight="false" outlineLevel="0" collapsed="false">
      <c r="D146" s="360"/>
      <c r="E146" s="360"/>
      <c r="F146" s="360"/>
      <c r="G146" s="360"/>
      <c r="H146" s="360"/>
      <c r="I146" s="360"/>
      <c r="J146" s="360"/>
      <c r="K146" s="360"/>
      <c r="L146" s="360"/>
      <c r="M146" s="360"/>
      <c r="N146" s="360"/>
      <c r="O146" s="360"/>
      <c r="P146" s="360"/>
    </row>
    <row r="147" customFormat="false" ht="11.25" hidden="false" customHeight="false" outlineLevel="0" collapsed="false">
      <c r="D147" s="360"/>
      <c r="E147" s="360"/>
      <c r="F147" s="360"/>
      <c r="G147" s="360"/>
      <c r="H147" s="360"/>
      <c r="I147" s="360"/>
      <c r="J147" s="360"/>
      <c r="K147" s="360"/>
      <c r="L147" s="360"/>
      <c r="M147" s="360"/>
      <c r="N147" s="360"/>
      <c r="O147" s="360"/>
      <c r="P147" s="360"/>
    </row>
    <row r="148" customFormat="false" ht="11.25" hidden="false" customHeight="false" outlineLevel="0" collapsed="false">
      <c r="D148" s="360"/>
      <c r="E148" s="360"/>
      <c r="F148" s="360"/>
      <c r="G148" s="360"/>
      <c r="H148" s="360"/>
      <c r="I148" s="360"/>
      <c r="J148" s="360"/>
      <c r="K148" s="360"/>
      <c r="L148" s="360"/>
      <c r="M148" s="360"/>
      <c r="N148" s="360"/>
      <c r="O148" s="360"/>
      <c r="P148" s="360"/>
    </row>
    <row r="149" customFormat="false" ht="11.25" hidden="false" customHeight="false" outlineLevel="0" collapsed="false">
      <c r="D149" s="360"/>
      <c r="E149" s="360"/>
      <c r="F149" s="360"/>
      <c r="G149" s="360"/>
      <c r="H149" s="360"/>
      <c r="I149" s="360"/>
      <c r="J149" s="360"/>
      <c r="K149" s="360"/>
      <c r="L149" s="360"/>
      <c r="M149" s="360"/>
      <c r="N149" s="360"/>
      <c r="O149" s="360"/>
      <c r="P149" s="360"/>
    </row>
    <row r="150" customFormat="false" ht="11.25" hidden="false" customHeight="false" outlineLevel="0" collapsed="false">
      <c r="D150" s="360"/>
      <c r="E150" s="360"/>
      <c r="F150" s="360"/>
      <c r="G150" s="360"/>
      <c r="H150" s="360"/>
      <c r="I150" s="360"/>
      <c r="J150" s="360"/>
      <c r="K150" s="360"/>
      <c r="L150" s="360"/>
      <c r="M150" s="360"/>
      <c r="N150" s="360"/>
      <c r="O150" s="360"/>
      <c r="P150" s="360"/>
    </row>
    <row r="151" customFormat="false" ht="11.25" hidden="false" customHeight="false" outlineLevel="0" collapsed="false">
      <c r="D151" s="360"/>
      <c r="E151" s="360"/>
      <c r="F151" s="360"/>
      <c r="G151" s="360"/>
      <c r="H151" s="360"/>
      <c r="I151" s="360"/>
      <c r="J151" s="360"/>
      <c r="K151" s="360"/>
      <c r="L151" s="360"/>
      <c r="M151" s="360"/>
      <c r="N151" s="360"/>
      <c r="O151" s="360"/>
      <c r="P151" s="360"/>
    </row>
    <row r="152" customFormat="false" ht="11.25" hidden="false" customHeight="false" outlineLevel="0" collapsed="false">
      <c r="D152" s="360"/>
      <c r="E152" s="360"/>
      <c r="F152" s="360"/>
      <c r="G152" s="360"/>
      <c r="H152" s="360"/>
      <c r="I152" s="360"/>
      <c r="J152" s="360"/>
      <c r="K152" s="360"/>
      <c r="L152" s="360"/>
      <c r="M152" s="360"/>
      <c r="N152" s="360"/>
      <c r="O152" s="360"/>
      <c r="P152" s="360"/>
    </row>
    <row r="153" customFormat="false" ht="11.25" hidden="false" customHeight="false" outlineLevel="0" collapsed="false">
      <c r="D153" s="360"/>
      <c r="E153" s="360"/>
      <c r="F153" s="360"/>
      <c r="G153" s="360"/>
      <c r="H153" s="360"/>
      <c r="I153" s="360"/>
      <c r="J153" s="360"/>
      <c r="K153" s="360"/>
      <c r="L153" s="360"/>
      <c r="M153" s="360"/>
      <c r="N153" s="360"/>
      <c r="O153" s="360"/>
      <c r="P153" s="360"/>
    </row>
    <row r="154" customFormat="false" ht="11.25" hidden="false" customHeight="false" outlineLevel="0" collapsed="false">
      <c r="D154" s="360"/>
      <c r="E154" s="360"/>
      <c r="F154" s="360"/>
      <c r="G154" s="360"/>
      <c r="H154" s="360"/>
      <c r="I154" s="360"/>
      <c r="J154" s="360"/>
      <c r="K154" s="360"/>
      <c r="L154" s="360"/>
      <c r="M154" s="360"/>
      <c r="N154" s="360"/>
      <c r="O154" s="360"/>
      <c r="P154" s="360"/>
    </row>
    <row r="155" customFormat="false" ht="11.25" hidden="false" customHeight="false" outlineLevel="0" collapsed="false">
      <c r="D155" s="360"/>
      <c r="E155" s="360"/>
      <c r="F155" s="360"/>
      <c r="G155" s="360"/>
      <c r="H155" s="360"/>
      <c r="I155" s="360"/>
      <c r="J155" s="360"/>
      <c r="K155" s="360"/>
      <c r="L155" s="360"/>
      <c r="M155" s="360"/>
      <c r="N155" s="360"/>
      <c r="O155" s="360"/>
      <c r="P155" s="360"/>
    </row>
    <row r="156" customFormat="false" ht="11.25" hidden="false" customHeight="false" outlineLevel="0" collapsed="false">
      <c r="D156" s="360"/>
      <c r="E156" s="360"/>
      <c r="F156" s="360"/>
      <c r="G156" s="360"/>
      <c r="H156" s="360"/>
      <c r="I156" s="360"/>
      <c r="J156" s="360"/>
      <c r="K156" s="360"/>
      <c r="L156" s="360"/>
      <c r="M156" s="360"/>
      <c r="N156" s="360"/>
      <c r="O156" s="360"/>
      <c r="P156" s="360"/>
    </row>
    <row r="157" customFormat="false" ht="11.25" hidden="false" customHeight="false" outlineLevel="0" collapsed="false">
      <c r="D157" s="360"/>
      <c r="E157" s="360"/>
      <c r="F157" s="360"/>
      <c r="G157" s="360"/>
      <c r="H157" s="360"/>
      <c r="I157" s="360"/>
      <c r="J157" s="360"/>
      <c r="K157" s="360"/>
      <c r="L157" s="360"/>
      <c r="M157" s="360"/>
      <c r="N157" s="360"/>
      <c r="O157" s="360"/>
      <c r="P157" s="360"/>
    </row>
    <row r="158" customFormat="false" ht="11.25" hidden="false" customHeight="false" outlineLevel="0" collapsed="false">
      <c r="D158" s="360"/>
      <c r="E158" s="360"/>
      <c r="F158" s="360"/>
      <c r="G158" s="360"/>
      <c r="H158" s="360"/>
      <c r="I158" s="360"/>
      <c r="J158" s="360"/>
      <c r="K158" s="360"/>
      <c r="L158" s="360"/>
      <c r="M158" s="360"/>
      <c r="N158" s="360"/>
      <c r="O158" s="360"/>
      <c r="P158" s="360"/>
    </row>
    <row r="159" customFormat="false" ht="11.25" hidden="false" customHeight="false" outlineLevel="0" collapsed="false">
      <c r="D159" s="360"/>
      <c r="E159" s="360"/>
      <c r="F159" s="360"/>
      <c r="G159" s="360"/>
      <c r="H159" s="360"/>
      <c r="I159" s="360"/>
      <c r="J159" s="360"/>
      <c r="K159" s="360"/>
      <c r="L159" s="360"/>
      <c r="M159" s="360"/>
      <c r="N159" s="360"/>
      <c r="O159" s="360"/>
      <c r="P159" s="360"/>
    </row>
    <row r="160" customFormat="false" ht="11.25" hidden="false" customHeight="false" outlineLevel="0" collapsed="false">
      <c r="D160" s="360"/>
      <c r="E160" s="360"/>
      <c r="F160" s="360"/>
      <c r="G160" s="360"/>
      <c r="H160" s="360"/>
      <c r="I160" s="360"/>
      <c r="J160" s="360"/>
      <c r="K160" s="360"/>
      <c r="L160" s="360"/>
      <c r="M160" s="360"/>
      <c r="N160" s="360"/>
      <c r="O160" s="360"/>
      <c r="P160" s="360"/>
    </row>
    <row r="161" customFormat="false" ht="11.25" hidden="false" customHeight="false" outlineLevel="0" collapsed="false">
      <c r="D161" s="360"/>
      <c r="E161" s="360"/>
      <c r="F161" s="360"/>
      <c r="G161" s="360"/>
      <c r="H161" s="360"/>
      <c r="I161" s="360"/>
      <c r="J161" s="360"/>
      <c r="K161" s="360"/>
      <c r="L161" s="360"/>
      <c r="M161" s="360"/>
      <c r="N161" s="360"/>
      <c r="O161" s="360"/>
      <c r="P161" s="360"/>
    </row>
    <row r="162" customFormat="false" ht="11.25" hidden="false" customHeight="false" outlineLevel="0" collapsed="false">
      <c r="D162" s="360"/>
      <c r="E162" s="360"/>
      <c r="F162" s="360"/>
      <c r="G162" s="360"/>
      <c r="H162" s="360"/>
      <c r="I162" s="360"/>
      <c r="J162" s="360"/>
      <c r="K162" s="360"/>
      <c r="L162" s="360"/>
      <c r="M162" s="360"/>
      <c r="N162" s="360"/>
      <c r="O162" s="360"/>
      <c r="P162" s="360"/>
    </row>
    <row r="163" customFormat="false" ht="11.25" hidden="false" customHeight="false" outlineLevel="0" collapsed="false">
      <c r="D163" s="360"/>
      <c r="E163" s="360"/>
      <c r="F163" s="360"/>
      <c r="G163" s="360"/>
      <c r="H163" s="360"/>
      <c r="I163" s="360"/>
      <c r="J163" s="360"/>
      <c r="K163" s="360"/>
      <c r="L163" s="360"/>
      <c r="M163" s="360"/>
      <c r="N163" s="360"/>
      <c r="O163" s="360"/>
      <c r="P163" s="360"/>
    </row>
    <row r="164" customFormat="false" ht="11.25" hidden="false" customHeight="false" outlineLevel="0" collapsed="false">
      <c r="D164" s="360"/>
      <c r="E164" s="360"/>
      <c r="F164" s="360"/>
      <c r="G164" s="360"/>
      <c r="H164" s="360"/>
      <c r="I164" s="360"/>
      <c r="J164" s="360"/>
      <c r="K164" s="360"/>
      <c r="L164" s="360"/>
      <c r="M164" s="360"/>
      <c r="N164" s="360"/>
      <c r="O164" s="360"/>
      <c r="P164" s="360"/>
    </row>
    <row r="165" customFormat="false" ht="11.25" hidden="false" customHeight="false" outlineLevel="0" collapsed="false">
      <c r="D165" s="360"/>
      <c r="E165" s="360"/>
      <c r="F165" s="360"/>
      <c r="G165" s="360"/>
      <c r="H165" s="360"/>
      <c r="I165" s="360"/>
      <c r="J165" s="360"/>
      <c r="K165" s="360"/>
      <c r="L165" s="360"/>
      <c r="M165" s="360"/>
      <c r="N165" s="360"/>
      <c r="O165" s="360"/>
      <c r="P165" s="360"/>
    </row>
    <row r="166" customFormat="false" ht="11.25" hidden="false" customHeight="false" outlineLevel="0" collapsed="false">
      <c r="D166" s="360"/>
      <c r="E166" s="360"/>
      <c r="F166" s="360"/>
      <c r="G166" s="360"/>
      <c r="H166" s="360"/>
      <c r="I166" s="360"/>
      <c r="J166" s="360"/>
      <c r="K166" s="360"/>
      <c r="L166" s="360"/>
      <c r="M166" s="360"/>
      <c r="N166" s="360"/>
      <c r="O166" s="360"/>
      <c r="P166" s="360"/>
    </row>
    <row r="167" customFormat="false" ht="11.25" hidden="false" customHeight="false" outlineLevel="0" collapsed="false">
      <c r="D167" s="360"/>
      <c r="E167" s="360"/>
      <c r="F167" s="360"/>
      <c r="G167" s="360"/>
      <c r="H167" s="360"/>
      <c r="I167" s="360"/>
      <c r="J167" s="360"/>
      <c r="K167" s="360"/>
      <c r="L167" s="360"/>
      <c r="M167" s="360"/>
      <c r="N167" s="360"/>
      <c r="O167" s="360"/>
      <c r="P167" s="360"/>
    </row>
    <row r="168" customFormat="false" ht="11.25" hidden="false" customHeight="false" outlineLevel="0" collapsed="false">
      <c r="D168" s="360"/>
      <c r="E168" s="360"/>
      <c r="F168" s="360"/>
      <c r="G168" s="360"/>
      <c r="H168" s="360"/>
      <c r="I168" s="360"/>
      <c r="J168" s="360"/>
      <c r="K168" s="360"/>
      <c r="L168" s="360"/>
      <c r="M168" s="360"/>
      <c r="N168" s="360"/>
      <c r="O168" s="360"/>
      <c r="P168" s="360"/>
    </row>
    <row r="169" customFormat="false" ht="11.25" hidden="false" customHeight="false" outlineLevel="0" collapsed="false">
      <c r="D169" s="360"/>
      <c r="E169" s="360"/>
      <c r="F169" s="360"/>
      <c r="G169" s="360"/>
      <c r="H169" s="360"/>
      <c r="I169" s="360"/>
      <c r="J169" s="360"/>
      <c r="K169" s="360"/>
      <c r="L169" s="360"/>
      <c r="M169" s="360"/>
      <c r="N169" s="360"/>
      <c r="O169" s="360"/>
      <c r="P169" s="360"/>
    </row>
    <row r="170" customFormat="false" ht="11.25" hidden="false" customHeight="false" outlineLevel="0" collapsed="false">
      <c r="D170" s="360"/>
      <c r="E170" s="360"/>
      <c r="F170" s="360"/>
      <c r="G170" s="360"/>
      <c r="H170" s="360"/>
      <c r="I170" s="360"/>
      <c r="J170" s="360"/>
      <c r="K170" s="360"/>
      <c r="L170" s="360"/>
      <c r="M170" s="360"/>
      <c r="N170" s="360"/>
      <c r="O170" s="360"/>
      <c r="P170" s="360"/>
    </row>
    <row r="171" customFormat="false" ht="11.25" hidden="false" customHeight="false" outlineLevel="0" collapsed="false">
      <c r="D171" s="360"/>
      <c r="E171" s="360"/>
      <c r="F171" s="360"/>
      <c r="G171" s="360"/>
      <c r="H171" s="360"/>
      <c r="I171" s="360"/>
      <c r="J171" s="360"/>
      <c r="K171" s="360"/>
      <c r="L171" s="360"/>
      <c r="M171" s="360"/>
      <c r="N171" s="360"/>
      <c r="O171" s="360"/>
      <c r="P171" s="360"/>
    </row>
    <row r="172" customFormat="false" ht="11.25" hidden="false" customHeight="false" outlineLevel="0" collapsed="false">
      <c r="D172" s="360"/>
      <c r="E172" s="360"/>
      <c r="F172" s="360"/>
      <c r="G172" s="360"/>
      <c r="H172" s="360"/>
      <c r="I172" s="360"/>
      <c r="J172" s="360"/>
      <c r="K172" s="360"/>
      <c r="L172" s="360"/>
      <c r="M172" s="360"/>
      <c r="N172" s="360"/>
      <c r="O172" s="360"/>
      <c r="P172" s="360"/>
    </row>
    <row r="173" customFormat="false" ht="11.25" hidden="false" customHeight="false" outlineLevel="0" collapsed="false">
      <c r="D173" s="360"/>
      <c r="E173" s="360"/>
      <c r="F173" s="360"/>
      <c r="G173" s="360"/>
      <c r="H173" s="360"/>
      <c r="I173" s="360"/>
      <c r="J173" s="360"/>
      <c r="K173" s="360"/>
      <c r="L173" s="360"/>
      <c r="M173" s="360"/>
      <c r="N173" s="360"/>
      <c r="O173" s="360"/>
      <c r="P173" s="360"/>
    </row>
    <row r="174" customFormat="false" ht="11.25" hidden="false" customHeight="false" outlineLevel="0" collapsed="false">
      <c r="D174" s="360"/>
      <c r="E174" s="360"/>
      <c r="F174" s="360"/>
      <c r="G174" s="360"/>
      <c r="H174" s="360"/>
      <c r="I174" s="360"/>
      <c r="J174" s="360"/>
      <c r="K174" s="360"/>
      <c r="L174" s="360"/>
      <c r="M174" s="360"/>
      <c r="N174" s="360"/>
      <c r="O174" s="360"/>
      <c r="P174" s="360"/>
    </row>
    <row r="175" customFormat="false" ht="11.25" hidden="false" customHeight="false" outlineLevel="0" collapsed="false">
      <c r="D175" s="360"/>
      <c r="E175" s="360"/>
      <c r="F175" s="360"/>
      <c r="G175" s="360"/>
      <c r="H175" s="360"/>
      <c r="I175" s="360"/>
      <c r="J175" s="360"/>
      <c r="K175" s="360"/>
      <c r="L175" s="360"/>
      <c r="M175" s="360"/>
      <c r="N175" s="360"/>
      <c r="O175" s="360"/>
      <c r="P175" s="360"/>
    </row>
    <row r="176" customFormat="false" ht="11.25" hidden="false" customHeight="false" outlineLevel="0" collapsed="false">
      <c r="D176" s="360"/>
      <c r="E176" s="360"/>
      <c r="F176" s="360"/>
      <c r="G176" s="360"/>
      <c r="H176" s="360"/>
      <c r="I176" s="360"/>
      <c r="J176" s="360"/>
      <c r="K176" s="360"/>
      <c r="L176" s="360"/>
      <c r="M176" s="360"/>
      <c r="N176" s="360"/>
      <c r="O176" s="360"/>
      <c r="P176" s="360"/>
    </row>
    <row r="177" customFormat="false" ht="11.25" hidden="false" customHeight="false" outlineLevel="0" collapsed="false">
      <c r="D177" s="360"/>
      <c r="E177" s="360"/>
      <c r="F177" s="360"/>
      <c r="G177" s="360"/>
      <c r="H177" s="360"/>
      <c r="I177" s="360"/>
      <c r="J177" s="360"/>
      <c r="K177" s="360"/>
      <c r="L177" s="360"/>
      <c r="M177" s="360"/>
      <c r="N177" s="360"/>
      <c r="O177" s="360"/>
      <c r="P177" s="360"/>
    </row>
    <row r="178" customFormat="false" ht="11.25" hidden="false" customHeight="false" outlineLevel="0" collapsed="false">
      <c r="D178" s="360"/>
      <c r="E178" s="360"/>
      <c r="F178" s="360"/>
      <c r="G178" s="360"/>
      <c r="H178" s="360"/>
      <c r="I178" s="360"/>
      <c r="J178" s="360"/>
      <c r="K178" s="360"/>
      <c r="L178" s="360"/>
      <c r="M178" s="360"/>
      <c r="N178" s="360"/>
      <c r="O178" s="360"/>
      <c r="P178" s="360"/>
    </row>
    <row r="179" customFormat="false" ht="11.25" hidden="false" customHeight="false" outlineLevel="0" collapsed="false">
      <c r="D179" s="360"/>
      <c r="E179" s="360"/>
      <c r="F179" s="360"/>
      <c r="G179" s="360"/>
      <c r="H179" s="360"/>
      <c r="I179" s="360"/>
      <c r="J179" s="360"/>
      <c r="K179" s="360"/>
      <c r="L179" s="360"/>
      <c r="M179" s="360"/>
      <c r="N179" s="360"/>
      <c r="O179" s="360"/>
      <c r="P179" s="360"/>
    </row>
    <row r="180" customFormat="false" ht="11.25" hidden="false" customHeight="false" outlineLevel="0" collapsed="false">
      <c r="D180" s="360"/>
      <c r="E180" s="360"/>
      <c r="F180" s="360"/>
      <c r="G180" s="360"/>
      <c r="H180" s="360"/>
      <c r="I180" s="360"/>
      <c r="J180" s="360"/>
      <c r="K180" s="360"/>
      <c r="L180" s="360"/>
      <c r="M180" s="360"/>
      <c r="N180" s="360"/>
      <c r="O180" s="360"/>
      <c r="P180" s="360"/>
    </row>
    <row r="181" customFormat="false" ht="11.25" hidden="false" customHeight="false" outlineLevel="0" collapsed="false">
      <c r="D181" s="360"/>
      <c r="E181" s="360"/>
      <c r="F181" s="360"/>
      <c r="G181" s="360"/>
      <c r="H181" s="360"/>
      <c r="I181" s="360"/>
      <c r="J181" s="360"/>
      <c r="K181" s="360"/>
      <c r="L181" s="360"/>
      <c r="M181" s="360"/>
      <c r="N181" s="360"/>
      <c r="O181" s="360"/>
      <c r="P181" s="360"/>
    </row>
    <row r="182" customFormat="false" ht="11.25" hidden="false" customHeight="false" outlineLevel="0" collapsed="false">
      <c r="D182" s="360"/>
      <c r="E182" s="360"/>
      <c r="F182" s="360"/>
      <c r="G182" s="360"/>
      <c r="H182" s="360"/>
      <c r="I182" s="360"/>
      <c r="J182" s="360"/>
      <c r="K182" s="360"/>
      <c r="L182" s="360"/>
      <c r="M182" s="360"/>
      <c r="N182" s="360"/>
      <c r="O182" s="360"/>
      <c r="P182" s="360"/>
    </row>
    <row r="183" customFormat="false" ht="11.25" hidden="false" customHeight="false" outlineLevel="0" collapsed="false">
      <c r="D183" s="360"/>
      <c r="E183" s="360"/>
      <c r="F183" s="360"/>
      <c r="G183" s="360"/>
      <c r="H183" s="360"/>
      <c r="I183" s="360"/>
      <c r="J183" s="360"/>
      <c r="K183" s="360"/>
      <c r="L183" s="360"/>
      <c r="M183" s="360"/>
      <c r="N183" s="360"/>
      <c r="O183" s="360"/>
      <c r="P183" s="360"/>
    </row>
  </sheetData>
  <mergeCells count="8">
    <mergeCell ref="B4:P4"/>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335" width="25.65"/>
    <col collapsed="false" customWidth="true" hidden="false" outlineLevel="0" max="2" min="2" style="335" width="10.82"/>
    <col collapsed="false" customWidth="true" hidden="false" outlineLevel="0" max="3" min="3" style="335" width="1.82"/>
    <col collapsed="false" customWidth="true" hidden="false" outlineLevel="0" max="4" min="4" style="336" width="10.82"/>
    <col collapsed="false" customWidth="true" hidden="false" outlineLevel="0" max="5" min="5" style="336" width="1.82"/>
    <col collapsed="false" customWidth="true" hidden="false" outlineLevel="0" max="6" min="6" style="336" width="10.82"/>
    <col collapsed="false" customWidth="true" hidden="false" outlineLevel="0" max="7" min="7" style="336" width="1.82"/>
    <col collapsed="false" customWidth="true" hidden="false" outlineLevel="0" max="8" min="8" style="336" width="10.82"/>
    <col collapsed="false" customWidth="true" hidden="false" outlineLevel="0" max="9" min="9" style="336" width="1.82"/>
    <col collapsed="false" customWidth="true" hidden="false" outlineLevel="0" max="10" min="10" style="336" width="10.82"/>
    <col collapsed="false" customWidth="true" hidden="false" outlineLevel="0" max="11" min="11" style="336" width="1.82"/>
    <col collapsed="false" customWidth="true" hidden="false" outlineLevel="0" max="12" min="12" style="336" width="10.82"/>
    <col collapsed="false" customWidth="true" hidden="false" outlineLevel="0" max="13" min="13" style="336" width="1.82"/>
    <col collapsed="false" customWidth="true" hidden="false" outlineLevel="0" max="14" min="14" style="336" width="10.82"/>
    <col collapsed="false" customWidth="true" hidden="false" outlineLevel="0" max="15" min="15" style="336" width="1.82"/>
    <col collapsed="false" customWidth="true" hidden="false" outlineLevel="0" max="16" min="16" style="336" width="10.82"/>
    <col collapsed="false" customWidth="false" hidden="false" outlineLevel="0" max="257" min="17" style="336" width="9.82"/>
  </cols>
  <sheetData>
    <row r="1" s="61" customFormat="true" ht="12.95" hidden="false" customHeight="true" outlineLevel="0" collapsed="false">
      <c r="A1" s="361" t="s">
        <v>56</v>
      </c>
      <c r="B1" s="264"/>
      <c r="C1" s="264"/>
      <c r="D1" s="264"/>
      <c r="E1" s="13"/>
      <c r="F1" s="13"/>
      <c r="G1" s="13"/>
      <c r="H1" s="13"/>
      <c r="J1" s="13" t="s">
        <v>49</v>
      </c>
      <c r="K1" s="363"/>
      <c r="L1" s="362"/>
      <c r="M1" s="362"/>
      <c r="N1" s="362"/>
      <c r="O1" s="362"/>
      <c r="P1" s="12"/>
    </row>
    <row r="2" s="61" customFormat="true" ht="15" hidden="false" customHeight="true" outlineLevel="0" collapsed="false">
      <c r="A2" s="13"/>
      <c r="B2" s="13"/>
      <c r="C2" s="13"/>
      <c r="D2" s="13"/>
      <c r="E2" s="13"/>
      <c r="F2" s="13"/>
      <c r="G2" s="13"/>
      <c r="H2" s="13"/>
      <c r="J2" s="13" t="s">
        <v>472</v>
      </c>
      <c r="N2" s="14"/>
      <c r="O2" s="14"/>
      <c r="P2" s="13"/>
    </row>
    <row r="3" customFormat="false" ht="20.1" hidden="false" customHeight="true" outlineLevel="0" collapsed="false">
      <c r="A3" s="20"/>
      <c r="B3" s="20"/>
      <c r="C3" s="20"/>
      <c r="D3" s="20"/>
      <c r="E3" s="20"/>
      <c r="F3" s="20"/>
      <c r="G3" s="20"/>
      <c r="H3" s="20"/>
      <c r="I3" s="20"/>
      <c r="J3" s="20"/>
      <c r="K3" s="20"/>
      <c r="L3" s="20"/>
      <c r="M3" s="20"/>
      <c r="N3" s="20"/>
      <c r="O3" s="20"/>
      <c r="P3" s="20"/>
    </row>
    <row r="4" customFormat="false" ht="12.95" hidden="false" customHeight="true" outlineLevel="0" collapsed="false">
      <c r="A4" s="340"/>
      <c r="B4" s="74" t="s">
        <v>58</v>
      </c>
      <c r="C4" s="74"/>
      <c r="D4" s="74"/>
      <c r="E4" s="74"/>
      <c r="F4" s="74"/>
      <c r="G4" s="74"/>
      <c r="H4" s="74"/>
      <c r="I4" s="74"/>
      <c r="J4" s="74"/>
      <c r="K4" s="74"/>
      <c r="L4" s="74"/>
      <c r="M4" s="74"/>
      <c r="N4" s="74"/>
      <c r="O4" s="74"/>
      <c r="P4" s="74"/>
    </row>
    <row r="5" customFormat="false" ht="35.1" hidden="false" customHeight="true" outlineLevel="0" collapsed="false">
      <c r="A5" s="340"/>
      <c r="B5" s="341" t="s">
        <v>60</v>
      </c>
      <c r="C5" s="341"/>
      <c r="D5" s="341"/>
      <c r="E5" s="342"/>
      <c r="F5" s="343" t="s">
        <v>61</v>
      </c>
      <c r="G5" s="343"/>
      <c r="H5" s="343"/>
      <c r="I5" s="343"/>
      <c r="J5" s="343"/>
      <c r="K5" s="343"/>
      <c r="L5" s="343"/>
      <c r="M5" s="343"/>
      <c r="N5" s="343"/>
      <c r="O5" s="343"/>
      <c r="P5" s="343"/>
      <c r="Q5" s="144"/>
      <c r="R5" s="144"/>
      <c r="S5" s="144"/>
      <c r="T5" s="144"/>
      <c r="U5" s="144"/>
      <c r="V5" s="144"/>
    </row>
    <row r="6" customFormat="false" ht="15" hidden="false" customHeight="true" outlineLevel="0" collapsed="false">
      <c r="A6" s="340"/>
      <c r="B6" s="344"/>
      <c r="C6" s="344"/>
      <c r="D6" s="344"/>
      <c r="E6" s="345"/>
      <c r="F6" s="346" t="s">
        <v>62</v>
      </c>
      <c r="G6" s="346"/>
      <c r="H6" s="346"/>
      <c r="I6" s="346"/>
      <c r="J6" s="346"/>
      <c r="K6" s="342"/>
      <c r="L6" s="347" t="s">
        <v>63</v>
      </c>
      <c r="M6" s="347"/>
      <c r="N6" s="347"/>
      <c r="O6" s="347"/>
      <c r="P6" s="347"/>
      <c r="Q6" s="144"/>
      <c r="R6" s="144"/>
      <c r="S6" s="144"/>
      <c r="T6" s="144"/>
      <c r="U6" s="144"/>
      <c r="V6" s="144"/>
    </row>
    <row r="7" customFormat="false" ht="15" hidden="false" customHeight="true" outlineLevel="0" collapsed="false">
      <c r="A7" s="340"/>
      <c r="B7" s="346" t="s">
        <v>109</v>
      </c>
      <c r="C7" s="346"/>
      <c r="D7" s="346"/>
      <c r="E7" s="345"/>
      <c r="F7" s="348" t="s">
        <v>109</v>
      </c>
      <c r="G7" s="348"/>
      <c r="H7" s="348"/>
      <c r="I7" s="348"/>
      <c r="J7" s="348"/>
      <c r="K7" s="345"/>
      <c r="L7" s="348" t="s">
        <v>64</v>
      </c>
      <c r="M7" s="348"/>
      <c r="N7" s="348"/>
      <c r="O7" s="348"/>
      <c r="P7" s="348"/>
      <c r="Q7" s="144"/>
      <c r="R7" s="144"/>
      <c r="S7" s="144"/>
      <c r="T7" s="144"/>
      <c r="U7" s="144"/>
      <c r="V7" s="144"/>
    </row>
    <row r="8" customFormat="false" ht="20.1" hidden="false" customHeight="true" outlineLevel="0" collapsed="false">
      <c r="A8" s="340"/>
      <c r="B8" s="30" t="n">
        <v>2019</v>
      </c>
      <c r="C8" s="31"/>
      <c r="D8" s="30" t="n">
        <v>2020</v>
      </c>
      <c r="E8" s="345"/>
      <c r="F8" s="30" t="n">
        <v>2018</v>
      </c>
      <c r="G8" s="31"/>
      <c r="H8" s="30" t="n">
        <v>2019</v>
      </c>
      <c r="I8" s="31"/>
      <c r="J8" s="30" t="n">
        <v>2020</v>
      </c>
      <c r="K8" s="345"/>
      <c r="L8" s="30" t="n">
        <v>2018</v>
      </c>
      <c r="M8" s="31"/>
      <c r="N8" s="30" t="n">
        <v>2019</v>
      </c>
      <c r="O8" s="31"/>
      <c r="P8" s="30" t="n">
        <v>2020</v>
      </c>
      <c r="Q8" s="144"/>
      <c r="R8" s="144"/>
      <c r="S8" s="144"/>
      <c r="T8" s="144"/>
      <c r="U8" s="144"/>
      <c r="V8" s="144"/>
    </row>
    <row r="9" customFormat="false" ht="12" hidden="false" customHeight="true" outlineLevel="0" collapsed="false">
      <c r="A9" s="349"/>
      <c r="B9" s="350"/>
      <c r="C9" s="350"/>
      <c r="D9" s="350"/>
      <c r="E9" s="345"/>
      <c r="F9" s="145"/>
      <c r="G9" s="145"/>
      <c r="H9" s="145"/>
      <c r="I9" s="145"/>
      <c r="J9" s="145"/>
      <c r="K9" s="345"/>
      <c r="L9" s="145"/>
      <c r="M9" s="145"/>
      <c r="N9" s="145"/>
      <c r="O9" s="145"/>
      <c r="P9" s="145"/>
      <c r="Q9" s="0"/>
      <c r="R9" s="0"/>
      <c r="S9" s="0"/>
      <c r="T9" s="0"/>
      <c r="U9" s="144"/>
      <c r="V9" s="144"/>
    </row>
    <row r="10" customFormat="false" ht="20.1" hidden="false" customHeight="true" outlineLevel="0" collapsed="false">
      <c r="A10" s="20" t="s">
        <v>65</v>
      </c>
      <c r="B10" s="351" t="n">
        <v>3247.8</v>
      </c>
      <c r="C10" s="351"/>
      <c r="D10" s="351" t="n">
        <v>3530.9</v>
      </c>
      <c r="E10" s="345"/>
      <c r="F10" s="351" t="n">
        <v>-437.8</v>
      </c>
      <c r="G10" s="55"/>
      <c r="H10" s="351" t="n">
        <v>-231.3</v>
      </c>
      <c r="I10" s="55"/>
      <c r="J10" s="351" t="n">
        <v>283.1</v>
      </c>
      <c r="K10" s="345"/>
      <c r="L10" s="351" t="n">
        <v>-11.1772064642957</v>
      </c>
      <c r="M10" s="55"/>
      <c r="N10" s="351" t="n">
        <v>-6.64827110459601</v>
      </c>
      <c r="O10" s="55"/>
      <c r="P10" s="351" t="n">
        <v>8.71666974567399</v>
      </c>
      <c r="Q10" s="0"/>
      <c r="R10" s="0"/>
      <c r="S10" s="0"/>
      <c r="T10" s="0"/>
      <c r="U10" s="144"/>
      <c r="V10" s="144"/>
    </row>
    <row r="11" customFormat="false" ht="12" hidden="false" customHeight="true" outlineLevel="0" collapsed="false">
      <c r="A11" s="352" t="s">
        <v>452</v>
      </c>
      <c r="B11" s="69" t="n">
        <v>838.6</v>
      </c>
      <c r="C11" s="69"/>
      <c r="D11" s="69" t="n">
        <v>866.2</v>
      </c>
      <c r="E11" s="40"/>
      <c r="F11" s="69" t="n">
        <v>-105.1</v>
      </c>
      <c r="G11" s="56"/>
      <c r="H11" s="69" t="n">
        <v>-66</v>
      </c>
      <c r="I11" s="56"/>
      <c r="J11" s="69" t="n">
        <v>27.6</v>
      </c>
      <c r="K11" s="40"/>
      <c r="L11" s="69" t="n">
        <v>-10.4090323858572</v>
      </c>
      <c r="M11" s="56"/>
      <c r="N11" s="69" t="n">
        <v>-7.29604244970153</v>
      </c>
      <c r="O11" s="56"/>
      <c r="P11" s="69" t="n">
        <v>3.29119961841164</v>
      </c>
      <c r="Q11" s="353"/>
      <c r="R11" s="353"/>
      <c r="S11" s="353"/>
      <c r="T11" s="353"/>
      <c r="U11" s="354"/>
      <c r="V11" s="354"/>
      <c r="W11" s="354"/>
      <c r="X11" s="354"/>
    </row>
    <row r="12" customFormat="false" ht="12" hidden="false" customHeight="true" outlineLevel="0" collapsed="false">
      <c r="A12" s="352" t="s">
        <v>453</v>
      </c>
      <c r="B12" s="69" t="n">
        <v>65.5</v>
      </c>
      <c r="C12" s="69"/>
      <c r="D12" s="69" t="n">
        <v>75.5</v>
      </c>
      <c r="E12" s="40"/>
      <c r="F12" s="69" t="n">
        <v>-6.3</v>
      </c>
      <c r="G12" s="56"/>
      <c r="H12" s="69" t="n">
        <v>-2.8</v>
      </c>
      <c r="I12" s="56"/>
      <c r="J12" s="69" t="n">
        <v>10</v>
      </c>
      <c r="K12" s="40"/>
      <c r="L12" s="69" t="n">
        <v>-8.44504021447721</v>
      </c>
      <c r="M12" s="56"/>
      <c r="N12" s="69" t="n">
        <v>-4.099560761347</v>
      </c>
      <c r="O12" s="56"/>
      <c r="P12" s="69" t="n">
        <v>15.2671755725191</v>
      </c>
      <c r="Q12" s="353"/>
      <c r="R12" s="353"/>
      <c r="S12" s="353"/>
      <c r="T12" s="353"/>
      <c r="U12" s="354"/>
      <c r="V12" s="354"/>
      <c r="W12" s="354"/>
      <c r="X12" s="354"/>
    </row>
    <row r="13" customFormat="false" ht="12" hidden="false" customHeight="true" outlineLevel="0" collapsed="false">
      <c r="A13" s="352" t="s">
        <v>454</v>
      </c>
      <c r="B13" s="69" t="n">
        <v>64</v>
      </c>
      <c r="C13" s="69"/>
      <c r="D13" s="69" t="n">
        <v>62.7</v>
      </c>
      <c r="E13" s="40"/>
      <c r="F13" s="69" t="n">
        <v>-1.09999999999999</v>
      </c>
      <c r="G13" s="56"/>
      <c r="H13" s="69" t="n">
        <v>2.3</v>
      </c>
      <c r="I13" s="56"/>
      <c r="J13" s="69" t="n">
        <v>-1.3</v>
      </c>
      <c r="K13" s="40"/>
      <c r="L13" s="69" t="n">
        <v>-1.75159235668789</v>
      </c>
      <c r="M13" s="56"/>
      <c r="N13" s="69" t="n">
        <v>3.72771474878444</v>
      </c>
      <c r="O13" s="56"/>
      <c r="P13" s="69" t="n">
        <v>-2.03125</v>
      </c>
      <c r="Q13" s="353"/>
      <c r="R13" s="353"/>
      <c r="S13" s="353"/>
      <c r="T13" s="353"/>
      <c r="U13" s="354"/>
      <c r="V13" s="354"/>
      <c r="W13" s="354"/>
      <c r="X13" s="354"/>
    </row>
    <row r="14" customFormat="false" ht="12" hidden="false" customHeight="true" outlineLevel="0" collapsed="false">
      <c r="A14" s="352" t="s">
        <v>455</v>
      </c>
      <c r="B14" s="69" t="n">
        <v>76</v>
      </c>
      <c r="C14" s="69"/>
      <c r="D14" s="69" t="n">
        <v>101.7</v>
      </c>
      <c r="E14" s="40"/>
      <c r="F14" s="69" t="n">
        <v>-3.39999999999999</v>
      </c>
      <c r="G14" s="56"/>
      <c r="H14" s="69" t="n">
        <v>3.09999999999999</v>
      </c>
      <c r="I14" s="56"/>
      <c r="J14" s="69" t="n">
        <v>25.7</v>
      </c>
      <c r="K14" s="40"/>
      <c r="L14" s="69" t="n">
        <v>-4.45609436435123</v>
      </c>
      <c r="M14" s="56"/>
      <c r="N14" s="69" t="n">
        <v>4.25240054869684</v>
      </c>
      <c r="O14" s="56"/>
      <c r="P14" s="69" t="n">
        <v>33.8157894736842</v>
      </c>
      <c r="Q14" s="353"/>
      <c r="R14" s="353"/>
      <c r="S14" s="353"/>
      <c r="T14" s="353"/>
      <c r="U14" s="354"/>
      <c r="V14" s="354"/>
      <c r="W14" s="354"/>
      <c r="X14" s="354"/>
    </row>
    <row r="15" customFormat="false" ht="12" hidden="false" customHeight="true" outlineLevel="0" collapsed="false">
      <c r="A15" s="352" t="s">
        <v>456</v>
      </c>
      <c r="B15" s="69" t="n">
        <v>233.5</v>
      </c>
      <c r="C15" s="69"/>
      <c r="D15" s="69" t="n">
        <v>248.5</v>
      </c>
      <c r="E15" s="40"/>
      <c r="F15" s="69" t="n">
        <v>-32.6</v>
      </c>
      <c r="G15" s="56"/>
      <c r="H15" s="69" t="n">
        <v>8.19999999999999</v>
      </c>
      <c r="I15" s="56"/>
      <c r="J15" s="69" t="n">
        <v>15</v>
      </c>
      <c r="K15" s="40"/>
      <c r="L15" s="69" t="n">
        <v>-12.6405583559519</v>
      </c>
      <c r="M15" s="56"/>
      <c r="N15" s="69" t="n">
        <v>3.63959165557035</v>
      </c>
      <c r="O15" s="56"/>
      <c r="P15" s="69" t="n">
        <v>6.42398286937902</v>
      </c>
      <c r="Q15" s="353"/>
      <c r="R15" s="353"/>
      <c r="S15" s="353"/>
      <c r="T15" s="353"/>
      <c r="U15" s="354"/>
      <c r="V15" s="354"/>
      <c r="W15" s="354"/>
      <c r="X15" s="354"/>
    </row>
    <row r="16" customFormat="false" ht="12" hidden="false" customHeight="true" outlineLevel="0" collapsed="false">
      <c r="A16" s="352" t="s">
        <v>457</v>
      </c>
      <c r="B16" s="69" t="n">
        <v>27.9</v>
      </c>
      <c r="C16" s="69"/>
      <c r="D16" s="69" t="n">
        <v>32.4</v>
      </c>
      <c r="E16" s="40"/>
      <c r="F16" s="69" t="n">
        <v>-8.4</v>
      </c>
      <c r="G16" s="56"/>
      <c r="H16" s="69" t="n">
        <v>-0.900000000000002</v>
      </c>
      <c r="I16" s="56"/>
      <c r="J16" s="69" t="n">
        <v>4.5</v>
      </c>
      <c r="K16" s="40"/>
      <c r="L16" s="69" t="n">
        <v>-22.5806451612903</v>
      </c>
      <c r="M16" s="56"/>
      <c r="N16" s="69" t="n">
        <v>-3.12500000000001</v>
      </c>
      <c r="O16" s="56"/>
      <c r="P16" s="69" t="n">
        <v>16.1290322580645</v>
      </c>
      <c r="Q16" s="353"/>
      <c r="R16" s="353"/>
      <c r="S16" s="353"/>
      <c r="T16" s="353"/>
      <c r="U16" s="354"/>
      <c r="V16" s="354"/>
      <c r="W16" s="354"/>
      <c r="X16" s="354"/>
    </row>
    <row r="17" customFormat="false" ht="12" hidden="false" customHeight="true" outlineLevel="0" collapsed="false">
      <c r="A17" s="352" t="s">
        <v>458</v>
      </c>
      <c r="B17" s="69" t="n">
        <v>159.6</v>
      </c>
      <c r="C17" s="69"/>
      <c r="D17" s="69" t="n">
        <v>171.5</v>
      </c>
      <c r="E17" s="40"/>
      <c r="F17" s="69" t="n">
        <v>-26.5</v>
      </c>
      <c r="G17" s="56"/>
      <c r="H17" s="69" t="n">
        <v>-19</v>
      </c>
      <c r="I17" s="56"/>
      <c r="J17" s="69" t="n">
        <v>11.9</v>
      </c>
      <c r="K17" s="40"/>
      <c r="L17" s="69" t="n">
        <v>-12.9205265724037</v>
      </c>
      <c r="M17" s="56"/>
      <c r="N17" s="69" t="n">
        <v>-10.6382978723404</v>
      </c>
      <c r="O17" s="56"/>
      <c r="P17" s="69" t="n">
        <v>7.4561403508772</v>
      </c>
      <c r="Q17" s="353"/>
      <c r="R17" s="353"/>
      <c r="S17" s="353"/>
      <c r="T17" s="353"/>
      <c r="U17" s="354"/>
      <c r="V17" s="354"/>
      <c r="W17" s="354"/>
      <c r="X17" s="354"/>
    </row>
    <row r="18" customFormat="false" ht="12" hidden="false" customHeight="true" outlineLevel="0" collapsed="false">
      <c r="A18" s="352" t="s">
        <v>459</v>
      </c>
      <c r="B18" s="69" t="n">
        <v>130.4</v>
      </c>
      <c r="C18" s="69"/>
      <c r="D18" s="69" t="n">
        <v>132.3</v>
      </c>
      <c r="E18" s="40"/>
      <c r="F18" s="69" t="n">
        <v>-23.9</v>
      </c>
      <c r="G18" s="56"/>
      <c r="H18" s="69" t="n">
        <v>-4.90000000000001</v>
      </c>
      <c r="I18" s="56"/>
      <c r="J18" s="69" t="n">
        <v>1.90000000000001</v>
      </c>
      <c r="K18" s="40"/>
      <c r="L18" s="69" t="n">
        <v>-15.0125628140703</v>
      </c>
      <c r="M18" s="56"/>
      <c r="N18" s="69" t="n">
        <v>-3.62158167036216</v>
      </c>
      <c r="O18" s="56"/>
      <c r="P18" s="69" t="n">
        <v>1.45705521472393</v>
      </c>
      <c r="Q18" s="353"/>
      <c r="R18" s="353"/>
      <c r="S18" s="353"/>
      <c r="T18" s="353"/>
      <c r="U18" s="354"/>
      <c r="V18" s="354"/>
      <c r="W18" s="354"/>
      <c r="X18" s="354"/>
    </row>
    <row r="19" customFormat="false" ht="12" hidden="false" customHeight="true" outlineLevel="0" collapsed="false">
      <c r="A19" s="352" t="s">
        <v>460</v>
      </c>
      <c r="B19" s="69" t="n">
        <v>426.4</v>
      </c>
      <c r="C19" s="69"/>
      <c r="D19" s="69" t="n">
        <v>482.3</v>
      </c>
      <c r="E19" s="40"/>
      <c r="F19" s="69" t="n">
        <v>-70.8</v>
      </c>
      <c r="G19" s="56"/>
      <c r="H19" s="69" t="n">
        <v>-10</v>
      </c>
      <c r="I19" s="56"/>
      <c r="J19" s="69" t="n">
        <v>55.9</v>
      </c>
      <c r="K19" s="40"/>
      <c r="L19" s="69" t="n">
        <v>-13.9589905362776</v>
      </c>
      <c r="M19" s="56"/>
      <c r="N19" s="69" t="n">
        <v>-2.29147571035747</v>
      </c>
      <c r="O19" s="56"/>
      <c r="P19" s="69" t="n">
        <v>13.109756097561</v>
      </c>
      <c r="Q19" s="353"/>
      <c r="R19" s="353"/>
      <c r="S19" s="353"/>
      <c r="T19" s="353"/>
      <c r="U19" s="354"/>
      <c r="V19" s="354"/>
      <c r="W19" s="354"/>
      <c r="X19" s="354"/>
    </row>
    <row r="20" customFormat="false" ht="12" hidden="false" customHeight="true" outlineLevel="0" collapsed="false">
      <c r="A20" s="352" t="s">
        <v>461</v>
      </c>
      <c r="B20" s="69" t="n">
        <v>342.9</v>
      </c>
      <c r="C20" s="69"/>
      <c r="D20" s="69" t="n">
        <v>390.2</v>
      </c>
      <c r="E20" s="40"/>
      <c r="F20" s="69" t="n">
        <v>-64.7</v>
      </c>
      <c r="G20" s="56"/>
      <c r="H20" s="69" t="n">
        <v>-34.4</v>
      </c>
      <c r="I20" s="56"/>
      <c r="J20" s="69" t="n">
        <v>47.3</v>
      </c>
      <c r="K20" s="40"/>
      <c r="L20" s="69" t="n">
        <v>-14.6380090497738</v>
      </c>
      <c r="M20" s="56"/>
      <c r="N20" s="69" t="n">
        <v>-9.11741319904586</v>
      </c>
      <c r="O20" s="56"/>
      <c r="P20" s="69" t="n">
        <v>13.7941090696996</v>
      </c>
      <c r="Q20" s="353"/>
      <c r="R20" s="353"/>
      <c r="S20" s="353"/>
      <c r="T20" s="353"/>
      <c r="U20" s="354"/>
      <c r="V20" s="354"/>
      <c r="W20" s="354"/>
      <c r="X20" s="354"/>
    </row>
    <row r="21" customFormat="false" ht="12" hidden="false" customHeight="true" outlineLevel="0" collapsed="false">
      <c r="A21" s="352" t="s">
        <v>462</v>
      </c>
      <c r="B21" s="69" t="n">
        <v>107.2</v>
      </c>
      <c r="C21" s="69"/>
      <c r="D21" s="69" t="n">
        <v>106</v>
      </c>
      <c r="E21" s="40"/>
      <c r="F21" s="69" t="n">
        <v>-12.6</v>
      </c>
      <c r="G21" s="56"/>
      <c r="H21" s="69" t="n">
        <v>-10.1</v>
      </c>
      <c r="I21" s="56"/>
      <c r="J21" s="69" t="n">
        <v>-1.2</v>
      </c>
      <c r="K21" s="40"/>
      <c r="L21" s="69" t="n">
        <v>-9.69976905311779</v>
      </c>
      <c r="M21" s="56"/>
      <c r="N21" s="69" t="n">
        <v>-8.61040068201193</v>
      </c>
      <c r="O21" s="56"/>
      <c r="P21" s="69" t="n">
        <v>-1.11940298507463</v>
      </c>
      <c r="Q21" s="353"/>
      <c r="R21" s="353"/>
      <c r="S21" s="353"/>
      <c r="T21" s="353"/>
      <c r="U21" s="354"/>
      <c r="V21" s="354"/>
      <c r="W21" s="354"/>
      <c r="X21" s="354"/>
    </row>
    <row r="22" customFormat="false" ht="12" hidden="false" customHeight="true" outlineLevel="0" collapsed="false">
      <c r="A22" s="352" t="s">
        <v>463</v>
      </c>
      <c r="B22" s="69" t="n">
        <v>145.9</v>
      </c>
      <c r="C22" s="69"/>
      <c r="D22" s="69" t="n">
        <v>146.7</v>
      </c>
      <c r="E22" s="40"/>
      <c r="F22" s="69" t="n">
        <v>-29.7</v>
      </c>
      <c r="G22" s="56"/>
      <c r="H22" s="69" t="n">
        <v>-20</v>
      </c>
      <c r="I22" s="56"/>
      <c r="J22" s="69" t="n">
        <v>0.799999999999983</v>
      </c>
      <c r="K22" s="40"/>
      <c r="L22" s="69" t="n">
        <v>-15.1840490797546</v>
      </c>
      <c r="M22" s="56"/>
      <c r="N22" s="69" t="n">
        <v>-12.0554550934298</v>
      </c>
      <c r="O22" s="56"/>
      <c r="P22" s="69" t="n">
        <v>0.548320767649063</v>
      </c>
      <c r="Q22" s="353"/>
      <c r="R22" s="353"/>
      <c r="S22" s="353"/>
      <c r="T22" s="353"/>
      <c r="U22" s="354"/>
      <c r="V22" s="354"/>
      <c r="W22" s="354"/>
      <c r="X22" s="354"/>
    </row>
    <row r="23" customFormat="false" ht="12" hidden="false" customHeight="true" outlineLevel="0" collapsed="false">
      <c r="A23" s="352" t="s">
        <v>464</v>
      </c>
      <c r="B23" s="69" t="n">
        <v>368.2</v>
      </c>
      <c r="C23" s="69"/>
      <c r="D23" s="69" t="n">
        <v>434.9</v>
      </c>
      <c r="E23" s="40"/>
      <c r="F23" s="69" t="n">
        <v>-31.3</v>
      </c>
      <c r="G23" s="56"/>
      <c r="H23" s="69" t="n">
        <v>-48.1</v>
      </c>
      <c r="I23" s="56"/>
      <c r="J23" s="69" t="n">
        <v>66.7</v>
      </c>
      <c r="K23" s="40"/>
      <c r="L23" s="69" t="n">
        <v>-6.99285075960679</v>
      </c>
      <c r="M23" s="56"/>
      <c r="N23" s="69" t="n">
        <v>-11.5541676675474</v>
      </c>
      <c r="O23" s="56"/>
      <c r="P23" s="69" t="n">
        <v>18.11515480717</v>
      </c>
      <c r="Q23" s="353"/>
      <c r="R23" s="353"/>
      <c r="S23" s="353"/>
      <c r="T23" s="353"/>
      <c r="U23" s="354"/>
      <c r="V23" s="354"/>
      <c r="W23" s="354"/>
      <c r="X23" s="354"/>
    </row>
    <row r="24" customFormat="false" ht="12" hidden="false" customHeight="true" outlineLevel="0" collapsed="false">
      <c r="A24" s="352" t="s">
        <v>465</v>
      </c>
      <c r="B24" s="69" t="n">
        <v>105.6</v>
      </c>
      <c r="C24" s="69"/>
      <c r="D24" s="69" t="n">
        <v>117.2</v>
      </c>
      <c r="E24" s="40"/>
      <c r="F24" s="69" t="n">
        <v>-8.7</v>
      </c>
      <c r="G24" s="56"/>
      <c r="H24" s="69" t="n">
        <v>-13.6</v>
      </c>
      <c r="I24" s="56"/>
      <c r="J24" s="69" t="n">
        <v>11.6</v>
      </c>
      <c r="K24" s="40"/>
      <c r="L24" s="69" t="n">
        <v>-6.80218921032057</v>
      </c>
      <c r="M24" s="56"/>
      <c r="N24" s="69" t="n">
        <v>-11.4093959731544</v>
      </c>
      <c r="O24" s="56"/>
      <c r="P24" s="69" t="n">
        <v>10.9848484848485</v>
      </c>
      <c r="Q24" s="353"/>
      <c r="R24" s="353"/>
      <c r="S24" s="353"/>
      <c r="T24" s="353"/>
      <c r="U24" s="354"/>
      <c r="V24" s="354"/>
      <c r="W24" s="354"/>
      <c r="X24" s="354"/>
    </row>
    <row r="25" customFormat="false" ht="12" hidden="false" customHeight="true" outlineLevel="0" collapsed="false">
      <c r="A25" s="352" t="s">
        <v>466</v>
      </c>
      <c r="B25" s="69" t="n">
        <v>25.9</v>
      </c>
      <c r="C25" s="69"/>
      <c r="D25" s="69" t="n">
        <v>31.1</v>
      </c>
      <c r="E25" s="40"/>
      <c r="F25" s="69" t="n">
        <v>-0.400000000000002</v>
      </c>
      <c r="G25" s="56"/>
      <c r="H25" s="69" t="n">
        <v>-5.5</v>
      </c>
      <c r="I25" s="56"/>
      <c r="J25" s="69" t="n">
        <v>5.2</v>
      </c>
      <c r="K25" s="40"/>
      <c r="L25" s="69" t="n">
        <v>-1.25786163522013</v>
      </c>
      <c r="M25" s="56"/>
      <c r="N25" s="69" t="n">
        <v>-17.515923566879</v>
      </c>
      <c r="O25" s="56"/>
      <c r="P25" s="69" t="n">
        <v>20.0772200772201</v>
      </c>
      <c r="Q25" s="353"/>
      <c r="R25" s="353"/>
      <c r="S25" s="353"/>
      <c r="T25" s="353"/>
      <c r="U25" s="354"/>
      <c r="V25" s="354"/>
      <c r="W25" s="354"/>
      <c r="X25" s="354"/>
    </row>
    <row r="26" customFormat="false" ht="12" hidden="false" customHeight="true" outlineLevel="0" collapsed="false">
      <c r="A26" s="352" t="s">
        <v>467</v>
      </c>
      <c r="B26" s="69" t="n">
        <v>94.3</v>
      </c>
      <c r="C26" s="69"/>
      <c r="D26" s="69" t="n">
        <v>96.8</v>
      </c>
      <c r="E26" s="40"/>
      <c r="F26" s="69" t="n">
        <v>-13</v>
      </c>
      <c r="G26" s="56"/>
      <c r="H26" s="69" t="n">
        <v>-8</v>
      </c>
      <c r="I26" s="56"/>
      <c r="J26" s="69" t="n">
        <v>2.5</v>
      </c>
      <c r="K26" s="40"/>
      <c r="L26" s="69" t="n">
        <v>-11.2749349522984</v>
      </c>
      <c r="M26" s="56"/>
      <c r="N26" s="69" t="n">
        <v>-7.82013685239492</v>
      </c>
      <c r="O26" s="56"/>
      <c r="P26" s="69" t="n">
        <v>2.65111346765642</v>
      </c>
      <c r="Q26" s="353"/>
      <c r="R26" s="353"/>
      <c r="S26" s="353"/>
      <c r="T26" s="353"/>
      <c r="U26" s="354"/>
      <c r="V26" s="354"/>
      <c r="W26" s="354"/>
      <c r="X26" s="354"/>
    </row>
    <row r="27" customFormat="false" ht="12" hidden="false" customHeight="true" outlineLevel="0" collapsed="false">
      <c r="A27" s="352" t="s">
        <v>468</v>
      </c>
      <c r="B27" s="69" t="n">
        <v>15.6</v>
      </c>
      <c r="C27" s="69"/>
      <c r="D27" s="69" t="n">
        <v>16.7</v>
      </c>
      <c r="E27" s="40"/>
      <c r="F27" s="69" t="n">
        <v>-2.3</v>
      </c>
      <c r="G27" s="56"/>
      <c r="H27" s="69" t="n">
        <v>-0.4</v>
      </c>
      <c r="I27" s="56"/>
      <c r="J27" s="69" t="n">
        <v>1.1</v>
      </c>
      <c r="K27" s="40"/>
      <c r="L27" s="69" t="n">
        <v>-12.568306010929</v>
      </c>
      <c r="M27" s="56"/>
      <c r="N27" s="69" t="n">
        <v>-2.5</v>
      </c>
      <c r="O27" s="56"/>
      <c r="P27" s="69" t="n">
        <v>7.05128205128205</v>
      </c>
      <c r="Q27" s="353"/>
      <c r="R27" s="353"/>
      <c r="S27" s="353"/>
      <c r="T27" s="353"/>
      <c r="U27" s="354"/>
      <c r="V27" s="354"/>
      <c r="W27" s="354"/>
      <c r="X27" s="354"/>
    </row>
    <row r="28" customFormat="false" ht="12" hidden="false" customHeight="true" outlineLevel="0" collapsed="false">
      <c r="A28" s="355" t="s">
        <v>469</v>
      </c>
      <c r="B28" s="69" t="n">
        <v>9.9</v>
      </c>
      <c r="C28" s="69"/>
      <c r="D28" s="69" t="n">
        <v>9.1</v>
      </c>
      <c r="E28" s="40"/>
      <c r="F28" s="69" t="n">
        <v>3</v>
      </c>
      <c r="G28" s="56"/>
      <c r="H28" s="69" t="n">
        <v>-1.3</v>
      </c>
      <c r="I28" s="56"/>
      <c r="J28" s="69" t="n">
        <v>-0.800000000000001</v>
      </c>
      <c r="K28" s="40"/>
      <c r="L28" s="69" t="n">
        <v>36.5853658536585</v>
      </c>
      <c r="M28" s="56"/>
      <c r="N28" s="69" t="n">
        <v>-11.6071428571428</v>
      </c>
      <c r="O28" s="56"/>
      <c r="P28" s="69" t="n">
        <v>-8.08080808080809</v>
      </c>
      <c r="Q28" s="353"/>
      <c r="R28" s="353"/>
      <c r="S28" s="353"/>
      <c r="T28" s="353"/>
      <c r="U28" s="354"/>
      <c r="V28" s="354"/>
      <c r="W28" s="354"/>
      <c r="X28" s="354"/>
    </row>
    <row r="29" customFormat="false" ht="12" hidden="false" customHeight="true" outlineLevel="0" collapsed="false">
      <c r="A29" s="355" t="s">
        <v>470</v>
      </c>
      <c r="B29" s="69" t="n">
        <v>10.3</v>
      </c>
      <c r="C29" s="69"/>
      <c r="D29" s="69" t="n">
        <v>9.3</v>
      </c>
      <c r="E29" s="40"/>
      <c r="F29" s="69" t="n">
        <v>-0.200000000000001</v>
      </c>
      <c r="G29" s="56"/>
      <c r="H29" s="69" t="n">
        <v>0.200000000000001</v>
      </c>
      <c r="I29" s="56"/>
      <c r="J29" s="69" t="n">
        <v>-1</v>
      </c>
      <c r="K29" s="40"/>
      <c r="L29" s="69" t="n">
        <v>-1.94174757281554</v>
      </c>
      <c r="M29" s="56"/>
      <c r="N29" s="69" t="n">
        <v>1.98019801980199</v>
      </c>
      <c r="O29" s="56"/>
      <c r="P29" s="69" t="n">
        <v>-9.70873786407767</v>
      </c>
      <c r="Q29" s="353"/>
      <c r="R29" s="353"/>
      <c r="S29" s="353"/>
      <c r="T29" s="353"/>
      <c r="U29" s="354"/>
      <c r="V29" s="354"/>
      <c r="W29" s="354"/>
      <c r="X29" s="354"/>
    </row>
    <row r="30" customFormat="false" ht="12" hidden="false" customHeight="true" outlineLevel="0" collapsed="false">
      <c r="A30" s="64"/>
      <c r="B30" s="64"/>
      <c r="C30" s="64"/>
      <c r="D30" s="64"/>
      <c r="E30" s="64"/>
      <c r="F30" s="64"/>
      <c r="G30" s="64"/>
      <c r="H30" s="64"/>
      <c r="I30" s="64"/>
      <c r="J30" s="64"/>
      <c r="K30" s="64"/>
      <c r="L30" s="64"/>
      <c r="M30" s="64"/>
      <c r="N30" s="64"/>
      <c r="O30" s="64"/>
      <c r="P30" s="64"/>
      <c r="Q30" s="353"/>
      <c r="R30" s="353"/>
      <c r="S30" s="353"/>
      <c r="T30" s="353"/>
      <c r="U30" s="354"/>
      <c r="V30" s="354"/>
      <c r="W30" s="354"/>
      <c r="X30" s="354"/>
    </row>
    <row r="31" customFormat="false" ht="20.1" hidden="false" customHeight="true" outlineLevel="0" collapsed="false">
      <c r="A31" s="356" t="s">
        <v>77</v>
      </c>
      <c r="B31" s="351" t="n">
        <v>1527.8</v>
      </c>
      <c r="C31" s="357"/>
      <c r="D31" s="351" t="n">
        <v>1679.3</v>
      </c>
      <c r="E31" s="68"/>
      <c r="F31" s="351" t="n">
        <v>-231.2</v>
      </c>
      <c r="G31" s="55"/>
      <c r="H31" s="351" t="n">
        <v>-146.8</v>
      </c>
      <c r="I31" s="55"/>
      <c r="J31" s="351" t="n">
        <v>151.5</v>
      </c>
      <c r="K31" s="55"/>
      <c r="L31" s="351" t="n">
        <v>-12.1313883933256</v>
      </c>
      <c r="M31" s="55"/>
      <c r="N31" s="351" t="n">
        <v>-8.76627254269676</v>
      </c>
      <c r="O31" s="55"/>
      <c r="P31" s="351" t="n">
        <v>9.91621940044509</v>
      </c>
      <c r="Q31" s="144"/>
      <c r="R31" s="144"/>
      <c r="S31" s="144"/>
      <c r="T31" s="144"/>
      <c r="U31" s="144"/>
      <c r="V31" s="144"/>
    </row>
    <row r="32" customFormat="false" ht="12" hidden="false" customHeight="true" outlineLevel="0" collapsed="false">
      <c r="A32" s="358" t="s">
        <v>452</v>
      </c>
      <c r="B32" s="69" t="n">
        <v>385.8</v>
      </c>
      <c r="C32" s="359"/>
      <c r="D32" s="69" t="n">
        <v>403.3</v>
      </c>
      <c r="E32" s="69"/>
      <c r="F32" s="69" t="n">
        <v>-71.4</v>
      </c>
      <c r="G32" s="56"/>
      <c r="H32" s="69" t="n">
        <v>-42</v>
      </c>
      <c r="I32" s="56"/>
      <c r="J32" s="69" t="n">
        <v>17.5</v>
      </c>
      <c r="K32" s="56"/>
      <c r="L32" s="69" t="n">
        <v>-14.3028846153846</v>
      </c>
      <c r="M32" s="56"/>
      <c r="N32" s="69" t="n">
        <v>-9.81767180925666</v>
      </c>
      <c r="O32" s="56"/>
      <c r="P32" s="69" t="n">
        <v>4.5360290305858</v>
      </c>
      <c r="Q32" s="144"/>
      <c r="R32" s="144"/>
      <c r="S32" s="144"/>
      <c r="T32" s="144"/>
      <c r="U32" s="144"/>
      <c r="V32" s="144"/>
    </row>
    <row r="33" customFormat="false" ht="12" hidden="false" customHeight="true" outlineLevel="0" collapsed="false">
      <c r="A33" s="358" t="s">
        <v>453</v>
      </c>
      <c r="B33" s="69" t="n">
        <v>31.2</v>
      </c>
      <c r="C33" s="359"/>
      <c r="D33" s="69" t="n">
        <v>34.9</v>
      </c>
      <c r="E33" s="69"/>
      <c r="F33" s="69" t="n">
        <v>1.1</v>
      </c>
      <c r="G33" s="56"/>
      <c r="H33" s="69" t="n">
        <v>-1.2</v>
      </c>
      <c r="I33" s="56"/>
      <c r="J33" s="69" t="n">
        <v>3.7</v>
      </c>
      <c r="K33" s="56"/>
      <c r="L33" s="69" t="n">
        <v>3.51437699680511</v>
      </c>
      <c r="M33" s="56"/>
      <c r="N33" s="69" t="n">
        <v>-3.7037037037037</v>
      </c>
      <c r="O33" s="56"/>
      <c r="P33" s="69" t="n">
        <v>11.8589743589744</v>
      </c>
      <c r="Q33" s="144"/>
      <c r="R33" s="144"/>
      <c r="S33" s="144"/>
      <c r="T33" s="144"/>
      <c r="U33" s="144"/>
      <c r="V33" s="144"/>
    </row>
    <row r="34" customFormat="false" ht="12" hidden="false" customHeight="true" outlineLevel="0" collapsed="false">
      <c r="A34" s="358" t="s">
        <v>454</v>
      </c>
      <c r="B34" s="69" t="n">
        <v>30.8</v>
      </c>
      <c r="C34" s="359"/>
      <c r="D34" s="69" t="n">
        <v>31.6</v>
      </c>
      <c r="E34" s="69"/>
      <c r="F34" s="69" t="n">
        <v>-3.2</v>
      </c>
      <c r="G34" s="56"/>
      <c r="H34" s="69" t="n">
        <v>1.9</v>
      </c>
      <c r="I34" s="56"/>
      <c r="J34" s="69" t="n">
        <v>0.800000000000001</v>
      </c>
      <c r="K34" s="56"/>
      <c r="L34" s="69" t="n">
        <v>-9.96884735202493</v>
      </c>
      <c r="M34" s="56"/>
      <c r="N34" s="69" t="n">
        <v>6.57439446366783</v>
      </c>
      <c r="O34" s="56"/>
      <c r="P34" s="69" t="n">
        <v>2.5974025974026</v>
      </c>
      <c r="Q34" s="144"/>
      <c r="R34" s="144"/>
      <c r="S34" s="144"/>
      <c r="T34" s="144"/>
      <c r="U34" s="144"/>
      <c r="V34" s="144"/>
    </row>
    <row r="35" customFormat="false" ht="12" hidden="false" customHeight="true" outlineLevel="0" collapsed="false">
      <c r="A35" s="358" t="s">
        <v>455</v>
      </c>
      <c r="B35" s="69" t="n">
        <v>35.7</v>
      </c>
      <c r="C35" s="359"/>
      <c r="D35" s="69" t="n">
        <v>50.5</v>
      </c>
      <c r="E35" s="69"/>
      <c r="F35" s="69" t="n">
        <v>-0.299999999999997</v>
      </c>
      <c r="G35" s="56"/>
      <c r="H35" s="69" t="n">
        <v>-5.3</v>
      </c>
      <c r="I35" s="56"/>
      <c r="J35" s="69" t="n">
        <v>14.8</v>
      </c>
      <c r="K35" s="56"/>
      <c r="L35" s="69" t="n">
        <v>-0.726392251815974</v>
      </c>
      <c r="M35" s="56"/>
      <c r="N35" s="69" t="n">
        <v>-12.9268292682927</v>
      </c>
      <c r="O35" s="56"/>
      <c r="P35" s="69" t="n">
        <v>41.4565826330532</v>
      </c>
      <c r="Q35" s="144"/>
      <c r="R35" s="144"/>
      <c r="S35" s="144"/>
      <c r="T35" s="144"/>
      <c r="U35" s="144"/>
      <c r="V35" s="144"/>
    </row>
    <row r="36" customFormat="false" ht="12" hidden="false" customHeight="true" outlineLevel="0" collapsed="false">
      <c r="A36" s="358" t="s">
        <v>456</v>
      </c>
      <c r="B36" s="69" t="n">
        <v>117.4</v>
      </c>
      <c r="C36" s="359"/>
      <c r="D36" s="69" t="n">
        <v>124.4</v>
      </c>
      <c r="E36" s="69"/>
      <c r="F36" s="69" t="n">
        <v>-10.3</v>
      </c>
      <c r="G36" s="56"/>
      <c r="H36" s="69" t="n">
        <v>4.10000000000001</v>
      </c>
      <c r="I36" s="56"/>
      <c r="J36" s="69" t="n">
        <v>7</v>
      </c>
      <c r="K36" s="56"/>
      <c r="L36" s="69" t="n">
        <v>-8.33333333333333</v>
      </c>
      <c r="M36" s="56"/>
      <c r="N36" s="69" t="n">
        <v>3.61871138570168</v>
      </c>
      <c r="O36" s="56"/>
      <c r="P36" s="69" t="n">
        <v>5.96252129471891</v>
      </c>
      <c r="Q36" s="144"/>
      <c r="R36" s="144"/>
      <c r="S36" s="144"/>
      <c r="T36" s="144"/>
      <c r="U36" s="144"/>
      <c r="V36" s="144"/>
    </row>
    <row r="37" customFormat="false" ht="12" hidden="false" customHeight="true" outlineLevel="0" collapsed="false">
      <c r="A37" s="358" t="s">
        <v>457</v>
      </c>
      <c r="B37" s="69" t="n">
        <v>14.1</v>
      </c>
      <c r="C37" s="359"/>
      <c r="D37" s="69" t="n">
        <v>16.6</v>
      </c>
      <c r="E37" s="68"/>
      <c r="F37" s="69" t="n">
        <v>-5.9</v>
      </c>
      <c r="G37" s="56"/>
      <c r="H37" s="69" t="n">
        <v>0.799999999999999</v>
      </c>
      <c r="I37" s="56"/>
      <c r="J37" s="69" t="n">
        <v>2.5</v>
      </c>
      <c r="K37" s="56"/>
      <c r="L37" s="69" t="n">
        <v>-30.7291666666667</v>
      </c>
      <c r="M37" s="56"/>
      <c r="N37" s="69" t="n">
        <v>6.01503759398495</v>
      </c>
      <c r="O37" s="56"/>
      <c r="P37" s="69" t="n">
        <v>17.7304964539007</v>
      </c>
      <c r="Q37" s="144"/>
      <c r="R37" s="144"/>
      <c r="S37" s="144"/>
      <c r="T37" s="144"/>
      <c r="U37" s="144"/>
      <c r="V37" s="144"/>
    </row>
    <row r="38" customFormat="false" ht="12" hidden="false" customHeight="true" outlineLevel="0" collapsed="false">
      <c r="A38" s="358" t="s">
        <v>458</v>
      </c>
      <c r="B38" s="69" t="n">
        <v>67.5</v>
      </c>
      <c r="C38" s="359"/>
      <c r="D38" s="69" t="n">
        <v>74.6</v>
      </c>
      <c r="E38" s="68"/>
      <c r="F38" s="69" t="n">
        <v>-18.2</v>
      </c>
      <c r="G38" s="56"/>
      <c r="H38" s="69" t="n">
        <v>-7.8</v>
      </c>
      <c r="I38" s="56"/>
      <c r="J38" s="69" t="n">
        <v>7.09999999999999</v>
      </c>
      <c r="K38" s="56"/>
      <c r="L38" s="69" t="n">
        <v>-19.4652406417112</v>
      </c>
      <c r="M38" s="56"/>
      <c r="N38" s="69" t="n">
        <v>-10.3585657370518</v>
      </c>
      <c r="O38" s="56"/>
      <c r="P38" s="69" t="n">
        <v>10.5185185185185</v>
      </c>
      <c r="Q38" s="144"/>
      <c r="R38" s="144"/>
      <c r="S38" s="144"/>
      <c r="T38" s="144"/>
      <c r="U38" s="144"/>
      <c r="V38" s="144"/>
    </row>
    <row r="39" customFormat="false" ht="12" hidden="false" customHeight="true" outlineLevel="0" collapsed="false">
      <c r="A39" s="358" t="s">
        <v>459</v>
      </c>
      <c r="B39" s="69" t="n">
        <v>61.2</v>
      </c>
      <c r="C39" s="359"/>
      <c r="D39" s="69" t="n">
        <v>63.1</v>
      </c>
      <c r="E39" s="68"/>
      <c r="F39" s="69" t="n">
        <v>-10.7</v>
      </c>
      <c r="G39" s="56"/>
      <c r="H39" s="69" t="n">
        <v>-2.09999999999999</v>
      </c>
      <c r="I39" s="56"/>
      <c r="J39" s="69" t="n">
        <v>1.9</v>
      </c>
      <c r="K39" s="56"/>
      <c r="L39" s="69" t="n">
        <v>-14.4594594594595</v>
      </c>
      <c r="M39" s="56"/>
      <c r="N39" s="69" t="n">
        <v>-3.31753554502369</v>
      </c>
      <c r="O39" s="56"/>
      <c r="P39" s="69" t="n">
        <v>3.10457516339869</v>
      </c>
      <c r="Q39" s="144"/>
      <c r="R39" s="144"/>
      <c r="S39" s="144"/>
      <c r="T39" s="144"/>
      <c r="U39" s="144"/>
      <c r="V39" s="144"/>
    </row>
    <row r="40" customFormat="false" ht="12" hidden="false" customHeight="true" outlineLevel="0" collapsed="false">
      <c r="A40" s="358" t="s">
        <v>460</v>
      </c>
      <c r="B40" s="69" t="n">
        <v>214.3</v>
      </c>
      <c r="C40" s="359"/>
      <c r="D40" s="69" t="n">
        <v>238.3</v>
      </c>
      <c r="E40" s="69"/>
      <c r="F40" s="69" t="n">
        <v>-29.5</v>
      </c>
      <c r="G40" s="56"/>
      <c r="H40" s="69" t="n">
        <v>-4.69999999999999</v>
      </c>
      <c r="I40" s="56"/>
      <c r="J40" s="69" t="n">
        <v>24</v>
      </c>
      <c r="K40" s="56"/>
      <c r="L40" s="69" t="n">
        <v>-11.8712273641851</v>
      </c>
      <c r="M40" s="56"/>
      <c r="N40" s="69" t="n">
        <v>-2.14611872146118</v>
      </c>
      <c r="O40" s="56"/>
      <c r="P40" s="69" t="n">
        <v>11.1992533831078</v>
      </c>
      <c r="Q40" s="144"/>
      <c r="R40" s="144"/>
      <c r="S40" s="144"/>
      <c r="T40" s="144"/>
      <c r="U40" s="144"/>
      <c r="V40" s="144"/>
    </row>
    <row r="41" customFormat="false" ht="12" hidden="false" customHeight="true" outlineLevel="0" collapsed="false">
      <c r="A41" s="358" t="s">
        <v>461</v>
      </c>
      <c r="B41" s="69" t="n">
        <v>155.4</v>
      </c>
      <c r="C41" s="359"/>
      <c r="D41" s="69" t="n">
        <v>186.5</v>
      </c>
      <c r="E41" s="69"/>
      <c r="F41" s="69" t="n">
        <v>-33</v>
      </c>
      <c r="G41" s="56"/>
      <c r="H41" s="69" t="n">
        <v>-28.2</v>
      </c>
      <c r="I41" s="56"/>
      <c r="J41" s="69" t="n">
        <v>31.1</v>
      </c>
      <c r="K41" s="56"/>
      <c r="L41" s="69" t="n">
        <v>-15.2354570637119</v>
      </c>
      <c r="M41" s="56"/>
      <c r="N41" s="69" t="n">
        <v>-15.359477124183</v>
      </c>
      <c r="O41" s="56"/>
      <c r="P41" s="69" t="n">
        <v>20.01287001287</v>
      </c>
      <c r="Q41" s="144"/>
      <c r="R41" s="144"/>
      <c r="S41" s="144"/>
      <c r="T41" s="144"/>
      <c r="U41" s="144"/>
      <c r="V41" s="144"/>
    </row>
    <row r="42" customFormat="false" ht="12" hidden="false" customHeight="true" outlineLevel="0" collapsed="false">
      <c r="A42" s="358" t="s">
        <v>462</v>
      </c>
      <c r="B42" s="69" t="n">
        <v>45.8</v>
      </c>
      <c r="C42" s="359"/>
      <c r="D42" s="69" t="n">
        <v>47.7</v>
      </c>
      <c r="E42" s="69"/>
      <c r="F42" s="69" t="n">
        <v>-9.1</v>
      </c>
      <c r="G42" s="56"/>
      <c r="H42" s="69" t="n">
        <v>-8</v>
      </c>
      <c r="I42" s="56"/>
      <c r="J42" s="69" t="n">
        <v>1.90000000000001</v>
      </c>
      <c r="K42" s="56"/>
      <c r="L42" s="69" t="n">
        <v>-14.4674085850556</v>
      </c>
      <c r="M42" s="56"/>
      <c r="N42" s="69" t="n">
        <v>-14.8698884758364</v>
      </c>
      <c r="O42" s="56"/>
      <c r="P42" s="69" t="n">
        <v>4.14847161572054</v>
      </c>
      <c r="Q42" s="144"/>
      <c r="R42" s="144"/>
      <c r="S42" s="144"/>
      <c r="T42" s="144"/>
      <c r="U42" s="144"/>
      <c r="V42" s="144"/>
    </row>
    <row r="43" customFormat="false" ht="12" hidden="false" customHeight="true" outlineLevel="0" collapsed="false">
      <c r="A43" s="358" t="s">
        <v>463</v>
      </c>
      <c r="B43" s="69" t="n">
        <v>69.1</v>
      </c>
      <c r="C43" s="359"/>
      <c r="D43" s="69" t="n">
        <v>69.5</v>
      </c>
      <c r="E43" s="69"/>
      <c r="F43" s="69" t="n">
        <v>-17.8</v>
      </c>
      <c r="G43" s="56"/>
      <c r="H43" s="69" t="n">
        <v>-10.4</v>
      </c>
      <c r="I43" s="56"/>
      <c r="J43" s="69" t="n">
        <v>0.400000000000006</v>
      </c>
      <c r="K43" s="56"/>
      <c r="L43" s="69" t="n">
        <v>-18.2939362795478</v>
      </c>
      <c r="M43" s="56"/>
      <c r="N43" s="69" t="n">
        <v>-13.0817610062893</v>
      </c>
      <c r="O43" s="56"/>
      <c r="P43" s="69" t="n">
        <v>0.578871201157751</v>
      </c>
      <c r="Q43" s="144"/>
      <c r="R43" s="144"/>
      <c r="S43" s="144"/>
      <c r="T43" s="144"/>
      <c r="U43" s="144"/>
      <c r="V43" s="144"/>
    </row>
    <row r="44" customFormat="false" ht="12" hidden="false" customHeight="true" outlineLevel="0" collapsed="false">
      <c r="A44" s="358" t="s">
        <v>464</v>
      </c>
      <c r="B44" s="69" t="n">
        <v>173.8</v>
      </c>
      <c r="C44" s="359"/>
      <c r="D44" s="69" t="n">
        <v>204.4</v>
      </c>
      <c r="E44" s="69"/>
      <c r="F44" s="69" t="n">
        <v>-16.7</v>
      </c>
      <c r="G44" s="56"/>
      <c r="H44" s="69" t="n">
        <v>-30.1</v>
      </c>
      <c r="I44" s="56"/>
      <c r="J44" s="69" t="n">
        <v>30.6</v>
      </c>
      <c r="K44" s="56"/>
      <c r="L44" s="69" t="n">
        <v>-7.57026291931097</v>
      </c>
      <c r="M44" s="56"/>
      <c r="N44" s="69" t="n">
        <v>-14.7621383030897</v>
      </c>
      <c r="O44" s="56"/>
      <c r="P44" s="69" t="n">
        <v>17.6064441887227</v>
      </c>
      <c r="Q44" s="144"/>
      <c r="R44" s="144"/>
      <c r="S44" s="144"/>
      <c r="T44" s="144"/>
      <c r="U44" s="144"/>
      <c r="V44" s="144"/>
    </row>
    <row r="45" customFormat="false" ht="12" hidden="false" customHeight="true" outlineLevel="0" collapsed="false">
      <c r="A45" s="358" t="s">
        <v>465</v>
      </c>
      <c r="B45" s="69" t="n">
        <v>47.7</v>
      </c>
      <c r="C45" s="359"/>
      <c r="D45" s="69" t="n">
        <v>55.2</v>
      </c>
      <c r="E45" s="69"/>
      <c r="F45" s="69" t="n">
        <v>-7.1</v>
      </c>
      <c r="G45" s="56"/>
      <c r="H45" s="69" t="n">
        <v>-5.4</v>
      </c>
      <c r="I45" s="56"/>
      <c r="J45" s="69" t="n">
        <v>7.5</v>
      </c>
      <c r="K45" s="56"/>
      <c r="L45" s="69" t="n">
        <v>-11.7940199335548</v>
      </c>
      <c r="M45" s="56"/>
      <c r="N45" s="69" t="n">
        <v>-10.1694915254237</v>
      </c>
      <c r="O45" s="56"/>
      <c r="P45" s="69" t="n">
        <v>15.7232704402516</v>
      </c>
      <c r="Q45" s="144"/>
      <c r="R45" s="144"/>
      <c r="S45" s="144"/>
      <c r="T45" s="144"/>
      <c r="U45" s="144"/>
      <c r="V45" s="144"/>
    </row>
    <row r="46" customFormat="false" ht="12" hidden="false" customHeight="true" outlineLevel="0" collapsed="false">
      <c r="A46" s="358" t="s">
        <v>466</v>
      </c>
      <c r="B46" s="69" t="n">
        <v>12.4</v>
      </c>
      <c r="C46" s="359"/>
      <c r="D46" s="69" t="n">
        <v>16.6</v>
      </c>
      <c r="E46" s="69"/>
      <c r="F46" s="69" t="n">
        <v>2.1</v>
      </c>
      <c r="G46" s="56"/>
      <c r="H46" s="69" t="n">
        <v>-2.6</v>
      </c>
      <c r="I46" s="56"/>
      <c r="J46" s="69" t="n">
        <v>4.2</v>
      </c>
      <c r="K46" s="56"/>
      <c r="L46" s="69" t="n">
        <v>16.2790697674419</v>
      </c>
      <c r="M46" s="56"/>
      <c r="N46" s="69" t="n">
        <v>-17.6</v>
      </c>
      <c r="O46" s="56"/>
      <c r="P46" s="69" t="n">
        <v>33.8709677419355</v>
      </c>
      <c r="Q46" s="144"/>
      <c r="R46" s="144"/>
      <c r="S46" s="144"/>
      <c r="T46" s="144"/>
      <c r="U46" s="144"/>
      <c r="V46" s="144"/>
    </row>
    <row r="47" customFormat="false" ht="12" hidden="false" customHeight="true" outlineLevel="0" collapsed="false">
      <c r="A47" s="358" t="s">
        <v>467</v>
      </c>
      <c r="B47" s="69" t="n">
        <v>47.4</v>
      </c>
      <c r="C47" s="359"/>
      <c r="D47" s="69" t="n">
        <v>45.3</v>
      </c>
      <c r="E47" s="69"/>
      <c r="F47" s="69" t="n">
        <v>-2.5</v>
      </c>
      <c r="G47" s="56"/>
      <c r="H47" s="69" t="n">
        <v>-6.7</v>
      </c>
      <c r="I47" s="56"/>
      <c r="J47" s="69" t="n">
        <v>-2.1</v>
      </c>
      <c r="K47" s="56"/>
      <c r="L47" s="69" t="n">
        <v>-4.41696113074205</v>
      </c>
      <c r="M47" s="56"/>
      <c r="N47" s="69" t="n">
        <v>-12.3844731977819</v>
      </c>
      <c r="O47" s="56"/>
      <c r="P47" s="69" t="n">
        <v>-4.43037974683545</v>
      </c>
      <c r="Q47" s="144"/>
      <c r="R47" s="144"/>
      <c r="S47" s="144"/>
      <c r="T47" s="144"/>
      <c r="U47" s="144"/>
      <c r="V47" s="144"/>
    </row>
    <row r="48" customFormat="false" ht="12" hidden="false" customHeight="true" outlineLevel="0" collapsed="false">
      <c r="A48" s="358" t="s">
        <v>468</v>
      </c>
      <c r="B48" s="69" t="n">
        <v>8.4</v>
      </c>
      <c r="C48" s="359"/>
      <c r="D48" s="69" t="n">
        <v>7.6</v>
      </c>
      <c r="E48" s="69"/>
      <c r="F48" s="69" t="n">
        <v>-0.399999999999999</v>
      </c>
      <c r="G48" s="56"/>
      <c r="H48" s="69" t="n">
        <v>1</v>
      </c>
      <c r="I48" s="56"/>
      <c r="J48" s="69" t="n">
        <v>-0.800000000000001</v>
      </c>
      <c r="K48" s="56"/>
      <c r="L48" s="69" t="n">
        <v>-5.12820512820512</v>
      </c>
      <c r="M48" s="56"/>
      <c r="N48" s="69" t="n">
        <v>13.5135135135135</v>
      </c>
      <c r="O48" s="56"/>
      <c r="P48" s="69" t="n">
        <v>-9.52380952380953</v>
      </c>
      <c r="Q48" s="144"/>
      <c r="R48" s="144"/>
      <c r="S48" s="144"/>
      <c r="T48" s="144"/>
      <c r="U48" s="144"/>
      <c r="V48" s="144"/>
    </row>
    <row r="49" customFormat="false" ht="12" hidden="false" customHeight="true" outlineLevel="0" collapsed="false">
      <c r="A49" s="355" t="s">
        <v>469</v>
      </c>
      <c r="B49" s="69" t="n">
        <v>5.1</v>
      </c>
      <c r="C49" s="359"/>
      <c r="D49" s="69" t="n">
        <v>4.7</v>
      </c>
      <c r="E49" s="69"/>
      <c r="F49" s="69" t="n">
        <v>1.2</v>
      </c>
      <c r="G49" s="56"/>
      <c r="H49" s="69" t="n">
        <v>0.3</v>
      </c>
      <c r="I49" s="56"/>
      <c r="J49" s="69" t="n">
        <v>-0.399999999999999</v>
      </c>
      <c r="K49" s="56"/>
      <c r="L49" s="69" t="n">
        <v>33.3333333333333</v>
      </c>
      <c r="M49" s="56"/>
      <c r="N49" s="69" t="n">
        <v>6.25</v>
      </c>
      <c r="O49" s="56"/>
      <c r="P49" s="69" t="n">
        <v>-7.84313725490195</v>
      </c>
      <c r="Q49" s="144"/>
      <c r="R49" s="144"/>
      <c r="S49" s="144"/>
      <c r="T49" s="144"/>
      <c r="U49" s="144"/>
      <c r="V49" s="144"/>
    </row>
    <row r="50" customFormat="false" ht="12" hidden="false" customHeight="true" outlineLevel="0" collapsed="false">
      <c r="A50" s="355" t="s">
        <v>470</v>
      </c>
      <c r="B50" s="69" t="n">
        <v>4.7</v>
      </c>
      <c r="C50" s="359"/>
      <c r="D50" s="69" t="n">
        <v>4.5</v>
      </c>
      <c r="E50" s="69"/>
      <c r="F50" s="69" t="n">
        <v>0.4</v>
      </c>
      <c r="G50" s="56"/>
      <c r="H50" s="69" t="n">
        <v>-0.2</v>
      </c>
      <c r="I50" s="56"/>
      <c r="J50" s="69" t="n">
        <v>-0.2</v>
      </c>
      <c r="K50" s="56"/>
      <c r="L50" s="69" t="n">
        <v>8.8888888888889</v>
      </c>
      <c r="M50" s="56"/>
      <c r="N50" s="69" t="n">
        <v>-4.08163265306123</v>
      </c>
      <c r="O50" s="56"/>
      <c r="P50" s="69" t="n">
        <v>-4.25531914893617</v>
      </c>
      <c r="Q50" s="144"/>
      <c r="R50" s="144"/>
      <c r="S50" s="144"/>
      <c r="T50" s="144"/>
      <c r="U50" s="144"/>
      <c r="V50" s="144"/>
    </row>
    <row r="51" customFormat="false" ht="12" hidden="false" customHeight="true" outlineLevel="0" collapsed="false">
      <c r="A51" s="356"/>
      <c r="B51" s="69"/>
      <c r="C51" s="275"/>
      <c r="D51" s="69"/>
      <c r="E51" s="69"/>
      <c r="F51" s="69"/>
      <c r="G51" s="69"/>
      <c r="H51" s="69"/>
      <c r="I51" s="69"/>
      <c r="J51" s="69"/>
      <c r="K51" s="69"/>
      <c r="L51" s="69"/>
      <c r="M51" s="69"/>
      <c r="N51" s="69"/>
      <c r="O51" s="69"/>
      <c r="P51" s="69"/>
    </row>
    <row r="52" customFormat="false" ht="20.1" hidden="false" customHeight="true" outlineLevel="0" collapsed="false">
      <c r="A52" s="356" t="s">
        <v>78</v>
      </c>
      <c r="B52" s="351" t="n">
        <v>1720</v>
      </c>
      <c r="C52" s="279"/>
      <c r="D52" s="351" t="n">
        <v>1851.6</v>
      </c>
      <c r="E52" s="68"/>
      <c r="F52" s="351" t="n">
        <v>-206.6</v>
      </c>
      <c r="G52" s="55"/>
      <c r="H52" s="351" t="n">
        <v>-84.5</v>
      </c>
      <c r="I52" s="55"/>
      <c r="J52" s="351" t="n">
        <v>131.6</v>
      </c>
      <c r="K52" s="55"/>
      <c r="L52" s="351" t="n">
        <v>-10.2729849336184</v>
      </c>
      <c r="M52" s="55"/>
      <c r="N52" s="351" t="n">
        <v>-4.68273760044334</v>
      </c>
      <c r="O52" s="55"/>
      <c r="P52" s="351" t="n">
        <v>7.65116279069767</v>
      </c>
    </row>
    <row r="53" customFormat="false" ht="12" hidden="false" customHeight="true" outlineLevel="0" collapsed="false">
      <c r="A53" s="358" t="s">
        <v>452</v>
      </c>
      <c r="B53" s="69" t="n">
        <v>452.9</v>
      </c>
      <c r="C53" s="275"/>
      <c r="D53" s="69" t="n">
        <v>462.9</v>
      </c>
      <c r="E53" s="69"/>
      <c r="F53" s="69" t="n">
        <v>-33.7</v>
      </c>
      <c r="G53" s="56"/>
      <c r="H53" s="69" t="n">
        <v>-23.9</v>
      </c>
      <c r="I53" s="56"/>
      <c r="J53" s="69" t="n">
        <v>10</v>
      </c>
      <c r="K53" s="56"/>
      <c r="L53" s="69" t="n">
        <v>-6.60137120470127</v>
      </c>
      <c r="M53" s="56"/>
      <c r="N53" s="69" t="n">
        <v>-5.01258389261746</v>
      </c>
      <c r="O53" s="56"/>
      <c r="P53" s="69" t="n">
        <v>2.20799293442261</v>
      </c>
    </row>
    <row r="54" customFormat="false" ht="12" hidden="false" customHeight="true" outlineLevel="0" collapsed="false">
      <c r="A54" s="358" t="s">
        <v>453</v>
      </c>
      <c r="B54" s="69" t="n">
        <v>34.3</v>
      </c>
      <c r="C54" s="275"/>
      <c r="D54" s="69" t="n">
        <v>40.7</v>
      </c>
      <c r="E54" s="69"/>
      <c r="F54" s="69" t="n">
        <v>-7.4</v>
      </c>
      <c r="G54" s="56"/>
      <c r="H54" s="69" t="n">
        <v>-1.6</v>
      </c>
      <c r="I54" s="56"/>
      <c r="J54" s="69" t="n">
        <v>6.40000000000001</v>
      </c>
      <c r="K54" s="56"/>
      <c r="L54" s="69" t="n">
        <v>-17.0900692840647</v>
      </c>
      <c r="M54" s="56"/>
      <c r="N54" s="69" t="n">
        <v>-4.45682451253482</v>
      </c>
      <c r="O54" s="56"/>
      <c r="P54" s="69" t="n">
        <v>18.6588921282799</v>
      </c>
    </row>
    <row r="55" customFormat="false" ht="12" hidden="false" customHeight="true" outlineLevel="0" collapsed="false">
      <c r="A55" s="358" t="s">
        <v>454</v>
      </c>
      <c r="B55" s="69" t="n">
        <v>33.2</v>
      </c>
      <c r="C55" s="275"/>
      <c r="D55" s="69" t="n">
        <v>31</v>
      </c>
      <c r="E55" s="69"/>
      <c r="F55" s="69" t="n">
        <v>2.2</v>
      </c>
      <c r="G55" s="56"/>
      <c r="H55" s="69" t="n">
        <v>0.300000000000004</v>
      </c>
      <c r="I55" s="56"/>
      <c r="J55" s="69" t="n">
        <v>-2.2</v>
      </c>
      <c r="K55" s="56"/>
      <c r="L55" s="69" t="n">
        <v>7.16612377850163</v>
      </c>
      <c r="M55" s="56"/>
      <c r="N55" s="69" t="n">
        <v>0.911854103343478</v>
      </c>
      <c r="O55" s="56"/>
      <c r="P55" s="69" t="n">
        <v>-6.62650602409639</v>
      </c>
    </row>
    <row r="56" customFormat="false" ht="12" hidden="false" customHeight="true" outlineLevel="0" collapsed="false">
      <c r="A56" s="358" t="s">
        <v>455</v>
      </c>
      <c r="B56" s="69" t="n">
        <v>40.3</v>
      </c>
      <c r="C56" s="275"/>
      <c r="D56" s="69" t="n">
        <v>51.2</v>
      </c>
      <c r="E56" s="69"/>
      <c r="F56" s="69" t="n">
        <v>-3.2</v>
      </c>
      <c r="G56" s="56"/>
      <c r="H56" s="69" t="n">
        <v>8.4</v>
      </c>
      <c r="I56" s="56"/>
      <c r="J56" s="69" t="n">
        <v>10.9</v>
      </c>
      <c r="K56" s="56"/>
      <c r="L56" s="69" t="n">
        <v>-9.11680911680912</v>
      </c>
      <c r="M56" s="56"/>
      <c r="N56" s="69" t="n">
        <v>26.3322884012539</v>
      </c>
      <c r="O56" s="56"/>
      <c r="P56" s="69" t="n">
        <v>27.0471464019851</v>
      </c>
    </row>
    <row r="57" customFormat="false" ht="12" hidden="false" customHeight="true" outlineLevel="0" collapsed="false">
      <c r="A57" s="358" t="s">
        <v>456</v>
      </c>
      <c r="B57" s="69" t="n">
        <v>116.1</v>
      </c>
      <c r="C57" s="275"/>
      <c r="D57" s="69" t="n">
        <v>124.1</v>
      </c>
      <c r="E57" s="69"/>
      <c r="F57" s="69" t="n">
        <v>-22.3</v>
      </c>
      <c r="G57" s="56"/>
      <c r="H57" s="69" t="n">
        <v>4.09999999999999</v>
      </c>
      <c r="I57" s="56"/>
      <c r="J57" s="69" t="n">
        <v>8</v>
      </c>
      <c r="K57" s="56"/>
      <c r="L57" s="69" t="n">
        <v>-16.6046165301564</v>
      </c>
      <c r="M57" s="56"/>
      <c r="N57" s="69" t="n">
        <v>3.66071428571428</v>
      </c>
      <c r="O57" s="56"/>
      <c r="P57" s="69" t="n">
        <v>6.89061154177433</v>
      </c>
    </row>
    <row r="58" customFormat="false" ht="12" hidden="false" customHeight="true" outlineLevel="0" collapsed="false">
      <c r="A58" s="358" t="s">
        <v>457</v>
      </c>
      <c r="B58" s="69" t="n">
        <v>13.9</v>
      </c>
      <c r="C58" s="275"/>
      <c r="D58" s="69" t="n">
        <v>15.8</v>
      </c>
      <c r="E58" s="69"/>
      <c r="F58" s="69" t="n">
        <v>-2.5</v>
      </c>
      <c r="G58" s="56"/>
      <c r="H58" s="69" t="n">
        <v>-1.6</v>
      </c>
      <c r="I58" s="56"/>
      <c r="J58" s="69" t="n">
        <v>1.9</v>
      </c>
      <c r="K58" s="56"/>
      <c r="L58" s="69" t="n">
        <v>-13.8888888888889</v>
      </c>
      <c r="M58" s="56"/>
      <c r="N58" s="69" t="n">
        <v>-10.3225806451613</v>
      </c>
      <c r="O58" s="56"/>
      <c r="P58" s="69" t="n">
        <v>13.6690647482014</v>
      </c>
    </row>
    <row r="59" customFormat="false" ht="12" hidden="false" customHeight="true" outlineLevel="0" collapsed="false">
      <c r="A59" s="358" t="s">
        <v>458</v>
      </c>
      <c r="B59" s="69" t="n">
        <v>92.1</v>
      </c>
      <c r="C59" s="275"/>
      <c r="D59" s="69" t="n">
        <v>96.9</v>
      </c>
      <c r="E59" s="69"/>
      <c r="F59" s="69" t="n">
        <v>-8.19999999999999</v>
      </c>
      <c r="G59" s="56"/>
      <c r="H59" s="69" t="n">
        <v>-11.3</v>
      </c>
      <c r="I59" s="56"/>
      <c r="J59" s="69" t="n">
        <v>4.80000000000001</v>
      </c>
      <c r="K59" s="56"/>
      <c r="L59" s="69" t="n">
        <v>-7.34767025089605</v>
      </c>
      <c r="M59" s="56"/>
      <c r="N59" s="69" t="n">
        <v>-10.9284332688588</v>
      </c>
      <c r="O59" s="56"/>
      <c r="P59" s="69" t="n">
        <v>5.21172638436483</v>
      </c>
    </row>
    <row r="60" customFormat="false" ht="12" hidden="false" customHeight="true" outlineLevel="0" collapsed="false">
      <c r="A60" s="358" t="s">
        <v>459</v>
      </c>
      <c r="B60" s="69" t="n">
        <v>69.2</v>
      </c>
      <c r="C60" s="275"/>
      <c r="D60" s="69" t="n">
        <v>69.2</v>
      </c>
      <c r="E60" s="69"/>
      <c r="F60" s="69" t="n">
        <v>-13.2</v>
      </c>
      <c r="G60" s="56"/>
      <c r="H60" s="69" t="n">
        <v>-2.8</v>
      </c>
      <c r="I60" s="56"/>
      <c r="J60" s="69" t="n">
        <v>0</v>
      </c>
      <c r="K60" s="56"/>
      <c r="L60" s="69" t="n">
        <v>-15.4929577464789</v>
      </c>
      <c r="M60" s="56"/>
      <c r="N60" s="69" t="n">
        <v>-3.88888888888889</v>
      </c>
      <c r="O60" s="56"/>
      <c r="P60" s="69" t="n">
        <v>0</v>
      </c>
    </row>
    <row r="61" customFormat="false" ht="12" hidden="false" customHeight="true" outlineLevel="0" collapsed="false">
      <c r="A61" s="358" t="s">
        <v>460</v>
      </c>
      <c r="B61" s="69" t="n">
        <v>212.1</v>
      </c>
      <c r="C61" s="275"/>
      <c r="D61" s="69" t="n">
        <v>244</v>
      </c>
      <c r="E61" s="69"/>
      <c r="F61" s="69" t="n">
        <v>-41.3</v>
      </c>
      <c r="G61" s="56"/>
      <c r="H61" s="69" t="n">
        <v>-5.30000000000001</v>
      </c>
      <c r="I61" s="56"/>
      <c r="J61" s="69" t="n">
        <v>31.9</v>
      </c>
      <c r="K61" s="56"/>
      <c r="L61" s="69" t="n">
        <v>-15.9644375724778</v>
      </c>
      <c r="M61" s="56"/>
      <c r="N61" s="69" t="n">
        <v>-2.43790248390065</v>
      </c>
      <c r="O61" s="56"/>
      <c r="P61" s="69" t="n">
        <v>15.040075436115</v>
      </c>
    </row>
    <row r="62" customFormat="false" ht="12" hidden="false" customHeight="true" outlineLevel="0" collapsed="false">
      <c r="A62" s="358" t="s">
        <v>461</v>
      </c>
      <c r="B62" s="69" t="n">
        <v>187.5</v>
      </c>
      <c r="C62" s="275"/>
      <c r="D62" s="69" t="n">
        <v>203.7</v>
      </c>
      <c r="E62" s="69"/>
      <c r="F62" s="69" t="n">
        <v>-31.7</v>
      </c>
      <c r="G62" s="56"/>
      <c r="H62" s="69" t="n">
        <v>-6.19999999999999</v>
      </c>
      <c r="I62" s="56"/>
      <c r="J62" s="69" t="n">
        <v>16.2</v>
      </c>
      <c r="K62" s="56"/>
      <c r="L62" s="69" t="n">
        <v>-14.0638864241349</v>
      </c>
      <c r="M62" s="56"/>
      <c r="N62" s="69" t="n">
        <v>-3.20082601961796</v>
      </c>
      <c r="O62" s="56"/>
      <c r="P62" s="69" t="n">
        <v>8.63999999999999</v>
      </c>
    </row>
    <row r="63" customFormat="false" ht="12" hidden="false" customHeight="true" outlineLevel="0" collapsed="false">
      <c r="A63" s="358" t="s">
        <v>462</v>
      </c>
      <c r="B63" s="69" t="n">
        <v>61.4</v>
      </c>
      <c r="C63" s="275"/>
      <c r="D63" s="69" t="n">
        <v>58.3</v>
      </c>
      <c r="E63" s="69"/>
      <c r="F63" s="69" t="n">
        <v>-3.40000000000001</v>
      </c>
      <c r="G63" s="56"/>
      <c r="H63" s="69" t="n">
        <v>-2.1</v>
      </c>
      <c r="I63" s="56"/>
      <c r="J63" s="69" t="n">
        <v>-3.1</v>
      </c>
      <c r="K63" s="56"/>
      <c r="L63" s="69" t="n">
        <v>-5.08221225710016</v>
      </c>
      <c r="M63" s="56"/>
      <c r="N63" s="69" t="n">
        <v>-3.30708661417323</v>
      </c>
      <c r="O63" s="56"/>
      <c r="P63" s="69" t="n">
        <v>-5.04885993485342</v>
      </c>
    </row>
    <row r="64" customFormat="false" ht="12" hidden="false" customHeight="true" outlineLevel="0" collapsed="false">
      <c r="A64" s="358" t="s">
        <v>463</v>
      </c>
      <c r="B64" s="69" t="n">
        <v>76.8</v>
      </c>
      <c r="C64" s="275"/>
      <c r="D64" s="69" t="n">
        <v>77.2</v>
      </c>
      <c r="E64" s="69"/>
      <c r="F64" s="69" t="n">
        <v>-11.9</v>
      </c>
      <c r="G64" s="56"/>
      <c r="H64" s="69" t="n">
        <v>-9.60000000000001</v>
      </c>
      <c r="I64" s="56"/>
      <c r="J64" s="69" t="n">
        <v>0.400000000000006</v>
      </c>
      <c r="K64" s="56"/>
      <c r="L64" s="69" t="n">
        <v>-12.1057985757884</v>
      </c>
      <c r="M64" s="56"/>
      <c r="N64" s="69" t="n">
        <v>-11.1111111111111</v>
      </c>
      <c r="O64" s="56"/>
      <c r="P64" s="69" t="n">
        <v>0.520833333333341</v>
      </c>
    </row>
    <row r="65" customFormat="false" ht="12" hidden="false" customHeight="true" outlineLevel="0" collapsed="false">
      <c r="A65" s="358" t="s">
        <v>464</v>
      </c>
      <c r="B65" s="69" t="n">
        <v>194.4</v>
      </c>
      <c r="C65" s="275"/>
      <c r="D65" s="69" t="n">
        <v>230.4</v>
      </c>
      <c r="E65" s="69"/>
      <c r="F65" s="69" t="n">
        <v>-14.7</v>
      </c>
      <c r="G65" s="56"/>
      <c r="H65" s="69" t="n">
        <v>-17.9</v>
      </c>
      <c r="I65" s="56"/>
      <c r="J65" s="69" t="n">
        <v>36</v>
      </c>
      <c r="K65" s="56"/>
      <c r="L65" s="69" t="n">
        <v>-6.47577092511013</v>
      </c>
      <c r="M65" s="56"/>
      <c r="N65" s="69" t="n">
        <v>-8.43146490814885</v>
      </c>
      <c r="O65" s="56"/>
      <c r="P65" s="69" t="n">
        <v>18.5185185185185</v>
      </c>
    </row>
    <row r="66" customFormat="false" ht="12" hidden="false" customHeight="true" outlineLevel="0" collapsed="false">
      <c r="A66" s="358" t="s">
        <v>465</v>
      </c>
      <c r="B66" s="69" t="n">
        <v>58</v>
      </c>
      <c r="C66" s="275"/>
      <c r="D66" s="69" t="n">
        <v>62</v>
      </c>
      <c r="E66" s="69"/>
      <c r="F66" s="69" t="n">
        <v>-1.60000000000001</v>
      </c>
      <c r="G66" s="56"/>
      <c r="H66" s="69" t="n">
        <v>-8.09999999999999</v>
      </c>
      <c r="I66" s="56"/>
      <c r="J66" s="69" t="n">
        <v>4</v>
      </c>
      <c r="K66" s="56"/>
      <c r="L66" s="69" t="n">
        <v>-2.36336779911375</v>
      </c>
      <c r="M66" s="56"/>
      <c r="N66" s="69" t="n">
        <v>-12.2541603630862</v>
      </c>
      <c r="O66" s="56"/>
      <c r="P66" s="69" t="n">
        <v>6.89655172413793</v>
      </c>
    </row>
    <row r="67" customFormat="false" ht="12" hidden="false" customHeight="true" outlineLevel="0" collapsed="false">
      <c r="A67" s="358" t="s">
        <v>466</v>
      </c>
      <c r="B67" s="69" t="n">
        <v>13.6</v>
      </c>
      <c r="C67" s="275"/>
      <c r="D67" s="69" t="n">
        <v>14.5</v>
      </c>
      <c r="E67" s="69"/>
      <c r="F67" s="69" t="n">
        <v>-2.5</v>
      </c>
      <c r="G67" s="56"/>
      <c r="H67" s="69" t="n">
        <v>-2.8</v>
      </c>
      <c r="I67" s="56"/>
      <c r="J67" s="69" t="n">
        <v>0.9</v>
      </c>
      <c r="K67" s="56"/>
      <c r="L67" s="69" t="n">
        <v>-13.2275132275132</v>
      </c>
      <c r="M67" s="56"/>
      <c r="N67" s="69" t="n">
        <v>-17.0731707317073</v>
      </c>
      <c r="O67" s="56"/>
      <c r="P67" s="69" t="n">
        <v>6.61764705882353</v>
      </c>
    </row>
    <row r="68" customFormat="false" ht="12" hidden="false" customHeight="true" outlineLevel="0" collapsed="false">
      <c r="A68" s="358" t="s">
        <v>467</v>
      </c>
      <c r="B68" s="69" t="n">
        <v>46.9</v>
      </c>
      <c r="C68" s="275"/>
      <c r="D68" s="69" t="n">
        <v>51.5</v>
      </c>
      <c r="E68" s="69"/>
      <c r="F68" s="69" t="n">
        <v>-10.5</v>
      </c>
      <c r="G68" s="56"/>
      <c r="H68" s="69" t="n">
        <v>-1.3</v>
      </c>
      <c r="I68" s="56"/>
      <c r="J68" s="69" t="n">
        <v>4.6</v>
      </c>
      <c r="K68" s="56"/>
      <c r="L68" s="69" t="n">
        <v>-17.8875638841567</v>
      </c>
      <c r="M68" s="56"/>
      <c r="N68" s="69" t="n">
        <v>-2.69709543568466</v>
      </c>
      <c r="O68" s="56"/>
      <c r="P68" s="69" t="n">
        <v>9.80810234541578</v>
      </c>
    </row>
    <row r="69" customFormat="false" ht="12" hidden="false" customHeight="true" outlineLevel="0" collapsed="false">
      <c r="A69" s="358" t="s">
        <v>468</v>
      </c>
      <c r="B69" s="69" t="n">
        <v>7.2</v>
      </c>
      <c r="C69" s="275"/>
      <c r="D69" s="69" t="n">
        <v>9.1</v>
      </c>
      <c r="E69" s="69"/>
      <c r="F69" s="69" t="n">
        <v>-1.9</v>
      </c>
      <c r="G69" s="56"/>
      <c r="H69" s="69" t="n">
        <v>-1.4</v>
      </c>
      <c r="I69" s="56"/>
      <c r="J69" s="69" t="n">
        <v>1.9</v>
      </c>
      <c r="K69" s="56"/>
      <c r="L69" s="69" t="n">
        <v>-18.0952380952381</v>
      </c>
      <c r="M69" s="56"/>
      <c r="N69" s="69" t="n">
        <v>-16.2790697674419</v>
      </c>
      <c r="O69" s="56"/>
      <c r="P69" s="69" t="n">
        <v>26.3888888888889</v>
      </c>
    </row>
    <row r="70" customFormat="false" ht="12" hidden="false" customHeight="true" outlineLevel="0" collapsed="false">
      <c r="A70" s="355" t="s">
        <v>469</v>
      </c>
      <c r="B70" s="69" t="n">
        <v>4.8</v>
      </c>
      <c r="C70" s="275"/>
      <c r="D70" s="69" t="n">
        <v>4.4</v>
      </c>
      <c r="E70" s="69"/>
      <c r="F70" s="69" t="n">
        <v>1.8</v>
      </c>
      <c r="G70" s="56"/>
      <c r="H70" s="69" t="n">
        <v>-1.6</v>
      </c>
      <c r="I70" s="56"/>
      <c r="J70" s="69" t="n">
        <v>-0.399999999999999</v>
      </c>
      <c r="K70" s="56"/>
      <c r="L70" s="69" t="n">
        <v>39.1304347826087</v>
      </c>
      <c r="M70" s="56"/>
      <c r="N70" s="69" t="n">
        <v>-25</v>
      </c>
      <c r="O70" s="56"/>
      <c r="P70" s="69" t="n">
        <v>-8.33333333333332</v>
      </c>
    </row>
    <row r="71" customFormat="false" ht="12" hidden="false" customHeight="true" outlineLevel="0" collapsed="false">
      <c r="A71" s="355" t="s">
        <v>470</v>
      </c>
      <c r="B71" s="69" t="n">
        <v>5.5</v>
      </c>
      <c r="C71" s="275"/>
      <c r="D71" s="69" t="n">
        <v>4.8</v>
      </c>
      <c r="E71" s="69"/>
      <c r="F71" s="69" t="n">
        <v>-0.5</v>
      </c>
      <c r="G71" s="56"/>
      <c r="H71" s="69" t="n">
        <v>0.3</v>
      </c>
      <c r="I71" s="56"/>
      <c r="J71" s="69" t="n">
        <v>-0.7</v>
      </c>
      <c r="K71" s="56"/>
      <c r="L71" s="69" t="n">
        <v>-8.7719298245614</v>
      </c>
      <c r="M71" s="56"/>
      <c r="N71" s="69" t="n">
        <v>5.76923076923077</v>
      </c>
      <c r="O71" s="56"/>
      <c r="P71" s="69" t="n">
        <v>-12.7272727272727</v>
      </c>
    </row>
    <row r="72" customFormat="false" ht="12.95" hidden="false" customHeight="true" outlineLevel="0" collapsed="false">
      <c r="D72" s="360"/>
      <c r="E72" s="360"/>
      <c r="F72" s="360"/>
      <c r="G72" s="360"/>
      <c r="H72" s="360"/>
      <c r="I72" s="360"/>
      <c r="J72" s="360"/>
      <c r="K72" s="360"/>
      <c r="L72" s="360"/>
      <c r="M72" s="360"/>
      <c r="N72" s="360"/>
      <c r="O72" s="360"/>
      <c r="P72" s="360"/>
    </row>
    <row r="73" customFormat="false" ht="11.25" hidden="false" customHeight="false" outlineLevel="0" collapsed="false">
      <c r="D73" s="360"/>
      <c r="E73" s="360"/>
      <c r="F73" s="360"/>
      <c r="G73" s="360"/>
      <c r="H73" s="360"/>
      <c r="I73" s="360"/>
      <c r="J73" s="360"/>
      <c r="K73" s="360"/>
      <c r="L73" s="360"/>
      <c r="M73" s="360"/>
      <c r="N73" s="360"/>
      <c r="O73" s="360"/>
      <c r="P73" s="360"/>
    </row>
    <row r="74" customFormat="false" ht="11.25" hidden="false" customHeight="false" outlineLevel="0" collapsed="false">
      <c r="D74" s="360"/>
      <c r="E74" s="360"/>
      <c r="F74" s="360"/>
      <c r="G74" s="360"/>
      <c r="H74" s="360"/>
      <c r="I74" s="360"/>
      <c r="J74" s="360"/>
      <c r="K74" s="360"/>
      <c r="L74" s="360"/>
      <c r="M74" s="360"/>
      <c r="N74" s="360"/>
      <c r="O74" s="360"/>
      <c r="P74" s="360"/>
    </row>
    <row r="75" customFormat="false" ht="11.25" hidden="false" customHeight="false" outlineLevel="0" collapsed="false">
      <c r="D75" s="360"/>
      <c r="E75" s="360"/>
      <c r="F75" s="360"/>
      <c r="G75" s="360"/>
      <c r="H75" s="360"/>
      <c r="I75" s="360"/>
      <c r="J75" s="360"/>
      <c r="K75" s="360"/>
      <c r="L75" s="360"/>
      <c r="M75" s="360"/>
      <c r="N75" s="360"/>
      <c r="O75" s="360"/>
      <c r="P75" s="360"/>
    </row>
    <row r="76" customFormat="false" ht="11.25" hidden="false" customHeight="false" outlineLevel="0" collapsed="false">
      <c r="D76" s="360"/>
      <c r="E76" s="360"/>
      <c r="F76" s="360"/>
      <c r="G76" s="360"/>
      <c r="H76" s="360"/>
      <c r="I76" s="360"/>
      <c r="J76" s="360"/>
      <c r="K76" s="360"/>
      <c r="L76" s="360"/>
      <c r="M76" s="360"/>
      <c r="N76" s="360"/>
      <c r="O76" s="360"/>
      <c r="P76" s="360"/>
    </row>
    <row r="77" customFormat="false" ht="11.25" hidden="false" customHeight="false" outlineLevel="0" collapsed="false">
      <c r="D77" s="360"/>
      <c r="E77" s="360"/>
      <c r="F77" s="360"/>
      <c r="G77" s="360"/>
      <c r="H77" s="360"/>
      <c r="I77" s="360"/>
      <c r="J77" s="360"/>
      <c r="K77" s="360"/>
      <c r="L77" s="360"/>
      <c r="M77" s="360"/>
      <c r="N77" s="360"/>
      <c r="O77" s="360"/>
      <c r="P77" s="360"/>
    </row>
    <row r="78" customFormat="false" ht="11.25" hidden="false" customHeight="false" outlineLevel="0" collapsed="false">
      <c r="D78" s="360"/>
      <c r="E78" s="360"/>
      <c r="F78" s="360"/>
      <c r="G78" s="360"/>
      <c r="H78" s="360"/>
      <c r="I78" s="360"/>
      <c r="J78" s="360"/>
      <c r="K78" s="360"/>
      <c r="L78" s="360"/>
      <c r="M78" s="360"/>
      <c r="N78" s="360"/>
      <c r="O78" s="360"/>
      <c r="P78" s="360"/>
    </row>
    <row r="79" customFormat="false" ht="11.25" hidden="false" customHeight="false" outlineLevel="0" collapsed="false">
      <c r="D79" s="360"/>
      <c r="E79" s="360"/>
      <c r="F79" s="360"/>
      <c r="G79" s="360"/>
      <c r="H79" s="360"/>
      <c r="I79" s="360"/>
      <c r="J79" s="360"/>
      <c r="K79" s="360"/>
      <c r="L79" s="360"/>
      <c r="M79" s="360"/>
      <c r="N79" s="360"/>
      <c r="O79" s="360"/>
      <c r="P79" s="360"/>
    </row>
    <row r="80" customFormat="false" ht="11.25" hidden="false" customHeight="false" outlineLevel="0" collapsed="false">
      <c r="D80" s="360"/>
      <c r="E80" s="360"/>
      <c r="F80" s="360"/>
      <c r="G80" s="360"/>
      <c r="H80" s="360"/>
      <c r="I80" s="360"/>
      <c r="J80" s="360"/>
      <c r="K80" s="360"/>
      <c r="L80" s="360"/>
      <c r="M80" s="360"/>
      <c r="N80" s="360"/>
      <c r="O80" s="360"/>
      <c r="P80" s="360"/>
    </row>
    <row r="81" customFormat="false" ht="11.25" hidden="false" customHeight="false" outlineLevel="0" collapsed="false">
      <c r="D81" s="360"/>
      <c r="E81" s="360"/>
      <c r="F81" s="360"/>
      <c r="G81" s="360"/>
      <c r="H81" s="360"/>
      <c r="I81" s="360"/>
      <c r="J81" s="360"/>
      <c r="K81" s="360"/>
      <c r="L81" s="360"/>
      <c r="M81" s="360"/>
      <c r="N81" s="360"/>
      <c r="O81" s="360"/>
      <c r="P81" s="360"/>
    </row>
    <row r="82" customFormat="false" ht="11.25" hidden="false" customHeight="false" outlineLevel="0" collapsed="false">
      <c r="D82" s="360"/>
      <c r="E82" s="360"/>
      <c r="F82" s="360"/>
      <c r="G82" s="360"/>
      <c r="H82" s="360"/>
      <c r="I82" s="360"/>
      <c r="J82" s="360"/>
      <c r="K82" s="360"/>
      <c r="L82" s="360"/>
      <c r="M82" s="360"/>
      <c r="N82" s="360"/>
      <c r="O82" s="360"/>
      <c r="P82" s="360"/>
    </row>
    <row r="83" customFormat="false" ht="11.25" hidden="false" customHeight="false" outlineLevel="0" collapsed="false">
      <c r="D83" s="360"/>
      <c r="E83" s="360"/>
      <c r="F83" s="360"/>
      <c r="G83" s="360"/>
      <c r="H83" s="360"/>
      <c r="I83" s="360"/>
      <c r="J83" s="360"/>
      <c r="K83" s="360"/>
      <c r="L83" s="360"/>
      <c r="M83" s="360"/>
      <c r="N83" s="360"/>
      <c r="O83" s="360"/>
      <c r="P83" s="360"/>
    </row>
    <row r="84" customFormat="false" ht="11.25" hidden="false" customHeight="false" outlineLevel="0" collapsed="false">
      <c r="D84" s="360"/>
      <c r="E84" s="360"/>
      <c r="F84" s="360"/>
      <c r="G84" s="360"/>
      <c r="H84" s="360"/>
      <c r="I84" s="360"/>
      <c r="J84" s="360"/>
      <c r="K84" s="360"/>
      <c r="L84" s="360"/>
      <c r="M84" s="360"/>
      <c r="N84" s="360"/>
      <c r="O84" s="360"/>
      <c r="P84" s="360"/>
    </row>
    <row r="85" customFormat="false" ht="11.25" hidden="false" customHeight="false" outlineLevel="0" collapsed="false">
      <c r="D85" s="360"/>
      <c r="E85" s="360"/>
      <c r="F85" s="360"/>
      <c r="G85" s="360"/>
      <c r="H85" s="360"/>
      <c r="I85" s="360"/>
      <c r="J85" s="360"/>
      <c r="K85" s="360"/>
      <c r="L85" s="360"/>
      <c r="M85" s="360"/>
      <c r="N85" s="360"/>
      <c r="O85" s="360"/>
      <c r="P85" s="360"/>
    </row>
    <row r="86" customFormat="false" ht="11.25" hidden="false" customHeight="false" outlineLevel="0" collapsed="false">
      <c r="D86" s="360"/>
      <c r="E86" s="360"/>
      <c r="F86" s="360"/>
      <c r="G86" s="360"/>
      <c r="H86" s="360"/>
      <c r="I86" s="360"/>
      <c r="J86" s="360"/>
      <c r="K86" s="360"/>
      <c r="L86" s="360"/>
      <c r="M86" s="360"/>
      <c r="N86" s="360"/>
      <c r="O86" s="360"/>
      <c r="P86" s="360"/>
    </row>
    <row r="87" customFormat="false" ht="11.25" hidden="false" customHeight="false" outlineLevel="0" collapsed="false">
      <c r="D87" s="360"/>
      <c r="E87" s="360"/>
      <c r="F87" s="360"/>
      <c r="G87" s="360"/>
      <c r="H87" s="360"/>
      <c r="I87" s="360"/>
      <c r="J87" s="360"/>
      <c r="K87" s="360"/>
      <c r="L87" s="360"/>
      <c r="M87" s="360"/>
      <c r="N87" s="360"/>
      <c r="O87" s="360"/>
      <c r="P87" s="360"/>
    </row>
    <row r="88" customFormat="false" ht="11.25" hidden="false" customHeight="false" outlineLevel="0" collapsed="false">
      <c r="D88" s="360"/>
      <c r="E88" s="360"/>
      <c r="F88" s="360"/>
      <c r="G88" s="360"/>
      <c r="H88" s="360"/>
      <c r="I88" s="360"/>
      <c r="J88" s="360"/>
      <c r="K88" s="360"/>
      <c r="L88" s="360"/>
      <c r="M88" s="360"/>
      <c r="N88" s="360"/>
      <c r="O88" s="360"/>
      <c r="P88" s="360"/>
    </row>
    <row r="89" customFormat="false" ht="11.25" hidden="false" customHeight="false" outlineLevel="0" collapsed="false">
      <c r="D89" s="360"/>
      <c r="E89" s="360"/>
      <c r="F89" s="360"/>
      <c r="G89" s="360"/>
      <c r="H89" s="360"/>
      <c r="I89" s="360"/>
      <c r="J89" s="360"/>
      <c r="K89" s="360"/>
      <c r="L89" s="360"/>
      <c r="M89" s="360"/>
      <c r="N89" s="360"/>
      <c r="O89" s="360"/>
      <c r="P89" s="360"/>
    </row>
    <row r="90" customFormat="false" ht="11.25" hidden="false" customHeight="false" outlineLevel="0" collapsed="false">
      <c r="D90" s="360"/>
      <c r="E90" s="360"/>
      <c r="F90" s="360"/>
      <c r="G90" s="360"/>
      <c r="H90" s="360"/>
      <c r="I90" s="360"/>
      <c r="J90" s="360"/>
      <c r="K90" s="360"/>
      <c r="L90" s="360"/>
      <c r="M90" s="360"/>
      <c r="N90" s="360"/>
      <c r="O90" s="360"/>
      <c r="P90" s="360"/>
    </row>
    <row r="91" customFormat="false" ht="11.25" hidden="false" customHeight="false" outlineLevel="0" collapsed="false">
      <c r="D91" s="360"/>
      <c r="E91" s="360"/>
      <c r="F91" s="360"/>
      <c r="G91" s="360"/>
      <c r="H91" s="360"/>
      <c r="I91" s="360"/>
      <c r="J91" s="360"/>
      <c r="K91" s="360"/>
      <c r="L91" s="360"/>
      <c r="M91" s="360"/>
      <c r="N91" s="360"/>
      <c r="O91" s="360"/>
      <c r="P91" s="360"/>
    </row>
    <row r="92" customFormat="false" ht="11.25" hidden="false" customHeight="false" outlineLevel="0" collapsed="false">
      <c r="D92" s="360"/>
      <c r="E92" s="360"/>
      <c r="F92" s="360"/>
      <c r="G92" s="360"/>
      <c r="H92" s="360"/>
      <c r="I92" s="360"/>
      <c r="J92" s="360"/>
      <c r="K92" s="360"/>
      <c r="L92" s="360"/>
      <c r="M92" s="360"/>
      <c r="N92" s="360"/>
      <c r="O92" s="360"/>
      <c r="P92" s="360"/>
    </row>
    <row r="93" customFormat="false" ht="11.25" hidden="false" customHeight="false" outlineLevel="0" collapsed="false">
      <c r="D93" s="360"/>
      <c r="E93" s="360"/>
      <c r="F93" s="360"/>
      <c r="G93" s="360"/>
      <c r="H93" s="360"/>
      <c r="I93" s="360"/>
      <c r="J93" s="360"/>
      <c r="K93" s="360"/>
      <c r="L93" s="360"/>
      <c r="M93" s="360"/>
      <c r="N93" s="360"/>
      <c r="O93" s="360"/>
      <c r="P93" s="360"/>
    </row>
    <row r="94" customFormat="false" ht="11.25" hidden="false" customHeight="false" outlineLevel="0" collapsed="false">
      <c r="D94" s="360"/>
      <c r="E94" s="360"/>
      <c r="F94" s="360"/>
      <c r="G94" s="360"/>
      <c r="H94" s="360"/>
      <c r="I94" s="360"/>
      <c r="J94" s="360"/>
      <c r="K94" s="360"/>
      <c r="L94" s="360"/>
      <c r="M94" s="360"/>
      <c r="N94" s="360"/>
      <c r="O94" s="360"/>
      <c r="P94" s="360"/>
    </row>
    <row r="95" customFormat="false" ht="11.25" hidden="false" customHeight="false" outlineLevel="0" collapsed="false">
      <c r="D95" s="360"/>
      <c r="E95" s="360"/>
      <c r="F95" s="360"/>
      <c r="G95" s="360"/>
      <c r="H95" s="360"/>
      <c r="I95" s="360"/>
      <c r="J95" s="360"/>
      <c r="K95" s="360"/>
      <c r="L95" s="360"/>
      <c r="M95" s="360"/>
      <c r="N95" s="360"/>
      <c r="O95" s="360"/>
      <c r="P95" s="360"/>
    </row>
    <row r="96" customFormat="false" ht="11.25" hidden="false" customHeight="false" outlineLevel="0" collapsed="false">
      <c r="D96" s="360"/>
      <c r="E96" s="360"/>
      <c r="F96" s="360"/>
      <c r="G96" s="360"/>
      <c r="H96" s="360"/>
      <c r="I96" s="360"/>
      <c r="J96" s="360"/>
      <c r="K96" s="360"/>
      <c r="L96" s="360"/>
      <c r="M96" s="360"/>
      <c r="N96" s="360"/>
      <c r="O96" s="360"/>
      <c r="P96" s="360"/>
    </row>
    <row r="97" customFormat="false" ht="11.25" hidden="false" customHeight="false" outlineLevel="0" collapsed="false">
      <c r="D97" s="360"/>
      <c r="E97" s="360"/>
      <c r="F97" s="360"/>
      <c r="G97" s="360"/>
      <c r="H97" s="360"/>
      <c r="I97" s="360"/>
      <c r="J97" s="360"/>
      <c r="K97" s="360"/>
      <c r="L97" s="360"/>
      <c r="M97" s="360"/>
      <c r="N97" s="360"/>
      <c r="O97" s="360"/>
      <c r="P97" s="360"/>
    </row>
    <row r="98" customFormat="false" ht="11.25" hidden="false" customHeight="false" outlineLevel="0" collapsed="false">
      <c r="D98" s="360"/>
      <c r="E98" s="360"/>
      <c r="F98" s="360"/>
      <c r="G98" s="360"/>
      <c r="H98" s="360"/>
      <c r="I98" s="360"/>
      <c r="J98" s="360"/>
      <c r="K98" s="360"/>
      <c r="L98" s="360"/>
      <c r="M98" s="360"/>
      <c r="N98" s="360"/>
      <c r="O98" s="360"/>
      <c r="P98" s="360"/>
    </row>
    <row r="99" customFormat="false" ht="11.25" hidden="false" customHeight="false" outlineLevel="0" collapsed="false">
      <c r="D99" s="360"/>
      <c r="E99" s="360"/>
      <c r="F99" s="360"/>
      <c r="G99" s="360"/>
      <c r="H99" s="360"/>
      <c r="I99" s="360"/>
      <c r="J99" s="360"/>
      <c r="K99" s="360"/>
      <c r="L99" s="360"/>
      <c r="M99" s="360"/>
      <c r="N99" s="360"/>
      <c r="O99" s="360"/>
      <c r="P99" s="360"/>
    </row>
    <row r="100" customFormat="false" ht="11.25" hidden="false" customHeight="false" outlineLevel="0" collapsed="false">
      <c r="D100" s="360"/>
      <c r="E100" s="360"/>
      <c r="F100" s="360"/>
      <c r="G100" s="360"/>
      <c r="H100" s="360"/>
      <c r="I100" s="360"/>
      <c r="J100" s="360"/>
      <c r="K100" s="360"/>
      <c r="L100" s="360"/>
      <c r="M100" s="360"/>
      <c r="N100" s="360"/>
      <c r="O100" s="360"/>
      <c r="P100" s="360"/>
    </row>
    <row r="101" customFormat="false" ht="11.25" hidden="false" customHeight="false" outlineLevel="0" collapsed="false">
      <c r="D101" s="360"/>
      <c r="E101" s="360"/>
      <c r="F101" s="360"/>
      <c r="G101" s="360"/>
      <c r="H101" s="360"/>
      <c r="I101" s="360"/>
      <c r="J101" s="360"/>
      <c r="K101" s="360"/>
      <c r="L101" s="360"/>
      <c r="M101" s="360"/>
      <c r="N101" s="360"/>
      <c r="O101" s="360"/>
      <c r="P101" s="360"/>
    </row>
    <row r="102" customFormat="false" ht="11.25" hidden="false" customHeight="false" outlineLevel="0" collapsed="false">
      <c r="D102" s="360"/>
      <c r="E102" s="360"/>
      <c r="F102" s="360"/>
      <c r="G102" s="360"/>
      <c r="H102" s="360"/>
      <c r="I102" s="360"/>
      <c r="J102" s="360"/>
      <c r="K102" s="360"/>
      <c r="L102" s="360"/>
      <c r="M102" s="360"/>
      <c r="N102" s="360"/>
      <c r="O102" s="360"/>
      <c r="P102" s="360"/>
    </row>
    <row r="103" customFormat="false" ht="11.25" hidden="false" customHeight="false" outlineLevel="0" collapsed="false">
      <c r="D103" s="360"/>
      <c r="E103" s="360"/>
      <c r="F103" s="360"/>
      <c r="G103" s="360"/>
      <c r="H103" s="360"/>
      <c r="I103" s="360"/>
      <c r="J103" s="360"/>
      <c r="K103" s="360"/>
      <c r="L103" s="360"/>
      <c r="M103" s="360"/>
      <c r="N103" s="360"/>
      <c r="O103" s="360"/>
      <c r="P103" s="360"/>
    </row>
    <row r="104" customFormat="false" ht="11.25" hidden="false" customHeight="false" outlineLevel="0" collapsed="false">
      <c r="D104" s="360"/>
      <c r="E104" s="360"/>
      <c r="F104" s="360"/>
      <c r="G104" s="360"/>
      <c r="H104" s="360"/>
      <c r="I104" s="360"/>
      <c r="J104" s="360"/>
      <c r="K104" s="360"/>
      <c r="L104" s="360"/>
      <c r="M104" s="360"/>
      <c r="N104" s="360"/>
      <c r="O104" s="360"/>
      <c r="P104" s="360"/>
    </row>
    <row r="105" customFormat="false" ht="11.25" hidden="false" customHeight="false" outlineLevel="0" collapsed="false">
      <c r="D105" s="360"/>
      <c r="E105" s="360"/>
      <c r="F105" s="360"/>
      <c r="G105" s="360"/>
      <c r="H105" s="360"/>
      <c r="I105" s="360"/>
      <c r="J105" s="360"/>
      <c r="K105" s="360"/>
      <c r="L105" s="360"/>
      <c r="M105" s="360"/>
      <c r="N105" s="360"/>
      <c r="O105" s="360"/>
      <c r="P105" s="360"/>
    </row>
    <row r="106" customFormat="false" ht="11.25" hidden="false" customHeight="false" outlineLevel="0" collapsed="false">
      <c r="D106" s="360"/>
      <c r="E106" s="360"/>
      <c r="F106" s="360"/>
      <c r="G106" s="360"/>
      <c r="H106" s="360"/>
      <c r="I106" s="360"/>
      <c r="J106" s="360"/>
      <c r="K106" s="360"/>
      <c r="L106" s="360"/>
      <c r="M106" s="360"/>
      <c r="N106" s="360"/>
      <c r="O106" s="360"/>
      <c r="P106" s="360"/>
    </row>
    <row r="107" customFormat="false" ht="11.25" hidden="false" customHeight="false" outlineLevel="0" collapsed="false">
      <c r="D107" s="360"/>
      <c r="E107" s="360"/>
      <c r="F107" s="360"/>
      <c r="G107" s="360"/>
      <c r="H107" s="360"/>
      <c r="I107" s="360"/>
      <c r="J107" s="360"/>
      <c r="K107" s="360"/>
      <c r="L107" s="360"/>
      <c r="M107" s="360"/>
      <c r="N107" s="360"/>
      <c r="O107" s="360"/>
      <c r="P107" s="360"/>
    </row>
    <row r="108" customFormat="false" ht="11.25" hidden="false" customHeight="false" outlineLevel="0" collapsed="false">
      <c r="D108" s="360"/>
      <c r="E108" s="360"/>
      <c r="F108" s="360"/>
      <c r="G108" s="360"/>
      <c r="H108" s="360"/>
      <c r="I108" s="360"/>
      <c r="J108" s="360"/>
      <c r="K108" s="360"/>
      <c r="L108" s="360"/>
      <c r="M108" s="360"/>
      <c r="N108" s="360"/>
      <c r="O108" s="360"/>
      <c r="P108" s="360"/>
    </row>
    <row r="109" customFormat="false" ht="11.25" hidden="false" customHeight="false" outlineLevel="0" collapsed="false">
      <c r="D109" s="360"/>
      <c r="E109" s="360"/>
      <c r="F109" s="360"/>
      <c r="G109" s="360"/>
      <c r="H109" s="360"/>
      <c r="I109" s="360"/>
      <c r="J109" s="360"/>
      <c r="K109" s="360"/>
      <c r="L109" s="360"/>
      <c r="M109" s="360"/>
      <c r="N109" s="360"/>
      <c r="O109" s="360"/>
      <c r="P109" s="360"/>
    </row>
    <row r="110" customFormat="false" ht="11.25" hidden="false" customHeight="false" outlineLevel="0" collapsed="false">
      <c r="D110" s="360"/>
      <c r="E110" s="360"/>
      <c r="F110" s="360"/>
      <c r="G110" s="360"/>
      <c r="H110" s="360"/>
      <c r="I110" s="360"/>
      <c r="J110" s="360"/>
      <c r="K110" s="360"/>
      <c r="L110" s="360"/>
      <c r="M110" s="360"/>
      <c r="N110" s="360"/>
      <c r="O110" s="360"/>
      <c r="P110" s="360"/>
    </row>
    <row r="111" customFormat="false" ht="11.25" hidden="false" customHeight="false" outlineLevel="0" collapsed="false">
      <c r="D111" s="360"/>
      <c r="E111" s="360"/>
      <c r="F111" s="360"/>
      <c r="G111" s="360"/>
      <c r="H111" s="360"/>
      <c r="I111" s="360"/>
      <c r="J111" s="360"/>
      <c r="K111" s="360"/>
      <c r="L111" s="360"/>
      <c r="M111" s="360"/>
      <c r="N111" s="360"/>
      <c r="O111" s="360"/>
      <c r="P111" s="360"/>
    </row>
    <row r="112" customFormat="false" ht="11.25" hidden="false" customHeight="false" outlineLevel="0" collapsed="false">
      <c r="D112" s="360"/>
      <c r="E112" s="360"/>
      <c r="F112" s="360"/>
      <c r="G112" s="360"/>
      <c r="H112" s="360"/>
      <c r="I112" s="360"/>
      <c r="J112" s="360"/>
      <c r="K112" s="360"/>
      <c r="L112" s="360"/>
      <c r="M112" s="360"/>
      <c r="N112" s="360"/>
      <c r="O112" s="360"/>
      <c r="P112" s="360"/>
    </row>
    <row r="113" customFormat="false" ht="11.25" hidden="false" customHeight="false" outlineLevel="0" collapsed="false">
      <c r="D113" s="360"/>
      <c r="E113" s="360"/>
      <c r="F113" s="360"/>
      <c r="G113" s="360"/>
      <c r="H113" s="360"/>
      <c r="I113" s="360"/>
      <c r="J113" s="360"/>
      <c r="K113" s="360"/>
      <c r="L113" s="360"/>
      <c r="M113" s="360"/>
      <c r="N113" s="360"/>
      <c r="O113" s="360"/>
      <c r="P113" s="360"/>
    </row>
    <row r="114" customFormat="false" ht="11.25" hidden="false" customHeight="false" outlineLevel="0" collapsed="false">
      <c r="D114" s="360"/>
      <c r="E114" s="360"/>
      <c r="F114" s="360"/>
      <c r="G114" s="360"/>
      <c r="H114" s="360"/>
      <c r="I114" s="360"/>
      <c r="J114" s="360"/>
      <c r="K114" s="360"/>
      <c r="L114" s="360"/>
      <c r="M114" s="360"/>
      <c r="N114" s="360"/>
      <c r="O114" s="360"/>
      <c r="P114" s="360"/>
    </row>
    <row r="115" customFormat="false" ht="11.25" hidden="false" customHeight="false" outlineLevel="0" collapsed="false">
      <c r="D115" s="360"/>
      <c r="E115" s="360"/>
      <c r="F115" s="360"/>
      <c r="G115" s="360"/>
      <c r="H115" s="360"/>
      <c r="I115" s="360"/>
      <c r="J115" s="360"/>
      <c r="K115" s="360"/>
      <c r="L115" s="360"/>
      <c r="M115" s="360"/>
      <c r="N115" s="360"/>
      <c r="O115" s="360"/>
      <c r="P115" s="360"/>
    </row>
    <row r="116" customFormat="false" ht="11.25" hidden="false" customHeight="false" outlineLevel="0" collapsed="false">
      <c r="D116" s="360"/>
      <c r="E116" s="360"/>
      <c r="F116" s="360"/>
      <c r="G116" s="360"/>
      <c r="H116" s="360"/>
      <c r="I116" s="360"/>
      <c r="J116" s="360"/>
      <c r="K116" s="360"/>
      <c r="L116" s="360"/>
      <c r="M116" s="360"/>
      <c r="N116" s="360"/>
      <c r="O116" s="360"/>
      <c r="P116" s="360"/>
    </row>
    <row r="117" customFormat="false" ht="11.25" hidden="false" customHeight="false" outlineLevel="0" collapsed="false">
      <c r="D117" s="360"/>
      <c r="E117" s="360"/>
      <c r="F117" s="360"/>
      <c r="G117" s="360"/>
      <c r="H117" s="360"/>
      <c r="I117" s="360"/>
      <c r="J117" s="360"/>
      <c r="K117" s="360"/>
      <c r="L117" s="360"/>
      <c r="M117" s="360"/>
      <c r="N117" s="360"/>
      <c r="O117" s="360"/>
      <c r="P117" s="360"/>
    </row>
    <row r="118" customFormat="false" ht="11.25" hidden="false" customHeight="false" outlineLevel="0" collapsed="false">
      <c r="D118" s="360"/>
      <c r="E118" s="360"/>
      <c r="F118" s="360"/>
      <c r="G118" s="360"/>
      <c r="H118" s="360"/>
      <c r="I118" s="360"/>
      <c r="J118" s="360"/>
      <c r="K118" s="360"/>
      <c r="L118" s="360"/>
      <c r="M118" s="360"/>
      <c r="N118" s="360"/>
      <c r="O118" s="360"/>
      <c r="P118" s="360"/>
    </row>
    <row r="119" customFormat="false" ht="11.25" hidden="false" customHeight="false" outlineLevel="0" collapsed="false">
      <c r="D119" s="360"/>
      <c r="E119" s="360"/>
      <c r="F119" s="360"/>
      <c r="G119" s="360"/>
      <c r="H119" s="360"/>
      <c r="I119" s="360"/>
      <c r="J119" s="360"/>
      <c r="K119" s="360"/>
      <c r="L119" s="360"/>
      <c r="M119" s="360"/>
      <c r="N119" s="360"/>
      <c r="O119" s="360"/>
      <c r="P119" s="360"/>
    </row>
    <row r="120" customFormat="false" ht="11.25" hidden="false" customHeight="false" outlineLevel="0" collapsed="false">
      <c r="D120" s="360"/>
      <c r="E120" s="360"/>
      <c r="F120" s="360"/>
      <c r="G120" s="360"/>
      <c r="H120" s="360"/>
      <c r="I120" s="360"/>
      <c r="J120" s="360"/>
      <c r="K120" s="360"/>
      <c r="L120" s="360"/>
      <c r="M120" s="360"/>
      <c r="N120" s="360"/>
      <c r="O120" s="360"/>
      <c r="P120" s="360"/>
    </row>
    <row r="121" customFormat="false" ht="11.25" hidden="false" customHeight="false" outlineLevel="0" collapsed="false">
      <c r="D121" s="360"/>
      <c r="E121" s="360"/>
      <c r="F121" s="360"/>
      <c r="G121" s="360"/>
      <c r="H121" s="360"/>
      <c r="I121" s="360"/>
      <c r="J121" s="360"/>
      <c r="K121" s="360"/>
      <c r="L121" s="360"/>
      <c r="M121" s="360"/>
      <c r="N121" s="360"/>
      <c r="O121" s="360"/>
      <c r="P121" s="360"/>
    </row>
    <row r="122" customFormat="false" ht="11.25" hidden="false" customHeight="false" outlineLevel="0" collapsed="false">
      <c r="D122" s="360"/>
      <c r="E122" s="360"/>
      <c r="F122" s="360"/>
      <c r="G122" s="360"/>
      <c r="H122" s="360"/>
      <c r="I122" s="360"/>
      <c r="J122" s="360"/>
      <c r="K122" s="360"/>
      <c r="L122" s="360"/>
      <c r="M122" s="360"/>
      <c r="N122" s="360"/>
      <c r="O122" s="360"/>
      <c r="P122" s="360"/>
    </row>
    <row r="123" customFormat="false" ht="11.25" hidden="false" customHeight="false" outlineLevel="0" collapsed="false">
      <c r="D123" s="360"/>
      <c r="E123" s="360"/>
      <c r="F123" s="360"/>
      <c r="G123" s="360"/>
      <c r="H123" s="360"/>
      <c r="I123" s="360"/>
      <c r="J123" s="360"/>
      <c r="K123" s="360"/>
      <c r="L123" s="360"/>
      <c r="M123" s="360"/>
      <c r="N123" s="360"/>
      <c r="O123" s="360"/>
      <c r="P123" s="360"/>
    </row>
    <row r="124" customFormat="false" ht="11.25" hidden="false" customHeight="false" outlineLevel="0" collapsed="false">
      <c r="D124" s="360"/>
      <c r="E124" s="360"/>
      <c r="F124" s="360"/>
      <c r="G124" s="360"/>
      <c r="H124" s="360"/>
      <c r="I124" s="360"/>
      <c r="J124" s="360"/>
      <c r="K124" s="360"/>
      <c r="L124" s="360"/>
      <c r="M124" s="360"/>
      <c r="N124" s="360"/>
      <c r="O124" s="360"/>
      <c r="P124" s="360"/>
    </row>
    <row r="125" customFormat="false" ht="11.25" hidden="false" customHeight="false" outlineLevel="0" collapsed="false">
      <c r="D125" s="360"/>
      <c r="E125" s="360"/>
      <c r="F125" s="360"/>
      <c r="G125" s="360"/>
      <c r="H125" s="360"/>
      <c r="I125" s="360"/>
      <c r="J125" s="360"/>
      <c r="K125" s="360"/>
      <c r="L125" s="360"/>
      <c r="M125" s="360"/>
      <c r="N125" s="360"/>
      <c r="O125" s="360"/>
      <c r="P125" s="360"/>
    </row>
    <row r="126" customFormat="false" ht="11.25" hidden="false" customHeight="false" outlineLevel="0" collapsed="false">
      <c r="D126" s="360"/>
      <c r="E126" s="360"/>
      <c r="F126" s="360"/>
      <c r="G126" s="360"/>
      <c r="H126" s="360"/>
      <c r="I126" s="360"/>
      <c r="J126" s="360"/>
      <c r="K126" s="360"/>
      <c r="L126" s="360"/>
      <c r="M126" s="360"/>
      <c r="N126" s="360"/>
      <c r="O126" s="360"/>
      <c r="P126" s="360"/>
    </row>
    <row r="127" customFormat="false" ht="11.25" hidden="false" customHeight="false" outlineLevel="0" collapsed="false">
      <c r="D127" s="360"/>
      <c r="E127" s="360"/>
      <c r="F127" s="360"/>
      <c r="G127" s="360"/>
      <c r="H127" s="360"/>
      <c r="I127" s="360"/>
      <c r="J127" s="360"/>
      <c r="K127" s="360"/>
      <c r="L127" s="360"/>
      <c r="M127" s="360"/>
      <c r="N127" s="360"/>
      <c r="O127" s="360"/>
      <c r="P127" s="360"/>
    </row>
    <row r="128" customFormat="false" ht="11.25" hidden="false" customHeight="false" outlineLevel="0" collapsed="false">
      <c r="D128" s="360"/>
      <c r="E128" s="360"/>
      <c r="F128" s="360"/>
      <c r="G128" s="360"/>
      <c r="H128" s="360"/>
      <c r="I128" s="360"/>
      <c r="J128" s="360"/>
      <c r="K128" s="360"/>
      <c r="L128" s="360"/>
      <c r="M128" s="360"/>
      <c r="N128" s="360"/>
      <c r="O128" s="360"/>
      <c r="P128" s="360"/>
    </row>
    <row r="129" customFormat="false" ht="11.25" hidden="false" customHeight="false" outlineLevel="0" collapsed="false">
      <c r="D129" s="360"/>
      <c r="E129" s="360"/>
      <c r="F129" s="360"/>
      <c r="G129" s="360"/>
      <c r="H129" s="360"/>
      <c r="I129" s="360"/>
      <c r="J129" s="360"/>
      <c r="K129" s="360"/>
      <c r="L129" s="360"/>
      <c r="M129" s="360"/>
      <c r="N129" s="360"/>
      <c r="O129" s="360"/>
      <c r="P129" s="360"/>
    </row>
    <row r="130" customFormat="false" ht="11.25" hidden="false" customHeight="false" outlineLevel="0" collapsed="false">
      <c r="D130" s="360"/>
      <c r="E130" s="360"/>
      <c r="F130" s="360"/>
      <c r="G130" s="360"/>
      <c r="H130" s="360"/>
      <c r="I130" s="360"/>
      <c r="J130" s="360"/>
      <c r="K130" s="360"/>
      <c r="L130" s="360"/>
      <c r="M130" s="360"/>
      <c r="N130" s="360"/>
      <c r="O130" s="360"/>
      <c r="P130" s="360"/>
    </row>
    <row r="131" customFormat="false" ht="11.25" hidden="false" customHeight="false" outlineLevel="0" collapsed="false">
      <c r="D131" s="360"/>
      <c r="E131" s="360"/>
      <c r="F131" s="360"/>
      <c r="G131" s="360"/>
      <c r="H131" s="360"/>
      <c r="I131" s="360"/>
      <c r="J131" s="360"/>
      <c r="K131" s="360"/>
      <c r="L131" s="360"/>
      <c r="M131" s="360"/>
      <c r="N131" s="360"/>
      <c r="O131" s="360"/>
      <c r="P131" s="360"/>
    </row>
    <row r="132" customFormat="false" ht="11.25" hidden="false" customHeight="false" outlineLevel="0" collapsed="false">
      <c r="D132" s="360"/>
      <c r="E132" s="360"/>
      <c r="F132" s="360"/>
      <c r="G132" s="360"/>
      <c r="H132" s="360"/>
      <c r="I132" s="360"/>
      <c r="J132" s="360"/>
      <c r="K132" s="360"/>
      <c r="L132" s="360"/>
      <c r="M132" s="360"/>
      <c r="N132" s="360"/>
      <c r="O132" s="360"/>
      <c r="P132" s="360"/>
    </row>
    <row r="133" customFormat="false" ht="11.25" hidden="false" customHeight="false" outlineLevel="0" collapsed="false">
      <c r="D133" s="360"/>
      <c r="E133" s="360"/>
      <c r="F133" s="360"/>
      <c r="G133" s="360"/>
      <c r="H133" s="360"/>
      <c r="I133" s="360"/>
      <c r="J133" s="360"/>
      <c r="K133" s="360"/>
      <c r="L133" s="360"/>
      <c r="M133" s="360"/>
      <c r="N133" s="360"/>
      <c r="O133" s="360"/>
      <c r="P133" s="360"/>
    </row>
    <row r="134" customFormat="false" ht="11.25" hidden="false" customHeight="false" outlineLevel="0" collapsed="false">
      <c r="D134" s="360"/>
      <c r="E134" s="360"/>
      <c r="F134" s="360"/>
      <c r="G134" s="360"/>
      <c r="H134" s="360"/>
      <c r="I134" s="360"/>
      <c r="J134" s="360"/>
      <c r="K134" s="360"/>
      <c r="L134" s="360"/>
      <c r="M134" s="360"/>
      <c r="N134" s="360"/>
      <c r="O134" s="360"/>
      <c r="P134" s="360"/>
    </row>
    <row r="135" customFormat="false" ht="11.25" hidden="false" customHeight="false" outlineLevel="0" collapsed="false">
      <c r="D135" s="360"/>
      <c r="E135" s="360"/>
      <c r="F135" s="360"/>
      <c r="G135" s="360"/>
      <c r="H135" s="360"/>
      <c r="I135" s="360"/>
      <c r="J135" s="360"/>
      <c r="K135" s="360"/>
      <c r="L135" s="360"/>
      <c r="M135" s="360"/>
      <c r="N135" s="360"/>
      <c r="O135" s="360"/>
      <c r="P135" s="360"/>
    </row>
    <row r="136" customFormat="false" ht="11.25" hidden="false" customHeight="false" outlineLevel="0" collapsed="false">
      <c r="D136" s="360"/>
      <c r="E136" s="360"/>
      <c r="F136" s="360"/>
      <c r="G136" s="360"/>
      <c r="H136" s="360"/>
      <c r="I136" s="360"/>
      <c r="J136" s="360"/>
      <c r="K136" s="360"/>
      <c r="L136" s="360"/>
      <c r="M136" s="360"/>
      <c r="N136" s="360"/>
      <c r="O136" s="360"/>
      <c r="P136" s="360"/>
    </row>
    <row r="137" customFormat="false" ht="11.25" hidden="false" customHeight="false" outlineLevel="0" collapsed="false">
      <c r="D137" s="360"/>
      <c r="E137" s="360"/>
      <c r="F137" s="360"/>
      <c r="G137" s="360"/>
      <c r="H137" s="360"/>
      <c r="I137" s="360"/>
      <c r="J137" s="360"/>
      <c r="K137" s="360"/>
      <c r="L137" s="360"/>
      <c r="M137" s="360"/>
      <c r="N137" s="360"/>
      <c r="O137" s="360"/>
      <c r="P137" s="360"/>
    </row>
    <row r="138" customFormat="false" ht="11.25" hidden="false" customHeight="false" outlineLevel="0" collapsed="false">
      <c r="D138" s="360"/>
      <c r="E138" s="360"/>
      <c r="F138" s="360"/>
      <c r="G138" s="360"/>
      <c r="H138" s="360"/>
      <c r="I138" s="360"/>
      <c r="J138" s="360"/>
      <c r="K138" s="360"/>
      <c r="L138" s="360"/>
      <c r="M138" s="360"/>
      <c r="N138" s="360"/>
      <c r="O138" s="360"/>
      <c r="P138" s="360"/>
    </row>
    <row r="139" customFormat="false" ht="11.25" hidden="false" customHeight="false" outlineLevel="0" collapsed="false">
      <c r="D139" s="360"/>
      <c r="E139" s="360"/>
      <c r="F139" s="360"/>
      <c r="G139" s="360"/>
      <c r="H139" s="360"/>
      <c r="I139" s="360"/>
      <c r="J139" s="360"/>
      <c r="K139" s="360"/>
      <c r="L139" s="360"/>
      <c r="M139" s="360"/>
      <c r="N139" s="360"/>
      <c r="O139" s="360"/>
      <c r="P139" s="360"/>
    </row>
    <row r="140" customFormat="false" ht="11.25" hidden="false" customHeight="false" outlineLevel="0" collapsed="false">
      <c r="D140" s="360"/>
      <c r="E140" s="360"/>
      <c r="F140" s="360"/>
      <c r="G140" s="360"/>
      <c r="H140" s="360"/>
      <c r="I140" s="360"/>
      <c r="J140" s="360"/>
      <c r="K140" s="360"/>
      <c r="L140" s="360"/>
      <c r="M140" s="360"/>
      <c r="N140" s="360"/>
      <c r="O140" s="360"/>
      <c r="P140" s="360"/>
    </row>
    <row r="141" customFormat="false" ht="11.25" hidden="false" customHeight="false" outlineLevel="0" collapsed="false">
      <c r="D141" s="360"/>
      <c r="E141" s="360"/>
      <c r="F141" s="360"/>
      <c r="G141" s="360"/>
      <c r="H141" s="360"/>
      <c r="I141" s="360"/>
      <c r="J141" s="360"/>
      <c r="K141" s="360"/>
      <c r="L141" s="360"/>
      <c r="M141" s="360"/>
      <c r="N141" s="360"/>
      <c r="O141" s="360"/>
      <c r="P141" s="360"/>
    </row>
    <row r="142" customFormat="false" ht="11.25" hidden="false" customHeight="false" outlineLevel="0" collapsed="false">
      <c r="D142" s="360"/>
      <c r="E142" s="360"/>
      <c r="F142" s="360"/>
      <c r="G142" s="360"/>
      <c r="H142" s="360"/>
      <c r="I142" s="360"/>
      <c r="J142" s="360"/>
      <c r="K142" s="360"/>
      <c r="L142" s="360"/>
      <c r="M142" s="360"/>
      <c r="N142" s="360"/>
      <c r="O142" s="360"/>
      <c r="P142" s="360"/>
    </row>
    <row r="143" customFormat="false" ht="11.25" hidden="false" customHeight="false" outlineLevel="0" collapsed="false">
      <c r="D143" s="360"/>
      <c r="E143" s="360"/>
      <c r="F143" s="360"/>
      <c r="G143" s="360"/>
      <c r="H143" s="360"/>
      <c r="I143" s="360"/>
      <c r="J143" s="360"/>
      <c r="K143" s="360"/>
      <c r="L143" s="360"/>
      <c r="M143" s="360"/>
      <c r="N143" s="360"/>
      <c r="O143" s="360"/>
      <c r="P143" s="360"/>
    </row>
    <row r="144" customFormat="false" ht="11.25" hidden="false" customHeight="false" outlineLevel="0" collapsed="false">
      <c r="D144" s="360"/>
      <c r="E144" s="360"/>
      <c r="F144" s="360"/>
      <c r="G144" s="360"/>
      <c r="H144" s="360"/>
      <c r="I144" s="360"/>
      <c r="J144" s="360"/>
      <c r="K144" s="360"/>
      <c r="L144" s="360"/>
      <c r="M144" s="360"/>
      <c r="N144" s="360"/>
      <c r="O144" s="360"/>
      <c r="P144" s="360"/>
    </row>
    <row r="145" customFormat="false" ht="11.25" hidden="false" customHeight="false" outlineLevel="0" collapsed="false">
      <c r="D145" s="360"/>
      <c r="E145" s="360"/>
      <c r="F145" s="360"/>
      <c r="G145" s="360"/>
      <c r="H145" s="360"/>
      <c r="I145" s="360"/>
      <c r="J145" s="360"/>
      <c r="K145" s="360"/>
      <c r="L145" s="360"/>
      <c r="M145" s="360"/>
      <c r="N145" s="360"/>
      <c r="O145" s="360"/>
      <c r="P145" s="360"/>
    </row>
    <row r="146" customFormat="false" ht="11.25" hidden="false" customHeight="false" outlineLevel="0" collapsed="false">
      <c r="D146" s="360"/>
      <c r="E146" s="360"/>
      <c r="F146" s="360"/>
      <c r="G146" s="360"/>
      <c r="H146" s="360"/>
      <c r="I146" s="360"/>
      <c r="J146" s="360"/>
      <c r="K146" s="360"/>
      <c r="L146" s="360"/>
      <c r="M146" s="360"/>
      <c r="N146" s="360"/>
      <c r="O146" s="360"/>
      <c r="P146" s="360"/>
    </row>
    <row r="147" customFormat="false" ht="11.25" hidden="false" customHeight="false" outlineLevel="0" collapsed="false">
      <c r="D147" s="360"/>
      <c r="E147" s="360"/>
      <c r="F147" s="360"/>
      <c r="G147" s="360"/>
      <c r="H147" s="360"/>
      <c r="I147" s="360"/>
      <c r="J147" s="360"/>
      <c r="K147" s="360"/>
      <c r="L147" s="360"/>
      <c r="M147" s="360"/>
      <c r="N147" s="360"/>
      <c r="O147" s="360"/>
      <c r="P147" s="360"/>
    </row>
  </sheetData>
  <mergeCells count="8">
    <mergeCell ref="B4:P4"/>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1.25" zeroHeight="false" outlineLevelRow="0" outlineLevelCol="0"/>
  <cols>
    <col collapsed="false" customWidth="true" hidden="false" outlineLevel="0" max="1" min="1" style="143" width="25.82"/>
    <col collapsed="false" customWidth="true" hidden="false" outlineLevel="0" max="2" min="2" style="144" width="11.82"/>
    <col collapsed="false" customWidth="true" hidden="false" outlineLevel="0" max="3" min="3" style="144" width="1.82"/>
    <col collapsed="false" customWidth="true" hidden="false" outlineLevel="0" max="4" min="4" style="144" width="11.82"/>
    <col collapsed="false" customWidth="true" hidden="false" outlineLevel="0" max="5" min="5" style="144" width="1.82"/>
    <col collapsed="false" customWidth="true" hidden="false" outlineLevel="0" max="6" min="6" style="144" width="11.82"/>
    <col collapsed="false" customWidth="true" hidden="false" outlineLevel="0" max="7" min="7" style="144" width="1.82"/>
    <col collapsed="false" customWidth="true" hidden="false" outlineLevel="0" max="8" min="8" style="144" width="11.82"/>
    <col collapsed="false" customWidth="true" hidden="false" outlineLevel="0" max="9" min="9" style="144" width="1.82"/>
    <col collapsed="false" customWidth="true" hidden="false" outlineLevel="0" max="10" min="10" style="144" width="11.82"/>
    <col collapsed="false" customWidth="true" hidden="false" outlineLevel="0" max="11" min="11" style="144" width="1.82"/>
    <col collapsed="false" customWidth="true" hidden="false" outlineLevel="0" max="12" min="12" style="144" width="11.82"/>
    <col collapsed="false" customWidth="true" hidden="false" outlineLevel="0" max="13" min="13" style="144" width="1.82"/>
    <col collapsed="false" customWidth="true" hidden="false" outlineLevel="0" max="14" min="14" style="144" width="11.82"/>
    <col collapsed="false" customWidth="true" hidden="false" outlineLevel="0" max="15" min="15" style="144" width="1.82"/>
    <col collapsed="false" customWidth="true" hidden="false" outlineLevel="0" max="16" min="16" style="144" width="11.82"/>
    <col collapsed="false" customWidth="false" hidden="false" outlineLevel="0" max="257" min="17" style="144" width="12.82"/>
  </cols>
  <sheetData>
    <row r="1" s="61" customFormat="true" ht="12.95" hidden="false" customHeight="true" outlineLevel="0" collapsed="false">
      <c r="A1" s="12" t="s">
        <v>56</v>
      </c>
      <c r="B1" s="264"/>
      <c r="C1" s="264"/>
      <c r="D1" s="264"/>
      <c r="E1" s="211"/>
      <c r="F1" s="211"/>
      <c r="G1" s="211"/>
      <c r="H1" s="211"/>
      <c r="I1" s="0"/>
      <c r="J1" s="204"/>
      <c r="L1" s="13" t="s">
        <v>51</v>
      </c>
      <c r="M1" s="12"/>
      <c r="N1" s="264"/>
      <c r="O1" s="264"/>
      <c r="P1" s="264"/>
    </row>
    <row r="2" s="61" customFormat="true" ht="30" hidden="false" customHeight="true" outlineLevel="0" collapsed="false">
      <c r="A2" s="13"/>
      <c r="B2" s="204"/>
      <c r="C2" s="204"/>
      <c r="D2" s="204"/>
      <c r="E2" s="204"/>
      <c r="F2" s="204"/>
      <c r="G2" s="204"/>
      <c r="H2" s="204"/>
      <c r="I2" s="204"/>
      <c r="J2" s="204"/>
      <c r="L2" s="265" t="s">
        <v>473</v>
      </c>
      <c r="M2" s="265"/>
      <c r="N2" s="265"/>
      <c r="O2" s="265"/>
      <c r="P2" s="265"/>
    </row>
    <row r="3" s="61" customFormat="true" ht="20.1" hidden="false" customHeight="true" outlineLevel="0" collapsed="false">
      <c r="A3" s="13"/>
      <c r="B3" s="204"/>
      <c r="C3" s="204"/>
      <c r="D3" s="204"/>
      <c r="E3" s="204"/>
      <c r="F3" s="204"/>
      <c r="G3" s="204"/>
      <c r="H3" s="204"/>
      <c r="I3" s="204"/>
      <c r="J3" s="204"/>
      <c r="L3" s="266"/>
      <c r="M3" s="41"/>
      <c r="N3" s="41"/>
      <c r="O3" s="41"/>
      <c r="P3" s="41"/>
    </row>
    <row r="4" customFormat="false" ht="12.95" hidden="false" customHeight="true" outlineLevel="0" collapsed="false">
      <c r="A4" s="20"/>
      <c r="B4" s="268" t="s">
        <v>414</v>
      </c>
      <c r="C4" s="211"/>
      <c r="D4" s="211"/>
      <c r="E4" s="211"/>
      <c r="F4" s="211"/>
      <c r="G4" s="211"/>
      <c r="H4" s="211"/>
      <c r="I4" s="211"/>
      <c r="J4" s="211"/>
      <c r="K4" s="211"/>
      <c r="L4" s="211"/>
      <c r="M4" s="211"/>
      <c r="N4" s="211"/>
      <c r="O4" s="211"/>
      <c r="P4" s="211"/>
    </row>
    <row r="5" customFormat="false" ht="30" hidden="false" customHeight="true" outlineLevel="0" collapsed="false">
      <c r="A5" s="20"/>
      <c r="B5" s="367" t="s">
        <v>474</v>
      </c>
      <c r="C5" s="367"/>
      <c r="D5" s="367"/>
      <c r="E5" s="367"/>
      <c r="F5" s="367"/>
      <c r="G5" s="367"/>
      <c r="H5" s="367"/>
      <c r="I5" s="367"/>
      <c r="J5" s="26" t="s">
        <v>475</v>
      </c>
      <c r="K5" s="26"/>
      <c r="L5" s="26"/>
      <c r="M5" s="26"/>
      <c r="N5" s="26"/>
      <c r="O5" s="26"/>
      <c r="P5" s="26"/>
    </row>
    <row r="6" customFormat="false" ht="24.95" hidden="false" customHeight="true" outlineLevel="0" collapsed="false">
      <c r="A6" s="20"/>
      <c r="B6" s="52" t="s">
        <v>476</v>
      </c>
      <c r="C6" s="52"/>
      <c r="D6" s="52"/>
      <c r="E6" s="368"/>
      <c r="F6" s="52" t="s">
        <v>76</v>
      </c>
      <c r="G6" s="52"/>
      <c r="H6" s="52"/>
      <c r="I6" s="369"/>
      <c r="J6" s="52" t="s">
        <v>476</v>
      </c>
      <c r="K6" s="52"/>
      <c r="L6" s="52"/>
      <c r="M6" s="24"/>
      <c r="N6" s="52" t="s">
        <v>76</v>
      </c>
      <c r="O6" s="52"/>
      <c r="P6" s="52"/>
    </row>
    <row r="7" customFormat="false" ht="20.1" hidden="false" customHeight="true" outlineLevel="0" collapsed="false">
      <c r="A7" s="20"/>
      <c r="B7" s="370" t="n">
        <v>2019</v>
      </c>
      <c r="C7" s="271"/>
      <c r="D7" s="370" t="n">
        <v>2020</v>
      </c>
      <c r="E7" s="271"/>
      <c r="F7" s="370" t="n">
        <v>2019</v>
      </c>
      <c r="G7" s="271"/>
      <c r="H7" s="371" t="n">
        <v>2020</v>
      </c>
      <c r="I7" s="271"/>
      <c r="J7" s="370" t="n">
        <v>2019</v>
      </c>
      <c r="K7" s="271"/>
      <c r="L7" s="371" t="n">
        <v>2020</v>
      </c>
      <c r="M7" s="271"/>
      <c r="N7" s="370" t="n">
        <v>2019</v>
      </c>
      <c r="O7" s="271"/>
      <c r="P7" s="371" t="n">
        <v>2020</v>
      </c>
    </row>
    <row r="8" customFormat="false" ht="12" hidden="false" customHeight="true" outlineLevel="0" collapsed="false">
      <c r="B8" s="372"/>
      <c r="C8" s="372"/>
      <c r="D8" s="372"/>
      <c r="E8" s="372"/>
      <c r="F8" s="372"/>
      <c r="G8" s="372"/>
      <c r="H8" s="372"/>
      <c r="I8" s="372"/>
      <c r="J8" s="372"/>
      <c r="K8" s="372"/>
      <c r="L8" s="372"/>
      <c r="M8" s="372"/>
      <c r="N8" s="372"/>
      <c r="O8" s="372"/>
      <c r="P8" s="372"/>
    </row>
    <row r="9" s="76" customFormat="true" ht="20.1" hidden="false" customHeight="true" outlineLevel="0" collapsed="false">
      <c r="A9" s="356" t="s">
        <v>65</v>
      </c>
      <c r="B9" s="373" t="n">
        <v>58.64</v>
      </c>
      <c r="C9" s="373"/>
      <c r="D9" s="373" t="n">
        <v>57.44</v>
      </c>
      <c r="E9" s="373"/>
      <c r="F9" s="373" t="n">
        <v>74.96</v>
      </c>
      <c r="G9" s="373"/>
      <c r="H9" s="373" t="n">
        <v>73.44</v>
      </c>
      <c r="I9" s="373"/>
      <c r="J9" s="373" t="n">
        <v>50.37</v>
      </c>
      <c r="K9" s="373"/>
      <c r="L9" s="373" t="n">
        <v>48.52</v>
      </c>
      <c r="M9" s="373"/>
      <c r="N9" s="373" t="n">
        <v>64.33</v>
      </c>
      <c r="O9" s="373"/>
      <c r="P9" s="373" t="n">
        <v>61.95</v>
      </c>
    </row>
    <row r="10" customFormat="false" ht="12" hidden="false" customHeight="true" outlineLevel="0" collapsed="false">
      <c r="A10" s="352" t="s">
        <v>452</v>
      </c>
      <c r="B10" s="374" t="n">
        <v>56.79</v>
      </c>
      <c r="C10" s="374"/>
      <c r="D10" s="374" t="n">
        <v>55.37</v>
      </c>
      <c r="E10" s="374"/>
      <c r="F10" s="374" t="n">
        <v>70.88</v>
      </c>
      <c r="G10" s="374"/>
      <c r="H10" s="374" t="n">
        <v>69.18</v>
      </c>
      <c r="I10" s="0"/>
      <c r="J10" s="374" t="n">
        <v>44.76</v>
      </c>
      <c r="K10" s="374"/>
      <c r="L10" s="374" t="n">
        <v>43.03</v>
      </c>
      <c r="M10" s="374"/>
      <c r="N10" s="374" t="n">
        <v>55.8</v>
      </c>
      <c r="O10" s="374"/>
      <c r="P10" s="374" t="n">
        <v>53.65</v>
      </c>
    </row>
    <row r="11" customFormat="false" ht="12" hidden="false" customHeight="true" outlineLevel="0" collapsed="false">
      <c r="A11" s="352" t="s">
        <v>453</v>
      </c>
      <c r="B11" s="374" t="n">
        <v>59.2</v>
      </c>
      <c r="C11" s="374"/>
      <c r="D11" s="374" t="n">
        <v>58.11</v>
      </c>
      <c r="E11" s="374"/>
      <c r="F11" s="374" t="n">
        <v>77.76</v>
      </c>
      <c r="G11" s="374"/>
      <c r="H11" s="374" t="n">
        <v>76.32</v>
      </c>
      <c r="I11" s="0"/>
      <c r="J11" s="374" t="n">
        <v>53.27</v>
      </c>
      <c r="K11" s="374"/>
      <c r="L11" s="374" t="n">
        <v>51.31</v>
      </c>
      <c r="M11" s="374"/>
      <c r="N11" s="374" t="n">
        <v>69.91</v>
      </c>
      <c r="O11" s="374"/>
      <c r="P11" s="374" t="n">
        <v>67.32</v>
      </c>
    </row>
    <row r="12" customFormat="false" ht="12" hidden="false" customHeight="true" outlineLevel="0" collapsed="false">
      <c r="A12" s="352" t="s">
        <v>454</v>
      </c>
      <c r="B12" s="374" t="n">
        <v>50.7</v>
      </c>
      <c r="C12" s="374"/>
      <c r="D12" s="374" t="n">
        <v>50.02</v>
      </c>
      <c r="E12" s="374"/>
      <c r="F12" s="374" t="n">
        <v>70.15</v>
      </c>
      <c r="G12" s="374"/>
      <c r="H12" s="374" t="n">
        <v>69.67</v>
      </c>
      <c r="I12" s="0"/>
      <c r="J12" s="374" t="n">
        <v>43.5</v>
      </c>
      <c r="K12" s="374"/>
      <c r="L12" s="374" t="n">
        <v>42.96</v>
      </c>
      <c r="M12" s="374"/>
      <c r="N12" s="374" t="n">
        <v>60.06</v>
      </c>
      <c r="O12" s="374"/>
      <c r="P12" s="374" t="n">
        <v>59.71</v>
      </c>
    </row>
    <row r="13" customFormat="false" ht="12" hidden="false" customHeight="true" outlineLevel="0" collapsed="false">
      <c r="A13" s="352" t="s">
        <v>455</v>
      </c>
      <c r="B13" s="374" t="n">
        <v>64.41</v>
      </c>
      <c r="C13" s="374"/>
      <c r="D13" s="374" t="n">
        <v>61.61</v>
      </c>
      <c r="E13" s="374"/>
      <c r="F13" s="374" t="n">
        <v>77.9</v>
      </c>
      <c r="G13" s="374"/>
      <c r="H13" s="374" t="n">
        <v>74.75</v>
      </c>
      <c r="I13" s="0"/>
      <c r="J13" s="374" t="n">
        <v>56.84</v>
      </c>
      <c r="K13" s="374"/>
      <c r="L13" s="374" t="n">
        <v>51.67</v>
      </c>
      <c r="M13" s="374"/>
      <c r="N13" s="374" t="n">
        <v>68.66</v>
      </c>
      <c r="O13" s="374"/>
      <c r="P13" s="374" t="n">
        <v>62.62</v>
      </c>
    </row>
    <row r="14" customFormat="false" ht="12" hidden="false" customHeight="true" outlineLevel="0" collapsed="false">
      <c r="A14" s="352" t="s">
        <v>456</v>
      </c>
      <c r="B14" s="374" t="n">
        <v>60.1</v>
      </c>
      <c r="C14" s="374"/>
      <c r="D14" s="374" t="n">
        <v>57.13</v>
      </c>
      <c r="E14" s="374"/>
      <c r="F14" s="374" t="n">
        <v>73.15</v>
      </c>
      <c r="G14" s="374"/>
      <c r="H14" s="374" t="n">
        <v>69.71</v>
      </c>
      <c r="I14" s="0"/>
      <c r="J14" s="374" t="n">
        <v>47.78</v>
      </c>
      <c r="K14" s="374"/>
      <c r="L14" s="374" t="n">
        <v>44.2</v>
      </c>
      <c r="M14" s="374"/>
      <c r="N14" s="374" t="n">
        <v>58.07</v>
      </c>
      <c r="O14" s="374"/>
      <c r="P14" s="374" t="n">
        <v>53.84</v>
      </c>
    </row>
    <row r="15" customFormat="false" ht="12" hidden="false" customHeight="true" outlineLevel="0" collapsed="false">
      <c r="A15" s="352" t="s">
        <v>457</v>
      </c>
      <c r="B15" s="374" t="n">
        <v>55.06</v>
      </c>
      <c r="C15" s="374"/>
      <c r="D15" s="374" t="n">
        <v>53.81</v>
      </c>
      <c r="E15" s="374"/>
      <c r="F15" s="374" t="n">
        <v>72.76</v>
      </c>
      <c r="G15" s="374"/>
      <c r="H15" s="374" t="n">
        <v>71.52</v>
      </c>
      <c r="I15" s="0"/>
      <c r="J15" s="374" t="n">
        <v>49.4</v>
      </c>
      <c r="K15" s="374"/>
      <c r="L15" s="374" t="n">
        <v>47.28</v>
      </c>
      <c r="M15" s="374"/>
      <c r="N15" s="374" t="n">
        <v>65.21</v>
      </c>
      <c r="O15" s="374"/>
      <c r="P15" s="374" t="n">
        <v>62.76</v>
      </c>
    </row>
    <row r="16" customFormat="false" ht="12" hidden="false" customHeight="true" outlineLevel="0" collapsed="false">
      <c r="A16" s="352" t="s">
        <v>458</v>
      </c>
      <c r="B16" s="374" t="n">
        <v>58.48</v>
      </c>
      <c r="C16" s="374"/>
      <c r="D16" s="374" t="n">
        <v>57.26</v>
      </c>
      <c r="E16" s="374"/>
      <c r="F16" s="374" t="n">
        <v>73.99</v>
      </c>
      <c r="G16" s="374"/>
      <c r="H16" s="374" t="n">
        <v>72.37</v>
      </c>
      <c r="I16" s="0"/>
      <c r="J16" s="374" t="n">
        <v>49</v>
      </c>
      <c r="K16" s="374"/>
      <c r="L16" s="374" t="n">
        <v>47.14</v>
      </c>
      <c r="M16" s="374"/>
      <c r="N16" s="374" t="n">
        <v>61.96</v>
      </c>
      <c r="O16" s="374"/>
      <c r="P16" s="374" t="n">
        <v>59.48</v>
      </c>
    </row>
    <row r="17" customFormat="false" ht="12" hidden="false" customHeight="true" outlineLevel="0" collapsed="false">
      <c r="A17" s="352" t="s">
        <v>459</v>
      </c>
      <c r="B17" s="374" t="n">
        <v>54.83</v>
      </c>
      <c r="C17" s="374"/>
      <c r="D17" s="374" t="n">
        <v>53.78</v>
      </c>
      <c r="E17" s="374"/>
      <c r="F17" s="374" t="n">
        <v>75.16</v>
      </c>
      <c r="G17" s="374"/>
      <c r="H17" s="374" t="n">
        <v>73.77</v>
      </c>
      <c r="I17" s="0"/>
      <c r="J17" s="374" t="n">
        <v>48.45</v>
      </c>
      <c r="K17" s="374"/>
      <c r="L17" s="374" t="n">
        <v>47.29</v>
      </c>
      <c r="M17" s="374"/>
      <c r="N17" s="374" t="n">
        <v>66.37</v>
      </c>
      <c r="O17" s="374"/>
      <c r="P17" s="374" t="n">
        <v>64.77</v>
      </c>
    </row>
    <row r="18" customFormat="false" ht="12" hidden="false" customHeight="true" outlineLevel="0" collapsed="false">
      <c r="A18" s="352" t="s">
        <v>460</v>
      </c>
      <c r="B18" s="374" t="n">
        <v>61.56</v>
      </c>
      <c r="C18" s="374"/>
      <c r="D18" s="374" t="n">
        <v>60.34</v>
      </c>
      <c r="E18" s="374"/>
      <c r="F18" s="374" t="n">
        <v>78.4</v>
      </c>
      <c r="G18" s="374"/>
      <c r="H18" s="374" t="n">
        <v>76.88</v>
      </c>
      <c r="I18" s="0"/>
      <c r="J18" s="374" t="n">
        <v>54.77</v>
      </c>
      <c r="K18" s="374"/>
      <c r="L18" s="374" t="n">
        <v>52.72</v>
      </c>
      <c r="M18" s="374"/>
      <c r="N18" s="374" t="n">
        <v>69.71</v>
      </c>
      <c r="O18" s="374"/>
      <c r="P18" s="374" t="n">
        <v>67.09</v>
      </c>
    </row>
    <row r="19" customFormat="false" ht="12" hidden="false" customHeight="true" outlineLevel="0" collapsed="false">
      <c r="A19" s="352" t="s">
        <v>461</v>
      </c>
      <c r="B19" s="374" t="n">
        <v>58.21</v>
      </c>
      <c r="C19" s="374"/>
      <c r="D19" s="374" t="n">
        <v>57.17</v>
      </c>
      <c r="E19" s="374"/>
      <c r="F19" s="374" t="n">
        <v>74.82</v>
      </c>
      <c r="G19" s="374"/>
      <c r="H19" s="374" t="n">
        <v>73.39</v>
      </c>
      <c r="I19" s="0"/>
      <c r="J19" s="374" t="n">
        <v>50</v>
      </c>
      <c r="K19" s="374"/>
      <c r="L19" s="374" t="n">
        <v>47.92</v>
      </c>
      <c r="M19" s="374"/>
      <c r="N19" s="374" t="n">
        <v>64.2</v>
      </c>
      <c r="O19" s="374"/>
      <c r="P19" s="374" t="n">
        <v>61.41</v>
      </c>
    </row>
    <row r="20" customFormat="false" ht="12" hidden="false" customHeight="true" outlineLevel="0" collapsed="false">
      <c r="A20" s="352" t="s">
        <v>462</v>
      </c>
      <c r="B20" s="374" t="n">
        <v>55.64</v>
      </c>
      <c r="C20" s="374"/>
      <c r="D20" s="374" t="n">
        <v>54.4</v>
      </c>
      <c r="E20" s="374"/>
      <c r="F20" s="374" t="n">
        <v>72.21</v>
      </c>
      <c r="G20" s="374"/>
      <c r="H20" s="374" t="n">
        <v>70.63</v>
      </c>
      <c r="I20" s="0"/>
      <c r="J20" s="374" t="n">
        <v>43.66</v>
      </c>
      <c r="K20" s="374"/>
      <c r="L20" s="374" t="n">
        <v>42.54</v>
      </c>
      <c r="M20" s="374"/>
      <c r="N20" s="374" t="n">
        <v>56.57</v>
      </c>
      <c r="O20" s="374"/>
      <c r="P20" s="374" t="n">
        <v>55.12</v>
      </c>
    </row>
    <row r="21" customFormat="false" ht="12" hidden="false" customHeight="true" outlineLevel="0" collapsed="false">
      <c r="A21" s="352" t="s">
        <v>463</v>
      </c>
      <c r="B21" s="374" t="n">
        <v>53.14</v>
      </c>
      <c r="C21" s="374"/>
      <c r="D21" s="374" t="n">
        <v>52.2</v>
      </c>
      <c r="E21" s="374"/>
      <c r="F21" s="374" t="n">
        <v>73.45</v>
      </c>
      <c r="G21" s="374"/>
      <c r="H21" s="374" t="n">
        <v>72.26</v>
      </c>
      <c r="I21" s="0"/>
      <c r="J21" s="374" t="n">
        <v>46.9</v>
      </c>
      <c r="K21" s="374"/>
      <c r="L21" s="374" t="n">
        <v>45.93</v>
      </c>
      <c r="M21" s="374"/>
      <c r="N21" s="374" t="n">
        <v>64.73</v>
      </c>
      <c r="O21" s="374"/>
      <c r="P21" s="374" t="n">
        <v>63.49</v>
      </c>
    </row>
    <row r="22" customFormat="false" ht="12" hidden="false" customHeight="true" outlineLevel="0" collapsed="false">
      <c r="A22" s="352" t="s">
        <v>464</v>
      </c>
      <c r="B22" s="374" t="n">
        <v>62.83</v>
      </c>
      <c r="C22" s="374"/>
      <c r="D22" s="374" t="n">
        <v>62.14</v>
      </c>
      <c r="E22" s="374"/>
      <c r="F22" s="374" t="n">
        <v>78.47</v>
      </c>
      <c r="G22" s="374"/>
      <c r="H22" s="374" t="n">
        <v>77.55</v>
      </c>
      <c r="I22" s="0"/>
      <c r="J22" s="374" t="n">
        <v>56.16</v>
      </c>
      <c r="K22" s="374"/>
      <c r="L22" s="374" t="n">
        <v>54.38</v>
      </c>
      <c r="M22" s="374"/>
      <c r="N22" s="374" t="n">
        <v>70.08</v>
      </c>
      <c r="O22" s="374"/>
      <c r="P22" s="374" t="n">
        <v>67.83</v>
      </c>
    </row>
    <row r="23" customFormat="false" ht="12" hidden="false" customHeight="true" outlineLevel="0" collapsed="false">
      <c r="A23" s="352" t="s">
        <v>465</v>
      </c>
      <c r="B23" s="374" t="n">
        <v>59.12</v>
      </c>
      <c r="C23" s="374"/>
      <c r="D23" s="374" t="n">
        <v>58.84</v>
      </c>
      <c r="E23" s="374"/>
      <c r="F23" s="374" t="n">
        <v>72.63</v>
      </c>
      <c r="G23" s="374"/>
      <c r="H23" s="374" t="n">
        <v>71.94</v>
      </c>
      <c r="I23" s="0"/>
      <c r="J23" s="374" t="n">
        <v>50.44</v>
      </c>
      <c r="K23" s="374"/>
      <c r="L23" s="374" t="n">
        <v>49.32</v>
      </c>
      <c r="M23" s="374"/>
      <c r="N23" s="374" t="n">
        <v>61.9</v>
      </c>
      <c r="O23" s="374"/>
      <c r="P23" s="374" t="n">
        <v>60.17</v>
      </c>
    </row>
    <row r="24" customFormat="false" ht="12" hidden="false" customHeight="true" outlineLevel="0" collapsed="false">
      <c r="A24" s="352" t="s">
        <v>466</v>
      </c>
      <c r="B24" s="374" t="n">
        <v>58.63</v>
      </c>
      <c r="C24" s="374"/>
      <c r="D24" s="374" t="n">
        <v>57.13</v>
      </c>
      <c r="E24" s="374"/>
      <c r="F24" s="374" t="n">
        <v>75.32</v>
      </c>
      <c r="G24" s="374"/>
      <c r="H24" s="374" t="n">
        <v>73.31</v>
      </c>
      <c r="I24" s="0"/>
      <c r="J24" s="374" t="n">
        <v>53.8</v>
      </c>
      <c r="K24" s="374"/>
      <c r="L24" s="374" t="n">
        <v>51.38</v>
      </c>
      <c r="M24" s="374"/>
      <c r="N24" s="374" t="n">
        <v>69.08</v>
      </c>
      <c r="O24" s="374"/>
      <c r="P24" s="374" t="n">
        <v>65.93</v>
      </c>
    </row>
    <row r="25" customFormat="false" ht="12" hidden="false" customHeight="true" outlineLevel="0" collapsed="false">
      <c r="A25" s="352" t="s">
        <v>467</v>
      </c>
      <c r="B25" s="374" t="n">
        <v>56.18</v>
      </c>
      <c r="C25" s="374"/>
      <c r="D25" s="374" t="n">
        <v>55.05</v>
      </c>
      <c r="E25" s="374"/>
      <c r="F25" s="374" t="n">
        <v>75.38</v>
      </c>
      <c r="G25" s="374"/>
      <c r="H25" s="374" t="n">
        <v>73.86</v>
      </c>
      <c r="I25" s="0"/>
      <c r="J25" s="374" t="n">
        <v>51.04</v>
      </c>
      <c r="K25" s="374"/>
      <c r="L25" s="374" t="n">
        <v>49.8</v>
      </c>
      <c r="M25" s="374"/>
      <c r="N25" s="374" t="n">
        <v>68.45</v>
      </c>
      <c r="O25" s="374"/>
      <c r="P25" s="374" t="n">
        <v>66.76</v>
      </c>
    </row>
    <row r="26" customFormat="false" ht="12" hidden="false" customHeight="true" outlineLevel="0" collapsed="false">
      <c r="A26" s="352" t="s">
        <v>468</v>
      </c>
      <c r="B26" s="374" t="n">
        <v>59.51</v>
      </c>
      <c r="C26" s="374"/>
      <c r="D26" s="374" t="n">
        <v>58.4</v>
      </c>
      <c r="E26" s="374"/>
      <c r="F26" s="374" t="n">
        <v>77.76</v>
      </c>
      <c r="G26" s="374"/>
      <c r="H26" s="374" t="n">
        <v>76.23</v>
      </c>
      <c r="I26" s="0"/>
      <c r="J26" s="374" t="n">
        <v>53.58</v>
      </c>
      <c r="K26" s="374"/>
      <c r="L26" s="374" t="n">
        <v>52.09</v>
      </c>
      <c r="M26" s="374"/>
      <c r="N26" s="374" t="n">
        <v>70</v>
      </c>
      <c r="O26" s="374"/>
      <c r="P26" s="374" t="n">
        <v>67.92</v>
      </c>
    </row>
    <row r="27" customFormat="false" ht="12" hidden="false" customHeight="true" outlineLevel="0" collapsed="false">
      <c r="A27" s="355" t="s">
        <v>477</v>
      </c>
      <c r="B27" s="374" t="n">
        <v>58.08</v>
      </c>
      <c r="C27" s="374"/>
      <c r="D27" s="374" t="n">
        <v>56.37</v>
      </c>
      <c r="E27" s="374"/>
      <c r="F27" s="374" t="n">
        <v>68.47</v>
      </c>
      <c r="G27" s="374"/>
      <c r="H27" s="374" t="n">
        <v>67.15</v>
      </c>
      <c r="I27" s="0"/>
      <c r="J27" s="374" t="n">
        <v>43.07</v>
      </c>
      <c r="K27" s="374"/>
      <c r="L27" s="374" t="n">
        <v>42.54</v>
      </c>
      <c r="M27" s="374"/>
      <c r="N27" s="374" t="n">
        <v>50.67</v>
      </c>
      <c r="O27" s="374"/>
      <c r="P27" s="374" t="n">
        <v>50.51</v>
      </c>
    </row>
    <row r="28" customFormat="false" ht="12" hidden="false" customHeight="true" outlineLevel="0" collapsed="false">
      <c r="A28" s="355" t="s">
        <v>470</v>
      </c>
      <c r="B28" s="374" t="n">
        <v>60.46</v>
      </c>
      <c r="C28" s="374"/>
      <c r="D28" s="374" t="n">
        <v>62.24</v>
      </c>
      <c r="E28" s="374"/>
      <c r="F28" s="374" t="n">
        <v>69.24</v>
      </c>
      <c r="G28" s="374"/>
      <c r="H28" s="374" t="n">
        <v>69.76</v>
      </c>
      <c r="I28" s="0"/>
      <c r="J28" s="374" t="n">
        <v>44.17</v>
      </c>
      <c r="K28" s="374"/>
      <c r="L28" s="374" t="n">
        <v>47.54</v>
      </c>
      <c r="M28" s="374"/>
      <c r="N28" s="374" t="n">
        <v>50.47</v>
      </c>
      <c r="O28" s="374"/>
      <c r="P28" s="374" t="n">
        <v>52.92</v>
      </c>
    </row>
    <row r="29" customFormat="false" ht="12" hidden="false" customHeight="true" outlineLevel="0" collapsed="false">
      <c r="A29" s="356"/>
      <c r="B29" s="375"/>
      <c r="C29" s="375"/>
      <c r="D29" s="375"/>
      <c r="E29" s="375"/>
      <c r="F29" s="375"/>
      <c r="G29" s="375"/>
      <c r="H29" s="375"/>
      <c r="I29" s="375"/>
      <c r="J29" s="375"/>
      <c r="K29" s="375"/>
      <c r="L29" s="375"/>
      <c r="M29" s="375"/>
      <c r="N29" s="375"/>
      <c r="O29" s="375"/>
      <c r="P29" s="375"/>
    </row>
    <row r="30" s="76" customFormat="true" ht="20.1" hidden="false" customHeight="true" outlineLevel="0" collapsed="false">
      <c r="A30" s="356" t="s">
        <v>77</v>
      </c>
      <c r="B30" s="373" t="n">
        <v>64.28</v>
      </c>
      <c r="C30" s="373"/>
      <c r="D30" s="373" t="n">
        <v>62.93</v>
      </c>
      <c r="E30" s="373"/>
      <c r="F30" s="373" t="n">
        <v>79.86</v>
      </c>
      <c r="G30" s="373"/>
      <c r="H30" s="373" t="n">
        <v>78.21</v>
      </c>
      <c r="I30" s="373"/>
      <c r="J30" s="373" t="n">
        <v>56.28</v>
      </c>
      <c r="K30" s="373"/>
      <c r="L30" s="373" t="n">
        <v>54.2</v>
      </c>
      <c r="M30" s="373"/>
      <c r="N30" s="373" t="n">
        <v>69.85</v>
      </c>
      <c r="O30" s="373"/>
      <c r="P30" s="373" t="n">
        <v>67.27</v>
      </c>
    </row>
    <row r="31" customFormat="false" ht="12" hidden="false" customHeight="true" outlineLevel="0" collapsed="false">
      <c r="A31" s="352" t="s">
        <v>452</v>
      </c>
      <c r="B31" s="374" t="n">
        <v>63.44</v>
      </c>
      <c r="C31" s="374"/>
      <c r="D31" s="374" t="n">
        <v>62.41</v>
      </c>
      <c r="E31" s="374"/>
      <c r="F31" s="374" t="n">
        <v>77.16</v>
      </c>
      <c r="G31" s="374"/>
      <c r="H31" s="374" t="n">
        <v>76.03</v>
      </c>
      <c r="I31" s="0"/>
      <c r="J31" s="374" t="n">
        <v>52.12</v>
      </c>
      <c r="K31" s="374"/>
      <c r="L31" s="374" t="n">
        <v>50.67</v>
      </c>
      <c r="M31" s="374"/>
      <c r="N31" s="374" t="n">
        <v>63.33</v>
      </c>
      <c r="O31" s="374"/>
      <c r="P31" s="374" t="n">
        <v>61.59</v>
      </c>
    </row>
    <row r="32" customFormat="false" ht="12" hidden="false" customHeight="true" outlineLevel="0" collapsed="false">
      <c r="A32" s="352" t="s">
        <v>453</v>
      </c>
      <c r="B32" s="374" t="n">
        <v>65.45</v>
      </c>
      <c r="C32" s="374"/>
      <c r="D32" s="374" t="n">
        <v>63.39</v>
      </c>
      <c r="E32" s="374"/>
      <c r="F32" s="374" t="n">
        <v>83.27</v>
      </c>
      <c r="G32" s="374"/>
      <c r="H32" s="374" t="n">
        <v>80.78</v>
      </c>
      <c r="I32" s="0"/>
      <c r="J32" s="374" t="n">
        <v>59.7</v>
      </c>
      <c r="K32" s="374"/>
      <c r="L32" s="374" t="n">
        <v>57</v>
      </c>
      <c r="M32" s="374"/>
      <c r="N32" s="374" t="n">
        <v>75.9</v>
      </c>
      <c r="O32" s="374"/>
      <c r="P32" s="374" t="n">
        <v>72.58</v>
      </c>
    </row>
    <row r="33" customFormat="false" ht="12" hidden="false" customHeight="true" outlineLevel="0" collapsed="false">
      <c r="A33" s="352" t="s">
        <v>454</v>
      </c>
      <c r="B33" s="374" t="n">
        <v>54.9</v>
      </c>
      <c r="C33" s="374"/>
      <c r="D33" s="374" t="n">
        <v>54.22</v>
      </c>
      <c r="E33" s="374"/>
      <c r="F33" s="374" t="n">
        <v>72.88</v>
      </c>
      <c r="G33" s="374"/>
      <c r="H33" s="374" t="n">
        <v>72.44</v>
      </c>
      <c r="I33" s="0"/>
      <c r="J33" s="374" t="n">
        <v>47.59</v>
      </c>
      <c r="K33" s="374"/>
      <c r="L33" s="374" t="n">
        <v>46.71</v>
      </c>
      <c r="M33" s="374"/>
      <c r="N33" s="374" t="n">
        <v>63.07</v>
      </c>
      <c r="O33" s="374"/>
      <c r="P33" s="374" t="n">
        <v>62.28</v>
      </c>
    </row>
    <row r="34" customFormat="false" ht="12" hidden="false" customHeight="true" outlineLevel="0" collapsed="false">
      <c r="A34" s="352" t="s">
        <v>455</v>
      </c>
      <c r="B34" s="374" t="n">
        <v>69.49</v>
      </c>
      <c r="C34" s="374"/>
      <c r="D34" s="374" t="n">
        <v>66.37</v>
      </c>
      <c r="E34" s="374"/>
      <c r="F34" s="374" t="n">
        <v>82.4</v>
      </c>
      <c r="G34" s="374"/>
      <c r="H34" s="374" t="n">
        <v>79.05</v>
      </c>
      <c r="I34" s="0"/>
      <c r="J34" s="374" t="n">
        <v>62.34</v>
      </c>
      <c r="K34" s="374"/>
      <c r="L34" s="374" t="n">
        <v>56.43</v>
      </c>
      <c r="M34" s="374"/>
      <c r="N34" s="374" t="n">
        <v>73.84</v>
      </c>
      <c r="O34" s="374"/>
      <c r="P34" s="374" t="n">
        <v>67.17</v>
      </c>
    </row>
    <row r="35" customFormat="false" ht="12" hidden="false" customHeight="true" outlineLevel="0" collapsed="false">
      <c r="A35" s="352" t="s">
        <v>456</v>
      </c>
      <c r="B35" s="374" t="n">
        <v>65.15</v>
      </c>
      <c r="C35" s="374"/>
      <c r="D35" s="374" t="n">
        <v>61.32</v>
      </c>
      <c r="E35" s="374"/>
      <c r="F35" s="374" t="n">
        <v>77.75</v>
      </c>
      <c r="G35" s="374"/>
      <c r="H35" s="374" t="n">
        <v>73.54</v>
      </c>
      <c r="I35" s="0"/>
      <c r="J35" s="374" t="n">
        <v>52.58</v>
      </c>
      <c r="K35" s="374"/>
      <c r="L35" s="374" t="n">
        <v>48.17</v>
      </c>
      <c r="M35" s="374"/>
      <c r="N35" s="374" t="n">
        <v>62.64</v>
      </c>
      <c r="O35" s="374"/>
      <c r="P35" s="374" t="n">
        <v>57.72</v>
      </c>
    </row>
    <row r="36" customFormat="false" ht="12" hidden="false" customHeight="true" outlineLevel="0" collapsed="false">
      <c r="A36" s="352" t="s">
        <v>457</v>
      </c>
      <c r="B36" s="374" t="n">
        <v>61.17</v>
      </c>
      <c r="C36" s="374"/>
      <c r="D36" s="374" t="n">
        <v>59.23</v>
      </c>
      <c r="E36" s="374"/>
      <c r="F36" s="374" t="n">
        <v>78.19</v>
      </c>
      <c r="G36" s="374"/>
      <c r="H36" s="374" t="n">
        <v>76.16</v>
      </c>
      <c r="I36" s="0"/>
      <c r="J36" s="374" t="n">
        <v>55.27</v>
      </c>
      <c r="K36" s="374"/>
      <c r="L36" s="374" t="n">
        <v>52.31</v>
      </c>
      <c r="M36" s="374"/>
      <c r="N36" s="374" t="n">
        <v>70.58</v>
      </c>
      <c r="O36" s="374"/>
      <c r="P36" s="374" t="n">
        <v>67.19</v>
      </c>
    </row>
    <row r="37" customFormat="false" ht="12" hidden="false" customHeight="true" outlineLevel="0" collapsed="false">
      <c r="A37" s="352" t="s">
        <v>458</v>
      </c>
      <c r="B37" s="374" t="n">
        <v>65.43</v>
      </c>
      <c r="C37" s="374"/>
      <c r="D37" s="374" t="n">
        <v>64.56</v>
      </c>
      <c r="E37" s="374"/>
      <c r="F37" s="374" t="n">
        <v>80.65</v>
      </c>
      <c r="G37" s="374"/>
      <c r="H37" s="374" t="n">
        <v>79.53</v>
      </c>
      <c r="I37" s="0"/>
      <c r="J37" s="374" t="n">
        <v>57.42</v>
      </c>
      <c r="K37" s="374"/>
      <c r="L37" s="374" t="n">
        <v>55.77</v>
      </c>
      <c r="M37" s="374"/>
      <c r="N37" s="374" t="n">
        <v>70.74</v>
      </c>
      <c r="O37" s="374"/>
      <c r="P37" s="374" t="n">
        <v>68.6</v>
      </c>
    </row>
    <row r="38" customFormat="false" ht="12" hidden="false" customHeight="true" outlineLevel="0" collapsed="false">
      <c r="A38" s="352" t="s">
        <v>459</v>
      </c>
      <c r="B38" s="374" t="n">
        <v>60.76</v>
      </c>
      <c r="C38" s="374"/>
      <c r="D38" s="374" t="n">
        <v>59.31</v>
      </c>
      <c r="E38" s="374"/>
      <c r="F38" s="374" t="n">
        <v>80.57</v>
      </c>
      <c r="G38" s="374"/>
      <c r="H38" s="374" t="n">
        <v>78.87</v>
      </c>
      <c r="I38" s="0"/>
      <c r="J38" s="374" t="n">
        <v>54.68</v>
      </c>
      <c r="K38" s="374"/>
      <c r="L38" s="374" t="n">
        <v>53.02</v>
      </c>
      <c r="M38" s="374"/>
      <c r="N38" s="374" t="n">
        <v>72.45</v>
      </c>
      <c r="O38" s="374"/>
      <c r="P38" s="374" t="n">
        <v>70.4</v>
      </c>
    </row>
    <row r="39" customFormat="false" ht="12" hidden="false" customHeight="true" outlineLevel="0" collapsed="false">
      <c r="A39" s="352" t="s">
        <v>460</v>
      </c>
      <c r="B39" s="374" t="n">
        <v>66.41</v>
      </c>
      <c r="C39" s="374"/>
      <c r="D39" s="374" t="n">
        <v>65.13</v>
      </c>
      <c r="E39" s="374"/>
      <c r="F39" s="374" t="n">
        <v>82.19</v>
      </c>
      <c r="G39" s="374"/>
      <c r="H39" s="374" t="n">
        <v>80.61</v>
      </c>
      <c r="I39" s="0"/>
      <c r="J39" s="374" t="n">
        <v>59.37</v>
      </c>
      <c r="K39" s="374"/>
      <c r="L39" s="374" t="n">
        <v>57.37</v>
      </c>
      <c r="M39" s="374"/>
      <c r="N39" s="374" t="n">
        <v>73.42</v>
      </c>
      <c r="O39" s="374"/>
      <c r="P39" s="374" t="n">
        <v>70.9</v>
      </c>
    </row>
    <row r="40" customFormat="false" ht="12" hidden="false" customHeight="true" outlineLevel="0" collapsed="false">
      <c r="A40" s="352" t="s">
        <v>461</v>
      </c>
      <c r="B40" s="374" t="n">
        <v>64.61</v>
      </c>
      <c r="C40" s="374"/>
      <c r="D40" s="374" t="n">
        <v>63.22</v>
      </c>
      <c r="E40" s="374"/>
      <c r="F40" s="374" t="n">
        <v>80.85</v>
      </c>
      <c r="G40" s="374"/>
      <c r="H40" s="374" t="n">
        <v>78.97</v>
      </c>
      <c r="I40" s="0"/>
      <c r="J40" s="374" t="n">
        <v>56.99</v>
      </c>
      <c r="K40" s="374"/>
      <c r="L40" s="374" t="n">
        <v>54.17</v>
      </c>
      <c r="M40" s="374"/>
      <c r="N40" s="374" t="n">
        <v>71.26</v>
      </c>
      <c r="O40" s="374"/>
      <c r="P40" s="374" t="n">
        <v>67.56</v>
      </c>
    </row>
    <row r="41" customFormat="false" ht="12" hidden="false" customHeight="true" outlineLevel="0" collapsed="false">
      <c r="A41" s="352" t="s">
        <v>462</v>
      </c>
      <c r="B41" s="374" t="n">
        <v>62.46</v>
      </c>
      <c r="C41" s="374"/>
      <c r="D41" s="374" t="n">
        <v>59.95</v>
      </c>
      <c r="E41" s="374"/>
      <c r="F41" s="374" t="n">
        <v>78.58</v>
      </c>
      <c r="G41" s="374"/>
      <c r="H41" s="374" t="n">
        <v>75.63</v>
      </c>
      <c r="I41" s="0"/>
      <c r="J41" s="374" t="n">
        <v>52.1</v>
      </c>
      <c r="K41" s="374"/>
      <c r="L41" s="374" t="n">
        <v>49.14</v>
      </c>
      <c r="M41" s="374"/>
      <c r="N41" s="374" t="n">
        <v>65.43</v>
      </c>
      <c r="O41" s="374"/>
      <c r="P41" s="374" t="n">
        <v>61.88</v>
      </c>
    </row>
    <row r="42" customFormat="false" ht="12" hidden="false" customHeight="true" outlineLevel="0" collapsed="false">
      <c r="A42" s="352" t="s">
        <v>463</v>
      </c>
      <c r="B42" s="374" t="n">
        <v>57.58</v>
      </c>
      <c r="C42" s="374"/>
      <c r="D42" s="374" t="n">
        <v>57.09</v>
      </c>
      <c r="E42" s="374"/>
      <c r="F42" s="374" t="n">
        <v>76.44</v>
      </c>
      <c r="G42" s="374"/>
      <c r="H42" s="374" t="n">
        <v>75.98</v>
      </c>
      <c r="I42" s="0"/>
      <c r="J42" s="374" t="n">
        <v>51.4</v>
      </c>
      <c r="K42" s="374"/>
      <c r="L42" s="374" t="n">
        <v>50.88</v>
      </c>
      <c r="M42" s="374"/>
      <c r="N42" s="374" t="n">
        <v>68.13</v>
      </c>
      <c r="O42" s="374"/>
      <c r="P42" s="374" t="n">
        <v>67.58</v>
      </c>
    </row>
    <row r="43" customFormat="false" ht="12" hidden="false" customHeight="true" outlineLevel="0" collapsed="false">
      <c r="A43" s="352" t="s">
        <v>464</v>
      </c>
      <c r="B43" s="374" t="n">
        <v>67.8</v>
      </c>
      <c r="C43" s="374"/>
      <c r="D43" s="374" t="n">
        <v>66.6</v>
      </c>
      <c r="E43" s="374"/>
      <c r="F43" s="374" t="n">
        <v>82.3</v>
      </c>
      <c r="G43" s="374"/>
      <c r="H43" s="374" t="n">
        <v>80.67</v>
      </c>
      <c r="I43" s="0"/>
      <c r="J43" s="374" t="n">
        <v>61.15</v>
      </c>
      <c r="K43" s="374"/>
      <c r="L43" s="374" t="n">
        <v>58.89</v>
      </c>
      <c r="M43" s="374"/>
      <c r="N43" s="374" t="n">
        <v>74.17</v>
      </c>
      <c r="O43" s="374"/>
      <c r="P43" s="374" t="n">
        <v>71.3</v>
      </c>
    </row>
    <row r="44" customFormat="false" ht="12" hidden="false" customHeight="true" outlineLevel="0" collapsed="false">
      <c r="A44" s="352" t="s">
        <v>465</v>
      </c>
      <c r="B44" s="374" t="n">
        <v>66.41</v>
      </c>
      <c r="C44" s="374"/>
      <c r="D44" s="374" t="n">
        <v>66.39</v>
      </c>
      <c r="E44" s="374"/>
      <c r="F44" s="374" t="n">
        <v>79.48</v>
      </c>
      <c r="G44" s="374"/>
      <c r="H44" s="374" t="n">
        <v>79.1</v>
      </c>
      <c r="I44" s="0"/>
      <c r="J44" s="374" t="n">
        <v>58.52</v>
      </c>
      <c r="K44" s="374"/>
      <c r="L44" s="374" t="n">
        <v>57.36</v>
      </c>
      <c r="M44" s="374"/>
      <c r="N44" s="374" t="n">
        <v>69.98</v>
      </c>
      <c r="O44" s="374"/>
      <c r="P44" s="374" t="n">
        <v>68.2</v>
      </c>
    </row>
    <row r="45" customFormat="false" ht="12" hidden="false" customHeight="true" outlineLevel="0" collapsed="false">
      <c r="A45" s="352" t="s">
        <v>466</v>
      </c>
      <c r="B45" s="374" t="n">
        <v>63.47</v>
      </c>
      <c r="C45" s="374"/>
      <c r="D45" s="374" t="n">
        <v>62.46</v>
      </c>
      <c r="E45" s="374"/>
      <c r="F45" s="374" t="n">
        <v>79.47</v>
      </c>
      <c r="G45" s="374"/>
      <c r="H45" s="374" t="n">
        <v>78.01</v>
      </c>
      <c r="I45" s="0"/>
      <c r="J45" s="374" t="n">
        <v>58.79</v>
      </c>
      <c r="K45" s="374"/>
      <c r="L45" s="374" t="n">
        <v>56.22</v>
      </c>
      <c r="M45" s="374"/>
      <c r="N45" s="374" t="n">
        <v>73.59</v>
      </c>
      <c r="O45" s="374"/>
      <c r="P45" s="374" t="n">
        <v>70.27</v>
      </c>
    </row>
    <row r="46" customFormat="false" ht="12" hidden="false" customHeight="true" outlineLevel="0" collapsed="false">
      <c r="A46" s="352" t="s">
        <v>467</v>
      </c>
      <c r="B46" s="374" t="n">
        <v>60.55</v>
      </c>
      <c r="C46" s="374"/>
      <c r="D46" s="374" t="n">
        <v>58.98</v>
      </c>
      <c r="E46" s="374"/>
      <c r="F46" s="374" t="n">
        <v>78.46</v>
      </c>
      <c r="G46" s="374"/>
      <c r="H46" s="374" t="n">
        <v>76.4</v>
      </c>
      <c r="I46" s="0"/>
      <c r="J46" s="374" t="n">
        <v>55.16</v>
      </c>
      <c r="K46" s="374"/>
      <c r="L46" s="374" t="n">
        <v>53.86</v>
      </c>
      <c r="M46" s="374"/>
      <c r="N46" s="374" t="n">
        <v>71.46</v>
      </c>
      <c r="O46" s="374"/>
      <c r="P46" s="374" t="n">
        <v>69.71</v>
      </c>
    </row>
    <row r="47" customFormat="false" ht="12" hidden="false" customHeight="true" outlineLevel="0" collapsed="false">
      <c r="A47" s="352" t="s">
        <v>468</v>
      </c>
      <c r="B47" s="374" t="n">
        <v>64.17</v>
      </c>
      <c r="C47" s="374"/>
      <c r="D47" s="374" t="n">
        <v>63.64</v>
      </c>
      <c r="E47" s="374"/>
      <c r="F47" s="374" t="n">
        <v>81.92</v>
      </c>
      <c r="G47" s="374"/>
      <c r="H47" s="374" t="n">
        <v>81.02</v>
      </c>
      <c r="I47" s="0"/>
      <c r="J47" s="374" t="n">
        <v>57.67</v>
      </c>
      <c r="K47" s="374"/>
      <c r="L47" s="374" t="n">
        <v>57.75</v>
      </c>
      <c r="M47" s="374"/>
      <c r="N47" s="374" t="n">
        <v>73.64</v>
      </c>
      <c r="O47" s="374"/>
      <c r="P47" s="374" t="n">
        <v>73.47</v>
      </c>
    </row>
    <row r="48" customFormat="false" ht="12" hidden="false" customHeight="true" outlineLevel="0" collapsed="false">
      <c r="A48" s="355" t="s">
        <v>477</v>
      </c>
      <c r="B48" s="374" t="n">
        <v>67.35</v>
      </c>
      <c r="C48" s="374"/>
      <c r="D48" s="374" t="n">
        <v>64.7</v>
      </c>
      <c r="E48" s="374"/>
      <c r="F48" s="374" t="n">
        <v>76.36</v>
      </c>
      <c r="G48" s="374"/>
      <c r="H48" s="374" t="n">
        <v>75.15</v>
      </c>
      <c r="I48" s="0"/>
      <c r="J48" s="374" t="n">
        <v>51.81</v>
      </c>
      <c r="K48" s="374"/>
      <c r="L48" s="374" t="n">
        <v>50.62</v>
      </c>
      <c r="M48" s="374"/>
      <c r="N48" s="374" t="n">
        <v>58.59</v>
      </c>
      <c r="O48" s="374"/>
      <c r="P48" s="374" t="n">
        <v>58.49</v>
      </c>
    </row>
    <row r="49" customFormat="false" ht="12" hidden="false" customHeight="true" outlineLevel="0" collapsed="false">
      <c r="A49" s="355" t="s">
        <v>470</v>
      </c>
      <c r="B49" s="374" t="n">
        <v>67.15</v>
      </c>
      <c r="C49" s="374"/>
      <c r="D49" s="374" t="n">
        <v>69.1</v>
      </c>
      <c r="E49" s="374"/>
      <c r="F49" s="374" t="n">
        <v>77.4</v>
      </c>
      <c r="G49" s="374"/>
      <c r="H49" s="374" t="n">
        <v>76.22</v>
      </c>
      <c r="I49" s="0"/>
      <c r="J49" s="374" t="n">
        <v>52.14</v>
      </c>
      <c r="K49" s="374"/>
      <c r="L49" s="374" t="n">
        <v>54.81</v>
      </c>
      <c r="M49" s="374"/>
      <c r="N49" s="374" t="n">
        <v>59.98</v>
      </c>
      <c r="O49" s="374"/>
      <c r="P49" s="374" t="n">
        <v>59.92</v>
      </c>
    </row>
    <row r="50" customFormat="false" ht="12" hidden="false" customHeight="true" outlineLevel="0" collapsed="false">
      <c r="A50" s="356"/>
      <c r="B50" s="375"/>
      <c r="C50" s="375"/>
      <c r="D50" s="375"/>
      <c r="E50" s="375"/>
      <c r="F50" s="375"/>
      <c r="G50" s="375"/>
      <c r="H50" s="375"/>
      <c r="I50" s="375"/>
      <c r="J50" s="375"/>
      <c r="K50" s="375"/>
      <c r="L50" s="375"/>
      <c r="M50" s="375"/>
      <c r="N50" s="375"/>
      <c r="O50" s="375"/>
      <c r="P50" s="375"/>
    </row>
    <row r="51" s="76" customFormat="true" ht="20.1" hidden="false" customHeight="true" outlineLevel="0" collapsed="false">
      <c r="A51" s="356" t="s">
        <v>78</v>
      </c>
      <c r="B51" s="373" t="n">
        <v>53.3</v>
      </c>
      <c r="C51" s="373"/>
      <c r="D51" s="373" t="n">
        <v>52.24</v>
      </c>
      <c r="E51" s="373"/>
      <c r="F51" s="373" t="n">
        <v>70.07</v>
      </c>
      <c r="G51" s="373"/>
      <c r="H51" s="373" t="n">
        <v>68.68</v>
      </c>
      <c r="I51" s="373"/>
      <c r="J51" s="373" t="n">
        <v>44.78</v>
      </c>
      <c r="K51" s="373"/>
      <c r="L51" s="373" t="n">
        <v>43.14</v>
      </c>
      <c r="M51" s="373"/>
      <c r="N51" s="373" t="n">
        <v>58.81</v>
      </c>
      <c r="O51" s="373"/>
      <c r="P51" s="373" t="n">
        <v>56.63</v>
      </c>
    </row>
    <row r="52" customFormat="false" ht="12" hidden="false" customHeight="true" outlineLevel="0" collapsed="false">
      <c r="A52" s="352" t="s">
        <v>452</v>
      </c>
      <c r="B52" s="374" t="n">
        <v>50.43</v>
      </c>
      <c r="C52" s="374"/>
      <c r="D52" s="374" t="n">
        <v>48.63</v>
      </c>
      <c r="E52" s="374"/>
      <c r="F52" s="374" t="n">
        <v>64.57</v>
      </c>
      <c r="G52" s="374"/>
      <c r="H52" s="374" t="n">
        <v>62.31</v>
      </c>
      <c r="I52" s="0"/>
      <c r="J52" s="374" t="n">
        <v>37.71</v>
      </c>
      <c r="K52" s="374"/>
      <c r="L52" s="374" t="n">
        <v>35.73</v>
      </c>
      <c r="M52" s="374"/>
      <c r="N52" s="374" t="n">
        <v>48.23</v>
      </c>
      <c r="O52" s="374"/>
      <c r="P52" s="374" t="n">
        <v>45.67</v>
      </c>
    </row>
    <row r="53" customFormat="false" ht="12" hidden="false" customHeight="true" outlineLevel="0" collapsed="false">
      <c r="A53" s="352" t="s">
        <v>453</v>
      </c>
      <c r="B53" s="374" t="n">
        <v>53.18</v>
      </c>
      <c r="C53" s="374"/>
      <c r="D53" s="374" t="n">
        <v>53.02</v>
      </c>
      <c r="E53" s="374"/>
      <c r="F53" s="374" t="n">
        <v>72.11</v>
      </c>
      <c r="G53" s="374"/>
      <c r="H53" s="374" t="n">
        <v>71.75</v>
      </c>
      <c r="I53" s="0"/>
      <c r="J53" s="374" t="n">
        <v>47.07</v>
      </c>
      <c r="K53" s="374"/>
      <c r="L53" s="374" t="n">
        <v>45.83</v>
      </c>
      <c r="M53" s="374"/>
      <c r="N53" s="374" t="n">
        <v>63.77</v>
      </c>
      <c r="O53" s="374"/>
      <c r="P53" s="374" t="n">
        <v>61.92</v>
      </c>
    </row>
    <row r="54" customFormat="false" ht="12" hidden="false" customHeight="true" outlineLevel="0" collapsed="false">
      <c r="A54" s="352" t="s">
        <v>454</v>
      </c>
      <c r="B54" s="374" t="n">
        <v>46.91</v>
      </c>
      <c r="C54" s="374"/>
      <c r="D54" s="374" t="n">
        <v>46.23</v>
      </c>
      <c r="E54" s="374"/>
      <c r="F54" s="374" t="n">
        <v>67.47</v>
      </c>
      <c r="G54" s="374"/>
      <c r="H54" s="374" t="n">
        <v>66.95</v>
      </c>
      <c r="I54" s="0"/>
      <c r="J54" s="374" t="n">
        <v>39.81</v>
      </c>
      <c r="K54" s="374"/>
      <c r="L54" s="374" t="n">
        <v>39.58</v>
      </c>
      <c r="M54" s="374"/>
      <c r="N54" s="374" t="n">
        <v>57.12</v>
      </c>
      <c r="O54" s="374"/>
      <c r="P54" s="374" t="n">
        <v>57.19</v>
      </c>
    </row>
    <row r="55" customFormat="false" ht="12" hidden="false" customHeight="true" outlineLevel="0" collapsed="false">
      <c r="A55" s="352" t="s">
        <v>455</v>
      </c>
      <c r="B55" s="374" t="n">
        <v>59.39</v>
      </c>
      <c r="C55" s="374"/>
      <c r="D55" s="374" t="n">
        <v>56.92</v>
      </c>
      <c r="E55" s="374"/>
      <c r="F55" s="374" t="n">
        <v>73.27</v>
      </c>
      <c r="G55" s="374"/>
      <c r="H55" s="374" t="n">
        <v>70.33</v>
      </c>
      <c r="I55" s="0"/>
      <c r="J55" s="374" t="n">
        <v>51.42</v>
      </c>
      <c r="K55" s="374"/>
      <c r="L55" s="374" t="n">
        <v>46.97</v>
      </c>
      <c r="M55" s="374"/>
      <c r="N55" s="374" t="n">
        <v>63.33</v>
      </c>
      <c r="O55" s="374"/>
      <c r="P55" s="374" t="n">
        <v>57.94</v>
      </c>
    </row>
    <row r="56" customFormat="false" ht="12" hidden="false" customHeight="true" outlineLevel="0" collapsed="false">
      <c r="A56" s="352" t="s">
        <v>456</v>
      </c>
      <c r="B56" s="374" t="n">
        <v>55.19</v>
      </c>
      <c r="C56" s="374"/>
      <c r="D56" s="374" t="n">
        <v>53.08</v>
      </c>
      <c r="E56" s="374"/>
      <c r="F56" s="374" t="n">
        <v>68.53</v>
      </c>
      <c r="G56" s="374"/>
      <c r="H56" s="374" t="n">
        <v>65.88</v>
      </c>
      <c r="I56" s="0"/>
      <c r="J56" s="374" t="n">
        <v>43.13</v>
      </c>
      <c r="K56" s="374"/>
      <c r="L56" s="374" t="n">
        <v>40.37</v>
      </c>
      <c r="M56" s="374"/>
      <c r="N56" s="374" t="n">
        <v>53.49</v>
      </c>
      <c r="O56" s="374"/>
      <c r="P56" s="374" t="n">
        <v>49.96</v>
      </c>
    </row>
    <row r="57" customFormat="false" ht="12" hidden="false" customHeight="true" outlineLevel="0" collapsed="false">
      <c r="A57" s="352" t="s">
        <v>457</v>
      </c>
      <c r="B57" s="374" t="n">
        <v>49.33</v>
      </c>
      <c r="C57" s="374"/>
      <c r="D57" s="374" t="n">
        <v>48.74</v>
      </c>
      <c r="E57" s="374"/>
      <c r="F57" s="374" t="n">
        <v>67.33</v>
      </c>
      <c r="G57" s="374"/>
      <c r="H57" s="374" t="n">
        <v>66.87</v>
      </c>
      <c r="I57" s="0"/>
      <c r="J57" s="374" t="n">
        <v>43.89</v>
      </c>
      <c r="K57" s="374"/>
      <c r="L57" s="374" t="n">
        <v>42.57</v>
      </c>
      <c r="M57" s="374"/>
      <c r="N57" s="374" t="n">
        <v>59.83</v>
      </c>
      <c r="O57" s="374"/>
      <c r="P57" s="374" t="n">
        <v>58.32</v>
      </c>
    </row>
    <row r="58" customFormat="false" ht="12" hidden="false" customHeight="true" outlineLevel="0" collapsed="false">
      <c r="A58" s="352" t="s">
        <v>458</v>
      </c>
      <c r="B58" s="374" t="n">
        <v>51.51</v>
      </c>
      <c r="C58" s="374"/>
      <c r="D58" s="374" t="n">
        <v>49.94</v>
      </c>
      <c r="E58" s="374"/>
      <c r="F58" s="374" t="n">
        <v>66.96</v>
      </c>
      <c r="G58" s="374"/>
      <c r="H58" s="374" t="n">
        <v>64.81</v>
      </c>
      <c r="I58" s="0"/>
      <c r="J58" s="374" t="n">
        <v>40.56</v>
      </c>
      <c r="K58" s="374"/>
      <c r="L58" s="374" t="n">
        <v>38.48</v>
      </c>
      <c r="M58" s="374"/>
      <c r="N58" s="374" t="n">
        <v>52.68</v>
      </c>
      <c r="O58" s="374"/>
      <c r="P58" s="374" t="n">
        <v>49.85</v>
      </c>
    </row>
    <row r="59" customFormat="false" ht="12" hidden="false" customHeight="true" outlineLevel="0" collapsed="false">
      <c r="A59" s="352" t="s">
        <v>459</v>
      </c>
      <c r="B59" s="374" t="n">
        <v>49.08</v>
      </c>
      <c r="C59" s="374"/>
      <c r="D59" s="374" t="n">
        <v>48.42</v>
      </c>
      <c r="E59" s="374"/>
      <c r="F59" s="374" t="n">
        <v>69.58</v>
      </c>
      <c r="G59" s="374"/>
      <c r="H59" s="374" t="n">
        <v>68.54</v>
      </c>
      <c r="I59" s="0"/>
      <c r="J59" s="374" t="n">
        <v>42.42</v>
      </c>
      <c r="K59" s="374"/>
      <c r="L59" s="374" t="n">
        <v>41.74</v>
      </c>
      <c r="M59" s="374"/>
      <c r="N59" s="374" t="n">
        <v>60.1</v>
      </c>
      <c r="O59" s="374"/>
      <c r="P59" s="374" t="n">
        <v>58.98</v>
      </c>
    </row>
    <row r="60" customFormat="false" ht="12" hidden="false" customHeight="true" outlineLevel="0" collapsed="false">
      <c r="A60" s="352" t="s">
        <v>460</v>
      </c>
      <c r="B60" s="374" t="n">
        <v>56.99</v>
      </c>
      <c r="C60" s="374"/>
      <c r="D60" s="374" t="n">
        <v>55.82</v>
      </c>
      <c r="E60" s="374"/>
      <c r="F60" s="374" t="n">
        <v>74.63</v>
      </c>
      <c r="G60" s="374"/>
      <c r="H60" s="374" t="n">
        <v>73.16</v>
      </c>
      <c r="I60" s="0"/>
      <c r="J60" s="374" t="n">
        <v>50.43</v>
      </c>
      <c r="K60" s="374"/>
      <c r="L60" s="374" t="n">
        <v>48.33</v>
      </c>
      <c r="M60" s="374"/>
      <c r="N60" s="374" t="n">
        <v>66.03</v>
      </c>
      <c r="O60" s="374"/>
      <c r="P60" s="374" t="n">
        <v>63.29</v>
      </c>
    </row>
    <row r="61" customFormat="false" ht="12" hidden="false" customHeight="true" outlineLevel="0" collapsed="false">
      <c r="A61" s="352" t="s">
        <v>461</v>
      </c>
      <c r="B61" s="374" t="n">
        <v>52.1</v>
      </c>
      <c r="C61" s="374"/>
      <c r="D61" s="374" t="n">
        <v>51.4</v>
      </c>
      <c r="E61" s="374"/>
      <c r="F61" s="374" t="n">
        <v>68.75</v>
      </c>
      <c r="G61" s="374"/>
      <c r="H61" s="374" t="n">
        <v>67.77</v>
      </c>
      <c r="I61" s="0"/>
      <c r="J61" s="374" t="n">
        <v>43.32</v>
      </c>
      <c r="K61" s="374"/>
      <c r="L61" s="374" t="n">
        <v>41.96</v>
      </c>
      <c r="M61" s="374"/>
      <c r="N61" s="374" t="n">
        <v>57.09</v>
      </c>
      <c r="O61" s="374"/>
      <c r="P61" s="374" t="n">
        <v>55.22</v>
      </c>
    </row>
    <row r="62" customFormat="false" ht="12" hidden="false" customHeight="true" outlineLevel="0" collapsed="false">
      <c r="A62" s="352" t="s">
        <v>462</v>
      </c>
      <c r="B62" s="374" t="n">
        <v>48.98</v>
      </c>
      <c r="C62" s="374"/>
      <c r="D62" s="374" t="n">
        <v>48.99</v>
      </c>
      <c r="E62" s="374"/>
      <c r="F62" s="374" t="n">
        <v>65.61</v>
      </c>
      <c r="G62" s="374"/>
      <c r="H62" s="374" t="n">
        <v>65.47</v>
      </c>
      <c r="I62" s="0"/>
      <c r="J62" s="374" t="n">
        <v>35.42</v>
      </c>
      <c r="K62" s="374"/>
      <c r="L62" s="374" t="n">
        <v>36.11</v>
      </c>
      <c r="M62" s="374"/>
      <c r="N62" s="374" t="n">
        <v>47.39</v>
      </c>
      <c r="O62" s="374"/>
      <c r="P62" s="374" t="n">
        <v>48.15</v>
      </c>
    </row>
    <row r="63" customFormat="false" ht="12" hidden="false" customHeight="true" outlineLevel="0" collapsed="false">
      <c r="A63" s="352" t="s">
        <v>463</v>
      </c>
      <c r="B63" s="374" t="n">
        <v>49.07</v>
      </c>
      <c r="C63" s="374"/>
      <c r="D63" s="374" t="n">
        <v>47.71</v>
      </c>
      <c r="E63" s="374"/>
      <c r="F63" s="374" t="n">
        <v>70.51</v>
      </c>
      <c r="G63" s="374"/>
      <c r="H63" s="374" t="n">
        <v>68.6</v>
      </c>
      <c r="I63" s="0"/>
      <c r="J63" s="374" t="n">
        <v>42.77</v>
      </c>
      <c r="K63" s="374"/>
      <c r="L63" s="374" t="n">
        <v>41.39</v>
      </c>
      <c r="M63" s="374"/>
      <c r="N63" s="374" t="n">
        <v>61.37</v>
      </c>
      <c r="O63" s="374"/>
      <c r="P63" s="374" t="n">
        <v>59.45</v>
      </c>
    </row>
    <row r="64" customFormat="false" ht="12" hidden="false" customHeight="true" outlineLevel="0" collapsed="false">
      <c r="A64" s="352" t="s">
        <v>464</v>
      </c>
      <c r="B64" s="374" t="n">
        <v>58.36</v>
      </c>
      <c r="C64" s="374"/>
      <c r="D64" s="374" t="n">
        <v>58.13</v>
      </c>
      <c r="E64" s="374"/>
      <c r="F64" s="374" t="n">
        <v>74.84</v>
      </c>
      <c r="G64" s="374"/>
      <c r="H64" s="374" t="n">
        <v>74.58</v>
      </c>
      <c r="I64" s="0"/>
      <c r="J64" s="374" t="n">
        <v>51.67</v>
      </c>
      <c r="K64" s="374"/>
      <c r="L64" s="374" t="n">
        <v>50.31</v>
      </c>
      <c r="M64" s="374"/>
      <c r="N64" s="374" t="n">
        <v>66.19</v>
      </c>
      <c r="O64" s="374"/>
      <c r="P64" s="374" t="n">
        <v>64.54</v>
      </c>
    </row>
    <row r="65" customFormat="false" ht="12" hidden="false" customHeight="true" outlineLevel="0" collapsed="false">
      <c r="A65" s="352" t="s">
        <v>465</v>
      </c>
      <c r="B65" s="374" t="n">
        <v>51.94</v>
      </c>
      <c r="C65" s="374"/>
      <c r="D65" s="374" t="n">
        <v>51.38</v>
      </c>
      <c r="E65" s="374"/>
      <c r="F65" s="374" t="n">
        <v>65.51</v>
      </c>
      <c r="G65" s="374"/>
      <c r="H65" s="374" t="n">
        <v>64.49</v>
      </c>
      <c r="I65" s="0"/>
      <c r="J65" s="374" t="n">
        <v>42.47</v>
      </c>
      <c r="K65" s="374"/>
      <c r="L65" s="374" t="n">
        <v>41.38</v>
      </c>
      <c r="M65" s="374"/>
      <c r="N65" s="374" t="n">
        <v>53.5</v>
      </c>
      <c r="O65" s="374"/>
      <c r="P65" s="374" t="n">
        <v>51.84</v>
      </c>
    </row>
    <row r="66" customFormat="false" ht="12" hidden="false" customHeight="true" outlineLevel="0" collapsed="false">
      <c r="A66" s="352" t="s">
        <v>466</v>
      </c>
      <c r="B66" s="374" t="n">
        <v>53.94</v>
      </c>
      <c r="C66" s="374"/>
      <c r="D66" s="374" t="n">
        <v>51.96</v>
      </c>
      <c r="E66" s="374"/>
      <c r="F66" s="374" t="n">
        <v>71.08</v>
      </c>
      <c r="G66" s="374"/>
      <c r="H66" s="374" t="n">
        <v>68.52</v>
      </c>
      <c r="I66" s="0"/>
      <c r="J66" s="374" t="n">
        <v>48.97</v>
      </c>
      <c r="K66" s="374"/>
      <c r="L66" s="374" t="n">
        <v>46.69</v>
      </c>
      <c r="M66" s="374"/>
      <c r="N66" s="374" t="n">
        <v>64.49</v>
      </c>
      <c r="O66" s="374"/>
      <c r="P66" s="374" t="n">
        <v>61.51</v>
      </c>
    </row>
    <row r="67" customFormat="false" ht="12" hidden="false" customHeight="true" outlineLevel="0" collapsed="false">
      <c r="A67" s="352" t="s">
        <v>467</v>
      </c>
      <c r="B67" s="374" t="n">
        <v>52.15</v>
      </c>
      <c r="C67" s="374"/>
      <c r="D67" s="374" t="n">
        <v>51.42</v>
      </c>
      <c r="E67" s="374"/>
      <c r="F67" s="374" t="n">
        <v>72.33</v>
      </c>
      <c r="G67" s="374"/>
      <c r="H67" s="374" t="n">
        <v>71.35</v>
      </c>
      <c r="I67" s="0"/>
      <c r="J67" s="374" t="n">
        <v>47.23</v>
      </c>
      <c r="K67" s="374"/>
      <c r="L67" s="374" t="n">
        <v>46.05</v>
      </c>
      <c r="M67" s="374"/>
      <c r="N67" s="374" t="n">
        <v>65.47</v>
      </c>
      <c r="O67" s="374"/>
      <c r="P67" s="374" t="n">
        <v>63.85</v>
      </c>
    </row>
    <row r="68" customFormat="false" ht="12" hidden="false" customHeight="true" outlineLevel="0" collapsed="false">
      <c r="A68" s="352" t="s">
        <v>468</v>
      </c>
      <c r="B68" s="374" t="n">
        <v>55.03</v>
      </c>
      <c r="C68" s="374"/>
      <c r="D68" s="374" t="n">
        <v>53.37</v>
      </c>
      <c r="E68" s="374"/>
      <c r="F68" s="374" t="n">
        <v>73.55</v>
      </c>
      <c r="G68" s="374"/>
      <c r="H68" s="374" t="n">
        <v>71.4</v>
      </c>
      <c r="I68" s="0"/>
      <c r="J68" s="374" t="n">
        <v>49.65</v>
      </c>
      <c r="K68" s="374"/>
      <c r="L68" s="374" t="n">
        <v>46.66</v>
      </c>
      <c r="M68" s="374"/>
      <c r="N68" s="374" t="n">
        <v>66.32</v>
      </c>
      <c r="O68" s="374"/>
      <c r="P68" s="374" t="n">
        <v>62.31</v>
      </c>
    </row>
    <row r="69" customFormat="false" ht="12" hidden="false" customHeight="true" outlineLevel="0" collapsed="false">
      <c r="A69" s="355" t="s">
        <v>477</v>
      </c>
      <c r="B69" s="374" t="n">
        <v>48.8</v>
      </c>
      <c r="C69" s="374"/>
      <c r="D69" s="374" t="n">
        <v>47.96</v>
      </c>
      <c r="E69" s="374"/>
      <c r="F69" s="374" t="n">
        <v>59.94</v>
      </c>
      <c r="G69" s="374"/>
      <c r="H69" s="374" t="n">
        <v>58.75</v>
      </c>
      <c r="I69" s="0"/>
      <c r="J69" s="374" t="n">
        <v>34.33</v>
      </c>
      <c r="K69" s="374"/>
      <c r="L69" s="374" t="n">
        <v>34.39</v>
      </c>
      <c r="M69" s="374"/>
      <c r="N69" s="374" t="n">
        <v>42.1</v>
      </c>
      <c r="O69" s="374"/>
      <c r="P69" s="374" t="n">
        <v>42.13</v>
      </c>
    </row>
    <row r="70" customFormat="false" ht="12" hidden="false" customHeight="true" outlineLevel="0" collapsed="false">
      <c r="A70" s="355" t="s">
        <v>470</v>
      </c>
      <c r="B70" s="374" t="n">
        <v>53.75</v>
      </c>
      <c r="C70" s="374"/>
      <c r="D70" s="374" t="n">
        <v>55.47</v>
      </c>
      <c r="E70" s="374"/>
      <c r="F70" s="374" t="n">
        <v>61.17</v>
      </c>
      <c r="G70" s="374"/>
      <c r="H70" s="374" t="n">
        <v>63.27</v>
      </c>
      <c r="I70" s="0"/>
      <c r="J70" s="374" t="n">
        <v>36.16</v>
      </c>
      <c r="K70" s="374"/>
      <c r="L70" s="374" t="n">
        <v>40.37</v>
      </c>
      <c r="M70" s="374"/>
      <c r="N70" s="374" t="n">
        <v>41.06</v>
      </c>
      <c r="O70" s="374"/>
      <c r="P70" s="374" t="n">
        <v>45.89</v>
      </c>
    </row>
    <row r="71" customFormat="false" ht="12.95" hidden="false" customHeight="true" outlineLevel="0" collapsed="false">
      <c r="A71" s="376"/>
      <c r="B71" s="376"/>
      <c r="C71" s="376"/>
      <c r="D71" s="376"/>
      <c r="E71" s="376"/>
      <c r="F71" s="376"/>
      <c r="G71" s="376"/>
      <c r="H71" s="376"/>
      <c r="I71" s="376"/>
      <c r="J71" s="376"/>
      <c r="K71" s="376"/>
      <c r="L71" s="376"/>
      <c r="M71" s="376"/>
      <c r="N71" s="376"/>
      <c r="O71" s="376"/>
      <c r="P71" s="376"/>
    </row>
    <row r="72" customFormat="false" ht="11.65" hidden="false" customHeight="true" outlineLevel="0" collapsed="false">
      <c r="A72" s="142"/>
      <c r="B72" s="142"/>
      <c r="C72" s="142"/>
      <c r="D72" s="142"/>
      <c r="E72" s="142"/>
      <c r="F72" s="142"/>
      <c r="G72" s="142"/>
      <c r="H72" s="142"/>
      <c r="I72" s="142"/>
      <c r="J72" s="142"/>
      <c r="K72" s="142"/>
      <c r="L72" s="142"/>
      <c r="M72" s="142"/>
      <c r="N72" s="142"/>
      <c r="O72" s="142"/>
      <c r="P72" s="142"/>
    </row>
    <row r="73" customFormat="false" ht="11.65" hidden="false" customHeight="true" outlineLevel="0" collapsed="false">
      <c r="A73" s="376"/>
      <c r="B73" s="377"/>
      <c r="C73" s="377"/>
      <c r="D73" s="377"/>
      <c r="E73" s="377"/>
      <c r="F73" s="377"/>
      <c r="G73" s="377"/>
      <c r="H73" s="377"/>
      <c r="I73" s="377"/>
      <c r="J73" s="377"/>
      <c r="K73" s="377"/>
      <c r="L73" s="377"/>
      <c r="M73" s="377"/>
      <c r="N73" s="377"/>
      <c r="O73" s="377"/>
      <c r="P73" s="377"/>
    </row>
    <row r="74" customFormat="false" ht="11.65" hidden="false" customHeight="true" outlineLevel="0" collapsed="false">
      <c r="A74" s="376"/>
      <c r="B74" s="377"/>
      <c r="C74" s="377"/>
      <c r="D74" s="377"/>
      <c r="E74" s="377"/>
      <c r="F74" s="377"/>
      <c r="G74" s="377"/>
      <c r="H74" s="377"/>
      <c r="I74" s="377"/>
      <c r="J74" s="377"/>
      <c r="K74" s="377"/>
      <c r="L74" s="377"/>
      <c r="M74" s="377"/>
      <c r="N74" s="377"/>
      <c r="O74" s="377"/>
      <c r="P74" s="377"/>
    </row>
    <row r="75" customFormat="false" ht="11.65" hidden="false" customHeight="true" outlineLevel="0" collapsed="false">
      <c r="A75" s="376"/>
      <c r="B75" s="377"/>
      <c r="C75" s="377"/>
      <c r="D75" s="377"/>
      <c r="E75" s="377"/>
      <c r="F75" s="377"/>
      <c r="G75" s="377"/>
      <c r="H75" s="377"/>
      <c r="I75" s="377"/>
      <c r="J75" s="377"/>
      <c r="K75" s="377"/>
      <c r="L75" s="377"/>
      <c r="M75" s="377"/>
      <c r="N75" s="377"/>
      <c r="O75" s="377"/>
      <c r="P75" s="377"/>
    </row>
    <row r="76" customFormat="false" ht="11.65" hidden="false" customHeight="true" outlineLevel="0" collapsed="false">
      <c r="A76" s="376"/>
      <c r="B76" s="377"/>
      <c r="C76" s="377"/>
      <c r="D76" s="377"/>
      <c r="E76" s="377"/>
      <c r="F76" s="377"/>
      <c r="G76" s="377"/>
      <c r="H76" s="377"/>
      <c r="I76" s="377"/>
      <c r="J76" s="377"/>
      <c r="K76" s="377"/>
      <c r="L76" s="377"/>
      <c r="M76" s="377"/>
      <c r="N76" s="377"/>
      <c r="O76" s="377"/>
      <c r="P76" s="377"/>
    </row>
    <row r="77" customFormat="false" ht="11.65" hidden="false" customHeight="true" outlineLevel="0" collapsed="false">
      <c r="A77" s="376"/>
      <c r="B77" s="377"/>
      <c r="C77" s="377"/>
      <c r="D77" s="377"/>
      <c r="E77" s="377"/>
      <c r="F77" s="377"/>
      <c r="G77" s="377"/>
      <c r="H77" s="377"/>
      <c r="I77" s="377"/>
      <c r="J77" s="377"/>
      <c r="K77" s="377"/>
      <c r="L77" s="377"/>
      <c r="M77" s="377"/>
      <c r="N77" s="377"/>
      <c r="O77" s="377"/>
      <c r="P77" s="377"/>
    </row>
    <row r="78" customFormat="false" ht="11.65" hidden="false" customHeight="true" outlineLevel="0" collapsed="false">
      <c r="A78" s="376"/>
      <c r="B78" s="377"/>
      <c r="C78" s="377"/>
      <c r="D78" s="377"/>
      <c r="E78" s="377"/>
      <c r="F78" s="377"/>
      <c r="G78" s="377"/>
      <c r="H78" s="377"/>
      <c r="I78" s="377"/>
      <c r="J78" s="377"/>
      <c r="K78" s="377"/>
      <c r="L78" s="377"/>
      <c r="M78" s="377"/>
      <c r="N78" s="377"/>
      <c r="O78" s="377"/>
      <c r="P78" s="377"/>
    </row>
    <row r="79" customFormat="false" ht="11.65" hidden="false" customHeight="true" outlineLevel="0" collapsed="false">
      <c r="A79" s="376"/>
      <c r="B79" s="377"/>
      <c r="C79" s="377"/>
      <c r="D79" s="377"/>
      <c r="E79" s="377"/>
      <c r="F79" s="377"/>
      <c r="G79" s="377"/>
      <c r="H79" s="377"/>
      <c r="I79" s="377"/>
      <c r="J79" s="377"/>
      <c r="K79" s="377"/>
      <c r="L79" s="377"/>
      <c r="M79" s="377"/>
      <c r="N79" s="377"/>
      <c r="O79" s="377"/>
      <c r="P79" s="377"/>
    </row>
    <row r="80" customFormat="false" ht="11.65" hidden="false" customHeight="true" outlineLevel="0" collapsed="false"/>
    <row r="81" customFormat="false" ht="11.65" hidden="false" customHeight="true" outlineLevel="0" collapsed="false"/>
    <row r="82" customFormat="false" ht="11.65" hidden="false" customHeight="true" outlineLevel="0" collapsed="false"/>
    <row r="83" customFormat="false" ht="11.65" hidden="false" customHeight="true" outlineLevel="0" collapsed="false"/>
    <row r="84" customFormat="false" ht="11.65" hidden="false" customHeight="true" outlineLevel="0" collapsed="false"/>
    <row r="85" customFormat="false" ht="11.65" hidden="false" customHeight="true" outlineLevel="0" collapsed="false"/>
    <row r="86" customFormat="false" ht="11.65" hidden="false" customHeight="true" outlineLevel="0" collapsed="false"/>
    <row r="87" customFormat="false" ht="11.65" hidden="false" customHeight="true" outlineLevel="0" collapsed="false"/>
    <row r="88" customFormat="false" ht="11.65" hidden="false" customHeight="true" outlineLevel="0" collapsed="false"/>
    <row r="89" customFormat="false" ht="11.65" hidden="false" customHeight="true" outlineLevel="0" collapsed="false"/>
    <row r="90" customFormat="false" ht="11.65" hidden="false" customHeight="true" outlineLevel="0" collapsed="false"/>
    <row r="91" customFormat="false" ht="11.65" hidden="false" customHeight="true" outlineLevel="0" collapsed="false"/>
    <row r="92" customFormat="false" ht="11.65" hidden="false" customHeight="true" outlineLevel="0" collapsed="false"/>
    <row r="93" customFormat="false" ht="11.65" hidden="false" customHeight="true" outlineLevel="0" collapsed="false"/>
    <row r="94" customFormat="false" ht="11.65" hidden="false" customHeight="true" outlineLevel="0" collapsed="false"/>
    <row r="95" customFormat="false" ht="11.65" hidden="false" customHeight="true" outlineLevel="0" collapsed="false"/>
    <row r="96" customFormat="false" ht="11.65" hidden="false" customHeight="true" outlineLevel="0" collapsed="false"/>
    <row r="97" customFormat="false" ht="11.65" hidden="false" customHeight="true" outlineLevel="0" collapsed="false"/>
    <row r="98" customFormat="false" ht="11.65" hidden="false" customHeight="true" outlineLevel="0" collapsed="false"/>
    <row r="99" customFormat="false" ht="11.65" hidden="false" customHeight="true" outlineLevel="0" collapsed="false"/>
    <row r="100" customFormat="false" ht="11.65" hidden="false" customHeight="true" outlineLevel="0" collapsed="false"/>
    <row r="101" customFormat="false" ht="11.65" hidden="false" customHeight="true" outlineLevel="0" collapsed="false"/>
    <row r="102" customFormat="false" ht="11.65" hidden="false" customHeight="true" outlineLevel="0" collapsed="false"/>
    <row r="103" customFormat="false" ht="11.65" hidden="false" customHeight="true" outlineLevel="0" collapsed="false"/>
    <row r="104" customFormat="false" ht="11.65" hidden="false" customHeight="true" outlineLevel="0" collapsed="false"/>
    <row r="105" customFormat="false" ht="11.65" hidden="false" customHeight="true" outlineLevel="0" collapsed="false"/>
    <row r="106" customFormat="false" ht="11.65" hidden="false" customHeight="true" outlineLevel="0" collapsed="false"/>
    <row r="107" customFormat="false" ht="11.65" hidden="false" customHeight="true" outlineLevel="0" collapsed="false"/>
    <row r="108" customFormat="false" ht="11.65" hidden="false" customHeight="true" outlineLevel="0" collapsed="false"/>
    <row r="109" customFormat="false" ht="11.65" hidden="false" customHeight="true" outlineLevel="0" collapsed="false"/>
    <row r="110" customFormat="false" ht="11.65" hidden="false" customHeight="true" outlineLevel="0" collapsed="false"/>
    <row r="111" customFormat="false" ht="11.65" hidden="false" customHeight="true" outlineLevel="0" collapsed="false"/>
    <row r="112" customFormat="false" ht="11.65" hidden="false" customHeight="true" outlineLevel="0" collapsed="false"/>
    <row r="113" customFormat="false" ht="11.65" hidden="false" customHeight="true" outlineLevel="0" collapsed="false"/>
    <row r="114" customFormat="false" ht="11.65" hidden="false" customHeight="true" outlineLevel="0" collapsed="false"/>
    <row r="115" customFormat="false" ht="13.15" hidden="false" customHeight="true" outlineLevel="0" collapsed="false"/>
    <row r="116"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row r="121" customFormat="false" ht="13.15" hidden="false" customHeight="true" outlineLevel="0" collapsed="false"/>
    <row r="122" customFormat="false" ht="13.15" hidden="false" customHeight="true" outlineLevel="0" collapsed="false"/>
    <row r="123" customFormat="false" ht="13.15" hidden="false" customHeight="true" outlineLevel="0" collapsed="false"/>
    <row r="124" customFormat="false" ht="13.15" hidden="false" customHeight="true" outlineLevel="0" collapsed="false"/>
    <row r="125" customFormat="false" ht="13.15" hidden="false" customHeight="true" outlineLevel="0" collapsed="false"/>
    <row r="126" customFormat="false" ht="13.15" hidden="false" customHeight="true" outlineLevel="0" collapsed="false"/>
    <row r="127" customFormat="false" ht="13.15" hidden="false" customHeight="true" outlineLevel="0" collapsed="false"/>
    <row r="128" customFormat="false" ht="13.15" hidden="false" customHeight="true" outlineLevel="0" collapsed="false"/>
    <row r="129" customFormat="false" ht="13.15" hidden="false" customHeight="true" outlineLevel="0" collapsed="false"/>
    <row r="130" customFormat="false" ht="13.15" hidden="false" customHeight="true" outlineLevel="0" collapsed="false"/>
    <row r="131" customFormat="false" ht="13.15" hidden="false" customHeight="true" outlineLevel="0" collapsed="false"/>
    <row r="132" customFormat="false" ht="13.15" hidden="false" customHeight="true" outlineLevel="0" collapsed="false"/>
    <row r="133" customFormat="false" ht="13.15" hidden="false" customHeight="true" outlineLevel="0" collapsed="false"/>
    <row r="134" customFormat="false" ht="13.15" hidden="false" customHeight="true" outlineLevel="0" collapsed="false"/>
    <row r="135" customFormat="false" ht="13.15" hidden="false" customHeight="true" outlineLevel="0" collapsed="false"/>
    <row r="136" customFormat="false" ht="13.15" hidden="false" customHeight="true" outlineLevel="0" collapsed="false"/>
    <row r="137" customFormat="false" ht="13.15" hidden="false" customHeight="true" outlineLevel="0" collapsed="false"/>
    <row r="138" customFormat="false" ht="13.15" hidden="false" customHeight="true" outlineLevel="0" collapsed="false"/>
    <row r="139" customFormat="false" ht="13.15" hidden="false" customHeight="true" outlineLevel="0" collapsed="false"/>
    <row r="140" customFormat="false" ht="13.15" hidden="false" customHeight="true" outlineLevel="0" collapsed="false"/>
    <row r="141" customFormat="false" ht="13.15" hidden="false" customHeight="true" outlineLevel="0" collapsed="false"/>
    <row r="142" customFormat="false" ht="13.15" hidden="false" customHeight="true" outlineLevel="0" collapsed="false"/>
    <row r="143" customFormat="false" ht="13.15" hidden="false" customHeight="true" outlineLevel="0" collapsed="false"/>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row r="160" customFormat="false" ht="13.15" hidden="false" customHeight="true" outlineLevel="0" collapsed="false"/>
    <row r="161" customFormat="false" ht="13.15" hidden="false" customHeight="true" outlineLevel="0" collapsed="false"/>
    <row r="162" customFormat="false" ht="13.15" hidden="false" customHeight="true" outlineLevel="0" collapsed="false"/>
    <row r="163" customFormat="false" ht="13.15" hidden="false" customHeight="true" outlineLevel="0" collapsed="false"/>
    <row r="164" customFormat="false" ht="13.15" hidden="false" customHeight="true" outlineLevel="0" collapsed="false"/>
    <row r="165" customFormat="false" ht="13.15" hidden="false" customHeight="true" outlineLevel="0" collapsed="false"/>
    <row r="166" customFormat="false" ht="13.15" hidden="false" customHeight="true" outlineLevel="0" collapsed="false"/>
    <row r="167" customFormat="false" ht="13.15" hidden="false" customHeight="true" outlineLevel="0" collapsed="false"/>
    <row r="168" customFormat="false" ht="13.15" hidden="false" customHeight="true" outlineLevel="0" collapsed="false"/>
    <row r="169" customFormat="false" ht="13.15" hidden="false" customHeight="true" outlineLevel="0" collapsed="false"/>
    <row r="170" customFormat="false" ht="13.15" hidden="false" customHeight="true" outlineLevel="0" collapsed="false"/>
    <row r="171" customFormat="false" ht="13.15" hidden="false" customHeight="true" outlineLevel="0" collapsed="false"/>
    <row r="172" customFormat="false" ht="13.15" hidden="false" customHeight="true" outlineLevel="0" collapsed="false"/>
    <row r="173" customFormat="false" ht="13.15" hidden="false" customHeight="true" outlineLevel="0" collapsed="false"/>
    <row r="174" customFormat="false" ht="13.15" hidden="false" customHeight="true" outlineLevel="0" collapsed="false"/>
    <row r="175" customFormat="false" ht="13.15" hidden="false" customHeight="true" outlineLevel="0" collapsed="false"/>
    <row r="176" customFormat="false" ht="13.15" hidden="false" customHeight="true" outlineLevel="0" collapsed="false"/>
    <row r="177" customFormat="false" ht="13.15" hidden="false" customHeight="true" outlineLevel="0" collapsed="false"/>
    <row r="178" customFormat="false" ht="13.15" hidden="false" customHeight="true" outlineLevel="0" collapsed="false"/>
    <row r="179" customFormat="false" ht="13.15" hidden="false" customHeight="true" outlineLevel="0" collapsed="false"/>
    <row r="180" customFormat="false" ht="13.15" hidden="false" customHeight="true" outlineLevel="0" collapsed="false"/>
    <row r="181" customFormat="false" ht="13.15" hidden="false" customHeight="true" outlineLevel="0" collapsed="false"/>
    <row r="182" customFormat="false" ht="13.15" hidden="false" customHeight="true" outlineLevel="0" collapsed="false"/>
    <row r="183" customFormat="false" ht="13.15" hidden="false" customHeight="true" outlineLevel="0" collapsed="false"/>
    <row r="184" customFormat="false" ht="13.15" hidden="false" customHeight="true" outlineLevel="0" collapsed="false"/>
    <row r="185" customFormat="false" ht="13.15" hidden="false" customHeight="true" outlineLevel="0" collapsed="false"/>
    <row r="186" customFormat="false" ht="13.15" hidden="false" customHeight="true" outlineLevel="0" collapsed="false"/>
    <row r="187" customFormat="false" ht="13.15" hidden="false" customHeight="true" outlineLevel="0" collapsed="false"/>
    <row r="188" customFormat="false" ht="13.15" hidden="false" customHeight="true" outlineLevel="0" collapsed="false"/>
    <row r="189" customFormat="false" ht="13.15" hidden="false" customHeight="true" outlineLevel="0" collapsed="false"/>
    <row r="190" customFormat="false" ht="13.15" hidden="false" customHeight="true" outlineLevel="0" collapsed="false"/>
    <row r="191" customFormat="false" ht="13.15" hidden="false" customHeight="true" outlineLevel="0" collapsed="false"/>
    <row r="192" customFormat="false" ht="13.15" hidden="false" customHeight="true" outlineLevel="0" collapsed="false"/>
    <row r="193" customFormat="false" ht="13.15" hidden="false" customHeight="true" outlineLevel="0" collapsed="false"/>
    <row r="194" customFormat="false" ht="13.15" hidden="false" customHeight="true" outlineLevel="0" collapsed="false"/>
    <row r="195" customFormat="false" ht="13.15" hidden="false" customHeight="true" outlineLevel="0" collapsed="false"/>
    <row r="196" customFormat="false" ht="13.15" hidden="false" customHeight="true" outlineLevel="0" collapsed="false"/>
    <row r="197" customFormat="false" ht="13.15" hidden="false" customHeight="true" outlineLevel="0" collapsed="false"/>
    <row r="198" customFormat="false" ht="13.15" hidden="false" customHeight="true" outlineLevel="0" collapsed="false"/>
    <row r="199" customFormat="false" ht="13.15" hidden="false" customHeight="true" outlineLevel="0" collapsed="false"/>
    <row r="200" customFormat="false" ht="13.15" hidden="false" customHeight="true" outlineLevel="0" collapsed="false"/>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sheetData>
  <mergeCells count="8">
    <mergeCell ref="L2:P2"/>
    <mergeCell ref="B5:I5"/>
    <mergeCell ref="J5:P5"/>
    <mergeCell ref="B6:D6"/>
    <mergeCell ref="F6:H6"/>
    <mergeCell ref="J6:L6"/>
    <mergeCell ref="N6:P6"/>
    <mergeCell ref="A72:P72"/>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1.25" zeroHeight="false" outlineLevelRow="0" outlineLevelCol="0"/>
  <cols>
    <col collapsed="false" customWidth="true" hidden="false" outlineLevel="0" max="1" min="1" style="143" width="30.82"/>
    <col collapsed="false" customWidth="true" hidden="false" outlineLevel="0" max="2" min="2" style="144" width="18.82"/>
    <col collapsed="false" customWidth="true" hidden="false" outlineLevel="0" max="3" min="3" style="144" width="2.82"/>
    <col collapsed="false" customWidth="true" hidden="false" outlineLevel="0" max="4" min="4" style="144" width="18.82"/>
    <col collapsed="false" customWidth="true" hidden="false" outlineLevel="0" max="5" min="5" style="144" width="2.82"/>
    <col collapsed="false" customWidth="true" hidden="false" outlineLevel="0" max="6" min="6" style="144" width="18.82"/>
    <col collapsed="false" customWidth="true" hidden="false" outlineLevel="0" max="7" min="7" style="144" width="2.82"/>
    <col collapsed="false" customWidth="true" hidden="false" outlineLevel="0" max="8" min="8" style="144" width="18.82"/>
    <col collapsed="false" customWidth="false" hidden="false" outlineLevel="0" max="257" min="9" style="144" width="12.82"/>
  </cols>
  <sheetData>
    <row r="1" s="61" customFormat="true" ht="12.95" hidden="false" customHeight="true" outlineLevel="0" collapsed="false">
      <c r="A1" s="12" t="s">
        <v>56</v>
      </c>
      <c r="B1" s="12"/>
      <c r="C1" s="0"/>
      <c r="D1" s="0"/>
      <c r="F1" s="13" t="s">
        <v>53</v>
      </c>
      <c r="G1" s="62"/>
      <c r="H1" s="62"/>
    </row>
    <row r="2" s="61" customFormat="true" ht="30" hidden="false" customHeight="true" outlineLevel="0" collapsed="false">
      <c r="A2" s="13"/>
      <c r="B2" s="204"/>
      <c r="C2" s="204"/>
      <c r="D2" s="204"/>
      <c r="F2" s="265" t="s">
        <v>478</v>
      </c>
      <c r="G2" s="265"/>
      <c r="H2" s="265"/>
    </row>
    <row r="3" s="61" customFormat="true" ht="20.1" hidden="false" customHeight="true" outlineLevel="0" collapsed="false">
      <c r="A3" s="13"/>
      <c r="B3" s="204"/>
      <c r="C3" s="204"/>
      <c r="D3" s="204"/>
      <c r="F3" s="266"/>
      <c r="G3" s="41"/>
      <c r="H3" s="41"/>
    </row>
    <row r="4" s="61" customFormat="true" ht="12.95" hidden="false" customHeight="true" outlineLevel="0" collapsed="false">
      <c r="A4" s="13"/>
      <c r="B4" s="268" t="s">
        <v>414</v>
      </c>
      <c r="C4" s="204"/>
      <c r="D4" s="204"/>
      <c r="F4" s="204"/>
      <c r="G4" s="204"/>
    </row>
    <row r="5" customFormat="false" ht="30" hidden="false" customHeight="true" outlineLevel="0" collapsed="false">
      <c r="A5" s="20"/>
      <c r="B5" s="24" t="s">
        <v>417</v>
      </c>
      <c r="C5" s="24"/>
      <c r="D5" s="24"/>
      <c r="E5" s="24"/>
      <c r="F5" s="24"/>
      <c r="G5" s="24"/>
      <c r="H5" s="24"/>
    </row>
    <row r="6" customFormat="false" ht="24.95" hidden="false" customHeight="true" outlineLevel="0" collapsed="false">
      <c r="A6" s="20"/>
      <c r="B6" s="52" t="s">
        <v>476</v>
      </c>
      <c r="C6" s="52"/>
      <c r="D6" s="52"/>
      <c r="E6" s="368"/>
      <c r="F6" s="52" t="s">
        <v>479</v>
      </c>
      <c r="G6" s="52"/>
      <c r="H6" s="52"/>
    </row>
    <row r="7" customFormat="false" ht="20.1" hidden="false" customHeight="true" outlineLevel="0" collapsed="false">
      <c r="A7" s="20"/>
      <c r="B7" s="370" t="n">
        <v>2019</v>
      </c>
      <c r="C7" s="271"/>
      <c r="D7" s="370" t="n">
        <v>2020</v>
      </c>
      <c r="E7" s="271"/>
      <c r="F7" s="370" t="n">
        <v>2019</v>
      </c>
      <c r="G7" s="271"/>
      <c r="H7" s="370" t="n">
        <v>2020</v>
      </c>
    </row>
    <row r="8" customFormat="false" ht="12" hidden="false" customHeight="true" outlineLevel="0" collapsed="false">
      <c r="A8" s="138"/>
      <c r="B8" s="143"/>
      <c r="C8" s="143"/>
      <c r="D8" s="143"/>
      <c r="E8" s="143"/>
      <c r="F8" s="135"/>
      <c r="G8" s="135"/>
      <c r="H8" s="135"/>
    </row>
    <row r="9" s="76" customFormat="true" ht="20.1" hidden="false" customHeight="true" outlineLevel="0" collapsed="false">
      <c r="A9" s="138" t="s">
        <v>65</v>
      </c>
      <c r="B9" s="373" t="n">
        <v>14.1</v>
      </c>
      <c r="C9" s="373"/>
      <c r="D9" s="373" t="n">
        <v>15.53</v>
      </c>
      <c r="E9" s="373"/>
      <c r="F9" s="373" t="n">
        <v>32.53</v>
      </c>
      <c r="G9" s="373"/>
      <c r="H9" s="373" t="n">
        <v>38.26</v>
      </c>
    </row>
    <row r="10" customFormat="false" ht="12" hidden="false" customHeight="true" outlineLevel="0" collapsed="false">
      <c r="A10" s="352" t="s">
        <v>452</v>
      </c>
      <c r="B10" s="374" t="n">
        <v>21.19</v>
      </c>
      <c r="C10" s="374"/>
      <c r="D10" s="374" t="n">
        <v>22.28</v>
      </c>
      <c r="E10" s="374"/>
      <c r="F10" s="374" t="n">
        <v>41.69</v>
      </c>
      <c r="G10" s="374"/>
      <c r="H10" s="374" t="n">
        <v>49.53</v>
      </c>
    </row>
    <row r="11" customFormat="false" ht="12" hidden="false" customHeight="true" outlineLevel="0" collapsed="false">
      <c r="A11" s="352" t="s">
        <v>453</v>
      </c>
      <c r="B11" s="374" t="n">
        <v>10.03</v>
      </c>
      <c r="C11" s="374"/>
      <c r="D11" s="374" t="n">
        <v>11.7</v>
      </c>
      <c r="E11" s="374"/>
      <c r="F11" s="374" t="n">
        <v>27.35</v>
      </c>
      <c r="G11" s="374"/>
      <c r="H11" s="374" t="n">
        <v>28.39</v>
      </c>
    </row>
    <row r="12" customFormat="false" ht="12" hidden="false" customHeight="true" outlineLevel="0" collapsed="false">
      <c r="A12" s="352" t="s">
        <v>454</v>
      </c>
      <c r="B12" s="374" t="n">
        <v>14.19</v>
      </c>
      <c r="C12" s="374"/>
      <c r="D12" s="374" t="n">
        <v>14.12</v>
      </c>
      <c r="E12" s="374"/>
      <c r="F12" s="374" t="n">
        <v>28.7</v>
      </c>
      <c r="G12" s="374"/>
      <c r="H12" s="374" t="n">
        <v>35.82</v>
      </c>
    </row>
    <row r="13" customFormat="false" ht="12" hidden="false" customHeight="true" outlineLevel="0" collapsed="false">
      <c r="A13" s="352" t="s">
        <v>455</v>
      </c>
      <c r="B13" s="374" t="n">
        <v>11.74</v>
      </c>
      <c r="C13" s="374"/>
      <c r="D13" s="374" t="n">
        <v>16.14</v>
      </c>
      <c r="E13" s="374"/>
      <c r="F13" s="374" t="n">
        <v>29.18</v>
      </c>
      <c r="G13" s="374"/>
      <c r="H13" s="374" t="n">
        <v>41.57</v>
      </c>
    </row>
    <row r="14" customFormat="false" ht="12" hidden="false" customHeight="true" outlineLevel="0" collapsed="false">
      <c r="A14" s="352" t="s">
        <v>456</v>
      </c>
      <c r="B14" s="374" t="n">
        <v>20.49</v>
      </c>
      <c r="C14" s="374"/>
      <c r="D14" s="374" t="n">
        <v>22.62</v>
      </c>
      <c r="E14" s="374"/>
      <c r="F14" s="374" t="n">
        <v>42.18</v>
      </c>
      <c r="G14" s="374"/>
      <c r="H14" s="374" t="n">
        <v>51.57</v>
      </c>
    </row>
    <row r="15" customFormat="false" ht="12" hidden="false" customHeight="true" outlineLevel="0" collapsed="false">
      <c r="A15" s="352" t="s">
        <v>457</v>
      </c>
      <c r="B15" s="374" t="n">
        <v>10.28</v>
      </c>
      <c r="C15" s="374"/>
      <c r="D15" s="374" t="n">
        <v>12.14</v>
      </c>
      <c r="E15" s="374"/>
      <c r="F15" s="374" t="n">
        <v>30.92</v>
      </c>
      <c r="G15" s="374"/>
      <c r="H15" s="374" t="n">
        <v>41.95</v>
      </c>
    </row>
    <row r="16" customFormat="false" ht="12" hidden="false" customHeight="true" outlineLevel="0" collapsed="false">
      <c r="A16" s="352" t="s">
        <v>458</v>
      </c>
      <c r="B16" s="374" t="n">
        <v>16.21</v>
      </c>
      <c r="C16" s="374"/>
      <c r="D16" s="374" t="n">
        <v>17.68</v>
      </c>
      <c r="E16" s="374"/>
      <c r="F16" s="374" t="n">
        <v>39.08</v>
      </c>
      <c r="G16" s="374"/>
      <c r="H16" s="374" t="n">
        <v>39.43</v>
      </c>
    </row>
    <row r="17" customFormat="false" ht="12" hidden="false" customHeight="true" outlineLevel="0" collapsed="false">
      <c r="A17" s="352" t="s">
        <v>459</v>
      </c>
      <c r="B17" s="374" t="n">
        <v>11.63</v>
      </c>
      <c r="C17" s="374"/>
      <c r="D17" s="374" t="n">
        <v>12.06</v>
      </c>
      <c r="E17" s="374"/>
      <c r="F17" s="374" t="n">
        <v>29.52</v>
      </c>
      <c r="G17" s="374"/>
      <c r="H17" s="374" t="n">
        <v>34.61</v>
      </c>
    </row>
    <row r="18" customFormat="false" ht="12" hidden="false" customHeight="true" outlineLevel="0" collapsed="false">
      <c r="A18" s="352" t="s">
        <v>460</v>
      </c>
      <c r="B18" s="374" t="n">
        <v>11.03</v>
      </c>
      <c r="C18" s="374"/>
      <c r="D18" s="374" t="n">
        <v>12.63</v>
      </c>
      <c r="E18" s="374"/>
      <c r="F18" s="374" t="n">
        <v>26.16</v>
      </c>
      <c r="G18" s="374"/>
      <c r="H18" s="374" t="n">
        <v>33.97</v>
      </c>
    </row>
    <row r="19" customFormat="false" ht="12" hidden="false" customHeight="true" outlineLevel="0" collapsed="false">
      <c r="A19" s="352" t="s">
        <v>461</v>
      </c>
      <c r="B19" s="374" t="n">
        <v>14.11</v>
      </c>
      <c r="C19" s="374"/>
      <c r="D19" s="374" t="n">
        <v>16.19</v>
      </c>
      <c r="E19" s="374"/>
      <c r="F19" s="374" t="n">
        <v>31.09</v>
      </c>
      <c r="G19" s="374"/>
      <c r="H19" s="374" t="n">
        <v>36.45</v>
      </c>
    </row>
    <row r="20" customFormat="false" ht="12" hidden="false" customHeight="true" outlineLevel="0" collapsed="false">
      <c r="A20" s="352" t="s">
        <v>462</v>
      </c>
      <c r="B20" s="374" t="n">
        <v>21.53</v>
      </c>
      <c r="C20" s="374"/>
      <c r="D20" s="374" t="n">
        <v>21.8</v>
      </c>
      <c r="E20" s="374"/>
      <c r="F20" s="374" t="n">
        <v>44.63</v>
      </c>
      <c r="G20" s="374"/>
      <c r="H20" s="374" t="n">
        <v>47.22</v>
      </c>
    </row>
    <row r="21" customFormat="false" ht="12" hidden="false" customHeight="true" outlineLevel="0" collapsed="false">
      <c r="A21" s="352" t="s">
        <v>463</v>
      </c>
      <c r="B21" s="374" t="n">
        <v>11.76</v>
      </c>
      <c r="C21" s="374"/>
      <c r="D21" s="374" t="n">
        <v>12.02</v>
      </c>
      <c r="E21" s="374"/>
      <c r="F21" s="374" t="n">
        <v>27.84</v>
      </c>
      <c r="G21" s="374"/>
      <c r="H21" s="374" t="n">
        <v>33.13</v>
      </c>
    </row>
    <row r="22" customFormat="false" ht="12" hidden="false" customHeight="true" outlineLevel="0" collapsed="false">
      <c r="A22" s="352" t="s">
        <v>464</v>
      </c>
      <c r="B22" s="374" t="n">
        <v>10.62</v>
      </c>
      <c r="C22" s="374"/>
      <c r="D22" s="374" t="n">
        <v>12.49</v>
      </c>
      <c r="E22" s="374"/>
      <c r="F22" s="374" t="n">
        <v>29.03</v>
      </c>
      <c r="G22" s="374"/>
      <c r="H22" s="374" t="n">
        <v>31.76</v>
      </c>
    </row>
    <row r="23" customFormat="false" ht="12" hidden="false" customHeight="true" outlineLevel="0" collapsed="false">
      <c r="A23" s="352" t="s">
        <v>465</v>
      </c>
      <c r="B23" s="374" t="n">
        <v>14.68</v>
      </c>
      <c r="C23" s="374"/>
      <c r="D23" s="374" t="n">
        <v>16.18</v>
      </c>
      <c r="E23" s="374"/>
      <c r="F23" s="374" t="n">
        <v>33.4</v>
      </c>
      <c r="G23" s="374"/>
      <c r="H23" s="374" t="n">
        <v>37.51</v>
      </c>
    </row>
    <row r="24" customFormat="false" ht="12" hidden="false" customHeight="true" outlineLevel="0" collapsed="false">
      <c r="A24" s="352" t="s">
        <v>466</v>
      </c>
      <c r="B24" s="374" t="n">
        <v>8.24</v>
      </c>
      <c r="C24" s="374"/>
      <c r="D24" s="374" t="n">
        <v>10.06</v>
      </c>
      <c r="E24" s="374"/>
      <c r="F24" s="374" t="n">
        <v>22.88</v>
      </c>
      <c r="G24" s="374"/>
      <c r="H24" s="374" t="n">
        <v>25.89</v>
      </c>
    </row>
    <row r="25" customFormat="false" ht="12" hidden="false" customHeight="true" outlineLevel="0" collapsed="false">
      <c r="A25" s="352" t="s">
        <v>467</v>
      </c>
      <c r="B25" s="374" t="n">
        <v>9.15</v>
      </c>
      <c r="C25" s="374"/>
      <c r="D25" s="374" t="n">
        <v>9.54</v>
      </c>
      <c r="E25" s="374"/>
      <c r="F25" s="374" t="n">
        <v>27.4</v>
      </c>
      <c r="G25" s="374"/>
      <c r="H25" s="374" t="n">
        <v>33.17</v>
      </c>
    </row>
    <row r="26" customFormat="false" ht="12" hidden="false" customHeight="true" outlineLevel="0" collapsed="false">
      <c r="A26" s="352" t="s">
        <v>468</v>
      </c>
      <c r="B26" s="374" t="n">
        <v>9.96</v>
      </c>
      <c r="C26" s="374"/>
      <c r="D26" s="374" t="n">
        <v>10.8</v>
      </c>
      <c r="E26" s="374"/>
      <c r="F26" s="374" t="n">
        <v>24.97</v>
      </c>
      <c r="G26" s="374"/>
      <c r="H26" s="374" t="n">
        <v>26.58</v>
      </c>
    </row>
    <row r="27" customFormat="false" ht="12" hidden="false" customHeight="true" outlineLevel="0" collapsed="false">
      <c r="A27" s="355" t="s">
        <v>477</v>
      </c>
      <c r="B27" s="374" t="n">
        <v>25.84</v>
      </c>
      <c r="C27" s="374"/>
      <c r="D27" s="374" t="n">
        <v>24.53</v>
      </c>
      <c r="E27" s="374"/>
      <c r="F27" s="374" t="n">
        <v>52.69</v>
      </c>
      <c r="G27" s="374"/>
      <c r="H27" s="374" t="n">
        <v>63.1</v>
      </c>
    </row>
    <row r="28" customFormat="false" ht="12" hidden="false" customHeight="true" outlineLevel="0" collapsed="false">
      <c r="A28" s="355" t="s">
        <v>470</v>
      </c>
      <c r="B28" s="374" t="n">
        <v>26.95</v>
      </c>
      <c r="C28" s="374"/>
      <c r="D28" s="374" t="n">
        <v>23.62</v>
      </c>
      <c r="E28" s="374"/>
      <c r="F28" s="374" t="n">
        <v>64</v>
      </c>
      <c r="G28" s="374"/>
      <c r="H28" s="374" t="n">
        <v>70.96</v>
      </c>
    </row>
    <row r="29" customFormat="false" ht="12" hidden="false" customHeight="true" outlineLevel="0" collapsed="false">
      <c r="A29" s="355"/>
      <c r="B29" s="0"/>
      <c r="C29" s="0"/>
      <c r="D29" s="0"/>
      <c r="E29" s="0"/>
      <c r="F29" s="0"/>
      <c r="G29" s="0"/>
      <c r="H29" s="0"/>
    </row>
    <row r="30" s="76" customFormat="true" ht="20.1" hidden="false" customHeight="true" outlineLevel="0" collapsed="false">
      <c r="A30" s="356" t="s">
        <v>77</v>
      </c>
      <c r="B30" s="373" t="n">
        <v>12.45</v>
      </c>
      <c r="C30" s="373"/>
      <c r="D30" s="373" t="n">
        <v>13.87</v>
      </c>
      <c r="E30" s="373"/>
      <c r="F30" s="373" t="n">
        <v>30.92</v>
      </c>
      <c r="G30" s="373"/>
      <c r="H30" s="373" t="n">
        <v>37.09</v>
      </c>
    </row>
    <row r="31" customFormat="false" ht="12" hidden="false" customHeight="true" outlineLevel="0" collapsed="false">
      <c r="A31" s="352" t="s">
        <v>452</v>
      </c>
      <c r="B31" s="374" t="n">
        <v>17.84</v>
      </c>
      <c r="C31" s="374"/>
      <c r="D31" s="374" t="n">
        <v>18.82</v>
      </c>
      <c r="E31" s="374"/>
      <c r="F31" s="374" t="n">
        <v>38.03</v>
      </c>
      <c r="G31" s="374"/>
      <c r="H31" s="374" t="n">
        <v>47.26</v>
      </c>
    </row>
    <row r="32" customFormat="false" ht="12" hidden="false" customHeight="true" outlineLevel="0" collapsed="false">
      <c r="A32" s="352" t="s">
        <v>453</v>
      </c>
      <c r="B32" s="374" t="n">
        <v>8.79</v>
      </c>
      <c r="C32" s="374"/>
      <c r="D32" s="374" t="n">
        <v>10.09</v>
      </c>
      <c r="E32" s="374"/>
      <c r="F32" s="374" t="n">
        <v>24.79</v>
      </c>
      <c r="G32" s="374"/>
      <c r="H32" s="374" t="n">
        <v>24.64</v>
      </c>
    </row>
    <row r="33" customFormat="false" ht="12" hidden="false" customHeight="true" outlineLevel="0" collapsed="false">
      <c r="A33" s="352" t="s">
        <v>454</v>
      </c>
      <c r="B33" s="374" t="n">
        <v>13.31</v>
      </c>
      <c r="C33" s="374"/>
      <c r="D33" s="374" t="n">
        <v>13.86</v>
      </c>
      <c r="E33" s="374"/>
      <c r="F33" s="374" t="n">
        <v>27.56</v>
      </c>
      <c r="G33" s="374"/>
      <c r="H33" s="374" t="n">
        <v>39.83</v>
      </c>
    </row>
    <row r="34" customFormat="false" ht="12" hidden="false" customHeight="true" outlineLevel="0" collapsed="false">
      <c r="A34" s="352" t="s">
        <v>455</v>
      </c>
      <c r="B34" s="374" t="n">
        <v>10.29</v>
      </c>
      <c r="C34" s="374"/>
      <c r="D34" s="374" t="n">
        <v>14.97</v>
      </c>
      <c r="E34" s="374"/>
      <c r="F34" s="374" t="n">
        <v>26.87</v>
      </c>
      <c r="G34" s="374"/>
      <c r="H34" s="374" t="n">
        <v>39.33</v>
      </c>
    </row>
    <row r="35" customFormat="false" ht="12" hidden="false" customHeight="true" outlineLevel="0" collapsed="false">
      <c r="A35" s="352" t="s">
        <v>456</v>
      </c>
      <c r="B35" s="374" t="n">
        <v>19.3</v>
      </c>
      <c r="C35" s="374"/>
      <c r="D35" s="374" t="n">
        <v>21.45</v>
      </c>
      <c r="E35" s="374"/>
      <c r="F35" s="374" t="n">
        <v>40.38</v>
      </c>
      <c r="G35" s="374"/>
      <c r="H35" s="374" t="n">
        <v>54.63</v>
      </c>
    </row>
    <row r="36" customFormat="false" ht="12" hidden="false" customHeight="true" outlineLevel="0" collapsed="false">
      <c r="A36" s="352" t="s">
        <v>457</v>
      </c>
      <c r="B36" s="374" t="n">
        <v>9.64</v>
      </c>
      <c r="C36" s="374"/>
      <c r="D36" s="374" t="n">
        <v>11.69</v>
      </c>
      <c r="E36" s="374"/>
      <c r="F36" s="374" t="n">
        <v>27.21</v>
      </c>
      <c r="G36" s="374"/>
      <c r="H36" s="374" t="n">
        <v>41.97</v>
      </c>
    </row>
    <row r="37" customFormat="false" ht="12" hidden="false" customHeight="true" outlineLevel="0" collapsed="false">
      <c r="A37" s="352" t="s">
        <v>458</v>
      </c>
      <c r="B37" s="374" t="n">
        <v>12.23</v>
      </c>
      <c r="C37" s="374"/>
      <c r="D37" s="374" t="n">
        <v>13.62</v>
      </c>
      <c r="E37" s="374"/>
      <c r="F37" s="374" t="n">
        <v>34.78</v>
      </c>
      <c r="G37" s="374"/>
      <c r="H37" s="374" t="n">
        <v>36.66</v>
      </c>
    </row>
    <row r="38" customFormat="false" ht="12" hidden="false" customHeight="true" outlineLevel="0" collapsed="false">
      <c r="A38" s="352" t="s">
        <v>459</v>
      </c>
      <c r="B38" s="374" t="n">
        <v>10.02</v>
      </c>
      <c r="C38" s="374"/>
      <c r="D38" s="374" t="n">
        <v>10.61</v>
      </c>
      <c r="E38" s="374"/>
      <c r="F38" s="374" t="n">
        <v>26.93</v>
      </c>
      <c r="G38" s="374"/>
      <c r="H38" s="374" t="n">
        <v>32.02</v>
      </c>
    </row>
    <row r="39" customFormat="false" ht="12" hidden="false" customHeight="true" outlineLevel="0" collapsed="false">
      <c r="A39" s="352" t="s">
        <v>460</v>
      </c>
      <c r="B39" s="374" t="n">
        <v>10.59</v>
      </c>
      <c r="C39" s="374"/>
      <c r="D39" s="374" t="n">
        <v>11.91</v>
      </c>
      <c r="E39" s="374"/>
      <c r="F39" s="374" t="n">
        <v>28.27</v>
      </c>
      <c r="G39" s="374"/>
      <c r="H39" s="374" t="n">
        <v>35.09</v>
      </c>
    </row>
    <row r="40" customFormat="false" ht="12" hidden="false" customHeight="true" outlineLevel="0" collapsed="false">
      <c r="A40" s="352" t="s">
        <v>461</v>
      </c>
      <c r="B40" s="374" t="n">
        <v>11.79</v>
      </c>
      <c r="C40" s="374"/>
      <c r="D40" s="374" t="n">
        <v>14.33</v>
      </c>
      <c r="E40" s="374"/>
      <c r="F40" s="374" t="n">
        <v>26.95</v>
      </c>
      <c r="G40" s="374"/>
      <c r="H40" s="374" t="n">
        <v>34.01</v>
      </c>
    </row>
    <row r="41" customFormat="false" ht="12" hidden="false" customHeight="true" outlineLevel="0" collapsed="false">
      <c r="A41" s="352" t="s">
        <v>462</v>
      </c>
      <c r="B41" s="374" t="n">
        <v>16.6</v>
      </c>
      <c r="C41" s="374"/>
      <c r="D41" s="374" t="n">
        <v>18.03</v>
      </c>
      <c r="E41" s="374"/>
      <c r="F41" s="374" t="n">
        <v>37.34</v>
      </c>
      <c r="G41" s="374"/>
      <c r="H41" s="374" t="n">
        <v>44.27</v>
      </c>
    </row>
    <row r="42" customFormat="false" ht="12" hidden="false" customHeight="true" outlineLevel="0" collapsed="false">
      <c r="A42" s="352" t="s">
        <v>463</v>
      </c>
      <c r="B42" s="374" t="n">
        <v>10.75</v>
      </c>
      <c r="C42" s="374"/>
      <c r="D42" s="374" t="n">
        <v>10.89</v>
      </c>
      <c r="E42" s="374"/>
      <c r="F42" s="374" t="n">
        <v>28.25</v>
      </c>
      <c r="G42" s="374"/>
      <c r="H42" s="374" t="n">
        <v>31.15</v>
      </c>
    </row>
    <row r="43" customFormat="false" ht="12" hidden="false" customHeight="true" outlineLevel="0" collapsed="false">
      <c r="A43" s="352" t="s">
        <v>464</v>
      </c>
      <c r="B43" s="374" t="n">
        <v>9.81</v>
      </c>
      <c r="C43" s="374"/>
      <c r="D43" s="374" t="n">
        <v>11.57</v>
      </c>
      <c r="E43" s="374"/>
      <c r="F43" s="374" t="n">
        <v>28.35</v>
      </c>
      <c r="G43" s="374"/>
      <c r="H43" s="374" t="n">
        <v>30.41</v>
      </c>
    </row>
    <row r="44" customFormat="false" ht="12" hidden="false" customHeight="true" outlineLevel="0" collapsed="false">
      <c r="A44" s="352" t="s">
        <v>465</v>
      </c>
      <c r="B44" s="374" t="n">
        <v>11.88</v>
      </c>
      <c r="C44" s="374"/>
      <c r="D44" s="374" t="n">
        <v>13.6</v>
      </c>
      <c r="E44" s="374"/>
      <c r="F44" s="374" t="n">
        <v>28.14</v>
      </c>
      <c r="G44" s="374"/>
      <c r="H44" s="374" t="n">
        <v>33.68</v>
      </c>
    </row>
    <row r="45" customFormat="false" ht="12" hidden="false" customHeight="true" outlineLevel="0" collapsed="false">
      <c r="A45" s="352" t="s">
        <v>466</v>
      </c>
      <c r="B45" s="374" t="n">
        <v>7.39</v>
      </c>
      <c r="C45" s="374"/>
      <c r="D45" s="374" t="n">
        <v>9.99</v>
      </c>
      <c r="E45" s="374"/>
      <c r="F45" s="374" t="n">
        <v>23.73</v>
      </c>
      <c r="G45" s="374"/>
      <c r="H45" s="374" t="n">
        <v>27.81</v>
      </c>
    </row>
    <row r="46" customFormat="false" ht="12" hidden="false" customHeight="true" outlineLevel="0" collapsed="false">
      <c r="A46" s="352" t="s">
        <v>467</v>
      </c>
      <c r="B46" s="374" t="n">
        <v>8.89</v>
      </c>
      <c r="C46" s="374"/>
      <c r="D46" s="374" t="n">
        <v>8.68</v>
      </c>
      <c r="E46" s="374"/>
      <c r="F46" s="374" t="n">
        <v>27.15</v>
      </c>
      <c r="G46" s="374"/>
      <c r="H46" s="374" t="n">
        <v>30.64</v>
      </c>
    </row>
    <row r="47" customFormat="false" ht="12" hidden="false" customHeight="true" outlineLevel="0" collapsed="false">
      <c r="A47" s="352" t="s">
        <v>468</v>
      </c>
      <c r="B47" s="374" t="n">
        <v>10.12</v>
      </c>
      <c r="C47" s="374"/>
      <c r="D47" s="374" t="n">
        <v>9.26</v>
      </c>
      <c r="E47" s="374"/>
      <c r="F47" s="374" t="n">
        <v>27.01</v>
      </c>
      <c r="G47" s="374"/>
      <c r="H47" s="374" t="n">
        <v>26.17</v>
      </c>
    </row>
    <row r="48" customFormat="false" ht="12" hidden="false" customHeight="true" outlineLevel="0" collapsed="false">
      <c r="A48" s="355" t="s">
        <v>477</v>
      </c>
      <c r="B48" s="374" t="n">
        <v>23.07</v>
      </c>
      <c r="C48" s="374"/>
      <c r="D48" s="374" t="n">
        <v>21.77</v>
      </c>
      <c r="E48" s="374"/>
      <c r="F48" s="374" t="n">
        <v>67.22</v>
      </c>
      <c r="G48" s="374"/>
      <c r="H48" s="374" t="n">
        <v>63.55</v>
      </c>
    </row>
    <row r="49" customFormat="false" ht="12" hidden="false" customHeight="true" outlineLevel="0" collapsed="false">
      <c r="A49" s="355" t="s">
        <v>470</v>
      </c>
      <c r="B49" s="374" t="n">
        <v>22.36</v>
      </c>
      <c r="C49" s="374"/>
      <c r="D49" s="374" t="n">
        <v>20.69</v>
      </c>
      <c r="E49" s="374"/>
      <c r="F49" s="374" t="n">
        <v>68.6</v>
      </c>
      <c r="G49" s="374"/>
      <c r="H49" s="374" t="n">
        <v>82.37</v>
      </c>
    </row>
    <row r="50" customFormat="false" ht="12" hidden="false" customHeight="true" outlineLevel="0" collapsed="false">
      <c r="A50" s="355"/>
      <c r="B50" s="0"/>
      <c r="C50" s="0"/>
      <c r="D50" s="0"/>
      <c r="E50" s="0"/>
      <c r="F50" s="0"/>
      <c r="G50" s="0"/>
      <c r="H50" s="0"/>
    </row>
    <row r="51" s="76" customFormat="true" ht="20.1" hidden="false" customHeight="true" outlineLevel="0" collapsed="false">
      <c r="A51" s="356" t="s">
        <v>78</v>
      </c>
      <c r="B51" s="373" t="n">
        <v>15.99</v>
      </c>
      <c r="C51" s="373"/>
      <c r="D51" s="373" t="n">
        <v>17.43</v>
      </c>
      <c r="E51" s="373"/>
      <c r="F51" s="373" t="n">
        <v>34.47</v>
      </c>
      <c r="G51" s="373"/>
      <c r="H51" s="373" t="n">
        <v>39.72</v>
      </c>
    </row>
    <row r="52" customFormat="false" ht="12" hidden="false" customHeight="true" outlineLevel="0" collapsed="false">
      <c r="A52" s="352" t="s">
        <v>452</v>
      </c>
      <c r="B52" s="374" t="n">
        <v>25.22</v>
      </c>
      <c r="C52" s="374"/>
      <c r="D52" s="374" t="n">
        <v>26.53</v>
      </c>
      <c r="E52" s="374"/>
      <c r="F52" s="374" t="n">
        <v>46.27</v>
      </c>
      <c r="G52" s="374"/>
      <c r="H52" s="374" t="n">
        <v>52.45</v>
      </c>
    </row>
    <row r="53" customFormat="false" ht="12" hidden="false" customHeight="true" outlineLevel="0" collapsed="false">
      <c r="A53" s="352" t="s">
        <v>453</v>
      </c>
      <c r="B53" s="374" t="n">
        <v>11.49</v>
      </c>
      <c r="C53" s="374"/>
      <c r="D53" s="374" t="n">
        <v>13.56</v>
      </c>
      <c r="E53" s="374"/>
      <c r="F53" s="374" t="n">
        <v>31.35</v>
      </c>
      <c r="G53" s="374"/>
      <c r="H53" s="374" t="n">
        <v>33.57</v>
      </c>
    </row>
    <row r="54" customFormat="false" ht="12" hidden="false" customHeight="true" outlineLevel="0" collapsed="false">
      <c r="A54" s="352" t="s">
        <v>454</v>
      </c>
      <c r="B54" s="374" t="n">
        <v>15.13</v>
      </c>
      <c r="C54" s="374"/>
      <c r="D54" s="374" t="n">
        <v>14.4</v>
      </c>
      <c r="E54" s="374"/>
      <c r="F54" s="374" t="n">
        <v>30.16</v>
      </c>
      <c r="G54" s="374"/>
      <c r="H54" s="374" t="n">
        <v>31.76</v>
      </c>
    </row>
    <row r="55" customFormat="false" ht="12" hidden="false" customHeight="true" outlineLevel="0" collapsed="false">
      <c r="A55" s="352" t="s">
        <v>455</v>
      </c>
      <c r="B55" s="374" t="n">
        <v>13.41</v>
      </c>
      <c r="C55" s="374"/>
      <c r="D55" s="374" t="n">
        <v>17.49</v>
      </c>
      <c r="E55" s="374"/>
      <c r="F55" s="374" t="n">
        <v>31.84</v>
      </c>
      <c r="G55" s="374"/>
      <c r="H55" s="374" t="n">
        <v>44.77</v>
      </c>
    </row>
    <row r="56" customFormat="false" ht="12" hidden="false" customHeight="true" outlineLevel="0" collapsed="false">
      <c r="A56" s="352" t="s">
        <v>456</v>
      </c>
      <c r="B56" s="374" t="n">
        <v>21.85</v>
      </c>
      <c r="C56" s="374"/>
      <c r="D56" s="374" t="n">
        <v>23.94</v>
      </c>
      <c r="E56" s="374"/>
      <c r="F56" s="374" t="n">
        <v>44.5</v>
      </c>
      <c r="G56" s="374"/>
      <c r="H56" s="374" t="n">
        <v>48.16</v>
      </c>
    </row>
    <row r="57" customFormat="false" ht="12" hidden="false" customHeight="true" outlineLevel="0" collapsed="false">
      <c r="A57" s="352" t="s">
        <v>457</v>
      </c>
      <c r="B57" s="374" t="n">
        <v>11.02</v>
      </c>
      <c r="C57" s="374"/>
      <c r="D57" s="374" t="n">
        <v>12.66</v>
      </c>
      <c r="E57" s="374"/>
      <c r="F57" s="374" t="n">
        <v>34.87</v>
      </c>
      <c r="G57" s="374"/>
      <c r="H57" s="374" t="n">
        <v>41.94</v>
      </c>
    </row>
    <row r="58" customFormat="false" ht="12" hidden="false" customHeight="true" outlineLevel="0" collapsed="false">
      <c r="A58" s="352" t="s">
        <v>458</v>
      </c>
      <c r="B58" s="374" t="n">
        <v>21.27</v>
      </c>
      <c r="C58" s="374"/>
      <c r="D58" s="374" t="n">
        <v>22.95</v>
      </c>
      <c r="E58" s="374"/>
      <c r="F58" s="374" t="n">
        <v>44.74</v>
      </c>
      <c r="G58" s="374"/>
      <c r="H58" s="374" t="n">
        <v>43.17</v>
      </c>
    </row>
    <row r="59" customFormat="false" ht="12" hidden="false" customHeight="true" outlineLevel="0" collapsed="false">
      <c r="A59" s="352" t="s">
        <v>459</v>
      </c>
      <c r="B59" s="374" t="n">
        <v>13.57</v>
      </c>
      <c r="C59" s="374"/>
      <c r="D59" s="374" t="n">
        <v>13.79</v>
      </c>
      <c r="E59" s="374"/>
      <c r="F59" s="374" t="n">
        <v>32.99</v>
      </c>
      <c r="G59" s="374"/>
      <c r="H59" s="374" t="n">
        <v>37.76</v>
      </c>
    </row>
    <row r="60" customFormat="false" ht="12" hidden="false" customHeight="true" outlineLevel="0" collapsed="false">
      <c r="A60" s="352" t="s">
        <v>460</v>
      </c>
      <c r="B60" s="374" t="n">
        <v>11.51</v>
      </c>
      <c r="C60" s="374"/>
      <c r="D60" s="374" t="n">
        <v>13.42</v>
      </c>
      <c r="E60" s="374"/>
      <c r="F60" s="374" t="n">
        <v>23.82</v>
      </c>
      <c r="G60" s="374"/>
      <c r="H60" s="374" t="n">
        <v>32.64</v>
      </c>
    </row>
    <row r="61" customFormat="false" ht="12" hidden="false" customHeight="true" outlineLevel="0" collapsed="false">
      <c r="A61" s="352" t="s">
        <v>461</v>
      </c>
      <c r="B61" s="374" t="n">
        <v>16.86</v>
      </c>
      <c r="C61" s="374"/>
      <c r="D61" s="374" t="n">
        <v>18.37</v>
      </c>
      <c r="E61" s="374"/>
      <c r="F61" s="374" t="n">
        <v>36.38</v>
      </c>
      <c r="G61" s="374"/>
      <c r="H61" s="374" t="n">
        <v>39.66</v>
      </c>
    </row>
    <row r="62" customFormat="false" ht="12" hidden="false" customHeight="true" outlineLevel="0" collapsed="false">
      <c r="A62" s="352" t="s">
        <v>462</v>
      </c>
      <c r="B62" s="374" t="n">
        <v>27.68</v>
      </c>
      <c r="C62" s="374"/>
      <c r="D62" s="374" t="n">
        <v>26.29</v>
      </c>
      <c r="E62" s="374"/>
      <c r="F62" s="374" t="n">
        <v>54.33</v>
      </c>
      <c r="G62" s="374"/>
      <c r="H62" s="374" t="n">
        <v>51.13</v>
      </c>
    </row>
    <row r="63" customFormat="false" ht="12" hidden="false" customHeight="true" outlineLevel="0" collapsed="false">
      <c r="A63" s="352" t="s">
        <v>463</v>
      </c>
      <c r="B63" s="374" t="n">
        <v>12.84</v>
      </c>
      <c r="C63" s="374"/>
      <c r="D63" s="374" t="n">
        <v>13.25</v>
      </c>
      <c r="E63" s="374"/>
      <c r="F63" s="374" t="n">
        <v>27.29</v>
      </c>
      <c r="G63" s="374"/>
      <c r="H63" s="374" t="n">
        <v>35.88</v>
      </c>
    </row>
    <row r="64" customFormat="false" ht="12" hidden="false" customHeight="true" outlineLevel="0" collapsed="false">
      <c r="A64" s="352" t="s">
        <v>464</v>
      </c>
      <c r="B64" s="374" t="n">
        <v>11.47</v>
      </c>
      <c r="C64" s="374"/>
      <c r="D64" s="374" t="n">
        <v>13.45</v>
      </c>
      <c r="E64" s="374"/>
      <c r="F64" s="374" t="n">
        <v>29.75</v>
      </c>
      <c r="G64" s="374"/>
      <c r="H64" s="374" t="n">
        <v>33.2</v>
      </c>
    </row>
    <row r="65" customFormat="false" ht="12" hidden="false" customHeight="true" outlineLevel="0" collapsed="false">
      <c r="A65" s="352" t="s">
        <v>465</v>
      </c>
      <c r="B65" s="374" t="n">
        <v>18.22</v>
      </c>
      <c r="C65" s="374"/>
      <c r="D65" s="374" t="n">
        <v>19.47</v>
      </c>
      <c r="E65" s="374"/>
      <c r="F65" s="374" t="n">
        <v>40.6</v>
      </c>
      <c r="G65" s="374"/>
      <c r="H65" s="374" t="n">
        <v>43.14</v>
      </c>
    </row>
    <row r="66" customFormat="false" ht="12" hidden="false" customHeight="true" outlineLevel="0" collapsed="false">
      <c r="A66" s="352" t="s">
        <v>466</v>
      </c>
      <c r="B66" s="374" t="n">
        <v>9.21</v>
      </c>
      <c r="C66" s="374"/>
      <c r="D66" s="374" t="n">
        <v>10.14</v>
      </c>
      <c r="E66" s="374"/>
      <c r="F66" s="374" t="n">
        <v>21.87</v>
      </c>
      <c r="G66" s="374"/>
      <c r="H66" s="374" t="n">
        <v>23.87</v>
      </c>
    </row>
    <row r="67" customFormat="false" ht="12" hidden="false" customHeight="true" outlineLevel="0" collapsed="false">
      <c r="A67" s="352" t="s">
        <v>467</v>
      </c>
      <c r="B67" s="374" t="n">
        <v>9.43</v>
      </c>
      <c r="C67" s="374"/>
      <c r="D67" s="374" t="n">
        <v>10.45</v>
      </c>
      <c r="E67" s="374"/>
      <c r="F67" s="374" t="n">
        <v>27.69</v>
      </c>
      <c r="G67" s="374"/>
      <c r="H67" s="374" t="n">
        <v>36.42</v>
      </c>
    </row>
    <row r="68" customFormat="false" ht="12" hidden="false" customHeight="true" outlineLevel="0" collapsed="false">
      <c r="A68" s="352" t="s">
        <v>468</v>
      </c>
      <c r="B68" s="374" t="n">
        <v>9.77</v>
      </c>
      <c r="C68" s="374"/>
      <c r="D68" s="374" t="n">
        <v>12.57</v>
      </c>
      <c r="E68" s="374"/>
      <c r="F68" s="374" t="n">
        <v>22.38</v>
      </c>
      <c r="G68" s="374"/>
      <c r="H68" s="374" t="n">
        <v>27.12</v>
      </c>
    </row>
    <row r="69" customFormat="false" ht="12" hidden="false" customHeight="true" outlineLevel="0" collapsed="false">
      <c r="A69" s="355" t="s">
        <v>477</v>
      </c>
      <c r="B69" s="374" t="n">
        <v>29.66</v>
      </c>
      <c r="C69" s="374"/>
      <c r="D69" s="374" t="n">
        <v>28.29</v>
      </c>
      <c r="E69" s="374"/>
      <c r="F69" s="374" t="n">
        <v>40.53</v>
      </c>
      <c r="G69" s="374"/>
      <c r="H69" s="374" t="n">
        <v>62.61</v>
      </c>
    </row>
    <row r="70" customFormat="false" ht="12" hidden="false" customHeight="true" outlineLevel="0" collapsed="false">
      <c r="A70" s="355" t="s">
        <v>470</v>
      </c>
      <c r="B70" s="374" t="n">
        <v>32.72</v>
      </c>
      <c r="C70" s="374"/>
      <c r="D70" s="374" t="n">
        <v>27.22</v>
      </c>
      <c r="E70" s="374"/>
      <c r="F70" s="374" t="n">
        <v>59.46</v>
      </c>
      <c r="G70" s="374"/>
      <c r="H70" s="374" t="n">
        <v>61.69</v>
      </c>
    </row>
    <row r="71" customFormat="false" ht="12.95" hidden="false" customHeight="true" outlineLevel="0" collapsed="false">
      <c r="A71" s="376"/>
      <c r="B71" s="376"/>
      <c r="C71" s="376"/>
      <c r="D71" s="376"/>
      <c r="E71" s="376"/>
      <c r="F71" s="376"/>
      <c r="G71" s="376"/>
      <c r="H71" s="376"/>
    </row>
    <row r="72" customFormat="false" ht="11.65" hidden="false" customHeight="true" outlineLevel="0" collapsed="false">
      <c r="A72" s="142"/>
      <c r="B72" s="142"/>
      <c r="C72" s="142"/>
      <c r="D72" s="142"/>
      <c r="E72" s="142"/>
      <c r="F72" s="142"/>
      <c r="G72" s="142"/>
      <c r="H72" s="142"/>
    </row>
    <row r="73" customFormat="false" ht="11.65" hidden="false" customHeight="true" outlineLevel="0" collapsed="false">
      <c r="A73" s="376"/>
      <c r="B73" s="377"/>
      <c r="C73" s="377"/>
      <c r="D73" s="377"/>
      <c r="E73" s="377"/>
      <c r="F73" s="377"/>
      <c r="G73" s="377"/>
      <c r="H73" s="377"/>
    </row>
    <row r="74" customFormat="false" ht="11.65" hidden="false" customHeight="true" outlineLevel="0" collapsed="false">
      <c r="A74" s="376"/>
      <c r="B74" s="377"/>
      <c r="C74" s="377"/>
      <c r="D74" s="377"/>
      <c r="E74" s="377"/>
      <c r="F74" s="377"/>
      <c r="G74" s="377"/>
      <c r="H74" s="377"/>
    </row>
    <row r="75" customFormat="false" ht="11.65" hidden="false" customHeight="true" outlineLevel="0" collapsed="false">
      <c r="A75" s="376"/>
      <c r="B75" s="377"/>
      <c r="C75" s="377"/>
      <c r="D75" s="377"/>
      <c r="E75" s="377"/>
      <c r="F75" s="377"/>
      <c r="G75" s="377"/>
      <c r="H75" s="377"/>
    </row>
    <row r="76" customFormat="false" ht="11.65" hidden="false" customHeight="true" outlineLevel="0" collapsed="false">
      <c r="A76" s="376"/>
      <c r="B76" s="377"/>
      <c r="C76" s="377"/>
      <c r="D76" s="377"/>
      <c r="E76" s="377"/>
      <c r="F76" s="377"/>
      <c r="G76" s="377"/>
      <c r="H76" s="377"/>
    </row>
    <row r="77" customFormat="false" ht="11.65" hidden="false" customHeight="true" outlineLevel="0" collapsed="false">
      <c r="A77" s="376"/>
      <c r="B77" s="377"/>
      <c r="C77" s="377"/>
      <c r="D77" s="377"/>
      <c r="E77" s="377"/>
      <c r="F77" s="377"/>
      <c r="G77" s="377"/>
      <c r="H77" s="377"/>
    </row>
    <row r="78" customFormat="false" ht="11.65" hidden="false" customHeight="true" outlineLevel="0" collapsed="false">
      <c r="A78" s="376"/>
      <c r="B78" s="377"/>
      <c r="C78" s="377"/>
      <c r="D78" s="377"/>
      <c r="E78" s="377"/>
      <c r="F78" s="377"/>
      <c r="G78" s="377"/>
      <c r="H78" s="377"/>
    </row>
    <row r="79" customFormat="false" ht="11.65" hidden="false" customHeight="true" outlineLevel="0" collapsed="false">
      <c r="A79" s="376"/>
      <c r="B79" s="377"/>
      <c r="C79" s="377"/>
      <c r="D79" s="377"/>
      <c r="E79" s="377"/>
      <c r="F79" s="377"/>
      <c r="G79" s="377"/>
      <c r="H79" s="377"/>
    </row>
    <row r="80" customFormat="false" ht="11.65" hidden="false" customHeight="true" outlineLevel="0" collapsed="false"/>
    <row r="81" customFormat="false" ht="11.65" hidden="false" customHeight="true" outlineLevel="0" collapsed="false"/>
    <row r="82" customFormat="false" ht="11.65" hidden="false" customHeight="true" outlineLevel="0" collapsed="false"/>
    <row r="83" customFormat="false" ht="11.65" hidden="false" customHeight="true" outlineLevel="0" collapsed="false"/>
    <row r="84" customFormat="false" ht="11.65" hidden="false" customHeight="true" outlineLevel="0" collapsed="false"/>
    <row r="85" customFormat="false" ht="11.65" hidden="false" customHeight="true" outlineLevel="0" collapsed="false"/>
    <row r="86" customFormat="false" ht="11.65" hidden="false" customHeight="true" outlineLevel="0" collapsed="false"/>
    <row r="87" customFormat="false" ht="11.65" hidden="false" customHeight="true" outlineLevel="0" collapsed="false"/>
    <row r="88" customFormat="false" ht="11.65" hidden="false" customHeight="true" outlineLevel="0" collapsed="false"/>
    <row r="89" customFormat="false" ht="11.65" hidden="false" customHeight="true" outlineLevel="0" collapsed="false"/>
    <row r="90" customFormat="false" ht="11.65" hidden="false" customHeight="true" outlineLevel="0" collapsed="false"/>
    <row r="91" customFormat="false" ht="11.65" hidden="false" customHeight="true" outlineLevel="0" collapsed="false"/>
    <row r="92" customFormat="false" ht="11.65" hidden="false" customHeight="true" outlineLevel="0" collapsed="false"/>
    <row r="93" customFormat="false" ht="11.65" hidden="false" customHeight="true" outlineLevel="0" collapsed="false"/>
    <row r="94" customFormat="false" ht="11.65" hidden="false" customHeight="true" outlineLevel="0" collapsed="false"/>
    <row r="95" customFormat="false" ht="11.65" hidden="false" customHeight="true" outlineLevel="0" collapsed="false"/>
    <row r="96" customFormat="false" ht="11.65" hidden="false" customHeight="true" outlineLevel="0" collapsed="false"/>
    <row r="97" customFormat="false" ht="11.65" hidden="false" customHeight="true" outlineLevel="0" collapsed="false"/>
    <row r="98" customFormat="false" ht="11.65" hidden="false" customHeight="true" outlineLevel="0" collapsed="false"/>
    <row r="99" customFormat="false" ht="11.65" hidden="false" customHeight="true" outlineLevel="0" collapsed="false"/>
    <row r="100" customFormat="false" ht="11.65" hidden="false" customHeight="true" outlineLevel="0" collapsed="false"/>
    <row r="101" customFormat="false" ht="11.65" hidden="false" customHeight="true" outlineLevel="0" collapsed="false"/>
    <row r="102" customFormat="false" ht="11.65" hidden="false" customHeight="true" outlineLevel="0" collapsed="false"/>
    <row r="103" customFormat="false" ht="11.65" hidden="false" customHeight="true" outlineLevel="0" collapsed="false"/>
    <row r="104" customFormat="false" ht="11.65" hidden="false" customHeight="true" outlineLevel="0" collapsed="false"/>
    <row r="105" customFormat="false" ht="11.65" hidden="false" customHeight="true" outlineLevel="0" collapsed="false"/>
    <row r="106" customFormat="false" ht="11.65" hidden="false" customHeight="true" outlineLevel="0" collapsed="false"/>
    <row r="107" customFormat="false" ht="11.65" hidden="false" customHeight="true" outlineLevel="0" collapsed="false"/>
    <row r="108" customFormat="false" ht="11.65" hidden="false" customHeight="true" outlineLevel="0" collapsed="false"/>
    <row r="109" customFormat="false" ht="11.65" hidden="false" customHeight="true" outlineLevel="0" collapsed="false"/>
    <row r="110" customFormat="false" ht="11.65" hidden="false" customHeight="true" outlineLevel="0" collapsed="false"/>
    <row r="111" customFormat="false" ht="11.65" hidden="false" customHeight="true" outlineLevel="0" collapsed="false"/>
    <row r="112" customFormat="false" ht="11.65" hidden="false" customHeight="true" outlineLevel="0" collapsed="false"/>
    <row r="113" customFormat="false" ht="11.65" hidden="false" customHeight="true" outlineLevel="0" collapsed="false"/>
    <row r="114" customFormat="false" ht="11.65" hidden="false" customHeight="true" outlineLevel="0" collapsed="false"/>
    <row r="115" customFormat="false" ht="13.15" hidden="false" customHeight="true" outlineLevel="0" collapsed="false"/>
    <row r="116"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row r="121" customFormat="false" ht="13.15" hidden="false" customHeight="true" outlineLevel="0" collapsed="false"/>
    <row r="122" customFormat="false" ht="13.15" hidden="false" customHeight="true" outlineLevel="0" collapsed="false"/>
    <row r="123" customFormat="false" ht="13.15" hidden="false" customHeight="true" outlineLevel="0" collapsed="false"/>
    <row r="124" customFormat="false" ht="13.15" hidden="false" customHeight="true" outlineLevel="0" collapsed="false"/>
    <row r="125" customFormat="false" ht="13.15" hidden="false" customHeight="true" outlineLevel="0" collapsed="false"/>
    <row r="126" customFormat="false" ht="13.15" hidden="false" customHeight="true" outlineLevel="0" collapsed="false"/>
    <row r="127" customFormat="false" ht="13.15" hidden="false" customHeight="true" outlineLevel="0" collapsed="false"/>
    <row r="128" customFormat="false" ht="13.15" hidden="false" customHeight="true" outlineLevel="0" collapsed="false"/>
    <row r="129" customFormat="false" ht="13.15" hidden="false" customHeight="true" outlineLevel="0" collapsed="false"/>
    <row r="130" customFormat="false" ht="13.15" hidden="false" customHeight="true" outlineLevel="0" collapsed="false"/>
    <row r="131" customFormat="false" ht="13.15" hidden="false" customHeight="true" outlineLevel="0" collapsed="false"/>
    <row r="132" customFormat="false" ht="13.15" hidden="false" customHeight="true" outlineLevel="0" collapsed="false"/>
    <row r="133" customFormat="false" ht="13.15" hidden="false" customHeight="true" outlineLevel="0" collapsed="false"/>
    <row r="134" customFormat="false" ht="13.15" hidden="false" customHeight="true" outlineLevel="0" collapsed="false"/>
    <row r="135" customFormat="false" ht="13.15" hidden="false" customHeight="true" outlineLevel="0" collapsed="false"/>
    <row r="136" customFormat="false" ht="13.15" hidden="false" customHeight="true" outlineLevel="0" collapsed="false"/>
    <row r="137" customFormat="false" ht="13.15" hidden="false" customHeight="true" outlineLevel="0" collapsed="false"/>
    <row r="138" customFormat="false" ht="13.15" hidden="false" customHeight="true" outlineLevel="0" collapsed="false"/>
    <row r="139" customFormat="false" ht="13.15" hidden="false" customHeight="true" outlineLevel="0" collapsed="false"/>
    <row r="140" customFormat="false" ht="13.15" hidden="false" customHeight="true" outlineLevel="0" collapsed="false"/>
    <row r="141" customFormat="false" ht="13.15" hidden="false" customHeight="true" outlineLevel="0" collapsed="false"/>
    <row r="142" customFormat="false" ht="13.15" hidden="false" customHeight="true" outlineLevel="0" collapsed="false"/>
    <row r="143" customFormat="false" ht="13.15" hidden="false" customHeight="true" outlineLevel="0" collapsed="false"/>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row r="160" customFormat="false" ht="13.15" hidden="false" customHeight="true" outlineLevel="0" collapsed="false"/>
    <row r="161" customFormat="false" ht="13.15" hidden="false" customHeight="true" outlineLevel="0" collapsed="false"/>
    <row r="162" customFormat="false" ht="13.15" hidden="false" customHeight="true" outlineLevel="0" collapsed="false"/>
    <row r="163" customFormat="false" ht="13.15" hidden="false" customHeight="true" outlineLevel="0" collapsed="false"/>
    <row r="164" customFormat="false" ht="13.15" hidden="false" customHeight="true" outlineLevel="0" collapsed="false"/>
    <row r="165" customFormat="false" ht="13.15" hidden="false" customHeight="true" outlineLevel="0" collapsed="false"/>
    <row r="166" customFormat="false" ht="13.15" hidden="false" customHeight="true" outlineLevel="0" collapsed="false"/>
    <row r="167" customFormat="false" ht="13.15" hidden="false" customHeight="true" outlineLevel="0" collapsed="false"/>
    <row r="168" customFormat="false" ht="13.15" hidden="false" customHeight="true" outlineLevel="0" collapsed="false"/>
    <row r="169" customFormat="false" ht="13.15" hidden="false" customHeight="true" outlineLevel="0" collapsed="false"/>
    <row r="170" customFormat="false" ht="13.15" hidden="false" customHeight="true" outlineLevel="0" collapsed="false"/>
    <row r="171" customFormat="false" ht="13.15" hidden="false" customHeight="true" outlineLevel="0" collapsed="false"/>
    <row r="172" customFormat="false" ht="13.15" hidden="false" customHeight="true" outlineLevel="0" collapsed="false"/>
    <row r="173" customFormat="false" ht="13.15" hidden="false" customHeight="true" outlineLevel="0" collapsed="false"/>
    <row r="174" customFormat="false" ht="13.15" hidden="false" customHeight="true" outlineLevel="0" collapsed="false"/>
    <row r="175" customFormat="false" ht="13.15" hidden="false" customHeight="true" outlineLevel="0" collapsed="false"/>
    <row r="176" customFormat="false" ht="13.15" hidden="false" customHeight="true" outlineLevel="0" collapsed="false"/>
    <row r="177" customFormat="false" ht="13.15" hidden="false" customHeight="true" outlineLevel="0" collapsed="false"/>
    <row r="178" customFormat="false" ht="13.15" hidden="false" customHeight="true" outlineLevel="0" collapsed="false"/>
    <row r="179" customFormat="false" ht="13.15" hidden="false" customHeight="true" outlineLevel="0" collapsed="false"/>
    <row r="180" customFormat="false" ht="13.15" hidden="false" customHeight="true" outlineLevel="0" collapsed="false"/>
    <row r="181" customFormat="false" ht="13.15" hidden="false" customHeight="true" outlineLevel="0" collapsed="false"/>
    <row r="182" customFormat="false" ht="13.15" hidden="false" customHeight="true" outlineLevel="0" collapsed="false"/>
    <row r="183" customFormat="false" ht="13.15" hidden="false" customHeight="true" outlineLevel="0" collapsed="false"/>
    <row r="184" customFormat="false" ht="13.15" hidden="false" customHeight="true" outlineLevel="0" collapsed="false"/>
    <row r="185" customFormat="false" ht="13.15" hidden="false" customHeight="true" outlineLevel="0" collapsed="false"/>
    <row r="186" customFormat="false" ht="13.15" hidden="false" customHeight="true" outlineLevel="0" collapsed="false"/>
    <row r="187" customFormat="false" ht="13.15" hidden="false" customHeight="true" outlineLevel="0" collapsed="false"/>
    <row r="188" customFormat="false" ht="13.15" hidden="false" customHeight="true" outlineLevel="0" collapsed="false"/>
    <row r="189" customFormat="false" ht="13.15" hidden="false" customHeight="true" outlineLevel="0" collapsed="false"/>
    <row r="190" customFormat="false" ht="13.15" hidden="false" customHeight="true" outlineLevel="0" collapsed="false"/>
    <row r="191" customFormat="false" ht="13.15" hidden="false" customHeight="true" outlineLevel="0" collapsed="false"/>
    <row r="192" customFormat="false" ht="13.15" hidden="false" customHeight="true" outlineLevel="0" collapsed="false"/>
    <row r="193" customFormat="false" ht="13.15" hidden="false" customHeight="true" outlineLevel="0" collapsed="false"/>
    <row r="194" customFormat="false" ht="13.15" hidden="false" customHeight="true" outlineLevel="0" collapsed="false"/>
    <row r="195" customFormat="false" ht="13.15" hidden="false" customHeight="true" outlineLevel="0" collapsed="false"/>
    <row r="196" customFormat="false" ht="13.15" hidden="false" customHeight="true" outlineLevel="0" collapsed="false"/>
    <row r="197" customFormat="false" ht="13.15" hidden="false" customHeight="true" outlineLevel="0" collapsed="false"/>
    <row r="198" customFormat="false" ht="13.15" hidden="false" customHeight="true" outlineLevel="0" collapsed="false"/>
    <row r="199" customFormat="false" ht="13.15" hidden="false" customHeight="true" outlineLevel="0" collapsed="false"/>
    <row r="200" customFormat="false" ht="13.15" hidden="false" customHeight="true" outlineLevel="0" collapsed="false"/>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sheetData>
  <mergeCells count="5">
    <mergeCell ref="F2:H2"/>
    <mergeCell ref="B5:H5"/>
    <mergeCell ref="B6:D6"/>
    <mergeCell ref="F6:H6"/>
    <mergeCell ref="A72:H72"/>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378" width="125.82"/>
    <col collapsed="false" customWidth="false" hidden="false" outlineLevel="0" max="257" min="2" style="378" width="11.99"/>
  </cols>
  <sheetData>
    <row r="1" customFormat="false" ht="15" hidden="false" customHeight="true" outlineLevel="0" collapsed="false">
      <c r="A1" s="379" t="s">
        <v>480</v>
      </c>
    </row>
    <row r="2" customFormat="false" ht="6" hidden="false" customHeight="true" outlineLevel="0" collapsed="false"/>
    <row r="3" customFormat="false" ht="15" hidden="false" customHeight="true" outlineLevel="0" collapsed="false">
      <c r="A3" s="380" t="s">
        <v>0</v>
      </c>
      <c r="B3" s="381"/>
    </row>
    <row r="4" customFormat="false" ht="6" hidden="false" customHeight="true" outlineLevel="0" collapsed="false"/>
    <row r="5" customFormat="false" ht="15" hidden="false" customHeight="true" outlineLevel="0" collapsed="false">
      <c r="A5" s="381" t="s">
        <v>481</v>
      </c>
    </row>
    <row r="6" customFormat="false" ht="6" hidden="false" customHeight="true" outlineLevel="0" collapsed="false"/>
    <row r="7" customFormat="false" ht="42" hidden="false" customHeight="true" outlineLevel="0" collapsed="false">
      <c r="A7" s="382" t="s">
        <v>482</v>
      </c>
    </row>
    <row r="8" customFormat="false" ht="6" hidden="false" customHeight="true" outlineLevel="0" collapsed="false"/>
    <row r="9" customFormat="false" ht="15" hidden="false" customHeight="true" outlineLevel="0" collapsed="false">
      <c r="A9" s="381" t="s">
        <v>483</v>
      </c>
    </row>
    <row r="10" customFormat="false" ht="6" hidden="false" customHeight="true" outlineLevel="0" collapsed="false"/>
    <row r="11" customFormat="false" ht="25.5" hidden="false" customHeight="true" outlineLevel="0" collapsed="false">
      <c r="A11" s="382" t="s">
        <v>484</v>
      </c>
    </row>
    <row r="12" customFormat="false" ht="6" hidden="false" customHeight="true" outlineLevel="0" collapsed="false">
      <c r="A12" s="382"/>
    </row>
    <row r="13" customFormat="false" ht="42" hidden="false" customHeight="true" outlineLevel="0" collapsed="false">
      <c r="A13" s="382" t="s">
        <v>485</v>
      </c>
    </row>
    <row r="14" customFormat="false" ht="6" hidden="false" customHeight="true" outlineLevel="0" collapsed="false"/>
    <row r="15" customFormat="false" ht="15" hidden="false" customHeight="true" outlineLevel="0" collapsed="false">
      <c r="A15" s="381" t="s">
        <v>486</v>
      </c>
    </row>
    <row r="16" customFormat="false" ht="6" hidden="false" customHeight="true" outlineLevel="0" collapsed="false"/>
    <row r="17" customFormat="false" ht="80.1" hidden="false" customHeight="true" outlineLevel="0" collapsed="false">
      <c r="A17" s="382" t="s">
        <v>487</v>
      </c>
    </row>
    <row r="18" customFormat="false" ht="6" hidden="false" customHeight="true" outlineLevel="0" collapsed="false"/>
    <row r="19" customFormat="false" ht="25.5" hidden="false" customHeight="false" outlineLevel="0" collapsed="false">
      <c r="A19" s="382" t="s">
        <v>488</v>
      </c>
    </row>
    <row r="20" customFormat="false" ht="6" hidden="false" customHeight="true" outlineLevel="0" collapsed="false"/>
    <row r="21" customFormat="false" ht="128.25" hidden="false" customHeight="true" outlineLevel="0" collapsed="false">
      <c r="A21" s="383"/>
    </row>
    <row r="22" customFormat="false" ht="6" hidden="false" customHeight="true" outlineLevel="0" collapsed="false"/>
    <row r="23" customFormat="false" ht="42" hidden="false" customHeight="true" outlineLevel="0" collapsed="false">
      <c r="A23" s="382" t="s">
        <v>489</v>
      </c>
    </row>
    <row r="24" customFormat="false" ht="6" hidden="false" customHeight="true" outlineLevel="0" collapsed="false"/>
    <row r="25" customFormat="false" ht="54.95" hidden="false" customHeight="true" outlineLevel="0" collapsed="false">
      <c r="A25" s="382" t="s">
        <v>490</v>
      </c>
    </row>
    <row r="26" customFormat="false" ht="6" hidden="false" customHeight="true" outlineLevel="0" collapsed="false"/>
    <row r="27" customFormat="false" ht="69.95" hidden="false" customHeight="true" outlineLevel="0" collapsed="false">
      <c r="A27" s="382" t="s">
        <v>491</v>
      </c>
    </row>
    <row r="28" customFormat="false" ht="6" hidden="false" customHeight="true" outlineLevel="0" collapsed="false"/>
    <row r="29" customFormat="false" ht="42" hidden="false" customHeight="true" outlineLevel="0" collapsed="false">
      <c r="A29" s="382" t="s">
        <v>492</v>
      </c>
    </row>
    <row r="30" customFormat="false" ht="6" hidden="false" customHeight="true" outlineLevel="0" collapsed="false"/>
    <row r="31" customFormat="false" ht="108" hidden="false" customHeight="true" outlineLevel="0" collapsed="false">
      <c r="A31" s="382" t="s">
        <v>493</v>
      </c>
    </row>
    <row r="32" customFormat="false" ht="6" hidden="false" customHeight="true" outlineLevel="0" collapsed="false"/>
    <row r="33" customFormat="false" ht="42" hidden="false" customHeight="true" outlineLevel="0" collapsed="false">
      <c r="A33" s="382" t="s">
        <v>494</v>
      </c>
    </row>
    <row r="34" s="384" customFormat="true" ht="6" hidden="false" customHeight="true" outlineLevel="0" collapsed="false"/>
    <row r="35" customFormat="false" ht="25.5" hidden="false" customHeight="true" outlineLevel="0" collapsed="false">
      <c r="A35" s="382" t="s">
        <v>495</v>
      </c>
    </row>
    <row r="36" customFormat="false" ht="26.25" hidden="false" customHeight="true" outlineLevel="0" collapsed="false">
      <c r="A36" s="385" t="s">
        <v>496</v>
      </c>
    </row>
    <row r="37" customFormat="false" ht="6" hidden="false" customHeight="true" outlineLevel="0" collapsed="false">
      <c r="A37" s="382"/>
    </row>
    <row r="38" customFormat="false" ht="42" hidden="false" customHeight="true" outlineLevel="0" collapsed="false">
      <c r="A38" s="382" t="s">
        <v>497</v>
      </c>
    </row>
    <row r="39" customFormat="false" ht="6" hidden="false" customHeight="true" outlineLevel="0" collapsed="false">
      <c r="A39" s="382"/>
    </row>
    <row r="40" customFormat="false" ht="39.95" hidden="false" customHeight="true" outlineLevel="0" collapsed="false">
      <c r="A40" s="382" t="s">
        <v>498</v>
      </c>
    </row>
    <row r="41" customFormat="false" ht="4.5" hidden="false" customHeight="true" outlineLevel="0" collapsed="false">
      <c r="A41" s="382"/>
    </row>
    <row r="42" customFormat="false" ht="39.95" hidden="false" customHeight="true" outlineLevel="0" collapsed="false">
      <c r="A42" s="382" t="s">
        <v>499</v>
      </c>
    </row>
    <row r="43" customFormat="false" ht="6" hidden="false" customHeight="true" outlineLevel="0" collapsed="false">
      <c r="A43" s="382"/>
    </row>
    <row r="44" customFormat="false" ht="15" hidden="false" customHeight="true" outlineLevel="0" collapsed="false">
      <c r="A44" s="381" t="s">
        <v>500</v>
      </c>
    </row>
    <row r="45" customFormat="false" ht="6" hidden="false" customHeight="true" outlineLevel="0" collapsed="false"/>
    <row r="46" customFormat="false" ht="54.95" hidden="false" customHeight="true" outlineLevel="0" collapsed="false">
      <c r="A46" s="382" t="s">
        <v>501</v>
      </c>
    </row>
    <row r="47" customFormat="false" ht="6" hidden="false" customHeight="true" outlineLevel="0" collapsed="false"/>
    <row r="48" customFormat="false" ht="54.95" hidden="false" customHeight="true" outlineLevel="0" collapsed="false">
      <c r="A48" s="382" t="s">
        <v>502</v>
      </c>
    </row>
    <row r="49" customFormat="false" ht="6" hidden="false" customHeight="true" outlineLevel="0" collapsed="false"/>
    <row r="50" customFormat="false" ht="39.95" hidden="false" customHeight="true" outlineLevel="0" collapsed="false">
      <c r="A50" s="382" t="s">
        <v>503</v>
      </c>
    </row>
    <row r="51" customFormat="false" ht="6" hidden="false" customHeight="true" outlineLevel="0" collapsed="false"/>
    <row r="52" customFormat="false" ht="25.5" hidden="false" customHeight="true" outlineLevel="0" collapsed="false">
      <c r="A52" s="382" t="s">
        <v>504</v>
      </c>
    </row>
  </sheetData>
  <hyperlinks>
    <hyperlink ref="A36" r:id="rId1" display="www.ine.es/dyngs/INEbase/es/operacion.htm?c=Estadistica_C&amp;cid=1254736176918&amp;menu=metodologia&amp;idp=1254735976595 "/>
  </hyperlinks>
  <printOptions headings="false" gridLines="false" gridLinesSet="true" horizontalCentered="false" verticalCentered="false"/>
  <pageMargins left="0.511805555555556"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26.82"/>
    <col collapsed="false" customWidth="false" hidden="false" outlineLevel="0" max="2" min="2" style="11" width="9.82"/>
    <col collapsed="false" customWidth="true" hidden="false" outlineLevel="0" max="3" min="3" style="11" width="1.82"/>
    <col collapsed="false" customWidth="false" hidden="false" outlineLevel="0" max="4" min="4" style="11" width="9.82"/>
    <col collapsed="false" customWidth="true" hidden="false" outlineLevel="0" max="5" min="5" style="11" width="1.82"/>
    <col collapsed="false" customWidth="false" hidden="false" outlineLevel="0" max="6" min="6" style="11" width="9.82"/>
    <col collapsed="false" customWidth="true" hidden="false" outlineLevel="0" max="7" min="7" style="11" width="1.82"/>
    <col collapsed="false" customWidth="false" hidden="false" outlineLevel="0" max="8" min="8" style="11" width="9.82"/>
    <col collapsed="false" customWidth="true" hidden="false" outlineLevel="0" max="9" min="9" style="11" width="1.82"/>
    <col collapsed="false" customWidth="false" hidden="false" outlineLevel="0" max="10" min="10" style="11" width="9.82"/>
    <col collapsed="false" customWidth="true" hidden="false" outlineLevel="0" max="11" min="11" style="11" width="1.82"/>
    <col collapsed="false" customWidth="false" hidden="false" outlineLevel="0" max="12" min="12" style="11" width="9.82"/>
    <col collapsed="false" customWidth="true" hidden="false" outlineLevel="0" max="13" min="13" style="11" width="1.82"/>
    <col collapsed="false" customWidth="false" hidden="false" outlineLevel="0" max="14" min="14" style="11" width="9.82"/>
    <col collapsed="false" customWidth="true" hidden="false" outlineLevel="0" max="15" min="15" style="11" width="1.82"/>
    <col collapsed="false" customWidth="false" hidden="false" outlineLevel="0" max="257" min="16" style="11" width="9.82"/>
  </cols>
  <sheetData>
    <row r="1" s="15" customFormat="true" ht="12.95" hidden="false" customHeight="true" outlineLevel="0" collapsed="false">
      <c r="A1" s="12" t="s">
        <v>56</v>
      </c>
      <c r="B1" s="12"/>
      <c r="C1" s="12"/>
      <c r="D1" s="12"/>
      <c r="J1" s="13" t="s">
        <v>83</v>
      </c>
      <c r="K1" s="12"/>
      <c r="L1" s="12"/>
      <c r="M1" s="12"/>
      <c r="N1" s="12"/>
      <c r="O1" s="12"/>
      <c r="P1" s="12"/>
    </row>
    <row r="2" s="15" customFormat="true" ht="45" hidden="false" customHeight="true" outlineLevel="0" collapsed="false">
      <c r="A2" s="13"/>
      <c r="B2" s="13"/>
      <c r="C2" s="13"/>
      <c r="D2" s="13"/>
      <c r="J2" s="18" t="s">
        <v>84</v>
      </c>
      <c r="K2" s="18"/>
      <c r="L2" s="18"/>
      <c r="M2" s="18"/>
      <c r="N2" s="18"/>
      <c r="O2" s="18"/>
      <c r="P2" s="18"/>
    </row>
    <row r="3" customFormat="false" ht="20.1" hidden="false" customHeight="true" outlineLevel="0" collapsed="false">
      <c r="A3" s="20"/>
      <c r="B3" s="20"/>
      <c r="C3" s="20"/>
      <c r="D3" s="20"/>
      <c r="E3" s="20"/>
      <c r="F3" s="20"/>
      <c r="G3" s="20"/>
      <c r="H3" s="20"/>
      <c r="I3" s="20"/>
      <c r="J3" s="20"/>
      <c r="K3" s="20"/>
      <c r="L3" s="20"/>
      <c r="M3" s="20"/>
      <c r="N3" s="20"/>
      <c r="O3" s="20"/>
      <c r="P3" s="20"/>
    </row>
    <row r="4" customFormat="false" ht="12.95" hidden="false" customHeight="true" outlineLevel="0" collapsed="false">
      <c r="A4" s="20"/>
      <c r="B4" s="20" t="s">
        <v>58</v>
      </c>
      <c r="C4" s="20"/>
      <c r="D4" s="20"/>
      <c r="E4" s="20"/>
      <c r="F4" s="20"/>
      <c r="G4" s="20"/>
      <c r="H4" s="20"/>
      <c r="I4" s="20"/>
      <c r="J4" s="20"/>
      <c r="K4" s="20"/>
      <c r="L4" s="20"/>
      <c r="M4" s="20"/>
      <c r="N4" s="20"/>
      <c r="O4" s="20"/>
      <c r="P4" s="20"/>
    </row>
    <row r="5" customFormat="false" ht="12.95" hidden="false" customHeight="true" outlineLevel="0" collapsed="false">
      <c r="A5" s="21"/>
      <c r="B5" s="20" t="s">
        <v>59</v>
      </c>
      <c r="C5" s="21"/>
      <c r="D5" s="21"/>
      <c r="E5" s="23"/>
      <c r="F5" s="23"/>
      <c r="G5" s="23"/>
      <c r="H5" s="23"/>
      <c r="I5" s="23"/>
      <c r="J5" s="23"/>
      <c r="K5" s="23"/>
      <c r="L5" s="23"/>
      <c r="M5" s="23"/>
      <c r="N5" s="23"/>
      <c r="O5" s="23"/>
      <c r="P5" s="23"/>
    </row>
    <row r="6" customFormat="false" ht="24.75" hidden="false" customHeight="true" outlineLevel="0" collapsed="false">
      <c r="A6" s="21"/>
      <c r="B6" s="49" t="s">
        <v>85</v>
      </c>
      <c r="C6" s="49"/>
      <c r="D6" s="49"/>
      <c r="E6" s="24"/>
      <c r="F6" s="26" t="s">
        <v>86</v>
      </c>
      <c r="G6" s="26"/>
      <c r="H6" s="26"/>
      <c r="I6" s="26"/>
      <c r="J6" s="26"/>
      <c r="K6" s="26"/>
      <c r="L6" s="26"/>
      <c r="M6" s="26"/>
      <c r="N6" s="26"/>
      <c r="O6" s="26"/>
      <c r="P6" s="26"/>
    </row>
    <row r="7" customFormat="false" ht="30" hidden="false" customHeight="true" outlineLevel="0" collapsed="false">
      <c r="A7" s="21"/>
      <c r="B7" s="49"/>
      <c r="C7" s="49"/>
      <c r="D7" s="49"/>
      <c r="E7" s="24"/>
      <c r="F7" s="50" t="s">
        <v>87</v>
      </c>
      <c r="G7" s="50"/>
      <c r="H7" s="50"/>
      <c r="I7" s="51"/>
      <c r="J7" s="50" t="s">
        <v>88</v>
      </c>
      <c r="K7" s="50"/>
      <c r="L7" s="50"/>
      <c r="M7" s="28"/>
      <c r="N7" s="52" t="s">
        <v>89</v>
      </c>
      <c r="O7" s="52"/>
      <c r="P7" s="52"/>
    </row>
    <row r="8" customFormat="false" ht="20.1" hidden="false" customHeight="true" outlineLevel="0" collapsed="false">
      <c r="A8" s="11"/>
      <c r="B8" s="53" t="s">
        <v>90</v>
      </c>
      <c r="C8" s="54"/>
      <c r="D8" s="53" t="s">
        <v>91</v>
      </c>
      <c r="E8" s="27"/>
      <c r="F8" s="32" t="s">
        <v>90</v>
      </c>
      <c r="G8" s="54"/>
      <c r="H8" s="32" t="s">
        <v>91</v>
      </c>
      <c r="I8" s="34"/>
      <c r="J8" s="32" t="s">
        <v>90</v>
      </c>
      <c r="K8" s="54"/>
      <c r="L8" s="32" t="s">
        <v>91</v>
      </c>
      <c r="M8" s="34"/>
      <c r="N8" s="32" t="s">
        <v>90</v>
      </c>
      <c r="O8" s="54"/>
      <c r="P8" s="32" t="s">
        <v>91</v>
      </c>
    </row>
    <row r="9" customFormat="false" ht="12.95" hidden="false" customHeight="true" outlineLevel="0" collapsed="false">
      <c r="A9" s="11"/>
      <c r="B9" s="34"/>
      <c r="C9" s="34"/>
      <c r="D9" s="34"/>
      <c r="E9" s="27"/>
      <c r="F9" s="34"/>
      <c r="G9" s="34"/>
      <c r="H9" s="34"/>
      <c r="I9" s="34"/>
      <c r="J9" s="34"/>
      <c r="K9" s="34"/>
      <c r="L9" s="34"/>
      <c r="M9" s="34"/>
      <c r="N9" s="34"/>
      <c r="O9" s="34"/>
      <c r="P9" s="34"/>
    </row>
    <row r="10" customFormat="false" ht="20.1" hidden="false" customHeight="true" outlineLevel="0" collapsed="false">
      <c r="A10" s="21" t="s">
        <v>65</v>
      </c>
      <c r="B10" s="34"/>
      <c r="C10" s="34"/>
      <c r="D10" s="34"/>
      <c r="E10" s="27"/>
      <c r="F10" s="34"/>
      <c r="G10" s="34"/>
      <c r="H10" s="34"/>
      <c r="I10" s="34"/>
      <c r="J10" s="34"/>
      <c r="K10" s="34"/>
      <c r="L10" s="34"/>
      <c r="M10" s="34"/>
      <c r="N10" s="34"/>
      <c r="O10" s="34"/>
      <c r="P10" s="34"/>
    </row>
    <row r="11" customFormat="false" ht="12.95" hidden="false" customHeight="true" outlineLevel="0" collapsed="false">
      <c r="A11" s="21" t="s">
        <v>66</v>
      </c>
      <c r="B11" s="55" t="n">
        <v>35052.1</v>
      </c>
      <c r="C11" s="55"/>
      <c r="D11" s="55" t="n">
        <v>35113.7</v>
      </c>
      <c r="E11" s="55"/>
      <c r="F11" s="55" t="n">
        <v>4217.2</v>
      </c>
      <c r="G11" s="55"/>
      <c r="H11" s="55" t="n">
        <v>4465.1</v>
      </c>
      <c r="I11" s="55"/>
      <c r="J11" s="55" t="n">
        <v>1582.9</v>
      </c>
      <c r="K11" s="55"/>
      <c r="L11" s="55" t="n">
        <v>1408.1</v>
      </c>
      <c r="M11" s="55"/>
      <c r="N11" s="55" t="n">
        <v>2634.3</v>
      </c>
      <c r="O11" s="55"/>
      <c r="P11" s="55" t="n">
        <v>3057</v>
      </c>
    </row>
    <row r="12" customFormat="false" ht="12.95" hidden="false" customHeight="true" outlineLevel="0" collapsed="false">
      <c r="A12" s="38" t="s">
        <v>67</v>
      </c>
      <c r="B12" s="56" t="n">
        <v>20023.1</v>
      </c>
      <c r="C12" s="56"/>
      <c r="D12" s="56" t="n">
        <v>19654.5</v>
      </c>
      <c r="E12" s="56"/>
      <c r="F12" s="56" t="n">
        <v>3004</v>
      </c>
      <c r="G12" s="56"/>
      <c r="H12" s="56" t="n">
        <v>3078.8</v>
      </c>
      <c r="I12" s="56"/>
      <c r="J12" s="56" t="n">
        <v>1114.5</v>
      </c>
      <c r="K12" s="56"/>
      <c r="L12" s="56" t="n">
        <v>1016.1</v>
      </c>
      <c r="M12" s="56"/>
      <c r="N12" s="56" t="n">
        <v>1889.5</v>
      </c>
      <c r="O12" s="56"/>
      <c r="P12" s="56" t="n">
        <v>2062.7</v>
      </c>
    </row>
    <row r="13" customFormat="false" ht="12.95" hidden="false" customHeight="true" outlineLevel="0" collapsed="false">
      <c r="A13" s="38" t="s">
        <v>68</v>
      </c>
      <c r="B13" s="56" t="n">
        <v>17379.3</v>
      </c>
      <c r="C13" s="56"/>
      <c r="D13" s="56" t="n">
        <v>16881.3</v>
      </c>
      <c r="E13" s="56"/>
      <c r="F13" s="56" t="n">
        <v>2400.1</v>
      </c>
      <c r="G13" s="56"/>
      <c r="H13" s="56" t="n">
        <v>2321.1</v>
      </c>
      <c r="I13" s="56"/>
      <c r="J13" s="56" t="n">
        <v>944.3</v>
      </c>
      <c r="K13" s="56"/>
      <c r="L13" s="56" t="n">
        <v>813.2</v>
      </c>
      <c r="M13" s="56"/>
      <c r="N13" s="56" t="n">
        <v>1455.8</v>
      </c>
      <c r="O13" s="56"/>
      <c r="P13" s="56" t="n">
        <v>1507.9</v>
      </c>
    </row>
    <row r="14" customFormat="false" ht="12.95" hidden="false" customHeight="true" outlineLevel="0" collapsed="false">
      <c r="A14" s="38" t="s">
        <v>69</v>
      </c>
      <c r="B14" s="56" t="n">
        <v>2643.8</v>
      </c>
      <c r="C14" s="56"/>
      <c r="D14" s="56" t="n">
        <v>2773.2</v>
      </c>
      <c r="E14" s="56"/>
      <c r="F14" s="56" t="n">
        <v>603.9</v>
      </c>
      <c r="G14" s="56"/>
      <c r="H14" s="56" t="n">
        <v>757.7</v>
      </c>
      <c r="I14" s="56"/>
      <c r="J14" s="56" t="n">
        <v>170.2</v>
      </c>
      <c r="K14" s="56"/>
      <c r="L14" s="56" t="n">
        <v>202.9</v>
      </c>
      <c r="M14" s="56"/>
      <c r="N14" s="56" t="n">
        <v>433.7</v>
      </c>
      <c r="O14" s="56"/>
      <c r="P14" s="56" t="n">
        <v>554.8</v>
      </c>
    </row>
    <row r="15" customFormat="false" ht="12.95" hidden="false" customHeight="true" outlineLevel="0" collapsed="false">
      <c r="A15" s="38" t="s">
        <v>72</v>
      </c>
      <c r="B15" s="56" t="n">
        <v>15029</v>
      </c>
      <c r="C15" s="56"/>
      <c r="D15" s="56" t="n">
        <v>15459.2</v>
      </c>
      <c r="E15" s="56"/>
      <c r="F15" s="56" t="n">
        <v>1213.2</v>
      </c>
      <c r="G15" s="56"/>
      <c r="H15" s="56" t="n">
        <v>1386.3</v>
      </c>
      <c r="I15" s="56"/>
      <c r="J15" s="56" t="n">
        <v>468.4</v>
      </c>
      <c r="K15" s="56"/>
      <c r="L15" s="56" t="n">
        <v>392</v>
      </c>
      <c r="M15" s="56"/>
      <c r="N15" s="56" t="n">
        <v>744.8</v>
      </c>
      <c r="O15" s="56"/>
      <c r="P15" s="56" t="n">
        <v>994.299999999999</v>
      </c>
    </row>
    <row r="16" customFormat="false" ht="12.95" hidden="false" customHeight="true" outlineLevel="0" collapsed="false">
      <c r="A16" s="38" t="s">
        <v>73</v>
      </c>
      <c r="B16" s="39" t="n">
        <v>57.1238242501876</v>
      </c>
      <c r="C16" s="56"/>
      <c r="D16" s="39" t="n">
        <v>55.9738791411899</v>
      </c>
      <c r="E16" s="56"/>
      <c r="F16" s="39" t="n">
        <v>71.2320971260552</v>
      </c>
      <c r="G16" s="56"/>
      <c r="H16" s="39" t="n">
        <v>68.9525430561466</v>
      </c>
      <c r="I16" s="56"/>
      <c r="J16" s="39" t="n">
        <v>70.4087434455746</v>
      </c>
      <c r="K16" s="56"/>
      <c r="L16" s="39" t="n">
        <v>72.1610681059584</v>
      </c>
      <c r="M16" s="56"/>
      <c r="N16" s="39" t="n">
        <v>71.7268344531754</v>
      </c>
      <c r="O16" s="56"/>
      <c r="P16" s="39" t="n">
        <v>67.4746483480537</v>
      </c>
    </row>
    <row r="17" customFormat="false" ht="12.95" hidden="false" customHeight="true" outlineLevel="0" collapsed="false">
      <c r="A17" s="38" t="s">
        <v>74</v>
      </c>
      <c r="B17" s="39" t="n">
        <v>49.5813374947578</v>
      </c>
      <c r="C17" s="56"/>
      <c r="D17" s="39" t="n">
        <v>48.0761070465374</v>
      </c>
      <c r="E17" s="56"/>
      <c r="F17" s="39" t="n">
        <v>56.9121692117993</v>
      </c>
      <c r="G17" s="56"/>
      <c r="H17" s="39" t="n">
        <v>51.9831582719312</v>
      </c>
      <c r="I17" s="56"/>
      <c r="J17" s="39" t="n">
        <v>59.6563269947565</v>
      </c>
      <c r="K17" s="56"/>
      <c r="L17" s="39" t="n">
        <v>57.7515801434557</v>
      </c>
      <c r="M17" s="56"/>
      <c r="N17" s="39" t="n">
        <v>55.2632577914437</v>
      </c>
      <c r="O17" s="56"/>
      <c r="P17" s="39" t="n">
        <v>49.3261367353615</v>
      </c>
    </row>
    <row r="18" customFormat="false" ht="12.95" hidden="false" customHeight="true" outlineLevel="0" collapsed="false">
      <c r="A18" s="38" t="s">
        <v>75</v>
      </c>
      <c r="B18" s="39" t="n">
        <v>13.2037496691321</v>
      </c>
      <c r="C18" s="56"/>
      <c r="D18" s="39" t="n">
        <v>14.1097458597268</v>
      </c>
      <c r="E18" s="56"/>
      <c r="F18" s="39" t="n">
        <v>20.1031957390146</v>
      </c>
      <c r="G18" s="56"/>
      <c r="H18" s="39" t="n">
        <v>24.6102377549695</v>
      </c>
      <c r="I18" s="56"/>
      <c r="J18" s="39" t="n">
        <v>15.2714221624047</v>
      </c>
      <c r="K18" s="56"/>
      <c r="L18" s="39" t="n">
        <v>19.968507036709</v>
      </c>
      <c r="M18" s="56"/>
      <c r="N18" s="39" t="n">
        <v>22.9531622122255</v>
      </c>
      <c r="O18" s="56"/>
      <c r="P18" s="39" t="n">
        <v>26.8967857662287</v>
      </c>
    </row>
    <row r="19" customFormat="false" ht="12.95" hidden="false" customHeight="true" outlineLevel="0" collapsed="false">
      <c r="A19" s="21"/>
      <c r="B19" s="55"/>
      <c r="C19" s="55"/>
      <c r="D19" s="55"/>
      <c r="E19" s="55"/>
      <c r="F19" s="55"/>
      <c r="G19" s="55"/>
      <c r="H19" s="55"/>
      <c r="I19" s="55"/>
      <c r="J19" s="55"/>
      <c r="K19" s="55"/>
      <c r="L19" s="55"/>
      <c r="M19" s="55"/>
      <c r="N19" s="55"/>
      <c r="O19" s="55"/>
      <c r="P19" s="55"/>
    </row>
    <row r="20" customFormat="false" ht="20.1" hidden="false" customHeight="true" outlineLevel="0" collapsed="false">
      <c r="A20" s="21" t="s">
        <v>77</v>
      </c>
      <c r="B20" s="55"/>
      <c r="C20" s="55"/>
      <c r="D20" s="55"/>
      <c r="E20" s="55"/>
      <c r="F20" s="55"/>
      <c r="G20" s="55"/>
      <c r="H20" s="55"/>
      <c r="I20" s="55"/>
      <c r="J20" s="55"/>
      <c r="K20" s="55"/>
      <c r="L20" s="55"/>
      <c r="M20" s="55"/>
      <c r="N20" s="55"/>
      <c r="O20" s="55"/>
      <c r="P20" s="55"/>
    </row>
    <row r="21" customFormat="false" ht="12.95" hidden="false" customHeight="true" outlineLevel="0" collapsed="false">
      <c r="A21" s="21" t="s">
        <v>66</v>
      </c>
      <c r="B21" s="55" t="n">
        <v>17097.9</v>
      </c>
      <c r="C21" s="55"/>
      <c r="D21" s="55" t="n">
        <v>17135.8</v>
      </c>
      <c r="E21" s="55"/>
      <c r="F21" s="55" t="n">
        <v>1996.5</v>
      </c>
      <c r="G21" s="55"/>
      <c r="H21" s="55" t="n">
        <v>2106.2</v>
      </c>
      <c r="I21" s="55"/>
      <c r="J21" s="55" t="n">
        <v>759.7</v>
      </c>
      <c r="K21" s="55"/>
      <c r="L21" s="55" t="n">
        <v>668.8</v>
      </c>
      <c r="M21" s="55"/>
      <c r="N21" s="55" t="n">
        <v>1236.8</v>
      </c>
      <c r="O21" s="55"/>
      <c r="P21" s="55" t="n">
        <v>1437.4</v>
      </c>
    </row>
    <row r="22" customFormat="false" ht="12.95" hidden="false" customHeight="true" outlineLevel="0" collapsed="false">
      <c r="A22" s="38" t="s">
        <v>67</v>
      </c>
      <c r="B22" s="56" t="n">
        <v>10684.6</v>
      </c>
      <c r="C22" s="56"/>
      <c r="D22" s="56" t="n">
        <v>10513.6</v>
      </c>
      <c r="E22" s="56"/>
      <c r="F22" s="56" t="n">
        <v>1588.8</v>
      </c>
      <c r="G22" s="56"/>
      <c r="H22" s="56" t="n">
        <v>1595.3</v>
      </c>
      <c r="I22" s="56"/>
      <c r="J22" s="56" t="n">
        <v>576.3</v>
      </c>
      <c r="K22" s="56"/>
      <c r="L22" s="56" t="n">
        <v>521</v>
      </c>
      <c r="M22" s="56"/>
      <c r="N22" s="56" t="n">
        <v>1012.5</v>
      </c>
      <c r="O22" s="56"/>
      <c r="P22" s="56" t="n">
        <v>1074.3</v>
      </c>
    </row>
    <row r="23" customFormat="false" ht="12.95" hidden="false" customHeight="true" outlineLevel="0" collapsed="false">
      <c r="A23" s="38" t="s">
        <v>68</v>
      </c>
      <c r="B23" s="56" t="n">
        <v>9443.4</v>
      </c>
      <c r="C23" s="56"/>
      <c r="D23" s="56" t="n">
        <v>9173.4</v>
      </c>
      <c r="E23" s="56"/>
      <c r="F23" s="56" t="n">
        <v>1302.2</v>
      </c>
      <c r="G23" s="56"/>
      <c r="H23" s="56" t="n">
        <v>1256.3</v>
      </c>
      <c r="I23" s="56"/>
      <c r="J23" s="56" t="n">
        <v>502.1</v>
      </c>
      <c r="K23" s="56"/>
      <c r="L23" s="56" t="n">
        <v>432.2</v>
      </c>
      <c r="M23" s="56"/>
      <c r="N23" s="56" t="n">
        <v>800.1</v>
      </c>
      <c r="O23" s="56"/>
      <c r="P23" s="56" t="n">
        <v>824.1</v>
      </c>
    </row>
    <row r="24" customFormat="false" ht="12.95" hidden="false" customHeight="true" outlineLevel="0" collapsed="false">
      <c r="A24" s="38" t="s">
        <v>69</v>
      </c>
      <c r="B24" s="56" t="n">
        <v>1241.2</v>
      </c>
      <c r="C24" s="56"/>
      <c r="D24" s="56" t="n">
        <v>1340.2</v>
      </c>
      <c r="E24" s="56"/>
      <c r="F24" s="56" t="n">
        <v>286.6</v>
      </c>
      <c r="G24" s="56"/>
      <c r="H24" s="56" t="n">
        <v>339</v>
      </c>
      <c r="I24" s="56"/>
      <c r="J24" s="56" t="n">
        <v>74.1999999999999</v>
      </c>
      <c r="K24" s="56"/>
      <c r="L24" s="56" t="n">
        <v>88.8</v>
      </c>
      <c r="M24" s="56"/>
      <c r="N24" s="56" t="n">
        <v>212.4</v>
      </c>
      <c r="O24" s="56"/>
      <c r="P24" s="56" t="n">
        <v>250.2</v>
      </c>
    </row>
    <row r="25" customFormat="false" ht="12.95" hidden="false" customHeight="true" outlineLevel="0" collapsed="false">
      <c r="A25" s="38" t="s">
        <v>72</v>
      </c>
      <c r="B25" s="56" t="n">
        <v>6413.3</v>
      </c>
      <c r="C25" s="56"/>
      <c r="D25" s="56" t="n">
        <v>6622.2</v>
      </c>
      <c r="E25" s="56"/>
      <c r="F25" s="56" t="n">
        <v>407.7</v>
      </c>
      <c r="G25" s="56"/>
      <c r="H25" s="56" t="n">
        <v>510.9</v>
      </c>
      <c r="I25" s="56"/>
      <c r="J25" s="56" t="n">
        <v>183.4</v>
      </c>
      <c r="K25" s="56"/>
      <c r="L25" s="56" t="n">
        <v>147.8</v>
      </c>
      <c r="M25" s="56"/>
      <c r="N25" s="56" t="n">
        <v>224.3</v>
      </c>
      <c r="O25" s="56"/>
      <c r="P25" s="56" t="n">
        <v>363.1</v>
      </c>
    </row>
    <row r="26" customFormat="false" ht="12.95" hidden="false" customHeight="true" outlineLevel="0" collapsed="false">
      <c r="A26" s="38" t="s">
        <v>73</v>
      </c>
      <c r="B26" s="39" t="n">
        <v>62.4907152340346</v>
      </c>
      <c r="C26" s="56"/>
      <c r="D26" s="39" t="n">
        <v>61.354590973284</v>
      </c>
      <c r="E26" s="56"/>
      <c r="F26" s="39" t="n">
        <v>79.5792637114951</v>
      </c>
      <c r="G26" s="56"/>
      <c r="H26" s="39" t="n">
        <v>75.7430443452663</v>
      </c>
      <c r="I26" s="56"/>
      <c r="J26" s="39" t="n">
        <v>75.8588916677636</v>
      </c>
      <c r="K26" s="56"/>
      <c r="L26" s="39" t="n">
        <v>77.9007177033493</v>
      </c>
      <c r="M26" s="56"/>
      <c r="N26" s="39" t="n">
        <v>81.864489003881</v>
      </c>
      <c r="O26" s="56"/>
      <c r="P26" s="39" t="n">
        <v>74.7391122860721</v>
      </c>
    </row>
    <row r="27" customFormat="false" ht="12.95" hidden="false" customHeight="true" outlineLevel="0" collapsed="false">
      <c r="A27" s="38" t="s">
        <v>74</v>
      </c>
      <c r="B27" s="39" t="n">
        <v>55.2313442001649</v>
      </c>
      <c r="C27" s="56"/>
      <c r="D27" s="39" t="n">
        <v>53.5335379731323</v>
      </c>
      <c r="E27" s="56"/>
      <c r="F27" s="39" t="n">
        <v>65.2241422489356</v>
      </c>
      <c r="G27" s="56"/>
      <c r="H27" s="39" t="n">
        <v>59.6477067704871</v>
      </c>
      <c r="I27" s="56"/>
      <c r="J27" s="39" t="n">
        <v>66.091878373042</v>
      </c>
      <c r="K27" s="56"/>
      <c r="L27" s="39" t="n">
        <v>64.6232057416268</v>
      </c>
      <c r="M27" s="56"/>
      <c r="N27" s="39" t="n">
        <v>64.6911384217335</v>
      </c>
      <c r="O27" s="56"/>
      <c r="P27" s="39" t="n">
        <v>57.3326840128009</v>
      </c>
    </row>
    <row r="28" customFormat="false" ht="12.95" hidden="false" customHeight="true" outlineLevel="0" collapsed="false">
      <c r="A28" s="38" t="s">
        <v>75</v>
      </c>
      <c r="B28" s="39" t="n">
        <v>11.6167193905247</v>
      </c>
      <c r="C28" s="56"/>
      <c r="D28" s="39" t="n">
        <v>12.7472987368742</v>
      </c>
      <c r="E28" s="56"/>
      <c r="F28" s="39" t="n">
        <v>18.0387713997986</v>
      </c>
      <c r="G28" s="56"/>
      <c r="H28" s="39" t="n">
        <v>21.2499216448317</v>
      </c>
      <c r="I28" s="56"/>
      <c r="J28" s="39" t="n">
        <v>12.8752385910116</v>
      </c>
      <c r="K28" s="56"/>
      <c r="L28" s="39" t="n">
        <v>17.0441458733205</v>
      </c>
      <c r="M28" s="56"/>
      <c r="N28" s="39" t="n">
        <v>20.9777777777778</v>
      </c>
      <c r="O28" s="56"/>
      <c r="P28" s="39" t="n">
        <v>23.2895839151075</v>
      </c>
    </row>
    <row r="29" customFormat="false" ht="12.95" hidden="false" customHeight="true" outlineLevel="0" collapsed="false">
      <c r="A29" s="21"/>
      <c r="B29" s="55"/>
      <c r="C29" s="55"/>
      <c r="D29" s="55"/>
      <c r="E29" s="55"/>
      <c r="F29" s="55"/>
      <c r="G29" s="55"/>
      <c r="H29" s="55"/>
      <c r="I29" s="55"/>
      <c r="J29" s="55"/>
      <c r="K29" s="55"/>
      <c r="L29" s="55"/>
      <c r="M29" s="55"/>
      <c r="N29" s="55"/>
      <c r="O29" s="55"/>
      <c r="P29" s="55"/>
    </row>
    <row r="30" customFormat="false" ht="20.1" hidden="false" customHeight="true" outlineLevel="0" collapsed="false">
      <c r="A30" s="21" t="s">
        <v>78</v>
      </c>
      <c r="B30" s="55"/>
      <c r="C30" s="55"/>
      <c r="D30" s="55"/>
      <c r="E30" s="55"/>
      <c r="F30" s="55"/>
      <c r="G30" s="55"/>
      <c r="H30" s="55"/>
      <c r="I30" s="55"/>
      <c r="J30" s="55"/>
      <c r="K30" s="55"/>
      <c r="L30" s="55"/>
      <c r="M30" s="55"/>
      <c r="N30" s="55"/>
      <c r="O30" s="55"/>
      <c r="P30" s="55"/>
    </row>
    <row r="31" customFormat="false" ht="12.95" hidden="false" customHeight="true" outlineLevel="0" collapsed="false">
      <c r="A31" s="21" t="s">
        <v>66</v>
      </c>
      <c r="B31" s="55" t="n">
        <v>17954.1</v>
      </c>
      <c r="C31" s="55"/>
      <c r="D31" s="55" t="n">
        <v>17977.9</v>
      </c>
      <c r="E31" s="55"/>
      <c r="F31" s="55" t="n">
        <v>2220.7</v>
      </c>
      <c r="G31" s="55"/>
      <c r="H31" s="55" t="n">
        <v>2359</v>
      </c>
      <c r="I31" s="55"/>
      <c r="J31" s="55" t="n">
        <v>823.2</v>
      </c>
      <c r="K31" s="55"/>
      <c r="L31" s="55" t="n">
        <v>739.3</v>
      </c>
      <c r="M31" s="55"/>
      <c r="N31" s="55" t="n">
        <v>1397.5</v>
      </c>
      <c r="O31" s="55"/>
      <c r="P31" s="55" t="n">
        <v>1619.7</v>
      </c>
    </row>
    <row r="32" customFormat="false" ht="12.95" hidden="false" customHeight="true" outlineLevel="0" collapsed="false">
      <c r="A32" s="38" t="s">
        <v>79</v>
      </c>
      <c r="B32" s="56" t="n">
        <v>9338.5</v>
      </c>
      <c r="C32" s="56"/>
      <c r="D32" s="56" t="n">
        <v>9140.9</v>
      </c>
      <c r="E32" s="56"/>
      <c r="F32" s="56" t="n">
        <v>1415.2</v>
      </c>
      <c r="G32" s="56"/>
      <c r="H32" s="56" t="n">
        <v>1483.5</v>
      </c>
      <c r="I32" s="56"/>
      <c r="J32" s="56" t="n">
        <v>538.2</v>
      </c>
      <c r="K32" s="56"/>
      <c r="L32" s="56" t="n">
        <v>495.1</v>
      </c>
      <c r="M32" s="56"/>
      <c r="N32" s="56" t="n">
        <v>877</v>
      </c>
      <c r="O32" s="56"/>
      <c r="P32" s="56" t="n">
        <v>988.4</v>
      </c>
    </row>
    <row r="33" customFormat="false" ht="12.95" hidden="false" customHeight="true" outlineLevel="0" collapsed="false">
      <c r="A33" s="38" t="s">
        <v>80</v>
      </c>
      <c r="B33" s="56" t="n">
        <v>7935.9</v>
      </c>
      <c r="C33" s="56"/>
      <c r="D33" s="56" t="n">
        <v>7707.9</v>
      </c>
      <c r="E33" s="56"/>
      <c r="F33" s="56" t="n">
        <v>1097.8</v>
      </c>
      <c r="G33" s="56"/>
      <c r="H33" s="56" t="n">
        <v>1064.8</v>
      </c>
      <c r="I33" s="56"/>
      <c r="J33" s="56" t="n">
        <v>442.3</v>
      </c>
      <c r="K33" s="56"/>
      <c r="L33" s="56" t="n">
        <v>381</v>
      </c>
      <c r="M33" s="56"/>
      <c r="N33" s="56" t="n">
        <v>655.5</v>
      </c>
      <c r="O33" s="56"/>
      <c r="P33" s="56" t="n">
        <v>683.8</v>
      </c>
    </row>
    <row r="34" customFormat="false" ht="12.95" hidden="false" customHeight="true" outlineLevel="0" collapsed="false">
      <c r="A34" s="38" t="s">
        <v>81</v>
      </c>
      <c r="B34" s="56" t="n">
        <v>1402.6</v>
      </c>
      <c r="C34" s="56"/>
      <c r="D34" s="56" t="n">
        <v>1433</v>
      </c>
      <c r="E34" s="56"/>
      <c r="F34" s="56" t="n">
        <v>317.4</v>
      </c>
      <c r="G34" s="56"/>
      <c r="H34" s="56" t="n">
        <v>418.7</v>
      </c>
      <c r="I34" s="56"/>
      <c r="J34" s="56" t="n">
        <v>95.9</v>
      </c>
      <c r="K34" s="56"/>
      <c r="L34" s="56" t="n">
        <v>114.1</v>
      </c>
      <c r="M34" s="56"/>
      <c r="N34" s="56" t="n">
        <v>221.5</v>
      </c>
      <c r="O34" s="56"/>
      <c r="P34" s="56" t="n">
        <v>304.6</v>
      </c>
    </row>
    <row r="35" customFormat="false" ht="12.95" hidden="false" customHeight="true" outlineLevel="0" collapsed="false">
      <c r="A35" s="38" t="s">
        <v>82</v>
      </c>
      <c r="B35" s="56" t="n">
        <v>8615.6</v>
      </c>
      <c r="C35" s="56"/>
      <c r="D35" s="56" t="n">
        <v>8837</v>
      </c>
      <c r="E35" s="56"/>
      <c r="F35" s="56" t="n">
        <v>805.5</v>
      </c>
      <c r="G35" s="56"/>
      <c r="H35" s="56" t="n">
        <v>875.5</v>
      </c>
      <c r="I35" s="56"/>
      <c r="J35" s="56" t="n">
        <v>285</v>
      </c>
      <c r="K35" s="56"/>
      <c r="L35" s="56" t="n">
        <v>244.2</v>
      </c>
      <c r="M35" s="56"/>
      <c r="N35" s="56" t="n">
        <v>520.5</v>
      </c>
      <c r="O35" s="56"/>
      <c r="P35" s="56" t="n">
        <v>631.3</v>
      </c>
    </row>
    <row r="36" customFormat="false" ht="12.95" hidden="false" customHeight="true" outlineLevel="0" collapsed="false">
      <c r="A36" s="38" t="s">
        <v>73</v>
      </c>
      <c r="B36" s="39" t="n">
        <v>52.0131891879849</v>
      </c>
      <c r="C36" s="56"/>
      <c r="D36" s="39" t="n">
        <v>50.8452043898342</v>
      </c>
      <c r="E36" s="56"/>
      <c r="F36" s="39" t="n">
        <v>63.7276534426082</v>
      </c>
      <c r="G36" s="56"/>
      <c r="H36" s="39" t="n">
        <v>62.8868164476473</v>
      </c>
      <c r="I36" s="56"/>
      <c r="J36" s="39" t="n">
        <v>65.3790087463557</v>
      </c>
      <c r="K36" s="56"/>
      <c r="L36" s="39" t="n">
        <v>66.9687542269715</v>
      </c>
      <c r="M36" s="56"/>
      <c r="N36" s="39" t="n">
        <v>62.7549194991056</v>
      </c>
      <c r="O36" s="56"/>
      <c r="P36" s="39" t="n">
        <v>61.0236463542631</v>
      </c>
    </row>
    <row r="37" customFormat="false" ht="12.95" hidden="false" customHeight="true" outlineLevel="0" collapsed="false">
      <c r="A37" s="38" t="s">
        <v>74</v>
      </c>
      <c r="B37" s="39" t="n">
        <v>44.2010460006349</v>
      </c>
      <c r="C37" s="56"/>
      <c r="D37" s="39" t="n">
        <v>42.8743067877783</v>
      </c>
      <c r="E37" s="56"/>
      <c r="F37" s="39" t="n">
        <v>49.4348628810735</v>
      </c>
      <c r="G37" s="56"/>
      <c r="H37" s="39" t="n">
        <v>45.1377702416278</v>
      </c>
      <c r="I37" s="56"/>
      <c r="J37" s="39" t="n">
        <v>53.7293488824101</v>
      </c>
      <c r="K37" s="56"/>
      <c r="L37" s="39" t="n">
        <v>51.5352360340863</v>
      </c>
      <c r="M37" s="56"/>
      <c r="N37" s="39" t="n">
        <v>46.9051878354204</v>
      </c>
      <c r="O37" s="56"/>
      <c r="P37" s="39" t="n">
        <v>42.2176946348089</v>
      </c>
    </row>
    <row r="38" customFormat="false" ht="12.95" hidden="false" customHeight="true" outlineLevel="0" collapsed="false">
      <c r="A38" s="38" t="s">
        <v>75</v>
      </c>
      <c r="B38" s="39" t="n">
        <v>15.0195427531188</v>
      </c>
      <c r="C38" s="56"/>
      <c r="D38" s="39" t="n">
        <v>15.6767933135687</v>
      </c>
      <c r="E38" s="56"/>
      <c r="F38" s="39" t="n">
        <v>22.4279253815715</v>
      </c>
      <c r="G38" s="56"/>
      <c r="H38" s="39" t="n">
        <v>28.2237950792046</v>
      </c>
      <c r="I38" s="56"/>
      <c r="J38" s="39" t="n">
        <v>17.8186547751765</v>
      </c>
      <c r="K38" s="56"/>
      <c r="L38" s="39" t="n">
        <v>23.045849323369</v>
      </c>
      <c r="M38" s="56"/>
      <c r="N38" s="39" t="n">
        <v>25.2565564424173</v>
      </c>
      <c r="O38" s="56"/>
      <c r="P38" s="39" t="n">
        <v>30.8174828004856</v>
      </c>
    </row>
    <row r="39" customFormat="false" ht="12.95" hidden="false" customHeight="true" outlineLevel="0" collapsed="false">
      <c r="A39" s="38"/>
      <c r="B39" s="38"/>
      <c r="C39" s="38"/>
      <c r="D39" s="38"/>
      <c r="E39" s="38"/>
      <c r="F39" s="38"/>
      <c r="G39" s="38"/>
      <c r="H39" s="38"/>
      <c r="I39" s="38"/>
      <c r="J39" s="38"/>
      <c r="K39" s="38"/>
      <c r="L39" s="38"/>
      <c r="M39" s="38"/>
      <c r="N39" s="38"/>
      <c r="O39" s="38"/>
      <c r="P39" s="38"/>
    </row>
    <row r="40" customFormat="false" ht="12.95" hidden="false" customHeight="true" outlineLevel="0" collapsed="false">
      <c r="A40" s="44"/>
      <c r="B40" s="45"/>
      <c r="C40" s="45"/>
      <c r="D40" s="45"/>
      <c r="E40" s="46"/>
      <c r="F40" s="45"/>
      <c r="G40" s="45"/>
      <c r="H40" s="45"/>
      <c r="I40" s="45"/>
      <c r="J40" s="45"/>
      <c r="K40" s="45"/>
      <c r="L40" s="45"/>
      <c r="M40" s="45"/>
      <c r="N40" s="45"/>
      <c r="O40" s="45"/>
      <c r="P40" s="45"/>
    </row>
    <row r="41" customFormat="false" ht="12.95" hidden="false" customHeight="true" outlineLevel="0" collapsed="false">
      <c r="A41" s="44"/>
      <c r="B41" s="45"/>
      <c r="C41" s="45"/>
      <c r="D41" s="45"/>
      <c r="E41" s="46"/>
      <c r="F41" s="45"/>
      <c r="G41" s="45"/>
      <c r="H41" s="45"/>
      <c r="I41" s="45"/>
      <c r="J41" s="45"/>
      <c r="K41" s="45"/>
      <c r="L41" s="45"/>
      <c r="M41" s="45"/>
      <c r="N41" s="45"/>
      <c r="O41" s="45"/>
      <c r="P41" s="45"/>
    </row>
    <row r="42" customFormat="false" ht="12.95" hidden="false" customHeight="true" outlineLevel="0" collapsed="false">
      <c r="A42" s="44"/>
      <c r="B42" s="45"/>
      <c r="C42" s="45"/>
      <c r="D42" s="45"/>
      <c r="E42" s="46"/>
      <c r="F42" s="45"/>
      <c r="G42" s="45"/>
      <c r="H42" s="45"/>
      <c r="I42" s="45"/>
      <c r="J42" s="45"/>
      <c r="K42" s="45"/>
      <c r="L42" s="45"/>
      <c r="M42" s="45"/>
      <c r="N42" s="45"/>
      <c r="O42" s="45"/>
      <c r="P42" s="45"/>
    </row>
    <row r="43" customFormat="false" ht="12.95" hidden="false" customHeight="true" outlineLevel="0" collapsed="false">
      <c r="A43" s="44"/>
      <c r="B43" s="45"/>
      <c r="C43" s="45"/>
      <c r="D43" s="45"/>
      <c r="E43" s="46"/>
      <c r="F43" s="45"/>
      <c r="G43" s="45"/>
      <c r="H43" s="45"/>
      <c r="I43" s="45"/>
      <c r="J43" s="45"/>
      <c r="K43" s="45"/>
      <c r="L43" s="45"/>
      <c r="M43" s="45"/>
      <c r="N43" s="45"/>
      <c r="O43" s="45"/>
      <c r="P43" s="45"/>
    </row>
    <row r="44" customFormat="false" ht="12.95" hidden="false" customHeight="true" outlineLevel="0" collapsed="false">
      <c r="A44" s="44"/>
      <c r="B44" s="45"/>
      <c r="C44" s="45"/>
      <c r="D44" s="45"/>
      <c r="E44" s="46"/>
      <c r="F44" s="45"/>
      <c r="G44" s="45"/>
      <c r="H44" s="45"/>
      <c r="I44" s="45"/>
      <c r="J44" s="45"/>
      <c r="K44" s="45"/>
      <c r="L44" s="45"/>
      <c r="M44" s="45"/>
      <c r="N44" s="45"/>
      <c r="O44" s="45"/>
      <c r="P44" s="45"/>
    </row>
    <row r="45" customFormat="false" ht="12.95" hidden="false" customHeight="true" outlineLevel="0" collapsed="false">
      <c r="A45" s="44"/>
      <c r="B45" s="45"/>
      <c r="C45" s="45"/>
      <c r="D45" s="45"/>
      <c r="E45" s="46"/>
      <c r="F45" s="45"/>
      <c r="G45" s="45"/>
      <c r="H45" s="45"/>
      <c r="I45" s="45"/>
      <c r="J45" s="45"/>
      <c r="K45" s="45"/>
      <c r="L45" s="45"/>
      <c r="M45" s="45"/>
      <c r="N45" s="45"/>
      <c r="O45" s="45"/>
      <c r="P45" s="45"/>
    </row>
    <row r="46" customFormat="false" ht="12.95" hidden="false" customHeight="true" outlineLevel="0" collapsed="false">
      <c r="A46" s="44"/>
      <c r="B46" s="45"/>
      <c r="C46" s="45"/>
      <c r="D46" s="45"/>
      <c r="E46" s="46"/>
      <c r="F46" s="45"/>
      <c r="G46" s="45"/>
      <c r="H46" s="45"/>
      <c r="I46" s="45"/>
      <c r="J46" s="45"/>
      <c r="K46" s="45"/>
      <c r="L46" s="45"/>
      <c r="M46" s="45"/>
      <c r="N46" s="45"/>
      <c r="O46" s="45"/>
      <c r="P46" s="45"/>
    </row>
    <row r="47" customFormat="false" ht="12.95" hidden="false" customHeight="true" outlineLevel="0" collapsed="false">
      <c r="A47" s="44"/>
      <c r="B47" s="45"/>
      <c r="C47" s="45"/>
      <c r="D47" s="45"/>
      <c r="E47" s="46"/>
      <c r="F47" s="45"/>
      <c r="G47" s="45"/>
      <c r="H47" s="45"/>
      <c r="I47" s="45"/>
      <c r="J47" s="45"/>
      <c r="K47" s="45"/>
      <c r="L47" s="45"/>
      <c r="M47" s="45"/>
      <c r="N47" s="45"/>
      <c r="O47" s="45"/>
      <c r="P47" s="45"/>
    </row>
    <row r="48" customFormat="false" ht="12.95" hidden="false" customHeight="true" outlineLevel="0" collapsed="false">
      <c r="A48" s="44"/>
      <c r="B48" s="45"/>
      <c r="C48" s="45"/>
      <c r="D48" s="45"/>
      <c r="E48" s="46"/>
      <c r="F48" s="45"/>
      <c r="G48" s="45"/>
      <c r="H48" s="45"/>
      <c r="I48" s="45"/>
      <c r="J48" s="45"/>
      <c r="K48" s="45"/>
      <c r="L48" s="45"/>
      <c r="M48" s="45"/>
      <c r="N48" s="45"/>
      <c r="O48" s="45"/>
      <c r="P48" s="45"/>
    </row>
    <row r="49" customFormat="false" ht="12.95" hidden="false" customHeight="true" outlineLevel="0" collapsed="false">
      <c r="A49" s="44"/>
      <c r="B49" s="45"/>
      <c r="C49" s="45"/>
      <c r="D49" s="45"/>
      <c r="E49" s="46"/>
      <c r="F49" s="45"/>
      <c r="G49" s="45"/>
      <c r="H49" s="45"/>
      <c r="I49" s="45"/>
      <c r="J49" s="45"/>
      <c r="K49" s="45"/>
      <c r="L49" s="45"/>
      <c r="M49" s="45"/>
      <c r="N49" s="45"/>
      <c r="O49" s="45"/>
      <c r="P49" s="45"/>
    </row>
    <row r="50" customFormat="false" ht="12.95" hidden="false" customHeight="true" outlineLevel="0" collapsed="false">
      <c r="A50" s="44"/>
      <c r="B50" s="45"/>
      <c r="C50" s="45"/>
      <c r="D50" s="45"/>
      <c r="E50" s="46"/>
      <c r="F50" s="45"/>
      <c r="G50" s="45"/>
      <c r="H50" s="45"/>
      <c r="I50" s="45"/>
      <c r="J50" s="45"/>
      <c r="K50" s="45"/>
      <c r="L50" s="45"/>
      <c r="M50" s="45"/>
      <c r="N50" s="45"/>
      <c r="O50" s="45"/>
      <c r="P50" s="45"/>
    </row>
    <row r="51" customFormat="false" ht="12.95" hidden="false" customHeight="true" outlineLevel="0" collapsed="false">
      <c r="A51" s="44"/>
      <c r="B51" s="45"/>
      <c r="C51" s="45"/>
      <c r="D51" s="45"/>
      <c r="E51" s="46"/>
      <c r="F51" s="45"/>
      <c r="G51" s="45"/>
      <c r="H51" s="45"/>
      <c r="I51" s="45"/>
      <c r="J51" s="45"/>
      <c r="K51" s="45"/>
      <c r="L51" s="45"/>
      <c r="M51" s="45"/>
      <c r="N51" s="45"/>
      <c r="O51" s="45"/>
      <c r="P51" s="45"/>
    </row>
    <row r="52" customFormat="false" ht="12.95" hidden="false" customHeight="true" outlineLevel="0" collapsed="false">
      <c r="A52" s="44"/>
      <c r="B52" s="45"/>
      <c r="C52" s="45"/>
      <c r="D52" s="45"/>
      <c r="E52" s="46"/>
      <c r="F52" s="45"/>
      <c r="G52" s="45"/>
      <c r="H52" s="45"/>
      <c r="I52" s="45"/>
      <c r="J52" s="45"/>
      <c r="K52" s="45"/>
      <c r="L52" s="45"/>
      <c r="M52" s="45"/>
      <c r="N52" s="45"/>
      <c r="O52" s="45"/>
      <c r="P52" s="45"/>
    </row>
    <row r="53" customFormat="false" ht="12.95" hidden="false" customHeight="true" outlineLevel="0" collapsed="false">
      <c r="A53" s="44"/>
      <c r="B53" s="45"/>
      <c r="C53" s="45"/>
      <c r="D53" s="45"/>
      <c r="E53" s="46"/>
      <c r="F53" s="45"/>
      <c r="G53" s="45"/>
      <c r="H53" s="45"/>
      <c r="I53" s="45"/>
      <c r="J53" s="45"/>
      <c r="K53" s="45"/>
      <c r="L53" s="45"/>
      <c r="M53" s="45"/>
      <c r="N53" s="45"/>
      <c r="O53" s="45"/>
      <c r="P53" s="45"/>
    </row>
    <row r="54" customFormat="false" ht="12.95" hidden="false" customHeight="true" outlineLevel="0" collapsed="false">
      <c r="A54" s="44"/>
      <c r="B54" s="45"/>
      <c r="C54" s="45"/>
      <c r="D54" s="45"/>
      <c r="E54" s="46"/>
      <c r="F54" s="45"/>
      <c r="G54" s="45"/>
      <c r="H54" s="45"/>
      <c r="I54" s="45"/>
      <c r="J54" s="45"/>
      <c r="K54" s="45"/>
      <c r="L54" s="45"/>
      <c r="M54" s="45"/>
      <c r="N54" s="45"/>
      <c r="O54" s="45"/>
      <c r="P54" s="45"/>
    </row>
    <row r="55" customFormat="false" ht="12.95" hidden="false" customHeight="true" outlineLevel="0" collapsed="false">
      <c r="A55" s="44"/>
      <c r="B55" s="45"/>
      <c r="C55" s="45"/>
      <c r="D55" s="45"/>
      <c r="E55" s="46"/>
      <c r="F55" s="45"/>
      <c r="G55" s="45"/>
      <c r="H55" s="45"/>
      <c r="I55" s="45"/>
      <c r="J55" s="45"/>
      <c r="K55" s="45"/>
      <c r="L55" s="45"/>
      <c r="M55" s="45"/>
      <c r="N55" s="45"/>
      <c r="O55" s="45"/>
      <c r="P55" s="45"/>
    </row>
    <row r="56" customFormat="false" ht="12.95" hidden="false" customHeight="true" outlineLevel="0" collapsed="false">
      <c r="A56" s="44"/>
      <c r="B56" s="45"/>
      <c r="C56" s="45"/>
      <c r="D56" s="45"/>
      <c r="E56" s="46"/>
      <c r="F56" s="45"/>
      <c r="G56" s="45"/>
      <c r="H56" s="45"/>
      <c r="I56" s="45"/>
      <c r="J56" s="45"/>
      <c r="K56" s="45"/>
      <c r="L56" s="45"/>
      <c r="M56" s="45"/>
      <c r="N56" s="45"/>
      <c r="O56" s="45"/>
      <c r="P56" s="45"/>
    </row>
    <row r="57" customFormat="false" ht="12.95" hidden="false" customHeight="true" outlineLevel="0" collapsed="false">
      <c r="A57" s="44"/>
      <c r="B57" s="45"/>
      <c r="C57" s="45"/>
      <c r="D57" s="45"/>
      <c r="E57" s="46"/>
      <c r="F57" s="45"/>
      <c r="G57" s="45"/>
      <c r="H57" s="45"/>
      <c r="I57" s="45"/>
      <c r="J57" s="45"/>
      <c r="K57" s="45"/>
      <c r="L57" s="45"/>
      <c r="M57" s="45"/>
      <c r="N57" s="45"/>
      <c r="O57" s="45"/>
      <c r="P57" s="45"/>
    </row>
    <row r="58" customFormat="false" ht="12.95" hidden="false" customHeight="true" outlineLevel="0" collapsed="false">
      <c r="A58" s="44"/>
      <c r="B58" s="45"/>
      <c r="C58" s="45"/>
      <c r="D58" s="45"/>
      <c r="E58" s="46"/>
      <c r="F58" s="45"/>
      <c r="G58" s="45"/>
      <c r="H58" s="45"/>
      <c r="I58" s="45"/>
      <c r="J58" s="45"/>
      <c r="K58" s="45"/>
      <c r="L58" s="45"/>
      <c r="M58" s="45"/>
      <c r="N58" s="45"/>
      <c r="O58" s="45"/>
      <c r="P58" s="45"/>
    </row>
    <row r="59" customFormat="false" ht="12.95" hidden="false" customHeight="true" outlineLevel="0" collapsed="false">
      <c r="A59" s="44"/>
      <c r="B59" s="45"/>
      <c r="C59" s="45"/>
      <c r="D59" s="45"/>
      <c r="E59" s="46"/>
      <c r="F59" s="45"/>
      <c r="G59" s="45"/>
      <c r="H59" s="45"/>
      <c r="I59" s="45"/>
      <c r="J59" s="45"/>
      <c r="K59" s="45"/>
      <c r="L59" s="45"/>
      <c r="M59" s="45"/>
      <c r="N59" s="45"/>
      <c r="O59" s="45"/>
      <c r="P59" s="45"/>
    </row>
    <row r="60" customFormat="false" ht="12.95" hidden="false" customHeight="true" outlineLevel="0" collapsed="false">
      <c r="A60" s="44"/>
      <c r="B60" s="45"/>
      <c r="C60" s="45"/>
      <c r="D60" s="45"/>
      <c r="E60" s="46"/>
      <c r="F60" s="45"/>
      <c r="G60" s="45"/>
      <c r="H60" s="45"/>
      <c r="I60" s="45"/>
      <c r="J60" s="45"/>
      <c r="K60" s="45"/>
      <c r="L60" s="45"/>
      <c r="M60" s="45"/>
      <c r="N60" s="45"/>
      <c r="O60" s="45"/>
      <c r="P60" s="45"/>
    </row>
    <row r="61" customFormat="false" ht="12.95" hidden="false" customHeight="true" outlineLevel="0" collapsed="false">
      <c r="A61" s="44"/>
      <c r="B61" s="45"/>
      <c r="C61" s="45"/>
      <c r="D61" s="45"/>
      <c r="E61" s="46"/>
      <c r="F61" s="45"/>
      <c r="G61" s="45"/>
      <c r="H61" s="45"/>
      <c r="I61" s="45"/>
      <c r="J61" s="45"/>
      <c r="K61" s="45"/>
      <c r="L61" s="45"/>
      <c r="M61" s="45"/>
      <c r="N61" s="45"/>
      <c r="O61" s="45"/>
      <c r="P61" s="45"/>
    </row>
    <row r="62" customFormat="false" ht="12.95" hidden="false" customHeight="true" outlineLevel="0" collapsed="false">
      <c r="A62" s="44"/>
      <c r="B62" s="45"/>
      <c r="C62" s="45"/>
      <c r="D62" s="45"/>
      <c r="E62" s="46"/>
      <c r="F62" s="45"/>
      <c r="G62" s="45"/>
      <c r="H62" s="45"/>
      <c r="I62" s="45"/>
      <c r="J62" s="45"/>
      <c r="K62" s="45"/>
      <c r="L62" s="45"/>
      <c r="M62" s="45"/>
      <c r="N62" s="45"/>
      <c r="O62" s="45"/>
      <c r="P62" s="45"/>
    </row>
    <row r="63" customFormat="false" ht="12.95" hidden="false" customHeight="true" outlineLevel="0" collapsed="false">
      <c r="A63" s="44"/>
      <c r="B63" s="47"/>
      <c r="C63" s="47"/>
      <c r="D63" s="47"/>
      <c r="E63" s="48"/>
      <c r="F63" s="47"/>
      <c r="G63" s="47"/>
      <c r="H63" s="47"/>
      <c r="I63" s="47"/>
      <c r="J63" s="47"/>
      <c r="K63" s="47"/>
      <c r="L63" s="47"/>
      <c r="M63" s="47"/>
      <c r="N63" s="47"/>
      <c r="O63" s="47"/>
      <c r="P63" s="47"/>
    </row>
    <row r="64" customFormat="false" ht="12.95" hidden="false" customHeight="true" outlineLevel="0" collapsed="false">
      <c r="A64" s="44"/>
      <c r="B64" s="47"/>
      <c r="C64" s="47"/>
      <c r="D64" s="47"/>
      <c r="E64" s="48"/>
      <c r="F64" s="47"/>
      <c r="G64" s="47"/>
      <c r="H64" s="47"/>
      <c r="I64" s="47"/>
      <c r="J64" s="47"/>
      <c r="K64" s="47"/>
      <c r="L64" s="47"/>
      <c r="M64" s="47"/>
      <c r="N64" s="47"/>
      <c r="O64" s="47"/>
      <c r="P64" s="47"/>
    </row>
    <row r="65" customFormat="false" ht="12.95" hidden="false" customHeight="true" outlineLevel="0" collapsed="false">
      <c r="A65" s="44"/>
      <c r="B65" s="47"/>
      <c r="C65" s="47"/>
      <c r="D65" s="47"/>
      <c r="E65" s="48"/>
      <c r="F65" s="47"/>
      <c r="G65" s="47"/>
      <c r="H65" s="47"/>
      <c r="I65" s="47"/>
      <c r="J65" s="47"/>
      <c r="K65" s="47"/>
      <c r="L65" s="47"/>
      <c r="M65" s="47"/>
      <c r="N65" s="47"/>
      <c r="O65" s="47"/>
      <c r="P65" s="47"/>
    </row>
    <row r="66" customFormat="false" ht="12.95" hidden="false" customHeight="true" outlineLevel="0" collapsed="false">
      <c r="A66" s="44"/>
      <c r="B66" s="47"/>
      <c r="C66" s="47"/>
      <c r="D66" s="47"/>
      <c r="E66" s="48"/>
      <c r="F66" s="47"/>
      <c r="G66" s="47"/>
      <c r="H66" s="47"/>
      <c r="I66" s="47"/>
      <c r="J66" s="47"/>
      <c r="K66" s="47"/>
      <c r="L66" s="47"/>
      <c r="M66" s="47"/>
      <c r="N66" s="47"/>
      <c r="O66" s="47"/>
      <c r="P66" s="47"/>
    </row>
    <row r="67" customFormat="false" ht="12.95" hidden="false" customHeight="true" outlineLevel="0" collapsed="false">
      <c r="A67" s="44"/>
      <c r="B67" s="47"/>
      <c r="C67" s="47"/>
      <c r="D67" s="47"/>
      <c r="E67" s="48"/>
      <c r="F67" s="47"/>
      <c r="G67" s="47"/>
      <c r="H67" s="47"/>
      <c r="I67" s="47"/>
      <c r="J67" s="47"/>
      <c r="K67" s="47"/>
      <c r="L67" s="47"/>
      <c r="M67" s="47"/>
      <c r="N67" s="47"/>
      <c r="O67" s="47"/>
      <c r="P67" s="47"/>
    </row>
    <row r="68" customFormat="false" ht="12.95" hidden="false" customHeight="true" outlineLevel="0" collapsed="false">
      <c r="A68" s="44"/>
      <c r="B68" s="48"/>
      <c r="C68" s="48"/>
      <c r="D68" s="48"/>
      <c r="E68" s="48"/>
      <c r="F68" s="48"/>
      <c r="G68" s="48"/>
      <c r="H68" s="48"/>
      <c r="I68" s="48"/>
      <c r="J68" s="48"/>
      <c r="K68" s="48"/>
      <c r="L68" s="48"/>
      <c r="M68" s="48"/>
      <c r="N68" s="48"/>
      <c r="O68" s="48"/>
      <c r="P68" s="48"/>
    </row>
    <row r="69" customFormat="false" ht="12.95" hidden="false" customHeight="true" outlineLevel="0" collapsed="false">
      <c r="A69" s="44"/>
      <c r="B69" s="48"/>
      <c r="C69" s="48"/>
      <c r="D69" s="48"/>
      <c r="E69" s="48"/>
      <c r="F69" s="48"/>
      <c r="G69" s="48"/>
      <c r="H69" s="48"/>
      <c r="I69" s="48"/>
      <c r="J69" s="48"/>
      <c r="K69" s="48"/>
      <c r="L69" s="48"/>
      <c r="M69" s="48"/>
      <c r="N69" s="48"/>
      <c r="O69" s="48"/>
      <c r="P69" s="48"/>
    </row>
    <row r="70" customFormat="false" ht="12.95" hidden="false" customHeight="true" outlineLevel="0" collapsed="false">
      <c r="A70" s="44"/>
      <c r="B70" s="48"/>
      <c r="C70" s="48"/>
      <c r="D70" s="48"/>
      <c r="E70" s="48"/>
      <c r="F70" s="48"/>
      <c r="G70" s="48"/>
      <c r="H70" s="48"/>
      <c r="I70" s="48"/>
      <c r="J70" s="48"/>
      <c r="K70" s="48"/>
      <c r="L70" s="48"/>
      <c r="M70" s="48"/>
      <c r="N70" s="48"/>
      <c r="O70" s="48"/>
      <c r="P70" s="48"/>
    </row>
    <row r="71" customFormat="false" ht="12.95" hidden="false" customHeight="true" outlineLevel="0" collapsed="false">
      <c r="A71" s="44"/>
      <c r="B71" s="48"/>
      <c r="C71" s="48"/>
      <c r="D71" s="48"/>
      <c r="E71" s="48"/>
      <c r="F71" s="48"/>
      <c r="G71" s="48"/>
      <c r="H71" s="48"/>
      <c r="I71" s="48"/>
      <c r="J71" s="48"/>
      <c r="K71" s="48"/>
      <c r="L71" s="48"/>
      <c r="M71" s="48"/>
      <c r="N71" s="48"/>
      <c r="O71" s="48"/>
      <c r="P71" s="48"/>
    </row>
    <row r="72" customFormat="false" ht="12.95" hidden="false" customHeight="true" outlineLevel="0" collapsed="false">
      <c r="A72" s="44"/>
      <c r="B72" s="48"/>
      <c r="C72" s="48"/>
      <c r="D72" s="48"/>
      <c r="E72" s="48"/>
      <c r="F72" s="48"/>
      <c r="G72" s="48"/>
      <c r="H72" s="48"/>
      <c r="I72" s="48"/>
      <c r="J72" s="48"/>
      <c r="K72" s="48"/>
      <c r="L72" s="48"/>
      <c r="M72" s="48"/>
      <c r="N72" s="48"/>
      <c r="O72" s="48"/>
      <c r="P72" s="48"/>
    </row>
    <row r="73" customFormat="false" ht="12.95" hidden="false" customHeight="true" outlineLevel="0" collapsed="false">
      <c r="A73" s="44"/>
      <c r="B73" s="48"/>
      <c r="C73" s="48"/>
      <c r="D73" s="48"/>
      <c r="E73" s="48"/>
      <c r="F73" s="48"/>
      <c r="G73" s="48"/>
      <c r="H73" s="48"/>
      <c r="I73" s="48"/>
      <c r="J73" s="48"/>
      <c r="K73" s="48"/>
      <c r="L73" s="48"/>
      <c r="M73" s="48"/>
      <c r="N73" s="48"/>
      <c r="O73" s="48"/>
      <c r="P73" s="48"/>
    </row>
    <row r="74" customFormat="false" ht="12.95" hidden="false" customHeight="true" outlineLevel="0" collapsed="false">
      <c r="A74" s="44"/>
      <c r="B74" s="48"/>
      <c r="C74" s="48"/>
      <c r="D74" s="48"/>
      <c r="E74" s="48"/>
      <c r="F74" s="48"/>
      <c r="G74" s="48"/>
      <c r="H74" s="48"/>
      <c r="I74" s="48"/>
      <c r="J74" s="48"/>
      <c r="K74" s="48"/>
      <c r="L74" s="48"/>
      <c r="M74" s="48"/>
      <c r="N74" s="48"/>
      <c r="O74" s="48"/>
      <c r="P74" s="48"/>
    </row>
    <row r="75" customFormat="false" ht="12.95" hidden="false" customHeight="true" outlineLevel="0" collapsed="false">
      <c r="A75" s="44"/>
      <c r="B75" s="48"/>
      <c r="C75" s="48"/>
      <c r="D75" s="48"/>
      <c r="E75" s="48"/>
      <c r="F75" s="48"/>
      <c r="G75" s="48"/>
      <c r="H75" s="48"/>
      <c r="I75" s="48"/>
      <c r="J75" s="48"/>
      <c r="K75" s="48"/>
      <c r="L75" s="48"/>
      <c r="M75" s="48"/>
      <c r="N75" s="48"/>
      <c r="O75" s="48"/>
      <c r="P75" s="48"/>
    </row>
    <row r="76" customFormat="false" ht="12.95" hidden="false" customHeight="true" outlineLevel="0" collapsed="false">
      <c r="A76" s="44"/>
      <c r="B76" s="48"/>
      <c r="C76" s="48"/>
      <c r="D76" s="48"/>
      <c r="E76" s="48"/>
      <c r="F76" s="48"/>
      <c r="G76" s="48"/>
      <c r="H76" s="48"/>
      <c r="I76" s="48"/>
      <c r="J76" s="48"/>
      <c r="K76" s="48"/>
      <c r="L76" s="48"/>
      <c r="M76" s="48"/>
      <c r="N76" s="48"/>
      <c r="O76" s="48"/>
      <c r="P76" s="48"/>
    </row>
    <row r="77" customFormat="false" ht="12.95" hidden="false" customHeight="true" outlineLevel="0" collapsed="false">
      <c r="A77" s="44"/>
      <c r="B77" s="48"/>
      <c r="C77" s="48"/>
      <c r="D77" s="48"/>
      <c r="E77" s="48"/>
      <c r="F77" s="48"/>
      <c r="G77" s="48"/>
      <c r="H77" s="48"/>
      <c r="I77" s="48"/>
      <c r="J77" s="48"/>
      <c r="K77" s="48"/>
      <c r="L77" s="48"/>
      <c r="M77" s="48"/>
      <c r="N77" s="48"/>
      <c r="O77" s="48"/>
      <c r="P77" s="48"/>
    </row>
    <row r="78" customFormat="false" ht="12.95" hidden="false" customHeight="true" outlineLevel="0" collapsed="false">
      <c r="A78" s="44"/>
      <c r="B78" s="48"/>
      <c r="C78" s="48"/>
      <c r="D78" s="48"/>
      <c r="E78" s="48"/>
      <c r="F78" s="48"/>
      <c r="G78" s="48"/>
      <c r="H78" s="48"/>
      <c r="I78" s="48"/>
      <c r="J78" s="48"/>
      <c r="K78" s="48"/>
      <c r="L78" s="48"/>
      <c r="M78" s="48"/>
      <c r="N78" s="48"/>
      <c r="O78" s="48"/>
      <c r="P78" s="48"/>
    </row>
    <row r="79" customFormat="false" ht="12.95" hidden="false" customHeight="true" outlineLevel="0" collapsed="false">
      <c r="A79" s="44"/>
      <c r="B79" s="48"/>
      <c r="C79" s="48"/>
      <c r="D79" s="48"/>
      <c r="E79" s="48"/>
      <c r="F79" s="48"/>
      <c r="G79" s="48"/>
      <c r="H79" s="48"/>
      <c r="I79" s="48"/>
      <c r="J79" s="48"/>
      <c r="K79" s="48"/>
      <c r="L79" s="48"/>
      <c r="M79" s="48"/>
      <c r="N79" s="48"/>
      <c r="O79" s="48"/>
      <c r="P79" s="48"/>
    </row>
    <row r="80" customFormat="false" ht="12.95" hidden="false" customHeight="true" outlineLevel="0" collapsed="false">
      <c r="A80" s="44"/>
      <c r="B80" s="48"/>
      <c r="C80" s="48"/>
      <c r="D80" s="48"/>
      <c r="E80" s="48"/>
      <c r="F80" s="48"/>
      <c r="G80" s="48"/>
      <c r="H80" s="48"/>
      <c r="I80" s="48"/>
      <c r="J80" s="48"/>
      <c r="K80" s="48"/>
      <c r="L80" s="48"/>
      <c r="M80" s="48"/>
      <c r="N80" s="48"/>
      <c r="O80" s="48"/>
      <c r="P80" s="48"/>
    </row>
    <row r="81" customFormat="false" ht="12.95" hidden="false" customHeight="true" outlineLevel="0" collapsed="false">
      <c r="A81" s="44"/>
      <c r="B81" s="48"/>
      <c r="C81" s="48"/>
      <c r="D81" s="48"/>
      <c r="E81" s="48"/>
      <c r="F81" s="48"/>
      <c r="G81" s="48"/>
      <c r="H81" s="48"/>
      <c r="I81" s="48"/>
      <c r="J81" s="48"/>
      <c r="K81" s="48"/>
      <c r="L81" s="48"/>
      <c r="M81" s="48"/>
      <c r="N81" s="48"/>
      <c r="O81" s="48"/>
      <c r="P81" s="48"/>
    </row>
    <row r="82" customFormat="false" ht="12.95" hidden="false" customHeight="true" outlineLevel="0" collapsed="false">
      <c r="A82" s="44"/>
      <c r="B82" s="48"/>
      <c r="C82" s="48"/>
      <c r="D82" s="48"/>
      <c r="E82" s="48"/>
      <c r="F82" s="48"/>
      <c r="G82" s="48"/>
      <c r="H82" s="48"/>
      <c r="I82" s="48"/>
      <c r="J82" s="48"/>
      <c r="K82" s="48"/>
      <c r="L82" s="48"/>
      <c r="M82" s="48"/>
      <c r="N82" s="48"/>
      <c r="O82" s="48"/>
      <c r="P82" s="48"/>
    </row>
    <row r="83" customFormat="false" ht="12.95" hidden="false" customHeight="true" outlineLevel="0" collapsed="false">
      <c r="A83" s="44"/>
      <c r="B83" s="48"/>
      <c r="C83" s="48"/>
      <c r="D83" s="48"/>
      <c r="E83" s="48"/>
      <c r="F83" s="48"/>
      <c r="G83" s="48"/>
      <c r="H83" s="48"/>
      <c r="I83" s="48"/>
      <c r="J83" s="48"/>
      <c r="K83" s="48"/>
      <c r="L83" s="48"/>
      <c r="M83" s="48"/>
      <c r="N83" s="48"/>
      <c r="O83" s="48"/>
      <c r="P83" s="48"/>
    </row>
    <row r="84" customFormat="false" ht="12.95" hidden="false" customHeight="true" outlineLevel="0" collapsed="false">
      <c r="A84" s="44"/>
      <c r="B84" s="48"/>
      <c r="C84" s="48"/>
      <c r="D84" s="48"/>
      <c r="E84" s="48"/>
      <c r="F84" s="48"/>
      <c r="G84" s="48"/>
      <c r="H84" s="48"/>
      <c r="I84" s="48"/>
      <c r="J84" s="48"/>
      <c r="K84" s="48"/>
      <c r="L84" s="48"/>
      <c r="M84" s="48"/>
      <c r="N84" s="48"/>
      <c r="O84" s="48"/>
      <c r="P84" s="48"/>
    </row>
    <row r="85" customFormat="false" ht="12.95" hidden="false" customHeight="true" outlineLevel="0" collapsed="false">
      <c r="A85" s="44"/>
      <c r="B85" s="48"/>
      <c r="C85" s="48"/>
      <c r="D85" s="48"/>
      <c r="E85" s="48"/>
      <c r="F85" s="48"/>
      <c r="G85" s="48"/>
      <c r="H85" s="48"/>
      <c r="I85" s="48"/>
      <c r="J85" s="48"/>
      <c r="K85" s="48"/>
      <c r="L85" s="48"/>
      <c r="M85" s="48"/>
      <c r="N85" s="48"/>
      <c r="O85" s="48"/>
      <c r="P85" s="48"/>
    </row>
    <row r="86" customFormat="false" ht="12.95" hidden="false" customHeight="true" outlineLevel="0" collapsed="false">
      <c r="A86" s="44"/>
      <c r="B86" s="48"/>
      <c r="C86" s="48"/>
      <c r="D86" s="48"/>
      <c r="E86" s="48"/>
      <c r="F86" s="48"/>
      <c r="G86" s="48"/>
      <c r="H86" s="48"/>
      <c r="I86" s="48"/>
      <c r="J86" s="48"/>
      <c r="K86" s="48"/>
      <c r="L86" s="48"/>
      <c r="M86" s="48"/>
      <c r="N86" s="48"/>
      <c r="O86" s="48"/>
      <c r="P86" s="48"/>
    </row>
    <row r="87" customFormat="false" ht="12.95" hidden="false" customHeight="true" outlineLevel="0" collapsed="false">
      <c r="A87" s="44"/>
      <c r="B87" s="48"/>
      <c r="C87" s="48"/>
      <c r="D87" s="48"/>
      <c r="E87" s="48"/>
      <c r="F87" s="48"/>
      <c r="G87" s="48"/>
      <c r="H87" s="48"/>
      <c r="I87" s="48"/>
      <c r="J87" s="48"/>
      <c r="K87" s="48"/>
      <c r="L87" s="48"/>
      <c r="M87" s="48"/>
      <c r="N87" s="48"/>
      <c r="O87" s="48"/>
      <c r="P87" s="48"/>
    </row>
    <row r="88" customFormat="false" ht="12.95" hidden="false" customHeight="true" outlineLevel="0" collapsed="false">
      <c r="A88" s="44"/>
      <c r="B88" s="48"/>
      <c r="C88" s="48"/>
      <c r="D88" s="48"/>
      <c r="E88" s="48"/>
      <c r="F88" s="48"/>
      <c r="G88" s="48"/>
      <c r="H88" s="48"/>
      <c r="I88" s="48"/>
      <c r="J88" s="48"/>
      <c r="K88" s="48"/>
      <c r="L88" s="48"/>
      <c r="M88" s="48"/>
      <c r="N88" s="48"/>
      <c r="O88" s="48"/>
      <c r="P88" s="48"/>
    </row>
    <row r="89" customFormat="false" ht="12.95" hidden="false" customHeight="true" outlineLevel="0" collapsed="false">
      <c r="A89" s="44"/>
      <c r="B89" s="48"/>
      <c r="C89" s="48"/>
      <c r="D89" s="48"/>
      <c r="E89" s="48"/>
      <c r="F89" s="48"/>
      <c r="G89" s="48"/>
      <c r="H89" s="48"/>
      <c r="I89" s="48"/>
      <c r="J89" s="48"/>
      <c r="K89" s="48"/>
      <c r="L89" s="48"/>
      <c r="M89" s="48"/>
      <c r="N89" s="48"/>
      <c r="O89" s="48"/>
      <c r="P89" s="48"/>
    </row>
    <row r="90" customFormat="false" ht="12.95" hidden="false" customHeight="true" outlineLevel="0" collapsed="false">
      <c r="A90" s="44"/>
      <c r="B90" s="48"/>
      <c r="C90" s="48"/>
      <c r="D90" s="48"/>
      <c r="E90" s="48"/>
      <c r="F90" s="48"/>
      <c r="G90" s="48"/>
      <c r="H90" s="48"/>
      <c r="I90" s="48"/>
      <c r="J90" s="48"/>
      <c r="K90" s="48"/>
      <c r="L90" s="48"/>
      <c r="M90" s="48"/>
      <c r="N90" s="48"/>
      <c r="O90" s="48"/>
      <c r="P90" s="48"/>
    </row>
    <row r="91" customFormat="false" ht="12.95" hidden="false" customHeight="true" outlineLevel="0" collapsed="false">
      <c r="A91" s="44"/>
      <c r="B91" s="48"/>
      <c r="C91" s="48"/>
      <c r="D91" s="48"/>
      <c r="E91" s="48"/>
      <c r="F91" s="48"/>
      <c r="G91" s="48"/>
      <c r="H91" s="48"/>
      <c r="I91" s="48"/>
      <c r="J91" s="48"/>
      <c r="K91" s="48"/>
      <c r="L91" s="48"/>
      <c r="M91" s="48"/>
      <c r="N91" s="48"/>
      <c r="O91" s="48"/>
      <c r="P91" s="48"/>
    </row>
    <row r="92" customFormat="false" ht="12.95" hidden="false" customHeight="true" outlineLevel="0" collapsed="false">
      <c r="A92" s="44"/>
      <c r="B92" s="48"/>
      <c r="C92" s="48"/>
      <c r="D92" s="48"/>
      <c r="E92" s="48"/>
      <c r="F92" s="48"/>
      <c r="G92" s="48"/>
      <c r="H92" s="48"/>
      <c r="I92" s="48"/>
      <c r="J92" s="48"/>
      <c r="K92" s="48"/>
      <c r="L92" s="48"/>
      <c r="M92" s="48"/>
      <c r="N92" s="48"/>
      <c r="O92" s="48"/>
      <c r="P92" s="48"/>
    </row>
    <row r="93" customFormat="false" ht="12.95" hidden="false" customHeight="true" outlineLevel="0" collapsed="false">
      <c r="A93" s="44"/>
      <c r="B93" s="48"/>
      <c r="C93" s="48"/>
      <c r="D93" s="48"/>
      <c r="E93" s="48"/>
      <c r="F93" s="48"/>
      <c r="G93" s="48"/>
      <c r="H93" s="48"/>
      <c r="I93" s="48"/>
      <c r="J93" s="48"/>
      <c r="K93" s="48"/>
      <c r="L93" s="48"/>
      <c r="M93" s="48"/>
      <c r="N93" s="48"/>
      <c r="O93" s="48"/>
      <c r="P93" s="48"/>
    </row>
    <row r="94" customFormat="false" ht="12.95" hidden="false" customHeight="true" outlineLevel="0" collapsed="false">
      <c r="A94" s="44"/>
      <c r="B94" s="48"/>
      <c r="C94" s="48"/>
      <c r="D94" s="48"/>
      <c r="E94" s="48"/>
      <c r="F94" s="48"/>
      <c r="G94" s="48"/>
      <c r="H94" s="48"/>
      <c r="I94" s="48"/>
      <c r="J94" s="48"/>
      <c r="K94" s="48"/>
      <c r="L94" s="48"/>
      <c r="M94" s="48"/>
      <c r="N94" s="48"/>
      <c r="O94" s="48"/>
      <c r="P94" s="48"/>
    </row>
    <row r="95" customFormat="false" ht="12.95" hidden="false" customHeight="true" outlineLevel="0" collapsed="false">
      <c r="A95" s="44"/>
      <c r="B95" s="48"/>
      <c r="C95" s="48"/>
      <c r="D95" s="48"/>
      <c r="E95" s="48"/>
      <c r="F95" s="48"/>
      <c r="G95" s="48"/>
      <c r="H95" s="48"/>
      <c r="I95" s="48"/>
      <c r="J95" s="48"/>
      <c r="K95" s="48"/>
      <c r="L95" s="48"/>
      <c r="M95" s="48"/>
      <c r="N95" s="48"/>
      <c r="O95" s="48"/>
      <c r="P95" s="48"/>
    </row>
    <row r="96" customFormat="false" ht="12.95" hidden="false" customHeight="true" outlineLevel="0" collapsed="false">
      <c r="A96" s="44"/>
      <c r="B96" s="48"/>
      <c r="C96" s="48"/>
      <c r="D96" s="48"/>
      <c r="E96" s="48"/>
      <c r="F96" s="48"/>
      <c r="G96" s="48"/>
      <c r="H96" s="48"/>
      <c r="I96" s="48"/>
      <c r="J96" s="48"/>
      <c r="K96" s="48"/>
      <c r="L96" s="48"/>
      <c r="M96" s="48"/>
      <c r="N96" s="48"/>
      <c r="O96" s="48"/>
      <c r="P96" s="48"/>
    </row>
    <row r="97" customFormat="false" ht="12.95" hidden="false" customHeight="true" outlineLevel="0" collapsed="false">
      <c r="A97" s="44"/>
      <c r="B97" s="48"/>
      <c r="C97" s="48"/>
      <c r="D97" s="48"/>
      <c r="E97" s="48"/>
      <c r="F97" s="48"/>
      <c r="G97" s="48"/>
      <c r="H97" s="48"/>
      <c r="I97" s="48"/>
      <c r="J97" s="48"/>
      <c r="K97" s="48"/>
      <c r="L97" s="48"/>
      <c r="M97" s="48"/>
      <c r="N97" s="48"/>
      <c r="O97" s="48"/>
      <c r="P97" s="48"/>
    </row>
    <row r="98" customFormat="false" ht="12.95" hidden="false" customHeight="true" outlineLevel="0" collapsed="false">
      <c r="A98" s="44"/>
      <c r="B98" s="48"/>
      <c r="C98" s="48"/>
      <c r="D98" s="48"/>
      <c r="E98" s="48"/>
      <c r="F98" s="48"/>
      <c r="G98" s="48"/>
      <c r="H98" s="48"/>
      <c r="I98" s="48"/>
      <c r="J98" s="48"/>
      <c r="K98" s="48"/>
      <c r="L98" s="48"/>
      <c r="M98" s="48"/>
      <c r="N98" s="48"/>
      <c r="O98" s="48"/>
      <c r="P98" s="48"/>
    </row>
    <row r="99" customFormat="false" ht="12.95" hidden="false" customHeight="true" outlineLevel="0" collapsed="false">
      <c r="A99" s="44"/>
      <c r="B99" s="48"/>
      <c r="C99" s="48"/>
      <c r="D99" s="48"/>
      <c r="E99" s="48"/>
      <c r="F99" s="48"/>
      <c r="G99" s="48"/>
      <c r="H99" s="48"/>
      <c r="I99" s="48"/>
      <c r="J99" s="48"/>
      <c r="K99" s="48"/>
      <c r="L99" s="48"/>
      <c r="M99" s="48"/>
      <c r="N99" s="48"/>
      <c r="O99" s="48"/>
      <c r="P99" s="48"/>
    </row>
    <row r="100" customFormat="false" ht="12.95" hidden="false" customHeight="true" outlineLevel="0" collapsed="false">
      <c r="A100" s="44"/>
      <c r="B100" s="48"/>
      <c r="C100" s="48"/>
      <c r="D100" s="48"/>
      <c r="E100" s="48"/>
      <c r="F100" s="48"/>
      <c r="G100" s="48"/>
      <c r="H100" s="48"/>
      <c r="I100" s="48"/>
      <c r="J100" s="48"/>
      <c r="K100" s="48"/>
      <c r="L100" s="48"/>
      <c r="M100" s="48"/>
      <c r="N100" s="48"/>
      <c r="O100" s="48"/>
      <c r="P100" s="48"/>
    </row>
    <row r="101" customFormat="false" ht="12.95" hidden="false" customHeight="true" outlineLevel="0" collapsed="false">
      <c r="A101" s="44"/>
      <c r="B101" s="48"/>
      <c r="C101" s="48"/>
      <c r="D101" s="48"/>
      <c r="E101" s="48"/>
      <c r="F101" s="48"/>
      <c r="G101" s="48"/>
      <c r="H101" s="48"/>
      <c r="I101" s="48"/>
      <c r="J101" s="48"/>
      <c r="K101" s="48"/>
      <c r="L101" s="48"/>
      <c r="M101" s="48"/>
      <c r="N101" s="48"/>
      <c r="O101" s="48"/>
      <c r="P101" s="48"/>
    </row>
    <row r="102" customFormat="false" ht="12.95" hidden="false" customHeight="true" outlineLevel="0" collapsed="false">
      <c r="A102" s="44"/>
      <c r="B102" s="48"/>
      <c r="C102" s="48"/>
      <c r="D102" s="48"/>
      <c r="E102" s="48"/>
      <c r="F102" s="48"/>
      <c r="G102" s="48"/>
      <c r="H102" s="48"/>
      <c r="I102" s="48"/>
      <c r="J102" s="48"/>
      <c r="K102" s="48"/>
      <c r="L102" s="48"/>
      <c r="M102" s="48"/>
      <c r="N102" s="48"/>
      <c r="O102" s="48"/>
      <c r="P102" s="48"/>
    </row>
    <row r="103" customFormat="false" ht="12.95" hidden="false" customHeight="true" outlineLevel="0" collapsed="false">
      <c r="A103" s="44"/>
      <c r="B103" s="48"/>
      <c r="C103" s="48"/>
      <c r="D103" s="48"/>
      <c r="E103" s="48"/>
      <c r="F103" s="48"/>
      <c r="G103" s="48"/>
      <c r="H103" s="48"/>
      <c r="I103" s="48"/>
      <c r="J103" s="48"/>
      <c r="K103" s="48"/>
      <c r="L103" s="48"/>
      <c r="M103" s="48"/>
      <c r="N103" s="48"/>
      <c r="O103" s="48"/>
      <c r="P103" s="48"/>
    </row>
    <row r="104" customFormat="false" ht="12.95" hidden="false" customHeight="true" outlineLevel="0" collapsed="false">
      <c r="A104" s="44"/>
      <c r="B104" s="48"/>
      <c r="C104" s="48"/>
      <c r="D104" s="48"/>
      <c r="E104" s="48"/>
      <c r="F104" s="48"/>
      <c r="G104" s="48"/>
      <c r="H104" s="48"/>
      <c r="I104" s="48"/>
      <c r="J104" s="48"/>
      <c r="K104" s="48"/>
      <c r="L104" s="48"/>
      <c r="M104" s="48"/>
      <c r="N104" s="48"/>
      <c r="O104" s="48"/>
      <c r="P104" s="48"/>
    </row>
    <row r="105" customFormat="false" ht="12.95" hidden="false" customHeight="true" outlineLevel="0" collapsed="false">
      <c r="A105" s="44"/>
      <c r="B105" s="48"/>
      <c r="C105" s="48"/>
      <c r="D105" s="48"/>
      <c r="E105" s="48"/>
      <c r="F105" s="48"/>
      <c r="G105" s="48"/>
      <c r="H105" s="48"/>
      <c r="I105" s="48"/>
      <c r="J105" s="48"/>
      <c r="K105" s="48"/>
      <c r="L105" s="48"/>
      <c r="M105" s="48"/>
      <c r="N105" s="48"/>
      <c r="O105" s="48"/>
      <c r="P105" s="48"/>
    </row>
    <row r="106" customFormat="false" ht="12.95" hidden="false" customHeight="true" outlineLevel="0" collapsed="false">
      <c r="A106" s="44"/>
      <c r="B106" s="48"/>
      <c r="C106" s="48"/>
      <c r="D106" s="48"/>
      <c r="E106" s="48"/>
      <c r="F106" s="48"/>
      <c r="G106" s="48"/>
      <c r="H106" s="48"/>
      <c r="I106" s="48"/>
      <c r="J106" s="48"/>
      <c r="K106" s="48"/>
      <c r="L106" s="48"/>
      <c r="M106" s="48"/>
      <c r="N106" s="48"/>
      <c r="O106" s="48"/>
      <c r="P106" s="48"/>
    </row>
    <row r="107" customFormat="false" ht="12.95" hidden="false" customHeight="true" outlineLevel="0" collapsed="false">
      <c r="A107" s="44"/>
      <c r="B107" s="48"/>
      <c r="C107" s="48"/>
      <c r="D107" s="48"/>
      <c r="E107" s="48"/>
      <c r="F107" s="48"/>
      <c r="G107" s="48"/>
      <c r="H107" s="48"/>
      <c r="I107" s="48"/>
      <c r="J107" s="48"/>
      <c r="K107" s="48"/>
      <c r="L107" s="48"/>
      <c r="M107" s="48"/>
      <c r="N107" s="48"/>
      <c r="O107" s="48"/>
      <c r="P107" s="48"/>
    </row>
    <row r="108" customFormat="false" ht="12.95" hidden="false" customHeight="true" outlineLevel="0" collapsed="false">
      <c r="A108" s="44"/>
      <c r="B108" s="48"/>
      <c r="C108" s="48"/>
      <c r="D108" s="48"/>
      <c r="E108" s="48"/>
      <c r="F108" s="48"/>
      <c r="G108" s="48"/>
      <c r="H108" s="48"/>
      <c r="I108" s="48"/>
      <c r="J108" s="48"/>
      <c r="K108" s="48"/>
      <c r="L108" s="48"/>
      <c r="M108" s="48"/>
      <c r="N108" s="48"/>
      <c r="O108" s="48"/>
      <c r="P108" s="48"/>
    </row>
    <row r="109" customFormat="false" ht="12.95" hidden="false" customHeight="true" outlineLevel="0" collapsed="false">
      <c r="A109" s="44"/>
      <c r="B109" s="48"/>
      <c r="C109" s="48"/>
      <c r="D109" s="48"/>
      <c r="E109" s="48"/>
      <c r="F109" s="48"/>
      <c r="G109" s="48"/>
      <c r="H109" s="48"/>
      <c r="I109" s="48"/>
      <c r="J109" s="48"/>
      <c r="K109" s="48"/>
      <c r="L109" s="48"/>
      <c r="M109" s="48"/>
      <c r="N109" s="48"/>
      <c r="O109" s="48"/>
      <c r="P109" s="48"/>
    </row>
    <row r="110" customFormat="false" ht="12.95" hidden="false" customHeight="true" outlineLevel="0" collapsed="false">
      <c r="A110" s="44"/>
      <c r="B110" s="48"/>
      <c r="C110" s="48"/>
      <c r="D110" s="48"/>
      <c r="E110" s="48"/>
      <c r="F110" s="48"/>
      <c r="G110" s="48"/>
      <c r="H110" s="48"/>
      <c r="I110" s="48"/>
      <c r="J110" s="48"/>
      <c r="K110" s="48"/>
      <c r="L110" s="48"/>
      <c r="M110" s="48"/>
      <c r="N110" s="48"/>
      <c r="O110" s="48"/>
      <c r="P110" s="48"/>
    </row>
    <row r="111" customFormat="false" ht="12.95" hidden="false" customHeight="true" outlineLevel="0" collapsed="false">
      <c r="A111" s="44"/>
      <c r="B111" s="48"/>
      <c r="C111" s="48"/>
      <c r="D111" s="48"/>
      <c r="E111" s="48"/>
      <c r="F111" s="48"/>
      <c r="G111" s="48"/>
      <c r="H111" s="48"/>
      <c r="I111" s="48"/>
      <c r="J111" s="48"/>
      <c r="K111" s="48"/>
      <c r="L111" s="48"/>
      <c r="M111" s="48"/>
      <c r="N111" s="48"/>
      <c r="O111" s="48"/>
      <c r="P111" s="48"/>
    </row>
    <row r="112" customFormat="false" ht="12.95" hidden="false" customHeight="true" outlineLevel="0" collapsed="false">
      <c r="A112" s="44"/>
      <c r="B112" s="48"/>
      <c r="C112" s="48"/>
      <c r="D112" s="48"/>
      <c r="E112" s="48"/>
      <c r="F112" s="48"/>
      <c r="G112" s="48"/>
      <c r="H112" s="48"/>
      <c r="I112" s="48"/>
      <c r="J112" s="48"/>
      <c r="K112" s="48"/>
      <c r="L112" s="48"/>
      <c r="M112" s="48"/>
      <c r="N112" s="48"/>
      <c r="O112" s="48"/>
      <c r="P112" s="48"/>
    </row>
    <row r="113" customFormat="false" ht="12.95" hidden="false" customHeight="true" outlineLevel="0" collapsed="false">
      <c r="A113" s="44"/>
      <c r="B113" s="48"/>
      <c r="C113" s="48"/>
      <c r="D113" s="48"/>
      <c r="E113" s="48"/>
      <c r="F113" s="48"/>
      <c r="G113" s="48"/>
      <c r="H113" s="48"/>
      <c r="I113" s="48"/>
      <c r="J113" s="48"/>
      <c r="K113" s="48"/>
      <c r="L113" s="48"/>
      <c r="M113" s="48"/>
      <c r="N113" s="48"/>
      <c r="O113" s="48"/>
      <c r="P113" s="48"/>
    </row>
    <row r="114" customFormat="false" ht="12.95" hidden="false" customHeight="true" outlineLevel="0" collapsed="false">
      <c r="A114" s="44"/>
      <c r="B114" s="48"/>
      <c r="C114" s="48"/>
      <c r="D114" s="48"/>
      <c r="E114" s="48"/>
      <c r="F114" s="48"/>
      <c r="G114" s="48"/>
      <c r="H114" s="48"/>
      <c r="I114" s="48"/>
      <c r="J114" s="48"/>
      <c r="K114" s="48"/>
      <c r="L114" s="48"/>
      <c r="M114" s="48"/>
      <c r="N114" s="48"/>
      <c r="O114" s="48"/>
      <c r="P114" s="48"/>
    </row>
    <row r="115" customFormat="false" ht="12.95" hidden="false" customHeight="true" outlineLevel="0" collapsed="false">
      <c r="A115" s="44"/>
      <c r="B115" s="48"/>
      <c r="C115" s="48"/>
      <c r="D115" s="48"/>
      <c r="E115" s="48"/>
      <c r="F115" s="48"/>
      <c r="G115" s="48"/>
      <c r="H115" s="48"/>
      <c r="I115" s="48"/>
      <c r="J115" s="48"/>
      <c r="K115" s="48"/>
      <c r="L115" s="48"/>
      <c r="M115" s="48"/>
      <c r="N115" s="48"/>
      <c r="O115" s="48"/>
      <c r="P115" s="48"/>
    </row>
    <row r="116" customFormat="false" ht="12.95" hidden="false" customHeight="true" outlineLevel="0" collapsed="false">
      <c r="A116" s="44"/>
      <c r="B116" s="48"/>
      <c r="C116" s="48"/>
      <c r="D116" s="48"/>
      <c r="E116" s="48"/>
      <c r="F116" s="48"/>
      <c r="G116" s="48"/>
      <c r="H116" s="48"/>
      <c r="I116" s="48"/>
      <c r="J116" s="48"/>
      <c r="K116" s="48"/>
      <c r="L116" s="48"/>
      <c r="M116" s="48"/>
      <c r="N116" s="48"/>
      <c r="O116" s="48"/>
      <c r="P116" s="48"/>
    </row>
    <row r="117" customFormat="false" ht="12.95" hidden="false" customHeight="true" outlineLevel="0" collapsed="false">
      <c r="A117" s="44"/>
      <c r="B117" s="48"/>
      <c r="C117" s="48"/>
      <c r="D117" s="48"/>
      <c r="E117" s="48"/>
      <c r="F117" s="48"/>
      <c r="G117" s="48"/>
      <c r="H117" s="48"/>
      <c r="I117" s="48"/>
      <c r="J117" s="48"/>
      <c r="K117" s="48"/>
      <c r="L117" s="48"/>
      <c r="M117" s="48"/>
      <c r="N117" s="48"/>
      <c r="O117" s="48"/>
      <c r="P117" s="48"/>
    </row>
    <row r="118" customFormat="false" ht="12.95" hidden="false" customHeight="true" outlineLevel="0" collapsed="false">
      <c r="A118" s="44"/>
      <c r="B118" s="48"/>
      <c r="C118" s="48"/>
      <c r="D118" s="48"/>
      <c r="E118" s="48"/>
      <c r="F118" s="48"/>
      <c r="G118" s="48"/>
      <c r="H118" s="48"/>
      <c r="I118" s="48"/>
      <c r="J118" s="48"/>
      <c r="K118" s="48"/>
      <c r="L118" s="48"/>
      <c r="M118" s="48"/>
      <c r="N118" s="48"/>
      <c r="O118" s="48"/>
      <c r="P118" s="48"/>
    </row>
    <row r="119" customFormat="false" ht="12.95" hidden="false" customHeight="true" outlineLevel="0" collapsed="false">
      <c r="A119" s="44"/>
      <c r="B119" s="48"/>
      <c r="C119" s="48"/>
      <c r="D119" s="48"/>
      <c r="E119" s="48"/>
      <c r="F119" s="48"/>
      <c r="G119" s="48"/>
      <c r="H119" s="48"/>
      <c r="I119" s="48"/>
      <c r="J119" s="48"/>
      <c r="K119" s="48"/>
      <c r="L119" s="48"/>
      <c r="M119" s="48"/>
      <c r="N119" s="48"/>
      <c r="O119" s="48"/>
      <c r="P119" s="48"/>
    </row>
    <row r="120" customFormat="false" ht="12.95" hidden="false" customHeight="true" outlineLevel="0" collapsed="false">
      <c r="A120" s="44"/>
      <c r="B120" s="48"/>
      <c r="C120" s="48"/>
      <c r="D120" s="48"/>
      <c r="E120" s="48"/>
      <c r="F120" s="48"/>
      <c r="G120" s="48"/>
      <c r="H120" s="48"/>
      <c r="I120" s="48"/>
      <c r="J120" s="48"/>
      <c r="K120" s="48"/>
      <c r="L120" s="48"/>
      <c r="M120" s="48"/>
      <c r="N120" s="48"/>
      <c r="O120" s="48"/>
      <c r="P120" s="48"/>
    </row>
    <row r="121" customFormat="false" ht="12.95" hidden="false" customHeight="true" outlineLevel="0" collapsed="false">
      <c r="A121" s="44"/>
      <c r="B121" s="48"/>
      <c r="C121" s="48"/>
      <c r="D121" s="48"/>
      <c r="E121" s="48"/>
      <c r="F121" s="48"/>
      <c r="G121" s="48"/>
      <c r="H121" s="48"/>
      <c r="I121" s="48"/>
      <c r="J121" s="48"/>
      <c r="K121" s="48"/>
      <c r="L121" s="48"/>
      <c r="M121" s="48"/>
      <c r="N121" s="48"/>
      <c r="O121" s="48"/>
      <c r="P121" s="48"/>
    </row>
    <row r="122" customFormat="false" ht="12.95" hidden="false" customHeight="true" outlineLevel="0" collapsed="false">
      <c r="A122" s="44"/>
      <c r="B122" s="48"/>
      <c r="C122" s="48"/>
      <c r="D122" s="48"/>
      <c r="E122" s="48"/>
      <c r="F122" s="48"/>
      <c r="G122" s="48"/>
      <c r="H122" s="48"/>
      <c r="I122" s="48"/>
      <c r="J122" s="48"/>
      <c r="K122" s="48"/>
      <c r="L122" s="48"/>
      <c r="M122" s="48"/>
      <c r="N122" s="48"/>
      <c r="O122" s="48"/>
      <c r="P122" s="48"/>
    </row>
    <row r="123" customFormat="false" ht="12.95" hidden="false" customHeight="true" outlineLevel="0" collapsed="false">
      <c r="A123" s="44"/>
      <c r="B123" s="48"/>
      <c r="C123" s="48"/>
      <c r="D123" s="48"/>
      <c r="E123" s="48"/>
      <c r="F123" s="48"/>
      <c r="G123" s="48"/>
      <c r="H123" s="48"/>
      <c r="I123" s="48"/>
      <c r="J123" s="48"/>
      <c r="K123" s="48"/>
      <c r="L123" s="48"/>
      <c r="M123" s="48"/>
      <c r="N123" s="48"/>
      <c r="O123" s="48"/>
      <c r="P123" s="48"/>
    </row>
    <row r="124" customFormat="false" ht="12.95" hidden="false" customHeight="true" outlineLevel="0" collapsed="false">
      <c r="A124" s="44"/>
      <c r="B124" s="48"/>
      <c r="C124" s="48"/>
      <c r="D124" s="48"/>
      <c r="E124" s="48"/>
      <c r="F124" s="48"/>
      <c r="G124" s="48"/>
      <c r="H124" s="48"/>
      <c r="I124" s="48"/>
      <c r="J124" s="48"/>
      <c r="K124" s="48"/>
      <c r="L124" s="48"/>
      <c r="M124" s="48"/>
      <c r="N124" s="48"/>
      <c r="O124" s="48"/>
      <c r="P124" s="48"/>
    </row>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sheetData>
  <mergeCells count="7">
    <mergeCell ref="J2:P2"/>
    <mergeCell ref="B6:D7"/>
    <mergeCell ref="E6:E7"/>
    <mergeCell ref="F6:P6"/>
    <mergeCell ref="F7:H7"/>
    <mergeCell ref="J7:L7"/>
    <mergeCell ref="N7:P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59.16"/>
    <col collapsed="false" customWidth="true" hidden="false" outlineLevel="0" max="2" min="2" style="11" width="17.82"/>
    <col collapsed="false" customWidth="true" hidden="false" outlineLevel="0" max="3" min="3" style="11" width="1.82"/>
    <col collapsed="false" customWidth="true" hidden="false" outlineLevel="0" max="4" min="4" style="11" width="13.82"/>
    <col collapsed="false" customWidth="true" hidden="false" outlineLevel="0" max="5" min="5" style="11" width="1.82"/>
    <col collapsed="false" customWidth="true" hidden="false" outlineLevel="0" max="6" min="6" style="11" width="13.82"/>
    <col collapsed="false" customWidth="true" hidden="false" outlineLevel="0" max="7" min="7" style="11" width="1.82"/>
    <col collapsed="false" customWidth="true" hidden="false" outlineLevel="0" max="8" min="8" style="11" width="13.82"/>
    <col collapsed="false" customWidth="false" hidden="false" outlineLevel="0" max="257" min="9" style="11" width="9.82"/>
  </cols>
  <sheetData>
    <row r="1" s="15" customFormat="true" ht="12.95" hidden="false" customHeight="true" outlineLevel="0" collapsed="false">
      <c r="A1" s="12" t="s">
        <v>56</v>
      </c>
      <c r="B1" s="0"/>
      <c r="C1" s="0"/>
      <c r="D1" s="13" t="s">
        <v>92</v>
      </c>
      <c r="E1" s="12"/>
      <c r="F1" s="12"/>
      <c r="G1" s="12"/>
      <c r="H1" s="12"/>
    </row>
    <row r="2" s="15" customFormat="true" ht="45" hidden="false" customHeight="true" outlineLevel="0" collapsed="false">
      <c r="A2" s="13"/>
      <c r="B2" s="13"/>
      <c r="C2" s="13"/>
      <c r="D2" s="18" t="s">
        <v>93</v>
      </c>
      <c r="E2" s="18"/>
      <c r="F2" s="18"/>
      <c r="G2" s="18"/>
      <c r="H2" s="18"/>
    </row>
    <row r="3" customFormat="false" ht="20.1" hidden="false" customHeight="true" outlineLevel="0" collapsed="false">
      <c r="A3" s="20"/>
      <c r="B3" s="20"/>
      <c r="C3" s="20"/>
      <c r="D3" s="20"/>
      <c r="E3" s="20"/>
      <c r="F3" s="20"/>
      <c r="G3" s="20"/>
      <c r="H3" s="20"/>
    </row>
    <row r="4" customFormat="false" ht="12.95" hidden="false" customHeight="true" outlineLevel="0" collapsed="false">
      <c r="A4" s="20"/>
      <c r="B4" s="20" t="s">
        <v>94</v>
      </c>
      <c r="C4" s="20"/>
      <c r="D4" s="20"/>
      <c r="E4" s="20"/>
      <c r="F4" s="20"/>
      <c r="G4" s="20"/>
      <c r="H4" s="20"/>
    </row>
    <row r="5" customFormat="false" ht="12.95" hidden="false" customHeight="true" outlineLevel="0" collapsed="false">
      <c r="A5" s="20"/>
      <c r="B5" s="20" t="s">
        <v>95</v>
      </c>
      <c r="C5" s="20"/>
      <c r="D5" s="20"/>
      <c r="E5" s="20"/>
      <c r="F5" s="20"/>
      <c r="G5" s="20"/>
      <c r="H5" s="20"/>
    </row>
    <row r="6" customFormat="false" ht="24.75" hidden="false" customHeight="true" outlineLevel="0" collapsed="false">
      <c r="A6" s="21"/>
      <c r="B6" s="49" t="s">
        <v>96</v>
      </c>
      <c r="C6" s="57"/>
      <c r="D6" s="26" t="s">
        <v>97</v>
      </c>
      <c r="E6" s="26"/>
      <c r="F6" s="26"/>
      <c r="G6" s="26"/>
      <c r="H6" s="26"/>
    </row>
    <row r="7" customFormat="false" ht="30" hidden="false" customHeight="true" outlineLevel="0" collapsed="false">
      <c r="A7" s="21"/>
      <c r="B7" s="49"/>
      <c r="C7" s="58"/>
      <c r="D7" s="50" t="s">
        <v>87</v>
      </c>
      <c r="E7" s="28"/>
      <c r="F7" s="50" t="s">
        <v>98</v>
      </c>
      <c r="G7" s="28"/>
      <c r="H7" s="52" t="s">
        <v>99</v>
      </c>
    </row>
    <row r="8" customFormat="false" ht="12.95" hidden="false" customHeight="true" outlineLevel="0" collapsed="false">
      <c r="A8" s="11"/>
      <c r="B8" s="34"/>
      <c r="C8" s="34"/>
      <c r="D8" s="34"/>
      <c r="E8" s="34"/>
      <c r="F8" s="34"/>
      <c r="G8" s="34"/>
      <c r="H8" s="34"/>
    </row>
    <row r="9" customFormat="false" ht="18" hidden="false" customHeight="true" outlineLevel="0" collapsed="false">
      <c r="A9" s="21" t="s">
        <v>65</v>
      </c>
      <c r="B9" s="55" t="n">
        <v>39578.8</v>
      </c>
      <c r="C9" s="56"/>
      <c r="D9" s="55" t="n">
        <v>22733.3</v>
      </c>
      <c r="E9" s="56"/>
      <c r="F9" s="55" t="n">
        <v>19202.4</v>
      </c>
      <c r="G9" s="56"/>
      <c r="H9" s="55" t="n">
        <v>3530.9</v>
      </c>
    </row>
    <row r="10" customFormat="false" ht="12.95" hidden="false" customHeight="true" outlineLevel="0" collapsed="false">
      <c r="A10" s="38" t="s">
        <v>100</v>
      </c>
      <c r="B10" s="56" t="n">
        <v>556.2</v>
      </c>
      <c r="C10" s="56"/>
      <c r="D10" s="56" t="n">
        <v>67.6</v>
      </c>
      <c r="E10" s="56"/>
      <c r="F10" s="56" t="n">
        <v>41.5</v>
      </c>
      <c r="G10" s="56"/>
      <c r="H10" s="56" t="n">
        <v>26.1</v>
      </c>
    </row>
    <row r="11" customFormat="false" ht="12.95" hidden="false" customHeight="true" outlineLevel="0" collapsed="false">
      <c r="A11" s="38" t="s">
        <v>101</v>
      </c>
      <c r="B11" s="56" t="n">
        <v>1871.1</v>
      </c>
      <c r="C11" s="56"/>
      <c r="D11" s="56" t="n">
        <v>212.1</v>
      </c>
      <c r="E11" s="56"/>
      <c r="F11" s="56" t="n">
        <v>149.7</v>
      </c>
      <c r="G11" s="56"/>
      <c r="H11" s="56" t="n">
        <v>62.4</v>
      </c>
    </row>
    <row r="12" customFormat="false" ht="12.95" hidden="false" customHeight="true" outlineLevel="0" collapsed="false">
      <c r="A12" s="38" t="s">
        <v>102</v>
      </c>
      <c r="B12" s="56" t="n">
        <v>4569.5</v>
      </c>
      <c r="C12" s="56"/>
      <c r="D12" s="56" t="n">
        <v>1023.8</v>
      </c>
      <c r="E12" s="56"/>
      <c r="F12" s="56" t="n">
        <v>739.4</v>
      </c>
      <c r="G12" s="56"/>
      <c r="H12" s="56" t="n">
        <v>284.4</v>
      </c>
    </row>
    <row r="13" customFormat="false" ht="12.95" hidden="false" customHeight="true" outlineLevel="0" collapsed="false">
      <c r="A13" s="38" t="s">
        <v>103</v>
      </c>
      <c r="B13" s="56" t="n">
        <v>11409.4</v>
      </c>
      <c r="C13" s="56"/>
      <c r="D13" s="56" t="n">
        <v>6208.4</v>
      </c>
      <c r="E13" s="56"/>
      <c r="F13" s="56" t="n">
        <v>4951.9</v>
      </c>
      <c r="G13" s="56"/>
      <c r="H13" s="56" t="n">
        <v>1256.5</v>
      </c>
    </row>
    <row r="14" customFormat="false" ht="12.95" hidden="false" customHeight="true" outlineLevel="0" collapsed="false">
      <c r="A14" s="38" t="s">
        <v>104</v>
      </c>
      <c r="B14" s="56" t="n">
        <v>5575.9</v>
      </c>
      <c r="C14" s="56"/>
      <c r="D14" s="56" t="n">
        <v>3153.7</v>
      </c>
      <c r="E14" s="56"/>
      <c r="F14" s="56" t="n">
        <v>2618.4</v>
      </c>
      <c r="G14" s="56"/>
      <c r="H14" s="56" t="n">
        <v>535.4</v>
      </c>
    </row>
    <row r="15" customFormat="false" ht="12.95" hidden="false" customHeight="true" outlineLevel="0" collapsed="false">
      <c r="A15" s="38" t="s">
        <v>105</v>
      </c>
      <c r="B15" s="56" t="n">
        <v>3210.7</v>
      </c>
      <c r="C15" s="56"/>
      <c r="D15" s="56" t="n">
        <v>2341.2</v>
      </c>
      <c r="E15" s="56"/>
      <c r="F15" s="56" t="n">
        <v>1969.6</v>
      </c>
      <c r="G15" s="56"/>
      <c r="H15" s="56" t="n">
        <v>371.6</v>
      </c>
    </row>
    <row r="16" customFormat="false" ht="12.95" hidden="false" customHeight="true" outlineLevel="0" collapsed="false">
      <c r="A16" s="38" t="s">
        <v>106</v>
      </c>
      <c r="B16" s="56" t="n">
        <v>12386.1</v>
      </c>
      <c r="C16" s="55"/>
      <c r="D16" s="56" t="n">
        <v>9726.5</v>
      </c>
      <c r="E16" s="55"/>
      <c r="F16" s="56" t="n">
        <v>8732</v>
      </c>
      <c r="G16" s="55"/>
      <c r="H16" s="56" t="n">
        <v>994.5</v>
      </c>
    </row>
    <row r="17" customFormat="false" ht="12.95" hidden="false" customHeight="true" outlineLevel="0" collapsed="false">
      <c r="A17" s="38"/>
      <c r="B17" s="55"/>
      <c r="C17" s="55"/>
      <c r="D17" s="55"/>
      <c r="E17" s="55"/>
      <c r="F17" s="55"/>
      <c r="G17" s="55"/>
      <c r="H17" s="55"/>
    </row>
    <row r="18" customFormat="false" ht="18" hidden="false" customHeight="true" outlineLevel="0" collapsed="false">
      <c r="A18" s="21" t="s">
        <v>77</v>
      </c>
      <c r="B18" s="55" t="n">
        <v>19241.9</v>
      </c>
      <c r="C18" s="55"/>
      <c r="D18" s="55" t="n">
        <v>12108.9</v>
      </c>
      <c r="E18" s="55"/>
      <c r="F18" s="55" t="n">
        <v>10429.7</v>
      </c>
      <c r="G18" s="55"/>
      <c r="H18" s="55" t="n">
        <v>1679.3</v>
      </c>
    </row>
    <row r="19" customFormat="false" ht="12.95" hidden="false" customHeight="true" outlineLevel="0" collapsed="false">
      <c r="A19" s="38" t="s">
        <v>100</v>
      </c>
      <c r="B19" s="56" t="n">
        <v>187.6</v>
      </c>
      <c r="C19" s="56"/>
      <c r="D19" s="56" t="n">
        <v>35.5</v>
      </c>
      <c r="E19" s="56"/>
      <c r="F19" s="56" t="n">
        <v>26.5</v>
      </c>
      <c r="G19" s="56"/>
      <c r="H19" s="56" t="n">
        <v>9</v>
      </c>
    </row>
    <row r="20" customFormat="false" ht="12.95" hidden="false" customHeight="true" outlineLevel="0" collapsed="false">
      <c r="A20" s="38" t="s">
        <v>101</v>
      </c>
      <c r="B20" s="56" t="n">
        <v>765.3</v>
      </c>
      <c r="C20" s="56"/>
      <c r="D20" s="56" t="n">
        <v>136.6</v>
      </c>
      <c r="E20" s="56"/>
      <c r="F20" s="56" t="n">
        <v>102.7</v>
      </c>
      <c r="G20" s="56"/>
      <c r="H20" s="56" t="n">
        <v>33.9</v>
      </c>
    </row>
    <row r="21" customFormat="false" ht="12.95" hidden="false" customHeight="true" outlineLevel="0" collapsed="false">
      <c r="A21" s="38" t="s">
        <v>102</v>
      </c>
      <c r="B21" s="56" t="n">
        <v>2044.2</v>
      </c>
      <c r="C21" s="56"/>
      <c r="D21" s="56" t="n">
        <v>616.8</v>
      </c>
      <c r="E21" s="56"/>
      <c r="F21" s="56" t="n">
        <v>464.7</v>
      </c>
      <c r="G21" s="56"/>
      <c r="H21" s="56" t="n">
        <v>152.1</v>
      </c>
    </row>
    <row r="22" customFormat="false" ht="12.95" hidden="false" customHeight="true" outlineLevel="0" collapsed="false">
      <c r="A22" s="38" t="s">
        <v>103</v>
      </c>
      <c r="B22" s="56" t="n">
        <v>6074.5</v>
      </c>
      <c r="C22" s="56"/>
      <c r="D22" s="56" t="n">
        <v>3801.1</v>
      </c>
      <c r="E22" s="56"/>
      <c r="F22" s="56" t="n">
        <v>3138.4</v>
      </c>
      <c r="G22" s="56"/>
      <c r="H22" s="56" t="n">
        <v>662.7</v>
      </c>
    </row>
    <row r="23" customFormat="false" ht="12.95" hidden="false" customHeight="true" outlineLevel="0" collapsed="false">
      <c r="A23" s="38" t="s">
        <v>104</v>
      </c>
      <c r="B23" s="56" t="n">
        <v>2748.7</v>
      </c>
      <c r="C23" s="56"/>
      <c r="D23" s="56" t="n">
        <v>1669.9</v>
      </c>
      <c r="E23" s="56"/>
      <c r="F23" s="56" t="n">
        <v>1429.6</v>
      </c>
      <c r="G23" s="56"/>
      <c r="H23" s="56" t="n">
        <v>240.3</v>
      </c>
    </row>
    <row r="24" customFormat="false" ht="12.95" hidden="false" customHeight="true" outlineLevel="0" collapsed="false">
      <c r="A24" s="38" t="s">
        <v>105</v>
      </c>
      <c r="B24" s="56" t="n">
        <v>1570.8</v>
      </c>
      <c r="C24" s="56"/>
      <c r="D24" s="56" t="n">
        <v>1233.1</v>
      </c>
      <c r="E24" s="56"/>
      <c r="F24" s="56" t="n">
        <v>1063.6</v>
      </c>
      <c r="G24" s="56"/>
      <c r="H24" s="56" t="n">
        <v>169.5</v>
      </c>
    </row>
    <row r="25" customFormat="false" ht="12.95" hidden="false" customHeight="true" outlineLevel="0" collapsed="false">
      <c r="A25" s="38" t="s">
        <v>106</v>
      </c>
      <c r="B25" s="56" t="n">
        <v>5850.9</v>
      </c>
      <c r="C25" s="56"/>
      <c r="D25" s="56" t="n">
        <v>4615.9</v>
      </c>
      <c r="E25" s="56"/>
      <c r="F25" s="56" t="n">
        <v>4204.2</v>
      </c>
      <c r="G25" s="56"/>
      <c r="H25" s="56" t="n">
        <v>411.7</v>
      </c>
    </row>
    <row r="26" customFormat="false" ht="12.95" hidden="false" customHeight="true" outlineLevel="0" collapsed="false">
      <c r="A26" s="21"/>
      <c r="B26" s="55"/>
      <c r="C26" s="55"/>
      <c r="D26" s="55"/>
      <c r="E26" s="55"/>
      <c r="F26" s="55"/>
      <c r="G26" s="55"/>
      <c r="H26" s="55"/>
    </row>
    <row r="27" customFormat="false" ht="18" hidden="false" customHeight="true" outlineLevel="0" collapsed="false">
      <c r="A27" s="21" t="s">
        <v>78</v>
      </c>
      <c r="B27" s="55" t="n">
        <v>20336.9</v>
      </c>
      <c r="C27" s="55"/>
      <c r="D27" s="55" t="n">
        <v>10624.4</v>
      </c>
      <c r="E27" s="55"/>
      <c r="F27" s="55" t="n">
        <v>8772.7</v>
      </c>
      <c r="G27" s="55"/>
      <c r="H27" s="55" t="n">
        <v>1851.6</v>
      </c>
    </row>
    <row r="28" customFormat="false" ht="12.95" hidden="false" customHeight="true" outlineLevel="0" collapsed="false">
      <c r="A28" s="38" t="s">
        <v>100</v>
      </c>
      <c r="B28" s="56" t="n">
        <v>368.6</v>
      </c>
      <c r="C28" s="56"/>
      <c r="D28" s="56" t="n">
        <v>32.1</v>
      </c>
      <c r="E28" s="56"/>
      <c r="F28" s="56" t="n">
        <v>14.9</v>
      </c>
      <c r="G28" s="56"/>
      <c r="H28" s="56" t="n">
        <v>17.2</v>
      </c>
    </row>
    <row r="29" customFormat="false" ht="12.95" hidden="false" customHeight="true" outlineLevel="0" collapsed="false">
      <c r="A29" s="38" t="s">
        <v>101</v>
      </c>
      <c r="B29" s="56" t="n">
        <v>1105.8</v>
      </c>
      <c r="C29" s="56"/>
      <c r="D29" s="56" t="n">
        <v>75.4</v>
      </c>
      <c r="E29" s="56"/>
      <c r="F29" s="56" t="n">
        <v>47</v>
      </c>
      <c r="G29" s="56"/>
      <c r="H29" s="56" t="n">
        <v>28.4</v>
      </c>
    </row>
    <row r="30" customFormat="false" ht="12.95" hidden="false" customHeight="true" outlineLevel="0" collapsed="false">
      <c r="A30" s="38" t="s">
        <v>102</v>
      </c>
      <c r="B30" s="56" t="n">
        <v>2525.3</v>
      </c>
      <c r="C30" s="56"/>
      <c r="D30" s="56" t="n">
        <v>407</v>
      </c>
      <c r="E30" s="56"/>
      <c r="F30" s="56" t="n">
        <v>274.8</v>
      </c>
      <c r="G30" s="56"/>
      <c r="H30" s="56" t="n">
        <v>132.3</v>
      </c>
    </row>
    <row r="31" customFormat="false" ht="12.95" hidden="false" customHeight="true" outlineLevel="0" collapsed="false">
      <c r="A31" s="38" t="s">
        <v>103</v>
      </c>
      <c r="B31" s="56" t="n">
        <v>5334.9</v>
      </c>
      <c r="C31" s="56"/>
      <c r="D31" s="56" t="n">
        <v>2407.3</v>
      </c>
      <c r="E31" s="56"/>
      <c r="F31" s="56" t="n">
        <v>1813.5</v>
      </c>
      <c r="G31" s="56"/>
      <c r="H31" s="56" t="n">
        <v>593.8</v>
      </c>
    </row>
    <row r="32" customFormat="false" ht="12.95" hidden="false" customHeight="true" outlineLevel="0" collapsed="false">
      <c r="A32" s="38" t="s">
        <v>104</v>
      </c>
      <c r="B32" s="56" t="n">
        <v>2827.2</v>
      </c>
      <c r="C32" s="56"/>
      <c r="D32" s="56" t="n">
        <v>1483.8</v>
      </c>
      <c r="E32" s="56"/>
      <c r="F32" s="56" t="n">
        <v>1188.8</v>
      </c>
      <c r="G32" s="56"/>
      <c r="H32" s="56" t="n">
        <v>295.1</v>
      </c>
    </row>
    <row r="33" customFormat="false" ht="12.95" hidden="false" customHeight="true" outlineLevel="0" collapsed="false">
      <c r="A33" s="38" t="s">
        <v>105</v>
      </c>
      <c r="B33" s="56" t="n">
        <v>1639.9</v>
      </c>
      <c r="C33" s="56"/>
      <c r="D33" s="56" t="n">
        <v>1108.1</v>
      </c>
      <c r="E33" s="56"/>
      <c r="F33" s="56" t="n">
        <v>906</v>
      </c>
      <c r="G33" s="56"/>
      <c r="H33" s="56" t="n">
        <v>202.1</v>
      </c>
    </row>
    <row r="34" customFormat="false" ht="12.95" hidden="false" customHeight="true" outlineLevel="0" collapsed="false">
      <c r="A34" s="38" t="s">
        <v>106</v>
      </c>
      <c r="B34" s="56" t="n">
        <v>6535.2</v>
      </c>
      <c r="C34" s="56"/>
      <c r="D34" s="56" t="n">
        <v>5110.6</v>
      </c>
      <c r="E34" s="56"/>
      <c r="F34" s="56" t="n">
        <v>4527.7</v>
      </c>
      <c r="G34" s="56"/>
      <c r="H34" s="56" t="n">
        <v>582.8</v>
      </c>
    </row>
    <row r="35" customFormat="false" ht="12.95" hidden="false" customHeight="true" outlineLevel="0" collapsed="false">
      <c r="A35" s="38"/>
      <c r="B35" s="38"/>
      <c r="C35" s="38"/>
      <c r="D35" s="55"/>
      <c r="E35" s="38"/>
      <c r="F35" s="38"/>
      <c r="G35" s="38"/>
      <c r="H35" s="38"/>
    </row>
    <row r="36" customFormat="false" ht="12.95" hidden="false" customHeight="true" outlineLevel="0" collapsed="false">
      <c r="A36" s="59" t="s">
        <v>107</v>
      </c>
      <c r="B36" s="60"/>
      <c r="C36" s="60"/>
      <c r="D36" s="60"/>
      <c r="E36" s="60"/>
      <c r="F36" s="60"/>
      <c r="G36" s="60"/>
      <c r="H36" s="60"/>
    </row>
    <row r="37" customFormat="false" ht="12.95" hidden="false" customHeight="true" outlineLevel="0" collapsed="false">
      <c r="A37" s="59"/>
      <c r="B37" s="60"/>
      <c r="C37" s="60"/>
      <c r="D37" s="60"/>
      <c r="E37" s="60"/>
      <c r="F37" s="60"/>
      <c r="G37" s="60"/>
      <c r="H37" s="60"/>
    </row>
    <row r="38" customFormat="false" ht="12.95" hidden="false" customHeight="true" outlineLevel="0" collapsed="false">
      <c r="A38" s="44"/>
      <c r="B38" s="45"/>
      <c r="C38" s="45"/>
      <c r="D38" s="45"/>
      <c r="E38" s="45"/>
      <c r="F38" s="45"/>
      <c r="G38" s="45"/>
      <c r="H38" s="45"/>
    </row>
    <row r="39" customFormat="false" ht="12.95" hidden="false" customHeight="true" outlineLevel="0" collapsed="false">
      <c r="A39" s="44"/>
      <c r="B39" s="45"/>
      <c r="C39" s="45"/>
      <c r="D39" s="45"/>
      <c r="E39" s="45"/>
      <c r="F39" s="45"/>
      <c r="G39" s="45"/>
      <c r="H39" s="45"/>
    </row>
    <row r="40" customFormat="false" ht="12.95" hidden="false" customHeight="true" outlineLevel="0" collapsed="false">
      <c r="A40" s="44"/>
      <c r="B40" s="45"/>
      <c r="C40" s="45"/>
      <c r="D40" s="45"/>
      <c r="E40" s="45"/>
      <c r="F40" s="45"/>
      <c r="G40" s="45"/>
      <c r="H40" s="45"/>
    </row>
    <row r="41" customFormat="false" ht="12.95" hidden="false" customHeight="true" outlineLevel="0" collapsed="false">
      <c r="A41" s="44"/>
      <c r="B41" s="45"/>
      <c r="C41" s="45"/>
      <c r="D41" s="45"/>
      <c r="E41" s="45"/>
      <c r="F41" s="45"/>
      <c r="G41" s="45"/>
      <c r="H41" s="45"/>
    </row>
    <row r="42" customFormat="false" ht="12.95" hidden="false" customHeight="true" outlineLevel="0" collapsed="false">
      <c r="A42" s="44"/>
      <c r="B42" s="45"/>
      <c r="C42" s="45"/>
      <c r="D42" s="45"/>
      <c r="E42" s="45"/>
      <c r="F42" s="45"/>
      <c r="G42" s="45"/>
      <c r="H42" s="45"/>
    </row>
    <row r="43" customFormat="false" ht="12.95" hidden="false" customHeight="true" outlineLevel="0" collapsed="false">
      <c r="A43" s="44"/>
      <c r="B43" s="45"/>
      <c r="C43" s="45"/>
      <c r="D43" s="45"/>
      <c r="E43" s="45"/>
      <c r="F43" s="45"/>
      <c r="G43" s="45"/>
      <c r="H43" s="45"/>
    </row>
    <row r="44" customFormat="false" ht="12.95" hidden="false" customHeight="true" outlineLevel="0" collapsed="false">
      <c r="A44" s="44"/>
      <c r="B44" s="45"/>
      <c r="C44" s="45"/>
      <c r="D44" s="45"/>
      <c r="E44" s="45"/>
      <c r="F44" s="45"/>
      <c r="G44" s="45"/>
      <c r="H44" s="45"/>
    </row>
    <row r="45" customFormat="false" ht="12.95" hidden="false" customHeight="true" outlineLevel="0" collapsed="false">
      <c r="A45" s="44"/>
      <c r="B45" s="45"/>
      <c r="C45" s="45"/>
      <c r="D45" s="45"/>
      <c r="E45" s="45"/>
      <c r="F45" s="45"/>
      <c r="G45" s="45"/>
      <c r="H45" s="45"/>
    </row>
    <row r="46" customFormat="false" ht="12.95" hidden="false" customHeight="true" outlineLevel="0" collapsed="false">
      <c r="A46" s="44"/>
      <c r="B46" s="45"/>
      <c r="C46" s="45"/>
      <c r="D46" s="45"/>
      <c r="E46" s="45"/>
      <c r="F46" s="45"/>
      <c r="G46" s="45"/>
      <c r="H46" s="45"/>
    </row>
    <row r="47" customFormat="false" ht="12.95" hidden="false" customHeight="true" outlineLevel="0" collapsed="false">
      <c r="A47" s="44"/>
      <c r="B47" s="45"/>
      <c r="C47" s="45"/>
      <c r="D47" s="45"/>
      <c r="E47" s="45"/>
      <c r="F47" s="45"/>
      <c r="G47" s="45"/>
      <c r="H47" s="45"/>
    </row>
    <row r="48" customFormat="false" ht="12.95" hidden="false" customHeight="true" outlineLevel="0" collapsed="false">
      <c r="A48" s="44"/>
      <c r="B48" s="45"/>
      <c r="C48" s="45"/>
      <c r="D48" s="45"/>
      <c r="E48" s="45"/>
      <c r="F48" s="45"/>
      <c r="G48" s="45"/>
      <c r="H48" s="45"/>
    </row>
    <row r="49" customFormat="false" ht="12.95" hidden="false" customHeight="true" outlineLevel="0" collapsed="false">
      <c r="A49" s="44"/>
      <c r="B49" s="45"/>
      <c r="C49" s="45"/>
      <c r="D49" s="45"/>
      <c r="E49" s="45"/>
      <c r="F49" s="45"/>
      <c r="G49" s="45"/>
      <c r="H49" s="45"/>
    </row>
    <row r="50" customFormat="false" ht="12.95" hidden="false" customHeight="true" outlineLevel="0" collapsed="false">
      <c r="A50" s="44"/>
      <c r="B50" s="45"/>
      <c r="C50" s="45"/>
      <c r="D50" s="45"/>
      <c r="E50" s="45"/>
      <c r="F50" s="45"/>
      <c r="G50" s="45"/>
      <c r="H50" s="45"/>
    </row>
    <row r="51" customFormat="false" ht="12.95" hidden="false" customHeight="true" outlineLevel="0" collapsed="false">
      <c r="A51" s="44"/>
      <c r="B51" s="45"/>
      <c r="C51" s="45"/>
      <c r="D51" s="45"/>
      <c r="E51" s="45"/>
      <c r="F51" s="45"/>
      <c r="G51" s="45"/>
      <c r="H51" s="45"/>
    </row>
    <row r="52" customFormat="false" ht="12.95" hidden="false" customHeight="true" outlineLevel="0" collapsed="false">
      <c r="A52" s="44"/>
      <c r="B52" s="45"/>
      <c r="C52" s="45"/>
      <c r="D52" s="45"/>
      <c r="E52" s="45"/>
      <c r="F52" s="45"/>
      <c r="G52" s="45"/>
      <c r="H52" s="45"/>
    </row>
    <row r="53" customFormat="false" ht="12.95" hidden="false" customHeight="true" outlineLevel="0" collapsed="false">
      <c r="A53" s="44"/>
      <c r="B53" s="45"/>
      <c r="C53" s="45"/>
      <c r="D53" s="45"/>
      <c r="E53" s="45"/>
      <c r="F53" s="45"/>
      <c r="G53" s="45"/>
      <c r="H53" s="45"/>
    </row>
    <row r="54" customFormat="false" ht="12.95" hidden="false" customHeight="true" outlineLevel="0" collapsed="false">
      <c r="A54" s="44"/>
      <c r="B54" s="45"/>
      <c r="C54" s="45"/>
      <c r="D54" s="45"/>
      <c r="E54" s="45"/>
      <c r="F54" s="45"/>
      <c r="G54" s="45"/>
      <c r="H54" s="45"/>
    </row>
    <row r="55" customFormat="false" ht="12.95" hidden="false" customHeight="true" outlineLevel="0" collapsed="false">
      <c r="A55" s="44"/>
      <c r="B55" s="45"/>
      <c r="C55" s="45"/>
      <c r="D55" s="45"/>
      <c r="E55" s="45"/>
      <c r="F55" s="45"/>
      <c r="G55" s="45"/>
      <c r="H55" s="45"/>
    </row>
    <row r="56" customFormat="false" ht="12.95" hidden="false" customHeight="true" outlineLevel="0" collapsed="false">
      <c r="A56" s="44"/>
      <c r="B56" s="45"/>
      <c r="C56" s="45"/>
      <c r="D56" s="45"/>
      <c r="E56" s="45"/>
      <c r="F56" s="45"/>
      <c r="G56" s="45"/>
      <c r="H56" s="45"/>
    </row>
    <row r="57" customFormat="false" ht="12.95" hidden="false" customHeight="true" outlineLevel="0" collapsed="false">
      <c r="A57" s="44"/>
      <c r="B57" s="45"/>
      <c r="C57" s="45"/>
      <c r="D57" s="45"/>
      <c r="E57" s="45"/>
      <c r="F57" s="45"/>
      <c r="G57" s="45"/>
      <c r="H57" s="45"/>
    </row>
    <row r="58" customFormat="false" ht="12.95" hidden="false" customHeight="true" outlineLevel="0" collapsed="false">
      <c r="A58" s="44"/>
      <c r="B58" s="45"/>
      <c r="C58" s="45"/>
      <c r="D58" s="45"/>
      <c r="E58" s="45"/>
      <c r="F58" s="45"/>
      <c r="G58" s="45"/>
      <c r="H58" s="45"/>
    </row>
    <row r="59" customFormat="false" ht="12.95" hidden="false" customHeight="true" outlineLevel="0" collapsed="false">
      <c r="A59" s="44"/>
      <c r="B59" s="45"/>
      <c r="C59" s="45"/>
      <c r="D59" s="45"/>
      <c r="E59" s="45"/>
      <c r="F59" s="45"/>
      <c r="G59" s="45"/>
      <c r="H59" s="45"/>
    </row>
    <row r="60" customFormat="false" ht="12.95" hidden="false" customHeight="true" outlineLevel="0" collapsed="false">
      <c r="A60" s="44"/>
      <c r="B60" s="45"/>
      <c r="C60" s="45"/>
      <c r="D60" s="45"/>
      <c r="E60" s="45"/>
      <c r="F60" s="45"/>
      <c r="G60" s="45"/>
      <c r="H60" s="45"/>
    </row>
    <row r="61" customFormat="false" ht="12.95" hidden="false" customHeight="true" outlineLevel="0" collapsed="false">
      <c r="A61" s="44"/>
      <c r="B61" s="45"/>
      <c r="C61" s="45"/>
      <c r="D61" s="45"/>
      <c r="E61" s="45"/>
      <c r="F61" s="45"/>
      <c r="G61" s="45"/>
      <c r="H61" s="45"/>
    </row>
    <row r="62" customFormat="false" ht="12.95" hidden="false" customHeight="true" outlineLevel="0" collapsed="false">
      <c r="A62" s="44"/>
      <c r="B62" s="45"/>
      <c r="C62" s="45"/>
      <c r="D62" s="45"/>
      <c r="E62" s="45"/>
      <c r="F62" s="45"/>
      <c r="G62" s="45"/>
      <c r="H62" s="45"/>
    </row>
    <row r="63" customFormat="false" ht="12.95" hidden="false" customHeight="true" outlineLevel="0" collapsed="false">
      <c r="A63" s="44"/>
      <c r="B63" s="45"/>
      <c r="C63" s="45"/>
      <c r="D63" s="45"/>
      <c r="E63" s="45"/>
      <c r="F63" s="45"/>
      <c r="G63" s="45"/>
      <c r="H63" s="45"/>
    </row>
    <row r="64" customFormat="false" ht="12.95" hidden="false" customHeight="true" outlineLevel="0" collapsed="false">
      <c r="A64" s="44"/>
      <c r="B64" s="45"/>
      <c r="C64" s="45"/>
      <c r="D64" s="45"/>
      <c r="E64" s="45"/>
      <c r="F64" s="45"/>
      <c r="G64" s="45"/>
      <c r="H64" s="45"/>
    </row>
    <row r="65" customFormat="false" ht="12.95" hidden="false" customHeight="true" outlineLevel="0" collapsed="false">
      <c r="A65" s="44"/>
      <c r="B65" s="45"/>
      <c r="C65" s="45"/>
      <c r="D65" s="45"/>
      <c r="E65" s="45"/>
      <c r="F65" s="45"/>
      <c r="G65" s="45"/>
      <c r="H65" s="45"/>
    </row>
    <row r="66" customFormat="false" ht="12.95" hidden="false" customHeight="true" outlineLevel="0" collapsed="false">
      <c r="A66" s="44"/>
      <c r="B66" s="45"/>
      <c r="C66" s="45"/>
      <c r="D66" s="45"/>
      <c r="E66" s="45"/>
      <c r="F66" s="45"/>
      <c r="G66" s="45"/>
      <c r="H66" s="45"/>
    </row>
    <row r="67" customFormat="false" ht="12.95" hidden="false" customHeight="true" outlineLevel="0" collapsed="false">
      <c r="A67" s="44"/>
      <c r="B67" s="45"/>
      <c r="C67" s="45"/>
      <c r="D67" s="45"/>
      <c r="E67" s="45"/>
      <c r="F67" s="45"/>
      <c r="G67" s="45"/>
      <c r="H67" s="45"/>
    </row>
    <row r="68" customFormat="false" ht="12.95" hidden="false" customHeight="true" outlineLevel="0" collapsed="false">
      <c r="A68" s="44"/>
      <c r="B68" s="45"/>
      <c r="C68" s="45"/>
      <c r="D68" s="45"/>
      <c r="E68" s="45"/>
      <c r="F68" s="45"/>
      <c r="G68" s="45"/>
      <c r="H68" s="45"/>
    </row>
    <row r="69" customFormat="false" ht="12.95" hidden="false" customHeight="true" outlineLevel="0" collapsed="false">
      <c r="A69" s="44"/>
      <c r="B69" s="45"/>
      <c r="C69" s="45"/>
      <c r="D69" s="45"/>
      <c r="E69" s="45"/>
      <c r="F69" s="45"/>
      <c r="G69" s="45"/>
      <c r="H69" s="45"/>
    </row>
    <row r="70" customFormat="false" ht="12.95" hidden="false" customHeight="true" outlineLevel="0" collapsed="false">
      <c r="A70" s="44"/>
      <c r="B70" s="45"/>
      <c r="C70" s="45"/>
      <c r="D70" s="45"/>
      <c r="E70" s="45"/>
      <c r="F70" s="45"/>
      <c r="G70" s="45"/>
      <c r="H70" s="45"/>
    </row>
    <row r="71" customFormat="false" ht="12.95" hidden="false" customHeight="true" outlineLevel="0" collapsed="false">
      <c r="A71" s="44"/>
      <c r="B71" s="45"/>
      <c r="C71" s="45"/>
      <c r="D71" s="45"/>
      <c r="E71" s="45"/>
      <c r="F71" s="45"/>
      <c r="G71" s="45"/>
      <c r="H71" s="45"/>
    </row>
    <row r="72" customFormat="false" ht="12.95" hidden="false" customHeight="true" outlineLevel="0" collapsed="false">
      <c r="A72" s="44"/>
      <c r="B72" s="45"/>
      <c r="C72" s="45"/>
      <c r="D72" s="45"/>
      <c r="E72" s="45"/>
      <c r="F72" s="45"/>
      <c r="G72" s="45"/>
      <c r="H72" s="45"/>
    </row>
    <row r="73" customFormat="false" ht="12.95" hidden="false" customHeight="true" outlineLevel="0" collapsed="false">
      <c r="A73" s="44"/>
      <c r="B73" s="45"/>
      <c r="C73" s="45"/>
      <c r="D73" s="45"/>
      <c r="E73" s="45"/>
      <c r="F73" s="45"/>
      <c r="G73" s="45"/>
      <c r="H73" s="45"/>
    </row>
    <row r="74" customFormat="false" ht="12.95" hidden="false" customHeight="true" outlineLevel="0" collapsed="false">
      <c r="A74" s="44"/>
      <c r="B74" s="45"/>
      <c r="C74" s="45"/>
      <c r="D74" s="45"/>
      <c r="E74" s="45"/>
      <c r="F74" s="45"/>
      <c r="G74" s="45"/>
      <c r="H74" s="45"/>
    </row>
    <row r="75" customFormat="false" ht="12.95" hidden="false" customHeight="true" outlineLevel="0" collapsed="false">
      <c r="A75" s="44"/>
      <c r="B75" s="45"/>
      <c r="C75" s="45"/>
      <c r="D75" s="45"/>
      <c r="E75" s="45"/>
      <c r="F75" s="45"/>
      <c r="G75" s="45"/>
      <c r="H75" s="45"/>
    </row>
    <row r="76" customFormat="false" ht="12.95" hidden="false" customHeight="true" outlineLevel="0" collapsed="false">
      <c r="A76" s="44"/>
      <c r="B76" s="47"/>
      <c r="C76" s="47"/>
      <c r="D76" s="47"/>
      <c r="E76" s="47"/>
      <c r="F76" s="47"/>
      <c r="G76" s="47"/>
      <c r="H76" s="47"/>
    </row>
    <row r="77" customFormat="false" ht="12.95" hidden="false" customHeight="true" outlineLevel="0" collapsed="false">
      <c r="A77" s="44"/>
      <c r="B77" s="47"/>
      <c r="C77" s="47"/>
      <c r="D77" s="47"/>
      <c r="E77" s="47"/>
      <c r="F77" s="47"/>
      <c r="G77" s="47"/>
      <c r="H77" s="47"/>
    </row>
    <row r="78" customFormat="false" ht="12.95" hidden="false" customHeight="true" outlineLevel="0" collapsed="false">
      <c r="A78" s="44"/>
      <c r="B78" s="47"/>
      <c r="C78" s="47"/>
      <c r="D78" s="47"/>
      <c r="E78" s="47"/>
      <c r="F78" s="47"/>
      <c r="G78" s="47"/>
      <c r="H78" s="47"/>
    </row>
    <row r="79" customFormat="false" ht="12.95" hidden="false" customHeight="true" outlineLevel="0" collapsed="false">
      <c r="A79" s="44"/>
      <c r="B79" s="47"/>
      <c r="C79" s="47"/>
      <c r="D79" s="47"/>
      <c r="E79" s="47"/>
      <c r="F79" s="47"/>
      <c r="G79" s="47"/>
      <c r="H79" s="47"/>
    </row>
    <row r="80" customFormat="false" ht="12.95" hidden="false" customHeight="true" outlineLevel="0" collapsed="false">
      <c r="A80" s="44"/>
      <c r="B80" s="47"/>
      <c r="C80" s="47"/>
      <c r="D80" s="47"/>
      <c r="E80" s="47"/>
      <c r="F80" s="47"/>
      <c r="G80" s="47"/>
      <c r="H80" s="47"/>
    </row>
    <row r="81" customFormat="false" ht="12.95" hidden="false" customHeight="true" outlineLevel="0" collapsed="false">
      <c r="A81" s="44"/>
      <c r="B81" s="48"/>
      <c r="C81" s="48"/>
      <c r="D81" s="48"/>
      <c r="E81" s="48"/>
      <c r="F81" s="48"/>
      <c r="G81" s="48"/>
      <c r="H81" s="48"/>
    </row>
    <row r="82" customFormat="false" ht="12.95" hidden="false" customHeight="true" outlineLevel="0" collapsed="false">
      <c r="A82" s="44"/>
      <c r="B82" s="48"/>
      <c r="C82" s="48"/>
      <c r="D82" s="48"/>
      <c r="E82" s="48"/>
      <c r="F82" s="48"/>
      <c r="G82" s="48"/>
      <c r="H82" s="48"/>
    </row>
    <row r="83" customFormat="false" ht="12.95" hidden="false" customHeight="true" outlineLevel="0" collapsed="false">
      <c r="A83" s="44"/>
      <c r="B83" s="48"/>
      <c r="C83" s="48"/>
      <c r="D83" s="48"/>
      <c r="E83" s="48"/>
      <c r="F83" s="48"/>
      <c r="G83" s="48"/>
      <c r="H83" s="48"/>
    </row>
    <row r="84" customFormat="false" ht="12.95" hidden="false" customHeight="true" outlineLevel="0" collapsed="false">
      <c r="A84" s="44"/>
      <c r="B84" s="48"/>
      <c r="C84" s="48"/>
      <c r="D84" s="48"/>
      <c r="E84" s="48"/>
      <c r="F84" s="48"/>
      <c r="G84" s="48"/>
      <c r="H84" s="48"/>
    </row>
    <row r="85" customFormat="false" ht="12.95" hidden="false" customHeight="true" outlineLevel="0" collapsed="false">
      <c r="A85" s="44"/>
      <c r="B85" s="48"/>
      <c r="C85" s="48"/>
      <c r="D85" s="48"/>
      <c r="E85" s="48"/>
      <c r="F85" s="48"/>
      <c r="G85" s="48"/>
      <c r="H85" s="48"/>
    </row>
    <row r="86" customFormat="false" ht="12.95" hidden="false" customHeight="true" outlineLevel="0" collapsed="false">
      <c r="A86" s="44"/>
      <c r="B86" s="48"/>
      <c r="C86" s="48"/>
      <c r="D86" s="48"/>
      <c r="E86" s="48"/>
      <c r="F86" s="48"/>
      <c r="G86" s="48"/>
      <c r="H86" s="48"/>
    </row>
    <row r="87" customFormat="false" ht="12.95" hidden="false" customHeight="true" outlineLevel="0" collapsed="false">
      <c r="A87" s="44"/>
      <c r="B87" s="48"/>
      <c r="C87" s="48"/>
      <c r="D87" s="48"/>
      <c r="E87" s="48"/>
      <c r="F87" s="48"/>
      <c r="G87" s="48"/>
      <c r="H87" s="48"/>
    </row>
    <row r="88" customFormat="false" ht="12.95" hidden="false" customHeight="true" outlineLevel="0" collapsed="false">
      <c r="A88" s="44"/>
      <c r="B88" s="48"/>
      <c r="C88" s="48"/>
      <c r="D88" s="48"/>
      <c r="E88" s="48"/>
      <c r="F88" s="48"/>
      <c r="G88" s="48"/>
      <c r="H88" s="48"/>
    </row>
    <row r="89" customFormat="false" ht="12.95" hidden="false" customHeight="true" outlineLevel="0" collapsed="false">
      <c r="A89" s="44"/>
      <c r="B89" s="48"/>
      <c r="C89" s="48"/>
      <c r="D89" s="48"/>
      <c r="E89" s="48"/>
      <c r="F89" s="48"/>
      <c r="G89" s="48"/>
      <c r="H89" s="48"/>
    </row>
    <row r="90" customFormat="false" ht="12.95" hidden="false" customHeight="true" outlineLevel="0" collapsed="false">
      <c r="A90" s="44"/>
      <c r="B90" s="48"/>
      <c r="C90" s="48"/>
      <c r="D90" s="48"/>
      <c r="E90" s="48"/>
      <c r="F90" s="48"/>
      <c r="G90" s="48"/>
      <c r="H90" s="48"/>
    </row>
    <row r="91" customFormat="false" ht="12.95" hidden="false" customHeight="true" outlineLevel="0" collapsed="false">
      <c r="A91" s="44"/>
      <c r="B91" s="48"/>
      <c r="C91" s="48"/>
      <c r="D91" s="48"/>
      <c r="E91" s="48"/>
      <c r="F91" s="48"/>
      <c r="G91" s="48"/>
      <c r="H91" s="48"/>
    </row>
    <row r="92" customFormat="false" ht="12.95" hidden="false" customHeight="true" outlineLevel="0" collapsed="false">
      <c r="A92" s="44"/>
      <c r="B92" s="48"/>
      <c r="C92" s="48"/>
      <c r="D92" s="48"/>
      <c r="E92" s="48"/>
      <c r="F92" s="48"/>
      <c r="G92" s="48"/>
      <c r="H92" s="48"/>
    </row>
    <row r="93" customFormat="false" ht="12.95" hidden="false" customHeight="true" outlineLevel="0" collapsed="false">
      <c r="A93" s="44"/>
      <c r="B93" s="48"/>
      <c r="C93" s="48"/>
      <c r="D93" s="48"/>
      <c r="E93" s="48"/>
      <c r="F93" s="48"/>
      <c r="G93" s="48"/>
      <c r="H93" s="48"/>
    </row>
    <row r="94" customFormat="false" ht="12.95" hidden="false" customHeight="true" outlineLevel="0" collapsed="false">
      <c r="A94" s="44"/>
      <c r="B94" s="48"/>
      <c r="C94" s="48"/>
      <c r="D94" s="48"/>
      <c r="E94" s="48"/>
      <c r="F94" s="48"/>
      <c r="G94" s="48"/>
      <c r="H94" s="48"/>
    </row>
    <row r="95" customFormat="false" ht="12.95" hidden="false" customHeight="true" outlineLevel="0" collapsed="false">
      <c r="A95" s="44"/>
      <c r="B95" s="48"/>
      <c r="C95" s="48"/>
      <c r="D95" s="48"/>
      <c r="E95" s="48"/>
      <c r="F95" s="48"/>
      <c r="G95" s="48"/>
      <c r="H95" s="48"/>
    </row>
    <row r="96" customFormat="false" ht="12.95" hidden="false" customHeight="true" outlineLevel="0" collapsed="false">
      <c r="A96" s="44"/>
      <c r="B96" s="48"/>
      <c r="C96" s="48"/>
      <c r="D96" s="48"/>
      <c r="E96" s="48"/>
      <c r="F96" s="48"/>
      <c r="G96" s="48"/>
      <c r="H96" s="48"/>
    </row>
    <row r="97" customFormat="false" ht="12.95" hidden="false" customHeight="true" outlineLevel="0" collapsed="false">
      <c r="A97" s="44"/>
      <c r="B97" s="48"/>
      <c r="C97" s="48"/>
      <c r="D97" s="48"/>
      <c r="E97" s="48"/>
      <c r="F97" s="48"/>
      <c r="G97" s="48"/>
      <c r="H97" s="48"/>
    </row>
    <row r="98" customFormat="false" ht="12.95" hidden="false" customHeight="true" outlineLevel="0" collapsed="false">
      <c r="A98" s="44"/>
      <c r="B98" s="48"/>
      <c r="C98" s="48"/>
      <c r="D98" s="48"/>
      <c r="E98" s="48"/>
      <c r="F98" s="48"/>
      <c r="G98" s="48"/>
      <c r="H98" s="48"/>
    </row>
    <row r="99" customFormat="false" ht="12.95" hidden="false" customHeight="true" outlineLevel="0" collapsed="false">
      <c r="A99" s="44"/>
      <c r="B99" s="48"/>
      <c r="C99" s="48"/>
      <c r="D99" s="48"/>
      <c r="E99" s="48"/>
      <c r="F99" s="48"/>
      <c r="G99" s="48"/>
      <c r="H99" s="48"/>
    </row>
    <row r="100" customFormat="false" ht="12.95" hidden="false" customHeight="true" outlineLevel="0" collapsed="false">
      <c r="A100" s="44"/>
      <c r="B100" s="48"/>
      <c r="C100" s="48"/>
      <c r="D100" s="48"/>
      <c r="E100" s="48"/>
      <c r="F100" s="48"/>
      <c r="G100" s="48"/>
      <c r="H100" s="48"/>
    </row>
    <row r="101" customFormat="false" ht="12.95" hidden="false" customHeight="true" outlineLevel="0" collapsed="false">
      <c r="A101" s="44"/>
      <c r="B101" s="48"/>
      <c r="C101" s="48"/>
      <c r="D101" s="48"/>
      <c r="E101" s="48"/>
      <c r="F101" s="48"/>
      <c r="G101" s="48"/>
      <c r="H101" s="48"/>
    </row>
    <row r="102" customFormat="false" ht="12.95" hidden="false" customHeight="true" outlineLevel="0" collapsed="false">
      <c r="A102" s="44"/>
      <c r="B102" s="48"/>
      <c r="C102" s="48"/>
      <c r="D102" s="48"/>
      <c r="E102" s="48"/>
      <c r="F102" s="48"/>
      <c r="G102" s="48"/>
      <c r="H102" s="48"/>
    </row>
    <row r="103" customFormat="false" ht="12.95" hidden="false" customHeight="true" outlineLevel="0" collapsed="false">
      <c r="A103" s="44"/>
      <c r="B103" s="48"/>
      <c r="C103" s="48"/>
      <c r="D103" s="48"/>
      <c r="E103" s="48"/>
      <c r="F103" s="48"/>
      <c r="G103" s="48"/>
      <c r="H103" s="48"/>
    </row>
    <row r="104" customFormat="false" ht="12.95" hidden="false" customHeight="true" outlineLevel="0" collapsed="false">
      <c r="A104" s="44"/>
      <c r="B104" s="48"/>
      <c r="C104" s="48"/>
      <c r="D104" s="48"/>
      <c r="E104" s="48"/>
      <c r="F104" s="48"/>
      <c r="G104" s="48"/>
      <c r="H104" s="48"/>
    </row>
    <row r="105" customFormat="false" ht="12.95" hidden="false" customHeight="true" outlineLevel="0" collapsed="false">
      <c r="A105" s="44"/>
      <c r="B105" s="48"/>
      <c r="C105" s="48"/>
      <c r="D105" s="48"/>
      <c r="E105" s="48"/>
      <c r="F105" s="48"/>
      <c r="G105" s="48"/>
      <c r="H105" s="48"/>
    </row>
    <row r="106" customFormat="false" ht="12.95" hidden="false" customHeight="true" outlineLevel="0" collapsed="false">
      <c r="A106" s="44"/>
      <c r="B106" s="48"/>
      <c r="C106" s="48"/>
      <c r="D106" s="48"/>
      <c r="E106" s="48"/>
      <c r="F106" s="48"/>
      <c r="G106" s="48"/>
      <c r="H106" s="48"/>
    </row>
    <row r="107" customFormat="false" ht="12.95" hidden="false" customHeight="true" outlineLevel="0" collapsed="false">
      <c r="A107" s="44"/>
      <c r="B107" s="48"/>
      <c r="C107" s="48"/>
      <c r="D107" s="48"/>
      <c r="E107" s="48"/>
      <c r="F107" s="48"/>
      <c r="G107" s="48"/>
      <c r="H107" s="48"/>
    </row>
    <row r="108" customFormat="false" ht="12.95" hidden="false" customHeight="true" outlineLevel="0" collapsed="false">
      <c r="A108" s="44"/>
      <c r="B108" s="48"/>
      <c r="C108" s="48"/>
      <c r="D108" s="48"/>
      <c r="E108" s="48"/>
      <c r="F108" s="48"/>
      <c r="G108" s="48"/>
      <c r="H108" s="48"/>
    </row>
    <row r="109" customFormat="false" ht="12.95" hidden="false" customHeight="true" outlineLevel="0" collapsed="false">
      <c r="A109" s="44"/>
      <c r="B109" s="48"/>
      <c r="C109" s="48"/>
      <c r="D109" s="48"/>
      <c r="E109" s="48"/>
      <c r="F109" s="48"/>
      <c r="G109" s="48"/>
      <c r="H109" s="48"/>
    </row>
    <row r="110" customFormat="false" ht="12.95" hidden="false" customHeight="true" outlineLevel="0" collapsed="false">
      <c r="A110" s="44"/>
      <c r="B110" s="48"/>
      <c r="C110" s="48"/>
      <c r="D110" s="48"/>
      <c r="E110" s="48"/>
      <c r="F110" s="48"/>
      <c r="G110" s="48"/>
      <c r="H110" s="48"/>
    </row>
    <row r="111" customFormat="false" ht="12.95" hidden="false" customHeight="true" outlineLevel="0" collapsed="false">
      <c r="A111" s="44"/>
      <c r="B111" s="48"/>
      <c r="C111" s="48"/>
      <c r="D111" s="48"/>
      <c r="E111" s="48"/>
      <c r="F111" s="48"/>
      <c r="G111" s="48"/>
      <c r="H111" s="48"/>
    </row>
    <row r="112" customFormat="false" ht="12.95" hidden="false" customHeight="true" outlineLevel="0" collapsed="false">
      <c r="A112" s="44"/>
      <c r="B112" s="48"/>
      <c r="C112" s="48"/>
      <c r="D112" s="48"/>
      <c r="E112" s="48"/>
      <c r="F112" s="48"/>
      <c r="G112" s="48"/>
      <c r="H112" s="48"/>
    </row>
    <row r="113" customFormat="false" ht="12.95" hidden="false" customHeight="true" outlineLevel="0" collapsed="false">
      <c r="A113" s="44"/>
      <c r="B113" s="48"/>
      <c r="C113" s="48"/>
      <c r="D113" s="48"/>
      <c r="E113" s="48"/>
      <c r="F113" s="48"/>
      <c r="G113" s="48"/>
      <c r="H113" s="48"/>
    </row>
    <row r="114" customFormat="false" ht="12.95" hidden="false" customHeight="true" outlineLevel="0" collapsed="false">
      <c r="A114" s="44"/>
      <c r="B114" s="48"/>
      <c r="C114" s="48"/>
      <c r="D114" s="48"/>
      <c r="E114" s="48"/>
      <c r="F114" s="48"/>
      <c r="G114" s="48"/>
      <c r="H114" s="48"/>
    </row>
    <row r="115" customFormat="false" ht="12.95" hidden="false" customHeight="true" outlineLevel="0" collapsed="false">
      <c r="A115" s="44"/>
      <c r="B115" s="48"/>
      <c r="C115" s="48"/>
      <c r="D115" s="48"/>
      <c r="E115" s="48"/>
      <c r="F115" s="48"/>
      <c r="G115" s="48"/>
      <c r="H115" s="48"/>
    </row>
    <row r="116" customFormat="false" ht="12.95" hidden="false" customHeight="true" outlineLevel="0" collapsed="false">
      <c r="A116" s="44"/>
      <c r="B116" s="48"/>
      <c r="C116" s="48"/>
      <c r="D116" s="48"/>
      <c r="E116" s="48"/>
      <c r="F116" s="48"/>
      <c r="G116" s="48"/>
      <c r="H116" s="48"/>
    </row>
    <row r="117" customFormat="false" ht="12.95" hidden="false" customHeight="true" outlineLevel="0" collapsed="false">
      <c r="A117" s="44"/>
      <c r="B117" s="48"/>
      <c r="C117" s="48"/>
      <c r="D117" s="48"/>
      <c r="E117" s="48"/>
      <c r="F117" s="48"/>
      <c r="G117" s="48"/>
      <c r="H117" s="48"/>
    </row>
    <row r="118" customFormat="false" ht="12.95" hidden="false" customHeight="true" outlineLevel="0" collapsed="false">
      <c r="A118" s="44"/>
      <c r="B118" s="48"/>
      <c r="C118" s="48"/>
      <c r="D118" s="48"/>
      <c r="E118" s="48"/>
      <c r="F118" s="48"/>
      <c r="G118" s="48"/>
      <c r="H118" s="48"/>
    </row>
    <row r="119" customFormat="false" ht="12.95" hidden="false" customHeight="true" outlineLevel="0" collapsed="false">
      <c r="A119" s="44"/>
      <c r="B119" s="48"/>
      <c r="C119" s="48"/>
      <c r="D119" s="48"/>
      <c r="E119" s="48"/>
      <c r="F119" s="48"/>
      <c r="G119" s="48"/>
      <c r="H119" s="48"/>
    </row>
    <row r="120" customFormat="false" ht="12.95" hidden="false" customHeight="true" outlineLevel="0" collapsed="false">
      <c r="A120" s="44"/>
      <c r="B120" s="48"/>
      <c r="C120" s="48"/>
      <c r="D120" s="48"/>
      <c r="E120" s="48"/>
      <c r="F120" s="48"/>
      <c r="G120" s="48"/>
      <c r="H120" s="48"/>
    </row>
    <row r="121" customFormat="false" ht="12.95" hidden="false" customHeight="true" outlineLevel="0" collapsed="false">
      <c r="A121" s="44"/>
      <c r="B121" s="48"/>
      <c r="C121" s="48"/>
      <c r="D121" s="48"/>
      <c r="E121" s="48"/>
      <c r="F121" s="48"/>
      <c r="G121" s="48"/>
      <c r="H121" s="48"/>
    </row>
    <row r="122" customFormat="false" ht="12.95" hidden="false" customHeight="true" outlineLevel="0" collapsed="false">
      <c r="A122" s="44"/>
      <c r="B122" s="48"/>
      <c r="C122" s="48"/>
      <c r="D122" s="48"/>
      <c r="E122" s="48"/>
      <c r="F122" s="48"/>
      <c r="G122" s="48"/>
      <c r="H122" s="48"/>
    </row>
    <row r="123" customFormat="false" ht="12.95" hidden="false" customHeight="true" outlineLevel="0" collapsed="false">
      <c r="A123" s="44"/>
      <c r="B123" s="48"/>
      <c r="C123" s="48"/>
      <c r="D123" s="48"/>
      <c r="E123" s="48"/>
      <c r="F123" s="48"/>
      <c r="G123" s="48"/>
      <c r="H123" s="48"/>
    </row>
    <row r="124" customFormat="false" ht="12.95" hidden="false" customHeight="true" outlineLevel="0" collapsed="false">
      <c r="A124" s="44"/>
      <c r="B124" s="48"/>
      <c r="C124" s="48"/>
      <c r="D124" s="48"/>
      <c r="E124" s="48"/>
      <c r="F124" s="48"/>
      <c r="G124" s="48"/>
      <c r="H124" s="48"/>
    </row>
    <row r="125" customFormat="false" ht="12.95" hidden="false" customHeight="true" outlineLevel="0" collapsed="false">
      <c r="A125" s="44"/>
      <c r="B125" s="48"/>
      <c r="C125" s="48"/>
      <c r="D125" s="48"/>
      <c r="E125" s="48"/>
      <c r="F125" s="48"/>
      <c r="G125" s="48"/>
      <c r="H125" s="48"/>
    </row>
    <row r="126" customFormat="false" ht="12.95" hidden="false" customHeight="true" outlineLevel="0" collapsed="false">
      <c r="A126" s="44"/>
      <c r="B126" s="48"/>
      <c r="C126" s="48"/>
      <c r="D126" s="48"/>
      <c r="E126" s="48"/>
      <c r="F126" s="48"/>
      <c r="G126" s="48"/>
      <c r="H126" s="48"/>
    </row>
    <row r="127" customFormat="false" ht="12.95" hidden="false" customHeight="true" outlineLevel="0" collapsed="false">
      <c r="A127" s="44"/>
      <c r="B127" s="48"/>
      <c r="C127" s="48"/>
      <c r="D127" s="48"/>
      <c r="E127" s="48"/>
      <c r="F127" s="48"/>
      <c r="G127" s="48"/>
      <c r="H127" s="48"/>
    </row>
    <row r="128" customFormat="false" ht="12.95" hidden="false" customHeight="true" outlineLevel="0" collapsed="false">
      <c r="A128" s="44"/>
      <c r="B128" s="48"/>
      <c r="C128" s="48"/>
      <c r="D128" s="48"/>
      <c r="E128" s="48"/>
      <c r="F128" s="48"/>
      <c r="G128" s="48"/>
      <c r="H128" s="48"/>
    </row>
    <row r="129" customFormat="false" ht="12.95" hidden="false" customHeight="true" outlineLevel="0" collapsed="false">
      <c r="A129" s="44"/>
      <c r="B129" s="48"/>
      <c r="C129" s="48"/>
      <c r="D129" s="48"/>
      <c r="E129" s="48"/>
      <c r="F129" s="48"/>
      <c r="G129" s="48"/>
      <c r="H129" s="48"/>
    </row>
    <row r="130" customFormat="false" ht="12.95" hidden="false" customHeight="true" outlineLevel="0" collapsed="false">
      <c r="A130" s="44"/>
      <c r="B130" s="48"/>
      <c r="C130" s="48"/>
      <c r="D130" s="48"/>
      <c r="E130" s="48"/>
      <c r="F130" s="48"/>
      <c r="G130" s="48"/>
      <c r="H130" s="48"/>
    </row>
    <row r="131" customFormat="false" ht="12.95" hidden="false" customHeight="true" outlineLevel="0" collapsed="false">
      <c r="A131" s="44"/>
      <c r="B131" s="48"/>
      <c r="C131" s="48"/>
      <c r="D131" s="48"/>
      <c r="E131" s="48"/>
      <c r="F131" s="48"/>
      <c r="G131" s="48"/>
      <c r="H131" s="48"/>
    </row>
    <row r="132" customFormat="false" ht="12.95" hidden="false" customHeight="true" outlineLevel="0" collapsed="false">
      <c r="A132" s="44"/>
      <c r="B132" s="48"/>
      <c r="C132" s="48"/>
      <c r="D132" s="48"/>
      <c r="E132" s="48"/>
      <c r="F132" s="48"/>
      <c r="G132" s="48"/>
      <c r="H132" s="48"/>
    </row>
    <row r="133" customFormat="false" ht="12.95" hidden="false" customHeight="true" outlineLevel="0" collapsed="false">
      <c r="A133" s="44"/>
      <c r="B133" s="48"/>
      <c r="C133" s="48"/>
      <c r="D133" s="48"/>
      <c r="E133" s="48"/>
      <c r="F133" s="48"/>
      <c r="G133" s="48"/>
      <c r="H133" s="48"/>
    </row>
    <row r="134" customFormat="false" ht="12.95" hidden="false" customHeight="true" outlineLevel="0" collapsed="false">
      <c r="A134" s="44"/>
      <c r="B134" s="48"/>
      <c r="C134" s="48"/>
      <c r="D134" s="48"/>
      <c r="E134" s="48"/>
      <c r="F134" s="48"/>
      <c r="G134" s="48"/>
      <c r="H134" s="48"/>
    </row>
    <row r="135" customFormat="false" ht="12.95" hidden="false" customHeight="true" outlineLevel="0" collapsed="false">
      <c r="A135" s="44"/>
      <c r="B135" s="48"/>
      <c r="C135" s="48"/>
      <c r="D135" s="48"/>
      <c r="E135" s="48"/>
      <c r="F135" s="48"/>
      <c r="G135" s="48"/>
      <c r="H135" s="48"/>
    </row>
    <row r="136" customFormat="false" ht="12.95" hidden="false" customHeight="true" outlineLevel="0" collapsed="false">
      <c r="A136" s="44"/>
      <c r="B136" s="48"/>
      <c r="C136" s="48"/>
      <c r="D136" s="48"/>
      <c r="E136" s="48"/>
      <c r="F136" s="48"/>
      <c r="G136" s="48"/>
      <c r="H136" s="48"/>
    </row>
    <row r="137" customFormat="false" ht="12.95" hidden="false" customHeight="true" outlineLevel="0" collapsed="false">
      <c r="A137" s="44"/>
      <c r="B137" s="48"/>
      <c r="C137" s="48"/>
      <c r="D137" s="48"/>
      <c r="E137" s="48"/>
      <c r="F137" s="48"/>
      <c r="G137" s="48"/>
      <c r="H137" s="48"/>
    </row>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sheetData>
  <mergeCells count="3">
    <mergeCell ref="D2:H2"/>
    <mergeCell ref="B6:B7"/>
    <mergeCell ref="D6:H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18.82"/>
    <col collapsed="false" customWidth="true" hidden="false" outlineLevel="0" max="2" min="2" style="10" width="11.65"/>
    <col collapsed="false" customWidth="true" hidden="false" outlineLevel="0" max="3" min="3" style="10" width="1.82"/>
    <col collapsed="false" customWidth="true" hidden="false" outlineLevel="0" max="4" min="4" style="11" width="11.65"/>
    <col collapsed="false" customWidth="true" hidden="false" outlineLevel="0" max="5" min="5" style="11" width="1.82"/>
    <col collapsed="false" customWidth="true" hidden="false" outlineLevel="0" max="6" min="6" style="11" width="11.65"/>
    <col collapsed="false" customWidth="true" hidden="false" outlineLevel="0" max="7" min="7" style="11" width="1.82"/>
    <col collapsed="false" customWidth="true" hidden="false" outlineLevel="0" max="8" min="8" style="11" width="11.65"/>
    <col collapsed="false" customWidth="true" hidden="false" outlineLevel="0" max="9" min="9" style="11" width="1.82"/>
    <col collapsed="false" customWidth="true" hidden="false" outlineLevel="0" max="10" min="10" style="11" width="11.65"/>
    <col collapsed="false" customWidth="true" hidden="false" outlineLevel="0" max="11" min="11" style="11" width="1.82"/>
    <col collapsed="false" customWidth="true" hidden="false" outlineLevel="0" max="12" min="12" style="11" width="11.65"/>
    <col collapsed="false" customWidth="true" hidden="false" outlineLevel="0" max="13" min="13" style="11" width="1.82"/>
    <col collapsed="false" customWidth="true" hidden="false" outlineLevel="0" max="14" min="14" style="11" width="11.65"/>
    <col collapsed="false" customWidth="true" hidden="false" outlineLevel="0" max="15" min="15" style="11" width="1.82"/>
    <col collapsed="false" customWidth="true" hidden="false" outlineLevel="0" max="16" min="16" style="11" width="11.65"/>
    <col collapsed="false" customWidth="false" hidden="false" outlineLevel="0" max="257" min="17" style="11" width="9.82"/>
  </cols>
  <sheetData>
    <row r="1" s="15" customFormat="true" ht="12.95" hidden="false" customHeight="true" outlineLevel="0" collapsed="false">
      <c r="A1" s="12" t="s">
        <v>56</v>
      </c>
      <c r="B1" s="12"/>
      <c r="C1" s="12"/>
      <c r="D1" s="12"/>
      <c r="E1" s="13"/>
      <c r="F1" s="13"/>
      <c r="G1" s="13"/>
      <c r="H1" s="13"/>
      <c r="I1" s="13"/>
      <c r="J1" s="14"/>
      <c r="K1" s="61"/>
      <c r="L1" s="13" t="s">
        <v>7</v>
      </c>
      <c r="M1" s="62"/>
      <c r="N1" s="62"/>
      <c r="O1" s="62"/>
      <c r="P1" s="63"/>
    </row>
    <row r="2" s="15" customFormat="true" ht="15" hidden="false" customHeight="true" outlineLevel="0" collapsed="false">
      <c r="A2" s="13"/>
      <c r="B2" s="13"/>
      <c r="C2" s="13"/>
      <c r="D2" s="13"/>
      <c r="E2" s="13"/>
      <c r="F2" s="13"/>
      <c r="G2" s="13"/>
      <c r="H2" s="13"/>
      <c r="I2" s="13"/>
      <c r="J2" s="14"/>
      <c r="K2" s="61"/>
      <c r="L2" s="13" t="s">
        <v>108</v>
      </c>
      <c r="M2" s="13"/>
      <c r="N2" s="14"/>
      <c r="O2" s="14"/>
      <c r="P2" s="13"/>
    </row>
    <row r="3" customFormat="false" ht="20.1" hidden="false" customHeight="true" outlineLevel="0" collapsed="false">
      <c r="A3" s="20"/>
      <c r="B3" s="20"/>
      <c r="C3" s="20"/>
      <c r="D3" s="20"/>
      <c r="E3" s="20"/>
      <c r="F3" s="20"/>
      <c r="G3" s="20"/>
      <c r="H3" s="20"/>
      <c r="I3" s="20"/>
      <c r="J3" s="20"/>
      <c r="K3" s="20"/>
      <c r="L3" s="20"/>
      <c r="M3" s="20"/>
      <c r="N3" s="20"/>
      <c r="O3" s="20"/>
      <c r="P3" s="20"/>
    </row>
    <row r="4" customFormat="false" ht="12.95" hidden="false" customHeight="true" outlineLevel="0" collapsed="false">
      <c r="A4" s="20"/>
      <c r="B4" s="21" t="s">
        <v>58</v>
      </c>
      <c r="C4" s="21"/>
      <c r="D4" s="22"/>
      <c r="E4" s="23"/>
      <c r="F4" s="23"/>
      <c r="G4" s="23"/>
      <c r="H4" s="23"/>
      <c r="I4" s="23"/>
      <c r="J4" s="23"/>
      <c r="K4" s="23"/>
      <c r="L4" s="23"/>
      <c r="M4" s="23"/>
      <c r="N4" s="23"/>
      <c r="O4" s="23"/>
      <c r="P4" s="23"/>
    </row>
    <row r="5" customFormat="false" ht="35.1" hidden="false" customHeight="true" outlineLevel="0" collapsed="false">
      <c r="A5" s="20"/>
      <c r="B5" s="24" t="s">
        <v>60</v>
      </c>
      <c r="C5" s="24"/>
      <c r="D5" s="24"/>
      <c r="E5" s="25"/>
      <c r="F5" s="26" t="s">
        <v>61</v>
      </c>
      <c r="G5" s="26"/>
      <c r="H5" s="26"/>
      <c r="I5" s="26"/>
      <c r="J5" s="26"/>
      <c r="K5" s="26"/>
      <c r="L5" s="26"/>
      <c r="M5" s="26"/>
      <c r="N5" s="26"/>
      <c r="O5" s="26"/>
      <c r="P5" s="26"/>
    </row>
    <row r="6" customFormat="false" ht="15" hidden="false" customHeight="true" outlineLevel="0" collapsed="false">
      <c r="A6" s="20"/>
      <c r="B6" s="27"/>
      <c r="C6" s="27"/>
      <c r="D6" s="27"/>
      <c r="E6" s="27"/>
      <c r="F6" s="28" t="s">
        <v>62</v>
      </c>
      <c r="G6" s="28"/>
      <c r="H6" s="28"/>
      <c r="I6" s="28"/>
      <c r="J6" s="28"/>
      <c r="K6" s="25"/>
      <c r="L6" s="28" t="s">
        <v>63</v>
      </c>
      <c r="M6" s="28"/>
      <c r="N6" s="28"/>
      <c r="O6" s="28"/>
      <c r="P6" s="28"/>
    </row>
    <row r="7" customFormat="false" ht="15" hidden="false" customHeight="true" outlineLevel="0" collapsed="false">
      <c r="A7" s="20"/>
      <c r="B7" s="29" t="s">
        <v>109</v>
      </c>
      <c r="C7" s="29"/>
      <c r="D7" s="29"/>
      <c r="E7" s="27"/>
      <c r="F7" s="29" t="s">
        <v>109</v>
      </c>
      <c r="G7" s="29"/>
      <c r="H7" s="29"/>
      <c r="I7" s="29"/>
      <c r="J7" s="29"/>
      <c r="K7" s="27"/>
      <c r="L7" s="29" t="s">
        <v>64</v>
      </c>
      <c r="M7" s="29"/>
      <c r="N7" s="29"/>
      <c r="O7" s="29"/>
      <c r="P7" s="29"/>
    </row>
    <row r="8" customFormat="false" ht="20.1" hidden="false" customHeight="true" outlineLevel="0" collapsed="false">
      <c r="A8" s="20"/>
      <c r="B8" s="30" t="n">
        <v>2019</v>
      </c>
      <c r="C8" s="31"/>
      <c r="D8" s="30" t="n">
        <v>2020</v>
      </c>
      <c r="E8" s="27"/>
      <c r="F8" s="30" t="n">
        <v>2018</v>
      </c>
      <c r="G8" s="31"/>
      <c r="H8" s="32" t="n">
        <v>2019</v>
      </c>
      <c r="I8" s="31"/>
      <c r="J8" s="32" t="n">
        <v>2020</v>
      </c>
      <c r="K8" s="27"/>
      <c r="L8" s="30" t="n">
        <v>2018</v>
      </c>
      <c r="M8" s="31"/>
      <c r="N8" s="32" t="n">
        <v>2019</v>
      </c>
      <c r="O8" s="31"/>
      <c r="P8" s="32" t="n">
        <v>2020</v>
      </c>
    </row>
    <row r="9" customFormat="false" ht="19.5" hidden="false" customHeight="true" outlineLevel="0" collapsed="false">
      <c r="A9" s="64"/>
      <c r="B9" s="65"/>
      <c r="C9" s="66"/>
      <c r="D9" s="65"/>
      <c r="E9" s="27"/>
      <c r="F9" s="67"/>
      <c r="G9" s="40"/>
      <c r="H9" s="67"/>
      <c r="I9" s="40"/>
      <c r="J9" s="67"/>
      <c r="K9" s="27"/>
      <c r="L9" s="67"/>
      <c r="M9" s="40"/>
      <c r="N9" s="67"/>
      <c r="O9" s="40"/>
      <c r="P9" s="67"/>
    </row>
    <row r="10" customFormat="false" ht="12.75" hidden="false" customHeight="true" outlineLevel="0" collapsed="false">
      <c r="A10" s="20" t="s">
        <v>65</v>
      </c>
      <c r="B10" s="68" t="n">
        <v>23027.1</v>
      </c>
      <c r="C10" s="68"/>
      <c r="D10" s="68" t="n">
        <v>22733.3</v>
      </c>
      <c r="E10" s="27"/>
      <c r="F10" s="55" t="n">
        <v>65.0999999999985</v>
      </c>
      <c r="G10" s="55"/>
      <c r="H10" s="55" t="n">
        <v>220.299999999999</v>
      </c>
      <c r="I10" s="55"/>
      <c r="J10" s="55" t="n">
        <v>-293.799999999999</v>
      </c>
      <c r="K10" s="27"/>
      <c r="L10" s="55" t="n">
        <v>0.286258283241792</v>
      </c>
      <c r="M10" s="55"/>
      <c r="N10" s="55" t="n">
        <v>0.965939982812141</v>
      </c>
      <c r="O10" s="55"/>
      <c r="P10" s="55" t="n">
        <v>-1.27588797547238</v>
      </c>
    </row>
    <row r="11" customFormat="false" ht="12.95" hidden="false" customHeight="true" outlineLevel="0" collapsed="false">
      <c r="A11" s="64" t="s">
        <v>110</v>
      </c>
      <c r="B11" s="69" t="n">
        <v>274.7</v>
      </c>
      <c r="C11" s="69"/>
      <c r="D11" s="69" t="n">
        <v>232.9</v>
      </c>
      <c r="E11" s="40"/>
      <c r="F11" s="56" t="n">
        <v>7.10000000000002</v>
      </c>
      <c r="G11" s="56"/>
      <c r="H11" s="56" t="n">
        <v>8.09999999999997</v>
      </c>
      <c r="I11" s="56"/>
      <c r="J11" s="56" t="n">
        <v>-41.8</v>
      </c>
      <c r="K11" s="40"/>
      <c r="L11" s="56" t="n">
        <v>2.73603082851639</v>
      </c>
      <c r="M11" s="56"/>
      <c r="N11" s="56" t="n">
        <v>3.03825956489121</v>
      </c>
      <c r="O11" s="56"/>
      <c r="P11" s="56" t="n">
        <v>-15.2165999271933</v>
      </c>
    </row>
    <row r="12" customFormat="false" ht="12.95" hidden="false" customHeight="true" outlineLevel="0" collapsed="false">
      <c r="A12" s="64" t="s">
        <v>111</v>
      </c>
      <c r="B12" s="69" t="n">
        <v>1264.8</v>
      </c>
      <c r="C12" s="69"/>
      <c r="D12" s="69" t="n">
        <v>1198.8</v>
      </c>
      <c r="E12" s="40"/>
      <c r="F12" s="56" t="n">
        <v>0.199999999999818</v>
      </c>
      <c r="G12" s="56"/>
      <c r="H12" s="56" t="n">
        <v>24.7</v>
      </c>
      <c r="I12" s="56"/>
      <c r="J12" s="56" t="n">
        <v>-66</v>
      </c>
      <c r="K12" s="40"/>
      <c r="L12" s="56" t="n">
        <v>0.0161303330913637</v>
      </c>
      <c r="M12" s="56"/>
      <c r="N12" s="56" t="n">
        <v>1.99177485686639</v>
      </c>
      <c r="O12" s="56"/>
      <c r="P12" s="56" t="n">
        <v>-5.21821631878558</v>
      </c>
    </row>
    <row r="13" customFormat="false" ht="12.95" hidden="false" customHeight="true" outlineLevel="0" collapsed="false">
      <c r="A13" s="64" t="s">
        <v>112</v>
      </c>
      <c r="B13" s="69" t="n">
        <v>2100.4</v>
      </c>
      <c r="C13" s="69"/>
      <c r="D13" s="69" t="n">
        <v>2068.4</v>
      </c>
      <c r="E13" s="40"/>
      <c r="F13" s="56" t="n">
        <v>-10.2000000000003</v>
      </c>
      <c r="G13" s="56"/>
      <c r="H13" s="56" t="n">
        <v>-0.299999999999727</v>
      </c>
      <c r="I13" s="56"/>
      <c r="J13" s="56" t="n">
        <v>-32</v>
      </c>
      <c r="K13" s="40"/>
      <c r="L13" s="56" t="n">
        <v>-0.483206215358391</v>
      </c>
      <c r="M13" s="56"/>
      <c r="N13" s="56" t="n">
        <v>-0.0142809539677121</v>
      </c>
      <c r="O13" s="56"/>
      <c r="P13" s="56" t="n">
        <v>-1.52351932965149</v>
      </c>
    </row>
    <row r="14" customFormat="false" ht="12.95" hidden="false" customHeight="true" outlineLevel="0" collapsed="false">
      <c r="A14" s="64" t="s">
        <v>113</v>
      </c>
      <c r="B14" s="69" t="n">
        <v>2461.3</v>
      </c>
      <c r="C14" s="69"/>
      <c r="D14" s="69" t="n">
        <v>2379.1</v>
      </c>
      <c r="E14" s="40"/>
      <c r="F14" s="56" t="n">
        <v>-65.0999999999999</v>
      </c>
      <c r="G14" s="56"/>
      <c r="H14" s="56" t="n">
        <v>-31.2999999999997</v>
      </c>
      <c r="I14" s="56"/>
      <c r="J14" s="56" t="n">
        <v>-82.2000000000003</v>
      </c>
      <c r="K14" s="40"/>
      <c r="L14" s="56" t="n">
        <v>-2.54525550299097</v>
      </c>
      <c r="M14" s="56"/>
      <c r="N14" s="56" t="n">
        <v>-1.25571692208937</v>
      </c>
      <c r="O14" s="56"/>
      <c r="P14" s="56" t="n">
        <v>-3.33969853329542</v>
      </c>
    </row>
    <row r="15" customFormat="false" ht="12.95" hidden="false" customHeight="true" outlineLevel="0" collapsed="false">
      <c r="A15" s="64" t="s">
        <v>114</v>
      </c>
      <c r="B15" s="69" t="n">
        <v>3009.9</v>
      </c>
      <c r="C15" s="69"/>
      <c r="D15" s="69" t="n">
        <v>2846.5</v>
      </c>
      <c r="E15" s="40"/>
      <c r="F15" s="56" t="n">
        <v>-150.3</v>
      </c>
      <c r="G15" s="56"/>
      <c r="H15" s="56" t="n">
        <v>-111.3</v>
      </c>
      <c r="I15" s="56"/>
      <c r="J15" s="56" t="n">
        <v>-163.4</v>
      </c>
      <c r="K15" s="40"/>
      <c r="L15" s="56" t="n">
        <v>-4.59422283356259</v>
      </c>
      <c r="M15" s="56"/>
      <c r="N15" s="56" t="n">
        <v>-3.56593617839292</v>
      </c>
      <c r="O15" s="56"/>
      <c r="P15" s="56" t="n">
        <v>-5.42875178577362</v>
      </c>
    </row>
    <row r="16" customFormat="false" ht="12.95" hidden="false" customHeight="true" outlineLevel="0" collapsed="false">
      <c r="A16" s="64" t="s">
        <v>115</v>
      </c>
      <c r="B16" s="69" t="n">
        <v>3536.1</v>
      </c>
      <c r="C16" s="69"/>
      <c r="D16" s="69" t="n">
        <v>3436</v>
      </c>
      <c r="E16" s="40"/>
      <c r="F16" s="56" t="n">
        <v>20.6999999999998</v>
      </c>
      <c r="G16" s="56"/>
      <c r="H16" s="56" t="n">
        <v>-17.9000000000001</v>
      </c>
      <c r="I16" s="56"/>
      <c r="J16" s="56" t="n">
        <v>-100.1</v>
      </c>
      <c r="K16" s="40"/>
      <c r="L16" s="56" t="n">
        <v>0.585854583533802</v>
      </c>
      <c r="M16" s="56"/>
      <c r="N16" s="56" t="n">
        <v>-0.503657850309513</v>
      </c>
      <c r="O16" s="56"/>
      <c r="P16" s="56" t="n">
        <v>-2.83080229631515</v>
      </c>
    </row>
    <row r="17" customFormat="false" ht="12.95" hidden="false" customHeight="true" outlineLevel="0" collapsed="false">
      <c r="A17" s="64" t="s">
        <v>116</v>
      </c>
      <c r="B17" s="69" t="n">
        <v>3333.7</v>
      </c>
      <c r="C17" s="69"/>
      <c r="D17" s="69" t="n">
        <v>3345</v>
      </c>
      <c r="E17" s="40"/>
      <c r="F17" s="56" t="n">
        <v>53.2000000000003</v>
      </c>
      <c r="G17" s="56"/>
      <c r="H17" s="56" t="n">
        <v>65.2999999999997</v>
      </c>
      <c r="I17" s="56"/>
      <c r="J17" s="56" t="n">
        <v>11.3000000000002</v>
      </c>
      <c r="K17" s="40"/>
      <c r="L17" s="56" t="n">
        <v>1.65464045782534</v>
      </c>
      <c r="M17" s="56"/>
      <c r="N17" s="56" t="n">
        <v>1.99791947130093</v>
      </c>
      <c r="O17" s="56"/>
      <c r="P17" s="56" t="n">
        <v>0.338962714101454</v>
      </c>
    </row>
    <row r="18" customFormat="false" ht="12.95" hidden="false" customHeight="true" outlineLevel="0" collapsed="false">
      <c r="A18" s="64" t="s">
        <v>117</v>
      </c>
      <c r="B18" s="69" t="n">
        <v>3027.8</v>
      </c>
      <c r="C18" s="69"/>
      <c r="D18" s="69" t="n">
        <v>3007.8</v>
      </c>
      <c r="E18" s="40"/>
      <c r="F18" s="56" t="n">
        <v>54.5</v>
      </c>
      <c r="G18" s="56"/>
      <c r="H18" s="56" t="n">
        <v>77.2000000000003</v>
      </c>
      <c r="I18" s="56"/>
      <c r="J18" s="56" t="n">
        <v>-20</v>
      </c>
      <c r="K18" s="40"/>
      <c r="L18" s="56" t="n">
        <v>1.88184109664722</v>
      </c>
      <c r="M18" s="56"/>
      <c r="N18" s="56" t="n">
        <v>2.61641699993223</v>
      </c>
      <c r="O18" s="56"/>
      <c r="P18" s="56" t="n">
        <v>-0.660545610674417</v>
      </c>
    </row>
    <row r="19" customFormat="false" ht="12.95" hidden="false" customHeight="true" outlineLevel="0" collapsed="false">
      <c r="A19" s="64" t="s">
        <v>118</v>
      </c>
      <c r="B19" s="69" t="n">
        <v>2450.8</v>
      </c>
      <c r="C19" s="69"/>
      <c r="D19" s="69" t="n">
        <v>2507</v>
      </c>
      <c r="E19" s="40"/>
      <c r="F19" s="56" t="n">
        <v>81</v>
      </c>
      <c r="G19" s="56"/>
      <c r="H19" s="56" t="n">
        <v>84.7000000000003</v>
      </c>
      <c r="I19" s="56"/>
      <c r="J19" s="56" t="n">
        <v>56.1999999999998</v>
      </c>
      <c r="K19" s="40"/>
      <c r="L19" s="56" t="n">
        <v>3.54470263883419</v>
      </c>
      <c r="M19" s="56"/>
      <c r="N19" s="56" t="n">
        <v>3.57973035797305</v>
      </c>
      <c r="O19" s="56"/>
      <c r="P19" s="56" t="n">
        <v>2.29312877427778</v>
      </c>
    </row>
    <row r="20" customFormat="false" ht="12.95" hidden="false" customHeight="true" outlineLevel="0" collapsed="false">
      <c r="A20" s="64" t="s">
        <v>119</v>
      </c>
      <c r="B20" s="69" t="n">
        <v>1344.1</v>
      </c>
      <c r="C20" s="69"/>
      <c r="D20" s="69" t="n">
        <v>1453.1</v>
      </c>
      <c r="E20" s="40"/>
      <c r="F20" s="56" t="n">
        <v>57.4000000000001</v>
      </c>
      <c r="G20" s="56"/>
      <c r="H20" s="56" t="n">
        <v>97.8999999999999</v>
      </c>
      <c r="I20" s="56"/>
      <c r="J20" s="56" t="n">
        <v>109</v>
      </c>
      <c r="K20" s="40"/>
      <c r="L20" s="56" t="n">
        <v>4.82839838492598</v>
      </c>
      <c r="M20" s="56"/>
      <c r="N20" s="56" t="n">
        <v>7.85588188091798</v>
      </c>
      <c r="O20" s="56"/>
      <c r="P20" s="56" t="n">
        <v>8.10951566103713</v>
      </c>
    </row>
    <row r="21" customFormat="false" ht="12.95" hidden="false" customHeight="true" outlineLevel="0" collapsed="false">
      <c r="A21" s="64" t="s">
        <v>120</v>
      </c>
      <c r="B21" s="69" t="n">
        <v>168.7</v>
      </c>
      <c r="C21" s="69"/>
      <c r="D21" s="69" t="n">
        <v>205.8</v>
      </c>
      <c r="E21" s="40"/>
      <c r="F21" s="56" t="n">
        <v>11.5</v>
      </c>
      <c r="G21" s="56"/>
      <c r="H21" s="56" t="n">
        <v>15.7</v>
      </c>
      <c r="I21" s="56"/>
      <c r="J21" s="56" t="n">
        <v>37.1</v>
      </c>
      <c r="K21" s="40"/>
      <c r="L21" s="56" t="n">
        <v>8.12720848056537</v>
      </c>
      <c r="M21" s="56"/>
      <c r="N21" s="56" t="n">
        <v>10.2614379084967</v>
      </c>
      <c r="O21" s="56"/>
      <c r="P21" s="56" t="n">
        <v>21.9917012448133</v>
      </c>
    </row>
    <row r="22" customFormat="false" ht="12.95" hidden="false" customHeight="true" outlineLevel="0" collapsed="false">
      <c r="A22" s="64" t="s">
        <v>121</v>
      </c>
      <c r="B22" s="69" t="n">
        <v>55</v>
      </c>
      <c r="C22" s="69"/>
      <c r="D22" s="69" t="n">
        <v>52.9</v>
      </c>
      <c r="E22" s="40"/>
      <c r="F22" s="56" t="n">
        <v>5.09999999999999</v>
      </c>
      <c r="G22" s="56"/>
      <c r="H22" s="56" t="n">
        <v>7.7</v>
      </c>
      <c r="I22" s="56"/>
      <c r="J22" s="56" t="n">
        <v>-2.1</v>
      </c>
      <c r="K22" s="40"/>
      <c r="L22" s="56" t="n">
        <v>12.085308056872</v>
      </c>
      <c r="M22" s="56"/>
      <c r="N22" s="56" t="n">
        <v>16.2790697674419</v>
      </c>
      <c r="O22" s="56"/>
      <c r="P22" s="56" t="n">
        <v>-3.81818181818182</v>
      </c>
    </row>
    <row r="23" customFormat="false" ht="20.1" hidden="false" customHeight="true" outlineLevel="0" collapsed="false">
      <c r="A23" s="20"/>
      <c r="B23" s="69"/>
      <c r="C23" s="69"/>
      <c r="D23" s="69"/>
      <c r="E23" s="27"/>
      <c r="F23" s="69"/>
      <c r="G23" s="69"/>
      <c r="H23" s="69"/>
      <c r="I23" s="69"/>
      <c r="J23" s="69"/>
      <c r="K23" s="27"/>
      <c r="L23" s="69"/>
      <c r="M23" s="69"/>
      <c r="N23" s="69"/>
      <c r="O23" s="69"/>
      <c r="P23" s="69"/>
    </row>
    <row r="24" customFormat="false" ht="12.95" hidden="false" customHeight="true" outlineLevel="0" collapsed="false">
      <c r="A24" s="20" t="s">
        <v>77</v>
      </c>
      <c r="B24" s="68" t="n">
        <v>12273.4</v>
      </c>
      <c r="C24" s="68"/>
      <c r="D24" s="68" t="n">
        <v>12108.9</v>
      </c>
      <c r="E24" s="27"/>
      <c r="F24" s="55" t="n">
        <v>34.3999999999996</v>
      </c>
      <c r="G24" s="55"/>
      <c r="H24" s="55" t="n">
        <v>66.8999999999996</v>
      </c>
      <c r="I24" s="55"/>
      <c r="J24" s="55" t="n">
        <v>-164.5</v>
      </c>
      <c r="K24" s="27"/>
      <c r="L24" s="55" t="n">
        <v>0.282613517798898</v>
      </c>
      <c r="M24" s="55"/>
      <c r="N24" s="55" t="n">
        <v>0.54806865194773</v>
      </c>
      <c r="O24" s="55"/>
      <c r="P24" s="55" t="n">
        <v>-1.34029690224388</v>
      </c>
    </row>
    <row r="25" customFormat="false" ht="12.95" hidden="false" customHeight="true" outlineLevel="0" collapsed="false">
      <c r="A25" s="64" t="s">
        <v>110</v>
      </c>
      <c r="B25" s="69" t="n">
        <v>157.6</v>
      </c>
      <c r="C25" s="69"/>
      <c r="D25" s="69" t="n">
        <v>142.4</v>
      </c>
      <c r="E25" s="40"/>
      <c r="F25" s="56" t="n">
        <v>-1</v>
      </c>
      <c r="G25" s="56"/>
      <c r="H25" s="56" t="n">
        <v>6.29999999999998</v>
      </c>
      <c r="I25" s="56"/>
      <c r="J25" s="56" t="n">
        <v>-15.2</v>
      </c>
      <c r="K25" s="40"/>
      <c r="L25" s="56" t="n">
        <v>-0.656598818122127</v>
      </c>
      <c r="M25" s="56"/>
      <c r="N25" s="56" t="n">
        <v>4.16391275611367</v>
      </c>
      <c r="O25" s="56"/>
      <c r="P25" s="56" t="n">
        <v>-9.64467005076141</v>
      </c>
    </row>
    <row r="26" customFormat="false" ht="12.95" hidden="false" customHeight="true" outlineLevel="0" collapsed="false">
      <c r="A26" s="64" t="s">
        <v>111</v>
      </c>
      <c r="B26" s="69" t="n">
        <v>683.9</v>
      </c>
      <c r="C26" s="69"/>
      <c r="D26" s="69" t="n">
        <v>649.6</v>
      </c>
      <c r="E26" s="40"/>
      <c r="F26" s="56" t="n">
        <v>12.8000000000001</v>
      </c>
      <c r="G26" s="56"/>
      <c r="H26" s="56" t="n">
        <v>15.8</v>
      </c>
      <c r="I26" s="56"/>
      <c r="J26" s="56" t="n">
        <v>-34.3</v>
      </c>
      <c r="K26" s="40"/>
      <c r="L26" s="56" t="n">
        <v>1.95330383030674</v>
      </c>
      <c r="M26" s="56"/>
      <c r="N26" s="56" t="n">
        <v>2.36491543182158</v>
      </c>
      <c r="O26" s="56"/>
      <c r="P26" s="56" t="n">
        <v>-5.01535312180143</v>
      </c>
    </row>
    <row r="27" customFormat="false" ht="12.95" hidden="false" customHeight="true" outlineLevel="0" collapsed="false">
      <c r="A27" s="64" t="s">
        <v>112</v>
      </c>
      <c r="B27" s="69" t="n">
        <v>1093.3</v>
      </c>
      <c r="C27" s="69"/>
      <c r="D27" s="69" t="n">
        <v>1059.9</v>
      </c>
      <c r="E27" s="40"/>
      <c r="F27" s="56" t="n">
        <v>4.59999999999991</v>
      </c>
      <c r="G27" s="56"/>
      <c r="H27" s="56" t="n">
        <v>9</v>
      </c>
      <c r="I27" s="56"/>
      <c r="J27" s="56" t="n">
        <v>-33.3999999999999</v>
      </c>
      <c r="K27" s="40"/>
      <c r="L27" s="56" t="n">
        <v>0.426044271556906</v>
      </c>
      <c r="M27" s="56"/>
      <c r="N27" s="56" t="n">
        <v>0.830028589873651</v>
      </c>
      <c r="O27" s="56"/>
      <c r="P27" s="56" t="n">
        <v>-3.05497118814597</v>
      </c>
    </row>
    <row r="28" customFormat="false" ht="12.95" hidden="false" customHeight="true" outlineLevel="0" collapsed="false">
      <c r="A28" s="64" t="s">
        <v>113</v>
      </c>
      <c r="B28" s="69" t="n">
        <v>1281.2</v>
      </c>
      <c r="C28" s="69"/>
      <c r="D28" s="69" t="n">
        <v>1239.3</v>
      </c>
      <c r="E28" s="40"/>
      <c r="F28" s="56" t="n">
        <v>-33.5</v>
      </c>
      <c r="G28" s="56"/>
      <c r="H28" s="56" t="n">
        <v>-20.2</v>
      </c>
      <c r="I28" s="56"/>
      <c r="J28" s="56" t="n">
        <v>-41.9000000000001</v>
      </c>
      <c r="K28" s="40"/>
      <c r="L28" s="56" t="n">
        <v>-2.50955127724923</v>
      </c>
      <c r="M28" s="56"/>
      <c r="N28" s="56" t="n">
        <v>-1.55217458122023</v>
      </c>
      <c r="O28" s="56"/>
      <c r="P28" s="56" t="n">
        <v>-3.27037152669373</v>
      </c>
    </row>
    <row r="29" customFormat="false" ht="12.95" hidden="false" customHeight="true" outlineLevel="0" collapsed="false">
      <c r="A29" s="64" t="s">
        <v>114</v>
      </c>
      <c r="B29" s="69" t="n">
        <v>1574.3</v>
      </c>
      <c r="C29" s="69"/>
      <c r="D29" s="69" t="n">
        <v>1492.9</v>
      </c>
      <c r="E29" s="40"/>
      <c r="F29" s="56" t="n">
        <v>-80.0999999999999</v>
      </c>
      <c r="G29" s="56"/>
      <c r="H29" s="56" t="n">
        <v>-72.1000000000001</v>
      </c>
      <c r="I29" s="56"/>
      <c r="J29" s="56" t="n">
        <v>-81.3999999999999</v>
      </c>
      <c r="K29" s="40"/>
      <c r="L29" s="56" t="n">
        <v>-4.63944396177237</v>
      </c>
      <c r="M29" s="56"/>
      <c r="N29" s="56" t="n">
        <v>-4.37925170068028</v>
      </c>
      <c r="O29" s="56"/>
      <c r="P29" s="56" t="n">
        <v>-5.17055199136123</v>
      </c>
    </row>
    <row r="30" customFormat="false" ht="12.95" hidden="false" customHeight="true" outlineLevel="0" collapsed="false">
      <c r="A30" s="64" t="s">
        <v>115</v>
      </c>
      <c r="B30" s="69" t="n">
        <v>1868.7</v>
      </c>
      <c r="C30" s="69"/>
      <c r="D30" s="69" t="n">
        <v>1810.3</v>
      </c>
      <c r="E30" s="40"/>
      <c r="F30" s="56" t="n">
        <v>9.29999999999996</v>
      </c>
      <c r="G30" s="56"/>
      <c r="H30" s="56" t="n">
        <v>-19.5</v>
      </c>
      <c r="I30" s="56"/>
      <c r="J30" s="56" t="n">
        <v>-58.4000000000001</v>
      </c>
      <c r="K30" s="40"/>
      <c r="L30" s="56" t="n">
        <v>0.494970461440202</v>
      </c>
      <c r="M30" s="56"/>
      <c r="N30" s="56" t="n">
        <v>-1.03272958373054</v>
      </c>
      <c r="O30" s="56"/>
      <c r="P30" s="56" t="n">
        <v>-3.12516722855462</v>
      </c>
    </row>
    <row r="31" customFormat="false" ht="12.95" hidden="false" customHeight="true" outlineLevel="0" collapsed="false">
      <c r="A31" s="64" t="s">
        <v>116</v>
      </c>
      <c r="B31" s="69" t="n">
        <v>1784.2</v>
      </c>
      <c r="C31" s="69"/>
      <c r="D31" s="69" t="n">
        <v>1786.8</v>
      </c>
      <c r="E31" s="40"/>
      <c r="F31" s="56" t="n">
        <v>27.5</v>
      </c>
      <c r="G31" s="56"/>
      <c r="H31" s="56" t="n">
        <v>30</v>
      </c>
      <c r="I31" s="56"/>
      <c r="J31" s="56" t="n">
        <v>2.59999999999991</v>
      </c>
      <c r="K31" s="40"/>
      <c r="L31" s="56" t="n">
        <v>1.59263334684659</v>
      </c>
      <c r="M31" s="56"/>
      <c r="N31" s="56" t="n">
        <v>1.7101812792156</v>
      </c>
      <c r="O31" s="56"/>
      <c r="P31" s="56" t="n">
        <v>0.1457235735904</v>
      </c>
    </row>
    <row r="32" customFormat="false" ht="12.95" hidden="false" customHeight="true" outlineLevel="0" collapsed="false">
      <c r="A32" s="64" t="s">
        <v>117</v>
      </c>
      <c r="B32" s="69" t="n">
        <v>1620.7</v>
      </c>
      <c r="C32" s="69"/>
      <c r="D32" s="69" t="n">
        <v>1624.9</v>
      </c>
      <c r="E32" s="40"/>
      <c r="F32" s="56" t="n">
        <v>20.5</v>
      </c>
      <c r="G32" s="56"/>
      <c r="H32" s="56" t="n">
        <v>22.5</v>
      </c>
      <c r="I32" s="56"/>
      <c r="J32" s="56" t="n">
        <v>4.20000000000005</v>
      </c>
      <c r="K32" s="40"/>
      <c r="L32" s="56" t="n">
        <v>1.29935982759714</v>
      </c>
      <c r="M32" s="56"/>
      <c r="N32" s="56" t="n">
        <v>1.40783381303967</v>
      </c>
      <c r="O32" s="56"/>
      <c r="P32" s="56" t="n">
        <v>0.259147282038628</v>
      </c>
    </row>
    <row r="33" customFormat="false" ht="12.95" hidden="false" customHeight="true" outlineLevel="0" collapsed="false">
      <c r="A33" s="64" t="s">
        <v>118</v>
      </c>
      <c r="B33" s="69" t="n">
        <v>1342.9</v>
      </c>
      <c r="C33" s="69"/>
      <c r="D33" s="69" t="n">
        <v>1357.7</v>
      </c>
      <c r="E33" s="40"/>
      <c r="F33" s="56" t="n">
        <v>34</v>
      </c>
      <c r="G33" s="56"/>
      <c r="H33" s="56" t="n">
        <v>38</v>
      </c>
      <c r="I33" s="56"/>
      <c r="J33" s="56" t="n">
        <v>14.8</v>
      </c>
      <c r="K33" s="40"/>
      <c r="L33" s="56" t="n">
        <v>2.67526949405933</v>
      </c>
      <c r="M33" s="56"/>
      <c r="N33" s="56" t="n">
        <v>2.912100544103</v>
      </c>
      <c r="O33" s="56"/>
      <c r="P33" s="56" t="n">
        <v>1.10209248641</v>
      </c>
    </row>
    <row r="34" customFormat="false" ht="12.95" hidden="false" customHeight="true" outlineLevel="0" collapsed="false">
      <c r="A34" s="64" t="s">
        <v>119</v>
      </c>
      <c r="B34" s="69" t="n">
        <v>737.6</v>
      </c>
      <c r="C34" s="69"/>
      <c r="D34" s="69" t="n">
        <v>797.5</v>
      </c>
      <c r="E34" s="40"/>
      <c r="F34" s="56" t="n">
        <v>31.3</v>
      </c>
      <c r="G34" s="56"/>
      <c r="H34" s="56" t="n">
        <v>45.7</v>
      </c>
      <c r="I34" s="56"/>
      <c r="J34" s="56" t="n">
        <v>59.9</v>
      </c>
      <c r="K34" s="40"/>
      <c r="L34" s="56" t="n">
        <v>4.73811686345746</v>
      </c>
      <c r="M34" s="56"/>
      <c r="N34" s="56" t="n">
        <v>6.60500072264779</v>
      </c>
      <c r="O34" s="56"/>
      <c r="P34" s="56" t="n">
        <v>8.12093275488069</v>
      </c>
    </row>
    <row r="35" customFormat="false" ht="12.95" hidden="false" customHeight="true" outlineLevel="0" collapsed="false">
      <c r="A35" s="64" t="s">
        <v>120</v>
      </c>
      <c r="B35" s="69" t="n">
        <v>92.3</v>
      </c>
      <c r="C35" s="69"/>
      <c r="D35" s="69" t="n">
        <v>113.3</v>
      </c>
      <c r="E35" s="40"/>
      <c r="F35" s="56" t="n">
        <v>3.10000000000001</v>
      </c>
      <c r="G35" s="56"/>
      <c r="H35" s="56" t="n">
        <v>6.09999999999999</v>
      </c>
      <c r="I35" s="56"/>
      <c r="J35" s="56" t="n">
        <v>21</v>
      </c>
      <c r="K35" s="40"/>
      <c r="L35" s="56" t="n">
        <v>3.73044524669074</v>
      </c>
      <c r="M35" s="56"/>
      <c r="N35" s="56" t="n">
        <v>7.07656612529002</v>
      </c>
      <c r="O35" s="56"/>
      <c r="P35" s="56" t="n">
        <v>22.7518959913326</v>
      </c>
    </row>
    <row r="36" customFormat="false" ht="12.95" hidden="false" customHeight="true" outlineLevel="0" collapsed="false">
      <c r="A36" s="64" t="s">
        <v>121</v>
      </c>
      <c r="B36" s="69" t="n">
        <v>36.6</v>
      </c>
      <c r="C36" s="69"/>
      <c r="D36" s="69" t="n">
        <v>34.3</v>
      </c>
      <c r="E36" s="40"/>
      <c r="F36" s="56" t="n">
        <v>6</v>
      </c>
      <c r="G36" s="56"/>
      <c r="H36" s="56" t="n">
        <v>5</v>
      </c>
      <c r="I36" s="56"/>
      <c r="J36" s="56" t="n">
        <v>-2.3</v>
      </c>
      <c r="K36" s="40"/>
      <c r="L36" s="56" t="n">
        <v>23.4375</v>
      </c>
      <c r="M36" s="56"/>
      <c r="N36" s="56" t="n">
        <v>15.8227848101266</v>
      </c>
      <c r="O36" s="56"/>
      <c r="P36" s="56" t="n">
        <v>-6.28415300546449</v>
      </c>
    </row>
    <row r="37" customFormat="false" ht="19.5" hidden="false" customHeight="true" outlineLevel="0" collapsed="false">
      <c r="A37" s="20"/>
      <c r="B37" s="69"/>
      <c r="C37" s="69"/>
      <c r="D37" s="69"/>
      <c r="E37" s="27"/>
      <c r="F37" s="69"/>
      <c r="G37" s="69"/>
      <c r="H37" s="69"/>
      <c r="I37" s="69"/>
      <c r="J37" s="69"/>
      <c r="K37" s="27"/>
      <c r="L37" s="69"/>
      <c r="M37" s="69"/>
      <c r="N37" s="69"/>
      <c r="O37" s="69"/>
      <c r="P37" s="69"/>
    </row>
    <row r="38" customFormat="false" ht="12.95" hidden="false" customHeight="true" outlineLevel="0" collapsed="false">
      <c r="A38" s="20" t="s">
        <v>78</v>
      </c>
      <c r="B38" s="68" t="n">
        <v>10753.7</v>
      </c>
      <c r="C38" s="68"/>
      <c r="D38" s="68" t="n">
        <v>10624.4</v>
      </c>
      <c r="E38" s="27"/>
      <c r="F38" s="55" t="n">
        <v>30.6999999999989</v>
      </c>
      <c r="G38" s="55"/>
      <c r="H38" s="55" t="n">
        <v>153.400000000001</v>
      </c>
      <c r="I38" s="55"/>
      <c r="J38" s="55" t="n">
        <v>-129.300000000001</v>
      </c>
      <c r="K38" s="27"/>
      <c r="L38" s="55" t="n">
        <v>0.290455646382067</v>
      </c>
      <c r="M38" s="55"/>
      <c r="N38" s="55" t="n">
        <v>1.44712885484374</v>
      </c>
      <c r="O38" s="55"/>
      <c r="P38" s="55" t="n">
        <v>-1.20237685633783</v>
      </c>
    </row>
    <row r="39" customFormat="false" ht="12.95" hidden="false" customHeight="true" outlineLevel="0" collapsed="false">
      <c r="A39" s="64" t="s">
        <v>110</v>
      </c>
      <c r="B39" s="69" t="n">
        <v>117.1</v>
      </c>
      <c r="C39" s="69"/>
      <c r="D39" s="69" t="n">
        <v>90.5</v>
      </c>
      <c r="E39" s="40"/>
      <c r="F39" s="56" t="n">
        <v>8.30000000000001</v>
      </c>
      <c r="G39" s="56"/>
      <c r="H39" s="56" t="n">
        <v>1.69999999999999</v>
      </c>
      <c r="I39" s="56"/>
      <c r="J39" s="56" t="n">
        <v>-26.6</v>
      </c>
      <c r="K39" s="40"/>
      <c r="L39" s="56" t="n">
        <v>7.749766573296</v>
      </c>
      <c r="M39" s="56"/>
      <c r="N39" s="56" t="n">
        <v>1.47313691507798</v>
      </c>
      <c r="O39" s="56"/>
      <c r="P39" s="56" t="n">
        <v>-22.7156276686593</v>
      </c>
    </row>
    <row r="40" customFormat="false" ht="12.95" hidden="false" customHeight="true" outlineLevel="0" collapsed="false">
      <c r="A40" s="64" t="s">
        <v>111</v>
      </c>
      <c r="B40" s="69" t="n">
        <v>580.8</v>
      </c>
      <c r="C40" s="69"/>
      <c r="D40" s="69" t="n">
        <v>549.2</v>
      </c>
      <c r="E40" s="40"/>
      <c r="F40" s="56" t="n">
        <v>-12.6</v>
      </c>
      <c r="G40" s="56"/>
      <c r="H40" s="56" t="n">
        <v>8.79999999999996</v>
      </c>
      <c r="I40" s="56"/>
      <c r="J40" s="56" t="n">
        <v>-31.5999999999999</v>
      </c>
      <c r="K40" s="40"/>
      <c r="L40" s="56" t="n">
        <v>-2.15531987683887</v>
      </c>
      <c r="M40" s="56"/>
      <c r="N40" s="56" t="n">
        <v>1.53846153846153</v>
      </c>
      <c r="O40" s="56"/>
      <c r="P40" s="56" t="n">
        <v>-5.44077134986224</v>
      </c>
    </row>
    <row r="41" customFormat="false" ht="12.95" hidden="false" customHeight="true" outlineLevel="0" collapsed="false">
      <c r="A41" s="64" t="s">
        <v>112</v>
      </c>
      <c r="B41" s="69" t="n">
        <v>1007.2</v>
      </c>
      <c r="C41" s="69"/>
      <c r="D41" s="69" t="n">
        <v>1008.5</v>
      </c>
      <c r="E41" s="40"/>
      <c r="F41" s="56" t="n">
        <v>-14.8000000000001</v>
      </c>
      <c r="G41" s="56"/>
      <c r="H41" s="56" t="n">
        <v>-9.19999999999993</v>
      </c>
      <c r="I41" s="56"/>
      <c r="J41" s="56" t="n">
        <v>1.29999999999995</v>
      </c>
      <c r="K41" s="40"/>
      <c r="L41" s="56" t="n">
        <v>-1.43522110162918</v>
      </c>
      <c r="M41" s="56"/>
      <c r="N41" s="56" t="n">
        <v>-0.905155450609989</v>
      </c>
      <c r="O41" s="56"/>
      <c r="P41" s="56" t="n">
        <v>0.129070691024618</v>
      </c>
    </row>
    <row r="42" customFormat="false" ht="12.95" hidden="false" customHeight="true" outlineLevel="0" collapsed="false">
      <c r="A42" s="64" t="s">
        <v>113</v>
      </c>
      <c r="B42" s="69" t="n">
        <v>1180.1</v>
      </c>
      <c r="C42" s="69"/>
      <c r="D42" s="69" t="n">
        <v>1139.8</v>
      </c>
      <c r="E42" s="40"/>
      <c r="F42" s="56" t="n">
        <v>-31.5999999999999</v>
      </c>
      <c r="G42" s="56"/>
      <c r="H42" s="56" t="n">
        <v>-11.1000000000001</v>
      </c>
      <c r="I42" s="56"/>
      <c r="J42" s="56" t="n">
        <v>-40.3</v>
      </c>
      <c r="K42" s="40"/>
      <c r="L42" s="56" t="n">
        <v>-2.58423290807981</v>
      </c>
      <c r="M42" s="56"/>
      <c r="N42" s="56" t="n">
        <v>-0.93183344526529</v>
      </c>
      <c r="O42" s="56"/>
      <c r="P42" s="56" t="n">
        <v>-3.41496483348868</v>
      </c>
    </row>
    <row r="43" customFormat="false" ht="12.95" hidden="false" customHeight="true" outlineLevel="0" collapsed="false">
      <c r="A43" s="64" t="s">
        <v>114</v>
      </c>
      <c r="B43" s="69" t="n">
        <v>1435.6</v>
      </c>
      <c r="C43" s="69"/>
      <c r="D43" s="69" t="n">
        <v>1353.6</v>
      </c>
      <c r="E43" s="40"/>
      <c r="F43" s="56" t="n">
        <v>-70.0999999999999</v>
      </c>
      <c r="G43" s="56"/>
      <c r="H43" s="56" t="n">
        <v>-39.3000000000002</v>
      </c>
      <c r="I43" s="56"/>
      <c r="J43" s="56" t="n">
        <v>-82</v>
      </c>
      <c r="K43" s="40"/>
      <c r="L43" s="56" t="n">
        <v>-4.53721682847896</v>
      </c>
      <c r="M43" s="56"/>
      <c r="N43" s="56" t="n">
        <v>-2.66458742965626</v>
      </c>
      <c r="O43" s="56"/>
      <c r="P43" s="56" t="n">
        <v>-5.71189746447478</v>
      </c>
    </row>
    <row r="44" customFormat="false" ht="12.95" hidden="false" customHeight="true" outlineLevel="0" collapsed="false">
      <c r="A44" s="64" t="s">
        <v>115</v>
      </c>
      <c r="B44" s="69" t="n">
        <v>1667.4</v>
      </c>
      <c r="C44" s="69"/>
      <c r="D44" s="69" t="n">
        <v>1625.7</v>
      </c>
      <c r="E44" s="40"/>
      <c r="F44" s="56" t="n">
        <v>11.3999999999999</v>
      </c>
      <c r="G44" s="56"/>
      <c r="H44" s="56" t="n">
        <v>1.60000000000014</v>
      </c>
      <c r="I44" s="56"/>
      <c r="J44" s="56" t="n">
        <v>-41.7</v>
      </c>
      <c r="K44" s="40"/>
      <c r="L44" s="56" t="n">
        <v>0.689071566731133</v>
      </c>
      <c r="M44" s="56"/>
      <c r="N44" s="56" t="n">
        <v>0.0960499459719136</v>
      </c>
      <c r="O44" s="56"/>
      <c r="P44" s="56" t="n">
        <v>-2.50089960417417</v>
      </c>
    </row>
    <row r="45" customFormat="false" ht="12.95" hidden="false" customHeight="true" outlineLevel="0" collapsed="false">
      <c r="A45" s="64" t="s">
        <v>116</v>
      </c>
      <c r="B45" s="69" t="n">
        <v>1549.5</v>
      </c>
      <c r="C45" s="69"/>
      <c r="D45" s="69" t="n">
        <v>1558.2</v>
      </c>
      <c r="E45" s="40"/>
      <c r="F45" s="56" t="n">
        <v>25.7</v>
      </c>
      <c r="G45" s="56"/>
      <c r="H45" s="56" t="n">
        <v>35.3</v>
      </c>
      <c r="I45" s="56"/>
      <c r="J45" s="56" t="n">
        <v>8.70000000000005</v>
      </c>
      <c r="K45" s="40"/>
      <c r="L45" s="56" t="n">
        <v>1.72657037285859</v>
      </c>
      <c r="M45" s="56"/>
      <c r="N45" s="56" t="n">
        <v>2.33126403381323</v>
      </c>
      <c r="O45" s="56"/>
      <c r="P45" s="56" t="n">
        <v>0.561471442400777</v>
      </c>
    </row>
    <row r="46" customFormat="false" ht="12.95" hidden="false" customHeight="true" outlineLevel="0" collapsed="false">
      <c r="A46" s="64" t="s">
        <v>117</v>
      </c>
      <c r="B46" s="69" t="n">
        <v>1407</v>
      </c>
      <c r="C46" s="69"/>
      <c r="D46" s="69" t="n">
        <v>1382.9</v>
      </c>
      <c r="E46" s="40"/>
      <c r="F46" s="56" t="n">
        <v>34</v>
      </c>
      <c r="G46" s="56"/>
      <c r="H46" s="56" t="n">
        <v>54.5999999999999</v>
      </c>
      <c r="I46" s="56"/>
      <c r="J46" s="56" t="n">
        <v>-24.0999999999999</v>
      </c>
      <c r="K46" s="40"/>
      <c r="L46" s="56" t="n">
        <v>2.57888349514563</v>
      </c>
      <c r="M46" s="56"/>
      <c r="N46" s="56" t="n">
        <v>4.03726708074534</v>
      </c>
      <c r="O46" s="56"/>
      <c r="P46" s="56" t="n">
        <v>-1.71286425017768</v>
      </c>
    </row>
    <row r="47" customFormat="false" ht="12.95" hidden="false" customHeight="true" outlineLevel="0" collapsed="false">
      <c r="A47" s="64" t="s">
        <v>118</v>
      </c>
      <c r="B47" s="69" t="n">
        <v>1107.8</v>
      </c>
      <c r="C47" s="69"/>
      <c r="D47" s="69" t="n">
        <v>1149.3</v>
      </c>
      <c r="E47" s="40"/>
      <c r="F47" s="56" t="n">
        <v>47</v>
      </c>
      <c r="G47" s="56"/>
      <c r="H47" s="56" t="n">
        <v>46.5999999999999</v>
      </c>
      <c r="I47" s="56"/>
      <c r="J47" s="56" t="n">
        <v>41.5</v>
      </c>
      <c r="K47" s="40"/>
      <c r="L47" s="56" t="n">
        <v>4.63419443896667</v>
      </c>
      <c r="M47" s="56"/>
      <c r="N47" s="56" t="n">
        <v>4.3912551828119</v>
      </c>
      <c r="O47" s="56"/>
      <c r="P47" s="56" t="n">
        <v>3.74616356743094</v>
      </c>
    </row>
    <row r="48" customFormat="false" ht="12.95" hidden="false" customHeight="true" outlineLevel="0" collapsed="false">
      <c r="A48" s="64" t="s">
        <v>119</v>
      </c>
      <c r="B48" s="69" t="n">
        <v>606.5</v>
      </c>
      <c r="C48" s="69"/>
      <c r="D48" s="69" t="n">
        <v>655.6</v>
      </c>
      <c r="E48" s="40"/>
      <c r="F48" s="56" t="n">
        <v>26.0999999999999</v>
      </c>
      <c r="G48" s="56"/>
      <c r="H48" s="56" t="n">
        <v>52.2</v>
      </c>
      <c r="I48" s="56"/>
      <c r="J48" s="56" t="n">
        <v>49.1</v>
      </c>
      <c r="K48" s="40"/>
      <c r="L48" s="56" t="n">
        <v>4.94131010980687</v>
      </c>
      <c r="M48" s="56"/>
      <c r="N48" s="56" t="n">
        <v>9.41728305971497</v>
      </c>
      <c r="O48" s="56"/>
      <c r="P48" s="56" t="n">
        <v>8.09563066776587</v>
      </c>
    </row>
    <row r="49" customFormat="false" ht="12.95" hidden="false" customHeight="true" outlineLevel="0" collapsed="false">
      <c r="A49" s="64" t="s">
        <v>120</v>
      </c>
      <c r="B49" s="69" t="n">
        <v>76.4</v>
      </c>
      <c r="C49" s="69"/>
      <c r="D49" s="69" t="n">
        <v>92.5</v>
      </c>
      <c r="E49" s="40"/>
      <c r="F49" s="56" t="n">
        <v>8.4</v>
      </c>
      <c r="G49" s="56"/>
      <c r="H49" s="56" t="n">
        <v>9.60000000000001</v>
      </c>
      <c r="I49" s="56"/>
      <c r="J49" s="56" t="n">
        <v>16.1</v>
      </c>
      <c r="K49" s="40"/>
      <c r="L49" s="56" t="n">
        <v>14.3835616438356</v>
      </c>
      <c r="M49" s="56"/>
      <c r="N49" s="56" t="n">
        <v>14.37125748503</v>
      </c>
      <c r="O49" s="56"/>
      <c r="P49" s="56" t="n">
        <v>21.0732984293194</v>
      </c>
    </row>
    <row r="50" customFormat="false" ht="12.95" hidden="false" customHeight="true" outlineLevel="0" collapsed="false">
      <c r="A50" s="64" t="s">
        <v>121</v>
      </c>
      <c r="B50" s="69" t="n">
        <v>18.4</v>
      </c>
      <c r="C50" s="69"/>
      <c r="D50" s="69" t="n">
        <v>18.6</v>
      </c>
      <c r="E50" s="40"/>
      <c r="F50" s="56" t="n">
        <v>-1</v>
      </c>
      <c r="G50" s="56"/>
      <c r="H50" s="56" t="n">
        <v>2.7</v>
      </c>
      <c r="I50" s="56"/>
      <c r="J50" s="56" t="n">
        <v>0.200000000000003</v>
      </c>
      <c r="K50" s="40"/>
      <c r="L50" s="56" t="n">
        <v>-5.98802395209581</v>
      </c>
      <c r="M50" s="56"/>
      <c r="N50" s="56" t="n">
        <v>17.1974522292994</v>
      </c>
      <c r="O50" s="56"/>
      <c r="P50" s="56" t="n">
        <v>1.08695652173915</v>
      </c>
    </row>
    <row r="51" customFormat="false" ht="12.95" hidden="false" customHeight="true" outlineLevel="0" collapsed="false">
      <c r="A51" s="70"/>
      <c r="B51" s="70"/>
      <c r="C51" s="70"/>
      <c r="D51" s="71"/>
      <c r="E51" s="71"/>
      <c r="F51" s="71"/>
      <c r="G51" s="71"/>
      <c r="H51" s="71"/>
      <c r="I51" s="71"/>
      <c r="J51" s="71"/>
      <c r="K51" s="71"/>
      <c r="L51" s="71"/>
      <c r="M51" s="71"/>
      <c r="N51" s="71"/>
      <c r="O51" s="71"/>
      <c r="P51" s="71"/>
    </row>
    <row r="52" customFormat="false" ht="12.95" hidden="false" customHeight="true" outlineLevel="0" collapsed="false">
      <c r="D52" s="72"/>
      <c r="E52" s="73"/>
      <c r="F52" s="72"/>
      <c r="G52" s="72"/>
      <c r="H52" s="72"/>
      <c r="I52" s="72"/>
      <c r="J52" s="73"/>
      <c r="K52" s="73"/>
      <c r="L52" s="72"/>
      <c r="M52" s="72"/>
      <c r="N52" s="72"/>
      <c r="O52" s="72"/>
      <c r="P52" s="73"/>
    </row>
    <row r="53" customFormat="false" ht="12.95" hidden="false" customHeight="true" outlineLevel="0" collapsed="false">
      <c r="D53" s="72"/>
      <c r="E53" s="73"/>
      <c r="F53" s="72"/>
      <c r="G53" s="72"/>
      <c r="H53" s="72"/>
      <c r="I53" s="72"/>
      <c r="J53" s="73"/>
      <c r="K53" s="73"/>
      <c r="L53" s="72"/>
      <c r="M53" s="72"/>
      <c r="N53" s="72"/>
      <c r="O53" s="72"/>
      <c r="P53" s="73"/>
    </row>
    <row r="54" customFormat="false" ht="12.95" hidden="false" customHeight="true" outlineLevel="0" collapsed="false">
      <c r="D54" s="72"/>
      <c r="E54" s="73"/>
      <c r="F54" s="72"/>
      <c r="G54" s="72"/>
      <c r="H54" s="72"/>
      <c r="I54" s="72"/>
      <c r="J54" s="73"/>
      <c r="K54" s="73"/>
      <c r="L54" s="72"/>
      <c r="M54" s="72"/>
      <c r="N54" s="72"/>
      <c r="O54" s="72"/>
      <c r="P54" s="73"/>
    </row>
    <row r="55" customFormat="false" ht="12.95" hidden="false" customHeight="true" outlineLevel="0" collapsed="false">
      <c r="D55" s="72"/>
      <c r="E55" s="73"/>
      <c r="F55" s="72"/>
      <c r="G55" s="72"/>
      <c r="H55" s="72"/>
      <c r="I55" s="72"/>
      <c r="J55" s="73"/>
      <c r="K55" s="73"/>
      <c r="L55" s="72"/>
      <c r="M55" s="72"/>
      <c r="N55" s="72"/>
      <c r="O55" s="72"/>
      <c r="P55" s="73"/>
    </row>
    <row r="56" customFormat="false" ht="12.95" hidden="false" customHeight="true" outlineLevel="0" collapsed="false">
      <c r="D56" s="72"/>
      <c r="E56" s="73"/>
      <c r="F56" s="72"/>
      <c r="G56" s="72"/>
      <c r="H56" s="72"/>
      <c r="I56" s="72"/>
      <c r="J56" s="73"/>
      <c r="K56" s="73"/>
      <c r="L56" s="72"/>
      <c r="M56" s="72"/>
      <c r="N56" s="72"/>
      <c r="O56" s="72"/>
      <c r="P56" s="73"/>
    </row>
    <row r="57" customFormat="false" ht="12.95" hidden="false" customHeight="true" outlineLevel="0" collapsed="false">
      <c r="D57" s="72"/>
      <c r="E57" s="73"/>
      <c r="F57" s="72"/>
      <c r="G57" s="72"/>
      <c r="H57" s="72"/>
      <c r="I57" s="72"/>
      <c r="J57" s="73"/>
      <c r="K57" s="73"/>
      <c r="L57" s="72"/>
      <c r="M57" s="72"/>
      <c r="N57" s="72"/>
      <c r="O57" s="72"/>
      <c r="P57" s="73"/>
    </row>
    <row r="58" customFormat="false" ht="12.95" hidden="false" customHeight="true" outlineLevel="0" collapsed="false">
      <c r="D58" s="72"/>
      <c r="E58" s="73"/>
      <c r="F58" s="72"/>
      <c r="G58" s="72"/>
      <c r="H58" s="72"/>
      <c r="I58" s="72"/>
      <c r="J58" s="73"/>
      <c r="K58" s="73"/>
      <c r="L58" s="72"/>
      <c r="M58" s="72"/>
      <c r="N58" s="72"/>
      <c r="O58" s="72"/>
      <c r="P58" s="73"/>
    </row>
    <row r="59" customFormat="false" ht="12.95" hidden="false" customHeight="true" outlineLevel="0" collapsed="false">
      <c r="D59" s="72"/>
      <c r="E59" s="73"/>
      <c r="F59" s="72"/>
      <c r="G59" s="72"/>
      <c r="H59" s="72"/>
      <c r="I59" s="72"/>
      <c r="J59" s="73"/>
      <c r="K59" s="73"/>
      <c r="L59" s="72"/>
      <c r="M59" s="72"/>
      <c r="N59" s="72"/>
      <c r="O59" s="72"/>
      <c r="P59" s="73"/>
    </row>
    <row r="60" customFormat="false" ht="12.95" hidden="false" customHeight="true" outlineLevel="0" collapsed="false">
      <c r="D60" s="72"/>
      <c r="E60" s="73"/>
      <c r="F60" s="72"/>
      <c r="G60" s="72"/>
      <c r="H60" s="72"/>
      <c r="I60" s="72"/>
      <c r="J60" s="73"/>
      <c r="K60" s="73"/>
      <c r="L60" s="72"/>
      <c r="M60" s="72"/>
      <c r="N60" s="72"/>
      <c r="O60" s="72"/>
      <c r="P60" s="73"/>
    </row>
    <row r="61" customFormat="false" ht="12.95" hidden="false" customHeight="true" outlineLevel="0" collapsed="false">
      <c r="D61" s="72"/>
      <c r="E61" s="73"/>
      <c r="F61" s="72"/>
      <c r="G61" s="72"/>
      <c r="H61" s="72"/>
      <c r="I61" s="72"/>
      <c r="J61" s="73"/>
      <c r="K61" s="73"/>
      <c r="L61" s="72"/>
      <c r="M61" s="72"/>
      <c r="N61" s="72"/>
      <c r="O61" s="72"/>
      <c r="P61" s="73"/>
    </row>
    <row r="62" customFormat="false" ht="12.95" hidden="false" customHeight="true" outlineLevel="0" collapsed="false">
      <c r="D62" s="72"/>
      <c r="E62" s="73"/>
      <c r="F62" s="72"/>
      <c r="G62" s="72"/>
      <c r="H62" s="72"/>
      <c r="I62" s="72"/>
      <c r="J62" s="73"/>
      <c r="K62" s="73"/>
      <c r="L62" s="72"/>
      <c r="M62" s="72"/>
      <c r="N62" s="72"/>
      <c r="O62" s="72"/>
      <c r="P62" s="73"/>
    </row>
    <row r="63" customFormat="false" ht="12.95" hidden="false" customHeight="true" outlineLevel="0" collapsed="false">
      <c r="D63" s="72"/>
      <c r="E63" s="73"/>
      <c r="F63" s="72"/>
      <c r="G63" s="72"/>
      <c r="H63" s="72"/>
      <c r="I63" s="72"/>
      <c r="J63" s="73"/>
      <c r="K63" s="73"/>
      <c r="L63" s="72"/>
      <c r="M63" s="72"/>
      <c r="N63" s="72"/>
      <c r="O63" s="72"/>
      <c r="P63" s="73"/>
    </row>
    <row r="64" customFormat="false" ht="12.95" hidden="false" customHeight="true" outlineLevel="0" collapsed="false">
      <c r="D64" s="72"/>
      <c r="E64" s="73"/>
      <c r="F64" s="72"/>
      <c r="G64" s="72"/>
      <c r="H64" s="72"/>
      <c r="I64" s="72"/>
      <c r="J64" s="73"/>
      <c r="K64" s="73"/>
      <c r="L64" s="72"/>
      <c r="M64" s="72"/>
      <c r="N64" s="72"/>
      <c r="O64" s="72"/>
      <c r="P64" s="73"/>
    </row>
    <row r="65" customFormat="false" ht="12.95" hidden="false" customHeight="true" outlineLevel="0" collapsed="false">
      <c r="D65" s="72"/>
      <c r="E65" s="73"/>
      <c r="F65" s="72"/>
      <c r="G65" s="72"/>
      <c r="H65" s="72"/>
      <c r="I65" s="72"/>
      <c r="J65" s="73"/>
      <c r="K65" s="73"/>
      <c r="L65" s="72"/>
      <c r="M65" s="72"/>
      <c r="N65" s="72"/>
      <c r="O65" s="72"/>
      <c r="P65" s="73"/>
    </row>
    <row r="66" customFormat="false" ht="12.95" hidden="false" customHeight="true" outlineLevel="0" collapsed="false">
      <c r="D66" s="72"/>
      <c r="E66" s="73"/>
      <c r="F66" s="72"/>
      <c r="G66" s="72"/>
      <c r="H66" s="72"/>
      <c r="I66" s="72"/>
      <c r="J66" s="73"/>
      <c r="K66" s="73"/>
      <c r="L66" s="72"/>
      <c r="M66" s="72"/>
      <c r="N66" s="72"/>
      <c r="O66" s="72"/>
      <c r="P66" s="73"/>
    </row>
    <row r="67" customFormat="false" ht="12.95" hidden="false" customHeight="true" outlineLevel="0" collapsed="false">
      <c r="D67" s="72"/>
      <c r="E67" s="73"/>
      <c r="F67" s="72"/>
      <c r="G67" s="72"/>
      <c r="H67" s="72"/>
      <c r="I67" s="72"/>
      <c r="J67" s="73"/>
      <c r="K67" s="73"/>
      <c r="L67" s="72"/>
      <c r="M67" s="72"/>
      <c r="N67" s="72"/>
      <c r="O67" s="72"/>
      <c r="P67" s="73"/>
    </row>
    <row r="68" customFormat="false" ht="12.95" hidden="false" customHeight="true" outlineLevel="0" collapsed="false">
      <c r="D68" s="73"/>
      <c r="E68" s="73"/>
      <c r="F68" s="72"/>
      <c r="G68" s="72"/>
      <c r="H68" s="72"/>
      <c r="I68" s="72"/>
      <c r="J68" s="73"/>
      <c r="K68" s="73"/>
      <c r="L68" s="72"/>
      <c r="M68" s="72"/>
      <c r="N68" s="72"/>
      <c r="O68" s="72"/>
      <c r="P68" s="73"/>
    </row>
    <row r="69" customFormat="false" ht="12.95" hidden="false" customHeight="true" outlineLevel="0" collapsed="false">
      <c r="D69" s="73"/>
      <c r="E69" s="73"/>
      <c r="F69" s="72"/>
      <c r="G69" s="72"/>
      <c r="H69" s="72"/>
      <c r="I69" s="72"/>
      <c r="J69" s="73"/>
      <c r="K69" s="73"/>
      <c r="L69" s="72"/>
      <c r="M69" s="72"/>
      <c r="N69" s="72"/>
      <c r="O69" s="72"/>
      <c r="P69" s="73"/>
    </row>
    <row r="70" customFormat="false" ht="12.95" hidden="false" customHeight="true" outlineLevel="0" collapsed="false">
      <c r="D70" s="73"/>
      <c r="E70" s="73"/>
      <c r="F70" s="72"/>
      <c r="G70" s="72"/>
      <c r="H70" s="72"/>
      <c r="I70" s="72"/>
      <c r="J70" s="73"/>
      <c r="K70" s="73"/>
      <c r="L70" s="72"/>
      <c r="M70" s="72"/>
      <c r="N70" s="72"/>
      <c r="O70" s="72"/>
      <c r="P70" s="73"/>
    </row>
    <row r="71" customFormat="false" ht="12.95" hidden="false" customHeight="true" outlineLevel="0" collapsed="false">
      <c r="D71" s="73"/>
      <c r="E71" s="73"/>
      <c r="F71" s="72"/>
      <c r="G71" s="72"/>
      <c r="H71" s="72"/>
      <c r="I71" s="72"/>
      <c r="J71" s="73"/>
      <c r="K71" s="73"/>
      <c r="L71" s="72"/>
      <c r="M71" s="72"/>
      <c r="N71" s="72"/>
      <c r="O71" s="72"/>
      <c r="P71" s="73"/>
    </row>
    <row r="72" customFormat="false" ht="12.95" hidden="false" customHeight="true" outlineLevel="0" collapsed="false">
      <c r="D72" s="73"/>
      <c r="E72" s="73"/>
      <c r="F72" s="72"/>
      <c r="G72" s="72"/>
      <c r="H72" s="72"/>
      <c r="I72" s="72"/>
      <c r="J72" s="73"/>
      <c r="K72" s="73"/>
      <c r="L72" s="72"/>
      <c r="M72" s="72"/>
      <c r="N72" s="72"/>
      <c r="O72" s="72"/>
      <c r="P72" s="73"/>
    </row>
    <row r="73" customFormat="false" ht="12.95" hidden="false" customHeight="true" outlineLevel="0" collapsed="false">
      <c r="D73" s="73"/>
      <c r="E73" s="73"/>
      <c r="F73" s="72"/>
      <c r="G73" s="72"/>
      <c r="H73" s="72"/>
      <c r="I73" s="72"/>
      <c r="J73" s="73"/>
      <c r="K73" s="73"/>
      <c r="L73" s="72"/>
      <c r="M73" s="72"/>
      <c r="N73" s="72"/>
      <c r="O73" s="72"/>
      <c r="P73" s="73"/>
    </row>
    <row r="74" customFormat="false" ht="12.95" hidden="false" customHeight="true" outlineLevel="0" collapsed="false">
      <c r="D74" s="73"/>
      <c r="E74" s="73"/>
      <c r="F74" s="72"/>
      <c r="G74" s="72"/>
      <c r="H74" s="72"/>
      <c r="I74" s="72"/>
      <c r="J74" s="73"/>
      <c r="K74" s="73"/>
      <c r="L74" s="72"/>
      <c r="M74" s="72"/>
      <c r="N74" s="72"/>
      <c r="O74" s="72"/>
      <c r="P74" s="73"/>
    </row>
    <row r="75" customFormat="false" ht="12.95" hidden="false" customHeight="true" outlineLevel="0" collapsed="false">
      <c r="D75" s="73"/>
      <c r="E75" s="73"/>
      <c r="F75" s="72"/>
      <c r="G75" s="72"/>
      <c r="H75" s="72"/>
      <c r="I75" s="72"/>
      <c r="J75" s="73"/>
      <c r="K75" s="73"/>
      <c r="L75" s="72"/>
      <c r="M75" s="72"/>
      <c r="N75" s="72"/>
      <c r="O75" s="72"/>
      <c r="P75" s="73"/>
    </row>
    <row r="76" customFormat="false" ht="12.95" hidden="false" customHeight="true" outlineLevel="0" collapsed="false">
      <c r="D76" s="73"/>
      <c r="E76" s="73"/>
      <c r="F76" s="72"/>
      <c r="G76" s="72"/>
      <c r="H76" s="72"/>
      <c r="I76" s="72"/>
      <c r="J76" s="73"/>
      <c r="K76" s="73"/>
      <c r="L76" s="72"/>
      <c r="M76" s="72"/>
      <c r="N76" s="72"/>
      <c r="O76" s="72"/>
      <c r="P76" s="73"/>
    </row>
    <row r="77" customFormat="false" ht="12.95" hidden="false" customHeight="true" outlineLevel="0" collapsed="false">
      <c r="D77" s="73"/>
      <c r="E77" s="73"/>
      <c r="F77" s="72"/>
      <c r="G77" s="72"/>
      <c r="H77" s="72"/>
      <c r="I77" s="72"/>
      <c r="J77" s="73"/>
      <c r="K77" s="73"/>
      <c r="L77" s="72"/>
      <c r="M77" s="72"/>
      <c r="N77" s="72"/>
      <c r="O77" s="72"/>
      <c r="P77" s="73"/>
    </row>
    <row r="78" customFormat="false" ht="12.95" hidden="false" customHeight="true" outlineLevel="0" collapsed="false">
      <c r="D78" s="73"/>
      <c r="E78" s="73"/>
      <c r="F78" s="72"/>
      <c r="G78" s="72"/>
      <c r="H78" s="72"/>
      <c r="I78" s="72"/>
      <c r="J78" s="73"/>
      <c r="K78" s="73"/>
      <c r="L78" s="72"/>
      <c r="M78" s="72"/>
      <c r="N78" s="72"/>
      <c r="O78" s="72"/>
      <c r="P78" s="73"/>
    </row>
    <row r="79" customFormat="false" ht="12.95" hidden="false" customHeight="true" outlineLevel="0" collapsed="false">
      <c r="D79" s="73"/>
      <c r="E79" s="73"/>
      <c r="F79" s="72"/>
      <c r="G79" s="72"/>
      <c r="H79" s="72"/>
      <c r="I79" s="72"/>
      <c r="J79" s="73"/>
      <c r="K79" s="73"/>
      <c r="L79" s="72"/>
      <c r="M79" s="72"/>
      <c r="N79" s="72"/>
      <c r="O79" s="72"/>
      <c r="P79" s="73"/>
    </row>
    <row r="80" customFormat="false" ht="12.95" hidden="false" customHeight="true" outlineLevel="0" collapsed="false">
      <c r="D80" s="73"/>
      <c r="E80" s="73"/>
      <c r="F80" s="72"/>
      <c r="G80" s="72"/>
      <c r="H80" s="72"/>
      <c r="I80" s="72"/>
      <c r="J80" s="73"/>
      <c r="K80" s="73"/>
      <c r="L80" s="72"/>
      <c r="M80" s="72"/>
      <c r="N80" s="72"/>
      <c r="O80" s="72"/>
      <c r="P80" s="73"/>
    </row>
    <row r="81" customFormat="false" ht="12.95" hidden="false" customHeight="true" outlineLevel="0" collapsed="false">
      <c r="D81" s="73"/>
      <c r="E81" s="73"/>
      <c r="F81" s="72"/>
      <c r="G81" s="72"/>
      <c r="H81" s="72"/>
      <c r="I81" s="72"/>
      <c r="J81" s="73"/>
      <c r="K81" s="73"/>
      <c r="L81" s="72"/>
      <c r="M81" s="72"/>
      <c r="N81" s="72"/>
      <c r="O81" s="72"/>
      <c r="P81" s="73"/>
    </row>
    <row r="82" customFormat="false" ht="12.95" hidden="false" customHeight="true" outlineLevel="0" collapsed="false">
      <c r="D82" s="73"/>
      <c r="E82" s="73"/>
      <c r="F82" s="72"/>
      <c r="G82" s="72"/>
      <c r="H82" s="72"/>
      <c r="I82" s="72"/>
      <c r="J82" s="73"/>
      <c r="K82" s="73"/>
      <c r="L82" s="72"/>
      <c r="M82" s="72"/>
      <c r="N82" s="72"/>
      <c r="O82" s="72"/>
      <c r="P82" s="73"/>
    </row>
    <row r="83" customFormat="false" ht="12.95" hidden="false" customHeight="true" outlineLevel="0" collapsed="false">
      <c r="D83" s="73"/>
      <c r="E83" s="73"/>
      <c r="F83" s="72"/>
      <c r="G83" s="72"/>
      <c r="H83" s="72"/>
      <c r="I83" s="72"/>
      <c r="J83" s="73"/>
      <c r="K83" s="73"/>
      <c r="L83" s="72"/>
      <c r="M83" s="72"/>
      <c r="N83" s="72"/>
      <c r="O83" s="72"/>
      <c r="P83" s="73"/>
    </row>
    <row r="84" customFormat="false" ht="12.95" hidden="false" customHeight="true" outlineLevel="0" collapsed="false">
      <c r="D84" s="73"/>
      <c r="E84" s="73"/>
      <c r="F84" s="72"/>
      <c r="G84" s="72"/>
      <c r="H84" s="72"/>
      <c r="I84" s="72"/>
      <c r="J84" s="73"/>
      <c r="K84" s="73"/>
      <c r="L84" s="72"/>
      <c r="M84" s="72"/>
      <c r="N84" s="72"/>
      <c r="O84" s="72"/>
      <c r="P84" s="73"/>
    </row>
    <row r="85" customFormat="false" ht="12.95" hidden="false" customHeight="true" outlineLevel="0" collapsed="false">
      <c r="D85" s="73"/>
      <c r="E85" s="73"/>
      <c r="F85" s="72"/>
      <c r="G85" s="72"/>
      <c r="H85" s="72"/>
      <c r="I85" s="72"/>
      <c r="J85" s="73"/>
      <c r="K85" s="73"/>
      <c r="L85" s="72"/>
      <c r="M85" s="72"/>
      <c r="N85" s="72"/>
      <c r="O85" s="72"/>
      <c r="P85" s="73"/>
    </row>
    <row r="86" customFormat="false" ht="12.95" hidden="false" customHeight="true" outlineLevel="0" collapsed="false">
      <c r="D86" s="73"/>
      <c r="E86" s="73"/>
      <c r="F86" s="72"/>
      <c r="G86" s="72"/>
      <c r="H86" s="72"/>
      <c r="I86" s="72"/>
      <c r="J86" s="73"/>
      <c r="K86" s="73"/>
      <c r="L86" s="72"/>
      <c r="M86" s="72"/>
      <c r="N86" s="72"/>
      <c r="O86" s="72"/>
      <c r="P86" s="73"/>
    </row>
    <row r="87" customFormat="false" ht="12.95" hidden="false" customHeight="true" outlineLevel="0" collapsed="false">
      <c r="D87" s="73"/>
      <c r="E87" s="73"/>
      <c r="F87" s="72"/>
      <c r="G87" s="72"/>
      <c r="H87" s="72"/>
      <c r="I87" s="72"/>
      <c r="J87" s="73"/>
      <c r="K87" s="73"/>
      <c r="L87" s="72"/>
      <c r="M87" s="72"/>
      <c r="N87" s="72"/>
      <c r="O87" s="72"/>
      <c r="P87" s="73"/>
    </row>
    <row r="88" customFormat="false" ht="12.95" hidden="false" customHeight="true" outlineLevel="0" collapsed="false">
      <c r="D88" s="73"/>
      <c r="E88" s="73"/>
      <c r="F88" s="72"/>
      <c r="G88" s="72"/>
      <c r="H88" s="72"/>
      <c r="I88" s="72"/>
      <c r="J88" s="73"/>
      <c r="K88" s="73"/>
      <c r="L88" s="72"/>
      <c r="M88" s="72"/>
      <c r="N88" s="72"/>
      <c r="O88" s="72"/>
      <c r="P88" s="73"/>
    </row>
    <row r="89" customFormat="false" ht="12.95" hidden="false" customHeight="true" outlineLevel="0" collapsed="false">
      <c r="D89" s="73"/>
      <c r="E89" s="73"/>
      <c r="F89" s="73"/>
      <c r="G89" s="73"/>
      <c r="H89" s="73"/>
      <c r="I89" s="73"/>
      <c r="J89" s="73"/>
      <c r="K89" s="73"/>
      <c r="L89" s="73"/>
      <c r="M89" s="73"/>
      <c r="N89" s="73"/>
      <c r="O89" s="73"/>
      <c r="P89" s="73"/>
    </row>
    <row r="90" customFormat="false" ht="12.95" hidden="false" customHeight="true" outlineLevel="0" collapsed="false">
      <c r="D90" s="73"/>
      <c r="E90" s="73"/>
      <c r="F90" s="73"/>
      <c r="G90" s="73"/>
      <c r="H90" s="73"/>
      <c r="I90" s="73"/>
      <c r="J90" s="73"/>
      <c r="K90" s="73"/>
      <c r="L90" s="73"/>
      <c r="M90" s="73"/>
      <c r="N90" s="73"/>
      <c r="O90" s="73"/>
      <c r="P90" s="73"/>
    </row>
    <row r="91" customFormat="false" ht="12.95" hidden="false" customHeight="true" outlineLevel="0" collapsed="false">
      <c r="D91" s="73"/>
      <c r="E91" s="73"/>
      <c r="F91" s="73"/>
      <c r="G91" s="73"/>
      <c r="H91" s="73"/>
      <c r="I91" s="73"/>
      <c r="J91" s="73"/>
      <c r="K91" s="73"/>
      <c r="L91" s="73"/>
      <c r="M91" s="73"/>
      <c r="N91" s="73"/>
      <c r="O91" s="73"/>
      <c r="P91" s="73"/>
    </row>
    <row r="92" customFormat="false" ht="12.95" hidden="false" customHeight="true" outlineLevel="0" collapsed="false">
      <c r="D92" s="73"/>
      <c r="E92" s="73"/>
      <c r="F92" s="73"/>
      <c r="G92" s="73"/>
      <c r="H92" s="73"/>
      <c r="I92" s="73"/>
      <c r="J92" s="73"/>
      <c r="K92" s="73"/>
      <c r="L92" s="73"/>
      <c r="M92" s="73"/>
      <c r="N92" s="73"/>
      <c r="O92" s="73"/>
      <c r="P92" s="73"/>
    </row>
    <row r="93" customFormat="false" ht="12.95" hidden="false" customHeight="true" outlineLevel="0" collapsed="false">
      <c r="D93" s="73"/>
      <c r="E93" s="73"/>
      <c r="F93" s="73"/>
      <c r="G93" s="73"/>
      <c r="H93" s="73"/>
      <c r="I93" s="73"/>
      <c r="J93" s="73"/>
      <c r="K93" s="73"/>
      <c r="L93" s="73"/>
      <c r="M93" s="73"/>
      <c r="N93" s="73"/>
      <c r="O93" s="73"/>
      <c r="P93" s="73"/>
    </row>
    <row r="94" customFormat="false" ht="12.95" hidden="false" customHeight="true" outlineLevel="0" collapsed="false">
      <c r="D94" s="73"/>
      <c r="E94" s="73"/>
      <c r="F94" s="73"/>
      <c r="G94" s="73"/>
      <c r="H94" s="73"/>
      <c r="I94" s="73"/>
      <c r="J94" s="73"/>
      <c r="K94" s="73"/>
      <c r="L94" s="73"/>
      <c r="M94" s="73"/>
      <c r="N94" s="73"/>
      <c r="O94" s="73"/>
      <c r="P94" s="73"/>
    </row>
    <row r="95" customFormat="false" ht="12.95" hidden="false" customHeight="true" outlineLevel="0" collapsed="false">
      <c r="D95" s="73"/>
      <c r="E95" s="73"/>
      <c r="F95" s="73"/>
      <c r="G95" s="73"/>
      <c r="H95" s="73"/>
      <c r="I95" s="73"/>
      <c r="J95" s="73"/>
      <c r="K95" s="73"/>
      <c r="L95" s="73"/>
      <c r="M95" s="73"/>
      <c r="N95" s="73"/>
      <c r="O95" s="73"/>
      <c r="P95" s="73"/>
    </row>
    <row r="96" customFormat="false" ht="12.95" hidden="false" customHeight="true" outlineLevel="0" collapsed="false">
      <c r="D96" s="73"/>
      <c r="E96" s="73"/>
      <c r="F96" s="73"/>
      <c r="G96" s="73"/>
      <c r="H96" s="73"/>
      <c r="I96" s="73"/>
      <c r="J96" s="73"/>
      <c r="K96" s="73"/>
      <c r="L96" s="73"/>
      <c r="M96" s="73"/>
      <c r="N96" s="73"/>
      <c r="O96" s="73"/>
      <c r="P96" s="73"/>
    </row>
    <row r="97" customFormat="false" ht="12.95" hidden="false" customHeight="true" outlineLevel="0" collapsed="false">
      <c r="D97" s="73"/>
      <c r="E97" s="73"/>
      <c r="F97" s="73"/>
      <c r="G97" s="73"/>
      <c r="H97" s="73"/>
      <c r="I97" s="73"/>
      <c r="J97" s="73"/>
      <c r="K97" s="73"/>
      <c r="L97" s="73"/>
      <c r="M97" s="73"/>
      <c r="N97" s="73"/>
      <c r="O97" s="73"/>
      <c r="P97" s="73"/>
    </row>
    <row r="98" customFormat="false" ht="12.95" hidden="false" customHeight="true" outlineLevel="0" collapsed="false">
      <c r="D98" s="73"/>
      <c r="E98" s="73"/>
      <c r="F98" s="73"/>
      <c r="G98" s="73"/>
      <c r="H98" s="73"/>
      <c r="I98" s="73"/>
      <c r="J98" s="73"/>
      <c r="K98" s="73"/>
      <c r="L98" s="73"/>
      <c r="M98" s="73"/>
      <c r="N98" s="73"/>
      <c r="O98" s="73"/>
      <c r="P98" s="73"/>
    </row>
    <row r="99" customFormat="false" ht="12.95" hidden="false" customHeight="true" outlineLevel="0" collapsed="false">
      <c r="D99" s="73"/>
      <c r="E99" s="73"/>
      <c r="F99" s="73"/>
      <c r="G99" s="73"/>
      <c r="H99" s="73"/>
      <c r="I99" s="73"/>
      <c r="J99" s="73"/>
      <c r="K99" s="73"/>
      <c r="L99" s="73"/>
      <c r="M99" s="73"/>
      <c r="N99" s="73"/>
      <c r="O99" s="73"/>
      <c r="P99" s="73"/>
    </row>
    <row r="100" customFormat="false" ht="12.95" hidden="false" customHeight="true" outlineLevel="0" collapsed="false">
      <c r="D100" s="73"/>
      <c r="E100" s="73"/>
      <c r="F100" s="73"/>
      <c r="G100" s="73"/>
      <c r="H100" s="73"/>
      <c r="I100" s="73"/>
      <c r="J100" s="73"/>
      <c r="K100" s="73"/>
      <c r="L100" s="73"/>
      <c r="M100" s="73"/>
      <c r="N100" s="73"/>
      <c r="O100" s="73"/>
      <c r="P100" s="73"/>
    </row>
    <row r="101" customFormat="false" ht="12.95" hidden="false" customHeight="true" outlineLevel="0" collapsed="false">
      <c r="D101" s="73"/>
      <c r="E101" s="73"/>
      <c r="F101" s="73"/>
      <c r="G101" s="73"/>
      <c r="H101" s="73"/>
      <c r="I101" s="73"/>
      <c r="J101" s="73"/>
      <c r="K101" s="73"/>
      <c r="L101" s="73"/>
      <c r="M101" s="73"/>
      <c r="N101" s="73"/>
      <c r="O101" s="73"/>
      <c r="P101" s="73"/>
    </row>
    <row r="102" customFormat="false" ht="12.95" hidden="false" customHeight="true" outlineLevel="0" collapsed="false">
      <c r="D102" s="73"/>
      <c r="E102" s="73"/>
      <c r="F102" s="73"/>
      <c r="G102" s="73"/>
      <c r="H102" s="73"/>
      <c r="I102" s="73"/>
      <c r="J102" s="73"/>
      <c r="K102" s="73"/>
      <c r="L102" s="73"/>
      <c r="M102" s="73"/>
      <c r="N102" s="73"/>
      <c r="O102" s="73"/>
      <c r="P102" s="73"/>
    </row>
    <row r="103" customFormat="false" ht="12.95" hidden="false" customHeight="true" outlineLevel="0" collapsed="false">
      <c r="D103" s="73"/>
      <c r="E103" s="73"/>
      <c r="F103" s="73"/>
      <c r="G103" s="73"/>
      <c r="H103" s="73"/>
      <c r="I103" s="73"/>
      <c r="J103" s="73"/>
      <c r="K103" s="73"/>
      <c r="L103" s="73"/>
      <c r="M103" s="73"/>
      <c r="N103" s="73"/>
      <c r="O103" s="73"/>
      <c r="P103" s="73"/>
    </row>
    <row r="104" customFormat="false" ht="12.95" hidden="false" customHeight="true" outlineLevel="0" collapsed="false">
      <c r="D104" s="73"/>
      <c r="E104" s="73"/>
      <c r="F104" s="73"/>
      <c r="G104" s="73"/>
      <c r="H104" s="73"/>
      <c r="I104" s="73"/>
      <c r="J104" s="73"/>
      <c r="K104" s="73"/>
      <c r="L104" s="73"/>
      <c r="M104" s="73"/>
      <c r="N104" s="73"/>
      <c r="O104" s="73"/>
      <c r="P104" s="73"/>
    </row>
    <row r="105" customFormat="false" ht="12.95" hidden="false" customHeight="true" outlineLevel="0" collapsed="false">
      <c r="D105" s="73"/>
      <c r="E105" s="73"/>
      <c r="F105" s="73"/>
      <c r="G105" s="73"/>
      <c r="H105" s="73"/>
      <c r="I105" s="73"/>
      <c r="J105" s="73"/>
      <c r="K105" s="73"/>
      <c r="L105" s="73"/>
      <c r="M105" s="73"/>
      <c r="N105" s="73"/>
      <c r="O105" s="73"/>
      <c r="P105" s="73"/>
    </row>
    <row r="106" customFormat="false" ht="12.95" hidden="false" customHeight="true" outlineLevel="0" collapsed="false">
      <c r="D106" s="73"/>
      <c r="E106" s="73"/>
      <c r="F106" s="73"/>
      <c r="G106" s="73"/>
      <c r="H106" s="73"/>
      <c r="I106" s="73"/>
      <c r="J106" s="73"/>
      <c r="K106" s="73"/>
      <c r="L106" s="73"/>
      <c r="M106" s="73"/>
      <c r="N106" s="73"/>
      <c r="O106" s="73"/>
      <c r="P106" s="73"/>
    </row>
    <row r="107" customFormat="false" ht="12.95" hidden="false" customHeight="true" outlineLevel="0" collapsed="false">
      <c r="D107" s="73"/>
      <c r="E107" s="73"/>
      <c r="F107" s="73"/>
      <c r="G107" s="73"/>
      <c r="H107" s="73"/>
      <c r="I107" s="73"/>
      <c r="J107" s="73"/>
      <c r="K107" s="73"/>
      <c r="L107" s="73"/>
      <c r="M107" s="73"/>
      <c r="N107" s="73"/>
      <c r="O107" s="73"/>
      <c r="P107" s="73"/>
    </row>
    <row r="108" customFormat="false" ht="12.95" hidden="false" customHeight="true" outlineLevel="0" collapsed="false">
      <c r="D108" s="73"/>
      <c r="E108" s="73"/>
      <c r="F108" s="73"/>
      <c r="G108" s="73"/>
      <c r="H108" s="73"/>
      <c r="I108" s="73"/>
      <c r="J108" s="73"/>
      <c r="K108" s="73"/>
      <c r="L108" s="73"/>
      <c r="M108" s="73"/>
      <c r="N108" s="73"/>
      <c r="O108" s="73"/>
      <c r="P108" s="73"/>
    </row>
    <row r="109" customFormat="false" ht="12.95" hidden="false" customHeight="true" outlineLevel="0" collapsed="false">
      <c r="D109" s="73"/>
      <c r="E109" s="73"/>
      <c r="F109" s="73"/>
      <c r="G109" s="73"/>
      <c r="H109" s="73"/>
      <c r="I109" s="73"/>
      <c r="J109" s="73"/>
      <c r="K109" s="73"/>
      <c r="L109" s="73"/>
      <c r="M109" s="73"/>
      <c r="N109" s="73"/>
      <c r="O109" s="73"/>
      <c r="P109" s="73"/>
    </row>
    <row r="110" customFormat="false" ht="12.95" hidden="false" customHeight="true" outlineLevel="0" collapsed="false">
      <c r="D110" s="73"/>
      <c r="E110" s="73"/>
      <c r="F110" s="73"/>
      <c r="G110" s="73"/>
      <c r="H110" s="73"/>
      <c r="I110" s="73"/>
      <c r="J110" s="73"/>
      <c r="K110" s="73"/>
      <c r="L110" s="73"/>
      <c r="M110" s="73"/>
      <c r="N110" s="73"/>
      <c r="O110" s="73"/>
      <c r="P110" s="73"/>
    </row>
    <row r="111" customFormat="false" ht="12.95" hidden="false" customHeight="true" outlineLevel="0" collapsed="false">
      <c r="D111" s="73"/>
      <c r="E111" s="73"/>
      <c r="F111" s="73"/>
      <c r="G111" s="73"/>
      <c r="H111" s="73"/>
      <c r="I111" s="73"/>
      <c r="J111" s="73"/>
      <c r="K111" s="73"/>
      <c r="L111" s="73"/>
      <c r="M111" s="73"/>
      <c r="N111" s="73"/>
      <c r="O111" s="73"/>
      <c r="P111" s="73"/>
    </row>
    <row r="112" customFormat="false" ht="12.95" hidden="false" customHeight="true" outlineLevel="0" collapsed="false">
      <c r="D112" s="73"/>
      <c r="E112" s="73"/>
      <c r="F112" s="73"/>
      <c r="G112" s="73"/>
      <c r="H112" s="73"/>
      <c r="I112" s="73"/>
      <c r="J112" s="73"/>
      <c r="K112" s="73"/>
      <c r="L112" s="73"/>
      <c r="M112" s="73"/>
      <c r="N112" s="73"/>
      <c r="O112" s="73"/>
      <c r="P112" s="73"/>
    </row>
    <row r="113" customFormat="false" ht="12.95" hidden="false" customHeight="true" outlineLevel="0" collapsed="false">
      <c r="D113" s="73"/>
      <c r="E113" s="73"/>
      <c r="F113" s="73"/>
      <c r="G113" s="73"/>
      <c r="H113" s="73"/>
      <c r="I113" s="73"/>
      <c r="J113" s="73"/>
      <c r="K113" s="73"/>
      <c r="L113" s="73"/>
      <c r="M113" s="73"/>
      <c r="N113" s="73"/>
      <c r="O113" s="73"/>
      <c r="P113" s="73"/>
    </row>
    <row r="114" customFormat="false" ht="12.95" hidden="false" customHeight="true" outlineLevel="0" collapsed="false">
      <c r="D114" s="73"/>
      <c r="E114" s="73"/>
      <c r="F114" s="73"/>
      <c r="G114" s="73"/>
      <c r="H114" s="73"/>
      <c r="I114" s="73"/>
      <c r="J114" s="73"/>
      <c r="K114" s="73"/>
      <c r="L114" s="73"/>
      <c r="M114" s="73"/>
      <c r="N114" s="73"/>
      <c r="O114" s="73"/>
      <c r="P114" s="73"/>
    </row>
    <row r="115" customFormat="false" ht="12.95" hidden="false" customHeight="true" outlineLevel="0" collapsed="false">
      <c r="D115" s="73"/>
      <c r="E115" s="73"/>
      <c r="F115" s="73"/>
      <c r="G115" s="73"/>
      <c r="H115" s="73"/>
      <c r="I115" s="73"/>
      <c r="J115" s="73"/>
      <c r="K115" s="73"/>
      <c r="L115" s="73"/>
      <c r="M115" s="73"/>
      <c r="N115" s="73"/>
      <c r="O115" s="73"/>
      <c r="P115" s="73"/>
    </row>
    <row r="116" customFormat="false" ht="12.95" hidden="false" customHeight="true" outlineLevel="0" collapsed="false">
      <c r="D116" s="73"/>
      <c r="E116" s="73"/>
      <c r="F116" s="73"/>
      <c r="G116" s="73"/>
      <c r="H116" s="73"/>
      <c r="I116" s="73"/>
      <c r="J116" s="73"/>
      <c r="K116" s="73"/>
      <c r="L116" s="73"/>
      <c r="M116" s="73"/>
      <c r="N116" s="73"/>
      <c r="O116" s="73"/>
      <c r="P116" s="73"/>
    </row>
    <row r="117" customFormat="false" ht="12.95" hidden="false" customHeight="true" outlineLevel="0" collapsed="false">
      <c r="D117" s="73"/>
      <c r="E117" s="73"/>
      <c r="F117" s="73"/>
      <c r="G117" s="73"/>
      <c r="H117" s="73"/>
      <c r="I117" s="73"/>
      <c r="J117" s="73"/>
      <c r="K117" s="73"/>
      <c r="L117" s="73"/>
      <c r="M117" s="73"/>
      <c r="N117" s="73"/>
      <c r="O117" s="73"/>
      <c r="P117" s="73"/>
    </row>
    <row r="118" customFormat="false" ht="12.95" hidden="false" customHeight="true" outlineLevel="0" collapsed="false">
      <c r="D118" s="73"/>
      <c r="E118" s="73"/>
      <c r="F118" s="73"/>
      <c r="G118" s="73"/>
      <c r="H118" s="73"/>
      <c r="I118" s="73"/>
      <c r="J118" s="73"/>
      <c r="K118" s="73"/>
      <c r="L118" s="73"/>
      <c r="M118" s="73"/>
      <c r="N118" s="73"/>
      <c r="O118" s="73"/>
      <c r="P118" s="73"/>
    </row>
    <row r="119" customFormat="false" ht="12.95" hidden="false" customHeight="true" outlineLevel="0" collapsed="false">
      <c r="D119" s="73"/>
      <c r="E119" s="73"/>
      <c r="F119" s="73"/>
      <c r="G119" s="73"/>
      <c r="H119" s="73"/>
      <c r="I119" s="73"/>
      <c r="J119" s="73"/>
      <c r="K119" s="73"/>
      <c r="L119" s="73"/>
      <c r="M119" s="73"/>
      <c r="N119" s="73"/>
      <c r="O119" s="73"/>
      <c r="P119" s="73"/>
    </row>
    <row r="120" customFormat="false" ht="12.95" hidden="false" customHeight="true" outlineLevel="0" collapsed="false">
      <c r="D120" s="73"/>
      <c r="E120" s="73"/>
      <c r="F120" s="73"/>
      <c r="G120" s="73"/>
      <c r="H120" s="73"/>
      <c r="I120" s="73"/>
      <c r="J120" s="73"/>
      <c r="K120" s="73"/>
      <c r="L120" s="73"/>
      <c r="M120" s="73"/>
      <c r="N120" s="73"/>
      <c r="O120" s="73"/>
      <c r="P120" s="73"/>
    </row>
    <row r="121" customFormat="false" ht="12.95" hidden="false" customHeight="true" outlineLevel="0" collapsed="false">
      <c r="D121" s="73"/>
      <c r="E121" s="73"/>
      <c r="F121" s="73"/>
      <c r="G121" s="73"/>
      <c r="H121" s="73"/>
      <c r="I121" s="73"/>
      <c r="J121" s="73"/>
      <c r="K121" s="73"/>
      <c r="L121" s="73"/>
      <c r="M121" s="73"/>
      <c r="N121" s="73"/>
      <c r="O121" s="73"/>
      <c r="P121" s="73"/>
    </row>
    <row r="122" customFormat="false" ht="12.95" hidden="false" customHeight="true" outlineLevel="0" collapsed="false">
      <c r="D122" s="73"/>
      <c r="E122" s="73"/>
      <c r="F122" s="73"/>
      <c r="G122" s="73"/>
      <c r="H122" s="73"/>
      <c r="I122" s="73"/>
      <c r="J122" s="73"/>
      <c r="K122" s="73"/>
      <c r="L122" s="73"/>
      <c r="M122" s="73"/>
      <c r="N122" s="73"/>
      <c r="O122" s="73"/>
      <c r="P122" s="73"/>
    </row>
    <row r="123" customFormat="false" ht="12.95" hidden="false" customHeight="true" outlineLevel="0" collapsed="false">
      <c r="D123" s="73"/>
      <c r="E123" s="73"/>
      <c r="F123" s="73"/>
      <c r="G123" s="73"/>
      <c r="H123" s="73"/>
      <c r="I123" s="73"/>
      <c r="J123" s="73"/>
      <c r="K123" s="73"/>
      <c r="L123" s="73"/>
      <c r="M123" s="73"/>
      <c r="N123" s="73"/>
      <c r="O123" s="73"/>
      <c r="P123" s="73"/>
    </row>
    <row r="124" customFormat="false" ht="12.95" hidden="false" customHeight="true" outlineLevel="0" collapsed="false">
      <c r="D124" s="73"/>
      <c r="E124" s="73"/>
      <c r="F124" s="73"/>
      <c r="G124" s="73"/>
      <c r="H124" s="73"/>
      <c r="I124" s="73"/>
      <c r="J124" s="73"/>
      <c r="K124" s="73"/>
      <c r="L124" s="73"/>
      <c r="M124" s="73"/>
      <c r="N124" s="73"/>
      <c r="O124" s="73"/>
      <c r="P124" s="73"/>
    </row>
    <row r="125" customFormat="false" ht="12.95" hidden="false" customHeight="true" outlineLevel="0" collapsed="false">
      <c r="D125" s="73"/>
      <c r="E125" s="73"/>
      <c r="F125" s="73"/>
      <c r="G125" s="73"/>
      <c r="H125" s="73"/>
      <c r="I125" s="73"/>
      <c r="J125" s="73"/>
      <c r="K125" s="73"/>
      <c r="L125" s="73"/>
      <c r="M125" s="73"/>
      <c r="N125" s="73"/>
      <c r="O125" s="73"/>
      <c r="P125" s="73"/>
    </row>
    <row r="126" customFormat="false" ht="12.95" hidden="false" customHeight="true" outlineLevel="0" collapsed="false">
      <c r="D126" s="73"/>
      <c r="E126" s="73"/>
      <c r="F126" s="73"/>
      <c r="G126" s="73"/>
      <c r="H126" s="73"/>
      <c r="I126" s="73"/>
      <c r="J126" s="73"/>
      <c r="K126" s="73"/>
      <c r="L126" s="73"/>
      <c r="M126" s="73"/>
      <c r="N126" s="73"/>
      <c r="O126" s="73"/>
      <c r="P126" s="73"/>
    </row>
    <row r="127" customFormat="false" ht="12.95" hidden="false" customHeight="true" outlineLevel="0" collapsed="false">
      <c r="D127" s="73"/>
      <c r="E127" s="73"/>
      <c r="F127" s="73"/>
      <c r="G127" s="73"/>
      <c r="H127" s="73"/>
      <c r="I127" s="73"/>
      <c r="J127" s="73"/>
      <c r="K127" s="73"/>
      <c r="L127" s="73"/>
      <c r="M127" s="73"/>
      <c r="N127" s="73"/>
      <c r="O127" s="73"/>
      <c r="P127" s="73"/>
    </row>
    <row r="128" customFormat="false" ht="12.95" hidden="false" customHeight="true" outlineLevel="0" collapsed="false">
      <c r="D128" s="73"/>
      <c r="E128" s="73"/>
      <c r="F128" s="73"/>
      <c r="G128" s="73"/>
      <c r="H128" s="73"/>
      <c r="I128" s="73"/>
      <c r="J128" s="73"/>
      <c r="K128" s="73"/>
      <c r="L128" s="73"/>
      <c r="M128" s="73"/>
      <c r="N128" s="73"/>
      <c r="O128" s="73"/>
      <c r="P128" s="73"/>
    </row>
    <row r="129" customFormat="false" ht="12.95" hidden="false" customHeight="true" outlineLevel="0" collapsed="false">
      <c r="D129" s="73"/>
      <c r="E129" s="73"/>
      <c r="F129" s="73"/>
      <c r="G129" s="73"/>
      <c r="H129" s="73"/>
      <c r="I129" s="73"/>
      <c r="J129" s="73"/>
      <c r="K129" s="73"/>
      <c r="L129" s="73"/>
      <c r="M129" s="73"/>
      <c r="N129" s="73"/>
      <c r="O129" s="73"/>
      <c r="P129" s="73"/>
    </row>
    <row r="130" customFormat="false" ht="12.95" hidden="false" customHeight="true" outlineLevel="0" collapsed="false">
      <c r="D130" s="73"/>
      <c r="E130" s="73"/>
      <c r="F130" s="73"/>
      <c r="G130" s="73"/>
      <c r="H130" s="73"/>
      <c r="I130" s="73"/>
      <c r="J130" s="73"/>
      <c r="K130" s="73"/>
      <c r="L130" s="73"/>
      <c r="M130" s="73"/>
      <c r="N130" s="73"/>
      <c r="O130" s="73"/>
      <c r="P130" s="73"/>
    </row>
    <row r="131" customFormat="false" ht="12.95" hidden="false" customHeight="true" outlineLevel="0" collapsed="false">
      <c r="D131" s="73"/>
      <c r="E131" s="73"/>
      <c r="F131" s="73"/>
      <c r="G131" s="73"/>
      <c r="H131" s="73"/>
      <c r="I131" s="73"/>
      <c r="J131" s="73"/>
      <c r="K131" s="73"/>
      <c r="L131" s="73"/>
      <c r="M131" s="73"/>
      <c r="N131" s="73"/>
      <c r="O131" s="73"/>
      <c r="P131" s="73"/>
    </row>
    <row r="132" customFormat="false" ht="12.95" hidden="false" customHeight="true" outlineLevel="0" collapsed="false">
      <c r="D132" s="73"/>
      <c r="E132" s="73"/>
      <c r="F132" s="73"/>
      <c r="G132" s="73"/>
      <c r="H132" s="73"/>
      <c r="I132" s="73"/>
      <c r="J132" s="73"/>
      <c r="K132" s="73"/>
      <c r="L132" s="73"/>
      <c r="M132" s="73"/>
      <c r="N132" s="73"/>
      <c r="O132" s="73"/>
      <c r="P132" s="73"/>
    </row>
    <row r="133" customFormat="false" ht="12.95" hidden="false" customHeight="true" outlineLevel="0" collapsed="false">
      <c r="D133" s="73"/>
      <c r="E133" s="73"/>
      <c r="F133" s="73"/>
      <c r="G133" s="73"/>
      <c r="H133" s="73"/>
      <c r="I133" s="73"/>
      <c r="J133" s="73"/>
      <c r="K133" s="73"/>
      <c r="L133" s="73"/>
      <c r="M133" s="73"/>
      <c r="N133" s="73"/>
      <c r="O133" s="73"/>
      <c r="P133" s="73"/>
    </row>
    <row r="134" customFormat="false" ht="12.95" hidden="false" customHeight="true" outlineLevel="0" collapsed="false">
      <c r="D134" s="73"/>
      <c r="E134" s="73"/>
      <c r="F134" s="73"/>
      <c r="G134" s="73"/>
      <c r="H134" s="73"/>
      <c r="I134" s="73"/>
      <c r="J134" s="73"/>
      <c r="K134" s="73"/>
      <c r="L134" s="73"/>
      <c r="M134" s="73"/>
      <c r="N134" s="73"/>
      <c r="O134" s="73"/>
      <c r="P134" s="73"/>
    </row>
    <row r="135" customFormat="false" ht="12.95" hidden="false" customHeight="true" outlineLevel="0" collapsed="false">
      <c r="D135" s="73"/>
      <c r="E135" s="73"/>
      <c r="F135" s="73"/>
      <c r="G135" s="73"/>
      <c r="H135" s="73"/>
      <c r="I135" s="73"/>
      <c r="J135" s="73"/>
      <c r="K135" s="73"/>
      <c r="L135" s="73"/>
      <c r="M135" s="73"/>
      <c r="N135" s="73"/>
      <c r="O135" s="73"/>
      <c r="P135" s="73"/>
    </row>
    <row r="136" customFormat="false" ht="12.95" hidden="false" customHeight="true" outlineLevel="0" collapsed="false">
      <c r="D136" s="73"/>
      <c r="E136" s="73"/>
      <c r="F136" s="73"/>
      <c r="G136" s="73"/>
      <c r="H136" s="73"/>
      <c r="I136" s="73"/>
      <c r="J136" s="73"/>
      <c r="K136" s="73"/>
      <c r="L136" s="73"/>
      <c r="M136" s="73"/>
      <c r="N136" s="73"/>
      <c r="O136" s="73"/>
      <c r="P136" s="73"/>
    </row>
    <row r="137" customFormat="false" ht="12.95" hidden="false" customHeight="true" outlineLevel="0" collapsed="false">
      <c r="D137" s="73"/>
      <c r="E137" s="73"/>
      <c r="F137" s="73"/>
      <c r="G137" s="73"/>
      <c r="H137" s="73"/>
      <c r="I137" s="73"/>
      <c r="J137" s="73"/>
      <c r="K137" s="73"/>
      <c r="L137" s="73"/>
      <c r="M137" s="73"/>
      <c r="N137" s="73"/>
      <c r="O137" s="73"/>
      <c r="P137" s="73"/>
    </row>
    <row r="138" customFormat="false" ht="12.95" hidden="false" customHeight="true" outlineLevel="0" collapsed="false">
      <c r="D138" s="73"/>
      <c r="E138" s="73"/>
      <c r="F138" s="73"/>
      <c r="G138" s="73"/>
      <c r="H138" s="73"/>
      <c r="I138" s="73"/>
      <c r="J138" s="73"/>
      <c r="K138" s="73"/>
      <c r="L138" s="73"/>
      <c r="M138" s="73"/>
      <c r="N138" s="73"/>
      <c r="O138" s="73"/>
      <c r="P138" s="73"/>
    </row>
    <row r="139" customFormat="false" ht="12.95" hidden="false" customHeight="true" outlineLevel="0" collapsed="false">
      <c r="D139" s="73"/>
      <c r="E139" s="73"/>
      <c r="F139" s="73"/>
      <c r="G139" s="73"/>
      <c r="H139" s="73"/>
      <c r="I139" s="73"/>
      <c r="J139" s="73"/>
      <c r="K139" s="73"/>
      <c r="L139" s="73"/>
      <c r="M139" s="73"/>
      <c r="N139" s="73"/>
      <c r="O139" s="73"/>
      <c r="P139" s="73"/>
    </row>
    <row r="140" customFormat="false" ht="12.95" hidden="false" customHeight="true" outlineLevel="0" collapsed="false">
      <c r="D140" s="73"/>
      <c r="E140" s="73"/>
      <c r="F140" s="73"/>
      <c r="G140" s="73"/>
      <c r="H140" s="73"/>
      <c r="I140" s="73"/>
      <c r="J140" s="73"/>
      <c r="K140" s="73"/>
      <c r="L140" s="73"/>
      <c r="M140" s="73"/>
      <c r="N140" s="73"/>
      <c r="O140" s="73"/>
      <c r="P140" s="73"/>
    </row>
    <row r="141" customFormat="false" ht="12.95" hidden="false" customHeight="true" outlineLevel="0" collapsed="false">
      <c r="D141" s="73"/>
      <c r="E141" s="73"/>
      <c r="F141" s="73"/>
      <c r="G141" s="73"/>
      <c r="H141" s="73"/>
      <c r="I141" s="73"/>
      <c r="J141" s="73"/>
      <c r="K141" s="73"/>
      <c r="L141" s="73"/>
      <c r="M141" s="73"/>
      <c r="N141" s="73"/>
      <c r="O141" s="73"/>
      <c r="P141" s="73"/>
    </row>
    <row r="142" customFormat="false" ht="12.95" hidden="false" customHeight="true" outlineLevel="0" collapsed="false">
      <c r="D142" s="73"/>
      <c r="E142" s="73"/>
      <c r="F142" s="73"/>
      <c r="G142" s="73"/>
      <c r="H142" s="73"/>
      <c r="I142" s="73"/>
      <c r="J142" s="73"/>
      <c r="K142" s="73"/>
      <c r="L142" s="73"/>
      <c r="M142" s="73"/>
      <c r="N142" s="73"/>
      <c r="O142" s="73"/>
      <c r="P142" s="73"/>
    </row>
    <row r="143" customFormat="false" ht="12.95" hidden="false" customHeight="true" outlineLevel="0" collapsed="false">
      <c r="D143" s="73"/>
      <c r="E143" s="73"/>
      <c r="F143" s="73"/>
      <c r="G143" s="73"/>
      <c r="H143" s="73"/>
      <c r="I143" s="73"/>
      <c r="J143" s="73"/>
      <c r="K143" s="73"/>
      <c r="L143" s="73"/>
      <c r="M143" s="73"/>
      <c r="N143" s="73"/>
      <c r="O143" s="73"/>
      <c r="P143" s="73"/>
    </row>
    <row r="144" customFormat="false" ht="12.95" hidden="false" customHeight="true" outlineLevel="0" collapsed="false">
      <c r="D144" s="73"/>
      <c r="E144" s="73"/>
      <c r="F144" s="73"/>
      <c r="G144" s="73"/>
      <c r="H144" s="73"/>
      <c r="I144" s="73"/>
      <c r="J144" s="73"/>
      <c r="K144" s="73"/>
      <c r="L144" s="73"/>
      <c r="M144" s="73"/>
      <c r="N144" s="73"/>
      <c r="O144" s="73"/>
      <c r="P144" s="73"/>
    </row>
    <row r="145" customFormat="false" ht="12.95" hidden="false" customHeight="true" outlineLevel="0" collapsed="false">
      <c r="D145" s="73"/>
      <c r="E145" s="73"/>
      <c r="F145" s="73"/>
      <c r="G145" s="73"/>
      <c r="H145" s="73"/>
      <c r="I145" s="73"/>
      <c r="J145" s="73"/>
      <c r="K145" s="73"/>
      <c r="L145" s="73"/>
      <c r="M145" s="73"/>
      <c r="N145" s="73"/>
      <c r="O145" s="73"/>
      <c r="P145" s="73"/>
    </row>
    <row r="146" customFormat="false" ht="12.95" hidden="false" customHeight="true" outlineLevel="0" collapsed="false">
      <c r="D146" s="73"/>
      <c r="E146" s="73"/>
      <c r="F146" s="73"/>
      <c r="G146" s="73"/>
      <c r="H146" s="73"/>
      <c r="I146" s="73"/>
      <c r="J146" s="73"/>
      <c r="K146" s="73"/>
      <c r="L146" s="73"/>
      <c r="M146" s="73"/>
      <c r="N146" s="73"/>
      <c r="O146" s="73"/>
      <c r="P146" s="73"/>
    </row>
    <row r="147" customFormat="false" ht="12.95" hidden="false" customHeight="true" outlineLevel="0" collapsed="false">
      <c r="D147" s="73"/>
      <c r="E147" s="73"/>
      <c r="F147" s="73"/>
      <c r="G147" s="73"/>
      <c r="H147" s="73"/>
      <c r="I147" s="73"/>
      <c r="J147" s="73"/>
      <c r="K147" s="73"/>
      <c r="L147" s="73"/>
      <c r="M147" s="73"/>
      <c r="N147" s="73"/>
      <c r="O147" s="73"/>
      <c r="P147" s="73"/>
    </row>
    <row r="148" customFormat="false" ht="12.95" hidden="false" customHeight="true" outlineLevel="0" collapsed="false">
      <c r="D148" s="73"/>
      <c r="E148" s="73"/>
      <c r="F148" s="73"/>
      <c r="G148" s="73"/>
      <c r="H148" s="73"/>
      <c r="I148" s="73"/>
      <c r="J148" s="73"/>
      <c r="K148" s="73"/>
      <c r="L148" s="73"/>
      <c r="M148" s="73"/>
      <c r="N148" s="73"/>
      <c r="O148" s="73"/>
      <c r="P148" s="73"/>
    </row>
    <row r="149" customFormat="false" ht="12.95" hidden="false" customHeight="true" outlineLevel="0" collapsed="false">
      <c r="D149" s="73"/>
      <c r="E149" s="73"/>
      <c r="F149" s="73"/>
      <c r="G149" s="73"/>
      <c r="H149" s="73"/>
      <c r="I149" s="73"/>
      <c r="J149" s="73"/>
      <c r="K149" s="73"/>
      <c r="L149" s="73"/>
      <c r="M149" s="73"/>
      <c r="N149" s="73"/>
      <c r="O149" s="73"/>
      <c r="P149" s="73"/>
    </row>
    <row r="150" customFormat="false" ht="12.95" hidden="false" customHeight="true" outlineLevel="0" collapsed="false">
      <c r="D150" s="73"/>
      <c r="E150" s="73"/>
      <c r="F150" s="73"/>
      <c r="G150" s="73"/>
      <c r="H150" s="73"/>
      <c r="I150" s="73"/>
      <c r="J150" s="73"/>
      <c r="K150" s="73"/>
      <c r="L150" s="73"/>
      <c r="M150" s="73"/>
      <c r="N150" s="73"/>
      <c r="O150" s="73"/>
      <c r="P150" s="73"/>
    </row>
    <row r="151" customFormat="false" ht="12.95" hidden="false" customHeight="true" outlineLevel="0" collapsed="false">
      <c r="D151" s="73"/>
      <c r="E151" s="73"/>
      <c r="F151" s="73"/>
      <c r="G151" s="73"/>
      <c r="H151" s="73"/>
      <c r="I151" s="73"/>
      <c r="J151" s="73"/>
      <c r="K151" s="73"/>
      <c r="L151" s="73"/>
      <c r="M151" s="73"/>
      <c r="N151" s="73"/>
      <c r="O151" s="73"/>
      <c r="P151" s="73"/>
    </row>
    <row r="152" customFormat="false" ht="12.95" hidden="false" customHeight="true" outlineLevel="0" collapsed="false">
      <c r="D152" s="73"/>
      <c r="E152" s="73"/>
      <c r="F152" s="73"/>
      <c r="G152" s="73"/>
      <c r="H152" s="73"/>
      <c r="I152" s="73"/>
      <c r="J152" s="73"/>
      <c r="K152" s="73"/>
      <c r="L152" s="73"/>
      <c r="M152" s="73"/>
      <c r="N152" s="73"/>
      <c r="O152" s="73"/>
      <c r="P152" s="73"/>
    </row>
    <row r="153" customFormat="false" ht="12.95" hidden="false" customHeight="true" outlineLevel="0" collapsed="false">
      <c r="D153" s="73"/>
      <c r="E153" s="73"/>
      <c r="F153" s="73"/>
      <c r="G153" s="73"/>
      <c r="H153" s="73"/>
      <c r="I153" s="73"/>
      <c r="J153" s="73"/>
      <c r="K153" s="73"/>
      <c r="L153" s="73"/>
      <c r="M153" s="73"/>
      <c r="N153" s="73"/>
      <c r="O153" s="73"/>
      <c r="P153" s="73"/>
    </row>
    <row r="154" customFormat="false" ht="12.95" hidden="false" customHeight="true" outlineLevel="0" collapsed="false">
      <c r="D154" s="73"/>
      <c r="E154" s="73"/>
      <c r="F154" s="73"/>
      <c r="G154" s="73"/>
      <c r="H154" s="73"/>
      <c r="I154" s="73"/>
      <c r="J154" s="73"/>
      <c r="K154" s="73"/>
      <c r="L154" s="73"/>
      <c r="M154" s="73"/>
      <c r="N154" s="73"/>
      <c r="O154" s="73"/>
      <c r="P154" s="73"/>
    </row>
    <row r="155" customFormat="false" ht="12.95" hidden="false" customHeight="true" outlineLevel="0" collapsed="false">
      <c r="D155" s="73"/>
      <c r="E155" s="73"/>
      <c r="F155" s="73"/>
      <c r="G155" s="73"/>
      <c r="H155" s="73"/>
      <c r="I155" s="73"/>
      <c r="J155" s="73"/>
      <c r="K155" s="73"/>
      <c r="L155" s="73"/>
      <c r="M155" s="73"/>
      <c r="N155" s="73"/>
      <c r="O155" s="73"/>
      <c r="P155" s="73"/>
    </row>
    <row r="156" customFormat="false" ht="12.95" hidden="false" customHeight="true" outlineLevel="0" collapsed="false">
      <c r="D156" s="73"/>
      <c r="E156" s="73"/>
      <c r="F156" s="73"/>
      <c r="G156" s="73"/>
      <c r="H156" s="73"/>
      <c r="I156" s="73"/>
      <c r="J156" s="73"/>
      <c r="K156" s="73"/>
      <c r="L156" s="73"/>
      <c r="M156" s="73"/>
      <c r="N156" s="73"/>
      <c r="O156" s="73"/>
      <c r="P156" s="73"/>
    </row>
    <row r="157" customFormat="false" ht="12.95" hidden="false" customHeight="true" outlineLevel="0" collapsed="false">
      <c r="D157" s="73"/>
      <c r="E157" s="73"/>
      <c r="F157" s="73"/>
      <c r="G157" s="73"/>
      <c r="H157" s="73"/>
      <c r="I157" s="73"/>
      <c r="J157" s="73"/>
      <c r="K157" s="73"/>
      <c r="L157" s="73"/>
      <c r="M157" s="73"/>
      <c r="N157" s="73"/>
      <c r="O157" s="73"/>
      <c r="P157" s="73"/>
    </row>
    <row r="158" customFormat="false" ht="12.95" hidden="false" customHeight="true" outlineLevel="0" collapsed="false">
      <c r="D158" s="73"/>
      <c r="E158" s="73"/>
      <c r="F158" s="73"/>
      <c r="G158" s="73"/>
      <c r="H158" s="73"/>
      <c r="I158" s="73"/>
      <c r="J158" s="73"/>
      <c r="K158" s="73"/>
      <c r="L158" s="73"/>
      <c r="M158" s="73"/>
      <c r="N158" s="73"/>
      <c r="O158" s="73"/>
      <c r="P158" s="73"/>
    </row>
    <row r="159" customFormat="false" ht="12.95" hidden="false" customHeight="true" outlineLevel="0" collapsed="false">
      <c r="D159" s="73"/>
      <c r="E159" s="73"/>
      <c r="F159" s="73"/>
      <c r="G159" s="73"/>
      <c r="H159" s="73"/>
      <c r="I159" s="73"/>
      <c r="J159" s="73"/>
      <c r="K159" s="73"/>
      <c r="L159" s="73"/>
      <c r="M159" s="73"/>
      <c r="N159" s="73"/>
      <c r="O159" s="73"/>
      <c r="P159" s="73"/>
    </row>
    <row r="160" customFormat="false" ht="12.95" hidden="false" customHeight="true" outlineLevel="0" collapsed="false">
      <c r="D160" s="73"/>
      <c r="E160" s="73"/>
      <c r="F160" s="73"/>
      <c r="G160" s="73"/>
      <c r="H160" s="73"/>
      <c r="I160" s="73"/>
      <c r="J160" s="73"/>
      <c r="K160" s="73"/>
      <c r="L160" s="73"/>
      <c r="M160" s="73"/>
      <c r="N160" s="73"/>
      <c r="O160" s="73"/>
      <c r="P160" s="73"/>
    </row>
    <row r="161" customFormat="false" ht="12.95" hidden="false" customHeight="true" outlineLevel="0" collapsed="false">
      <c r="D161" s="73"/>
      <c r="E161" s="73"/>
      <c r="F161" s="73"/>
      <c r="G161" s="73"/>
      <c r="H161" s="73"/>
      <c r="I161" s="73"/>
      <c r="J161" s="73"/>
      <c r="K161" s="73"/>
      <c r="L161" s="73"/>
      <c r="M161" s="73"/>
      <c r="N161" s="73"/>
      <c r="O161" s="73"/>
      <c r="P161" s="73"/>
    </row>
    <row r="162" customFormat="false" ht="12.95" hidden="false" customHeight="true" outlineLevel="0" collapsed="false">
      <c r="D162" s="73"/>
      <c r="E162" s="73"/>
      <c r="F162" s="73"/>
      <c r="G162" s="73"/>
      <c r="H162" s="73"/>
      <c r="I162" s="73"/>
      <c r="J162" s="73"/>
      <c r="K162" s="73"/>
      <c r="L162" s="73"/>
      <c r="M162" s="73"/>
      <c r="N162" s="73"/>
      <c r="O162" s="73"/>
      <c r="P162" s="73"/>
    </row>
    <row r="163" customFormat="false" ht="12.95" hidden="false" customHeight="true" outlineLevel="0" collapsed="false">
      <c r="D163" s="73"/>
      <c r="E163" s="73"/>
      <c r="F163" s="73"/>
      <c r="G163" s="73"/>
      <c r="H163" s="73"/>
      <c r="I163" s="73"/>
      <c r="J163" s="73"/>
      <c r="K163" s="73"/>
      <c r="L163" s="73"/>
      <c r="M163" s="73"/>
      <c r="N163" s="73"/>
      <c r="O163" s="73"/>
      <c r="P163" s="73"/>
    </row>
    <row r="164" customFormat="false" ht="12.95" hidden="false" customHeight="true" outlineLevel="0" collapsed="false">
      <c r="D164" s="73"/>
      <c r="E164" s="73"/>
      <c r="F164" s="73"/>
      <c r="G164" s="73"/>
      <c r="H164" s="73"/>
      <c r="I164" s="73"/>
      <c r="J164" s="73"/>
      <c r="K164" s="73"/>
      <c r="L164" s="73"/>
      <c r="M164" s="73"/>
      <c r="N164" s="73"/>
      <c r="O164" s="73"/>
      <c r="P164" s="73"/>
    </row>
    <row r="165" customFormat="false" ht="12.95" hidden="false" customHeight="true" outlineLevel="0" collapsed="false">
      <c r="D165" s="73"/>
      <c r="E165" s="73"/>
      <c r="F165" s="73"/>
      <c r="G165" s="73"/>
      <c r="H165" s="73"/>
      <c r="I165" s="73"/>
      <c r="J165" s="73"/>
      <c r="K165" s="73"/>
      <c r="L165" s="73"/>
      <c r="M165" s="73"/>
      <c r="N165" s="73"/>
      <c r="O165" s="73"/>
      <c r="P165" s="73"/>
    </row>
    <row r="166" customFormat="false" ht="12.95" hidden="false" customHeight="true" outlineLevel="0" collapsed="false">
      <c r="D166" s="73"/>
      <c r="E166" s="73"/>
      <c r="F166" s="73"/>
      <c r="G166" s="73"/>
      <c r="H166" s="73"/>
      <c r="I166" s="73"/>
      <c r="J166" s="73"/>
      <c r="K166" s="73"/>
      <c r="L166" s="73"/>
      <c r="M166" s="73"/>
      <c r="N166" s="73"/>
      <c r="O166" s="73"/>
      <c r="P166" s="73"/>
    </row>
    <row r="167" customFormat="false" ht="12.95" hidden="false" customHeight="true" outlineLevel="0" collapsed="false">
      <c r="D167" s="73"/>
      <c r="E167" s="73"/>
      <c r="F167" s="73"/>
      <c r="G167" s="73"/>
      <c r="H167" s="73"/>
      <c r="I167" s="73"/>
      <c r="J167" s="73"/>
      <c r="K167" s="73"/>
      <c r="L167" s="73"/>
      <c r="M167" s="73"/>
      <c r="N167" s="73"/>
      <c r="O167" s="73"/>
      <c r="P167" s="73"/>
    </row>
    <row r="168" customFormat="false" ht="12.95" hidden="false" customHeight="true" outlineLevel="0" collapsed="false">
      <c r="D168" s="73"/>
      <c r="E168" s="73"/>
      <c r="F168" s="73"/>
      <c r="G168" s="73"/>
      <c r="H168" s="73"/>
      <c r="I168" s="73"/>
      <c r="J168" s="73"/>
      <c r="K168" s="73"/>
      <c r="L168" s="73"/>
      <c r="M168" s="73"/>
      <c r="N168" s="73"/>
      <c r="O168" s="73"/>
      <c r="P168" s="73"/>
    </row>
    <row r="169" customFormat="false" ht="12.95" hidden="false" customHeight="true" outlineLevel="0" collapsed="false">
      <c r="D169" s="73"/>
      <c r="E169" s="73"/>
      <c r="F169" s="73"/>
      <c r="G169" s="73"/>
      <c r="H169" s="73"/>
      <c r="I169" s="73"/>
      <c r="J169" s="73"/>
      <c r="K169" s="73"/>
      <c r="L169" s="73"/>
      <c r="M169" s="73"/>
      <c r="N169" s="73"/>
      <c r="O169" s="73"/>
      <c r="P169" s="73"/>
    </row>
    <row r="170" customFormat="false" ht="12.95" hidden="false" customHeight="true" outlineLevel="0" collapsed="false">
      <c r="D170" s="73"/>
      <c r="E170" s="73"/>
      <c r="F170" s="73"/>
      <c r="G170" s="73"/>
      <c r="H170" s="73"/>
      <c r="I170" s="73"/>
      <c r="J170" s="73"/>
      <c r="K170" s="73"/>
      <c r="L170" s="73"/>
      <c r="M170" s="73"/>
      <c r="N170" s="73"/>
      <c r="O170" s="73"/>
      <c r="P170" s="73"/>
    </row>
    <row r="171" customFormat="false" ht="12.95" hidden="false" customHeight="true" outlineLevel="0" collapsed="false">
      <c r="D171" s="73"/>
      <c r="E171" s="73"/>
      <c r="F171" s="73"/>
      <c r="G171" s="73"/>
      <c r="H171" s="73"/>
      <c r="I171" s="73"/>
      <c r="J171" s="73"/>
      <c r="K171" s="73"/>
      <c r="L171" s="73"/>
      <c r="M171" s="73"/>
      <c r="N171" s="73"/>
      <c r="O171" s="73"/>
      <c r="P171" s="73"/>
    </row>
    <row r="172" customFormat="false" ht="12.95" hidden="false" customHeight="true" outlineLevel="0" collapsed="false">
      <c r="D172" s="73"/>
      <c r="E172" s="73"/>
      <c r="F172" s="73"/>
      <c r="G172" s="73"/>
      <c r="H172" s="73"/>
      <c r="I172" s="73"/>
      <c r="J172" s="73"/>
      <c r="K172" s="73"/>
      <c r="L172" s="73"/>
      <c r="M172" s="73"/>
      <c r="N172" s="73"/>
      <c r="O172" s="73"/>
      <c r="P172" s="73"/>
    </row>
    <row r="173" customFormat="false" ht="12.95" hidden="false" customHeight="true" outlineLevel="0" collapsed="false">
      <c r="D173" s="73"/>
      <c r="E173" s="73"/>
      <c r="F173" s="73"/>
      <c r="G173" s="73"/>
      <c r="H173" s="73"/>
      <c r="I173" s="73"/>
      <c r="J173" s="73"/>
      <c r="K173" s="73"/>
      <c r="L173" s="73"/>
      <c r="M173" s="73"/>
      <c r="N173" s="73"/>
      <c r="O173" s="73"/>
      <c r="P173" s="73"/>
    </row>
    <row r="174" customFormat="false" ht="12.95" hidden="false" customHeight="true" outlineLevel="0" collapsed="false">
      <c r="D174" s="73"/>
      <c r="E174" s="73"/>
      <c r="F174" s="73"/>
      <c r="G174" s="73"/>
      <c r="H174" s="73"/>
      <c r="I174" s="73"/>
      <c r="J174" s="73"/>
      <c r="K174" s="73"/>
      <c r="L174" s="73"/>
      <c r="M174" s="73"/>
      <c r="N174" s="73"/>
      <c r="O174" s="73"/>
      <c r="P174" s="73"/>
    </row>
    <row r="175" customFormat="false" ht="12.95" hidden="false" customHeight="true" outlineLevel="0" collapsed="false">
      <c r="D175" s="73"/>
      <c r="E175" s="73"/>
      <c r="F175" s="73"/>
      <c r="G175" s="73"/>
      <c r="H175" s="73"/>
      <c r="I175" s="73"/>
      <c r="J175" s="73"/>
      <c r="K175" s="73"/>
      <c r="L175" s="73"/>
      <c r="M175" s="73"/>
      <c r="N175" s="73"/>
      <c r="O175" s="73"/>
      <c r="P175" s="73"/>
    </row>
    <row r="176" customFormat="false" ht="12.95" hidden="false" customHeight="true" outlineLevel="0" collapsed="false">
      <c r="D176" s="73"/>
      <c r="E176" s="73"/>
      <c r="F176" s="73"/>
      <c r="G176" s="73"/>
      <c r="H176" s="73"/>
      <c r="I176" s="73"/>
      <c r="J176" s="73"/>
      <c r="K176" s="73"/>
      <c r="L176" s="73"/>
      <c r="M176" s="73"/>
      <c r="N176" s="73"/>
      <c r="O176" s="73"/>
      <c r="P176" s="73"/>
    </row>
    <row r="177" customFormat="false" ht="12.95" hidden="false" customHeight="true" outlineLevel="0" collapsed="false">
      <c r="D177" s="73"/>
      <c r="E177" s="73"/>
      <c r="F177" s="73"/>
      <c r="G177" s="73"/>
      <c r="H177" s="73"/>
      <c r="I177" s="73"/>
      <c r="J177" s="73"/>
      <c r="K177" s="73"/>
      <c r="L177" s="73"/>
      <c r="M177" s="73"/>
      <c r="N177" s="73"/>
      <c r="O177" s="73"/>
      <c r="P177" s="73"/>
    </row>
    <row r="178" customFormat="false" ht="12.95" hidden="false" customHeight="true" outlineLevel="0" collapsed="false">
      <c r="D178" s="73"/>
      <c r="E178" s="73"/>
      <c r="F178" s="73"/>
      <c r="G178" s="73"/>
      <c r="H178" s="73"/>
      <c r="I178" s="73"/>
      <c r="J178" s="73"/>
      <c r="K178" s="73"/>
      <c r="L178" s="73"/>
      <c r="M178" s="73"/>
      <c r="N178" s="73"/>
      <c r="O178" s="73"/>
      <c r="P178" s="73"/>
    </row>
    <row r="179" customFormat="false" ht="12.95" hidden="false" customHeight="true" outlineLevel="0" collapsed="false">
      <c r="D179" s="73"/>
      <c r="E179" s="73"/>
      <c r="F179" s="73"/>
      <c r="G179" s="73"/>
      <c r="H179" s="73"/>
      <c r="I179" s="73"/>
      <c r="J179" s="73"/>
      <c r="K179" s="73"/>
      <c r="L179" s="73"/>
      <c r="M179" s="73"/>
      <c r="N179" s="73"/>
      <c r="O179" s="73"/>
      <c r="P179" s="73"/>
    </row>
    <row r="180" customFormat="false" ht="12.95" hidden="false" customHeight="true" outlineLevel="0" collapsed="false">
      <c r="D180" s="73"/>
      <c r="E180" s="73"/>
      <c r="F180" s="73"/>
      <c r="G180" s="73"/>
      <c r="H180" s="73"/>
      <c r="I180" s="73"/>
      <c r="J180" s="73"/>
      <c r="K180" s="73"/>
      <c r="L180" s="73"/>
      <c r="M180" s="73"/>
      <c r="N180" s="73"/>
      <c r="O180" s="73"/>
      <c r="P180" s="73"/>
    </row>
    <row r="181" customFormat="false" ht="12.95" hidden="false" customHeight="true" outlineLevel="0" collapsed="false">
      <c r="D181" s="73"/>
      <c r="E181" s="73"/>
      <c r="F181" s="73"/>
      <c r="G181" s="73"/>
      <c r="H181" s="73"/>
      <c r="I181" s="73"/>
      <c r="J181" s="73"/>
      <c r="K181" s="73"/>
      <c r="L181" s="73"/>
      <c r="M181" s="73"/>
      <c r="N181" s="73"/>
      <c r="O181" s="73"/>
      <c r="P181" s="73"/>
    </row>
    <row r="182" customFormat="false" ht="12.95" hidden="false" customHeight="true" outlineLevel="0" collapsed="false">
      <c r="D182" s="73"/>
      <c r="E182" s="73"/>
      <c r="F182" s="73"/>
      <c r="G182" s="73"/>
      <c r="H182" s="73"/>
      <c r="I182" s="73"/>
      <c r="J182" s="73"/>
      <c r="K182" s="73"/>
      <c r="L182" s="73"/>
      <c r="M182" s="73"/>
      <c r="N182" s="73"/>
      <c r="O182" s="73"/>
      <c r="P182" s="73"/>
    </row>
    <row r="183" customFormat="false" ht="12.95" hidden="false" customHeight="true" outlineLevel="0" collapsed="false">
      <c r="D183" s="73"/>
      <c r="E183" s="73"/>
      <c r="F183" s="73"/>
      <c r="G183" s="73"/>
      <c r="H183" s="73"/>
      <c r="I183" s="73"/>
      <c r="J183" s="73"/>
      <c r="K183" s="73"/>
      <c r="L183" s="73"/>
      <c r="M183" s="73"/>
      <c r="N183" s="73"/>
      <c r="O183" s="73"/>
      <c r="P183" s="73"/>
    </row>
    <row r="184" customFormat="false" ht="12.95" hidden="false" customHeight="true" outlineLevel="0" collapsed="false">
      <c r="D184" s="73"/>
      <c r="E184" s="73"/>
      <c r="F184" s="73"/>
      <c r="G184" s="73"/>
      <c r="H184" s="73"/>
      <c r="I184" s="73"/>
      <c r="J184" s="73"/>
      <c r="K184" s="73"/>
      <c r="L184" s="73"/>
      <c r="M184" s="73"/>
      <c r="N184" s="73"/>
      <c r="O184" s="73"/>
      <c r="P184" s="73"/>
    </row>
    <row r="185" customFormat="false" ht="12.95" hidden="false" customHeight="true" outlineLevel="0" collapsed="false">
      <c r="D185" s="73"/>
      <c r="E185" s="73"/>
      <c r="F185" s="73"/>
      <c r="G185" s="73"/>
      <c r="H185" s="73"/>
      <c r="I185" s="73"/>
      <c r="J185" s="73"/>
      <c r="K185" s="73"/>
      <c r="L185" s="73"/>
      <c r="M185" s="73"/>
      <c r="N185" s="73"/>
      <c r="O185" s="73"/>
      <c r="P185" s="73"/>
    </row>
    <row r="186" customFormat="false" ht="12.95" hidden="false" customHeight="true" outlineLevel="0" collapsed="false">
      <c r="D186" s="73"/>
      <c r="E186" s="73"/>
      <c r="F186" s="73"/>
      <c r="G186" s="73"/>
      <c r="H186" s="73"/>
      <c r="I186" s="73"/>
      <c r="J186" s="73"/>
      <c r="K186" s="73"/>
      <c r="L186" s="73"/>
      <c r="M186" s="73"/>
      <c r="N186" s="73"/>
      <c r="O186" s="73"/>
      <c r="P186" s="73"/>
    </row>
    <row r="187" customFormat="false" ht="12.95" hidden="false" customHeight="true" outlineLevel="0" collapsed="false">
      <c r="D187" s="73"/>
      <c r="E187" s="73"/>
      <c r="F187" s="73"/>
      <c r="G187" s="73"/>
      <c r="H187" s="73"/>
      <c r="I187" s="73"/>
      <c r="J187" s="73"/>
      <c r="K187" s="73"/>
      <c r="L187" s="73"/>
      <c r="M187" s="73"/>
      <c r="N187" s="73"/>
      <c r="O187" s="73"/>
      <c r="P187" s="73"/>
    </row>
    <row r="188" customFormat="false" ht="12.95" hidden="false" customHeight="true" outlineLevel="0" collapsed="false">
      <c r="D188" s="73"/>
      <c r="E188" s="73"/>
      <c r="F188" s="73"/>
      <c r="G188" s="73"/>
      <c r="H188" s="73"/>
      <c r="I188" s="73"/>
      <c r="J188" s="73"/>
      <c r="K188" s="73"/>
      <c r="L188" s="73"/>
      <c r="M188" s="73"/>
      <c r="N188" s="73"/>
      <c r="O188" s="73"/>
      <c r="P188" s="73"/>
    </row>
    <row r="189" customFormat="false" ht="12.95" hidden="false" customHeight="true" outlineLevel="0" collapsed="false">
      <c r="D189" s="73"/>
      <c r="E189" s="73"/>
      <c r="F189" s="73"/>
      <c r="G189" s="73"/>
      <c r="H189" s="73"/>
      <c r="I189" s="73"/>
      <c r="J189" s="73"/>
      <c r="K189" s="73"/>
      <c r="L189" s="73"/>
      <c r="M189" s="73"/>
      <c r="N189" s="73"/>
      <c r="O189" s="73"/>
      <c r="P189" s="73"/>
    </row>
    <row r="190" customFormat="false" ht="12.95" hidden="false" customHeight="true" outlineLevel="0" collapsed="false">
      <c r="D190" s="73"/>
      <c r="E190" s="73"/>
      <c r="F190" s="73"/>
      <c r="G190" s="73"/>
      <c r="H190" s="73"/>
      <c r="I190" s="73"/>
      <c r="J190" s="73"/>
      <c r="K190" s="73"/>
      <c r="L190" s="73"/>
      <c r="M190" s="73"/>
      <c r="N190" s="73"/>
      <c r="O190" s="73"/>
      <c r="P190" s="73"/>
    </row>
    <row r="191" customFormat="false" ht="12.95" hidden="false" customHeight="true" outlineLevel="0" collapsed="false">
      <c r="D191" s="73"/>
      <c r="E191" s="73"/>
      <c r="F191" s="73"/>
      <c r="G191" s="73"/>
      <c r="H191" s="73"/>
      <c r="I191" s="73"/>
      <c r="J191" s="73"/>
      <c r="K191" s="73"/>
      <c r="L191" s="73"/>
      <c r="M191" s="73"/>
      <c r="N191" s="73"/>
      <c r="O191" s="73"/>
      <c r="P191" s="73"/>
    </row>
    <row r="192" customFormat="false" ht="12.95" hidden="false" customHeight="true" outlineLevel="0" collapsed="false">
      <c r="D192" s="73"/>
      <c r="E192" s="73"/>
      <c r="F192" s="73"/>
      <c r="G192" s="73"/>
      <c r="H192" s="73"/>
      <c r="I192" s="73"/>
      <c r="J192" s="73"/>
      <c r="K192" s="73"/>
      <c r="L192" s="73"/>
      <c r="M192" s="73"/>
      <c r="N192" s="73"/>
      <c r="O192" s="73"/>
      <c r="P192" s="73"/>
    </row>
    <row r="193" customFormat="false" ht="12.95" hidden="false" customHeight="true" outlineLevel="0" collapsed="false">
      <c r="D193" s="73"/>
      <c r="E193" s="73"/>
      <c r="F193" s="73"/>
      <c r="G193" s="73"/>
      <c r="H193" s="73"/>
      <c r="I193" s="73"/>
      <c r="J193" s="73"/>
      <c r="K193" s="73"/>
      <c r="L193" s="73"/>
      <c r="M193" s="73"/>
      <c r="N193" s="73"/>
      <c r="O193" s="73"/>
      <c r="P193" s="73"/>
    </row>
    <row r="194" customFormat="false" ht="12.95" hidden="false" customHeight="true" outlineLevel="0" collapsed="false">
      <c r="D194" s="73"/>
      <c r="E194" s="73"/>
      <c r="F194" s="73"/>
      <c r="G194" s="73"/>
      <c r="H194" s="73"/>
      <c r="I194" s="73"/>
      <c r="J194" s="73"/>
      <c r="K194" s="73"/>
      <c r="L194" s="73"/>
      <c r="M194" s="73"/>
      <c r="N194" s="73"/>
      <c r="O194" s="73"/>
      <c r="P194" s="73"/>
    </row>
    <row r="195" customFormat="false" ht="12.95" hidden="false" customHeight="true" outlineLevel="0" collapsed="false">
      <c r="D195" s="73"/>
      <c r="E195" s="73"/>
      <c r="F195" s="73"/>
      <c r="G195" s="73"/>
      <c r="H195" s="73"/>
      <c r="I195" s="73"/>
      <c r="J195" s="73"/>
      <c r="K195" s="73"/>
      <c r="L195" s="73"/>
      <c r="M195" s="73"/>
      <c r="N195" s="73"/>
      <c r="O195" s="73"/>
      <c r="P195" s="73"/>
    </row>
    <row r="196" customFormat="false" ht="12.95" hidden="false" customHeight="true" outlineLevel="0" collapsed="false">
      <c r="D196" s="73"/>
      <c r="E196" s="73"/>
      <c r="F196" s="73"/>
      <c r="G196" s="73"/>
      <c r="H196" s="73"/>
      <c r="I196" s="73"/>
      <c r="J196" s="73"/>
      <c r="K196" s="73"/>
      <c r="L196" s="73"/>
      <c r="M196" s="73"/>
      <c r="N196" s="73"/>
      <c r="O196" s="73"/>
      <c r="P196" s="73"/>
    </row>
    <row r="197" customFormat="false" ht="12.95" hidden="false" customHeight="true" outlineLevel="0" collapsed="false">
      <c r="D197" s="73"/>
      <c r="E197" s="73"/>
      <c r="F197" s="73"/>
      <c r="G197" s="73"/>
      <c r="H197" s="73"/>
      <c r="I197" s="73"/>
      <c r="J197" s="73"/>
      <c r="K197" s="73"/>
      <c r="L197" s="73"/>
      <c r="M197" s="73"/>
      <c r="N197" s="73"/>
      <c r="O197" s="73"/>
      <c r="P197" s="73"/>
    </row>
    <row r="198" customFormat="false" ht="12.95" hidden="false" customHeight="true" outlineLevel="0" collapsed="false">
      <c r="D198" s="73"/>
      <c r="E198" s="73"/>
      <c r="F198" s="73"/>
      <c r="G198" s="73"/>
      <c r="H198" s="73"/>
      <c r="I198" s="73"/>
      <c r="J198" s="73"/>
      <c r="K198" s="73"/>
      <c r="L198" s="73"/>
      <c r="M198" s="73"/>
      <c r="N198" s="73"/>
      <c r="O198" s="73"/>
      <c r="P198" s="73"/>
    </row>
    <row r="199" customFormat="false" ht="12.95" hidden="false" customHeight="true" outlineLevel="0" collapsed="false">
      <c r="D199" s="73"/>
      <c r="E199" s="73"/>
      <c r="F199" s="73"/>
      <c r="G199" s="73"/>
      <c r="H199" s="73"/>
      <c r="I199" s="73"/>
      <c r="J199" s="73"/>
      <c r="K199" s="73"/>
      <c r="L199" s="73"/>
      <c r="M199" s="73"/>
      <c r="N199" s="73"/>
      <c r="O199" s="73"/>
      <c r="P199" s="73"/>
    </row>
    <row r="200" customFormat="false" ht="12.95" hidden="false" customHeight="true" outlineLevel="0" collapsed="false">
      <c r="D200" s="73"/>
      <c r="E200" s="73"/>
      <c r="F200" s="73"/>
      <c r="G200" s="73"/>
      <c r="H200" s="73"/>
      <c r="I200" s="73"/>
      <c r="J200" s="73"/>
      <c r="K200" s="73"/>
      <c r="L200" s="73"/>
      <c r="M200" s="73"/>
      <c r="N200" s="73"/>
      <c r="O200" s="73"/>
      <c r="P200" s="73"/>
    </row>
    <row r="201" customFormat="false" ht="12.95" hidden="false" customHeight="true" outlineLevel="0" collapsed="false">
      <c r="D201" s="73"/>
      <c r="E201" s="73"/>
      <c r="F201" s="73"/>
      <c r="G201" s="73"/>
      <c r="H201" s="73"/>
      <c r="I201" s="73"/>
      <c r="J201" s="73"/>
      <c r="K201" s="73"/>
      <c r="L201" s="73"/>
      <c r="M201" s="73"/>
      <c r="N201" s="73"/>
      <c r="O201" s="73"/>
      <c r="P201" s="73"/>
    </row>
    <row r="202" customFormat="false" ht="12.95" hidden="false" customHeight="true" outlineLevel="0" collapsed="false">
      <c r="D202" s="73"/>
      <c r="E202" s="73"/>
      <c r="F202" s="73"/>
      <c r="G202" s="73"/>
      <c r="H202" s="73"/>
      <c r="I202" s="73"/>
      <c r="J202" s="73"/>
      <c r="K202" s="73"/>
      <c r="L202" s="73"/>
      <c r="M202" s="73"/>
      <c r="N202" s="73"/>
      <c r="O202" s="73"/>
      <c r="P202" s="73"/>
    </row>
    <row r="203" customFormat="false" ht="12.95" hidden="false" customHeight="true" outlineLevel="0" collapsed="false">
      <c r="D203" s="73"/>
      <c r="E203" s="73"/>
      <c r="F203" s="73"/>
      <c r="G203" s="73"/>
      <c r="H203" s="73"/>
      <c r="I203" s="73"/>
      <c r="J203" s="73"/>
      <c r="K203" s="73"/>
      <c r="L203" s="73"/>
      <c r="M203" s="73"/>
      <c r="N203" s="73"/>
      <c r="O203" s="73"/>
      <c r="P203" s="73"/>
    </row>
    <row r="204" customFormat="false" ht="12.95" hidden="false" customHeight="true" outlineLevel="0" collapsed="false">
      <c r="D204" s="73"/>
      <c r="E204" s="73"/>
      <c r="F204" s="73"/>
      <c r="G204" s="73"/>
      <c r="H204" s="73"/>
      <c r="I204" s="73"/>
      <c r="J204" s="73"/>
      <c r="K204" s="73"/>
      <c r="L204" s="73"/>
      <c r="M204" s="73"/>
      <c r="N204" s="73"/>
      <c r="O204" s="73"/>
      <c r="P204" s="73"/>
    </row>
    <row r="205" customFormat="false" ht="12.95" hidden="false" customHeight="true" outlineLevel="0" collapsed="false">
      <c r="D205" s="73"/>
      <c r="E205" s="73"/>
      <c r="F205" s="73"/>
      <c r="G205" s="73"/>
      <c r="H205" s="73"/>
      <c r="I205" s="73"/>
      <c r="J205" s="73"/>
      <c r="K205" s="73"/>
      <c r="L205" s="73"/>
      <c r="M205" s="73"/>
      <c r="N205" s="73"/>
      <c r="O205" s="73"/>
      <c r="P205" s="73"/>
    </row>
    <row r="206" customFormat="false" ht="12.95" hidden="false" customHeight="true" outlineLevel="0" collapsed="false">
      <c r="D206" s="73"/>
      <c r="E206" s="73"/>
      <c r="F206" s="73"/>
      <c r="G206" s="73"/>
      <c r="H206" s="73"/>
      <c r="I206" s="73"/>
      <c r="J206" s="73"/>
      <c r="K206" s="73"/>
      <c r="L206" s="73"/>
      <c r="M206" s="73"/>
      <c r="N206" s="73"/>
      <c r="O206" s="73"/>
      <c r="P206" s="73"/>
    </row>
    <row r="207" customFormat="false" ht="12.95" hidden="false" customHeight="true" outlineLevel="0" collapsed="false">
      <c r="D207" s="73"/>
      <c r="E207" s="73"/>
      <c r="F207" s="73"/>
      <c r="G207" s="73"/>
      <c r="H207" s="73"/>
      <c r="I207" s="73"/>
      <c r="J207" s="73"/>
      <c r="K207" s="73"/>
      <c r="L207" s="73"/>
      <c r="M207" s="73"/>
      <c r="N207" s="73"/>
      <c r="O207" s="73"/>
      <c r="P207" s="73"/>
    </row>
    <row r="208" customFormat="false" ht="12.95" hidden="false" customHeight="true" outlineLevel="0" collapsed="false">
      <c r="D208" s="73"/>
      <c r="E208" s="73"/>
      <c r="F208" s="73"/>
      <c r="G208" s="73"/>
      <c r="H208" s="73"/>
      <c r="I208" s="73"/>
      <c r="J208" s="73"/>
      <c r="K208" s="73"/>
      <c r="L208" s="73"/>
      <c r="M208" s="73"/>
      <c r="N208" s="73"/>
      <c r="O208" s="73"/>
      <c r="P208" s="73"/>
    </row>
    <row r="209" customFormat="false" ht="12.95" hidden="false" customHeight="true" outlineLevel="0" collapsed="false">
      <c r="D209" s="73"/>
      <c r="E209" s="73"/>
      <c r="F209" s="73"/>
      <c r="G209" s="73"/>
      <c r="H209" s="73"/>
      <c r="I209" s="73"/>
      <c r="J209" s="73"/>
      <c r="K209" s="73"/>
      <c r="L209" s="73"/>
      <c r="M209" s="73"/>
      <c r="N209" s="73"/>
      <c r="O209" s="73"/>
      <c r="P209" s="73"/>
    </row>
    <row r="210" customFormat="false" ht="12.95" hidden="false" customHeight="true" outlineLevel="0" collapsed="false">
      <c r="D210" s="73"/>
      <c r="E210" s="73"/>
      <c r="F210" s="73"/>
      <c r="G210" s="73"/>
      <c r="H210" s="73"/>
      <c r="I210" s="73"/>
      <c r="J210" s="73"/>
      <c r="K210" s="73"/>
      <c r="L210" s="73"/>
      <c r="M210" s="73"/>
      <c r="N210" s="73"/>
      <c r="O210" s="73"/>
      <c r="P210" s="73"/>
    </row>
    <row r="211" customFormat="false" ht="12.95" hidden="false" customHeight="true" outlineLevel="0" collapsed="false">
      <c r="D211" s="73"/>
      <c r="E211" s="73"/>
      <c r="F211" s="73"/>
      <c r="G211" s="73"/>
      <c r="H211" s="73"/>
      <c r="I211" s="73"/>
      <c r="J211" s="73"/>
      <c r="K211" s="73"/>
      <c r="L211" s="73"/>
      <c r="M211" s="73"/>
      <c r="N211" s="73"/>
      <c r="O211" s="73"/>
      <c r="P211" s="73"/>
    </row>
    <row r="212" customFormat="false" ht="12.95" hidden="false" customHeight="true" outlineLevel="0" collapsed="false">
      <c r="D212" s="73"/>
      <c r="E212" s="73"/>
      <c r="F212" s="73"/>
      <c r="G212" s="73"/>
      <c r="H212" s="73"/>
      <c r="I212" s="73"/>
      <c r="J212" s="73"/>
      <c r="K212" s="73"/>
      <c r="L212" s="73"/>
      <c r="M212" s="73"/>
      <c r="N212" s="73"/>
      <c r="O212" s="73"/>
      <c r="P212" s="73"/>
    </row>
    <row r="213" customFormat="false" ht="12.95" hidden="false" customHeight="true" outlineLevel="0" collapsed="false">
      <c r="D213" s="73"/>
      <c r="E213" s="73"/>
      <c r="F213" s="73"/>
      <c r="G213" s="73"/>
      <c r="H213" s="73"/>
      <c r="I213" s="73"/>
      <c r="J213" s="73"/>
      <c r="K213" s="73"/>
      <c r="L213" s="73"/>
      <c r="M213" s="73"/>
      <c r="N213" s="73"/>
      <c r="O213" s="73"/>
      <c r="P213" s="73"/>
    </row>
    <row r="214" customFormat="false" ht="12.95" hidden="false" customHeight="true" outlineLevel="0" collapsed="false">
      <c r="D214" s="73"/>
      <c r="E214" s="73"/>
      <c r="F214" s="73"/>
      <c r="G214" s="73"/>
      <c r="H214" s="73"/>
      <c r="I214" s="73"/>
      <c r="J214" s="73"/>
      <c r="K214" s="73"/>
      <c r="L214" s="73"/>
      <c r="M214" s="73"/>
      <c r="N214" s="73"/>
      <c r="O214" s="73"/>
      <c r="P214" s="73"/>
    </row>
    <row r="215" customFormat="false" ht="12.95" hidden="false" customHeight="true" outlineLevel="0" collapsed="false">
      <c r="D215" s="73"/>
      <c r="E215" s="73"/>
      <c r="F215" s="73"/>
      <c r="G215" s="73"/>
      <c r="H215" s="73"/>
      <c r="I215" s="73"/>
      <c r="J215" s="73"/>
      <c r="K215" s="73"/>
      <c r="L215" s="73"/>
      <c r="M215" s="73"/>
      <c r="N215" s="73"/>
      <c r="O215" s="73"/>
      <c r="P215" s="73"/>
    </row>
    <row r="216" customFormat="false" ht="12.95" hidden="false" customHeight="true" outlineLevel="0" collapsed="false">
      <c r="D216" s="73"/>
      <c r="E216" s="73"/>
      <c r="F216" s="73"/>
      <c r="G216" s="73"/>
      <c r="H216" s="73"/>
      <c r="I216" s="73"/>
      <c r="J216" s="73"/>
      <c r="K216" s="73"/>
      <c r="L216" s="73"/>
      <c r="M216" s="73"/>
      <c r="N216" s="73"/>
      <c r="O216" s="73"/>
      <c r="P216" s="73"/>
    </row>
    <row r="217" customFormat="false" ht="12.95" hidden="false" customHeight="true" outlineLevel="0" collapsed="false">
      <c r="D217" s="73"/>
      <c r="E217" s="73"/>
      <c r="F217" s="73"/>
      <c r="G217" s="73"/>
      <c r="H217" s="73"/>
      <c r="I217" s="73"/>
      <c r="J217" s="73"/>
      <c r="K217" s="73"/>
      <c r="L217" s="73"/>
      <c r="M217" s="73"/>
      <c r="N217" s="73"/>
      <c r="O217" s="73"/>
      <c r="P217" s="73"/>
    </row>
    <row r="218" customFormat="false" ht="12.95" hidden="false" customHeight="true" outlineLevel="0" collapsed="false">
      <c r="D218" s="73"/>
      <c r="E218" s="73"/>
      <c r="F218" s="73"/>
      <c r="G218" s="73"/>
      <c r="H218" s="73"/>
      <c r="I218" s="73"/>
      <c r="J218" s="73"/>
      <c r="K218" s="73"/>
      <c r="L218" s="73"/>
      <c r="M218" s="73"/>
      <c r="N218" s="73"/>
      <c r="O218" s="73"/>
      <c r="P218" s="73"/>
    </row>
    <row r="219" customFormat="false" ht="12.95" hidden="false" customHeight="true" outlineLevel="0" collapsed="false">
      <c r="D219" s="73"/>
      <c r="E219" s="73"/>
      <c r="F219" s="73"/>
      <c r="G219" s="73"/>
      <c r="H219" s="73"/>
      <c r="I219" s="73"/>
      <c r="J219" s="73"/>
      <c r="K219" s="73"/>
      <c r="L219" s="73"/>
      <c r="M219" s="73"/>
      <c r="N219" s="73"/>
      <c r="O219" s="73"/>
      <c r="P219" s="73"/>
    </row>
    <row r="220" customFormat="false" ht="12.95" hidden="false" customHeight="true" outlineLevel="0" collapsed="false">
      <c r="D220" s="73"/>
      <c r="E220" s="73"/>
      <c r="F220" s="73"/>
      <c r="G220" s="73"/>
      <c r="H220" s="73"/>
      <c r="I220" s="73"/>
      <c r="J220" s="73"/>
      <c r="K220" s="73"/>
      <c r="L220" s="73"/>
      <c r="M220" s="73"/>
      <c r="N220" s="73"/>
      <c r="O220" s="73"/>
      <c r="P220" s="73"/>
    </row>
    <row r="221" customFormat="false" ht="12.95" hidden="false" customHeight="true" outlineLevel="0" collapsed="false">
      <c r="D221" s="73"/>
      <c r="E221" s="73"/>
      <c r="F221" s="73"/>
      <c r="G221" s="73"/>
      <c r="H221" s="73"/>
      <c r="I221" s="73"/>
      <c r="J221" s="73"/>
      <c r="K221" s="73"/>
      <c r="L221" s="73"/>
      <c r="M221" s="73"/>
      <c r="N221" s="73"/>
      <c r="O221" s="73"/>
      <c r="P221" s="73"/>
    </row>
    <row r="222" customFormat="false" ht="12.95" hidden="false" customHeight="true" outlineLevel="0" collapsed="false">
      <c r="D222" s="73"/>
      <c r="E222" s="73"/>
      <c r="F222" s="73"/>
      <c r="G222" s="73"/>
      <c r="H222" s="73"/>
      <c r="I222" s="73"/>
      <c r="J222" s="73"/>
      <c r="K222" s="73"/>
      <c r="L222" s="73"/>
      <c r="M222" s="73"/>
      <c r="N222" s="73"/>
      <c r="O222" s="73"/>
      <c r="P222" s="73"/>
    </row>
    <row r="223" customFormat="false" ht="12.95" hidden="false" customHeight="true" outlineLevel="0" collapsed="false">
      <c r="D223" s="73"/>
      <c r="E223" s="73"/>
      <c r="F223" s="73"/>
      <c r="G223" s="73"/>
      <c r="H223" s="73"/>
      <c r="I223" s="73"/>
      <c r="J223" s="73"/>
      <c r="K223" s="73"/>
      <c r="L223" s="73"/>
      <c r="M223" s="73"/>
      <c r="N223" s="73"/>
      <c r="O223" s="73"/>
      <c r="P223" s="73"/>
    </row>
    <row r="224" customFormat="false" ht="12.95" hidden="false" customHeight="true" outlineLevel="0" collapsed="false">
      <c r="D224" s="73"/>
      <c r="E224" s="73"/>
      <c r="F224" s="73"/>
      <c r="G224" s="73"/>
      <c r="H224" s="73"/>
      <c r="I224" s="73"/>
      <c r="J224" s="73"/>
      <c r="K224" s="73"/>
      <c r="L224" s="73"/>
      <c r="M224" s="73"/>
      <c r="N224" s="73"/>
      <c r="O224" s="73"/>
      <c r="P224" s="73"/>
    </row>
    <row r="225" customFormat="false" ht="12.95" hidden="false" customHeight="true" outlineLevel="0" collapsed="false">
      <c r="D225" s="73"/>
      <c r="E225" s="73"/>
      <c r="F225" s="73"/>
      <c r="G225" s="73"/>
      <c r="H225" s="73"/>
      <c r="I225" s="73"/>
      <c r="J225" s="73"/>
      <c r="K225" s="73"/>
      <c r="L225" s="73"/>
      <c r="M225" s="73"/>
      <c r="N225" s="73"/>
      <c r="O225" s="73"/>
      <c r="P225" s="73"/>
    </row>
    <row r="226" customFormat="false" ht="12.95" hidden="false" customHeight="true" outlineLevel="0" collapsed="false">
      <c r="D226" s="73"/>
      <c r="E226" s="73"/>
      <c r="F226" s="73"/>
      <c r="G226" s="73"/>
      <c r="H226" s="73"/>
      <c r="I226" s="73"/>
      <c r="J226" s="73"/>
      <c r="K226" s="73"/>
      <c r="L226" s="73"/>
      <c r="M226" s="73"/>
      <c r="N226" s="73"/>
      <c r="O226" s="73"/>
      <c r="P226" s="73"/>
    </row>
    <row r="227" customFormat="false" ht="12.95" hidden="false" customHeight="true" outlineLevel="0" collapsed="false">
      <c r="D227" s="73"/>
      <c r="E227" s="73"/>
      <c r="F227" s="73"/>
      <c r="G227" s="73"/>
      <c r="H227" s="73"/>
      <c r="I227" s="73"/>
      <c r="J227" s="73"/>
      <c r="K227" s="73"/>
      <c r="L227" s="73"/>
      <c r="M227" s="73"/>
      <c r="N227" s="73"/>
      <c r="O227" s="73"/>
      <c r="P227" s="73"/>
    </row>
    <row r="228" customFormat="false" ht="12.95" hidden="false" customHeight="true" outlineLevel="0" collapsed="false">
      <c r="D228" s="73"/>
      <c r="E228" s="73"/>
      <c r="F228" s="73"/>
      <c r="G228" s="73"/>
      <c r="H228" s="73"/>
      <c r="I228" s="73"/>
      <c r="J228" s="73"/>
      <c r="K228" s="73"/>
      <c r="L228" s="73"/>
      <c r="M228" s="73"/>
      <c r="N228" s="73"/>
      <c r="O228" s="73"/>
      <c r="P228" s="73"/>
    </row>
    <row r="229" customFormat="false" ht="12.95" hidden="false" customHeight="true" outlineLevel="0" collapsed="false">
      <c r="D229" s="73"/>
      <c r="E229" s="73"/>
      <c r="F229" s="73"/>
      <c r="G229" s="73"/>
      <c r="H229" s="73"/>
      <c r="I229" s="73"/>
      <c r="J229" s="73"/>
      <c r="K229" s="73"/>
      <c r="L229" s="73"/>
      <c r="M229" s="73"/>
      <c r="N229" s="73"/>
      <c r="O229" s="73"/>
      <c r="P229" s="73"/>
    </row>
    <row r="230" customFormat="false" ht="12.95" hidden="false" customHeight="true" outlineLevel="0" collapsed="false">
      <c r="D230" s="73"/>
      <c r="E230" s="73"/>
      <c r="F230" s="73"/>
      <c r="G230" s="73"/>
      <c r="H230" s="73"/>
      <c r="I230" s="73"/>
      <c r="J230" s="73"/>
      <c r="K230" s="73"/>
      <c r="L230" s="73"/>
      <c r="M230" s="73"/>
      <c r="N230" s="73"/>
      <c r="O230" s="73"/>
      <c r="P230" s="73"/>
    </row>
    <row r="231" customFormat="false" ht="12.95" hidden="false" customHeight="true" outlineLevel="0" collapsed="false">
      <c r="D231" s="73"/>
      <c r="E231" s="73"/>
      <c r="F231" s="73"/>
      <c r="G231" s="73"/>
      <c r="H231" s="73"/>
      <c r="I231" s="73"/>
      <c r="J231" s="73"/>
      <c r="K231" s="73"/>
      <c r="L231" s="73"/>
      <c r="M231" s="73"/>
      <c r="N231" s="73"/>
      <c r="O231" s="73"/>
      <c r="P231" s="73"/>
    </row>
    <row r="232" customFormat="false" ht="12.95" hidden="false" customHeight="true" outlineLevel="0" collapsed="false">
      <c r="D232" s="73"/>
      <c r="E232" s="73"/>
      <c r="F232" s="73"/>
      <c r="G232" s="73"/>
      <c r="H232" s="73"/>
      <c r="I232" s="73"/>
      <c r="J232" s="73"/>
      <c r="K232" s="73"/>
      <c r="L232" s="73"/>
      <c r="M232" s="73"/>
      <c r="N232" s="73"/>
      <c r="O232" s="73"/>
      <c r="P232" s="73"/>
    </row>
    <row r="233" customFormat="false" ht="12.95" hidden="false" customHeight="true" outlineLevel="0" collapsed="false">
      <c r="D233" s="73"/>
      <c r="E233" s="73"/>
      <c r="F233" s="73"/>
      <c r="G233" s="73"/>
      <c r="H233" s="73"/>
      <c r="I233" s="73"/>
      <c r="J233" s="73"/>
      <c r="K233" s="73"/>
      <c r="L233" s="73"/>
      <c r="M233" s="73"/>
      <c r="N233" s="73"/>
      <c r="O233" s="73"/>
      <c r="P233" s="73"/>
    </row>
    <row r="234" customFormat="false" ht="12.95" hidden="false" customHeight="true" outlineLevel="0" collapsed="false">
      <c r="D234" s="73"/>
      <c r="E234" s="73"/>
      <c r="F234" s="73"/>
      <c r="G234" s="73"/>
      <c r="H234" s="73"/>
      <c r="I234" s="73"/>
      <c r="J234" s="73"/>
      <c r="K234" s="73"/>
      <c r="L234" s="73"/>
      <c r="M234" s="73"/>
      <c r="N234" s="73"/>
      <c r="O234" s="73"/>
      <c r="P234" s="73"/>
    </row>
    <row r="235" customFormat="false" ht="12.95" hidden="false" customHeight="true" outlineLevel="0" collapsed="false">
      <c r="D235" s="73"/>
      <c r="E235" s="73"/>
      <c r="F235" s="73"/>
      <c r="G235" s="73"/>
      <c r="H235" s="73"/>
      <c r="I235" s="73"/>
      <c r="J235" s="73"/>
      <c r="K235" s="73"/>
      <c r="L235" s="73"/>
      <c r="M235" s="73"/>
      <c r="N235" s="73"/>
      <c r="O235" s="73"/>
      <c r="P235" s="73"/>
    </row>
    <row r="236" customFormat="false" ht="12.95" hidden="false" customHeight="true" outlineLevel="0" collapsed="false">
      <c r="D236" s="73"/>
      <c r="E236" s="73"/>
      <c r="F236" s="73"/>
      <c r="G236" s="73"/>
      <c r="H236" s="73"/>
      <c r="I236" s="73"/>
      <c r="J236" s="73"/>
      <c r="K236" s="73"/>
      <c r="L236" s="73"/>
      <c r="M236" s="73"/>
      <c r="N236" s="73"/>
      <c r="O236" s="73"/>
      <c r="P236" s="73"/>
    </row>
    <row r="237" customFormat="false" ht="12.95" hidden="false" customHeight="true" outlineLevel="0" collapsed="false">
      <c r="D237" s="73"/>
      <c r="E237" s="73"/>
      <c r="F237" s="73"/>
      <c r="G237" s="73"/>
      <c r="H237" s="73"/>
      <c r="I237" s="73"/>
      <c r="J237" s="73"/>
      <c r="K237" s="73"/>
      <c r="L237" s="73"/>
      <c r="M237" s="73"/>
      <c r="N237" s="73"/>
      <c r="O237" s="73"/>
      <c r="P237" s="73"/>
    </row>
    <row r="238" customFormat="false" ht="12.95" hidden="false" customHeight="true" outlineLevel="0" collapsed="false">
      <c r="D238" s="73"/>
      <c r="E238" s="73"/>
      <c r="F238" s="73"/>
      <c r="G238" s="73"/>
      <c r="H238" s="73"/>
      <c r="I238" s="73"/>
      <c r="J238" s="73"/>
      <c r="K238" s="73"/>
      <c r="L238" s="73"/>
      <c r="M238" s="73"/>
      <c r="N238" s="73"/>
      <c r="O238" s="73"/>
      <c r="P238" s="73"/>
    </row>
    <row r="239" customFormat="false" ht="12.95" hidden="false" customHeight="true" outlineLevel="0" collapsed="false">
      <c r="D239" s="73"/>
      <c r="E239" s="73"/>
      <c r="F239" s="73"/>
      <c r="G239" s="73"/>
      <c r="H239" s="73"/>
      <c r="I239" s="73"/>
      <c r="J239" s="73"/>
      <c r="K239" s="73"/>
      <c r="L239" s="73"/>
      <c r="M239" s="73"/>
      <c r="N239" s="73"/>
      <c r="O239" s="73"/>
      <c r="P239" s="73"/>
    </row>
    <row r="240" customFormat="false" ht="12.95" hidden="false" customHeight="true" outlineLevel="0" collapsed="false">
      <c r="D240" s="73"/>
      <c r="E240" s="73"/>
      <c r="F240" s="73"/>
      <c r="G240" s="73"/>
      <c r="H240" s="73"/>
      <c r="I240" s="73"/>
      <c r="J240" s="73"/>
      <c r="K240" s="73"/>
      <c r="L240" s="73"/>
      <c r="M240" s="73"/>
      <c r="N240" s="73"/>
      <c r="O240" s="73"/>
      <c r="P240" s="73"/>
    </row>
    <row r="241" customFormat="false" ht="12.95" hidden="false" customHeight="true" outlineLevel="0" collapsed="false">
      <c r="D241" s="73"/>
      <c r="E241" s="73"/>
      <c r="F241" s="73"/>
      <c r="G241" s="73"/>
      <c r="H241" s="73"/>
      <c r="I241" s="73"/>
      <c r="J241" s="73"/>
      <c r="K241" s="73"/>
      <c r="L241" s="73"/>
      <c r="M241" s="73"/>
      <c r="N241" s="73"/>
      <c r="O241" s="73"/>
      <c r="P241" s="73"/>
    </row>
    <row r="242" customFormat="false" ht="12.95" hidden="false" customHeight="true" outlineLevel="0" collapsed="false">
      <c r="D242" s="73"/>
      <c r="E242" s="73"/>
      <c r="F242" s="73"/>
      <c r="G242" s="73"/>
      <c r="H242" s="73"/>
      <c r="I242" s="73"/>
      <c r="J242" s="73"/>
      <c r="K242" s="73"/>
      <c r="L242" s="73"/>
      <c r="M242" s="73"/>
      <c r="N242" s="73"/>
      <c r="O242" s="73"/>
      <c r="P242" s="73"/>
    </row>
    <row r="243" customFormat="false" ht="12.95" hidden="false" customHeight="true" outlineLevel="0" collapsed="false">
      <c r="D243" s="73"/>
      <c r="E243" s="73"/>
      <c r="F243" s="73"/>
      <c r="G243" s="73"/>
      <c r="H243" s="73"/>
      <c r="I243" s="73"/>
      <c r="J243" s="73"/>
      <c r="K243" s="73"/>
      <c r="L243" s="73"/>
      <c r="M243" s="73"/>
      <c r="N243" s="73"/>
      <c r="O243" s="73"/>
      <c r="P243" s="73"/>
    </row>
    <row r="244" customFormat="false" ht="12.95" hidden="false" customHeight="true" outlineLevel="0" collapsed="false">
      <c r="D244" s="73"/>
      <c r="E244" s="73"/>
      <c r="F244" s="73"/>
      <c r="G244" s="73"/>
      <c r="H244" s="73"/>
      <c r="I244" s="73"/>
      <c r="J244" s="73"/>
      <c r="K244" s="73"/>
      <c r="L244" s="73"/>
      <c r="M244" s="73"/>
      <c r="N244" s="73"/>
      <c r="O244" s="73"/>
      <c r="P244" s="73"/>
    </row>
    <row r="245" customFormat="false" ht="12.95" hidden="false" customHeight="true" outlineLevel="0" collapsed="false">
      <c r="D245" s="73"/>
      <c r="E245" s="73"/>
      <c r="F245" s="73"/>
      <c r="G245" s="73"/>
      <c r="H245" s="73"/>
      <c r="I245" s="73"/>
      <c r="J245" s="73"/>
      <c r="K245" s="73"/>
      <c r="L245" s="73"/>
      <c r="M245" s="73"/>
      <c r="N245" s="73"/>
      <c r="O245" s="73"/>
      <c r="P245" s="73"/>
    </row>
    <row r="246" customFormat="false" ht="12.95" hidden="false" customHeight="true" outlineLevel="0" collapsed="false">
      <c r="D246" s="73"/>
      <c r="E246" s="73"/>
      <c r="F246" s="73"/>
      <c r="G246" s="73"/>
      <c r="H246" s="73"/>
      <c r="I246" s="73"/>
      <c r="J246" s="73"/>
      <c r="K246" s="73"/>
      <c r="L246" s="73"/>
      <c r="M246" s="73"/>
      <c r="N246" s="73"/>
      <c r="O246" s="73"/>
      <c r="P246" s="73"/>
    </row>
    <row r="247" customFormat="false" ht="12.95" hidden="false" customHeight="true" outlineLevel="0" collapsed="false">
      <c r="D247" s="73"/>
      <c r="E247" s="73"/>
      <c r="F247" s="73"/>
      <c r="G247" s="73"/>
      <c r="H247" s="73"/>
      <c r="I247" s="73"/>
      <c r="J247" s="73"/>
      <c r="K247" s="73"/>
      <c r="L247" s="73"/>
      <c r="M247" s="73"/>
      <c r="N247" s="73"/>
      <c r="O247" s="73"/>
      <c r="P247" s="73"/>
    </row>
    <row r="248" customFormat="false" ht="12.95" hidden="false" customHeight="true" outlineLevel="0" collapsed="false">
      <c r="D248" s="73"/>
      <c r="E248" s="73"/>
      <c r="F248" s="73"/>
      <c r="G248" s="73"/>
      <c r="H248" s="73"/>
      <c r="I248" s="73"/>
      <c r="J248" s="73"/>
      <c r="K248" s="73"/>
      <c r="L248" s="73"/>
      <c r="M248" s="73"/>
      <c r="N248" s="73"/>
      <c r="O248" s="73"/>
      <c r="P248" s="73"/>
    </row>
    <row r="249" customFormat="false" ht="12.95" hidden="false" customHeight="true" outlineLevel="0" collapsed="false">
      <c r="D249" s="73"/>
      <c r="E249" s="73"/>
      <c r="F249" s="73"/>
      <c r="G249" s="73"/>
      <c r="H249" s="73"/>
      <c r="I249" s="73"/>
      <c r="J249" s="73"/>
      <c r="K249" s="73"/>
      <c r="L249" s="73"/>
      <c r="M249" s="73"/>
      <c r="N249" s="73"/>
      <c r="O249" s="73"/>
      <c r="P249" s="73"/>
    </row>
    <row r="250" customFormat="false" ht="12.95" hidden="false" customHeight="true" outlineLevel="0" collapsed="false">
      <c r="D250" s="73"/>
      <c r="E250" s="73"/>
      <c r="F250" s="73"/>
      <c r="G250" s="73"/>
      <c r="H250" s="73"/>
      <c r="I250" s="73"/>
      <c r="J250" s="73"/>
      <c r="K250" s="73"/>
      <c r="L250" s="73"/>
      <c r="M250" s="73"/>
      <c r="N250" s="73"/>
      <c r="O250" s="73"/>
      <c r="P250" s="73"/>
    </row>
    <row r="251" customFormat="false" ht="12.95" hidden="false" customHeight="true" outlineLevel="0" collapsed="false">
      <c r="D251" s="73"/>
      <c r="E251" s="73"/>
      <c r="F251" s="73"/>
      <c r="G251" s="73"/>
      <c r="H251" s="73"/>
      <c r="I251" s="73"/>
      <c r="J251" s="73"/>
      <c r="K251" s="73"/>
      <c r="L251" s="73"/>
      <c r="M251" s="73"/>
      <c r="N251" s="73"/>
      <c r="O251" s="73"/>
      <c r="P251" s="73"/>
    </row>
    <row r="252" customFormat="false" ht="12.95" hidden="false" customHeight="true" outlineLevel="0" collapsed="false">
      <c r="D252" s="73"/>
      <c r="E252" s="73"/>
      <c r="F252" s="73"/>
      <c r="G252" s="73"/>
      <c r="H252" s="73"/>
      <c r="I252" s="73"/>
      <c r="J252" s="73"/>
      <c r="K252" s="73"/>
      <c r="L252" s="73"/>
      <c r="M252" s="73"/>
      <c r="N252" s="73"/>
      <c r="O252" s="73"/>
      <c r="P252" s="73"/>
    </row>
    <row r="253" customFormat="false" ht="12.95" hidden="false" customHeight="true" outlineLevel="0" collapsed="false">
      <c r="D253" s="73"/>
      <c r="E253" s="73"/>
      <c r="F253" s="73"/>
      <c r="G253" s="73"/>
      <c r="H253" s="73"/>
      <c r="I253" s="73"/>
      <c r="J253" s="73"/>
      <c r="K253" s="73"/>
      <c r="L253" s="73"/>
      <c r="M253" s="73"/>
      <c r="N253" s="73"/>
      <c r="O253" s="73"/>
      <c r="P253" s="73"/>
    </row>
    <row r="254" customFormat="false" ht="12.95" hidden="false" customHeight="true" outlineLevel="0" collapsed="false">
      <c r="D254" s="73"/>
      <c r="E254" s="73"/>
      <c r="F254" s="73"/>
      <c r="G254" s="73"/>
      <c r="H254" s="73"/>
      <c r="I254" s="73"/>
      <c r="J254" s="73"/>
      <c r="K254" s="73"/>
      <c r="L254" s="73"/>
      <c r="M254" s="73"/>
      <c r="N254" s="73"/>
      <c r="O254" s="73"/>
      <c r="P254" s="73"/>
    </row>
    <row r="255" customFormat="false" ht="12.95" hidden="false" customHeight="true" outlineLevel="0" collapsed="false">
      <c r="D255" s="73"/>
      <c r="E255" s="73"/>
      <c r="F255" s="73"/>
      <c r="G255" s="73"/>
      <c r="H255" s="73"/>
      <c r="I255" s="73"/>
      <c r="J255" s="73"/>
      <c r="K255" s="73"/>
      <c r="L255" s="73"/>
      <c r="M255" s="73"/>
      <c r="N255" s="73"/>
      <c r="O255" s="73"/>
      <c r="P255" s="73"/>
    </row>
    <row r="256" customFormat="false" ht="12.95" hidden="false" customHeight="true" outlineLevel="0" collapsed="false">
      <c r="D256" s="73"/>
      <c r="E256" s="73"/>
      <c r="F256" s="73"/>
      <c r="G256" s="73"/>
      <c r="H256" s="73"/>
      <c r="I256" s="73"/>
      <c r="J256" s="73"/>
      <c r="K256" s="73"/>
      <c r="L256" s="73"/>
      <c r="M256" s="73"/>
      <c r="N256" s="73"/>
      <c r="O256" s="73"/>
      <c r="P256" s="73"/>
    </row>
    <row r="257" customFormat="false" ht="12.95" hidden="false" customHeight="true" outlineLevel="0" collapsed="false">
      <c r="D257" s="73"/>
      <c r="E257" s="73"/>
      <c r="F257" s="73"/>
      <c r="G257" s="73"/>
      <c r="H257" s="73"/>
      <c r="I257" s="73"/>
      <c r="J257" s="73"/>
      <c r="K257" s="73"/>
      <c r="L257" s="73"/>
      <c r="M257" s="73"/>
      <c r="N257" s="73"/>
      <c r="O257" s="73"/>
      <c r="P257" s="73"/>
    </row>
    <row r="258" customFormat="false" ht="12.95" hidden="false" customHeight="true" outlineLevel="0" collapsed="false">
      <c r="D258" s="73"/>
      <c r="E258" s="73"/>
      <c r="F258" s="73"/>
      <c r="G258" s="73"/>
      <c r="H258" s="73"/>
      <c r="I258" s="73"/>
      <c r="J258" s="73"/>
      <c r="K258" s="73"/>
      <c r="L258" s="73"/>
      <c r="M258" s="73"/>
      <c r="N258" s="73"/>
      <c r="O258" s="73"/>
      <c r="P258" s="73"/>
    </row>
    <row r="259" customFormat="false" ht="12.95" hidden="false" customHeight="true" outlineLevel="0" collapsed="false">
      <c r="D259" s="73"/>
      <c r="E259" s="73"/>
      <c r="F259" s="73"/>
      <c r="G259" s="73"/>
      <c r="H259" s="73"/>
      <c r="I259" s="73"/>
      <c r="J259" s="73"/>
      <c r="K259" s="73"/>
      <c r="L259" s="73"/>
      <c r="M259" s="73"/>
      <c r="N259" s="73"/>
      <c r="O259" s="73"/>
      <c r="P259" s="73"/>
    </row>
    <row r="260" customFormat="false" ht="12.95" hidden="false" customHeight="true" outlineLevel="0" collapsed="false">
      <c r="D260" s="73"/>
      <c r="E260" s="73"/>
      <c r="F260" s="73"/>
      <c r="G260" s="73"/>
      <c r="H260" s="73"/>
      <c r="I260" s="73"/>
      <c r="J260" s="73"/>
      <c r="K260" s="73"/>
      <c r="L260" s="73"/>
      <c r="M260" s="73"/>
      <c r="N260" s="73"/>
      <c r="O260" s="73"/>
      <c r="P260" s="73"/>
    </row>
    <row r="261" customFormat="false" ht="12.95" hidden="false" customHeight="true" outlineLevel="0" collapsed="false">
      <c r="D261" s="73"/>
      <c r="E261" s="73"/>
      <c r="F261" s="73"/>
      <c r="G261" s="73"/>
      <c r="H261" s="73"/>
      <c r="I261" s="73"/>
      <c r="J261" s="73"/>
      <c r="K261" s="73"/>
      <c r="L261" s="73"/>
      <c r="M261" s="73"/>
      <c r="N261" s="73"/>
      <c r="O261" s="73"/>
      <c r="P261" s="73"/>
    </row>
    <row r="262" customFormat="false" ht="12.95" hidden="false" customHeight="true" outlineLevel="0" collapsed="false">
      <c r="D262" s="73"/>
      <c r="E262" s="73"/>
      <c r="F262" s="73"/>
      <c r="G262" s="73"/>
      <c r="H262" s="73"/>
      <c r="I262" s="73"/>
      <c r="J262" s="73"/>
      <c r="K262" s="73"/>
      <c r="L262" s="73"/>
      <c r="M262" s="73"/>
      <c r="N262" s="73"/>
      <c r="O262" s="73"/>
      <c r="P262" s="73"/>
    </row>
    <row r="263" customFormat="false" ht="12.95" hidden="false" customHeight="true" outlineLevel="0" collapsed="false">
      <c r="D263" s="73"/>
      <c r="E263" s="73"/>
      <c r="F263" s="73"/>
      <c r="G263" s="73"/>
      <c r="H263" s="73"/>
      <c r="I263" s="73"/>
      <c r="J263" s="73"/>
      <c r="K263" s="73"/>
      <c r="L263" s="73"/>
      <c r="M263" s="73"/>
      <c r="N263" s="73"/>
      <c r="O263" s="73"/>
      <c r="P263" s="73"/>
    </row>
    <row r="264" customFormat="false" ht="12.95" hidden="false" customHeight="true" outlineLevel="0" collapsed="false">
      <c r="D264" s="73"/>
      <c r="E264" s="73"/>
      <c r="F264" s="73"/>
      <c r="G264" s="73"/>
      <c r="H264" s="73"/>
      <c r="I264" s="73"/>
      <c r="J264" s="73"/>
      <c r="K264" s="73"/>
      <c r="L264" s="73"/>
      <c r="M264" s="73"/>
      <c r="N264" s="73"/>
      <c r="O264" s="73"/>
      <c r="P264" s="73"/>
    </row>
    <row r="265" customFormat="false" ht="12.95" hidden="false" customHeight="true" outlineLevel="0" collapsed="false">
      <c r="D265" s="73"/>
      <c r="E265" s="73"/>
      <c r="F265" s="73"/>
      <c r="G265" s="73"/>
      <c r="H265" s="73"/>
      <c r="I265" s="73"/>
      <c r="J265" s="73"/>
      <c r="K265" s="73"/>
      <c r="L265" s="73"/>
      <c r="M265" s="73"/>
      <c r="N265" s="73"/>
      <c r="O265" s="73"/>
      <c r="P265" s="73"/>
    </row>
    <row r="266" customFormat="false" ht="12.95" hidden="false" customHeight="true" outlineLevel="0" collapsed="false">
      <c r="D266" s="73"/>
      <c r="E266" s="73"/>
      <c r="F266" s="73"/>
      <c r="G266" s="73"/>
      <c r="H266" s="73"/>
      <c r="I266" s="73"/>
      <c r="J266" s="73"/>
      <c r="K266" s="73"/>
      <c r="L266" s="73"/>
      <c r="M266" s="73"/>
      <c r="N266" s="73"/>
      <c r="O266" s="73"/>
      <c r="P266" s="73"/>
    </row>
    <row r="267" customFormat="false" ht="12.95" hidden="false" customHeight="true" outlineLevel="0" collapsed="false">
      <c r="D267" s="73"/>
      <c r="E267" s="73"/>
      <c r="F267" s="73"/>
      <c r="G267" s="73"/>
      <c r="H267" s="73"/>
      <c r="I267" s="73"/>
      <c r="J267" s="73"/>
      <c r="K267" s="73"/>
      <c r="L267" s="73"/>
      <c r="M267" s="73"/>
      <c r="N267" s="73"/>
      <c r="O267" s="73"/>
      <c r="P267" s="73"/>
    </row>
    <row r="268" customFormat="false" ht="12.95" hidden="false" customHeight="true" outlineLevel="0" collapsed="false">
      <c r="D268" s="73"/>
      <c r="E268" s="73"/>
      <c r="F268" s="73"/>
      <c r="G268" s="73"/>
      <c r="H268" s="73"/>
      <c r="I268" s="73"/>
      <c r="J268" s="73"/>
      <c r="K268" s="73"/>
      <c r="L268" s="73"/>
      <c r="M268" s="73"/>
      <c r="N268" s="73"/>
      <c r="O268" s="73"/>
      <c r="P268" s="73"/>
    </row>
    <row r="269" customFormat="false" ht="12.95" hidden="false" customHeight="true" outlineLevel="0" collapsed="false">
      <c r="D269" s="73"/>
      <c r="E269" s="73"/>
      <c r="F269" s="73"/>
      <c r="G269" s="73"/>
      <c r="H269" s="73"/>
      <c r="I269" s="73"/>
      <c r="J269" s="73"/>
      <c r="K269" s="73"/>
      <c r="L269" s="73"/>
      <c r="M269" s="73"/>
      <c r="N269" s="73"/>
      <c r="O269" s="73"/>
      <c r="P269" s="73"/>
    </row>
    <row r="270" customFormat="false" ht="12.95" hidden="false" customHeight="true" outlineLevel="0" collapsed="false">
      <c r="D270" s="73"/>
      <c r="E270" s="73"/>
      <c r="F270" s="73"/>
      <c r="G270" s="73"/>
      <c r="H270" s="73"/>
      <c r="I270" s="73"/>
      <c r="J270" s="73"/>
      <c r="K270" s="73"/>
      <c r="L270" s="73"/>
      <c r="M270" s="73"/>
      <c r="N270" s="73"/>
      <c r="O270" s="73"/>
      <c r="P270" s="73"/>
    </row>
    <row r="271" customFormat="false" ht="12.95" hidden="false" customHeight="true" outlineLevel="0" collapsed="false">
      <c r="D271" s="73"/>
      <c r="E271" s="73"/>
      <c r="F271" s="73"/>
      <c r="G271" s="73"/>
      <c r="H271" s="73"/>
      <c r="I271" s="73"/>
      <c r="J271" s="73"/>
      <c r="K271" s="73"/>
      <c r="L271" s="73"/>
      <c r="M271" s="73"/>
      <c r="N271" s="73"/>
      <c r="O271" s="73"/>
      <c r="P271" s="73"/>
    </row>
    <row r="272" customFormat="false" ht="12.95" hidden="false" customHeight="true" outlineLevel="0" collapsed="false">
      <c r="D272" s="73"/>
      <c r="E272" s="73"/>
      <c r="F272" s="73"/>
      <c r="G272" s="73"/>
      <c r="H272" s="73"/>
      <c r="I272" s="73"/>
      <c r="J272" s="73"/>
      <c r="K272" s="73"/>
      <c r="L272" s="73"/>
      <c r="M272" s="73"/>
      <c r="N272" s="73"/>
      <c r="O272" s="73"/>
      <c r="P272" s="73"/>
    </row>
    <row r="273" customFormat="false" ht="12.95" hidden="false" customHeight="true" outlineLevel="0" collapsed="false">
      <c r="D273" s="73"/>
      <c r="E273" s="73"/>
      <c r="F273" s="73"/>
      <c r="G273" s="73"/>
      <c r="H273" s="73"/>
      <c r="I273" s="73"/>
      <c r="J273" s="73"/>
      <c r="K273" s="73"/>
      <c r="L273" s="73"/>
      <c r="M273" s="73"/>
      <c r="N273" s="73"/>
      <c r="O273" s="73"/>
      <c r="P273" s="73"/>
    </row>
    <row r="274" customFormat="false" ht="12.95" hidden="false" customHeight="true" outlineLevel="0" collapsed="false">
      <c r="D274" s="73"/>
      <c r="E274" s="73"/>
      <c r="F274" s="73"/>
      <c r="G274" s="73"/>
      <c r="H274" s="73"/>
      <c r="I274" s="73"/>
      <c r="J274" s="73"/>
      <c r="K274" s="73"/>
      <c r="L274" s="73"/>
      <c r="M274" s="73"/>
      <c r="N274" s="73"/>
      <c r="O274" s="73"/>
      <c r="P274" s="73"/>
    </row>
    <row r="275" customFormat="false" ht="12.95" hidden="false" customHeight="true" outlineLevel="0" collapsed="false">
      <c r="D275" s="73"/>
      <c r="E275" s="73"/>
      <c r="F275" s="73"/>
      <c r="G275" s="73"/>
      <c r="H275" s="73"/>
      <c r="I275" s="73"/>
      <c r="J275" s="73"/>
      <c r="K275" s="73"/>
      <c r="L275" s="73"/>
      <c r="M275" s="73"/>
      <c r="N275" s="73"/>
      <c r="O275" s="73"/>
      <c r="P275" s="73"/>
    </row>
    <row r="276" customFormat="false" ht="12.95" hidden="false" customHeight="true" outlineLevel="0" collapsed="false">
      <c r="D276" s="73"/>
      <c r="E276" s="73"/>
      <c r="F276" s="73"/>
      <c r="G276" s="73"/>
      <c r="H276" s="73"/>
      <c r="I276" s="73"/>
      <c r="J276" s="73"/>
      <c r="K276" s="73"/>
      <c r="L276" s="73"/>
      <c r="M276" s="73"/>
      <c r="N276" s="73"/>
      <c r="O276" s="73"/>
      <c r="P276" s="73"/>
    </row>
    <row r="277" customFormat="false" ht="12.95" hidden="false" customHeight="true" outlineLevel="0" collapsed="false">
      <c r="D277" s="73"/>
      <c r="E277" s="73"/>
      <c r="F277" s="73"/>
      <c r="G277" s="73"/>
      <c r="H277" s="73"/>
      <c r="I277" s="73"/>
      <c r="J277" s="73"/>
      <c r="K277" s="73"/>
      <c r="L277" s="73"/>
      <c r="M277" s="73"/>
      <c r="N277" s="73"/>
      <c r="O277" s="73"/>
      <c r="P277" s="73"/>
    </row>
    <row r="278" customFormat="false" ht="12.95" hidden="false" customHeight="true" outlineLevel="0" collapsed="false">
      <c r="D278" s="73"/>
      <c r="E278" s="73"/>
      <c r="F278" s="73"/>
      <c r="G278" s="73"/>
      <c r="H278" s="73"/>
      <c r="I278" s="73"/>
      <c r="J278" s="73"/>
      <c r="K278" s="73"/>
      <c r="L278" s="73"/>
      <c r="M278" s="73"/>
      <c r="N278" s="73"/>
      <c r="O278" s="73"/>
      <c r="P278" s="73"/>
    </row>
    <row r="279" customFormat="false" ht="12.95" hidden="false" customHeight="true" outlineLevel="0" collapsed="false">
      <c r="D279" s="73"/>
      <c r="E279" s="73"/>
      <c r="F279" s="73"/>
      <c r="G279" s="73"/>
      <c r="H279" s="73"/>
      <c r="I279" s="73"/>
      <c r="J279" s="73"/>
      <c r="K279" s="73"/>
      <c r="L279" s="73"/>
      <c r="M279" s="73"/>
      <c r="N279" s="73"/>
      <c r="O279" s="73"/>
      <c r="P279" s="73"/>
    </row>
    <row r="280" customFormat="false" ht="12.95" hidden="false" customHeight="true" outlineLevel="0" collapsed="false">
      <c r="D280" s="73"/>
      <c r="E280" s="73"/>
      <c r="F280" s="73"/>
      <c r="G280" s="73"/>
      <c r="H280" s="73"/>
      <c r="I280" s="73"/>
      <c r="J280" s="73"/>
      <c r="K280" s="73"/>
      <c r="L280" s="73"/>
      <c r="M280" s="73"/>
      <c r="N280" s="73"/>
      <c r="O280" s="73"/>
      <c r="P280" s="73"/>
    </row>
    <row r="281" customFormat="false" ht="12.95" hidden="false" customHeight="true" outlineLevel="0" collapsed="false">
      <c r="D281" s="73"/>
      <c r="E281" s="73"/>
      <c r="F281" s="73"/>
      <c r="G281" s="73"/>
      <c r="H281" s="73"/>
      <c r="I281" s="73"/>
      <c r="J281" s="73"/>
      <c r="K281" s="73"/>
      <c r="L281" s="73"/>
      <c r="M281" s="73"/>
      <c r="N281" s="73"/>
      <c r="O281" s="73"/>
      <c r="P281" s="73"/>
    </row>
    <row r="282" customFormat="false" ht="12.95" hidden="false" customHeight="true" outlineLevel="0" collapsed="false">
      <c r="D282" s="73"/>
      <c r="E282" s="73"/>
      <c r="F282" s="73"/>
      <c r="G282" s="73"/>
      <c r="H282" s="73"/>
      <c r="I282" s="73"/>
      <c r="J282" s="73"/>
      <c r="K282" s="73"/>
      <c r="L282" s="73"/>
      <c r="M282" s="73"/>
      <c r="N282" s="73"/>
      <c r="O282" s="73"/>
      <c r="P282" s="73"/>
    </row>
    <row r="283" customFormat="false" ht="12.95" hidden="false" customHeight="true" outlineLevel="0" collapsed="false">
      <c r="D283" s="73"/>
      <c r="E283" s="73"/>
      <c r="F283" s="73"/>
      <c r="G283" s="73"/>
      <c r="H283" s="73"/>
      <c r="I283" s="73"/>
      <c r="J283" s="73"/>
      <c r="K283" s="73"/>
      <c r="L283" s="73"/>
      <c r="M283" s="73"/>
      <c r="N283" s="73"/>
      <c r="O283" s="73"/>
      <c r="P283" s="73"/>
    </row>
    <row r="284" customFormat="false" ht="12.95" hidden="false" customHeight="true" outlineLevel="0" collapsed="false">
      <c r="D284" s="73"/>
      <c r="E284" s="73"/>
      <c r="F284" s="73"/>
      <c r="G284" s="73"/>
      <c r="H284" s="73"/>
      <c r="I284" s="73"/>
      <c r="J284" s="73"/>
      <c r="K284" s="73"/>
      <c r="L284" s="73"/>
      <c r="M284" s="73"/>
      <c r="N284" s="73"/>
      <c r="O284" s="73"/>
      <c r="P284" s="73"/>
    </row>
    <row r="285" customFormat="false" ht="12.95" hidden="false" customHeight="true" outlineLevel="0" collapsed="false">
      <c r="D285" s="73"/>
      <c r="E285" s="73"/>
      <c r="F285" s="73"/>
      <c r="G285" s="73"/>
      <c r="H285" s="73"/>
      <c r="I285" s="73"/>
      <c r="J285" s="73"/>
      <c r="K285" s="73"/>
      <c r="L285" s="73"/>
      <c r="M285" s="73"/>
      <c r="N285" s="73"/>
      <c r="O285" s="73"/>
      <c r="P285" s="73"/>
    </row>
    <row r="286" customFormat="false" ht="12.95" hidden="false" customHeight="true" outlineLevel="0" collapsed="false">
      <c r="D286" s="73"/>
      <c r="E286" s="73"/>
      <c r="F286" s="73"/>
      <c r="G286" s="73"/>
      <c r="H286" s="73"/>
      <c r="I286" s="73"/>
      <c r="J286" s="73"/>
      <c r="K286" s="73"/>
      <c r="L286" s="73"/>
      <c r="M286" s="73"/>
      <c r="N286" s="73"/>
      <c r="O286" s="73"/>
      <c r="P286" s="73"/>
    </row>
    <row r="287" customFormat="false" ht="12.95" hidden="false" customHeight="true" outlineLevel="0" collapsed="false">
      <c r="D287" s="73"/>
      <c r="E287" s="73"/>
      <c r="F287" s="73"/>
      <c r="G287" s="73"/>
      <c r="H287" s="73"/>
      <c r="I287" s="73"/>
      <c r="J287" s="73"/>
      <c r="K287" s="73"/>
      <c r="L287" s="73"/>
      <c r="M287" s="73"/>
      <c r="N287" s="73"/>
      <c r="O287" s="73"/>
      <c r="P287" s="73"/>
    </row>
    <row r="288" customFormat="false" ht="12.95" hidden="false" customHeight="true" outlineLevel="0" collapsed="false">
      <c r="D288" s="73"/>
      <c r="E288" s="73"/>
      <c r="F288" s="73"/>
      <c r="G288" s="73"/>
      <c r="H288" s="73"/>
      <c r="I288" s="73"/>
      <c r="J288" s="73"/>
      <c r="K288" s="73"/>
      <c r="L288" s="73"/>
      <c r="M288" s="73"/>
      <c r="N288" s="73"/>
      <c r="O288" s="73"/>
      <c r="P288" s="73"/>
    </row>
    <row r="289" customFormat="false" ht="12.95" hidden="false" customHeight="true" outlineLevel="0" collapsed="false">
      <c r="D289" s="73"/>
      <c r="E289" s="73"/>
      <c r="F289" s="73"/>
      <c r="G289" s="73"/>
      <c r="H289" s="73"/>
      <c r="I289" s="73"/>
      <c r="J289" s="73"/>
      <c r="K289" s="73"/>
      <c r="L289" s="73"/>
      <c r="M289" s="73"/>
      <c r="N289" s="73"/>
      <c r="O289" s="73"/>
      <c r="P289" s="73"/>
    </row>
    <row r="290" customFormat="false" ht="12.95" hidden="false" customHeight="true" outlineLevel="0" collapsed="false">
      <c r="D290" s="73"/>
      <c r="E290" s="73"/>
      <c r="F290" s="73"/>
      <c r="G290" s="73"/>
      <c r="H290" s="73"/>
      <c r="I290" s="73"/>
      <c r="J290" s="73"/>
      <c r="K290" s="73"/>
      <c r="L290" s="73"/>
      <c r="M290" s="73"/>
      <c r="N290" s="73"/>
      <c r="O290" s="73"/>
      <c r="P290" s="73"/>
    </row>
    <row r="291" customFormat="false" ht="12.95" hidden="false" customHeight="true" outlineLevel="0" collapsed="false">
      <c r="D291" s="73"/>
      <c r="E291" s="73"/>
      <c r="F291" s="73"/>
      <c r="G291" s="73"/>
      <c r="H291" s="73"/>
      <c r="I291" s="73"/>
      <c r="J291" s="73"/>
      <c r="K291" s="73"/>
      <c r="L291" s="73"/>
      <c r="M291" s="73"/>
      <c r="N291" s="73"/>
      <c r="O291" s="73"/>
      <c r="P291" s="73"/>
    </row>
    <row r="292" customFormat="false" ht="12.95" hidden="false" customHeight="true" outlineLevel="0" collapsed="false">
      <c r="D292" s="73"/>
      <c r="E292" s="73"/>
      <c r="F292" s="73"/>
      <c r="G292" s="73"/>
      <c r="H292" s="73"/>
      <c r="I292" s="73"/>
      <c r="J292" s="73"/>
      <c r="K292" s="73"/>
      <c r="L292" s="73"/>
      <c r="M292" s="73"/>
      <c r="N292" s="73"/>
      <c r="O292" s="73"/>
      <c r="P292" s="73"/>
    </row>
    <row r="293" customFormat="false" ht="12.95" hidden="false" customHeight="true" outlineLevel="0" collapsed="false">
      <c r="D293" s="73"/>
      <c r="E293" s="73"/>
      <c r="F293" s="73"/>
      <c r="G293" s="73"/>
      <c r="H293" s="73"/>
      <c r="I293" s="73"/>
      <c r="J293" s="73"/>
      <c r="K293" s="73"/>
      <c r="L293" s="73"/>
      <c r="M293" s="73"/>
      <c r="N293" s="73"/>
      <c r="O293" s="73"/>
      <c r="P293" s="73"/>
    </row>
    <row r="294" customFormat="false" ht="12.95" hidden="false" customHeight="true" outlineLevel="0" collapsed="false">
      <c r="D294" s="73"/>
      <c r="E294" s="73"/>
      <c r="F294" s="73"/>
      <c r="G294" s="73"/>
      <c r="H294" s="73"/>
      <c r="I294" s="73"/>
      <c r="J294" s="73"/>
      <c r="K294" s="73"/>
      <c r="L294" s="73"/>
      <c r="M294" s="73"/>
      <c r="N294" s="73"/>
      <c r="O294" s="73"/>
      <c r="P294" s="73"/>
    </row>
    <row r="295" customFormat="false" ht="12.95" hidden="false" customHeight="true" outlineLevel="0" collapsed="false">
      <c r="D295" s="73"/>
      <c r="E295" s="73"/>
      <c r="F295" s="73"/>
      <c r="G295" s="73"/>
      <c r="H295" s="73"/>
      <c r="I295" s="73"/>
      <c r="J295" s="73"/>
      <c r="K295" s="73"/>
      <c r="L295" s="73"/>
      <c r="M295" s="73"/>
      <c r="N295" s="73"/>
      <c r="O295" s="73"/>
      <c r="P295" s="73"/>
    </row>
    <row r="296" customFormat="false" ht="12.95" hidden="false" customHeight="true" outlineLevel="0" collapsed="false">
      <c r="D296" s="73"/>
      <c r="E296" s="73"/>
      <c r="F296" s="73"/>
      <c r="G296" s="73"/>
      <c r="H296" s="73"/>
      <c r="I296" s="73"/>
      <c r="J296" s="73"/>
      <c r="K296" s="73"/>
      <c r="L296" s="73"/>
      <c r="M296" s="73"/>
      <c r="N296" s="73"/>
      <c r="O296" s="73"/>
      <c r="P296" s="73"/>
    </row>
    <row r="297" customFormat="false" ht="12.95" hidden="false" customHeight="true" outlineLevel="0" collapsed="false">
      <c r="D297" s="73"/>
      <c r="E297" s="73"/>
      <c r="F297" s="73"/>
      <c r="G297" s="73"/>
      <c r="H297" s="73"/>
      <c r="I297" s="73"/>
      <c r="J297" s="73"/>
      <c r="K297" s="73"/>
      <c r="L297" s="73"/>
      <c r="M297" s="73"/>
      <c r="N297" s="73"/>
      <c r="O297" s="73"/>
      <c r="P297" s="73"/>
    </row>
    <row r="298" customFormat="false" ht="12.95" hidden="false" customHeight="true" outlineLevel="0" collapsed="false">
      <c r="D298" s="73"/>
      <c r="E298" s="73"/>
      <c r="F298" s="73"/>
      <c r="G298" s="73"/>
      <c r="H298" s="73"/>
      <c r="I298" s="73"/>
      <c r="J298" s="73"/>
      <c r="K298" s="73"/>
      <c r="L298" s="73"/>
      <c r="M298" s="73"/>
      <c r="N298" s="73"/>
      <c r="O298" s="73"/>
      <c r="P298" s="73"/>
    </row>
    <row r="299" customFormat="false" ht="12.95" hidden="false" customHeight="true" outlineLevel="0" collapsed="false">
      <c r="D299" s="73"/>
      <c r="E299" s="73"/>
      <c r="F299" s="73"/>
      <c r="G299" s="73"/>
      <c r="H299" s="73"/>
      <c r="I299" s="73"/>
      <c r="J299" s="73"/>
      <c r="K299" s="73"/>
      <c r="L299" s="73"/>
      <c r="M299" s="73"/>
      <c r="N299" s="73"/>
      <c r="O299" s="73"/>
      <c r="P299" s="73"/>
    </row>
    <row r="300" customFormat="false" ht="12.95" hidden="false" customHeight="true" outlineLevel="0" collapsed="false">
      <c r="D300" s="73"/>
      <c r="E300" s="73"/>
      <c r="F300" s="73"/>
      <c r="G300" s="73"/>
      <c r="H300" s="73"/>
      <c r="I300" s="73"/>
      <c r="J300" s="73"/>
      <c r="K300" s="73"/>
      <c r="L300" s="73"/>
      <c r="M300" s="73"/>
      <c r="N300" s="73"/>
      <c r="O300" s="73"/>
      <c r="P300" s="73"/>
    </row>
    <row r="301" customFormat="false" ht="12.95" hidden="false" customHeight="true" outlineLevel="0" collapsed="false">
      <c r="D301" s="73"/>
      <c r="E301" s="73"/>
      <c r="F301" s="73"/>
      <c r="G301" s="73"/>
      <c r="H301" s="73"/>
      <c r="I301" s="73"/>
      <c r="J301" s="73"/>
      <c r="K301" s="73"/>
      <c r="L301" s="73"/>
      <c r="M301" s="73"/>
      <c r="N301" s="73"/>
      <c r="O301" s="73"/>
      <c r="P301" s="73"/>
    </row>
    <row r="302" customFormat="false" ht="12.95" hidden="false" customHeight="true" outlineLevel="0" collapsed="false">
      <c r="D302" s="73"/>
      <c r="E302" s="73"/>
      <c r="F302" s="73"/>
      <c r="G302" s="73"/>
      <c r="H302" s="73"/>
      <c r="I302" s="73"/>
      <c r="J302" s="73"/>
      <c r="K302" s="73"/>
      <c r="L302" s="73"/>
      <c r="M302" s="73"/>
      <c r="N302" s="73"/>
      <c r="O302" s="73"/>
      <c r="P302" s="73"/>
    </row>
    <row r="303" customFormat="false" ht="12.95" hidden="false" customHeight="true" outlineLevel="0" collapsed="false">
      <c r="D303" s="73"/>
      <c r="E303" s="73"/>
      <c r="F303" s="73"/>
      <c r="G303" s="73"/>
      <c r="H303" s="73"/>
      <c r="I303" s="73"/>
      <c r="J303" s="73"/>
      <c r="K303" s="73"/>
      <c r="L303" s="73"/>
      <c r="M303" s="73"/>
      <c r="N303" s="73"/>
      <c r="O303" s="73"/>
      <c r="P303" s="73"/>
    </row>
    <row r="304" customFormat="false" ht="12.95" hidden="false" customHeight="true" outlineLevel="0" collapsed="false">
      <c r="D304" s="73"/>
      <c r="E304" s="73"/>
      <c r="F304" s="73"/>
      <c r="G304" s="73"/>
      <c r="H304" s="73"/>
      <c r="I304" s="73"/>
      <c r="J304" s="73"/>
      <c r="K304" s="73"/>
      <c r="L304" s="73"/>
      <c r="M304" s="73"/>
      <c r="N304" s="73"/>
      <c r="O304" s="73"/>
      <c r="P304" s="73"/>
    </row>
    <row r="305" customFormat="false" ht="12.95" hidden="false" customHeight="true" outlineLevel="0" collapsed="false">
      <c r="D305" s="73"/>
      <c r="E305" s="73"/>
      <c r="F305" s="73"/>
      <c r="G305" s="73"/>
      <c r="H305" s="73"/>
      <c r="I305" s="73"/>
      <c r="J305" s="73"/>
      <c r="K305" s="73"/>
      <c r="L305" s="73"/>
      <c r="M305" s="73"/>
      <c r="N305" s="73"/>
      <c r="O305" s="73"/>
      <c r="P305" s="73"/>
    </row>
    <row r="306" customFormat="false" ht="12.95" hidden="false" customHeight="true" outlineLevel="0" collapsed="false">
      <c r="D306" s="73"/>
      <c r="E306" s="73"/>
      <c r="F306" s="73"/>
      <c r="G306" s="73"/>
      <c r="H306" s="73"/>
      <c r="I306" s="73"/>
      <c r="J306" s="73"/>
      <c r="K306" s="73"/>
      <c r="L306" s="73"/>
      <c r="M306" s="73"/>
      <c r="N306" s="73"/>
      <c r="O306" s="73"/>
      <c r="P306" s="73"/>
    </row>
    <row r="307" customFormat="false" ht="12.95" hidden="false" customHeight="true" outlineLevel="0" collapsed="false">
      <c r="D307" s="73"/>
      <c r="E307" s="73"/>
      <c r="F307" s="73"/>
      <c r="G307" s="73"/>
      <c r="H307" s="73"/>
      <c r="I307" s="73"/>
      <c r="J307" s="73"/>
      <c r="K307" s="73"/>
      <c r="L307" s="73"/>
      <c r="M307" s="73"/>
      <c r="N307" s="73"/>
      <c r="O307" s="73"/>
      <c r="P307" s="73"/>
    </row>
    <row r="308" customFormat="false" ht="12.95" hidden="false" customHeight="true" outlineLevel="0" collapsed="false">
      <c r="D308" s="73"/>
      <c r="E308" s="73"/>
      <c r="F308" s="73"/>
      <c r="G308" s="73"/>
      <c r="H308" s="73"/>
      <c r="I308" s="73"/>
      <c r="J308" s="73"/>
      <c r="K308" s="73"/>
      <c r="L308" s="73"/>
      <c r="M308" s="73"/>
      <c r="N308" s="73"/>
      <c r="O308" s="73"/>
      <c r="P308" s="73"/>
    </row>
    <row r="309" customFormat="false" ht="12.95" hidden="false" customHeight="true" outlineLevel="0" collapsed="false">
      <c r="D309" s="73"/>
      <c r="E309" s="73"/>
      <c r="F309" s="73"/>
      <c r="G309" s="73"/>
      <c r="H309" s="73"/>
      <c r="I309" s="73"/>
      <c r="J309" s="73"/>
      <c r="K309" s="73"/>
      <c r="L309" s="73"/>
      <c r="M309" s="73"/>
      <c r="N309" s="73"/>
      <c r="O309" s="73"/>
      <c r="P309" s="73"/>
    </row>
    <row r="310" customFormat="false" ht="12.95" hidden="false" customHeight="true" outlineLevel="0" collapsed="false">
      <c r="D310" s="73"/>
      <c r="E310" s="73"/>
      <c r="F310" s="73"/>
      <c r="G310" s="73"/>
      <c r="H310" s="73"/>
      <c r="I310" s="73"/>
      <c r="J310" s="73"/>
      <c r="K310" s="73"/>
      <c r="L310" s="73"/>
      <c r="M310" s="73"/>
      <c r="N310" s="73"/>
      <c r="O310" s="73"/>
      <c r="P310" s="73"/>
    </row>
    <row r="311" customFormat="false" ht="12.95" hidden="false" customHeight="true" outlineLevel="0" collapsed="false">
      <c r="D311" s="73"/>
      <c r="E311" s="73"/>
      <c r="F311" s="73"/>
      <c r="G311" s="73"/>
      <c r="H311" s="73"/>
      <c r="I311" s="73"/>
      <c r="J311" s="73"/>
      <c r="K311" s="73"/>
      <c r="L311" s="73"/>
      <c r="M311" s="73"/>
      <c r="N311" s="73"/>
      <c r="O311" s="73"/>
      <c r="P311" s="73"/>
    </row>
    <row r="312" customFormat="false" ht="12.95" hidden="false" customHeight="true" outlineLevel="0" collapsed="false">
      <c r="D312" s="73"/>
      <c r="E312" s="73"/>
      <c r="F312" s="73"/>
      <c r="G312" s="73"/>
      <c r="H312" s="73"/>
      <c r="I312" s="73"/>
      <c r="J312" s="73"/>
      <c r="K312" s="73"/>
      <c r="L312" s="73"/>
      <c r="M312" s="73"/>
      <c r="N312" s="73"/>
      <c r="O312" s="73"/>
      <c r="P312" s="73"/>
    </row>
    <row r="313" customFormat="false" ht="12.95" hidden="false" customHeight="true" outlineLevel="0" collapsed="false">
      <c r="D313" s="73"/>
      <c r="E313" s="73"/>
      <c r="F313" s="73"/>
      <c r="G313" s="73"/>
      <c r="H313" s="73"/>
      <c r="I313" s="73"/>
      <c r="J313" s="73"/>
      <c r="K313" s="73"/>
      <c r="L313" s="73"/>
      <c r="M313" s="73"/>
      <c r="N313" s="73"/>
      <c r="O313" s="73"/>
      <c r="P313" s="73"/>
    </row>
    <row r="314" customFormat="false" ht="12.95" hidden="false" customHeight="true" outlineLevel="0" collapsed="false">
      <c r="D314" s="73"/>
      <c r="E314" s="73"/>
      <c r="F314" s="73"/>
      <c r="G314" s="73"/>
      <c r="H314" s="73"/>
      <c r="I314" s="73"/>
      <c r="J314" s="73"/>
      <c r="K314" s="73"/>
      <c r="L314" s="73"/>
      <c r="M314" s="73"/>
      <c r="N314" s="73"/>
      <c r="O314" s="73"/>
      <c r="P314" s="73"/>
    </row>
    <row r="315" customFormat="false" ht="12.95" hidden="false" customHeight="true" outlineLevel="0" collapsed="false">
      <c r="D315" s="73"/>
      <c r="E315" s="73"/>
      <c r="F315" s="73"/>
      <c r="G315" s="73"/>
      <c r="H315" s="73"/>
      <c r="I315" s="73"/>
      <c r="J315" s="73"/>
      <c r="K315" s="73"/>
      <c r="L315" s="73"/>
      <c r="M315" s="73"/>
      <c r="N315" s="73"/>
      <c r="O315" s="73"/>
      <c r="P315" s="73"/>
    </row>
    <row r="316" customFormat="false" ht="12.95" hidden="false" customHeight="true" outlineLevel="0" collapsed="false">
      <c r="D316" s="73"/>
      <c r="E316" s="73"/>
      <c r="F316" s="73"/>
      <c r="G316" s="73"/>
      <c r="H316" s="73"/>
      <c r="I316" s="73"/>
      <c r="J316" s="73"/>
      <c r="K316" s="73"/>
      <c r="L316" s="73"/>
      <c r="M316" s="73"/>
      <c r="N316" s="73"/>
      <c r="O316" s="73"/>
      <c r="P316" s="73"/>
    </row>
    <row r="317" customFormat="false" ht="12.95" hidden="false" customHeight="true" outlineLevel="0" collapsed="false">
      <c r="D317" s="73"/>
      <c r="E317" s="73"/>
      <c r="F317" s="73"/>
      <c r="G317" s="73"/>
      <c r="H317" s="73"/>
      <c r="I317" s="73"/>
      <c r="J317" s="73"/>
      <c r="K317" s="73"/>
      <c r="L317" s="73"/>
      <c r="M317" s="73"/>
      <c r="N317" s="73"/>
      <c r="O317" s="73"/>
      <c r="P317" s="73"/>
    </row>
    <row r="318" customFormat="false" ht="12.95" hidden="false" customHeight="true" outlineLevel="0" collapsed="false">
      <c r="D318" s="73"/>
      <c r="E318" s="73"/>
      <c r="F318" s="73"/>
      <c r="G318" s="73"/>
      <c r="H318" s="73"/>
      <c r="I318" s="73"/>
      <c r="J318" s="73"/>
      <c r="K318" s="73"/>
      <c r="L318" s="73"/>
      <c r="M318" s="73"/>
      <c r="N318" s="73"/>
      <c r="O318" s="73"/>
      <c r="P318" s="73"/>
    </row>
    <row r="319" customFormat="false" ht="12.95" hidden="false" customHeight="true" outlineLevel="0" collapsed="false">
      <c r="D319" s="73"/>
      <c r="E319" s="73"/>
      <c r="F319" s="73"/>
      <c r="G319" s="73"/>
      <c r="H319" s="73"/>
      <c r="I319" s="73"/>
      <c r="J319" s="73"/>
      <c r="K319" s="73"/>
      <c r="L319" s="73"/>
      <c r="M319" s="73"/>
      <c r="N319" s="73"/>
      <c r="O319" s="73"/>
      <c r="P319" s="73"/>
    </row>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sheetData>
  <mergeCells count="7">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10" width="16.82"/>
    <col collapsed="false" customWidth="true" hidden="false" outlineLevel="0" max="2" min="2" style="10" width="11.65"/>
    <col collapsed="false" customWidth="true" hidden="false" outlineLevel="0" max="3" min="3" style="10" width="1.82"/>
    <col collapsed="false" customWidth="true" hidden="false" outlineLevel="0" max="4" min="4" style="11" width="11.65"/>
    <col collapsed="false" customWidth="true" hidden="false" outlineLevel="0" max="5" min="5" style="11" width="1.82"/>
    <col collapsed="false" customWidth="true" hidden="false" outlineLevel="0" max="6" min="6" style="11" width="11.65"/>
    <col collapsed="false" customWidth="true" hidden="false" outlineLevel="0" max="7" min="7" style="11" width="1.82"/>
    <col collapsed="false" customWidth="true" hidden="false" outlineLevel="0" max="8" min="8" style="11" width="11.65"/>
    <col collapsed="false" customWidth="true" hidden="false" outlineLevel="0" max="9" min="9" style="11" width="1.82"/>
    <col collapsed="false" customWidth="true" hidden="false" outlineLevel="0" max="10" min="10" style="11" width="11.65"/>
    <col collapsed="false" customWidth="true" hidden="false" outlineLevel="0" max="11" min="11" style="11" width="1.82"/>
    <col collapsed="false" customWidth="true" hidden="false" outlineLevel="0" max="12" min="12" style="11" width="11.65"/>
    <col collapsed="false" customWidth="true" hidden="false" outlineLevel="0" max="13" min="13" style="11" width="1.82"/>
    <col collapsed="false" customWidth="true" hidden="false" outlineLevel="0" max="14" min="14" style="11" width="11.65"/>
    <col collapsed="false" customWidth="true" hidden="false" outlineLevel="0" max="15" min="15" style="11" width="1.82"/>
    <col collapsed="false" customWidth="true" hidden="false" outlineLevel="0" max="16" min="16" style="11" width="11.65"/>
    <col collapsed="false" customWidth="false" hidden="false" outlineLevel="0" max="257" min="17" style="11" width="9.82"/>
  </cols>
  <sheetData>
    <row r="1" s="15" customFormat="true" ht="12.95" hidden="false" customHeight="true" outlineLevel="0" collapsed="false">
      <c r="A1" s="12" t="s">
        <v>56</v>
      </c>
      <c r="B1" s="12"/>
      <c r="C1" s="12"/>
      <c r="D1" s="12"/>
      <c r="E1" s="13"/>
      <c r="F1" s="13"/>
      <c r="G1" s="13"/>
      <c r="H1" s="13"/>
      <c r="I1" s="13"/>
      <c r="J1" s="14"/>
      <c r="K1" s="61"/>
      <c r="L1" s="13" t="s">
        <v>9</v>
      </c>
      <c r="M1" s="13"/>
      <c r="N1" s="62"/>
      <c r="O1" s="62"/>
      <c r="P1" s="63"/>
    </row>
    <row r="2" s="15" customFormat="true" ht="15" hidden="false" customHeight="true" outlineLevel="0" collapsed="false">
      <c r="A2" s="13"/>
      <c r="B2" s="13"/>
      <c r="C2" s="13"/>
      <c r="D2" s="13"/>
      <c r="E2" s="13"/>
      <c r="F2" s="13"/>
      <c r="G2" s="13"/>
      <c r="H2" s="13"/>
      <c r="I2" s="13"/>
      <c r="J2" s="14"/>
      <c r="K2" s="61"/>
      <c r="L2" s="13" t="s">
        <v>122</v>
      </c>
      <c r="M2" s="13"/>
      <c r="N2" s="14"/>
      <c r="O2" s="14"/>
      <c r="P2" s="13"/>
    </row>
    <row r="3" s="15" customFormat="true" ht="20.1" hidden="false" customHeight="true" outlineLevel="0" collapsed="false">
      <c r="A3" s="13"/>
      <c r="B3" s="13"/>
      <c r="C3" s="13"/>
      <c r="D3" s="13"/>
      <c r="E3" s="13"/>
      <c r="F3" s="13"/>
      <c r="G3" s="13"/>
      <c r="H3" s="13"/>
      <c r="I3" s="13"/>
      <c r="J3" s="13"/>
      <c r="K3" s="14"/>
      <c r="L3" s="14"/>
      <c r="M3" s="14"/>
      <c r="N3" s="14"/>
      <c r="O3" s="14"/>
      <c r="P3" s="13"/>
    </row>
    <row r="4" customFormat="false" ht="12.95" hidden="false" customHeight="true" outlineLevel="0" collapsed="false">
      <c r="A4" s="20"/>
      <c r="B4" s="74" t="s">
        <v>58</v>
      </c>
      <c r="C4" s="74"/>
      <c r="D4" s="74"/>
      <c r="E4" s="74"/>
      <c r="F4" s="74"/>
      <c r="G4" s="74"/>
      <c r="H4" s="74"/>
      <c r="I4" s="74"/>
      <c r="J4" s="74"/>
      <c r="K4" s="74"/>
      <c r="L4" s="74"/>
      <c r="M4" s="74"/>
      <c r="N4" s="74"/>
      <c r="O4" s="74"/>
      <c r="P4" s="74"/>
    </row>
    <row r="5" customFormat="false" ht="35.1" hidden="false" customHeight="true" outlineLevel="0" collapsed="false">
      <c r="A5" s="20"/>
      <c r="B5" s="24" t="s">
        <v>60</v>
      </c>
      <c r="C5" s="24"/>
      <c r="D5" s="24"/>
      <c r="E5" s="25"/>
      <c r="F5" s="26" t="s">
        <v>61</v>
      </c>
      <c r="G5" s="26"/>
      <c r="H5" s="26"/>
      <c r="I5" s="26"/>
      <c r="J5" s="26"/>
      <c r="K5" s="26"/>
      <c r="L5" s="26"/>
      <c r="M5" s="26"/>
      <c r="N5" s="26"/>
      <c r="O5" s="26"/>
      <c r="P5" s="26"/>
    </row>
    <row r="6" customFormat="false" ht="15" hidden="false" customHeight="true" outlineLevel="0" collapsed="false">
      <c r="A6" s="20"/>
      <c r="B6" s="27"/>
      <c r="C6" s="27"/>
      <c r="D6" s="27"/>
      <c r="E6" s="27"/>
      <c r="F6" s="75" t="s">
        <v>62</v>
      </c>
      <c r="G6" s="75"/>
      <c r="H6" s="75"/>
      <c r="I6" s="75"/>
      <c r="J6" s="75"/>
      <c r="K6" s="25"/>
      <c r="L6" s="75" t="s">
        <v>63</v>
      </c>
      <c r="M6" s="75"/>
      <c r="N6" s="75"/>
      <c r="O6" s="75"/>
      <c r="P6" s="75"/>
    </row>
    <row r="7" customFormat="false" ht="15" hidden="false" customHeight="true" outlineLevel="0" collapsed="false">
      <c r="A7" s="20"/>
      <c r="B7" s="75" t="s">
        <v>109</v>
      </c>
      <c r="C7" s="75"/>
      <c r="D7" s="75"/>
      <c r="E7" s="27"/>
      <c r="F7" s="29" t="s">
        <v>109</v>
      </c>
      <c r="G7" s="29"/>
      <c r="H7" s="29"/>
      <c r="I7" s="29"/>
      <c r="J7" s="29"/>
      <c r="K7" s="27"/>
      <c r="L7" s="29" t="s">
        <v>64</v>
      </c>
      <c r="M7" s="29"/>
      <c r="N7" s="29"/>
      <c r="O7" s="29"/>
      <c r="P7" s="29"/>
    </row>
    <row r="8" customFormat="false" ht="20.1" hidden="false" customHeight="true" outlineLevel="0" collapsed="false">
      <c r="A8" s="20"/>
      <c r="B8" s="30" t="n">
        <v>2019</v>
      </c>
      <c r="C8" s="31"/>
      <c r="D8" s="30" t="n">
        <v>2020</v>
      </c>
      <c r="E8" s="27"/>
      <c r="F8" s="30" t="n">
        <v>2018</v>
      </c>
      <c r="G8" s="31"/>
      <c r="H8" s="30" t="n">
        <v>2019</v>
      </c>
      <c r="I8" s="31"/>
      <c r="J8" s="30" t="n">
        <v>2020</v>
      </c>
      <c r="K8" s="27"/>
      <c r="L8" s="30" t="n">
        <v>2018</v>
      </c>
      <c r="M8" s="31"/>
      <c r="N8" s="30" t="n">
        <v>2019</v>
      </c>
      <c r="O8" s="31"/>
      <c r="P8" s="30" t="n">
        <v>2020</v>
      </c>
    </row>
    <row r="9" customFormat="false" ht="12.95" hidden="false" customHeight="true" outlineLevel="0" collapsed="false">
      <c r="A9" s="20"/>
      <c r="B9" s="64"/>
      <c r="C9" s="64"/>
      <c r="D9" s="64"/>
      <c r="E9" s="27"/>
      <c r="F9" s="76"/>
      <c r="G9" s="76"/>
      <c r="H9" s="76"/>
      <c r="I9" s="76"/>
      <c r="J9" s="76"/>
      <c r="K9" s="27"/>
      <c r="L9" s="76"/>
      <c r="M9" s="76"/>
      <c r="N9" s="76"/>
      <c r="O9" s="76"/>
      <c r="P9" s="76"/>
    </row>
    <row r="10" customFormat="false" ht="20.1" hidden="false" customHeight="true" outlineLevel="0" collapsed="false">
      <c r="A10" s="20" t="s">
        <v>65</v>
      </c>
      <c r="B10" s="68" t="n">
        <v>19779.3</v>
      </c>
      <c r="C10" s="68"/>
      <c r="D10" s="68" t="n">
        <v>19202.4</v>
      </c>
      <c r="E10" s="27"/>
      <c r="F10" s="55" t="n">
        <v>502.900000000001</v>
      </c>
      <c r="G10" s="55"/>
      <c r="H10" s="55" t="n">
        <v>451.599999999999</v>
      </c>
      <c r="I10" s="55"/>
      <c r="J10" s="55" t="n">
        <v>-576.899999999998</v>
      </c>
      <c r="K10" s="27"/>
      <c r="L10" s="55" t="n">
        <v>2.67147592537505</v>
      </c>
      <c r="M10" s="55"/>
      <c r="N10" s="55" t="n">
        <v>2.33654288922116</v>
      </c>
      <c r="O10" s="55"/>
      <c r="P10" s="55" t="n">
        <v>-2.91668562588159</v>
      </c>
    </row>
    <row r="11" customFormat="false" ht="12.95" hidden="false" customHeight="true" outlineLevel="0" collapsed="false">
      <c r="A11" s="64" t="s">
        <v>110</v>
      </c>
      <c r="B11" s="69" t="n">
        <v>150.5</v>
      </c>
      <c r="C11" s="69"/>
      <c r="D11" s="69" t="n">
        <v>106.4</v>
      </c>
      <c r="E11" s="40"/>
      <c r="F11" s="56" t="n">
        <v>16.1</v>
      </c>
      <c r="G11" s="56"/>
      <c r="H11" s="56" t="n">
        <v>16.5</v>
      </c>
      <c r="I11" s="56"/>
      <c r="J11" s="56" t="n">
        <v>-44.1</v>
      </c>
      <c r="K11" s="40"/>
      <c r="L11" s="56" t="n">
        <v>13.6556403731976</v>
      </c>
      <c r="M11" s="56"/>
      <c r="N11" s="56" t="n">
        <v>12.3134328358209</v>
      </c>
      <c r="O11" s="56"/>
      <c r="P11" s="56" t="n">
        <v>-29.3023255813953</v>
      </c>
    </row>
    <row r="12" customFormat="false" ht="12.95" hidden="false" customHeight="true" outlineLevel="0" collapsed="false">
      <c r="A12" s="64" t="s">
        <v>111</v>
      </c>
      <c r="B12" s="69" t="n">
        <v>888.2</v>
      </c>
      <c r="C12" s="69"/>
      <c r="D12" s="69" t="n">
        <v>777.5</v>
      </c>
      <c r="E12" s="40"/>
      <c r="F12" s="56" t="n">
        <v>52.0999999999999</v>
      </c>
      <c r="G12" s="56"/>
      <c r="H12" s="56" t="n">
        <v>32.9000000000001</v>
      </c>
      <c r="I12" s="56"/>
      <c r="J12" s="56" t="n">
        <v>-110.7</v>
      </c>
      <c r="K12" s="40"/>
      <c r="L12" s="56" t="n">
        <v>6.48655378486055</v>
      </c>
      <c r="M12" s="56"/>
      <c r="N12" s="56" t="n">
        <v>3.84660353092483</v>
      </c>
      <c r="O12" s="56"/>
      <c r="P12" s="56" t="n">
        <v>-12.4634091420851</v>
      </c>
    </row>
    <row r="13" customFormat="false" ht="12.95" hidden="false" customHeight="true" outlineLevel="0" collapsed="false">
      <c r="A13" s="64" t="s">
        <v>112</v>
      </c>
      <c r="B13" s="69" t="n">
        <v>1701.7</v>
      </c>
      <c r="C13" s="69"/>
      <c r="D13" s="69" t="n">
        <v>1594.5</v>
      </c>
      <c r="E13" s="40"/>
      <c r="F13" s="56" t="n">
        <v>46.9000000000001</v>
      </c>
      <c r="G13" s="56"/>
      <c r="H13" s="56" t="n">
        <v>28.7</v>
      </c>
      <c r="I13" s="56"/>
      <c r="J13" s="56" t="n">
        <v>-107.2</v>
      </c>
      <c r="K13" s="40"/>
      <c r="L13" s="56" t="n">
        <v>2.88420146362463</v>
      </c>
      <c r="M13" s="56"/>
      <c r="N13" s="56" t="n">
        <v>1.71548117154812</v>
      </c>
      <c r="O13" s="56"/>
      <c r="P13" s="56" t="n">
        <v>-6.29958277017101</v>
      </c>
    </row>
    <row r="14" customFormat="false" ht="12.95" hidden="false" customHeight="true" outlineLevel="0" collapsed="false">
      <c r="A14" s="64" t="s">
        <v>113</v>
      </c>
      <c r="B14" s="69" t="n">
        <v>2119.1</v>
      </c>
      <c r="C14" s="69"/>
      <c r="D14" s="69" t="n">
        <v>1979.5</v>
      </c>
      <c r="E14" s="40"/>
      <c r="F14" s="56" t="n">
        <v>-18</v>
      </c>
      <c r="G14" s="56"/>
      <c r="H14" s="56" t="n">
        <v>5.19999999999982</v>
      </c>
      <c r="I14" s="56"/>
      <c r="J14" s="56" t="n">
        <v>-139.6</v>
      </c>
      <c r="K14" s="40"/>
      <c r="L14" s="56" t="n">
        <v>-0.844317275669591</v>
      </c>
      <c r="M14" s="56"/>
      <c r="N14" s="56" t="n">
        <v>0.245990822650069</v>
      </c>
      <c r="O14" s="56"/>
      <c r="P14" s="56" t="n">
        <v>-6.58770232645934</v>
      </c>
    </row>
    <row r="15" customFormat="false" ht="12.95" hidden="false" customHeight="true" outlineLevel="0" collapsed="false">
      <c r="A15" s="64" t="s">
        <v>114</v>
      </c>
      <c r="B15" s="69" t="n">
        <v>2664.2</v>
      </c>
      <c r="C15" s="69"/>
      <c r="D15" s="69" t="n">
        <v>2444.7</v>
      </c>
      <c r="E15" s="40"/>
      <c r="F15" s="56" t="n">
        <v>-80.7999999999997</v>
      </c>
      <c r="G15" s="56"/>
      <c r="H15" s="56" t="n">
        <v>-56.2000000000003</v>
      </c>
      <c r="I15" s="56"/>
      <c r="J15" s="56" t="n">
        <v>-219.5</v>
      </c>
      <c r="K15" s="40"/>
      <c r="L15" s="56" t="n">
        <v>-2.8844780808225</v>
      </c>
      <c r="M15" s="56"/>
      <c r="N15" s="56" t="n">
        <v>-2.06587266578445</v>
      </c>
      <c r="O15" s="56"/>
      <c r="P15" s="56" t="n">
        <v>-8.23887095563396</v>
      </c>
    </row>
    <row r="16" customFormat="false" ht="12.95" hidden="false" customHeight="true" outlineLevel="0" collapsed="false">
      <c r="A16" s="64" t="s">
        <v>115</v>
      </c>
      <c r="B16" s="69" t="n">
        <v>3130.7</v>
      </c>
      <c r="C16" s="69"/>
      <c r="D16" s="69" t="n">
        <v>3020</v>
      </c>
      <c r="E16" s="40"/>
      <c r="F16" s="56" t="n">
        <v>87.2999999999997</v>
      </c>
      <c r="G16" s="56"/>
      <c r="H16" s="56" t="n">
        <v>3.5</v>
      </c>
      <c r="I16" s="56"/>
      <c r="J16" s="56" t="n">
        <v>-110.7</v>
      </c>
      <c r="K16" s="40"/>
      <c r="L16" s="56" t="n">
        <v>2.87180499358531</v>
      </c>
      <c r="M16" s="56"/>
      <c r="N16" s="56" t="n">
        <v>0.111921207469941</v>
      </c>
      <c r="O16" s="56"/>
      <c r="P16" s="56" t="n">
        <v>-3.5359504264222</v>
      </c>
    </row>
    <row r="17" customFormat="false" ht="12.95" hidden="false" customHeight="true" outlineLevel="0" collapsed="false">
      <c r="A17" s="64" t="s">
        <v>116</v>
      </c>
      <c r="B17" s="69" t="n">
        <v>2948.8</v>
      </c>
      <c r="C17" s="69"/>
      <c r="D17" s="69" t="n">
        <v>2931.6</v>
      </c>
      <c r="E17" s="40"/>
      <c r="F17" s="56" t="n">
        <v>116.7</v>
      </c>
      <c r="G17" s="56"/>
      <c r="H17" s="56" t="n">
        <v>101.2</v>
      </c>
      <c r="I17" s="56"/>
      <c r="J17" s="56" t="n">
        <v>-17.2000000000003</v>
      </c>
      <c r="K17" s="40"/>
      <c r="L17" s="56" t="n">
        <v>4.27331648906953</v>
      </c>
      <c r="M17" s="56"/>
      <c r="N17" s="56" t="n">
        <v>3.55386992555135</v>
      </c>
      <c r="O17" s="56"/>
      <c r="P17" s="56" t="n">
        <v>-0.583288117200226</v>
      </c>
    </row>
    <row r="18" customFormat="false" ht="12.95" hidden="false" customHeight="true" outlineLevel="0" collapsed="false">
      <c r="A18" s="64" t="s">
        <v>117</v>
      </c>
      <c r="B18" s="69" t="n">
        <v>2649.7</v>
      </c>
      <c r="C18" s="69"/>
      <c r="D18" s="69" t="n">
        <v>2638.4</v>
      </c>
      <c r="E18" s="40"/>
      <c r="F18" s="56" t="n">
        <v>94.2999999999997</v>
      </c>
      <c r="G18" s="56"/>
      <c r="H18" s="56" t="n">
        <v>99.5999999999999</v>
      </c>
      <c r="I18" s="56"/>
      <c r="J18" s="56" t="n">
        <v>-11.2999999999997</v>
      </c>
      <c r="K18" s="40"/>
      <c r="L18" s="56" t="n">
        <v>3.83988924179492</v>
      </c>
      <c r="M18" s="56"/>
      <c r="N18" s="56" t="n">
        <v>3.9057291870907</v>
      </c>
      <c r="O18" s="56"/>
      <c r="P18" s="56" t="n">
        <v>-0.426463373212051</v>
      </c>
    </row>
    <row r="19" customFormat="false" ht="12.95" hidden="false" customHeight="true" outlineLevel="0" collapsed="false">
      <c r="A19" s="64" t="s">
        <v>118</v>
      </c>
      <c r="B19" s="69" t="n">
        <v>2140.8</v>
      </c>
      <c r="C19" s="69"/>
      <c r="D19" s="69" t="n">
        <v>2193.7</v>
      </c>
      <c r="E19" s="40"/>
      <c r="F19" s="56" t="n">
        <v>112.7</v>
      </c>
      <c r="G19" s="56"/>
      <c r="H19" s="56" t="n">
        <v>101.4</v>
      </c>
      <c r="I19" s="56"/>
      <c r="J19" s="56" t="n">
        <v>52.8999999999996</v>
      </c>
      <c r="K19" s="40"/>
      <c r="L19" s="56" t="n">
        <v>5.84937976851612</v>
      </c>
      <c r="M19" s="56"/>
      <c r="N19" s="56" t="n">
        <v>4.97205060311857</v>
      </c>
      <c r="O19" s="56"/>
      <c r="P19" s="56" t="n">
        <v>2.47103886397607</v>
      </c>
    </row>
    <row r="20" customFormat="false" ht="12.95" hidden="false" customHeight="true" outlineLevel="0" collapsed="false">
      <c r="A20" s="64" t="s">
        <v>119</v>
      </c>
      <c r="B20" s="69" t="n">
        <v>1174.3</v>
      </c>
      <c r="C20" s="69"/>
      <c r="D20" s="69" t="n">
        <v>1271.3</v>
      </c>
      <c r="E20" s="40"/>
      <c r="F20" s="56" t="n">
        <v>60.4000000000001</v>
      </c>
      <c r="G20" s="56"/>
      <c r="H20" s="56" t="n">
        <v>98.8999999999999</v>
      </c>
      <c r="I20" s="56"/>
      <c r="J20" s="56" t="n">
        <v>97</v>
      </c>
      <c r="K20" s="40"/>
      <c r="L20" s="56" t="n">
        <v>5.95073891625617</v>
      </c>
      <c r="M20" s="56"/>
      <c r="N20" s="56" t="n">
        <v>9.19657801748185</v>
      </c>
      <c r="O20" s="56"/>
      <c r="P20" s="56" t="n">
        <v>8.26024014306395</v>
      </c>
    </row>
    <row r="21" customFormat="false" ht="12.95" hidden="false" customHeight="true" outlineLevel="0" collapsed="false">
      <c r="A21" s="64" t="s">
        <v>120</v>
      </c>
      <c r="B21" s="69" t="n">
        <v>156.9</v>
      </c>
      <c r="C21" s="69"/>
      <c r="D21" s="69" t="n">
        <v>192.7</v>
      </c>
      <c r="E21" s="40"/>
      <c r="F21" s="56" t="n">
        <v>9.60000000000002</v>
      </c>
      <c r="G21" s="56"/>
      <c r="H21" s="56" t="n">
        <v>12.6</v>
      </c>
      <c r="I21" s="56"/>
      <c r="J21" s="56" t="n">
        <v>35.8</v>
      </c>
      <c r="K21" s="40"/>
      <c r="L21" s="56" t="n">
        <v>7.1269487750557</v>
      </c>
      <c r="M21" s="56"/>
      <c r="N21" s="56" t="n">
        <v>8.73180873180873</v>
      </c>
      <c r="O21" s="56"/>
      <c r="P21" s="56" t="n">
        <v>22.817080943276</v>
      </c>
    </row>
    <row r="22" customFormat="false" ht="12.95" hidden="false" customHeight="true" outlineLevel="0" collapsed="false">
      <c r="A22" s="64" t="s">
        <v>121</v>
      </c>
      <c r="B22" s="69" t="n">
        <v>54.5</v>
      </c>
      <c r="C22" s="69"/>
      <c r="D22" s="69" t="n">
        <v>52.1</v>
      </c>
      <c r="E22" s="40"/>
      <c r="F22" s="56" t="n">
        <v>5.5</v>
      </c>
      <c r="G22" s="56"/>
      <c r="H22" s="56" t="n">
        <v>7.5</v>
      </c>
      <c r="I22" s="56"/>
      <c r="J22" s="56" t="n">
        <v>-2.4</v>
      </c>
      <c r="K22" s="40"/>
      <c r="L22" s="56" t="n">
        <v>13.2530120481928</v>
      </c>
      <c r="M22" s="56"/>
      <c r="N22" s="56" t="n">
        <v>15.9574468085106</v>
      </c>
      <c r="O22" s="56"/>
      <c r="P22" s="56" t="n">
        <v>-4.40366972477064</v>
      </c>
    </row>
    <row r="23" customFormat="false" ht="12.95" hidden="false" customHeight="true" outlineLevel="0" collapsed="false">
      <c r="A23" s="20"/>
      <c r="B23" s="69"/>
      <c r="C23" s="69"/>
      <c r="D23" s="69"/>
      <c r="E23" s="27"/>
      <c r="F23" s="69"/>
      <c r="G23" s="69"/>
      <c r="H23" s="69"/>
      <c r="I23" s="69"/>
      <c r="J23" s="69"/>
      <c r="K23" s="27"/>
      <c r="L23" s="69"/>
      <c r="M23" s="69"/>
      <c r="N23" s="69"/>
      <c r="O23" s="69"/>
      <c r="P23" s="69"/>
    </row>
    <row r="24" customFormat="false" ht="20.1" hidden="false" customHeight="true" outlineLevel="0" collapsed="false">
      <c r="A24" s="20" t="s">
        <v>77</v>
      </c>
      <c r="B24" s="68" t="n">
        <v>10745.6</v>
      </c>
      <c r="C24" s="68"/>
      <c r="D24" s="68" t="n">
        <v>10429.7</v>
      </c>
      <c r="E24" s="27"/>
      <c r="F24" s="55" t="n">
        <v>265.700000000001</v>
      </c>
      <c r="G24" s="55"/>
      <c r="H24" s="55" t="n">
        <v>213.6</v>
      </c>
      <c r="I24" s="55"/>
      <c r="J24" s="55" t="n">
        <v>-315.9</v>
      </c>
      <c r="K24" s="27"/>
      <c r="L24" s="55" t="n">
        <v>2.58807944439575</v>
      </c>
      <c r="M24" s="55"/>
      <c r="N24" s="55" t="n">
        <v>2.02810482339537</v>
      </c>
      <c r="O24" s="55"/>
      <c r="P24" s="55" t="n">
        <v>-2.93980792138177</v>
      </c>
    </row>
    <row r="25" customFormat="false" ht="12.95" hidden="false" customHeight="true" outlineLevel="0" collapsed="false">
      <c r="A25" s="64" t="s">
        <v>110</v>
      </c>
      <c r="B25" s="69" t="n">
        <v>90.1</v>
      </c>
      <c r="C25" s="69"/>
      <c r="D25" s="69" t="n">
        <v>71</v>
      </c>
      <c r="E25" s="40"/>
      <c r="F25" s="56" t="n">
        <v>6.19999999999999</v>
      </c>
      <c r="G25" s="56"/>
      <c r="H25" s="56" t="n">
        <v>14</v>
      </c>
      <c r="I25" s="56"/>
      <c r="J25" s="56" t="n">
        <v>-19.1</v>
      </c>
      <c r="K25" s="40"/>
      <c r="L25" s="56" t="n">
        <v>8.8698140200286</v>
      </c>
      <c r="M25" s="56"/>
      <c r="N25" s="56" t="n">
        <v>18.3968462549277</v>
      </c>
      <c r="O25" s="56"/>
      <c r="P25" s="56" t="n">
        <v>-21.1986681465039</v>
      </c>
    </row>
    <row r="26" customFormat="false" ht="12.95" hidden="false" customHeight="true" outlineLevel="0" collapsed="false">
      <c r="A26" s="64" t="s">
        <v>111</v>
      </c>
      <c r="B26" s="69" t="n">
        <v>491.2</v>
      </c>
      <c r="C26" s="69"/>
      <c r="D26" s="69" t="n">
        <v>427.2</v>
      </c>
      <c r="E26" s="40"/>
      <c r="F26" s="56" t="n">
        <v>36.2</v>
      </c>
      <c r="G26" s="56"/>
      <c r="H26" s="56" t="n">
        <v>36.7</v>
      </c>
      <c r="I26" s="56"/>
      <c r="J26" s="56" t="n">
        <v>-64</v>
      </c>
      <c r="K26" s="40"/>
      <c r="L26" s="56" t="n">
        <v>8.65407602199378</v>
      </c>
      <c r="M26" s="56"/>
      <c r="N26" s="56" t="n">
        <v>8.07480748074807</v>
      </c>
      <c r="O26" s="56"/>
      <c r="P26" s="56" t="n">
        <v>-13.0293159609121</v>
      </c>
    </row>
    <row r="27" customFormat="false" ht="12.95" hidden="false" customHeight="true" outlineLevel="0" collapsed="false">
      <c r="A27" s="64" t="s">
        <v>112</v>
      </c>
      <c r="B27" s="69" t="n">
        <v>887</v>
      </c>
      <c r="C27" s="69"/>
      <c r="D27" s="69" t="n">
        <v>825</v>
      </c>
      <c r="E27" s="40"/>
      <c r="F27" s="56" t="n">
        <v>30.9000000000001</v>
      </c>
      <c r="G27" s="56"/>
      <c r="H27" s="56" t="n">
        <v>13.3</v>
      </c>
      <c r="I27" s="56"/>
      <c r="J27" s="56" t="n">
        <v>-62</v>
      </c>
      <c r="K27" s="40"/>
      <c r="L27" s="56" t="n">
        <v>3.66635026103466</v>
      </c>
      <c r="M27" s="56"/>
      <c r="N27" s="56" t="n">
        <v>1.52226164587386</v>
      </c>
      <c r="O27" s="56"/>
      <c r="P27" s="56" t="n">
        <v>-6.98985343855693</v>
      </c>
    </row>
    <row r="28" customFormat="false" ht="12.95" hidden="false" customHeight="true" outlineLevel="0" collapsed="false">
      <c r="A28" s="64" t="s">
        <v>113</v>
      </c>
      <c r="B28" s="69" t="n">
        <v>1131.8</v>
      </c>
      <c r="C28" s="69"/>
      <c r="D28" s="69" t="n">
        <v>1052.4</v>
      </c>
      <c r="E28" s="40"/>
      <c r="F28" s="56" t="n">
        <v>-1.89999999999986</v>
      </c>
      <c r="G28" s="56"/>
      <c r="H28" s="56" t="n">
        <v>3.89999999999986</v>
      </c>
      <c r="I28" s="56"/>
      <c r="J28" s="56" t="n">
        <v>-79.3999999999999</v>
      </c>
      <c r="K28" s="40"/>
      <c r="L28" s="56" t="n">
        <v>-0.168171357762424</v>
      </c>
      <c r="M28" s="56"/>
      <c r="N28" s="56" t="n">
        <v>0.34577533469278</v>
      </c>
      <c r="O28" s="56"/>
      <c r="P28" s="56" t="n">
        <v>-7.01537374094362</v>
      </c>
    </row>
    <row r="29" customFormat="false" ht="12.95" hidden="false" customHeight="true" outlineLevel="0" collapsed="false">
      <c r="A29" s="64" t="s">
        <v>114</v>
      </c>
      <c r="B29" s="69" t="n">
        <v>1421.8</v>
      </c>
      <c r="C29" s="69"/>
      <c r="D29" s="69" t="n">
        <v>1316.8</v>
      </c>
      <c r="E29" s="40"/>
      <c r="F29" s="56" t="n">
        <v>-52.5999999999999</v>
      </c>
      <c r="G29" s="56"/>
      <c r="H29" s="56" t="n">
        <v>-41.9000000000001</v>
      </c>
      <c r="I29" s="56"/>
      <c r="J29" s="56" t="n">
        <v>-105</v>
      </c>
      <c r="K29" s="40"/>
      <c r="L29" s="56" t="n">
        <v>-3.46897052034557</v>
      </c>
      <c r="M29" s="56"/>
      <c r="N29" s="56" t="n">
        <v>-2.86260845801736</v>
      </c>
      <c r="O29" s="56"/>
      <c r="P29" s="56" t="n">
        <v>-7.38500492333662</v>
      </c>
    </row>
    <row r="30" customFormat="false" ht="12.95" hidden="false" customHeight="true" outlineLevel="0" collapsed="false">
      <c r="A30" s="64" t="s">
        <v>115</v>
      </c>
      <c r="B30" s="69" t="n">
        <v>1696.3</v>
      </c>
      <c r="C30" s="69"/>
      <c r="D30" s="69" t="n">
        <v>1631.7</v>
      </c>
      <c r="E30" s="40"/>
      <c r="F30" s="56" t="n">
        <v>37.7</v>
      </c>
      <c r="G30" s="56"/>
      <c r="H30" s="56" t="n">
        <v>-10.2</v>
      </c>
      <c r="I30" s="56"/>
      <c r="J30" s="56" t="n">
        <v>-64.5999999999999</v>
      </c>
      <c r="K30" s="40"/>
      <c r="L30" s="56" t="n">
        <v>2.25910834132311</v>
      </c>
      <c r="M30" s="56"/>
      <c r="N30" s="56" t="n">
        <v>-0.597714620568418</v>
      </c>
      <c r="O30" s="56"/>
      <c r="P30" s="56" t="n">
        <v>-3.80828862819076</v>
      </c>
    </row>
    <row r="31" customFormat="false" ht="12.95" hidden="false" customHeight="true" outlineLevel="0" collapsed="false">
      <c r="A31" s="64" t="s">
        <v>116</v>
      </c>
      <c r="B31" s="69" t="n">
        <v>1615</v>
      </c>
      <c r="C31" s="69"/>
      <c r="D31" s="69" t="n">
        <v>1603.8</v>
      </c>
      <c r="E31" s="40"/>
      <c r="F31" s="56" t="n">
        <v>60.5999999999999</v>
      </c>
      <c r="G31" s="56"/>
      <c r="H31" s="56" t="n">
        <v>49.5</v>
      </c>
      <c r="I31" s="56"/>
      <c r="J31" s="56" t="n">
        <v>-11.2</v>
      </c>
      <c r="K31" s="40"/>
      <c r="L31" s="56" t="n">
        <v>4.02684563758389</v>
      </c>
      <c r="M31" s="56"/>
      <c r="N31" s="56" t="n">
        <v>3.16192909613542</v>
      </c>
      <c r="O31" s="56"/>
      <c r="P31" s="56" t="n">
        <v>-0.693498452012387</v>
      </c>
    </row>
    <row r="32" customFormat="false" ht="12.95" hidden="false" customHeight="true" outlineLevel="0" collapsed="false">
      <c r="A32" s="64" t="s">
        <v>117</v>
      </c>
      <c r="B32" s="69" t="n">
        <v>1451.6</v>
      </c>
      <c r="C32" s="69"/>
      <c r="D32" s="69" t="n">
        <v>1452.1</v>
      </c>
      <c r="E32" s="40"/>
      <c r="F32" s="56" t="n">
        <v>42.3999999999999</v>
      </c>
      <c r="G32" s="56"/>
      <c r="H32" s="56" t="n">
        <v>42.8</v>
      </c>
      <c r="I32" s="56"/>
      <c r="J32" s="56" t="n">
        <v>0.5</v>
      </c>
      <c r="K32" s="40"/>
      <c r="L32" s="56" t="n">
        <v>3.10304449648711</v>
      </c>
      <c r="M32" s="56"/>
      <c r="N32" s="56" t="n">
        <v>3.03804656445201</v>
      </c>
      <c r="O32" s="56"/>
      <c r="P32" s="56" t="n">
        <v>0.0344447506200055</v>
      </c>
    </row>
    <row r="33" customFormat="false" ht="12.95" hidden="false" customHeight="true" outlineLevel="0" collapsed="false">
      <c r="A33" s="64" t="s">
        <v>118</v>
      </c>
      <c r="B33" s="69" t="n">
        <v>1186</v>
      </c>
      <c r="C33" s="69"/>
      <c r="D33" s="69" t="n">
        <v>1208.2</v>
      </c>
      <c r="E33" s="40"/>
      <c r="F33" s="56" t="n">
        <v>58.2</v>
      </c>
      <c r="G33" s="56"/>
      <c r="H33" s="56" t="n">
        <v>47.2</v>
      </c>
      <c r="I33" s="56"/>
      <c r="J33" s="56" t="n">
        <v>22.2</v>
      </c>
      <c r="K33" s="40"/>
      <c r="L33" s="56" t="n">
        <v>5.3858967240422</v>
      </c>
      <c r="M33" s="56"/>
      <c r="N33" s="56" t="n">
        <v>4.14471373375483</v>
      </c>
      <c r="O33" s="56"/>
      <c r="P33" s="56" t="n">
        <v>1.87183811129849</v>
      </c>
    </row>
    <row r="34" customFormat="false" ht="12.95" hidden="false" customHeight="true" outlineLevel="0" collapsed="false">
      <c r="A34" s="64" t="s">
        <v>119</v>
      </c>
      <c r="B34" s="69" t="n">
        <v>651.9</v>
      </c>
      <c r="C34" s="69"/>
      <c r="D34" s="69" t="n">
        <v>700</v>
      </c>
      <c r="E34" s="40"/>
      <c r="F34" s="56" t="n">
        <v>39.8000000000001</v>
      </c>
      <c r="G34" s="56"/>
      <c r="H34" s="56" t="n">
        <v>47.8</v>
      </c>
      <c r="I34" s="56"/>
      <c r="J34" s="56" t="n">
        <v>48.1</v>
      </c>
      <c r="K34" s="40"/>
      <c r="L34" s="56" t="n">
        <v>7.05298600035443</v>
      </c>
      <c r="M34" s="56"/>
      <c r="N34" s="56" t="n">
        <v>7.91259725211057</v>
      </c>
      <c r="O34" s="56"/>
      <c r="P34" s="56" t="n">
        <v>7.37843227488879</v>
      </c>
    </row>
    <row r="35" customFormat="false" ht="12.95" hidden="false" customHeight="true" outlineLevel="0" collapsed="false">
      <c r="A35" s="64" t="s">
        <v>120</v>
      </c>
      <c r="B35" s="69" t="n">
        <v>86.6</v>
      </c>
      <c r="C35" s="69"/>
      <c r="D35" s="69" t="n">
        <v>107.4</v>
      </c>
      <c r="E35" s="40"/>
      <c r="F35" s="56" t="n">
        <v>1.8</v>
      </c>
      <c r="G35" s="56"/>
      <c r="H35" s="56" t="n">
        <v>5.8</v>
      </c>
      <c r="I35" s="56"/>
      <c r="J35" s="56" t="n">
        <v>20.8</v>
      </c>
      <c r="K35" s="40"/>
      <c r="L35" s="56" t="n">
        <v>2.27848101265822</v>
      </c>
      <c r="M35" s="56"/>
      <c r="N35" s="56" t="n">
        <v>7.17821782178218</v>
      </c>
      <c r="O35" s="56"/>
      <c r="P35" s="56" t="n">
        <v>24.0184757505774</v>
      </c>
    </row>
    <row r="36" customFormat="false" ht="12.95" hidden="false" customHeight="true" outlineLevel="0" collapsed="false">
      <c r="A36" s="64" t="s">
        <v>121</v>
      </c>
      <c r="B36" s="69" t="n">
        <v>36.2</v>
      </c>
      <c r="C36" s="69"/>
      <c r="D36" s="69" t="n">
        <v>33.8</v>
      </c>
      <c r="E36" s="40"/>
      <c r="F36" s="56" t="n">
        <v>6.2</v>
      </c>
      <c r="G36" s="56"/>
      <c r="H36" s="56" t="n">
        <v>4.6</v>
      </c>
      <c r="I36" s="56"/>
      <c r="J36" s="56" t="n">
        <v>-2.40000000000001</v>
      </c>
      <c r="K36" s="40"/>
      <c r="L36" s="56" t="n">
        <v>24.4094488188976</v>
      </c>
      <c r="M36" s="56"/>
      <c r="N36" s="56" t="n">
        <v>14.5569620253165</v>
      </c>
      <c r="O36" s="56"/>
      <c r="P36" s="56" t="n">
        <v>-6.62983425414366</v>
      </c>
    </row>
    <row r="37" customFormat="false" ht="12.95" hidden="false" customHeight="true" outlineLevel="0" collapsed="false">
      <c r="A37" s="20"/>
      <c r="B37" s="69"/>
      <c r="C37" s="69"/>
      <c r="D37" s="69"/>
      <c r="E37" s="27"/>
      <c r="F37" s="69"/>
      <c r="G37" s="69"/>
      <c r="H37" s="69"/>
      <c r="I37" s="69"/>
      <c r="J37" s="69"/>
      <c r="K37" s="27"/>
      <c r="L37" s="69"/>
      <c r="M37" s="69"/>
      <c r="N37" s="69"/>
      <c r="O37" s="69"/>
      <c r="P37" s="69"/>
    </row>
    <row r="38" customFormat="false" ht="20.1" hidden="false" customHeight="true" outlineLevel="0" collapsed="false">
      <c r="A38" s="20" t="s">
        <v>78</v>
      </c>
      <c r="B38" s="68" t="n">
        <v>9033.7</v>
      </c>
      <c r="C38" s="68"/>
      <c r="D38" s="68" t="n">
        <v>8772.7</v>
      </c>
      <c r="E38" s="27"/>
      <c r="F38" s="55" t="n">
        <v>237.200000000001</v>
      </c>
      <c r="G38" s="55"/>
      <c r="H38" s="55" t="n">
        <v>238</v>
      </c>
      <c r="I38" s="55"/>
      <c r="J38" s="55" t="n">
        <v>-261</v>
      </c>
      <c r="K38" s="27"/>
      <c r="L38" s="55" t="n">
        <v>2.77151369983059</v>
      </c>
      <c r="M38" s="55"/>
      <c r="N38" s="55" t="n">
        <v>2.70586763986948</v>
      </c>
      <c r="O38" s="55"/>
      <c r="P38" s="55" t="n">
        <v>-2.88918161993425</v>
      </c>
    </row>
    <row r="39" customFormat="false" ht="12.95" hidden="false" customHeight="true" outlineLevel="0" collapsed="false">
      <c r="A39" s="64" t="s">
        <v>110</v>
      </c>
      <c r="B39" s="69" t="n">
        <v>60.3</v>
      </c>
      <c r="C39" s="69"/>
      <c r="D39" s="69" t="n">
        <v>35.3</v>
      </c>
      <c r="E39" s="40"/>
      <c r="F39" s="56" t="n">
        <v>9.9</v>
      </c>
      <c r="G39" s="56"/>
      <c r="H39" s="56" t="n">
        <v>2.3</v>
      </c>
      <c r="I39" s="56"/>
      <c r="J39" s="56" t="n">
        <v>-25</v>
      </c>
      <c r="K39" s="40"/>
      <c r="L39" s="56" t="n">
        <v>20.5821205821206</v>
      </c>
      <c r="M39" s="56"/>
      <c r="N39" s="56" t="n">
        <v>3.96551724137931</v>
      </c>
      <c r="O39" s="56"/>
      <c r="P39" s="56" t="n">
        <v>-41.4593698175788</v>
      </c>
    </row>
    <row r="40" customFormat="false" ht="12.95" hidden="false" customHeight="true" outlineLevel="0" collapsed="false">
      <c r="A40" s="64" t="s">
        <v>111</v>
      </c>
      <c r="B40" s="69" t="n">
        <v>397</v>
      </c>
      <c r="C40" s="69"/>
      <c r="D40" s="69" t="n">
        <v>350.3</v>
      </c>
      <c r="E40" s="40"/>
      <c r="F40" s="56" t="n">
        <v>16</v>
      </c>
      <c r="G40" s="56"/>
      <c r="H40" s="56" t="n">
        <v>-3.80000000000001</v>
      </c>
      <c r="I40" s="56"/>
      <c r="J40" s="56" t="n">
        <v>-46.7</v>
      </c>
      <c r="K40" s="40"/>
      <c r="L40" s="56" t="n">
        <v>4.15800415800416</v>
      </c>
      <c r="M40" s="56"/>
      <c r="N40" s="56" t="n">
        <v>-0.948103792415173</v>
      </c>
      <c r="O40" s="56"/>
      <c r="P40" s="56" t="n">
        <v>-11.7632241813602</v>
      </c>
    </row>
    <row r="41" customFormat="false" ht="12.95" hidden="false" customHeight="true" outlineLevel="0" collapsed="false">
      <c r="A41" s="64" t="s">
        <v>112</v>
      </c>
      <c r="B41" s="69" t="n">
        <v>814.8</v>
      </c>
      <c r="C41" s="69"/>
      <c r="D41" s="69" t="n">
        <v>769.5</v>
      </c>
      <c r="E41" s="40"/>
      <c r="F41" s="56" t="n">
        <v>16</v>
      </c>
      <c r="G41" s="56"/>
      <c r="H41" s="56" t="n">
        <v>15.5</v>
      </c>
      <c r="I41" s="56"/>
      <c r="J41" s="56" t="n">
        <v>-45.3</v>
      </c>
      <c r="K41" s="40"/>
      <c r="L41" s="56" t="n">
        <v>2.04264011234521</v>
      </c>
      <c r="M41" s="56"/>
      <c r="N41" s="56" t="n">
        <v>1.93919679719755</v>
      </c>
      <c r="O41" s="56"/>
      <c r="P41" s="56" t="n">
        <v>-5.55964653902798</v>
      </c>
    </row>
    <row r="42" customFormat="false" ht="12.95" hidden="false" customHeight="true" outlineLevel="0" collapsed="false">
      <c r="A42" s="64" t="s">
        <v>113</v>
      </c>
      <c r="B42" s="69" t="n">
        <v>987.2</v>
      </c>
      <c r="C42" s="69"/>
      <c r="D42" s="69" t="n">
        <v>927</v>
      </c>
      <c r="E42" s="40"/>
      <c r="F42" s="56" t="n">
        <v>-16.1</v>
      </c>
      <c r="G42" s="56"/>
      <c r="H42" s="56" t="n">
        <v>1.20000000000005</v>
      </c>
      <c r="I42" s="56"/>
      <c r="J42" s="56" t="n">
        <v>-60.2</v>
      </c>
      <c r="K42" s="40"/>
      <c r="L42" s="56" t="n">
        <v>-1.60662608522104</v>
      </c>
      <c r="M42" s="56"/>
      <c r="N42" s="56" t="n">
        <v>0.12170385395538</v>
      </c>
      <c r="O42" s="56"/>
      <c r="P42" s="56" t="n">
        <v>-6.09805510534847</v>
      </c>
    </row>
    <row r="43" customFormat="false" ht="12.95" hidden="false" customHeight="true" outlineLevel="0" collapsed="false">
      <c r="A43" s="64" t="s">
        <v>114</v>
      </c>
      <c r="B43" s="69" t="n">
        <v>1242.4</v>
      </c>
      <c r="C43" s="69"/>
      <c r="D43" s="69" t="n">
        <v>1127.8</v>
      </c>
      <c r="E43" s="40"/>
      <c r="F43" s="56" t="n">
        <v>-28.2</v>
      </c>
      <c r="G43" s="56"/>
      <c r="H43" s="56" t="n">
        <v>-14.3</v>
      </c>
      <c r="I43" s="56"/>
      <c r="J43" s="56" t="n">
        <v>-114.6</v>
      </c>
      <c r="K43" s="40"/>
      <c r="L43" s="56" t="n">
        <v>-2.19472332477236</v>
      </c>
      <c r="M43" s="56"/>
      <c r="N43" s="56" t="n">
        <v>-1.1379008514363</v>
      </c>
      <c r="O43" s="56"/>
      <c r="P43" s="56" t="n">
        <v>-9.22408242112042</v>
      </c>
    </row>
    <row r="44" customFormat="false" ht="12.95" hidden="false" customHeight="true" outlineLevel="0" collapsed="false">
      <c r="A44" s="64" t="s">
        <v>115</v>
      </c>
      <c r="B44" s="69" t="n">
        <v>1434.4</v>
      </c>
      <c r="C44" s="69"/>
      <c r="D44" s="69" t="n">
        <v>1388.3</v>
      </c>
      <c r="E44" s="40"/>
      <c r="F44" s="56" t="n">
        <v>49.5</v>
      </c>
      <c r="G44" s="56"/>
      <c r="H44" s="56" t="n">
        <v>13.8000000000002</v>
      </c>
      <c r="I44" s="56"/>
      <c r="J44" s="56" t="n">
        <v>-46.1000000000001</v>
      </c>
      <c r="K44" s="40"/>
      <c r="L44" s="56" t="n">
        <v>3.61023995332215</v>
      </c>
      <c r="M44" s="56"/>
      <c r="N44" s="56" t="n">
        <v>0.971420526538095</v>
      </c>
      <c r="O44" s="56"/>
      <c r="P44" s="56" t="n">
        <v>-3.21388733965422</v>
      </c>
    </row>
    <row r="45" customFormat="false" ht="12.95" hidden="false" customHeight="true" outlineLevel="0" collapsed="false">
      <c r="A45" s="64" t="s">
        <v>116</v>
      </c>
      <c r="B45" s="69" t="n">
        <v>1333.8</v>
      </c>
      <c r="C45" s="69"/>
      <c r="D45" s="69" t="n">
        <v>1327.8</v>
      </c>
      <c r="E45" s="40"/>
      <c r="F45" s="56" t="n">
        <v>56</v>
      </c>
      <c r="G45" s="56"/>
      <c r="H45" s="56" t="n">
        <v>51.7</v>
      </c>
      <c r="I45" s="56"/>
      <c r="J45" s="56" t="n">
        <v>-6</v>
      </c>
      <c r="K45" s="40"/>
      <c r="L45" s="56" t="n">
        <v>4.56732729793655</v>
      </c>
      <c r="M45" s="56"/>
      <c r="N45" s="56" t="n">
        <v>4.03244676702286</v>
      </c>
      <c r="O45" s="56"/>
      <c r="P45" s="56" t="n">
        <v>-0.449842555105713</v>
      </c>
    </row>
    <row r="46" customFormat="false" ht="12.95" hidden="false" customHeight="true" outlineLevel="0" collapsed="false">
      <c r="A46" s="64" t="s">
        <v>117</v>
      </c>
      <c r="B46" s="69" t="n">
        <v>1198.1</v>
      </c>
      <c r="C46" s="69"/>
      <c r="D46" s="69" t="n">
        <v>1186.3</v>
      </c>
      <c r="E46" s="40"/>
      <c r="F46" s="56" t="n">
        <v>52</v>
      </c>
      <c r="G46" s="56"/>
      <c r="H46" s="56" t="n">
        <v>56.6999999999998</v>
      </c>
      <c r="I46" s="56"/>
      <c r="J46" s="56" t="n">
        <v>-11.8</v>
      </c>
      <c r="K46" s="40"/>
      <c r="L46" s="56" t="n">
        <v>4.77326968973747</v>
      </c>
      <c r="M46" s="56"/>
      <c r="N46" s="56" t="n">
        <v>4.96758366917819</v>
      </c>
      <c r="O46" s="56"/>
      <c r="P46" s="56" t="n">
        <v>-0.984892746849174</v>
      </c>
    </row>
    <row r="47" customFormat="false" ht="12.95" hidden="false" customHeight="true" outlineLevel="0" collapsed="false">
      <c r="A47" s="64" t="s">
        <v>118</v>
      </c>
      <c r="B47" s="69" t="n">
        <v>954.7</v>
      </c>
      <c r="C47" s="69"/>
      <c r="D47" s="69" t="n">
        <v>985.5</v>
      </c>
      <c r="E47" s="40"/>
      <c r="F47" s="56" t="n">
        <v>54.4</v>
      </c>
      <c r="G47" s="56"/>
      <c r="H47" s="56" t="n">
        <v>54.1</v>
      </c>
      <c r="I47" s="56"/>
      <c r="J47" s="56" t="n">
        <v>30.8</v>
      </c>
      <c r="K47" s="40"/>
      <c r="L47" s="56" t="n">
        <v>6.42874025053179</v>
      </c>
      <c r="M47" s="56"/>
      <c r="N47" s="56" t="n">
        <v>6.00710637352876</v>
      </c>
      <c r="O47" s="56"/>
      <c r="P47" s="56" t="n">
        <v>3.22614433853566</v>
      </c>
    </row>
    <row r="48" customFormat="false" ht="12.95" hidden="false" customHeight="true" outlineLevel="0" collapsed="false">
      <c r="A48" s="64" t="s">
        <v>119</v>
      </c>
      <c r="B48" s="69" t="n">
        <v>522.4</v>
      </c>
      <c r="C48" s="69"/>
      <c r="D48" s="69" t="n">
        <v>571.3</v>
      </c>
      <c r="E48" s="40"/>
      <c r="F48" s="56" t="n">
        <v>20.6</v>
      </c>
      <c r="G48" s="56"/>
      <c r="H48" s="56" t="n">
        <v>51.1</v>
      </c>
      <c r="I48" s="56"/>
      <c r="J48" s="56" t="n">
        <v>48.9</v>
      </c>
      <c r="K48" s="40"/>
      <c r="L48" s="56" t="n">
        <v>4.5706678500111</v>
      </c>
      <c r="M48" s="56"/>
      <c r="N48" s="56" t="n">
        <v>10.8423509441969</v>
      </c>
      <c r="O48" s="56"/>
      <c r="P48" s="56" t="n">
        <v>9.36064318529862</v>
      </c>
    </row>
    <row r="49" customFormat="false" ht="12.95" hidden="false" customHeight="true" outlineLevel="0" collapsed="false">
      <c r="A49" s="64" t="s">
        <v>120</v>
      </c>
      <c r="B49" s="69" t="n">
        <v>70.3</v>
      </c>
      <c r="C49" s="69"/>
      <c r="D49" s="69" t="n">
        <v>85.3</v>
      </c>
      <c r="E49" s="40"/>
      <c r="F49" s="56" t="n">
        <v>7.9</v>
      </c>
      <c r="G49" s="56"/>
      <c r="H49" s="56" t="n">
        <v>6.7</v>
      </c>
      <c r="I49" s="56"/>
      <c r="J49" s="56" t="n">
        <v>15</v>
      </c>
      <c r="K49" s="40"/>
      <c r="L49" s="56" t="n">
        <v>14.1831238779174</v>
      </c>
      <c r="M49" s="56"/>
      <c r="N49" s="56" t="n">
        <v>10.5345911949685</v>
      </c>
      <c r="O49" s="56"/>
      <c r="P49" s="56" t="n">
        <v>21.3371266002845</v>
      </c>
    </row>
    <row r="50" customFormat="false" ht="12.95" hidden="false" customHeight="true" outlineLevel="0" collapsed="false">
      <c r="A50" s="64" t="s">
        <v>121</v>
      </c>
      <c r="B50" s="69" t="n">
        <v>18.3</v>
      </c>
      <c r="C50" s="69"/>
      <c r="D50" s="69" t="n">
        <v>18.3</v>
      </c>
      <c r="E50" s="40"/>
      <c r="F50" s="56" t="n">
        <v>-0.799999999999999</v>
      </c>
      <c r="G50" s="56"/>
      <c r="H50" s="56" t="n">
        <v>2.9</v>
      </c>
      <c r="I50" s="56"/>
      <c r="J50" s="56" t="n">
        <v>0</v>
      </c>
      <c r="K50" s="40"/>
      <c r="L50" s="56" t="n">
        <v>-4.93827160493827</v>
      </c>
      <c r="M50" s="56"/>
      <c r="N50" s="56" t="n">
        <v>18.8311688311688</v>
      </c>
      <c r="O50" s="56"/>
      <c r="P50" s="56" t="n">
        <v>0</v>
      </c>
    </row>
    <row r="51" customFormat="false" ht="11.25" hidden="false" customHeight="false" outlineLevel="0" collapsed="false">
      <c r="A51" s="70"/>
      <c r="B51" s="70"/>
      <c r="C51" s="70"/>
      <c r="D51" s="71"/>
      <c r="E51" s="71"/>
      <c r="F51" s="71"/>
      <c r="G51" s="71"/>
      <c r="H51" s="71"/>
      <c r="I51" s="71"/>
      <c r="J51" s="71"/>
      <c r="K51" s="71"/>
      <c r="L51" s="71"/>
      <c r="M51" s="71"/>
      <c r="N51" s="71"/>
      <c r="O51" s="71"/>
      <c r="P51" s="71"/>
    </row>
    <row r="52" customFormat="false" ht="11.25" hidden="false" customHeight="false" outlineLevel="0" collapsed="false">
      <c r="D52" s="72"/>
      <c r="E52" s="73"/>
      <c r="F52" s="72"/>
      <c r="G52" s="72"/>
      <c r="H52" s="72"/>
      <c r="I52" s="72"/>
      <c r="J52" s="73"/>
      <c r="K52" s="73"/>
      <c r="L52" s="72"/>
      <c r="M52" s="72"/>
      <c r="N52" s="72"/>
      <c r="O52" s="72"/>
      <c r="P52" s="73"/>
    </row>
    <row r="53" customFormat="false" ht="11.25" hidden="false" customHeight="false" outlineLevel="0" collapsed="false">
      <c r="D53" s="72"/>
      <c r="E53" s="73"/>
      <c r="F53" s="72"/>
      <c r="G53" s="72"/>
      <c r="H53" s="72"/>
      <c r="I53" s="72"/>
      <c r="J53" s="73"/>
      <c r="K53" s="73"/>
      <c r="L53" s="72"/>
      <c r="M53" s="72"/>
      <c r="N53" s="72"/>
      <c r="O53" s="72"/>
      <c r="P53" s="73"/>
    </row>
    <row r="54" customFormat="false" ht="11.25" hidden="false" customHeight="false" outlineLevel="0" collapsed="false">
      <c r="D54" s="72"/>
      <c r="E54" s="73"/>
      <c r="F54" s="72"/>
      <c r="G54" s="72"/>
      <c r="H54" s="72"/>
      <c r="I54" s="72"/>
      <c r="J54" s="73"/>
      <c r="K54" s="73"/>
      <c r="L54" s="72"/>
      <c r="M54" s="72"/>
      <c r="N54" s="72"/>
      <c r="O54" s="72"/>
      <c r="P54" s="73"/>
    </row>
    <row r="55" customFormat="false" ht="11.25" hidden="false" customHeight="false" outlineLevel="0" collapsed="false">
      <c r="D55" s="72"/>
      <c r="E55" s="73"/>
      <c r="F55" s="72"/>
      <c r="G55" s="72"/>
      <c r="H55" s="72"/>
      <c r="I55" s="72"/>
      <c r="J55" s="73"/>
      <c r="K55" s="73"/>
      <c r="L55" s="72"/>
      <c r="M55" s="72"/>
      <c r="N55" s="72"/>
      <c r="O55" s="72"/>
      <c r="P55" s="73"/>
    </row>
    <row r="56" customFormat="false" ht="11.25" hidden="false" customHeight="false" outlineLevel="0" collapsed="false">
      <c r="D56" s="72"/>
      <c r="E56" s="73"/>
      <c r="F56" s="72"/>
      <c r="G56" s="72"/>
      <c r="H56" s="72"/>
      <c r="I56" s="72"/>
      <c r="J56" s="73"/>
      <c r="K56" s="73"/>
      <c r="L56" s="72"/>
      <c r="M56" s="72"/>
      <c r="N56" s="72"/>
      <c r="O56" s="72"/>
      <c r="P56" s="73"/>
    </row>
    <row r="57" customFormat="false" ht="11.25" hidden="false" customHeight="false" outlineLevel="0" collapsed="false">
      <c r="D57" s="72"/>
      <c r="E57" s="73"/>
      <c r="F57" s="72"/>
      <c r="G57" s="72"/>
      <c r="H57" s="72"/>
      <c r="I57" s="72"/>
      <c r="J57" s="73"/>
      <c r="K57" s="73"/>
      <c r="L57" s="72"/>
      <c r="M57" s="72"/>
      <c r="N57" s="72"/>
      <c r="O57" s="72"/>
      <c r="P57" s="73"/>
    </row>
    <row r="58" customFormat="false" ht="11.25" hidden="false" customHeight="false" outlineLevel="0" collapsed="false">
      <c r="D58" s="72"/>
      <c r="E58" s="73"/>
      <c r="F58" s="72"/>
      <c r="G58" s="72"/>
      <c r="H58" s="72"/>
      <c r="I58" s="72"/>
      <c r="J58" s="73"/>
      <c r="K58" s="73"/>
      <c r="L58" s="72"/>
      <c r="M58" s="72"/>
      <c r="N58" s="72"/>
      <c r="O58" s="72"/>
      <c r="P58" s="73"/>
    </row>
    <row r="59" customFormat="false" ht="11.25" hidden="false" customHeight="false" outlineLevel="0" collapsed="false">
      <c r="D59" s="72"/>
      <c r="E59" s="73"/>
      <c r="F59" s="72"/>
      <c r="G59" s="72"/>
      <c r="H59" s="72"/>
      <c r="I59" s="72"/>
      <c r="J59" s="73"/>
      <c r="K59" s="73"/>
      <c r="L59" s="72"/>
      <c r="M59" s="72"/>
      <c r="N59" s="72"/>
      <c r="O59" s="72"/>
      <c r="P59" s="73"/>
    </row>
    <row r="60" customFormat="false" ht="11.25" hidden="false" customHeight="false" outlineLevel="0" collapsed="false">
      <c r="D60" s="72"/>
      <c r="E60" s="73"/>
      <c r="F60" s="72"/>
      <c r="G60" s="72"/>
      <c r="H60" s="72"/>
      <c r="I60" s="72"/>
      <c r="J60" s="73"/>
      <c r="K60" s="73"/>
      <c r="L60" s="72"/>
      <c r="M60" s="72"/>
      <c r="N60" s="72"/>
      <c r="O60" s="72"/>
      <c r="P60" s="73"/>
    </row>
    <row r="61" customFormat="false" ht="11.25" hidden="false" customHeight="false" outlineLevel="0" collapsed="false">
      <c r="D61" s="72"/>
      <c r="E61" s="73"/>
      <c r="F61" s="72"/>
      <c r="G61" s="72"/>
      <c r="H61" s="72"/>
      <c r="I61" s="72"/>
      <c r="J61" s="73"/>
      <c r="K61" s="73"/>
      <c r="L61" s="72"/>
      <c r="M61" s="72"/>
      <c r="N61" s="72"/>
      <c r="O61" s="72"/>
      <c r="P61" s="73"/>
    </row>
    <row r="62" customFormat="false" ht="11.25" hidden="false" customHeight="false" outlineLevel="0" collapsed="false">
      <c r="D62" s="72"/>
      <c r="E62" s="73"/>
      <c r="F62" s="72"/>
      <c r="G62" s="72"/>
      <c r="H62" s="72"/>
      <c r="I62" s="72"/>
      <c r="J62" s="73"/>
      <c r="K62" s="73"/>
      <c r="L62" s="72"/>
      <c r="M62" s="72"/>
      <c r="N62" s="72"/>
      <c r="O62" s="72"/>
      <c r="P62" s="73"/>
    </row>
    <row r="63" customFormat="false" ht="11.25" hidden="false" customHeight="false" outlineLevel="0" collapsed="false">
      <c r="D63" s="72"/>
      <c r="E63" s="73"/>
      <c r="F63" s="72"/>
      <c r="G63" s="72"/>
      <c r="H63" s="72"/>
      <c r="I63" s="72"/>
      <c r="J63" s="73"/>
      <c r="K63" s="73"/>
      <c r="L63" s="72"/>
      <c r="M63" s="72"/>
      <c r="N63" s="72"/>
      <c r="O63" s="72"/>
      <c r="P63" s="73"/>
    </row>
    <row r="64" customFormat="false" ht="11.25" hidden="false" customHeight="false" outlineLevel="0" collapsed="false">
      <c r="D64" s="72"/>
      <c r="E64" s="73"/>
      <c r="F64" s="72"/>
      <c r="G64" s="72"/>
      <c r="H64" s="72"/>
      <c r="I64" s="72"/>
      <c r="J64" s="73"/>
      <c r="K64" s="73"/>
      <c r="L64" s="72"/>
      <c r="M64" s="72"/>
      <c r="N64" s="72"/>
      <c r="O64" s="72"/>
      <c r="P64" s="73"/>
    </row>
    <row r="65" customFormat="false" ht="11.25" hidden="false" customHeight="false" outlineLevel="0" collapsed="false">
      <c r="D65" s="72"/>
      <c r="E65" s="73"/>
      <c r="F65" s="72"/>
      <c r="G65" s="72"/>
      <c r="H65" s="72"/>
      <c r="I65" s="72"/>
      <c r="J65" s="73"/>
      <c r="K65" s="73"/>
      <c r="L65" s="72"/>
      <c r="M65" s="72"/>
      <c r="N65" s="72"/>
      <c r="O65" s="72"/>
      <c r="P65" s="73"/>
    </row>
    <row r="66" customFormat="false" ht="11.25" hidden="false" customHeight="false" outlineLevel="0" collapsed="false">
      <c r="D66" s="72"/>
      <c r="E66" s="73"/>
      <c r="F66" s="72"/>
      <c r="G66" s="72"/>
      <c r="H66" s="72"/>
      <c r="I66" s="72"/>
      <c r="J66" s="73"/>
      <c r="K66" s="73"/>
      <c r="L66" s="72"/>
      <c r="M66" s="72"/>
      <c r="N66" s="72"/>
      <c r="O66" s="72"/>
      <c r="P66" s="73"/>
    </row>
    <row r="67" customFormat="false" ht="11.25" hidden="false" customHeight="false" outlineLevel="0" collapsed="false">
      <c r="D67" s="72"/>
      <c r="E67" s="73"/>
      <c r="F67" s="72"/>
      <c r="G67" s="72"/>
      <c r="H67" s="72"/>
      <c r="I67" s="72"/>
      <c r="J67" s="73"/>
      <c r="K67" s="73"/>
      <c r="L67" s="72"/>
      <c r="M67" s="72"/>
      <c r="N67" s="72"/>
      <c r="O67" s="72"/>
      <c r="P67" s="73"/>
    </row>
    <row r="68" customFormat="false" ht="11.25" hidden="false" customHeight="false" outlineLevel="0" collapsed="false">
      <c r="D68" s="72"/>
      <c r="E68" s="73"/>
      <c r="F68" s="72"/>
      <c r="G68" s="72"/>
      <c r="H68" s="72"/>
      <c r="I68" s="72"/>
      <c r="J68" s="73"/>
      <c r="K68" s="73"/>
      <c r="L68" s="72"/>
      <c r="M68" s="72"/>
      <c r="N68" s="72"/>
      <c r="O68" s="72"/>
      <c r="P68" s="73"/>
    </row>
    <row r="69" customFormat="false" ht="11.25" hidden="false" customHeight="false" outlineLevel="0" collapsed="false">
      <c r="D69" s="72"/>
      <c r="E69" s="73"/>
      <c r="F69" s="72"/>
      <c r="G69" s="72"/>
      <c r="H69" s="72"/>
      <c r="I69" s="72"/>
      <c r="J69" s="73"/>
      <c r="K69" s="73"/>
      <c r="L69" s="72"/>
      <c r="M69" s="72"/>
      <c r="N69" s="72"/>
      <c r="O69" s="72"/>
      <c r="P69" s="73"/>
    </row>
    <row r="70" customFormat="false" ht="11.25" hidden="false" customHeight="false" outlineLevel="0" collapsed="false">
      <c r="D70" s="72"/>
      <c r="E70" s="73"/>
      <c r="F70" s="72"/>
      <c r="G70" s="72"/>
      <c r="H70" s="72"/>
      <c r="I70" s="72"/>
      <c r="J70" s="73"/>
      <c r="K70" s="73"/>
      <c r="L70" s="72"/>
      <c r="M70" s="72"/>
      <c r="N70" s="72"/>
      <c r="O70" s="72"/>
      <c r="P70" s="73"/>
    </row>
    <row r="71" customFormat="false" ht="11.25" hidden="false" customHeight="false" outlineLevel="0" collapsed="false">
      <c r="D71" s="72"/>
      <c r="E71" s="73"/>
      <c r="F71" s="72"/>
      <c r="G71" s="72"/>
      <c r="H71" s="72"/>
      <c r="I71" s="72"/>
      <c r="J71" s="73"/>
      <c r="K71" s="73"/>
      <c r="L71" s="72"/>
      <c r="M71" s="72"/>
      <c r="N71" s="72"/>
      <c r="O71" s="72"/>
      <c r="P71" s="73"/>
    </row>
    <row r="72" customFormat="false" ht="11.25" hidden="false" customHeight="false" outlineLevel="0" collapsed="false">
      <c r="D72" s="72"/>
      <c r="E72" s="73"/>
      <c r="F72" s="72"/>
      <c r="G72" s="72"/>
      <c r="H72" s="72"/>
      <c r="I72" s="72"/>
      <c r="J72" s="73"/>
      <c r="K72" s="73"/>
      <c r="L72" s="72"/>
      <c r="M72" s="72"/>
      <c r="N72" s="72"/>
      <c r="O72" s="72"/>
      <c r="P72" s="73"/>
    </row>
    <row r="73" customFormat="false" ht="11.25" hidden="false" customHeight="false" outlineLevel="0" collapsed="false">
      <c r="D73" s="72"/>
      <c r="E73" s="73"/>
      <c r="F73" s="72"/>
      <c r="G73" s="72"/>
      <c r="H73" s="72"/>
      <c r="I73" s="72"/>
      <c r="J73" s="73"/>
      <c r="K73" s="73"/>
      <c r="L73" s="72"/>
      <c r="M73" s="72"/>
      <c r="N73" s="72"/>
      <c r="O73" s="72"/>
      <c r="P73" s="73"/>
    </row>
    <row r="74" customFormat="false" ht="11.25" hidden="false" customHeight="false" outlineLevel="0" collapsed="false">
      <c r="D74" s="72"/>
      <c r="E74" s="73"/>
      <c r="F74" s="72"/>
      <c r="G74" s="72"/>
      <c r="H74" s="72"/>
      <c r="I74" s="72"/>
      <c r="J74" s="73"/>
      <c r="K74" s="73"/>
      <c r="L74" s="72"/>
      <c r="M74" s="72"/>
      <c r="N74" s="72"/>
      <c r="O74" s="72"/>
      <c r="P74" s="73"/>
    </row>
    <row r="75" customFormat="false" ht="11.25" hidden="false" customHeight="false" outlineLevel="0" collapsed="false">
      <c r="D75" s="72"/>
      <c r="E75" s="73"/>
      <c r="F75" s="72"/>
      <c r="G75" s="72"/>
      <c r="H75" s="72"/>
      <c r="I75" s="72"/>
      <c r="J75" s="73"/>
      <c r="K75" s="73"/>
      <c r="L75" s="72"/>
      <c r="M75" s="72"/>
      <c r="N75" s="72"/>
      <c r="O75" s="72"/>
      <c r="P75" s="73"/>
    </row>
    <row r="76" customFormat="false" ht="11.25" hidden="false" customHeight="false" outlineLevel="0" collapsed="false">
      <c r="D76" s="72"/>
      <c r="E76" s="73"/>
      <c r="F76" s="72"/>
      <c r="G76" s="72"/>
      <c r="H76" s="72"/>
      <c r="I76" s="72"/>
      <c r="J76" s="73"/>
      <c r="K76" s="73"/>
      <c r="L76" s="72"/>
      <c r="M76" s="72"/>
      <c r="N76" s="72"/>
      <c r="O76" s="72"/>
      <c r="P76" s="73"/>
    </row>
    <row r="77" customFormat="false" ht="11.25" hidden="false" customHeight="false" outlineLevel="0" collapsed="false">
      <c r="D77" s="72"/>
      <c r="E77" s="73"/>
      <c r="F77" s="72"/>
      <c r="G77" s="72"/>
      <c r="H77" s="72"/>
      <c r="I77" s="72"/>
      <c r="J77" s="73"/>
      <c r="K77" s="73"/>
      <c r="L77" s="72"/>
      <c r="M77" s="72"/>
      <c r="N77" s="72"/>
      <c r="O77" s="72"/>
      <c r="P77" s="73"/>
    </row>
    <row r="78" customFormat="false" ht="11.25" hidden="false" customHeight="false" outlineLevel="0" collapsed="false">
      <c r="D78" s="72"/>
      <c r="E78" s="73"/>
      <c r="F78" s="72"/>
      <c r="G78" s="72"/>
      <c r="H78" s="72"/>
      <c r="I78" s="72"/>
      <c r="J78" s="73"/>
      <c r="K78" s="73"/>
      <c r="L78" s="72"/>
      <c r="M78" s="72"/>
      <c r="N78" s="72"/>
      <c r="O78" s="72"/>
      <c r="P78" s="73"/>
    </row>
    <row r="79" customFormat="false" ht="11.25" hidden="false" customHeight="false" outlineLevel="0" collapsed="false">
      <c r="D79" s="72"/>
      <c r="E79" s="73"/>
      <c r="F79" s="72"/>
      <c r="G79" s="72"/>
      <c r="H79" s="72"/>
      <c r="I79" s="72"/>
      <c r="J79" s="73"/>
      <c r="K79" s="73"/>
      <c r="L79" s="72"/>
      <c r="M79" s="72"/>
      <c r="N79" s="72"/>
      <c r="O79" s="72"/>
      <c r="P79" s="73"/>
    </row>
    <row r="80" customFormat="false" ht="11.25" hidden="false" customHeight="false" outlineLevel="0" collapsed="false">
      <c r="D80" s="72"/>
      <c r="E80" s="73"/>
      <c r="F80" s="72"/>
      <c r="G80" s="72"/>
      <c r="H80" s="72"/>
      <c r="I80" s="72"/>
      <c r="J80" s="73"/>
      <c r="K80" s="73"/>
      <c r="L80" s="72"/>
      <c r="M80" s="72"/>
      <c r="N80" s="72"/>
      <c r="O80" s="72"/>
      <c r="P80" s="73"/>
    </row>
    <row r="81" customFormat="false" ht="11.25" hidden="false" customHeight="false" outlineLevel="0" collapsed="false">
      <c r="D81" s="72"/>
      <c r="E81" s="73"/>
      <c r="F81" s="72"/>
      <c r="G81" s="72"/>
      <c r="H81" s="72"/>
      <c r="I81" s="72"/>
      <c r="J81" s="73"/>
      <c r="K81" s="73"/>
      <c r="L81" s="72"/>
      <c r="M81" s="72"/>
      <c r="N81" s="72"/>
      <c r="O81" s="72"/>
      <c r="P81" s="73"/>
    </row>
    <row r="82" customFormat="false" ht="11.25" hidden="false" customHeight="false" outlineLevel="0" collapsed="false">
      <c r="D82" s="72"/>
      <c r="E82" s="73"/>
      <c r="F82" s="72"/>
      <c r="G82" s="72"/>
      <c r="H82" s="72"/>
      <c r="I82" s="72"/>
      <c r="J82" s="73"/>
      <c r="K82" s="73"/>
      <c r="L82" s="72"/>
      <c r="M82" s="72"/>
      <c r="N82" s="72"/>
      <c r="O82" s="72"/>
      <c r="P82" s="73"/>
    </row>
    <row r="83" customFormat="false" ht="11.25" hidden="false" customHeight="false" outlineLevel="0" collapsed="false">
      <c r="D83" s="72"/>
      <c r="E83" s="73"/>
      <c r="F83" s="72"/>
      <c r="G83" s="72"/>
      <c r="H83" s="72"/>
      <c r="I83" s="72"/>
      <c r="J83" s="73"/>
      <c r="K83" s="73"/>
      <c r="L83" s="72"/>
      <c r="M83" s="72"/>
      <c r="N83" s="72"/>
      <c r="O83" s="72"/>
      <c r="P83" s="73"/>
    </row>
    <row r="84" customFormat="false" ht="11.25" hidden="false" customHeight="false" outlineLevel="0" collapsed="false">
      <c r="D84" s="72"/>
      <c r="E84" s="73"/>
      <c r="F84" s="72"/>
      <c r="G84" s="72"/>
      <c r="H84" s="72"/>
      <c r="I84" s="72"/>
      <c r="J84" s="73"/>
      <c r="K84" s="73"/>
      <c r="L84" s="72"/>
      <c r="M84" s="72"/>
      <c r="N84" s="72"/>
      <c r="O84" s="72"/>
      <c r="P84" s="73"/>
    </row>
    <row r="85" customFormat="false" ht="11.25" hidden="false" customHeight="false" outlineLevel="0" collapsed="false">
      <c r="D85" s="73"/>
      <c r="E85" s="73"/>
      <c r="F85" s="73"/>
      <c r="G85" s="73"/>
      <c r="H85" s="73"/>
      <c r="I85" s="73"/>
      <c r="J85" s="73"/>
      <c r="K85" s="73"/>
      <c r="L85" s="73"/>
      <c r="M85" s="73"/>
      <c r="N85" s="73"/>
      <c r="O85" s="73"/>
      <c r="P85" s="73"/>
    </row>
    <row r="86" customFormat="false" ht="11.25" hidden="false" customHeight="false" outlineLevel="0" collapsed="false">
      <c r="D86" s="73"/>
      <c r="E86" s="73"/>
      <c r="F86" s="73"/>
      <c r="G86" s="73"/>
      <c r="H86" s="73"/>
      <c r="I86" s="73"/>
      <c r="J86" s="73"/>
      <c r="K86" s="73"/>
      <c r="L86" s="73"/>
      <c r="M86" s="73"/>
      <c r="N86" s="73"/>
      <c r="O86" s="73"/>
      <c r="P86" s="73"/>
    </row>
    <row r="87" customFormat="false" ht="11.25" hidden="false" customHeight="false" outlineLevel="0" collapsed="false">
      <c r="D87" s="73"/>
      <c r="E87" s="73"/>
      <c r="F87" s="73"/>
      <c r="G87" s="73"/>
      <c r="H87" s="73"/>
      <c r="I87" s="73"/>
      <c r="J87" s="73"/>
      <c r="K87" s="73"/>
      <c r="L87" s="73"/>
      <c r="M87" s="73"/>
      <c r="N87" s="73"/>
      <c r="O87" s="73"/>
      <c r="P87" s="73"/>
    </row>
    <row r="88" customFormat="false" ht="11.25" hidden="false" customHeight="false" outlineLevel="0" collapsed="false">
      <c r="D88" s="73"/>
      <c r="E88" s="73"/>
      <c r="F88" s="73"/>
      <c r="G88" s="73"/>
      <c r="H88" s="73"/>
      <c r="I88" s="73"/>
      <c r="J88" s="73"/>
      <c r="K88" s="73"/>
      <c r="L88" s="73"/>
      <c r="M88" s="73"/>
      <c r="N88" s="73"/>
      <c r="O88" s="73"/>
      <c r="P88" s="73"/>
    </row>
    <row r="89" customFormat="false" ht="11.25" hidden="false" customHeight="false" outlineLevel="0" collapsed="false">
      <c r="D89" s="73"/>
      <c r="E89" s="73"/>
      <c r="F89" s="73"/>
      <c r="G89" s="73"/>
      <c r="H89" s="73"/>
      <c r="I89" s="73"/>
      <c r="J89" s="73"/>
      <c r="K89" s="73"/>
      <c r="L89" s="73"/>
      <c r="M89" s="73"/>
      <c r="N89" s="73"/>
      <c r="O89" s="73"/>
      <c r="P89" s="73"/>
    </row>
    <row r="90" customFormat="false" ht="11.25" hidden="false" customHeight="false" outlineLevel="0" collapsed="false">
      <c r="D90" s="73"/>
      <c r="E90" s="73"/>
      <c r="F90" s="73"/>
      <c r="G90" s="73"/>
      <c r="H90" s="73"/>
      <c r="I90" s="73"/>
      <c r="J90" s="73"/>
      <c r="K90" s="73"/>
      <c r="L90" s="73"/>
      <c r="M90" s="73"/>
      <c r="N90" s="73"/>
      <c r="O90" s="73"/>
      <c r="P90" s="73"/>
    </row>
    <row r="91" customFormat="false" ht="11.25" hidden="false" customHeight="false" outlineLevel="0" collapsed="false">
      <c r="D91" s="73"/>
      <c r="E91" s="73"/>
      <c r="F91" s="73"/>
      <c r="G91" s="73"/>
      <c r="H91" s="73"/>
      <c r="I91" s="73"/>
      <c r="J91" s="73"/>
      <c r="K91" s="73"/>
      <c r="L91" s="73"/>
      <c r="M91" s="73"/>
      <c r="N91" s="73"/>
      <c r="O91" s="73"/>
      <c r="P91" s="73"/>
    </row>
    <row r="92" customFormat="false" ht="11.25" hidden="false" customHeight="false" outlineLevel="0" collapsed="false">
      <c r="D92" s="73"/>
      <c r="E92" s="73"/>
      <c r="F92" s="73"/>
      <c r="G92" s="73"/>
      <c r="H92" s="73"/>
      <c r="I92" s="73"/>
      <c r="J92" s="73"/>
      <c r="K92" s="73"/>
      <c r="L92" s="73"/>
      <c r="M92" s="73"/>
      <c r="N92" s="73"/>
      <c r="O92" s="73"/>
      <c r="P92" s="73"/>
    </row>
    <row r="93" customFormat="false" ht="11.25" hidden="false" customHeight="false" outlineLevel="0" collapsed="false">
      <c r="D93" s="73"/>
      <c r="E93" s="73"/>
      <c r="F93" s="73"/>
      <c r="G93" s="73"/>
      <c r="H93" s="73"/>
      <c r="I93" s="73"/>
      <c r="J93" s="73"/>
      <c r="K93" s="73"/>
      <c r="L93" s="73"/>
      <c r="M93" s="73"/>
      <c r="N93" s="73"/>
      <c r="O93" s="73"/>
      <c r="P93" s="73"/>
    </row>
    <row r="94" customFormat="false" ht="11.25" hidden="false" customHeight="false" outlineLevel="0" collapsed="false">
      <c r="D94" s="73"/>
      <c r="E94" s="73"/>
      <c r="F94" s="73"/>
      <c r="G94" s="73"/>
      <c r="H94" s="73"/>
      <c r="I94" s="73"/>
      <c r="J94" s="73"/>
      <c r="K94" s="73"/>
      <c r="L94" s="73"/>
      <c r="M94" s="73"/>
      <c r="N94" s="73"/>
      <c r="O94" s="73"/>
      <c r="P94" s="73"/>
    </row>
    <row r="95" customFormat="false" ht="11.25" hidden="false" customHeight="false" outlineLevel="0" collapsed="false">
      <c r="D95" s="73"/>
      <c r="E95" s="73"/>
      <c r="F95" s="73"/>
      <c r="G95" s="73"/>
      <c r="H95" s="73"/>
      <c r="I95" s="73"/>
      <c r="J95" s="73"/>
      <c r="K95" s="73"/>
      <c r="L95" s="73"/>
      <c r="M95" s="73"/>
      <c r="N95" s="73"/>
      <c r="O95" s="73"/>
      <c r="P95" s="73"/>
    </row>
    <row r="96" customFormat="false" ht="11.25" hidden="false" customHeight="false" outlineLevel="0" collapsed="false">
      <c r="D96" s="73"/>
      <c r="E96" s="73"/>
      <c r="F96" s="73"/>
      <c r="G96" s="73"/>
      <c r="H96" s="73"/>
      <c r="I96" s="73"/>
      <c r="J96" s="73"/>
      <c r="K96" s="73"/>
      <c r="L96" s="73"/>
      <c r="M96" s="73"/>
      <c r="N96" s="73"/>
      <c r="O96" s="73"/>
      <c r="P96" s="73"/>
    </row>
    <row r="97" customFormat="false" ht="11.25" hidden="false" customHeight="false" outlineLevel="0" collapsed="false">
      <c r="D97" s="73"/>
      <c r="E97" s="73"/>
      <c r="F97" s="73"/>
      <c r="G97" s="73"/>
      <c r="H97" s="73"/>
      <c r="I97" s="73"/>
      <c r="J97" s="73"/>
      <c r="K97" s="73"/>
      <c r="L97" s="73"/>
      <c r="M97" s="73"/>
      <c r="N97" s="73"/>
      <c r="O97" s="73"/>
      <c r="P97" s="73"/>
    </row>
    <row r="98" customFormat="false" ht="11.25" hidden="false" customHeight="false" outlineLevel="0" collapsed="false">
      <c r="D98" s="73"/>
      <c r="E98" s="73"/>
      <c r="F98" s="73"/>
      <c r="G98" s="73"/>
      <c r="H98" s="73"/>
      <c r="I98" s="73"/>
      <c r="J98" s="73"/>
      <c r="K98" s="73"/>
      <c r="L98" s="73"/>
      <c r="M98" s="73"/>
      <c r="N98" s="73"/>
      <c r="O98" s="73"/>
      <c r="P98" s="73"/>
    </row>
    <row r="99" customFormat="false" ht="11.25" hidden="false" customHeight="false" outlineLevel="0" collapsed="false">
      <c r="D99" s="73"/>
      <c r="E99" s="73"/>
      <c r="F99" s="73"/>
      <c r="G99" s="73"/>
      <c r="H99" s="73"/>
      <c r="I99" s="73"/>
      <c r="J99" s="73"/>
      <c r="K99" s="73"/>
      <c r="L99" s="73"/>
      <c r="M99" s="73"/>
      <c r="N99" s="73"/>
      <c r="O99" s="73"/>
      <c r="P99" s="73"/>
    </row>
    <row r="100" customFormat="false" ht="11.25" hidden="false" customHeight="false" outlineLevel="0" collapsed="false">
      <c r="D100" s="73"/>
      <c r="E100" s="73"/>
      <c r="F100" s="73"/>
      <c r="G100" s="73"/>
      <c r="H100" s="73"/>
      <c r="I100" s="73"/>
      <c r="J100" s="73"/>
      <c r="K100" s="73"/>
      <c r="L100" s="73"/>
      <c r="M100" s="73"/>
      <c r="N100" s="73"/>
      <c r="O100" s="73"/>
      <c r="P100" s="73"/>
    </row>
    <row r="101" customFormat="false" ht="11.25" hidden="false" customHeight="false" outlineLevel="0" collapsed="false">
      <c r="D101" s="73"/>
      <c r="E101" s="73"/>
      <c r="F101" s="73"/>
      <c r="G101" s="73"/>
      <c r="H101" s="73"/>
      <c r="I101" s="73"/>
      <c r="J101" s="73"/>
      <c r="K101" s="73"/>
      <c r="L101" s="73"/>
      <c r="M101" s="73"/>
      <c r="N101" s="73"/>
      <c r="O101" s="73"/>
      <c r="P101" s="73"/>
    </row>
    <row r="102" customFormat="false" ht="11.25" hidden="false" customHeight="false" outlineLevel="0" collapsed="false">
      <c r="D102" s="73"/>
      <c r="E102" s="73"/>
      <c r="F102" s="73"/>
      <c r="G102" s="73"/>
      <c r="H102" s="73"/>
      <c r="I102" s="73"/>
      <c r="J102" s="73"/>
      <c r="K102" s="73"/>
      <c r="L102" s="73"/>
      <c r="M102" s="73"/>
      <c r="N102" s="73"/>
      <c r="O102" s="73"/>
      <c r="P102" s="73"/>
    </row>
    <row r="103" customFormat="false" ht="11.25" hidden="false" customHeight="false" outlineLevel="0" collapsed="false">
      <c r="D103" s="73"/>
      <c r="E103" s="73"/>
      <c r="F103" s="73"/>
      <c r="G103" s="73"/>
      <c r="H103" s="73"/>
      <c r="I103" s="73"/>
      <c r="J103" s="73"/>
      <c r="K103" s="73"/>
      <c r="L103" s="73"/>
      <c r="M103" s="73"/>
      <c r="N103" s="73"/>
      <c r="O103" s="73"/>
      <c r="P103" s="73"/>
    </row>
    <row r="104" customFormat="false" ht="11.25" hidden="false" customHeight="false" outlineLevel="0" collapsed="false">
      <c r="D104" s="73"/>
      <c r="E104" s="73"/>
      <c r="F104" s="73"/>
      <c r="G104" s="73"/>
      <c r="H104" s="73"/>
      <c r="I104" s="73"/>
      <c r="J104" s="73"/>
      <c r="K104" s="73"/>
      <c r="L104" s="73"/>
      <c r="M104" s="73"/>
      <c r="N104" s="73"/>
      <c r="O104" s="73"/>
      <c r="P104" s="73"/>
    </row>
    <row r="105" customFormat="false" ht="11.25" hidden="false" customHeight="false" outlineLevel="0" collapsed="false">
      <c r="D105" s="73"/>
      <c r="E105" s="73"/>
      <c r="F105" s="73"/>
      <c r="G105" s="73"/>
      <c r="H105" s="73"/>
      <c r="I105" s="73"/>
      <c r="J105" s="73"/>
      <c r="K105" s="73"/>
      <c r="L105" s="73"/>
      <c r="M105" s="73"/>
      <c r="N105" s="73"/>
      <c r="O105" s="73"/>
      <c r="P105" s="73"/>
    </row>
    <row r="106" customFormat="false" ht="11.25" hidden="false" customHeight="false" outlineLevel="0" collapsed="false">
      <c r="D106" s="73"/>
      <c r="E106" s="73"/>
      <c r="F106" s="73"/>
      <c r="G106" s="73"/>
      <c r="H106" s="73"/>
      <c r="I106" s="73"/>
      <c r="J106" s="73"/>
      <c r="K106" s="73"/>
      <c r="L106" s="73"/>
      <c r="M106" s="73"/>
      <c r="N106" s="73"/>
      <c r="O106" s="73"/>
      <c r="P106" s="73"/>
    </row>
    <row r="107" customFormat="false" ht="11.25" hidden="false" customHeight="false" outlineLevel="0" collapsed="false">
      <c r="D107" s="73"/>
      <c r="E107" s="73"/>
      <c r="F107" s="73"/>
      <c r="G107" s="73"/>
      <c r="H107" s="73"/>
      <c r="I107" s="73"/>
      <c r="J107" s="73"/>
      <c r="K107" s="73"/>
      <c r="L107" s="73"/>
      <c r="M107" s="73"/>
      <c r="N107" s="73"/>
      <c r="O107" s="73"/>
      <c r="P107" s="73"/>
    </row>
    <row r="108" customFormat="false" ht="11.25" hidden="false" customHeight="false" outlineLevel="0" collapsed="false">
      <c r="D108" s="73"/>
      <c r="E108" s="73"/>
      <c r="F108" s="73"/>
      <c r="G108" s="73"/>
      <c r="H108" s="73"/>
      <c r="I108" s="73"/>
      <c r="J108" s="73"/>
      <c r="K108" s="73"/>
      <c r="L108" s="73"/>
      <c r="M108" s="73"/>
      <c r="N108" s="73"/>
      <c r="O108" s="73"/>
      <c r="P108" s="73"/>
    </row>
    <row r="109" customFormat="false" ht="11.25" hidden="false" customHeight="false" outlineLevel="0" collapsed="false">
      <c r="D109" s="73"/>
      <c r="E109" s="73"/>
      <c r="F109" s="73"/>
      <c r="G109" s="73"/>
      <c r="H109" s="73"/>
      <c r="I109" s="73"/>
      <c r="J109" s="73"/>
      <c r="K109" s="73"/>
      <c r="L109" s="73"/>
      <c r="M109" s="73"/>
      <c r="N109" s="73"/>
      <c r="O109" s="73"/>
      <c r="P109" s="73"/>
    </row>
    <row r="110" customFormat="false" ht="11.25" hidden="false" customHeight="false" outlineLevel="0" collapsed="false">
      <c r="D110" s="73"/>
      <c r="E110" s="73"/>
      <c r="F110" s="73"/>
      <c r="G110" s="73"/>
      <c r="H110" s="73"/>
      <c r="I110" s="73"/>
      <c r="J110" s="73"/>
      <c r="K110" s="73"/>
      <c r="L110" s="73"/>
      <c r="M110" s="73"/>
      <c r="N110" s="73"/>
      <c r="O110" s="73"/>
      <c r="P110" s="73"/>
    </row>
    <row r="111" customFormat="false" ht="11.25" hidden="false" customHeight="false" outlineLevel="0" collapsed="false">
      <c r="D111" s="73"/>
      <c r="E111" s="73"/>
      <c r="F111" s="73"/>
      <c r="G111" s="73"/>
      <c r="H111" s="73"/>
      <c r="I111" s="73"/>
      <c r="J111" s="73"/>
      <c r="K111" s="73"/>
      <c r="L111" s="73"/>
      <c r="M111" s="73"/>
      <c r="N111" s="73"/>
      <c r="O111" s="73"/>
      <c r="P111" s="73"/>
    </row>
    <row r="112" customFormat="false" ht="11.25" hidden="false" customHeight="false" outlineLevel="0" collapsed="false">
      <c r="D112" s="73"/>
      <c r="E112" s="73"/>
      <c r="F112" s="73"/>
      <c r="G112" s="73"/>
      <c r="H112" s="73"/>
      <c r="I112" s="73"/>
      <c r="J112" s="73"/>
      <c r="K112" s="73"/>
      <c r="L112" s="73"/>
      <c r="M112" s="73"/>
      <c r="N112" s="73"/>
      <c r="O112" s="73"/>
      <c r="P112" s="73"/>
    </row>
    <row r="113" customFormat="false" ht="11.25" hidden="false" customHeight="false" outlineLevel="0" collapsed="false">
      <c r="D113" s="73"/>
      <c r="E113" s="73"/>
      <c r="F113" s="73"/>
      <c r="G113" s="73"/>
      <c r="H113" s="73"/>
      <c r="I113" s="73"/>
      <c r="J113" s="73"/>
      <c r="K113" s="73"/>
      <c r="L113" s="73"/>
      <c r="M113" s="73"/>
      <c r="N113" s="73"/>
      <c r="O113" s="73"/>
      <c r="P113" s="73"/>
    </row>
    <row r="114" customFormat="false" ht="11.25" hidden="false" customHeight="false" outlineLevel="0" collapsed="false">
      <c r="D114" s="73"/>
      <c r="E114" s="73"/>
      <c r="F114" s="73"/>
      <c r="G114" s="73"/>
      <c r="H114" s="73"/>
      <c r="I114" s="73"/>
      <c r="J114" s="73"/>
      <c r="K114" s="73"/>
      <c r="L114" s="73"/>
      <c r="M114" s="73"/>
      <c r="N114" s="73"/>
      <c r="O114" s="73"/>
      <c r="P114" s="73"/>
    </row>
    <row r="115" customFormat="false" ht="11.25" hidden="false" customHeight="false" outlineLevel="0" collapsed="false">
      <c r="D115" s="73"/>
      <c r="E115" s="73"/>
      <c r="F115" s="73"/>
      <c r="G115" s="73"/>
      <c r="H115" s="73"/>
      <c r="I115" s="73"/>
      <c r="J115" s="73"/>
      <c r="K115" s="73"/>
      <c r="L115" s="73"/>
      <c r="M115" s="73"/>
      <c r="N115" s="73"/>
      <c r="O115" s="73"/>
      <c r="P115" s="73"/>
    </row>
    <row r="116" customFormat="false" ht="11.25" hidden="false" customHeight="false" outlineLevel="0" collapsed="false">
      <c r="D116" s="73"/>
      <c r="E116" s="73"/>
      <c r="F116" s="73"/>
      <c r="G116" s="73"/>
      <c r="H116" s="73"/>
      <c r="I116" s="73"/>
      <c r="J116" s="73"/>
      <c r="K116" s="73"/>
      <c r="L116" s="73"/>
      <c r="M116" s="73"/>
      <c r="N116" s="73"/>
      <c r="O116" s="73"/>
      <c r="P116" s="73"/>
    </row>
    <row r="117" customFormat="false" ht="11.25" hidden="false" customHeight="false" outlineLevel="0" collapsed="false">
      <c r="D117" s="73"/>
      <c r="E117" s="73"/>
      <c r="F117" s="73"/>
      <c r="G117" s="73"/>
      <c r="H117" s="73"/>
      <c r="I117" s="73"/>
      <c r="J117" s="73"/>
      <c r="K117" s="73"/>
      <c r="L117" s="73"/>
      <c r="M117" s="73"/>
      <c r="N117" s="73"/>
      <c r="O117" s="73"/>
      <c r="P117" s="73"/>
    </row>
    <row r="118" customFormat="false" ht="11.25" hidden="false" customHeight="false" outlineLevel="0" collapsed="false">
      <c r="D118" s="73"/>
      <c r="E118" s="73"/>
      <c r="F118" s="73"/>
      <c r="G118" s="73"/>
      <c r="H118" s="73"/>
      <c r="I118" s="73"/>
      <c r="J118" s="73"/>
      <c r="K118" s="73"/>
      <c r="L118" s="73"/>
      <c r="M118" s="73"/>
      <c r="N118" s="73"/>
      <c r="O118" s="73"/>
      <c r="P118" s="73"/>
    </row>
    <row r="119" customFormat="false" ht="11.25" hidden="false" customHeight="false" outlineLevel="0" collapsed="false">
      <c r="D119" s="73"/>
      <c r="E119" s="73"/>
      <c r="F119" s="73"/>
      <c r="G119" s="73"/>
      <c r="H119" s="73"/>
      <c r="I119" s="73"/>
      <c r="J119" s="73"/>
      <c r="K119" s="73"/>
      <c r="L119" s="73"/>
      <c r="M119" s="73"/>
      <c r="N119" s="73"/>
      <c r="O119" s="73"/>
      <c r="P119" s="73"/>
    </row>
    <row r="120" customFormat="false" ht="11.25" hidden="false" customHeight="false" outlineLevel="0" collapsed="false">
      <c r="D120" s="73"/>
      <c r="E120" s="73"/>
      <c r="F120" s="73"/>
      <c r="G120" s="73"/>
      <c r="H120" s="73"/>
      <c r="I120" s="73"/>
      <c r="J120" s="73"/>
      <c r="K120" s="73"/>
      <c r="L120" s="73"/>
      <c r="M120" s="73"/>
      <c r="N120" s="73"/>
      <c r="O120" s="73"/>
      <c r="P120" s="73"/>
    </row>
    <row r="121" customFormat="false" ht="11.25" hidden="false" customHeight="false" outlineLevel="0" collapsed="false">
      <c r="D121" s="73"/>
      <c r="E121" s="73"/>
      <c r="F121" s="73"/>
      <c r="G121" s="73"/>
      <c r="H121" s="73"/>
      <c r="I121" s="73"/>
      <c r="J121" s="73"/>
      <c r="K121" s="73"/>
      <c r="L121" s="73"/>
      <c r="M121" s="73"/>
      <c r="N121" s="73"/>
      <c r="O121" s="73"/>
      <c r="P121" s="73"/>
    </row>
    <row r="122" customFormat="false" ht="11.25" hidden="false" customHeight="false" outlineLevel="0" collapsed="false">
      <c r="D122" s="73"/>
      <c r="E122" s="73"/>
      <c r="F122" s="73"/>
      <c r="G122" s="73"/>
      <c r="H122" s="73"/>
      <c r="I122" s="73"/>
      <c r="J122" s="73"/>
      <c r="K122" s="73"/>
      <c r="L122" s="73"/>
      <c r="M122" s="73"/>
      <c r="N122" s="73"/>
      <c r="O122" s="73"/>
      <c r="P122" s="73"/>
    </row>
    <row r="123" customFormat="false" ht="11.25" hidden="false" customHeight="false" outlineLevel="0" collapsed="false">
      <c r="D123" s="73"/>
      <c r="E123" s="73"/>
      <c r="F123" s="73"/>
      <c r="G123" s="73"/>
      <c r="H123" s="73"/>
      <c r="I123" s="73"/>
      <c r="J123" s="73"/>
      <c r="K123" s="73"/>
      <c r="L123" s="73"/>
      <c r="M123" s="73"/>
      <c r="N123" s="73"/>
      <c r="O123" s="73"/>
      <c r="P123" s="73"/>
    </row>
    <row r="124" customFormat="false" ht="11.25" hidden="false" customHeight="false" outlineLevel="0" collapsed="false">
      <c r="D124" s="73"/>
      <c r="E124" s="73"/>
      <c r="F124" s="73"/>
      <c r="G124" s="73"/>
      <c r="H124" s="73"/>
      <c r="I124" s="73"/>
      <c r="J124" s="73"/>
      <c r="K124" s="73"/>
      <c r="L124" s="73"/>
      <c r="M124" s="73"/>
      <c r="N124" s="73"/>
      <c r="O124" s="73"/>
      <c r="P124" s="73"/>
    </row>
    <row r="125" customFormat="false" ht="11.25" hidden="false" customHeight="false" outlineLevel="0" collapsed="false">
      <c r="D125" s="73"/>
      <c r="E125" s="73"/>
      <c r="F125" s="73"/>
      <c r="G125" s="73"/>
      <c r="H125" s="73"/>
      <c r="I125" s="73"/>
      <c r="J125" s="73"/>
      <c r="K125" s="73"/>
      <c r="L125" s="73"/>
      <c r="M125" s="73"/>
      <c r="N125" s="73"/>
      <c r="O125" s="73"/>
      <c r="P125" s="73"/>
    </row>
    <row r="126" customFormat="false" ht="11.25" hidden="false" customHeight="false" outlineLevel="0" collapsed="false">
      <c r="D126" s="73"/>
      <c r="E126" s="73"/>
      <c r="F126" s="73"/>
      <c r="G126" s="73"/>
      <c r="H126" s="73"/>
      <c r="I126" s="73"/>
      <c r="J126" s="73"/>
      <c r="K126" s="73"/>
      <c r="L126" s="73"/>
      <c r="M126" s="73"/>
      <c r="N126" s="73"/>
      <c r="O126" s="73"/>
      <c r="P126" s="73"/>
    </row>
    <row r="127" customFormat="false" ht="11.25" hidden="false" customHeight="false" outlineLevel="0" collapsed="false">
      <c r="D127" s="73"/>
      <c r="E127" s="73"/>
      <c r="F127" s="73"/>
      <c r="G127" s="73"/>
      <c r="H127" s="73"/>
      <c r="I127" s="73"/>
      <c r="J127" s="73"/>
      <c r="K127" s="73"/>
      <c r="L127" s="73"/>
      <c r="M127" s="73"/>
      <c r="N127" s="73"/>
      <c r="O127" s="73"/>
      <c r="P127" s="73"/>
    </row>
    <row r="128" customFormat="false" ht="11.25" hidden="false" customHeight="false" outlineLevel="0" collapsed="false">
      <c r="D128" s="73"/>
      <c r="E128" s="73"/>
      <c r="F128" s="73"/>
      <c r="G128" s="73"/>
      <c r="H128" s="73"/>
      <c r="I128" s="73"/>
      <c r="J128" s="73"/>
      <c r="K128" s="73"/>
      <c r="L128" s="73"/>
      <c r="M128" s="73"/>
      <c r="N128" s="73"/>
      <c r="O128" s="73"/>
      <c r="P128" s="73"/>
    </row>
    <row r="129" customFormat="false" ht="11.25" hidden="false" customHeight="false" outlineLevel="0" collapsed="false">
      <c r="D129" s="73"/>
      <c r="E129" s="73"/>
      <c r="F129" s="73"/>
      <c r="G129" s="73"/>
      <c r="H129" s="73"/>
      <c r="I129" s="73"/>
      <c r="J129" s="73"/>
      <c r="K129" s="73"/>
      <c r="L129" s="73"/>
      <c r="M129" s="73"/>
      <c r="N129" s="73"/>
      <c r="O129" s="73"/>
      <c r="P129" s="73"/>
    </row>
    <row r="130" customFormat="false" ht="11.25" hidden="false" customHeight="false" outlineLevel="0" collapsed="false">
      <c r="D130" s="73"/>
      <c r="E130" s="73"/>
      <c r="F130" s="73"/>
      <c r="G130" s="73"/>
      <c r="H130" s="73"/>
      <c r="I130" s="73"/>
      <c r="J130" s="73"/>
      <c r="K130" s="73"/>
      <c r="L130" s="73"/>
      <c r="M130" s="73"/>
      <c r="N130" s="73"/>
      <c r="O130" s="73"/>
      <c r="P130" s="73"/>
    </row>
    <row r="131" customFormat="false" ht="11.25" hidden="false" customHeight="false" outlineLevel="0" collapsed="false">
      <c r="D131" s="73"/>
      <c r="E131" s="73"/>
      <c r="F131" s="73"/>
      <c r="G131" s="73"/>
      <c r="H131" s="73"/>
      <c r="I131" s="73"/>
      <c r="J131" s="73"/>
      <c r="K131" s="73"/>
      <c r="L131" s="73"/>
      <c r="M131" s="73"/>
      <c r="N131" s="73"/>
      <c r="O131" s="73"/>
      <c r="P131" s="73"/>
    </row>
    <row r="132" customFormat="false" ht="11.25" hidden="false" customHeight="false" outlineLevel="0" collapsed="false">
      <c r="D132" s="73"/>
      <c r="E132" s="73"/>
      <c r="F132" s="73"/>
      <c r="G132" s="73"/>
      <c r="H132" s="73"/>
      <c r="I132" s="73"/>
      <c r="J132" s="73"/>
      <c r="K132" s="73"/>
      <c r="L132" s="73"/>
      <c r="M132" s="73"/>
      <c r="N132" s="73"/>
      <c r="O132" s="73"/>
      <c r="P132" s="73"/>
    </row>
    <row r="133" customFormat="false" ht="11.25" hidden="false" customHeight="false" outlineLevel="0" collapsed="false">
      <c r="D133" s="73"/>
      <c r="E133" s="73"/>
      <c r="F133" s="73"/>
      <c r="G133" s="73"/>
      <c r="H133" s="73"/>
      <c r="I133" s="73"/>
      <c r="J133" s="73"/>
      <c r="K133" s="73"/>
      <c r="L133" s="73"/>
      <c r="M133" s="73"/>
      <c r="N133" s="73"/>
      <c r="O133" s="73"/>
      <c r="P133" s="73"/>
    </row>
    <row r="134" customFormat="false" ht="11.25" hidden="false" customHeight="false" outlineLevel="0" collapsed="false">
      <c r="D134" s="73"/>
      <c r="E134" s="73"/>
      <c r="F134" s="73"/>
      <c r="G134" s="73"/>
      <c r="H134" s="73"/>
      <c r="I134" s="73"/>
      <c r="J134" s="73"/>
      <c r="K134" s="73"/>
      <c r="L134" s="73"/>
      <c r="M134" s="73"/>
      <c r="N134" s="73"/>
      <c r="O134" s="73"/>
      <c r="P134" s="73"/>
    </row>
    <row r="135" customFormat="false" ht="11.25" hidden="false" customHeight="false" outlineLevel="0" collapsed="false">
      <c r="D135" s="73"/>
      <c r="E135" s="73"/>
      <c r="F135" s="73"/>
      <c r="G135" s="73"/>
      <c r="H135" s="73"/>
      <c r="I135" s="73"/>
      <c r="J135" s="73"/>
      <c r="K135" s="73"/>
      <c r="L135" s="73"/>
      <c r="M135" s="73"/>
      <c r="N135" s="73"/>
      <c r="O135" s="73"/>
      <c r="P135" s="73"/>
    </row>
    <row r="136" customFormat="false" ht="11.25" hidden="false" customHeight="false" outlineLevel="0" collapsed="false">
      <c r="D136" s="73"/>
      <c r="E136" s="73"/>
      <c r="F136" s="73"/>
      <c r="G136" s="73"/>
      <c r="H136" s="73"/>
      <c r="I136" s="73"/>
      <c r="J136" s="73"/>
      <c r="K136" s="73"/>
      <c r="L136" s="73"/>
      <c r="M136" s="73"/>
      <c r="N136" s="73"/>
      <c r="O136" s="73"/>
      <c r="P136" s="73"/>
    </row>
    <row r="137" customFormat="false" ht="11.25" hidden="false" customHeight="false" outlineLevel="0" collapsed="false">
      <c r="D137" s="73"/>
      <c r="E137" s="73"/>
      <c r="F137" s="73"/>
      <c r="G137" s="73"/>
      <c r="H137" s="73"/>
      <c r="I137" s="73"/>
      <c r="J137" s="73"/>
      <c r="K137" s="73"/>
      <c r="L137" s="73"/>
      <c r="M137" s="73"/>
      <c r="N137" s="73"/>
      <c r="O137" s="73"/>
      <c r="P137" s="73"/>
    </row>
    <row r="138" customFormat="false" ht="11.25" hidden="false" customHeight="false" outlineLevel="0" collapsed="false">
      <c r="D138" s="73"/>
      <c r="E138" s="73"/>
      <c r="F138" s="73"/>
      <c r="G138" s="73"/>
      <c r="H138" s="73"/>
      <c r="I138" s="73"/>
      <c r="J138" s="73"/>
      <c r="K138" s="73"/>
      <c r="L138" s="73"/>
      <c r="M138" s="73"/>
      <c r="N138" s="73"/>
      <c r="O138" s="73"/>
      <c r="P138" s="73"/>
    </row>
    <row r="139" customFormat="false" ht="11.25" hidden="false" customHeight="false" outlineLevel="0" collapsed="false">
      <c r="D139" s="73"/>
      <c r="E139" s="73"/>
      <c r="F139" s="73"/>
      <c r="G139" s="73"/>
      <c r="H139" s="73"/>
      <c r="I139" s="73"/>
      <c r="J139" s="73"/>
      <c r="K139" s="73"/>
      <c r="L139" s="73"/>
      <c r="M139" s="73"/>
      <c r="N139" s="73"/>
      <c r="O139" s="73"/>
      <c r="P139" s="73"/>
    </row>
    <row r="140" customFormat="false" ht="11.25" hidden="false" customHeight="false" outlineLevel="0" collapsed="false">
      <c r="D140" s="73"/>
      <c r="E140" s="73"/>
      <c r="F140" s="73"/>
      <c r="G140" s="73"/>
      <c r="H140" s="73"/>
      <c r="I140" s="73"/>
      <c r="J140" s="73"/>
      <c r="K140" s="73"/>
      <c r="L140" s="73"/>
      <c r="M140" s="73"/>
      <c r="N140" s="73"/>
      <c r="O140" s="73"/>
      <c r="P140" s="73"/>
    </row>
    <row r="141" customFormat="false" ht="11.25" hidden="false" customHeight="false" outlineLevel="0" collapsed="false">
      <c r="D141" s="73"/>
      <c r="E141" s="73"/>
      <c r="F141" s="73"/>
      <c r="G141" s="73"/>
      <c r="H141" s="73"/>
      <c r="I141" s="73"/>
      <c r="J141" s="73"/>
      <c r="K141" s="73"/>
      <c r="L141" s="73"/>
      <c r="M141" s="73"/>
      <c r="N141" s="73"/>
      <c r="O141" s="73"/>
      <c r="P141" s="73"/>
    </row>
    <row r="142" customFormat="false" ht="11.25" hidden="false" customHeight="false" outlineLevel="0" collapsed="false">
      <c r="D142" s="73"/>
      <c r="E142" s="73"/>
      <c r="F142" s="73"/>
      <c r="G142" s="73"/>
      <c r="H142" s="73"/>
      <c r="I142" s="73"/>
      <c r="J142" s="73"/>
      <c r="K142" s="73"/>
      <c r="L142" s="73"/>
      <c r="M142" s="73"/>
      <c r="N142" s="73"/>
      <c r="O142" s="73"/>
      <c r="P142" s="73"/>
    </row>
    <row r="143" customFormat="false" ht="11.25" hidden="false" customHeight="false" outlineLevel="0" collapsed="false">
      <c r="D143" s="73"/>
      <c r="E143" s="73"/>
      <c r="F143" s="73"/>
      <c r="G143" s="73"/>
      <c r="H143" s="73"/>
      <c r="I143" s="73"/>
      <c r="J143" s="73"/>
      <c r="K143" s="73"/>
      <c r="L143" s="73"/>
      <c r="M143" s="73"/>
      <c r="N143" s="73"/>
      <c r="O143" s="73"/>
      <c r="P143" s="73"/>
    </row>
    <row r="144" customFormat="false" ht="11.25" hidden="false" customHeight="false" outlineLevel="0" collapsed="false">
      <c r="D144" s="73"/>
      <c r="E144" s="73"/>
      <c r="F144" s="73"/>
      <c r="G144" s="73"/>
      <c r="H144" s="73"/>
      <c r="I144" s="73"/>
      <c r="J144" s="73"/>
      <c r="K144" s="73"/>
      <c r="L144" s="73"/>
      <c r="M144" s="73"/>
      <c r="N144" s="73"/>
      <c r="O144" s="73"/>
      <c r="P144" s="73"/>
    </row>
    <row r="145" customFormat="false" ht="11.25" hidden="false" customHeight="false" outlineLevel="0" collapsed="false">
      <c r="D145" s="73"/>
      <c r="E145" s="73"/>
      <c r="F145" s="73"/>
      <c r="G145" s="73"/>
      <c r="H145" s="73"/>
      <c r="I145" s="73"/>
      <c r="J145" s="73"/>
      <c r="K145" s="73"/>
      <c r="L145" s="73"/>
      <c r="M145" s="73"/>
      <c r="N145" s="73"/>
      <c r="O145" s="73"/>
      <c r="P145" s="73"/>
    </row>
    <row r="146" customFormat="false" ht="11.25" hidden="false" customHeight="false" outlineLevel="0" collapsed="false">
      <c r="D146" s="73"/>
      <c r="E146" s="73"/>
      <c r="F146" s="73"/>
      <c r="G146" s="73"/>
      <c r="H146" s="73"/>
      <c r="I146" s="73"/>
      <c r="J146" s="73"/>
      <c r="K146" s="73"/>
      <c r="L146" s="73"/>
      <c r="M146" s="73"/>
      <c r="N146" s="73"/>
      <c r="O146" s="73"/>
      <c r="P146" s="73"/>
    </row>
    <row r="147" customFormat="false" ht="11.25" hidden="false" customHeight="false" outlineLevel="0" collapsed="false">
      <c r="D147" s="73"/>
      <c r="E147" s="73"/>
      <c r="F147" s="73"/>
      <c r="G147" s="73"/>
      <c r="H147" s="73"/>
      <c r="I147" s="73"/>
      <c r="J147" s="73"/>
      <c r="K147" s="73"/>
      <c r="L147" s="73"/>
      <c r="M147" s="73"/>
      <c r="N147" s="73"/>
      <c r="O147" s="73"/>
      <c r="P147" s="73"/>
    </row>
    <row r="148" customFormat="false" ht="11.25" hidden="false" customHeight="false" outlineLevel="0" collapsed="false">
      <c r="D148" s="73"/>
      <c r="E148" s="73"/>
      <c r="F148" s="73"/>
      <c r="G148" s="73"/>
      <c r="H148" s="73"/>
      <c r="I148" s="73"/>
      <c r="J148" s="73"/>
      <c r="K148" s="73"/>
      <c r="L148" s="73"/>
      <c r="M148" s="73"/>
      <c r="N148" s="73"/>
      <c r="O148" s="73"/>
      <c r="P148" s="73"/>
    </row>
    <row r="149" customFormat="false" ht="11.25" hidden="false" customHeight="false" outlineLevel="0" collapsed="false">
      <c r="D149" s="73"/>
      <c r="E149" s="73"/>
      <c r="F149" s="73"/>
      <c r="G149" s="73"/>
      <c r="H149" s="73"/>
      <c r="I149" s="73"/>
      <c r="J149" s="73"/>
      <c r="K149" s="73"/>
      <c r="L149" s="73"/>
      <c r="M149" s="73"/>
      <c r="N149" s="73"/>
      <c r="O149" s="73"/>
      <c r="P149" s="73"/>
    </row>
    <row r="150" customFormat="false" ht="11.25" hidden="false" customHeight="false" outlineLevel="0" collapsed="false">
      <c r="D150" s="73"/>
      <c r="E150" s="73"/>
      <c r="F150" s="73"/>
      <c r="G150" s="73"/>
      <c r="H150" s="73"/>
      <c r="I150" s="73"/>
      <c r="J150" s="73"/>
      <c r="K150" s="73"/>
      <c r="L150" s="73"/>
      <c r="M150" s="73"/>
      <c r="N150" s="73"/>
      <c r="O150" s="73"/>
      <c r="P150" s="73"/>
    </row>
    <row r="151" customFormat="false" ht="11.25" hidden="false" customHeight="false" outlineLevel="0" collapsed="false">
      <c r="D151" s="73"/>
      <c r="E151" s="73"/>
      <c r="F151" s="73"/>
      <c r="G151" s="73"/>
      <c r="H151" s="73"/>
      <c r="I151" s="73"/>
      <c r="J151" s="73"/>
      <c r="K151" s="73"/>
      <c r="L151" s="73"/>
      <c r="M151" s="73"/>
      <c r="N151" s="73"/>
      <c r="O151" s="73"/>
      <c r="P151" s="73"/>
    </row>
    <row r="152" customFormat="false" ht="11.25" hidden="false" customHeight="false" outlineLevel="0" collapsed="false">
      <c r="D152" s="73"/>
      <c r="E152" s="73"/>
      <c r="F152" s="73"/>
      <c r="G152" s="73"/>
      <c r="H152" s="73"/>
      <c r="I152" s="73"/>
      <c r="J152" s="73"/>
      <c r="K152" s="73"/>
      <c r="L152" s="73"/>
      <c r="M152" s="73"/>
      <c r="N152" s="73"/>
      <c r="O152" s="73"/>
      <c r="P152" s="73"/>
    </row>
    <row r="153" customFormat="false" ht="11.25" hidden="false" customHeight="false" outlineLevel="0" collapsed="false">
      <c r="D153" s="73"/>
      <c r="E153" s="73"/>
      <c r="F153" s="73"/>
      <c r="G153" s="73"/>
      <c r="H153" s="73"/>
      <c r="I153" s="73"/>
      <c r="J153" s="73"/>
      <c r="K153" s="73"/>
      <c r="L153" s="73"/>
      <c r="M153" s="73"/>
      <c r="N153" s="73"/>
      <c r="O153" s="73"/>
      <c r="P153" s="73"/>
    </row>
    <row r="154" customFormat="false" ht="11.25" hidden="false" customHeight="false" outlineLevel="0" collapsed="false">
      <c r="D154" s="73"/>
      <c r="E154" s="73"/>
      <c r="F154" s="73"/>
      <c r="G154" s="73"/>
      <c r="H154" s="73"/>
      <c r="I154" s="73"/>
      <c r="J154" s="73"/>
      <c r="K154" s="73"/>
      <c r="L154" s="73"/>
      <c r="M154" s="73"/>
      <c r="N154" s="73"/>
      <c r="O154" s="73"/>
      <c r="P154" s="73"/>
    </row>
    <row r="155" customFormat="false" ht="11.25" hidden="false" customHeight="false" outlineLevel="0" collapsed="false">
      <c r="D155" s="73"/>
      <c r="E155" s="73"/>
      <c r="F155" s="73"/>
      <c r="G155" s="73"/>
      <c r="H155" s="73"/>
      <c r="I155" s="73"/>
      <c r="J155" s="73"/>
      <c r="K155" s="73"/>
      <c r="L155" s="73"/>
      <c r="M155" s="73"/>
      <c r="N155" s="73"/>
      <c r="O155" s="73"/>
      <c r="P155" s="73"/>
    </row>
    <row r="156" customFormat="false" ht="11.25" hidden="false" customHeight="false" outlineLevel="0" collapsed="false">
      <c r="D156" s="73"/>
      <c r="E156" s="73"/>
      <c r="F156" s="73"/>
      <c r="G156" s="73"/>
      <c r="H156" s="73"/>
      <c r="I156" s="73"/>
      <c r="J156" s="73"/>
      <c r="K156" s="73"/>
      <c r="L156" s="73"/>
      <c r="M156" s="73"/>
      <c r="N156" s="73"/>
      <c r="O156" s="73"/>
      <c r="P156" s="73"/>
    </row>
    <row r="157" customFormat="false" ht="11.25" hidden="false" customHeight="false" outlineLevel="0" collapsed="false">
      <c r="D157" s="73"/>
      <c r="E157" s="73"/>
      <c r="F157" s="73"/>
      <c r="G157" s="73"/>
      <c r="H157" s="73"/>
      <c r="I157" s="73"/>
      <c r="J157" s="73"/>
      <c r="K157" s="73"/>
      <c r="L157" s="73"/>
      <c r="M157" s="73"/>
      <c r="N157" s="73"/>
      <c r="O157" s="73"/>
      <c r="P157" s="73"/>
    </row>
    <row r="158" customFormat="false" ht="11.25" hidden="false" customHeight="false" outlineLevel="0" collapsed="false">
      <c r="D158" s="73"/>
      <c r="E158" s="73"/>
      <c r="F158" s="73"/>
      <c r="G158" s="73"/>
      <c r="H158" s="73"/>
      <c r="I158" s="73"/>
      <c r="J158" s="73"/>
      <c r="K158" s="73"/>
      <c r="L158" s="73"/>
      <c r="M158" s="73"/>
      <c r="N158" s="73"/>
      <c r="O158" s="73"/>
      <c r="P158" s="73"/>
    </row>
    <row r="159" customFormat="false" ht="11.25" hidden="false" customHeight="false" outlineLevel="0" collapsed="false">
      <c r="D159" s="73"/>
      <c r="E159" s="73"/>
      <c r="F159" s="73"/>
      <c r="G159" s="73"/>
      <c r="H159" s="73"/>
      <c r="I159" s="73"/>
      <c r="J159" s="73"/>
      <c r="K159" s="73"/>
      <c r="L159" s="73"/>
      <c r="M159" s="73"/>
      <c r="N159" s="73"/>
      <c r="O159" s="73"/>
      <c r="P159" s="73"/>
    </row>
    <row r="160" customFormat="false" ht="11.25" hidden="false" customHeight="false" outlineLevel="0" collapsed="false">
      <c r="D160" s="73"/>
      <c r="E160" s="73"/>
      <c r="F160" s="73"/>
      <c r="G160" s="73"/>
      <c r="H160" s="73"/>
      <c r="I160" s="73"/>
      <c r="J160" s="73"/>
      <c r="K160" s="73"/>
      <c r="L160" s="73"/>
      <c r="M160" s="73"/>
      <c r="N160" s="73"/>
      <c r="O160" s="73"/>
      <c r="P160" s="73"/>
    </row>
    <row r="161" customFormat="false" ht="11.25" hidden="false" customHeight="false" outlineLevel="0" collapsed="false">
      <c r="D161" s="73"/>
      <c r="E161" s="73"/>
      <c r="F161" s="73"/>
      <c r="G161" s="73"/>
      <c r="H161" s="73"/>
      <c r="I161" s="73"/>
      <c r="J161" s="73"/>
      <c r="K161" s="73"/>
      <c r="L161" s="73"/>
      <c r="M161" s="73"/>
      <c r="N161" s="73"/>
      <c r="O161" s="73"/>
      <c r="P161" s="73"/>
    </row>
    <row r="162" customFormat="false" ht="11.25" hidden="false" customHeight="false" outlineLevel="0" collapsed="false">
      <c r="D162" s="73"/>
      <c r="E162" s="73"/>
      <c r="F162" s="73"/>
      <c r="G162" s="73"/>
      <c r="H162" s="73"/>
      <c r="I162" s="73"/>
      <c r="J162" s="73"/>
      <c r="K162" s="73"/>
      <c r="L162" s="73"/>
      <c r="M162" s="73"/>
      <c r="N162" s="73"/>
      <c r="O162" s="73"/>
      <c r="P162" s="73"/>
    </row>
    <row r="163" customFormat="false" ht="11.25" hidden="false" customHeight="false" outlineLevel="0" collapsed="false">
      <c r="D163" s="73"/>
      <c r="E163" s="73"/>
      <c r="F163" s="73"/>
      <c r="G163" s="73"/>
      <c r="H163" s="73"/>
      <c r="I163" s="73"/>
      <c r="J163" s="73"/>
      <c r="K163" s="73"/>
      <c r="L163" s="73"/>
      <c r="M163" s="73"/>
      <c r="N163" s="73"/>
      <c r="O163" s="73"/>
      <c r="P163" s="73"/>
    </row>
    <row r="164" customFormat="false" ht="11.25" hidden="false" customHeight="false" outlineLevel="0" collapsed="false">
      <c r="D164" s="73"/>
      <c r="E164" s="73"/>
      <c r="F164" s="73"/>
      <c r="G164" s="73"/>
      <c r="H164" s="73"/>
      <c r="I164" s="73"/>
      <c r="J164" s="73"/>
      <c r="K164" s="73"/>
      <c r="L164" s="73"/>
      <c r="M164" s="73"/>
      <c r="N164" s="73"/>
      <c r="O164" s="73"/>
      <c r="P164" s="73"/>
    </row>
    <row r="165" customFormat="false" ht="11.25" hidden="false" customHeight="false" outlineLevel="0" collapsed="false">
      <c r="D165" s="73"/>
      <c r="E165" s="73"/>
      <c r="F165" s="73"/>
      <c r="G165" s="73"/>
      <c r="H165" s="73"/>
      <c r="I165" s="73"/>
      <c r="J165" s="73"/>
      <c r="K165" s="73"/>
      <c r="L165" s="73"/>
      <c r="M165" s="73"/>
      <c r="N165" s="73"/>
      <c r="O165" s="73"/>
      <c r="P165" s="73"/>
    </row>
    <row r="166" customFormat="false" ht="11.25" hidden="false" customHeight="false" outlineLevel="0" collapsed="false">
      <c r="D166" s="73"/>
      <c r="E166" s="73"/>
      <c r="F166" s="73"/>
      <c r="G166" s="73"/>
      <c r="H166" s="73"/>
      <c r="I166" s="73"/>
      <c r="J166" s="73"/>
      <c r="K166" s="73"/>
      <c r="L166" s="73"/>
      <c r="M166" s="73"/>
      <c r="N166" s="73"/>
      <c r="O166" s="73"/>
      <c r="P166" s="73"/>
    </row>
    <row r="167" customFormat="false" ht="11.25" hidden="false" customHeight="false" outlineLevel="0" collapsed="false">
      <c r="D167" s="73"/>
      <c r="E167" s="73"/>
      <c r="F167" s="73"/>
      <c r="G167" s="73"/>
      <c r="H167" s="73"/>
      <c r="I167" s="73"/>
      <c r="J167" s="73"/>
      <c r="K167" s="73"/>
      <c r="L167" s="73"/>
      <c r="M167" s="73"/>
      <c r="N167" s="73"/>
      <c r="O167" s="73"/>
      <c r="P167" s="73"/>
    </row>
    <row r="168" customFormat="false" ht="11.25" hidden="false" customHeight="false" outlineLevel="0" collapsed="false">
      <c r="D168" s="73"/>
      <c r="E168" s="73"/>
      <c r="F168" s="73"/>
      <c r="G168" s="73"/>
      <c r="H168" s="73"/>
      <c r="I168" s="73"/>
      <c r="J168" s="73"/>
      <c r="K168" s="73"/>
      <c r="L168" s="73"/>
      <c r="M168" s="73"/>
      <c r="N168" s="73"/>
      <c r="O168" s="73"/>
      <c r="P168" s="73"/>
    </row>
    <row r="169" customFormat="false" ht="11.25" hidden="false" customHeight="false" outlineLevel="0" collapsed="false">
      <c r="D169" s="73"/>
      <c r="E169" s="73"/>
      <c r="F169" s="73"/>
      <c r="G169" s="73"/>
      <c r="H169" s="73"/>
      <c r="I169" s="73"/>
      <c r="J169" s="73"/>
      <c r="K169" s="73"/>
      <c r="L169" s="73"/>
      <c r="M169" s="73"/>
      <c r="N169" s="73"/>
      <c r="O169" s="73"/>
      <c r="P169" s="73"/>
    </row>
    <row r="170" customFormat="false" ht="11.25" hidden="false" customHeight="false" outlineLevel="0" collapsed="false">
      <c r="D170" s="73"/>
      <c r="E170" s="73"/>
      <c r="F170" s="73"/>
      <c r="G170" s="73"/>
      <c r="H170" s="73"/>
      <c r="I170" s="73"/>
      <c r="J170" s="73"/>
      <c r="K170" s="73"/>
      <c r="L170" s="73"/>
      <c r="M170" s="73"/>
      <c r="N170" s="73"/>
      <c r="O170" s="73"/>
      <c r="P170" s="73"/>
    </row>
    <row r="171" customFormat="false" ht="11.25" hidden="false" customHeight="false" outlineLevel="0" collapsed="false">
      <c r="D171" s="73"/>
      <c r="E171" s="73"/>
      <c r="F171" s="73"/>
      <c r="G171" s="73"/>
      <c r="H171" s="73"/>
      <c r="I171" s="73"/>
      <c r="J171" s="73"/>
      <c r="K171" s="73"/>
      <c r="L171" s="73"/>
      <c r="M171" s="73"/>
      <c r="N171" s="73"/>
      <c r="O171" s="73"/>
      <c r="P171" s="73"/>
    </row>
    <row r="172" customFormat="false" ht="11.25" hidden="false" customHeight="false" outlineLevel="0" collapsed="false">
      <c r="D172" s="73"/>
      <c r="E172" s="73"/>
      <c r="F172" s="73"/>
      <c r="G172" s="73"/>
      <c r="H172" s="73"/>
      <c r="I172" s="73"/>
      <c r="J172" s="73"/>
      <c r="K172" s="73"/>
      <c r="L172" s="73"/>
      <c r="M172" s="73"/>
      <c r="N172" s="73"/>
      <c r="O172" s="73"/>
      <c r="P172" s="73"/>
    </row>
    <row r="173" customFormat="false" ht="11.25" hidden="false" customHeight="false" outlineLevel="0" collapsed="false">
      <c r="D173" s="73"/>
      <c r="E173" s="73"/>
      <c r="F173" s="73"/>
      <c r="G173" s="73"/>
      <c r="H173" s="73"/>
      <c r="I173" s="73"/>
      <c r="J173" s="73"/>
      <c r="K173" s="73"/>
      <c r="L173" s="73"/>
      <c r="M173" s="73"/>
      <c r="N173" s="73"/>
      <c r="O173" s="73"/>
      <c r="P173" s="73"/>
    </row>
    <row r="174" customFormat="false" ht="11.25" hidden="false" customHeight="false" outlineLevel="0" collapsed="false">
      <c r="D174" s="73"/>
      <c r="E174" s="73"/>
      <c r="F174" s="73"/>
      <c r="G174" s="73"/>
      <c r="H174" s="73"/>
      <c r="I174" s="73"/>
      <c r="J174" s="73"/>
      <c r="K174" s="73"/>
      <c r="L174" s="73"/>
      <c r="M174" s="73"/>
      <c r="N174" s="73"/>
      <c r="O174" s="73"/>
      <c r="P174" s="73"/>
    </row>
    <row r="175" customFormat="false" ht="11.25" hidden="false" customHeight="false" outlineLevel="0" collapsed="false">
      <c r="D175" s="73"/>
      <c r="E175" s="73"/>
      <c r="F175" s="73"/>
      <c r="G175" s="73"/>
      <c r="H175" s="73"/>
      <c r="I175" s="73"/>
      <c r="J175" s="73"/>
      <c r="K175" s="73"/>
      <c r="L175" s="73"/>
      <c r="M175" s="73"/>
      <c r="N175" s="73"/>
      <c r="O175" s="73"/>
      <c r="P175" s="73"/>
    </row>
    <row r="176" customFormat="false" ht="11.25" hidden="false" customHeight="false" outlineLevel="0" collapsed="false">
      <c r="D176" s="73"/>
      <c r="E176" s="73"/>
      <c r="F176" s="73"/>
      <c r="G176" s="73"/>
      <c r="H176" s="73"/>
      <c r="I176" s="73"/>
      <c r="J176" s="73"/>
      <c r="K176" s="73"/>
      <c r="L176" s="73"/>
      <c r="M176" s="73"/>
      <c r="N176" s="73"/>
      <c r="O176" s="73"/>
      <c r="P176" s="73"/>
    </row>
    <row r="177" customFormat="false" ht="11.25" hidden="false" customHeight="false" outlineLevel="0" collapsed="false">
      <c r="D177" s="73"/>
      <c r="E177" s="73"/>
      <c r="F177" s="73"/>
      <c r="G177" s="73"/>
      <c r="H177" s="73"/>
      <c r="I177" s="73"/>
      <c r="J177" s="73"/>
      <c r="K177" s="73"/>
      <c r="L177" s="73"/>
      <c r="M177" s="73"/>
      <c r="N177" s="73"/>
      <c r="O177" s="73"/>
      <c r="P177" s="73"/>
    </row>
    <row r="178" customFormat="false" ht="11.25" hidden="false" customHeight="false" outlineLevel="0" collapsed="false">
      <c r="D178" s="73"/>
      <c r="E178" s="73"/>
      <c r="F178" s="73"/>
      <c r="G178" s="73"/>
      <c r="H178" s="73"/>
      <c r="I178" s="73"/>
      <c r="J178" s="73"/>
      <c r="K178" s="73"/>
      <c r="L178" s="73"/>
      <c r="M178" s="73"/>
      <c r="N178" s="73"/>
      <c r="O178" s="73"/>
      <c r="P178" s="73"/>
    </row>
    <row r="179" customFormat="false" ht="11.25" hidden="false" customHeight="false" outlineLevel="0" collapsed="false">
      <c r="D179" s="73"/>
      <c r="E179" s="73"/>
      <c r="F179" s="73"/>
      <c r="G179" s="73"/>
      <c r="H179" s="73"/>
      <c r="I179" s="73"/>
      <c r="J179" s="73"/>
      <c r="K179" s="73"/>
      <c r="L179" s="73"/>
      <c r="M179" s="73"/>
      <c r="N179" s="73"/>
      <c r="O179" s="73"/>
      <c r="P179" s="73"/>
    </row>
    <row r="180" customFormat="false" ht="11.25" hidden="false" customHeight="false" outlineLevel="0" collapsed="false">
      <c r="D180" s="73"/>
      <c r="E180" s="73"/>
      <c r="F180" s="73"/>
      <c r="G180" s="73"/>
      <c r="H180" s="73"/>
      <c r="I180" s="73"/>
      <c r="J180" s="73"/>
      <c r="K180" s="73"/>
      <c r="L180" s="73"/>
      <c r="M180" s="73"/>
      <c r="N180" s="73"/>
      <c r="O180" s="73"/>
      <c r="P180" s="73"/>
    </row>
    <row r="181" customFormat="false" ht="11.25" hidden="false" customHeight="false" outlineLevel="0" collapsed="false">
      <c r="D181" s="73"/>
      <c r="E181" s="73"/>
      <c r="F181" s="73"/>
      <c r="G181" s="73"/>
      <c r="H181" s="73"/>
      <c r="I181" s="73"/>
      <c r="J181" s="73"/>
      <c r="K181" s="73"/>
      <c r="L181" s="73"/>
      <c r="M181" s="73"/>
      <c r="N181" s="73"/>
      <c r="O181" s="73"/>
      <c r="P181" s="73"/>
    </row>
    <row r="182" customFormat="false" ht="11.25" hidden="false" customHeight="false" outlineLevel="0" collapsed="false">
      <c r="D182" s="73"/>
      <c r="E182" s="73"/>
      <c r="F182" s="73"/>
      <c r="G182" s="73"/>
      <c r="H182" s="73"/>
      <c r="I182" s="73"/>
      <c r="J182" s="73"/>
      <c r="K182" s="73"/>
      <c r="L182" s="73"/>
      <c r="M182" s="73"/>
      <c r="N182" s="73"/>
      <c r="O182" s="73"/>
      <c r="P182" s="73"/>
    </row>
    <row r="183" customFormat="false" ht="11.25" hidden="false" customHeight="false" outlineLevel="0" collapsed="false">
      <c r="D183" s="73"/>
      <c r="E183" s="73"/>
      <c r="F183" s="73"/>
      <c r="G183" s="73"/>
      <c r="H183" s="73"/>
      <c r="I183" s="73"/>
      <c r="J183" s="73"/>
      <c r="K183" s="73"/>
      <c r="L183" s="73"/>
      <c r="M183" s="73"/>
      <c r="N183" s="73"/>
      <c r="O183" s="73"/>
      <c r="P183" s="73"/>
    </row>
    <row r="184" customFormat="false" ht="11.25" hidden="false" customHeight="false" outlineLevel="0" collapsed="false">
      <c r="D184" s="73"/>
      <c r="E184" s="73"/>
      <c r="F184" s="73"/>
      <c r="G184" s="73"/>
      <c r="H184" s="73"/>
      <c r="I184" s="73"/>
      <c r="J184" s="73"/>
      <c r="K184" s="73"/>
      <c r="L184" s="73"/>
      <c r="M184" s="73"/>
      <c r="N184" s="73"/>
      <c r="O184" s="73"/>
      <c r="P184" s="73"/>
    </row>
    <row r="185" customFormat="false" ht="11.25" hidden="false" customHeight="false" outlineLevel="0" collapsed="false">
      <c r="D185" s="73"/>
      <c r="E185" s="73"/>
      <c r="F185" s="73"/>
      <c r="G185" s="73"/>
      <c r="H185" s="73"/>
      <c r="I185" s="73"/>
      <c r="J185" s="73"/>
      <c r="K185" s="73"/>
      <c r="L185" s="73"/>
      <c r="M185" s="73"/>
      <c r="N185" s="73"/>
      <c r="O185" s="73"/>
      <c r="P185" s="73"/>
    </row>
    <row r="186" customFormat="false" ht="11.25" hidden="false" customHeight="false" outlineLevel="0" collapsed="false">
      <c r="D186" s="73"/>
      <c r="E186" s="73"/>
      <c r="F186" s="73"/>
      <c r="G186" s="73"/>
      <c r="H186" s="73"/>
      <c r="I186" s="73"/>
      <c r="J186" s="73"/>
      <c r="K186" s="73"/>
      <c r="L186" s="73"/>
      <c r="M186" s="73"/>
      <c r="N186" s="73"/>
      <c r="O186" s="73"/>
      <c r="P186" s="73"/>
    </row>
    <row r="187" customFormat="false" ht="11.25" hidden="false" customHeight="false" outlineLevel="0" collapsed="false">
      <c r="D187" s="73"/>
      <c r="E187" s="73"/>
      <c r="F187" s="73"/>
      <c r="G187" s="73"/>
      <c r="H187" s="73"/>
      <c r="I187" s="73"/>
      <c r="J187" s="73"/>
      <c r="K187" s="73"/>
      <c r="L187" s="73"/>
      <c r="M187" s="73"/>
      <c r="N187" s="73"/>
      <c r="O187" s="73"/>
      <c r="P187" s="73"/>
    </row>
    <row r="188" customFormat="false" ht="11.25" hidden="false" customHeight="false" outlineLevel="0" collapsed="false">
      <c r="D188" s="73"/>
      <c r="E188" s="73"/>
      <c r="F188" s="73"/>
      <c r="G188" s="73"/>
      <c r="H188" s="73"/>
      <c r="I188" s="73"/>
      <c r="J188" s="73"/>
      <c r="K188" s="73"/>
      <c r="L188" s="73"/>
      <c r="M188" s="73"/>
      <c r="N188" s="73"/>
      <c r="O188" s="73"/>
      <c r="P188" s="73"/>
    </row>
    <row r="189" customFormat="false" ht="11.25" hidden="false" customHeight="false" outlineLevel="0" collapsed="false">
      <c r="D189" s="73"/>
      <c r="E189" s="73"/>
      <c r="F189" s="73"/>
      <c r="G189" s="73"/>
      <c r="H189" s="73"/>
      <c r="I189" s="73"/>
      <c r="J189" s="73"/>
      <c r="K189" s="73"/>
      <c r="L189" s="73"/>
      <c r="M189" s="73"/>
      <c r="N189" s="73"/>
      <c r="O189" s="73"/>
      <c r="P189" s="73"/>
    </row>
    <row r="190" customFormat="false" ht="11.25" hidden="false" customHeight="false" outlineLevel="0" collapsed="false">
      <c r="D190" s="73"/>
      <c r="E190" s="73"/>
      <c r="F190" s="73"/>
      <c r="G190" s="73"/>
      <c r="H190" s="73"/>
      <c r="I190" s="73"/>
      <c r="J190" s="73"/>
      <c r="K190" s="73"/>
      <c r="L190" s="73"/>
      <c r="M190" s="73"/>
      <c r="N190" s="73"/>
      <c r="O190" s="73"/>
      <c r="P190" s="73"/>
    </row>
    <row r="191" customFormat="false" ht="11.25" hidden="false" customHeight="false" outlineLevel="0" collapsed="false">
      <c r="D191" s="73"/>
      <c r="E191" s="73"/>
      <c r="F191" s="73"/>
      <c r="G191" s="73"/>
      <c r="H191" s="73"/>
      <c r="I191" s="73"/>
      <c r="J191" s="73"/>
      <c r="K191" s="73"/>
      <c r="L191" s="73"/>
      <c r="M191" s="73"/>
      <c r="N191" s="73"/>
      <c r="O191" s="73"/>
      <c r="P191" s="73"/>
    </row>
    <row r="192" customFormat="false" ht="11.25" hidden="false" customHeight="false" outlineLevel="0" collapsed="false">
      <c r="D192" s="73"/>
      <c r="E192" s="73"/>
      <c r="F192" s="73"/>
      <c r="G192" s="73"/>
      <c r="H192" s="73"/>
      <c r="I192" s="73"/>
      <c r="J192" s="73"/>
      <c r="K192" s="73"/>
      <c r="L192" s="73"/>
      <c r="M192" s="73"/>
      <c r="N192" s="73"/>
      <c r="O192" s="73"/>
      <c r="P192" s="73"/>
    </row>
    <row r="193" customFormat="false" ht="11.25" hidden="false" customHeight="false" outlineLevel="0" collapsed="false">
      <c r="D193" s="73"/>
      <c r="E193" s="73"/>
      <c r="F193" s="73"/>
      <c r="G193" s="73"/>
      <c r="H193" s="73"/>
      <c r="I193" s="73"/>
      <c r="J193" s="73"/>
      <c r="K193" s="73"/>
      <c r="L193" s="73"/>
      <c r="M193" s="73"/>
      <c r="N193" s="73"/>
      <c r="O193" s="73"/>
      <c r="P193" s="73"/>
    </row>
    <row r="194" customFormat="false" ht="11.25" hidden="false" customHeight="false" outlineLevel="0" collapsed="false">
      <c r="D194" s="73"/>
      <c r="E194" s="73"/>
      <c r="F194" s="73"/>
      <c r="G194" s="73"/>
      <c r="H194" s="73"/>
      <c r="I194" s="73"/>
      <c r="J194" s="73"/>
      <c r="K194" s="73"/>
      <c r="L194" s="73"/>
      <c r="M194" s="73"/>
      <c r="N194" s="73"/>
      <c r="O194" s="73"/>
      <c r="P194" s="73"/>
    </row>
    <row r="195" customFormat="false" ht="11.25" hidden="false" customHeight="false" outlineLevel="0" collapsed="false">
      <c r="D195" s="73"/>
      <c r="E195" s="73"/>
      <c r="F195" s="73"/>
      <c r="G195" s="73"/>
      <c r="H195" s="73"/>
      <c r="I195" s="73"/>
      <c r="J195" s="73"/>
      <c r="K195" s="73"/>
      <c r="L195" s="73"/>
      <c r="M195" s="73"/>
      <c r="N195" s="73"/>
      <c r="O195" s="73"/>
      <c r="P195" s="73"/>
    </row>
    <row r="196" customFormat="false" ht="11.25" hidden="false" customHeight="false" outlineLevel="0" collapsed="false">
      <c r="D196" s="73"/>
      <c r="E196" s="73"/>
      <c r="F196" s="73"/>
      <c r="G196" s="73"/>
      <c r="H196" s="73"/>
      <c r="I196" s="73"/>
      <c r="J196" s="73"/>
      <c r="K196" s="73"/>
      <c r="L196" s="73"/>
      <c r="M196" s="73"/>
      <c r="N196" s="73"/>
      <c r="O196" s="73"/>
      <c r="P196" s="73"/>
    </row>
    <row r="197" customFormat="false" ht="11.25" hidden="false" customHeight="false" outlineLevel="0" collapsed="false">
      <c r="D197" s="73"/>
      <c r="E197" s="73"/>
      <c r="F197" s="73"/>
      <c r="G197" s="73"/>
      <c r="H197" s="73"/>
      <c r="I197" s="73"/>
      <c r="J197" s="73"/>
      <c r="K197" s="73"/>
      <c r="L197" s="73"/>
      <c r="M197" s="73"/>
      <c r="N197" s="73"/>
      <c r="O197" s="73"/>
      <c r="P197" s="73"/>
    </row>
    <row r="198" customFormat="false" ht="11.25" hidden="false" customHeight="false" outlineLevel="0" collapsed="false">
      <c r="D198" s="73"/>
      <c r="E198" s="73"/>
      <c r="F198" s="73"/>
      <c r="G198" s="73"/>
      <c r="H198" s="73"/>
      <c r="I198" s="73"/>
      <c r="J198" s="73"/>
      <c r="K198" s="73"/>
      <c r="L198" s="73"/>
      <c r="M198" s="73"/>
      <c r="N198" s="73"/>
      <c r="O198" s="73"/>
      <c r="P198" s="73"/>
    </row>
    <row r="199" customFormat="false" ht="11.25" hidden="false" customHeight="false" outlineLevel="0" collapsed="false">
      <c r="D199" s="73"/>
      <c r="E199" s="73"/>
      <c r="F199" s="73"/>
      <c r="G199" s="73"/>
      <c r="H199" s="73"/>
      <c r="I199" s="73"/>
      <c r="J199" s="73"/>
      <c r="K199" s="73"/>
      <c r="L199" s="73"/>
      <c r="M199" s="73"/>
      <c r="N199" s="73"/>
      <c r="O199" s="73"/>
      <c r="P199" s="73"/>
    </row>
    <row r="200" customFormat="false" ht="11.25" hidden="false" customHeight="false" outlineLevel="0" collapsed="false">
      <c r="D200" s="73"/>
      <c r="E200" s="73"/>
      <c r="F200" s="73"/>
      <c r="G200" s="73"/>
      <c r="H200" s="73"/>
      <c r="I200" s="73"/>
      <c r="J200" s="73"/>
      <c r="K200" s="73"/>
      <c r="L200" s="73"/>
      <c r="M200" s="73"/>
      <c r="N200" s="73"/>
      <c r="O200" s="73"/>
      <c r="P200" s="73"/>
    </row>
    <row r="201" customFormat="false" ht="11.25" hidden="false" customHeight="false" outlineLevel="0" collapsed="false">
      <c r="D201" s="73"/>
      <c r="E201" s="73"/>
      <c r="F201" s="73"/>
      <c r="G201" s="73"/>
      <c r="H201" s="73"/>
      <c r="I201" s="73"/>
      <c r="J201" s="73"/>
      <c r="K201" s="73"/>
      <c r="L201" s="73"/>
      <c r="M201" s="73"/>
      <c r="N201" s="73"/>
      <c r="O201" s="73"/>
      <c r="P201" s="73"/>
    </row>
    <row r="202" customFormat="false" ht="11.25" hidden="false" customHeight="false" outlineLevel="0" collapsed="false">
      <c r="D202" s="73"/>
      <c r="E202" s="73"/>
      <c r="F202" s="73"/>
      <c r="G202" s="73"/>
      <c r="H202" s="73"/>
      <c r="I202" s="73"/>
      <c r="J202" s="73"/>
      <c r="K202" s="73"/>
      <c r="L202" s="73"/>
      <c r="M202" s="73"/>
      <c r="N202" s="73"/>
      <c r="O202" s="73"/>
      <c r="P202" s="73"/>
    </row>
    <row r="203" customFormat="false" ht="11.25" hidden="false" customHeight="false" outlineLevel="0" collapsed="false">
      <c r="D203" s="73"/>
      <c r="E203" s="73"/>
      <c r="F203" s="73"/>
      <c r="G203" s="73"/>
      <c r="H203" s="73"/>
      <c r="I203" s="73"/>
      <c r="J203" s="73"/>
      <c r="K203" s="73"/>
      <c r="L203" s="73"/>
      <c r="M203" s="73"/>
      <c r="N203" s="73"/>
      <c r="O203" s="73"/>
      <c r="P203" s="73"/>
    </row>
    <row r="204" customFormat="false" ht="11.25" hidden="false" customHeight="false" outlineLevel="0" collapsed="false">
      <c r="D204" s="73"/>
      <c r="E204" s="73"/>
      <c r="F204" s="73"/>
      <c r="G204" s="73"/>
      <c r="H204" s="73"/>
      <c r="I204" s="73"/>
      <c r="J204" s="73"/>
      <c r="K204" s="73"/>
      <c r="L204" s="73"/>
      <c r="M204" s="73"/>
      <c r="N204" s="73"/>
      <c r="O204" s="73"/>
      <c r="P204" s="73"/>
    </row>
    <row r="205" customFormat="false" ht="11.25" hidden="false" customHeight="false" outlineLevel="0" collapsed="false">
      <c r="D205" s="73"/>
      <c r="E205" s="73"/>
      <c r="F205" s="73"/>
      <c r="G205" s="73"/>
      <c r="H205" s="73"/>
      <c r="I205" s="73"/>
      <c r="J205" s="73"/>
      <c r="K205" s="73"/>
      <c r="L205" s="73"/>
      <c r="M205" s="73"/>
      <c r="N205" s="73"/>
      <c r="O205" s="73"/>
      <c r="P205" s="73"/>
    </row>
    <row r="206" customFormat="false" ht="11.25" hidden="false" customHeight="false" outlineLevel="0" collapsed="false">
      <c r="D206" s="73"/>
      <c r="E206" s="73"/>
      <c r="F206" s="73"/>
      <c r="G206" s="73"/>
      <c r="H206" s="73"/>
      <c r="I206" s="73"/>
      <c r="J206" s="73"/>
      <c r="K206" s="73"/>
      <c r="L206" s="73"/>
      <c r="M206" s="73"/>
      <c r="N206" s="73"/>
      <c r="O206" s="73"/>
      <c r="P206" s="73"/>
    </row>
    <row r="207" customFormat="false" ht="11.25" hidden="false" customHeight="false" outlineLevel="0" collapsed="false">
      <c r="D207" s="73"/>
      <c r="E207" s="73"/>
      <c r="F207" s="73"/>
      <c r="G207" s="73"/>
      <c r="H207" s="73"/>
      <c r="I207" s="73"/>
      <c r="J207" s="73"/>
      <c r="K207" s="73"/>
      <c r="L207" s="73"/>
      <c r="M207" s="73"/>
      <c r="N207" s="73"/>
      <c r="O207" s="73"/>
      <c r="P207" s="73"/>
    </row>
    <row r="208" customFormat="false" ht="11.25" hidden="false" customHeight="false" outlineLevel="0" collapsed="false">
      <c r="D208" s="73"/>
      <c r="E208" s="73"/>
      <c r="F208" s="73"/>
      <c r="G208" s="73"/>
      <c r="H208" s="73"/>
      <c r="I208" s="73"/>
      <c r="J208" s="73"/>
      <c r="K208" s="73"/>
      <c r="L208" s="73"/>
      <c r="M208" s="73"/>
      <c r="N208" s="73"/>
      <c r="O208" s="73"/>
      <c r="P208" s="73"/>
    </row>
    <row r="209" customFormat="false" ht="11.25" hidden="false" customHeight="false" outlineLevel="0" collapsed="false">
      <c r="D209" s="73"/>
      <c r="E209" s="73"/>
      <c r="F209" s="73"/>
      <c r="G209" s="73"/>
      <c r="H209" s="73"/>
      <c r="I209" s="73"/>
      <c r="J209" s="73"/>
      <c r="K209" s="73"/>
      <c r="L209" s="73"/>
      <c r="M209" s="73"/>
      <c r="N209" s="73"/>
      <c r="O209" s="73"/>
      <c r="P209" s="73"/>
    </row>
    <row r="210" customFormat="false" ht="11.25" hidden="false" customHeight="false" outlineLevel="0" collapsed="false">
      <c r="D210" s="73"/>
      <c r="E210" s="73"/>
      <c r="F210" s="73"/>
      <c r="G210" s="73"/>
      <c r="H210" s="73"/>
      <c r="I210" s="73"/>
      <c r="J210" s="73"/>
      <c r="K210" s="73"/>
      <c r="L210" s="73"/>
      <c r="M210" s="73"/>
      <c r="N210" s="73"/>
      <c r="O210" s="73"/>
      <c r="P210" s="73"/>
    </row>
    <row r="211" customFormat="false" ht="11.25" hidden="false" customHeight="false" outlineLevel="0" collapsed="false">
      <c r="D211" s="73"/>
      <c r="E211" s="73"/>
      <c r="F211" s="73"/>
      <c r="G211" s="73"/>
      <c r="H211" s="73"/>
      <c r="I211" s="73"/>
      <c r="J211" s="73"/>
      <c r="K211" s="73"/>
      <c r="L211" s="73"/>
      <c r="M211" s="73"/>
      <c r="N211" s="73"/>
      <c r="O211" s="73"/>
      <c r="P211" s="73"/>
    </row>
    <row r="212" customFormat="false" ht="11.25" hidden="false" customHeight="false" outlineLevel="0" collapsed="false">
      <c r="D212" s="73"/>
      <c r="E212" s="73"/>
      <c r="F212" s="73"/>
      <c r="G212" s="73"/>
      <c r="H212" s="73"/>
      <c r="I212" s="73"/>
      <c r="J212" s="73"/>
      <c r="K212" s="73"/>
      <c r="L212" s="73"/>
      <c r="M212" s="73"/>
      <c r="N212" s="73"/>
      <c r="O212" s="73"/>
      <c r="P212" s="73"/>
    </row>
    <row r="213" customFormat="false" ht="11.25" hidden="false" customHeight="false" outlineLevel="0" collapsed="false">
      <c r="D213" s="73"/>
      <c r="E213" s="73"/>
      <c r="F213" s="73"/>
      <c r="G213" s="73"/>
      <c r="H213" s="73"/>
      <c r="I213" s="73"/>
      <c r="J213" s="73"/>
      <c r="K213" s="73"/>
      <c r="L213" s="73"/>
      <c r="M213" s="73"/>
      <c r="N213" s="73"/>
      <c r="O213" s="73"/>
      <c r="P213" s="73"/>
    </row>
    <row r="214" customFormat="false" ht="11.25" hidden="false" customHeight="false" outlineLevel="0" collapsed="false">
      <c r="D214" s="73"/>
      <c r="E214" s="73"/>
      <c r="F214" s="73"/>
      <c r="G214" s="73"/>
      <c r="H214" s="73"/>
      <c r="I214" s="73"/>
      <c r="J214" s="73"/>
      <c r="K214" s="73"/>
      <c r="L214" s="73"/>
      <c r="M214" s="73"/>
      <c r="N214" s="73"/>
      <c r="O214" s="73"/>
      <c r="P214" s="73"/>
    </row>
    <row r="215" customFormat="false" ht="11.25" hidden="false" customHeight="false" outlineLevel="0" collapsed="false">
      <c r="D215" s="73"/>
      <c r="E215" s="73"/>
      <c r="F215" s="73"/>
      <c r="G215" s="73"/>
      <c r="H215" s="73"/>
      <c r="I215" s="73"/>
      <c r="J215" s="73"/>
      <c r="K215" s="73"/>
      <c r="L215" s="73"/>
      <c r="M215" s="73"/>
      <c r="N215" s="73"/>
      <c r="O215" s="73"/>
      <c r="P215" s="73"/>
    </row>
    <row r="216" customFormat="false" ht="11.25" hidden="false" customHeight="false" outlineLevel="0" collapsed="false">
      <c r="D216" s="73"/>
      <c r="E216" s="73"/>
      <c r="F216" s="73"/>
      <c r="G216" s="73"/>
      <c r="H216" s="73"/>
      <c r="I216" s="73"/>
      <c r="J216" s="73"/>
      <c r="K216" s="73"/>
      <c r="L216" s="73"/>
      <c r="M216" s="73"/>
      <c r="N216" s="73"/>
      <c r="O216" s="73"/>
      <c r="P216" s="73"/>
    </row>
    <row r="217" customFormat="false" ht="11.25" hidden="false" customHeight="false" outlineLevel="0" collapsed="false">
      <c r="D217" s="73"/>
      <c r="E217" s="73"/>
      <c r="F217" s="73"/>
      <c r="G217" s="73"/>
      <c r="H217" s="73"/>
      <c r="I217" s="73"/>
      <c r="J217" s="73"/>
      <c r="K217" s="73"/>
      <c r="L217" s="73"/>
      <c r="M217" s="73"/>
      <c r="N217" s="73"/>
      <c r="O217" s="73"/>
      <c r="P217" s="73"/>
    </row>
    <row r="218" customFormat="false" ht="11.25" hidden="false" customHeight="false" outlineLevel="0" collapsed="false">
      <c r="D218" s="73"/>
      <c r="E218" s="73"/>
      <c r="F218" s="73"/>
      <c r="G218" s="73"/>
      <c r="H218" s="73"/>
      <c r="I218" s="73"/>
      <c r="J218" s="73"/>
      <c r="K218" s="73"/>
      <c r="L218" s="73"/>
      <c r="M218" s="73"/>
      <c r="N218" s="73"/>
      <c r="O218" s="73"/>
      <c r="P218" s="73"/>
    </row>
    <row r="219" customFormat="false" ht="11.25" hidden="false" customHeight="false" outlineLevel="0" collapsed="false">
      <c r="D219" s="73"/>
      <c r="E219" s="73"/>
      <c r="F219" s="73"/>
      <c r="G219" s="73"/>
      <c r="H219" s="73"/>
      <c r="I219" s="73"/>
      <c r="J219" s="73"/>
      <c r="K219" s="73"/>
      <c r="L219" s="73"/>
      <c r="M219" s="73"/>
      <c r="N219" s="73"/>
      <c r="O219" s="73"/>
      <c r="P219" s="73"/>
    </row>
    <row r="220" customFormat="false" ht="11.25" hidden="false" customHeight="false" outlineLevel="0" collapsed="false">
      <c r="D220" s="73"/>
      <c r="E220" s="73"/>
      <c r="F220" s="73"/>
      <c r="G220" s="73"/>
      <c r="H220" s="73"/>
      <c r="I220" s="73"/>
      <c r="J220" s="73"/>
      <c r="K220" s="73"/>
      <c r="L220" s="73"/>
      <c r="M220" s="73"/>
      <c r="N220" s="73"/>
      <c r="O220" s="73"/>
      <c r="P220" s="73"/>
    </row>
    <row r="221" customFormat="false" ht="11.25" hidden="false" customHeight="false" outlineLevel="0" collapsed="false">
      <c r="D221" s="73"/>
      <c r="E221" s="73"/>
      <c r="F221" s="73"/>
      <c r="G221" s="73"/>
      <c r="H221" s="73"/>
      <c r="I221" s="73"/>
      <c r="J221" s="73"/>
      <c r="K221" s="73"/>
      <c r="L221" s="73"/>
      <c r="M221" s="73"/>
      <c r="N221" s="73"/>
      <c r="O221" s="73"/>
      <c r="P221" s="73"/>
    </row>
    <row r="222" customFormat="false" ht="11.25" hidden="false" customHeight="false" outlineLevel="0" collapsed="false">
      <c r="D222" s="73"/>
      <c r="E222" s="73"/>
      <c r="F222" s="73"/>
      <c r="G222" s="73"/>
      <c r="H222" s="73"/>
      <c r="I222" s="73"/>
      <c r="J222" s="73"/>
      <c r="K222" s="73"/>
      <c r="L222" s="73"/>
      <c r="M222" s="73"/>
      <c r="N222" s="73"/>
      <c r="O222" s="73"/>
      <c r="P222" s="73"/>
    </row>
    <row r="223" customFormat="false" ht="11.25" hidden="false" customHeight="false" outlineLevel="0" collapsed="false">
      <c r="D223" s="73"/>
      <c r="E223" s="73"/>
      <c r="F223" s="73"/>
      <c r="G223" s="73"/>
      <c r="H223" s="73"/>
      <c r="I223" s="73"/>
      <c r="J223" s="73"/>
      <c r="K223" s="73"/>
      <c r="L223" s="73"/>
      <c r="M223" s="73"/>
      <c r="N223" s="73"/>
      <c r="O223" s="73"/>
      <c r="P223" s="73"/>
    </row>
    <row r="224" customFormat="false" ht="11.25" hidden="false" customHeight="false" outlineLevel="0" collapsed="false">
      <c r="D224" s="73"/>
      <c r="E224" s="73"/>
      <c r="F224" s="73"/>
      <c r="G224" s="73"/>
      <c r="H224" s="73"/>
      <c r="I224" s="73"/>
      <c r="J224" s="73"/>
      <c r="K224" s="73"/>
      <c r="L224" s="73"/>
      <c r="M224" s="73"/>
      <c r="N224" s="73"/>
      <c r="O224" s="73"/>
      <c r="P224" s="73"/>
    </row>
    <row r="225" customFormat="false" ht="11.25" hidden="false" customHeight="false" outlineLevel="0" collapsed="false">
      <c r="D225" s="73"/>
      <c r="E225" s="73"/>
      <c r="F225" s="73"/>
      <c r="G225" s="73"/>
      <c r="H225" s="73"/>
      <c r="I225" s="73"/>
      <c r="J225" s="73"/>
      <c r="K225" s="73"/>
      <c r="L225" s="73"/>
      <c r="M225" s="73"/>
      <c r="N225" s="73"/>
      <c r="O225" s="73"/>
      <c r="P225" s="73"/>
    </row>
    <row r="226" customFormat="false" ht="11.25" hidden="false" customHeight="false" outlineLevel="0" collapsed="false">
      <c r="D226" s="73"/>
      <c r="E226" s="73"/>
      <c r="F226" s="73"/>
      <c r="G226" s="73"/>
      <c r="H226" s="73"/>
      <c r="I226" s="73"/>
      <c r="J226" s="73"/>
      <c r="K226" s="73"/>
      <c r="L226" s="73"/>
      <c r="M226" s="73"/>
      <c r="N226" s="73"/>
      <c r="O226" s="73"/>
      <c r="P226" s="73"/>
    </row>
    <row r="227" customFormat="false" ht="11.25" hidden="false" customHeight="false" outlineLevel="0" collapsed="false">
      <c r="D227" s="73"/>
      <c r="E227" s="73"/>
      <c r="F227" s="73"/>
      <c r="G227" s="73"/>
      <c r="H227" s="73"/>
      <c r="I227" s="73"/>
      <c r="J227" s="73"/>
      <c r="K227" s="73"/>
      <c r="L227" s="73"/>
      <c r="M227" s="73"/>
      <c r="N227" s="73"/>
      <c r="O227" s="73"/>
      <c r="P227" s="73"/>
    </row>
    <row r="228" customFormat="false" ht="11.25" hidden="false" customHeight="false" outlineLevel="0" collapsed="false">
      <c r="D228" s="73"/>
      <c r="E228" s="73"/>
      <c r="F228" s="73"/>
      <c r="G228" s="73"/>
      <c r="H228" s="73"/>
      <c r="I228" s="73"/>
      <c r="J228" s="73"/>
      <c r="K228" s="73"/>
      <c r="L228" s="73"/>
      <c r="M228" s="73"/>
      <c r="N228" s="73"/>
      <c r="O228" s="73"/>
      <c r="P228" s="73"/>
    </row>
    <row r="229" customFormat="false" ht="11.25" hidden="false" customHeight="false" outlineLevel="0" collapsed="false">
      <c r="D229" s="73"/>
      <c r="E229" s="73"/>
      <c r="F229" s="73"/>
      <c r="G229" s="73"/>
      <c r="H229" s="73"/>
      <c r="I229" s="73"/>
      <c r="J229" s="73"/>
      <c r="K229" s="73"/>
      <c r="L229" s="73"/>
      <c r="M229" s="73"/>
      <c r="N229" s="73"/>
      <c r="O229" s="73"/>
      <c r="P229" s="73"/>
    </row>
    <row r="230" customFormat="false" ht="11.25" hidden="false" customHeight="false" outlineLevel="0" collapsed="false">
      <c r="D230" s="73"/>
      <c r="E230" s="73"/>
      <c r="F230" s="73"/>
      <c r="G230" s="73"/>
      <c r="H230" s="73"/>
      <c r="I230" s="73"/>
      <c r="J230" s="73"/>
      <c r="K230" s="73"/>
      <c r="L230" s="73"/>
      <c r="M230" s="73"/>
      <c r="N230" s="73"/>
      <c r="O230" s="73"/>
      <c r="P230" s="73"/>
    </row>
    <row r="231" customFormat="false" ht="11.25" hidden="false" customHeight="false" outlineLevel="0" collapsed="false">
      <c r="D231" s="73"/>
      <c r="E231" s="73"/>
      <c r="F231" s="73"/>
      <c r="G231" s="73"/>
      <c r="H231" s="73"/>
      <c r="I231" s="73"/>
      <c r="J231" s="73"/>
      <c r="K231" s="73"/>
      <c r="L231" s="73"/>
      <c r="M231" s="73"/>
      <c r="N231" s="73"/>
      <c r="O231" s="73"/>
      <c r="P231" s="73"/>
    </row>
    <row r="232" customFormat="false" ht="11.25" hidden="false" customHeight="false" outlineLevel="0" collapsed="false">
      <c r="D232" s="73"/>
      <c r="E232" s="73"/>
      <c r="F232" s="73"/>
      <c r="G232" s="73"/>
      <c r="H232" s="73"/>
      <c r="I232" s="73"/>
      <c r="J232" s="73"/>
      <c r="K232" s="73"/>
      <c r="L232" s="73"/>
      <c r="M232" s="73"/>
      <c r="N232" s="73"/>
      <c r="O232" s="73"/>
      <c r="P232" s="73"/>
    </row>
    <row r="233" customFormat="false" ht="11.25" hidden="false" customHeight="false" outlineLevel="0" collapsed="false">
      <c r="D233" s="73"/>
      <c r="E233" s="73"/>
      <c r="F233" s="73"/>
      <c r="G233" s="73"/>
      <c r="H233" s="73"/>
      <c r="I233" s="73"/>
      <c r="J233" s="73"/>
      <c r="K233" s="73"/>
      <c r="L233" s="73"/>
      <c r="M233" s="73"/>
      <c r="N233" s="73"/>
      <c r="O233" s="73"/>
      <c r="P233" s="73"/>
    </row>
    <row r="234" customFormat="false" ht="11.25" hidden="false" customHeight="false" outlineLevel="0" collapsed="false">
      <c r="D234" s="73"/>
      <c r="E234" s="73"/>
      <c r="F234" s="73"/>
      <c r="G234" s="73"/>
      <c r="H234" s="73"/>
      <c r="I234" s="73"/>
      <c r="J234" s="73"/>
      <c r="K234" s="73"/>
      <c r="L234" s="73"/>
      <c r="M234" s="73"/>
      <c r="N234" s="73"/>
      <c r="O234" s="73"/>
      <c r="P234" s="73"/>
    </row>
    <row r="235" customFormat="false" ht="11.25" hidden="false" customHeight="false" outlineLevel="0" collapsed="false">
      <c r="D235" s="73"/>
      <c r="E235" s="73"/>
      <c r="F235" s="73"/>
      <c r="G235" s="73"/>
      <c r="H235" s="73"/>
      <c r="I235" s="73"/>
      <c r="J235" s="73"/>
      <c r="K235" s="73"/>
      <c r="L235" s="73"/>
      <c r="M235" s="73"/>
      <c r="N235" s="73"/>
      <c r="O235" s="73"/>
      <c r="P235" s="73"/>
    </row>
    <row r="236" customFormat="false" ht="11.25" hidden="false" customHeight="false" outlineLevel="0" collapsed="false">
      <c r="D236" s="73"/>
      <c r="E236" s="73"/>
      <c r="F236" s="73"/>
      <c r="G236" s="73"/>
      <c r="H236" s="73"/>
      <c r="I236" s="73"/>
      <c r="J236" s="73"/>
      <c r="K236" s="73"/>
      <c r="L236" s="73"/>
      <c r="M236" s="73"/>
      <c r="N236" s="73"/>
      <c r="O236" s="73"/>
      <c r="P236" s="73"/>
    </row>
    <row r="237" customFormat="false" ht="11.25" hidden="false" customHeight="false" outlineLevel="0" collapsed="false">
      <c r="D237" s="73"/>
      <c r="E237" s="73"/>
      <c r="F237" s="73"/>
      <c r="G237" s="73"/>
      <c r="H237" s="73"/>
      <c r="I237" s="73"/>
      <c r="J237" s="73"/>
      <c r="K237" s="73"/>
      <c r="L237" s="73"/>
      <c r="M237" s="73"/>
      <c r="N237" s="73"/>
      <c r="O237" s="73"/>
      <c r="P237" s="73"/>
    </row>
    <row r="238" customFormat="false" ht="11.25" hidden="false" customHeight="false" outlineLevel="0" collapsed="false">
      <c r="D238" s="73"/>
      <c r="E238" s="73"/>
      <c r="F238" s="73"/>
      <c r="G238" s="73"/>
      <c r="H238" s="73"/>
      <c r="I238" s="73"/>
      <c r="J238" s="73"/>
      <c r="K238" s="73"/>
      <c r="L238" s="73"/>
      <c r="M238" s="73"/>
      <c r="N238" s="73"/>
      <c r="O238" s="73"/>
      <c r="P238" s="73"/>
    </row>
    <row r="239" customFormat="false" ht="11.25" hidden="false" customHeight="false" outlineLevel="0" collapsed="false">
      <c r="D239" s="73"/>
      <c r="E239" s="73"/>
      <c r="F239" s="73"/>
      <c r="G239" s="73"/>
      <c r="H239" s="73"/>
      <c r="I239" s="73"/>
      <c r="J239" s="73"/>
      <c r="K239" s="73"/>
      <c r="L239" s="73"/>
      <c r="M239" s="73"/>
      <c r="N239" s="73"/>
      <c r="O239" s="73"/>
      <c r="P239" s="73"/>
    </row>
    <row r="240" customFormat="false" ht="11.25" hidden="false" customHeight="false" outlineLevel="0" collapsed="false">
      <c r="D240" s="73"/>
      <c r="E240" s="73"/>
      <c r="F240" s="73"/>
      <c r="G240" s="73"/>
      <c r="H240" s="73"/>
      <c r="I240" s="73"/>
      <c r="J240" s="73"/>
      <c r="K240" s="73"/>
      <c r="L240" s="73"/>
      <c r="M240" s="73"/>
      <c r="N240" s="73"/>
      <c r="O240" s="73"/>
      <c r="P240" s="73"/>
    </row>
    <row r="241" customFormat="false" ht="11.25" hidden="false" customHeight="false" outlineLevel="0" collapsed="false">
      <c r="D241" s="73"/>
      <c r="E241" s="73"/>
      <c r="F241" s="73"/>
      <c r="G241" s="73"/>
      <c r="H241" s="73"/>
      <c r="I241" s="73"/>
      <c r="J241" s="73"/>
      <c r="K241" s="73"/>
      <c r="L241" s="73"/>
      <c r="M241" s="73"/>
      <c r="N241" s="73"/>
      <c r="O241" s="73"/>
      <c r="P241" s="73"/>
    </row>
    <row r="242" customFormat="false" ht="11.25" hidden="false" customHeight="false" outlineLevel="0" collapsed="false">
      <c r="D242" s="73"/>
      <c r="E242" s="73"/>
      <c r="F242" s="73"/>
      <c r="G242" s="73"/>
      <c r="H242" s="73"/>
      <c r="I242" s="73"/>
      <c r="J242" s="73"/>
      <c r="K242" s="73"/>
      <c r="L242" s="73"/>
      <c r="M242" s="73"/>
      <c r="N242" s="73"/>
      <c r="O242" s="73"/>
      <c r="P242" s="73"/>
    </row>
    <row r="243" customFormat="false" ht="11.25" hidden="false" customHeight="false" outlineLevel="0" collapsed="false">
      <c r="D243" s="73"/>
      <c r="E243" s="73"/>
      <c r="F243" s="73"/>
      <c r="G243" s="73"/>
      <c r="H243" s="73"/>
      <c r="I243" s="73"/>
      <c r="J243" s="73"/>
      <c r="K243" s="73"/>
      <c r="L243" s="73"/>
      <c r="M243" s="73"/>
      <c r="N243" s="73"/>
      <c r="O243" s="73"/>
      <c r="P243" s="73"/>
    </row>
    <row r="244" customFormat="false" ht="11.25" hidden="false" customHeight="false" outlineLevel="0" collapsed="false">
      <c r="D244" s="73"/>
      <c r="E244" s="73"/>
      <c r="F244" s="73"/>
      <c r="G244" s="73"/>
      <c r="H244" s="73"/>
      <c r="I244" s="73"/>
      <c r="J244" s="73"/>
      <c r="K244" s="73"/>
      <c r="L244" s="73"/>
      <c r="M244" s="73"/>
      <c r="N244" s="73"/>
      <c r="O244" s="73"/>
      <c r="P244" s="73"/>
    </row>
    <row r="245" customFormat="false" ht="11.25" hidden="false" customHeight="false" outlineLevel="0" collapsed="false">
      <c r="D245" s="73"/>
      <c r="E245" s="73"/>
      <c r="F245" s="73"/>
      <c r="G245" s="73"/>
      <c r="H245" s="73"/>
      <c r="I245" s="73"/>
      <c r="J245" s="73"/>
      <c r="K245" s="73"/>
      <c r="L245" s="73"/>
      <c r="M245" s="73"/>
      <c r="N245" s="73"/>
      <c r="O245" s="73"/>
      <c r="P245" s="73"/>
    </row>
    <row r="246" customFormat="false" ht="11.25" hidden="false" customHeight="false" outlineLevel="0" collapsed="false">
      <c r="D246" s="73"/>
      <c r="E246" s="73"/>
      <c r="F246" s="73"/>
      <c r="G246" s="73"/>
      <c r="H246" s="73"/>
      <c r="I246" s="73"/>
      <c r="J246" s="73"/>
      <c r="K246" s="73"/>
      <c r="L246" s="73"/>
      <c r="M246" s="73"/>
      <c r="N246" s="73"/>
      <c r="O246" s="73"/>
      <c r="P246" s="73"/>
    </row>
    <row r="247" customFormat="false" ht="11.25" hidden="false" customHeight="false" outlineLevel="0" collapsed="false">
      <c r="D247" s="73"/>
      <c r="E247" s="73"/>
      <c r="F247" s="73"/>
      <c r="G247" s="73"/>
      <c r="H247" s="73"/>
      <c r="I247" s="73"/>
      <c r="J247" s="73"/>
      <c r="K247" s="73"/>
      <c r="L247" s="73"/>
      <c r="M247" s="73"/>
      <c r="N247" s="73"/>
      <c r="O247" s="73"/>
      <c r="P247" s="73"/>
    </row>
    <row r="248" customFormat="false" ht="11.25" hidden="false" customHeight="false" outlineLevel="0" collapsed="false">
      <c r="D248" s="73"/>
      <c r="E248" s="73"/>
      <c r="F248" s="73"/>
      <c r="G248" s="73"/>
      <c r="H248" s="73"/>
      <c r="I248" s="73"/>
      <c r="J248" s="73"/>
      <c r="K248" s="73"/>
      <c r="L248" s="73"/>
      <c r="M248" s="73"/>
      <c r="N248" s="73"/>
      <c r="O248" s="73"/>
      <c r="P248" s="73"/>
    </row>
    <row r="249" customFormat="false" ht="11.25" hidden="false" customHeight="false" outlineLevel="0" collapsed="false">
      <c r="D249" s="73"/>
      <c r="E249" s="73"/>
      <c r="F249" s="73"/>
      <c r="G249" s="73"/>
      <c r="H249" s="73"/>
      <c r="I249" s="73"/>
      <c r="J249" s="73"/>
      <c r="K249" s="73"/>
      <c r="L249" s="73"/>
      <c r="M249" s="73"/>
      <c r="N249" s="73"/>
      <c r="O249" s="73"/>
      <c r="P249" s="73"/>
    </row>
    <row r="250" customFormat="false" ht="11.25" hidden="false" customHeight="false" outlineLevel="0" collapsed="false">
      <c r="D250" s="73"/>
      <c r="E250" s="73"/>
      <c r="F250" s="73"/>
      <c r="G250" s="73"/>
      <c r="H250" s="73"/>
      <c r="I250" s="73"/>
      <c r="J250" s="73"/>
      <c r="K250" s="73"/>
      <c r="L250" s="73"/>
      <c r="M250" s="73"/>
      <c r="N250" s="73"/>
      <c r="O250" s="73"/>
      <c r="P250" s="73"/>
    </row>
    <row r="251" customFormat="false" ht="11.25" hidden="false" customHeight="false" outlineLevel="0" collapsed="false">
      <c r="D251" s="73"/>
      <c r="E251" s="73"/>
      <c r="F251" s="73"/>
      <c r="G251" s="73"/>
      <c r="H251" s="73"/>
      <c r="I251" s="73"/>
      <c r="J251" s="73"/>
      <c r="K251" s="73"/>
      <c r="L251" s="73"/>
      <c r="M251" s="73"/>
      <c r="N251" s="73"/>
      <c r="O251" s="73"/>
      <c r="P251" s="73"/>
    </row>
    <row r="252" customFormat="false" ht="11.25" hidden="false" customHeight="false" outlineLevel="0" collapsed="false">
      <c r="D252" s="73"/>
      <c r="E252" s="73"/>
      <c r="F252" s="73"/>
      <c r="G252" s="73"/>
      <c r="H252" s="73"/>
      <c r="I252" s="73"/>
      <c r="J252" s="73"/>
      <c r="K252" s="73"/>
      <c r="L252" s="73"/>
      <c r="M252" s="73"/>
      <c r="N252" s="73"/>
      <c r="O252" s="73"/>
      <c r="P252" s="73"/>
    </row>
    <row r="253" customFormat="false" ht="11.25" hidden="false" customHeight="false" outlineLevel="0" collapsed="false">
      <c r="D253" s="73"/>
      <c r="E253" s="73"/>
      <c r="F253" s="73"/>
      <c r="G253" s="73"/>
      <c r="H253" s="73"/>
      <c r="I253" s="73"/>
      <c r="J253" s="73"/>
      <c r="K253" s="73"/>
      <c r="L253" s="73"/>
      <c r="M253" s="73"/>
      <c r="N253" s="73"/>
      <c r="O253" s="73"/>
      <c r="P253" s="73"/>
    </row>
    <row r="254" customFormat="false" ht="11.25" hidden="false" customHeight="false" outlineLevel="0" collapsed="false">
      <c r="D254" s="73"/>
      <c r="E254" s="73"/>
      <c r="F254" s="73"/>
      <c r="G254" s="73"/>
      <c r="H254" s="73"/>
      <c r="I254" s="73"/>
      <c r="J254" s="73"/>
      <c r="K254" s="73"/>
      <c r="L254" s="73"/>
      <c r="M254" s="73"/>
      <c r="N254" s="73"/>
      <c r="O254" s="73"/>
      <c r="P254" s="73"/>
    </row>
    <row r="255" customFormat="false" ht="11.25" hidden="false" customHeight="false" outlineLevel="0" collapsed="false">
      <c r="D255" s="73"/>
      <c r="E255" s="73"/>
      <c r="F255" s="73"/>
      <c r="G255" s="73"/>
      <c r="H255" s="73"/>
      <c r="I255" s="73"/>
      <c r="J255" s="73"/>
      <c r="K255" s="73"/>
      <c r="L255" s="73"/>
      <c r="M255" s="73"/>
      <c r="N255" s="73"/>
      <c r="O255" s="73"/>
      <c r="P255" s="73"/>
    </row>
    <row r="256" customFormat="false" ht="11.25" hidden="false" customHeight="false" outlineLevel="0" collapsed="false">
      <c r="D256" s="73"/>
      <c r="E256" s="73"/>
      <c r="F256" s="73"/>
      <c r="G256" s="73"/>
      <c r="H256" s="73"/>
      <c r="I256" s="73"/>
      <c r="J256" s="73"/>
      <c r="K256" s="73"/>
      <c r="L256" s="73"/>
      <c r="M256" s="73"/>
      <c r="N256" s="73"/>
      <c r="O256" s="73"/>
      <c r="P256" s="73"/>
    </row>
    <row r="257" customFormat="false" ht="11.25" hidden="false" customHeight="false" outlineLevel="0" collapsed="false">
      <c r="D257" s="73"/>
      <c r="E257" s="73"/>
      <c r="F257" s="73"/>
      <c r="G257" s="73"/>
      <c r="H257" s="73"/>
      <c r="I257" s="73"/>
      <c r="J257" s="73"/>
      <c r="K257" s="73"/>
      <c r="L257" s="73"/>
      <c r="M257" s="73"/>
      <c r="N257" s="73"/>
      <c r="O257" s="73"/>
      <c r="P257" s="73"/>
    </row>
    <row r="258" customFormat="false" ht="11.25" hidden="false" customHeight="false" outlineLevel="0" collapsed="false">
      <c r="D258" s="73"/>
      <c r="E258" s="73"/>
      <c r="F258" s="73"/>
      <c r="G258" s="73"/>
      <c r="H258" s="73"/>
      <c r="I258" s="73"/>
      <c r="J258" s="73"/>
      <c r="K258" s="73"/>
      <c r="L258" s="73"/>
      <c r="M258" s="73"/>
      <c r="N258" s="73"/>
      <c r="O258" s="73"/>
      <c r="P258" s="73"/>
    </row>
    <row r="259" customFormat="false" ht="11.25" hidden="false" customHeight="false" outlineLevel="0" collapsed="false">
      <c r="D259" s="73"/>
      <c r="E259" s="73"/>
      <c r="F259" s="73"/>
      <c r="G259" s="73"/>
      <c r="H259" s="73"/>
      <c r="I259" s="73"/>
      <c r="J259" s="73"/>
      <c r="K259" s="73"/>
      <c r="L259" s="73"/>
      <c r="M259" s="73"/>
      <c r="N259" s="73"/>
      <c r="O259" s="73"/>
      <c r="P259" s="73"/>
    </row>
    <row r="260" customFormat="false" ht="11.25" hidden="false" customHeight="false" outlineLevel="0" collapsed="false">
      <c r="D260" s="73"/>
      <c r="E260" s="73"/>
      <c r="F260" s="73"/>
      <c r="G260" s="73"/>
      <c r="H260" s="73"/>
      <c r="I260" s="73"/>
      <c r="J260" s="73"/>
      <c r="K260" s="73"/>
      <c r="L260" s="73"/>
      <c r="M260" s="73"/>
      <c r="N260" s="73"/>
      <c r="O260" s="73"/>
      <c r="P260" s="73"/>
    </row>
    <row r="261" customFormat="false" ht="11.25" hidden="false" customHeight="false" outlineLevel="0" collapsed="false">
      <c r="D261" s="73"/>
      <c r="E261" s="73"/>
      <c r="F261" s="73"/>
      <c r="G261" s="73"/>
      <c r="H261" s="73"/>
      <c r="I261" s="73"/>
      <c r="J261" s="73"/>
      <c r="K261" s="73"/>
      <c r="L261" s="73"/>
      <c r="M261" s="73"/>
      <c r="N261" s="73"/>
      <c r="O261" s="73"/>
      <c r="P261" s="73"/>
    </row>
    <row r="262" customFormat="false" ht="11.25" hidden="false" customHeight="false" outlineLevel="0" collapsed="false">
      <c r="D262" s="73"/>
      <c r="E262" s="73"/>
      <c r="F262" s="73"/>
      <c r="G262" s="73"/>
      <c r="H262" s="73"/>
      <c r="I262" s="73"/>
      <c r="J262" s="73"/>
      <c r="K262" s="73"/>
      <c r="L262" s="73"/>
      <c r="M262" s="73"/>
      <c r="N262" s="73"/>
      <c r="O262" s="73"/>
      <c r="P262" s="73"/>
    </row>
    <row r="263" customFormat="false" ht="11.25" hidden="false" customHeight="false" outlineLevel="0" collapsed="false">
      <c r="D263" s="73"/>
      <c r="E263" s="73"/>
      <c r="F263" s="73"/>
      <c r="G263" s="73"/>
      <c r="H263" s="73"/>
      <c r="I263" s="73"/>
      <c r="J263" s="73"/>
      <c r="K263" s="73"/>
      <c r="L263" s="73"/>
      <c r="M263" s="73"/>
      <c r="N263" s="73"/>
      <c r="O263" s="73"/>
      <c r="P263" s="73"/>
    </row>
    <row r="264" customFormat="false" ht="11.25" hidden="false" customHeight="false" outlineLevel="0" collapsed="false">
      <c r="D264" s="73"/>
      <c r="E264" s="73"/>
      <c r="F264" s="73"/>
      <c r="G264" s="73"/>
      <c r="H264" s="73"/>
      <c r="I264" s="73"/>
      <c r="J264" s="73"/>
      <c r="K264" s="73"/>
      <c r="L264" s="73"/>
      <c r="M264" s="73"/>
      <c r="N264" s="73"/>
      <c r="O264" s="73"/>
      <c r="P264" s="73"/>
    </row>
    <row r="265" customFormat="false" ht="11.25" hidden="false" customHeight="false" outlineLevel="0" collapsed="false">
      <c r="D265" s="73"/>
      <c r="E265" s="73"/>
      <c r="F265" s="73"/>
      <c r="G265" s="73"/>
      <c r="H265" s="73"/>
      <c r="I265" s="73"/>
      <c r="J265" s="73"/>
      <c r="K265" s="73"/>
      <c r="L265" s="73"/>
      <c r="M265" s="73"/>
      <c r="N265" s="73"/>
      <c r="O265" s="73"/>
      <c r="P265" s="73"/>
    </row>
    <row r="266" customFormat="false" ht="11.25" hidden="false" customHeight="false" outlineLevel="0" collapsed="false">
      <c r="D266" s="73"/>
      <c r="E266" s="73"/>
      <c r="F266" s="73"/>
      <c r="G266" s="73"/>
      <c r="H266" s="73"/>
      <c r="I266" s="73"/>
      <c r="J266" s="73"/>
      <c r="K266" s="73"/>
      <c r="L266" s="73"/>
      <c r="M266" s="73"/>
      <c r="N266" s="73"/>
      <c r="O266" s="73"/>
      <c r="P266" s="73"/>
    </row>
    <row r="267" customFormat="false" ht="11.25" hidden="false" customHeight="false" outlineLevel="0" collapsed="false">
      <c r="D267" s="73"/>
      <c r="E267" s="73"/>
      <c r="F267" s="73"/>
      <c r="G267" s="73"/>
      <c r="H267" s="73"/>
      <c r="I267" s="73"/>
      <c r="J267" s="73"/>
      <c r="K267" s="73"/>
      <c r="L267" s="73"/>
      <c r="M267" s="73"/>
      <c r="N267" s="73"/>
      <c r="O267" s="73"/>
      <c r="P267" s="73"/>
    </row>
    <row r="268" customFormat="false" ht="11.25" hidden="false" customHeight="false" outlineLevel="0" collapsed="false">
      <c r="D268" s="73"/>
      <c r="E268" s="73"/>
      <c r="F268" s="73"/>
      <c r="G268" s="73"/>
      <c r="H268" s="73"/>
      <c r="I268" s="73"/>
      <c r="J268" s="73"/>
      <c r="K268" s="73"/>
      <c r="L268" s="73"/>
      <c r="M268" s="73"/>
      <c r="N268" s="73"/>
      <c r="O268" s="73"/>
      <c r="P268" s="73"/>
    </row>
    <row r="269" customFormat="false" ht="11.25" hidden="false" customHeight="false" outlineLevel="0" collapsed="false">
      <c r="D269" s="73"/>
      <c r="E269" s="73"/>
      <c r="F269" s="73"/>
      <c r="G269" s="73"/>
      <c r="H269" s="73"/>
      <c r="I269" s="73"/>
      <c r="J269" s="73"/>
      <c r="K269" s="73"/>
      <c r="L269" s="73"/>
      <c r="M269" s="73"/>
      <c r="N269" s="73"/>
      <c r="O269" s="73"/>
      <c r="P269" s="73"/>
    </row>
    <row r="270" customFormat="false" ht="11.25" hidden="false" customHeight="false" outlineLevel="0" collapsed="false">
      <c r="D270" s="73"/>
      <c r="E270" s="73"/>
      <c r="F270" s="73"/>
      <c r="G270" s="73"/>
      <c r="H270" s="73"/>
      <c r="I270" s="73"/>
      <c r="J270" s="73"/>
      <c r="K270" s="73"/>
      <c r="L270" s="73"/>
      <c r="M270" s="73"/>
      <c r="N270" s="73"/>
      <c r="O270" s="73"/>
      <c r="P270" s="73"/>
    </row>
    <row r="271" customFormat="false" ht="11.25" hidden="false" customHeight="false" outlineLevel="0" collapsed="false">
      <c r="D271" s="73"/>
      <c r="E271" s="73"/>
      <c r="F271" s="73"/>
      <c r="G271" s="73"/>
      <c r="H271" s="73"/>
      <c r="I271" s="73"/>
      <c r="J271" s="73"/>
      <c r="K271" s="73"/>
      <c r="L271" s="73"/>
      <c r="M271" s="73"/>
      <c r="N271" s="73"/>
      <c r="O271" s="73"/>
      <c r="P271" s="73"/>
    </row>
    <row r="272" customFormat="false" ht="11.25" hidden="false" customHeight="false" outlineLevel="0" collapsed="false">
      <c r="D272" s="73"/>
      <c r="E272" s="73"/>
      <c r="F272" s="73"/>
      <c r="G272" s="73"/>
      <c r="H272" s="73"/>
      <c r="I272" s="73"/>
      <c r="J272" s="73"/>
      <c r="K272" s="73"/>
      <c r="L272" s="73"/>
      <c r="M272" s="73"/>
      <c r="N272" s="73"/>
      <c r="O272" s="73"/>
      <c r="P272" s="73"/>
    </row>
    <row r="273" customFormat="false" ht="11.25" hidden="false" customHeight="false" outlineLevel="0" collapsed="false">
      <c r="D273" s="73"/>
      <c r="E273" s="73"/>
      <c r="F273" s="73"/>
      <c r="G273" s="73"/>
      <c r="H273" s="73"/>
      <c r="I273" s="73"/>
      <c r="J273" s="73"/>
      <c r="K273" s="73"/>
      <c r="L273" s="73"/>
      <c r="M273" s="73"/>
      <c r="N273" s="73"/>
      <c r="O273" s="73"/>
      <c r="P273" s="73"/>
    </row>
    <row r="274" customFormat="false" ht="11.25" hidden="false" customHeight="false" outlineLevel="0" collapsed="false">
      <c r="D274" s="73"/>
      <c r="E274" s="73"/>
      <c r="F274" s="73"/>
      <c r="G274" s="73"/>
      <c r="H274" s="73"/>
      <c r="I274" s="73"/>
      <c r="J274" s="73"/>
      <c r="K274" s="73"/>
      <c r="L274" s="73"/>
      <c r="M274" s="73"/>
      <c r="N274" s="73"/>
      <c r="O274" s="73"/>
      <c r="P274" s="73"/>
    </row>
    <row r="275" customFormat="false" ht="11.25" hidden="false" customHeight="false" outlineLevel="0" collapsed="false">
      <c r="D275" s="73"/>
      <c r="E275" s="73"/>
      <c r="F275" s="73"/>
      <c r="G275" s="73"/>
      <c r="H275" s="73"/>
      <c r="I275" s="73"/>
      <c r="J275" s="73"/>
      <c r="K275" s="73"/>
      <c r="L275" s="73"/>
      <c r="M275" s="73"/>
      <c r="N275" s="73"/>
      <c r="O275" s="73"/>
      <c r="P275" s="73"/>
    </row>
    <row r="276" customFormat="false" ht="11.25" hidden="false" customHeight="false" outlineLevel="0" collapsed="false">
      <c r="D276" s="73"/>
      <c r="E276" s="73"/>
      <c r="F276" s="73"/>
      <c r="G276" s="73"/>
      <c r="H276" s="73"/>
      <c r="I276" s="73"/>
      <c r="J276" s="73"/>
      <c r="K276" s="73"/>
      <c r="L276" s="73"/>
      <c r="M276" s="73"/>
      <c r="N276" s="73"/>
      <c r="O276" s="73"/>
      <c r="P276" s="73"/>
    </row>
    <row r="277" customFormat="false" ht="11.25" hidden="false" customHeight="false" outlineLevel="0" collapsed="false">
      <c r="D277" s="73"/>
      <c r="E277" s="73"/>
      <c r="F277" s="73"/>
      <c r="G277" s="73"/>
      <c r="H277" s="73"/>
      <c r="I277" s="73"/>
      <c r="J277" s="73"/>
      <c r="K277" s="73"/>
      <c r="L277" s="73"/>
      <c r="M277" s="73"/>
      <c r="N277" s="73"/>
      <c r="O277" s="73"/>
      <c r="P277" s="73"/>
    </row>
    <row r="278" customFormat="false" ht="11.25" hidden="false" customHeight="false" outlineLevel="0" collapsed="false">
      <c r="D278" s="73"/>
      <c r="E278" s="73"/>
      <c r="F278" s="73"/>
      <c r="G278" s="73"/>
      <c r="H278" s="73"/>
      <c r="I278" s="73"/>
      <c r="J278" s="73"/>
      <c r="K278" s="73"/>
      <c r="L278" s="73"/>
      <c r="M278" s="73"/>
      <c r="N278" s="73"/>
      <c r="O278" s="73"/>
      <c r="P278" s="73"/>
    </row>
    <row r="279" customFormat="false" ht="11.25" hidden="false" customHeight="false" outlineLevel="0" collapsed="false">
      <c r="D279" s="73"/>
      <c r="E279" s="73"/>
      <c r="F279" s="73"/>
      <c r="G279" s="73"/>
      <c r="H279" s="73"/>
      <c r="I279" s="73"/>
      <c r="J279" s="73"/>
      <c r="K279" s="73"/>
      <c r="L279" s="73"/>
      <c r="M279" s="73"/>
      <c r="N279" s="73"/>
      <c r="O279" s="73"/>
      <c r="P279" s="73"/>
    </row>
    <row r="280" customFormat="false" ht="11.25" hidden="false" customHeight="false" outlineLevel="0" collapsed="false">
      <c r="D280" s="73"/>
      <c r="E280" s="73"/>
      <c r="F280" s="73"/>
      <c r="G280" s="73"/>
      <c r="H280" s="73"/>
      <c r="I280" s="73"/>
      <c r="J280" s="73"/>
      <c r="K280" s="73"/>
      <c r="L280" s="73"/>
      <c r="M280" s="73"/>
      <c r="N280" s="73"/>
      <c r="O280" s="73"/>
      <c r="P280" s="73"/>
    </row>
    <row r="281" customFormat="false" ht="11.25" hidden="false" customHeight="false" outlineLevel="0" collapsed="false">
      <c r="D281" s="73"/>
      <c r="E281" s="73"/>
      <c r="F281" s="73"/>
      <c r="G281" s="73"/>
      <c r="H281" s="73"/>
      <c r="I281" s="73"/>
      <c r="J281" s="73"/>
      <c r="K281" s="73"/>
      <c r="L281" s="73"/>
      <c r="M281" s="73"/>
      <c r="N281" s="73"/>
      <c r="O281" s="73"/>
      <c r="P281" s="73"/>
    </row>
    <row r="282" customFormat="false" ht="11.25" hidden="false" customHeight="false" outlineLevel="0" collapsed="false">
      <c r="D282" s="73"/>
      <c r="E282" s="73"/>
      <c r="F282" s="73"/>
      <c r="G282" s="73"/>
      <c r="H282" s="73"/>
      <c r="I282" s="73"/>
      <c r="J282" s="73"/>
      <c r="K282" s="73"/>
      <c r="L282" s="73"/>
      <c r="M282" s="73"/>
      <c r="N282" s="73"/>
      <c r="O282" s="73"/>
      <c r="P282" s="73"/>
    </row>
    <row r="283" customFormat="false" ht="11.25" hidden="false" customHeight="false" outlineLevel="0" collapsed="false">
      <c r="D283" s="73"/>
      <c r="E283" s="73"/>
      <c r="F283" s="73"/>
      <c r="G283" s="73"/>
      <c r="H283" s="73"/>
      <c r="I283" s="73"/>
      <c r="J283" s="73"/>
      <c r="K283" s="73"/>
      <c r="L283" s="73"/>
      <c r="M283" s="73"/>
      <c r="N283" s="73"/>
      <c r="O283" s="73"/>
      <c r="P283" s="73"/>
    </row>
    <row r="284" customFormat="false" ht="11.25" hidden="false" customHeight="false" outlineLevel="0" collapsed="false">
      <c r="D284" s="73"/>
      <c r="E284" s="73"/>
      <c r="F284" s="73"/>
      <c r="G284" s="73"/>
      <c r="H284" s="73"/>
      <c r="I284" s="73"/>
      <c r="J284" s="73"/>
      <c r="K284" s="73"/>
      <c r="L284" s="73"/>
      <c r="M284" s="73"/>
      <c r="N284" s="73"/>
      <c r="O284" s="73"/>
      <c r="P284" s="73"/>
    </row>
    <row r="285" customFormat="false" ht="11.25" hidden="false" customHeight="false" outlineLevel="0" collapsed="false">
      <c r="D285" s="73"/>
      <c r="E285" s="73"/>
      <c r="F285" s="73"/>
      <c r="G285" s="73"/>
      <c r="H285" s="73"/>
      <c r="I285" s="73"/>
      <c r="J285" s="73"/>
      <c r="K285" s="73"/>
      <c r="L285" s="73"/>
      <c r="M285" s="73"/>
      <c r="N285" s="73"/>
      <c r="O285" s="73"/>
      <c r="P285" s="73"/>
    </row>
    <row r="286" customFormat="false" ht="11.25" hidden="false" customHeight="false" outlineLevel="0" collapsed="false">
      <c r="D286" s="73"/>
      <c r="E286" s="73"/>
      <c r="F286" s="73"/>
      <c r="G286" s="73"/>
      <c r="H286" s="73"/>
      <c r="I286" s="73"/>
      <c r="J286" s="73"/>
      <c r="K286" s="73"/>
      <c r="L286" s="73"/>
      <c r="M286" s="73"/>
      <c r="N286" s="73"/>
      <c r="O286" s="73"/>
      <c r="P286" s="73"/>
    </row>
    <row r="287" customFormat="false" ht="11.25" hidden="false" customHeight="false" outlineLevel="0" collapsed="false">
      <c r="D287" s="73"/>
      <c r="E287" s="73"/>
      <c r="F287" s="73"/>
      <c r="G287" s="73"/>
      <c r="H287" s="73"/>
      <c r="I287" s="73"/>
      <c r="J287" s="73"/>
      <c r="K287" s="73"/>
      <c r="L287" s="73"/>
      <c r="M287" s="73"/>
      <c r="N287" s="73"/>
      <c r="O287" s="73"/>
      <c r="P287" s="73"/>
    </row>
    <row r="288" customFormat="false" ht="11.25" hidden="false" customHeight="false" outlineLevel="0" collapsed="false">
      <c r="D288" s="73"/>
      <c r="E288" s="73"/>
      <c r="F288" s="73"/>
      <c r="G288" s="73"/>
      <c r="H288" s="73"/>
      <c r="I288" s="73"/>
      <c r="J288" s="73"/>
      <c r="K288" s="73"/>
      <c r="L288" s="73"/>
      <c r="M288" s="73"/>
      <c r="N288" s="73"/>
      <c r="O288" s="73"/>
      <c r="P288" s="73"/>
    </row>
    <row r="289" customFormat="false" ht="11.25" hidden="false" customHeight="false" outlineLevel="0" collapsed="false">
      <c r="D289" s="73"/>
      <c r="E289" s="73"/>
      <c r="F289" s="73"/>
      <c r="G289" s="73"/>
      <c r="H289" s="73"/>
      <c r="I289" s="73"/>
      <c r="J289" s="73"/>
      <c r="K289" s="73"/>
      <c r="L289" s="73"/>
      <c r="M289" s="73"/>
      <c r="N289" s="73"/>
      <c r="O289" s="73"/>
      <c r="P289" s="73"/>
    </row>
    <row r="290" customFormat="false" ht="11.25" hidden="false" customHeight="false" outlineLevel="0" collapsed="false">
      <c r="D290" s="73"/>
      <c r="E290" s="73"/>
      <c r="F290" s="73"/>
      <c r="G290" s="73"/>
      <c r="H290" s="73"/>
      <c r="I290" s="73"/>
      <c r="J290" s="73"/>
      <c r="K290" s="73"/>
      <c r="L290" s="73"/>
      <c r="M290" s="73"/>
      <c r="N290" s="73"/>
      <c r="O290" s="73"/>
      <c r="P290" s="73"/>
    </row>
    <row r="291" customFormat="false" ht="11.25" hidden="false" customHeight="false" outlineLevel="0" collapsed="false">
      <c r="D291" s="73"/>
      <c r="E291" s="73"/>
      <c r="F291" s="73"/>
      <c r="G291" s="73"/>
      <c r="H291" s="73"/>
      <c r="I291" s="73"/>
      <c r="J291" s="73"/>
      <c r="K291" s="73"/>
      <c r="L291" s="73"/>
      <c r="M291" s="73"/>
      <c r="N291" s="73"/>
      <c r="O291" s="73"/>
      <c r="P291" s="73"/>
    </row>
    <row r="292" customFormat="false" ht="11.25" hidden="false" customHeight="false" outlineLevel="0" collapsed="false">
      <c r="D292" s="73"/>
      <c r="E292" s="73"/>
      <c r="F292" s="73"/>
      <c r="G292" s="73"/>
      <c r="H292" s="73"/>
      <c r="I292" s="73"/>
      <c r="J292" s="73"/>
      <c r="K292" s="73"/>
      <c r="L292" s="73"/>
      <c r="M292" s="73"/>
      <c r="N292" s="73"/>
      <c r="O292" s="73"/>
      <c r="P292" s="73"/>
    </row>
    <row r="293" customFormat="false" ht="11.25" hidden="false" customHeight="false" outlineLevel="0" collapsed="false">
      <c r="D293" s="73"/>
      <c r="E293" s="73"/>
      <c r="F293" s="73"/>
      <c r="G293" s="73"/>
      <c r="H293" s="73"/>
      <c r="I293" s="73"/>
      <c r="J293" s="73"/>
      <c r="K293" s="73"/>
      <c r="L293" s="73"/>
      <c r="M293" s="73"/>
      <c r="N293" s="73"/>
      <c r="O293" s="73"/>
      <c r="P293" s="73"/>
    </row>
    <row r="294" customFormat="false" ht="11.25" hidden="false" customHeight="false" outlineLevel="0" collapsed="false">
      <c r="D294" s="73"/>
      <c r="E294" s="73"/>
      <c r="F294" s="73"/>
      <c r="G294" s="73"/>
      <c r="H294" s="73"/>
      <c r="I294" s="73"/>
      <c r="J294" s="73"/>
      <c r="K294" s="73"/>
      <c r="L294" s="73"/>
      <c r="M294" s="73"/>
      <c r="N294" s="73"/>
      <c r="O294" s="73"/>
      <c r="P294" s="73"/>
    </row>
    <row r="295" customFormat="false" ht="11.25" hidden="false" customHeight="false" outlineLevel="0" collapsed="false">
      <c r="D295" s="73"/>
      <c r="E295" s="73"/>
      <c r="F295" s="73"/>
      <c r="G295" s="73"/>
      <c r="H295" s="73"/>
      <c r="I295" s="73"/>
      <c r="J295" s="73"/>
      <c r="K295" s="73"/>
      <c r="L295" s="73"/>
      <c r="M295" s="73"/>
      <c r="N295" s="73"/>
      <c r="O295" s="73"/>
      <c r="P295" s="73"/>
    </row>
    <row r="296" customFormat="false" ht="11.25" hidden="false" customHeight="false" outlineLevel="0" collapsed="false">
      <c r="D296" s="73"/>
      <c r="E296" s="73"/>
      <c r="F296" s="73"/>
      <c r="G296" s="73"/>
      <c r="H296" s="73"/>
      <c r="I296" s="73"/>
      <c r="J296" s="73"/>
      <c r="K296" s="73"/>
      <c r="L296" s="73"/>
      <c r="M296" s="73"/>
      <c r="N296" s="73"/>
      <c r="O296" s="73"/>
      <c r="P296" s="73"/>
    </row>
    <row r="297" customFormat="false" ht="11.25" hidden="false" customHeight="false" outlineLevel="0" collapsed="false">
      <c r="D297" s="73"/>
      <c r="E297" s="73"/>
      <c r="F297" s="73"/>
      <c r="G297" s="73"/>
      <c r="H297" s="73"/>
      <c r="I297" s="73"/>
      <c r="J297" s="73"/>
      <c r="K297" s="73"/>
      <c r="L297" s="73"/>
      <c r="M297" s="73"/>
      <c r="N297" s="73"/>
      <c r="O297" s="73"/>
      <c r="P297" s="73"/>
    </row>
    <row r="298" customFormat="false" ht="11.25" hidden="false" customHeight="false" outlineLevel="0" collapsed="false">
      <c r="D298" s="73"/>
      <c r="E298" s="73"/>
      <c r="F298" s="73"/>
      <c r="G298" s="73"/>
      <c r="H298" s="73"/>
      <c r="I298" s="73"/>
      <c r="J298" s="73"/>
      <c r="K298" s="73"/>
      <c r="L298" s="73"/>
      <c r="M298" s="73"/>
      <c r="N298" s="73"/>
      <c r="O298" s="73"/>
      <c r="P298" s="73"/>
    </row>
    <row r="299" customFormat="false" ht="11.25" hidden="false" customHeight="false" outlineLevel="0" collapsed="false">
      <c r="D299" s="73"/>
      <c r="E299" s="73"/>
      <c r="F299" s="73"/>
      <c r="G299" s="73"/>
      <c r="H299" s="73"/>
      <c r="I299" s="73"/>
      <c r="J299" s="73"/>
      <c r="K299" s="73"/>
      <c r="L299" s="73"/>
      <c r="M299" s="73"/>
      <c r="N299" s="73"/>
      <c r="O299" s="73"/>
      <c r="P299" s="73"/>
    </row>
    <row r="300" customFormat="false" ht="11.25" hidden="false" customHeight="false" outlineLevel="0" collapsed="false">
      <c r="D300" s="73"/>
      <c r="E300" s="73"/>
      <c r="F300" s="73"/>
      <c r="G300" s="73"/>
      <c r="H300" s="73"/>
      <c r="I300" s="73"/>
      <c r="J300" s="73"/>
      <c r="K300" s="73"/>
      <c r="L300" s="73"/>
      <c r="M300" s="73"/>
      <c r="N300" s="73"/>
      <c r="O300" s="73"/>
      <c r="P300" s="73"/>
    </row>
    <row r="301" customFormat="false" ht="11.25" hidden="false" customHeight="false" outlineLevel="0" collapsed="false">
      <c r="D301" s="73"/>
      <c r="E301" s="73"/>
      <c r="F301" s="73"/>
      <c r="G301" s="73"/>
      <c r="H301" s="73"/>
      <c r="I301" s="73"/>
      <c r="J301" s="73"/>
      <c r="K301" s="73"/>
      <c r="L301" s="73"/>
      <c r="M301" s="73"/>
      <c r="N301" s="73"/>
      <c r="O301" s="73"/>
      <c r="P301" s="73"/>
    </row>
    <row r="302" customFormat="false" ht="11.25" hidden="false" customHeight="false" outlineLevel="0" collapsed="false">
      <c r="D302" s="73"/>
      <c r="E302" s="73"/>
      <c r="F302" s="73"/>
      <c r="G302" s="73"/>
      <c r="H302" s="73"/>
      <c r="I302" s="73"/>
      <c r="J302" s="73"/>
      <c r="K302" s="73"/>
      <c r="L302" s="73"/>
      <c r="M302" s="73"/>
      <c r="N302" s="73"/>
      <c r="O302" s="73"/>
      <c r="P302" s="73"/>
    </row>
    <row r="303" customFormat="false" ht="11.25" hidden="false" customHeight="false" outlineLevel="0" collapsed="false">
      <c r="D303" s="73"/>
      <c r="E303" s="73"/>
      <c r="F303" s="73"/>
      <c r="G303" s="73"/>
      <c r="H303" s="73"/>
      <c r="I303" s="73"/>
      <c r="J303" s="73"/>
      <c r="K303" s="73"/>
      <c r="L303" s="73"/>
      <c r="M303" s="73"/>
      <c r="N303" s="73"/>
      <c r="O303" s="73"/>
      <c r="P303" s="73"/>
    </row>
    <row r="304" customFormat="false" ht="11.25" hidden="false" customHeight="false" outlineLevel="0" collapsed="false">
      <c r="D304" s="73"/>
      <c r="E304" s="73"/>
      <c r="F304" s="73"/>
      <c r="G304" s="73"/>
      <c r="H304" s="73"/>
      <c r="I304" s="73"/>
      <c r="J304" s="73"/>
      <c r="K304" s="73"/>
      <c r="L304" s="73"/>
      <c r="M304" s="73"/>
      <c r="N304" s="73"/>
      <c r="O304" s="73"/>
      <c r="P304" s="73"/>
    </row>
    <row r="305" customFormat="false" ht="11.25" hidden="false" customHeight="false" outlineLevel="0" collapsed="false">
      <c r="D305" s="73"/>
      <c r="E305" s="73"/>
      <c r="F305" s="73"/>
      <c r="G305" s="73"/>
      <c r="H305" s="73"/>
      <c r="I305" s="73"/>
      <c r="J305" s="73"/>
      <c r="K305" s="73"/>
      <c r="L305" s="73"/>
      <c r="M305" s="73"/>
      <c r="N305" s="73"/>
      <c r="O305" s="73"/>
      <c r="P305" s="73"/>
    </row>
    <row r="306" customFormat="false" ht="11.25" hidden="false" customHeight="false" outlineLevel="0" collapsed="false">
      <c r="D306" s="73"/>
      <c r="E306" s="73"/>
      <c r="F306" s="73"/>
      <c r="G306" s="73"/>
      <c r="H306" s="73"/>
      <c r="I306" s="73"/>
      <c r="J306" s="73"/>
      <c r="K306" s="73"/>
      <c r="L306" s="73"/>
      <c r="M306" s="73"/>
      <c r="N306" s="73"/>
      <c r="O306" s="73"/>
      <c r="P306" s="73"/>
    </row>
    <row r="307" customFormat="false" ht="11.25" hidden="false" customHeight="false" outlineLevel="0" collapsed="false">
      <c r="D307" s="73"/>
      <c r="E307" s="73"/>
      <c r="F307" s="73"/>
      <c r="G307" s="73"/>
      <c r="H307" s="73"/>
      <c r="I307" s="73"/>
      <c r="J307" s="73"/>
      <c r="K307" s="73"/>
      <c r="L307" s="73"/>
      <c r="M307" s="73"/>
      <c r="N307" s="73"/>
      <c r="O307" s="73"/>
      <c r="P307" s="73"/>
    </row>
    <row r="308" customFormat="false" ht="11.25" hidden="false" customHeight="false" outlineLevel="0" collapsed="false">
      <c r="D308" s="73"/>
      <c r="E308" s="73"/>
      <c r="F308" s="73"/>
      <c r="G308" s="73"/>
      <c r="H308" s="73"/>
      <c r="I308" s="73"/>
      <c r="J308" s="73"/>
      <c r="K308" s="73"/>
      <c r="L308" s="73"/>
      <c r="M308" s="73"/>
      <c r="N308" s="73"/>
      <c r="O308" s="73"/>
      <c r="P308" s="73"/>
    </row>
    <row r="309" customFormat="false" ht="11.25" hidden="false" customHeight="false" outlineLevel="0" collapsed="false">
      <c r="D309" s="73"/>
      <c r="E309" s="73"/>
      <c r="F309" s="73"/>
      <c r="G309" s="73"/>
      <c r="H309" s="73"/>
      <c r="I309" s="73"/>
      <c r="J309" s="73"/>
      <c r="K309" s="73"/>
      <c r="L309" s="73"/>
      <c r="M309" s="73"/>
      <c r="N309" s="73"/>
      <c r="O309" s="73"/>
      <c r="P309" s="73"/>
    </row>
    <row r="310" customFormat="false" ht="11.25" hidden="false" customHeight="false" outlineLevel="0" collapsed="false">
      <c r="D310" s="73"/>
      <c r="E310" s="73"/>
      <c r="F310" s="73"/>
      <c r="G310" s="73"/>
      <c r="H310" s="73"/>
      <c r="I310" s="73"/>
      <c r="J310" s="73"/>
      <c r="K310" s="73"/>
      <c r="L310" s="73"/>
      <c r="M310" s="73"/>
      <c r="N310" s="73"/>
      <c r="O310" s="73"/>
      <c r="P310" s="73"/>
    </row>
    <row r="311" customFormat="false" ht="11.25" hidden="false" customHeight="false" outlineLevel="0" collapsed="false">
      <c r="D311" s="73"/>
      <c r="E311" s="73"/>
      <c r="F311" s="73"/>
      <c r="G311" s="73"/>
      <c r="H311" s="73"/>
      <c r="I311" s="73"/>
      <c r="J311" s="73"/>
      <c r="K311" s="73"/>
      <c r="L311" s="73"/>
      <c r="M311" s="73"/>
      <c r="N311" s="73"/>
      <c r="O311" s="73"/>
      <c r="P311" s="73"/>
    </row>
    <row r="312" customFormat="false" ht="11.25" hidden="false" customHeight="false" outlineLevel="0" collapsed="false">
      <c r="D312" s="73"/>
      <c r="E312" s="73"/>
      <c r="F312" s="73"/>
      <c r="G312" s="73"/>
      <c r="H312" s="73"/>
      <c r="I312" s="73"/>
      <c r="J312" s="73"/>
      <c r="K312" s="73"/>
      <c r="L312" s="73"/>
      <c r="M312" s="73"/>
      <c r="N312" s="73"/>
      <c r="O312" s="73"/>
      <c r="P312" s="73"/>
    </row>
    <row r="313" customFormat="false" ht="11.25" hidden="false" customHeight="false" outlineLevel="0" collapsed="false">
      <c r="D313" s="73"/>
      <c r="E313" s="73"/>
      <c r="F313" s="73"/>
      <c r="G313" s="73"/>
      <c r="H313" s="73"/>
      <c r="I313" s="73"/>
      <c r="J313" s="73"/>
      <c r="K313" s="73"/>
      <c r="L313" s="73"/>
      <c r="M313" s="73"/>
      <c r="N313" s="73"/>
      <c r="O313" s="73"/>
      <c r="P313" s="73"/>
    </row>
    <row r="314" customFormat="false" ht="11.25" hidden="false" customHeight="false" outlineLevel="0" collapsed="false">
      <c r="D314" s="73"/>
      <c r="E314" s="73"/>
      <c r="F314" s="73"/>
      <c r="G314" s="73"/>
      <c r="H314" s="73"/>
      <c r="I314" s="73"/>
      <c r="J314" s="73"/>
      <c r="K314" s="73"/>
      <c r="L314" s="73"/>
      <c r="M314" s="73"/>
      <c r="N314" s="73"/>
      <c r="O314" s="73"/>
      <c r="P314" s="73"/>
    </row>
    <row r="315" customFormat="false" ht="11.25" hidden="false" customHeight="false" outlineLevel="0" collapsed="false">
      <c r="D315" s="73"/>
      <c r="E315" s="73"/>
      <c r="F315" s="73"/>
      <c r="G315" s="73"/>
      <c r="H315" s="73"/>
      <c r="I315" s="73"/>
      <c r="J315" s="73"/>
      <c r="K315" s="73"/>
      <c r="L315" s="73"/>
      <c r="M315" s="73"/>
      <c r="N315" s="73"/>
      <c r="O315" s="73"/>
      <c r="P315" s="73"/>
    </row>
  </sheetData>
  <mergeCells count="8">
    <mergeCell ref="B4:P4"/>
    <mergeCell ref="B5:D5"/>
    <mergeCell ref="F5:P5"/>
    <mergeCell ref="F6:J6"/>
    <mergeCell ref="L6:P6"/>
    <mergeCell ref="B7:D7"/>
    <mergeCell ref="F7:J7"/>
    <mergeCell ref="L7:P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7" width="3.33"/>
    <col collapsed="false" customWidth="true" hidden="false" outlineLevel="0" max="2" min="2" style="77" width="60.82"/>
    <col collapsed="false" customWidth="false" hidden="false" outlineLevel="0" max="3" min="3" style="77" width="9.82"/>
    <col collapsed="false" customWidth="true" hidden="false" outlineLevel="0" max="4" min="4" style="77" width="0.99"/>
    <col collapsed="false" customWidth="false" hidden="false" outlineLevel="0" max="5" min="5" style="77" width="9.82"/>
    <col collapsed="false" customWidth="true" hidden="false" outlineLevel="0" max="6" min="6" style="77" width="0.99"/>
    <col collapsed="false" customWidth="true" hidden="false" outlineLevel="0" max="7" min="7" style="77" width="7.82"/>
    <col collapsed="false" customWidth="true" hidden="false" outlineLevel="0" max="8" min="8" style="77" width="0.99"/>
    <col collapsed="false" customWidth="true" hidden="false" outlineLevel="0" max="9" min="9" style="77" width="7.82"/>
    <col collapsed="false" customWidth="true" hidden="false" outlineLevel="0" max="10" min="10" style="77" width="0.99"/>
    <col collapsed="false" customWidth="true" hidden="false" outlineLevel="0" max="11" min="11" style="77" width="7.82"/>
    <col collapsed="false" customWidth="true" hidden="false" outlineLevel="0" max="12" min="12" style="77" width="0.99"/>
    <col collapsed="false" customWidth="true" hidden="false" outlineLevel="0" max="13" min="13" style="77" width="7.82"/>
    <col collapsed="false" customWidth="true" hidden="false" outlineLevel="0" max="14" min="14" style="77" width="0.99"/>
    <col collapsed="false" customWidth="true" hidden="false" outlineLevel="0" max="15" min="15" style="77" width="7.82"/>
    <col collapsed="false" customWidth="true" hidden="false" outlineLevel="0" max="16" min="16" style="77" width="0.99"/>
    <col collapsed="false" customWidth="true" hidden="false" outlineLevel="0" max="17" min="17" style="77" width="7.82"/>
    <col collapsed="false" customWidth="false" hidden="false" outlineLevel="0" max="257" min="18" style="77" width="9.82"/>
  </cols>
  <sheetData>
    <row r="1" customFormat="false" ht="12.95" hidden="false" customHeight="true" outlineLevel="0" collapsed="false">
      <c r="A1" s="78" t="s">
        <v>56</v>
      </c>
      <c r="B1" s="78"/>
      <c r="C1" s="79"/>
      <c r="D1" s="79"/>
      <c r="G1" s="79" t="s">
        <v>11</v>
      </c>
      <c r="I1" s="80"/>
      <c r="J1" s="80"/>
      <c r="K1" s="80"/>
      <c r="L1" s="80"/>
      <c r="M1" s="80"/>
      <c r="N1" s="80"/>
      <c r="O1" s="80"/>
      <c r="P1" s="80"/>
      <c r="Q1" s="80"/>
    </row>
    <row r="2" customFormat="false" ht="15" hidden="false" customHeight="true" outlineLevel="0" collapsed="false">
      <c r="B2" s="79"/>
      <c r="C2" s="79"/>
      <c r="D2" s="79"/>
      <c r="G2" s="79" t="s">
        <v>123</v>
      </c>
      <c r="J2" s="79"/>
      <c r="K2" s="79"/>
    </row>
    <row r="3" customFormat="false" ht="15" hidden="false" customHeight="true" outlineLevel="0" collapsed="false">
      <c r="B3" s="79"/>
      <c r="C3" s="79"/>
      <c r="D3" s="79"/>
      <c r="G3" s="79" t="s">
        <v>124</v>
      </c>
      <c r="J3" s="79"/>
      <c r="K3" s="79"/>
    </row>
    <row r="4" customFormat="false" ht="20.1" hidden="false" customHeight="true" outlineLevel="0" collapsed="false">
      <c r="B4" s="79"/>
      <c r="C4" s="79"/>
      <c r="D4" s="79"/>
      <c r="E4" s="79"/>
      <c r="F4" s="79"/>
      <c r="G4" s="79"/>
      <c r="H4" s="79"/>
      <c r="I4" s="79"/>
    </row>
    <row r="5" customFormat="false" ht="12.95" hidden="false" customHeight="true" outlineLevel="0" collapsed="false">
      <c r="B5" s="81"/>
      <c r="C5" s="82" t="s">
        <v>58</v>
      </c>
      <c r="D5" s="82"/>
      <c r="E5" s="83"/>
      <c r="F5" s="84"/>
      <c r="G5" s="84"/>
      <c r="H5" s="84"/>
      <c r="I5" s="84"/>
      <c r="J5" s="84"/>
      <c r="K5" s="84"/>
      <c r="L5" s="84"/>
      <c r="M5" s="84"/>
      <c r="N5" s="84"/>
      <c r="O5" s="84"/>
      <c r="P5" s="84"/>
      <c r="Q5" s="84"/>
    </row>
    <row r="6" customFormat="false" ht="35.1" hidden="false" customHeight="true" outlineLevel="0" collapsed="false">
      <c r="B6" s="81"/>
      <c r="C6" s="85" t="s">
        <v>60</v>
      </c>
      <c r="D6" s="85"/>
      <c r="E6" s="85"/>
      <c r="F6" s="86"/>
      <c r="G6" s="87" t="s">
        <v>61</v>
      </c>
      <c r="H6" s="87"/>
      <c r="I6" s="87"/>
      <c r="J6" s="87"/>
      <c r="K6" s="87"/>
      <c r="L6" s="87"/>
      <c r="M6" s="87"/>
      <c r="N6" s="87"/>
      <c r="O6" s="87"/>
      <c r="P6" s="87"/>
      <c r="Q6" s="87"/>
    </row>
    <row r="7" customFormat="false" ht="15" hidden="false" customHeight="true" outlineLevel="0" collapsed="false">
      <c r="B7" s="81"/>
      <c r="C7" s="88"/>
      <c r="D7" s="88"/>
      <c r="E7" s="89"/>
      <c r="F7" s="88"/>
      <c r="G7" s="90" t="s">
        <v>62</v>
      </c>
      <c r="H7" s="90"/>
      <c r="I7" s="90"/>
      <c r="J7" s="90"/>
      <c r="K7" s="90"/>
      <c r="L7" s="86"/>
      <c r="M7" s="90" t="s">
        <v>63</v>
      </c>
      <c r="N7" s="90"/>
      <c r="O7" s="90"/>
      <c r="P7" s="90"/>
      <c r="Q7" s="90"/>
    </row>
    <row r="8" customFormat="false" ht="15" hidden="false" customHeight="true" outlineLevel="0" collapsed="false">
      <c r="B8" s="81"/>
      <c r="C8" s="90" t="s">
        <v>109</v>
      </c>
      <c r="D8" s="90"/>
      <c r="E8" s="90"/>
      <c r="F8" s="88"/>
      <c r="G8" s="91" t="s">
        <v>109</v>
      </c>
      <c r="H8" s="91"/>
      <c r="I8" s="91"/>
      <c r="J8" s="91"/>
      <c r="K8" s="91"/>
      <c r="L8" s="88"/>
      <c r="M8" s="91" t="s">
        <v>64</v>
      </c>
      <c r="N8" s="91"/>
      <c r="O8" s="91"/>
      <c r="P8" s="91"/>
      <c r="Q8" s="91"/>
    </row>
    <row r="9" customFormat="false" ht="20.1" hidden="false" customHeight="true" outlineLevel="0" collapsed="false">
      <c r="B9" s="81"/>
      <c r="C9" s="92" t="n">
        <v>2019</v>
      </c>
      <c r="D9" s="93"/>
      <c r="E9" s="92" t="n">
        <v>2020</v>
      </c>
      <c r="F9" s="88"/>
      <c r="G9" s="92" t="n">
        <v>2018</v>
      </c>
      <c r="H9" s="93"/>
      <c r="I9" s="94" t="n">
        <v>2019</v>
      </c>
      <c r="J9" s="93"/>
      <c r="K9" s="94" t="n">
        <v>2020</v>
      </c>
      <c r="L9" s="95"/>
      <c r="M9" s="92" t="n">
        <v>2018</v>
      </c>
      <c r="N9" s="93"/>
      <c r="O9" s="94" t="n">
        <v>2019</v>
      </c>
      <c r="P9" s="93"/>
      <c r="Q9" s="94" t="n">
        <v>2020</v>
      </c>
    </row>
    <row r="10" customFormat="false" ht="12.95" hidden="false" customHeight="true" outlineLevel="0" collapsed="false">
      <c r="B10" s="81"/>
      <c r="C10" s="96"/>
      <c r="D10" s="97"/>
      <c r="E10" s="96"/>
      <c r="F10" s="98"/>
      <c r="G10" s="99"/>
      <c r="H10" s="88"/>
      <c r="I10" s="99"/>
      <c r="K10" s="99"/>
      <c r="L10" s="88"/>
      <c r="M10" s="99"/>
      <c r="N10" s="88"/>
      <c r="O10" s="99"/>
    </row>
    <row r="11" customFormat="false" ht="12.95" hidden="false" customHeight="true" outlineLevel="0" collapsed="false">
      <c r="A11" s="100" t="s">
        <v>125</v>
      </c>
      <c r="B11" s="101"/>
      <c r="C11" s="102" t="n">
        <v>19779.3</v>
      </c>
      <c r="D11" s="102"/>
      <c r="E11" s="102" t="n">
        <v>19202.4</v>
      </c>
      <c r="F11" s="102"/>
      <c r="G11" s="102" t="n">
        <v>502.900000000001</v>
      </c>
      <c r="H11" s="102"/>
      <c r="I11" s="102" t="n">
        <v>451.599999999999</v>
      </c>
      <c r="J11" s="102"/>
      <c r="K11" s="102" t="n">
        <v>-576.899999999998</v>
      </c>
      <c r="L11" s="102"/>
      <c r="M11" s="102" t="n">
        <v>2.67147592537505</v>
      </c>
      <c r="N11" s="102"/>
      <c r="O11" s="102" t="n">
        <v>2.33654288922116</v>
      </c>
      <c r="P11" s="102"/>
      <c r="Q11" s="103" t="n">
        <v>-2.91668562588159</v>
      </c>
    </row>
    <row r="12" customFormat="false" ht="12.95" hidden="false" customHeight="true" outlineLevel="0" collapsed="false">
      <c r="A12" s="100"/>
      <c r="B12" s="101"/>
      <c r="C12" s="102"/>
      <c r="D12" s="104"/>
      <c r="E12" s="102"/>
      <c r="F12" s="102"/>
      <c r="G12" s="102"/>
      <c r="H12" s="102"/>
      <c r="I12" s="102"/>
      <c r="J12" s="102"/>
      <c r="K12" s="102"/>
      <c r="L12" s="102"/>
      <c r="M12" s="102"/>
      <c r="N12" s="102"/>
      <c r="O12" s="102"/>
      <c r="P12" s="102"/>
      <c r="Q12" s="102"/>
    </row>
    <row r="13" customFormat="false" ht="12.95" hidden="false" customHeight="true" outlineLevel="0" collapsed="false">
      <c r="A13" s="100" t="s">
        <v>126</v>
      </c>
      <c r="B13" s="101"/>
      <c r="C13" s="105"/>
      <c r="D13" s="104"/>
      <c r="E13" s="105"/>
      <c r="F13" s="102"/>
      <c r="G13" s="105"/>
      <c r="H13" s="105"/>
      <c r="I13" s="105"/>
      <c r="J13" s="105"/>
      <c r="K13" s="105"/>
      <c r="L13" s="105"/>
      <c r="M13" s="105"/>
      <c r="N13" s="105"/>
      <c r="O13" s="105"/>
      <c r="P13" s="105"/>
      <c r="Q13" s="105"/>
    </row>
    <row r="14" customFormat="false" ht="12.95" hidden="false" customHeight="true" outlineLevel="0" collapsed="false">
      <c r="A14" s="106" t="s">
        <v>127</v>
      </c>
      <c r="B14" s="101"/>
      <c r="C14" s="105" t="n">
        <v>797.3</v>
      </c>
      <c r="D14" s="105"/>
      <c r="E14" s="105" t="n">
        <v>765.3</v>
      </c>
      <c r="F14" s="105"/>
      <c r="G14" s="105" t="n">
        <v>-6.89999999999998</v>
      </c>
      <c r="H14" s="105"/>
      <c r="I14" s="105" t="n">
        <v>-15.3000000000001</v>
      </c>
      <c r="J14" s="105"/>
      <c r="K14" s="105" t="n">
        <v>-32</v>
      </c>
      <c r="L14" s="105"/>
      <c r="M14" s="105" t="n">
        <v>-0.841976815131175</v>
      </c>
      <c r="N14" s="105"/>
      <c r="O14" s="105" t="n">
        <v>-1.88284518828453</v>
      </c>
      <c r="P14" s="105"/>
      <c r="Q14" s="107" t="n">
        <v>-4.01354571679418</v>
      </c>
    </row>
    <row r="15" customFormat="false" ht="12.95" hidden="false" customHeight="true" outlineLevel="0" collapsed="false">
      <c r="A15" s="106" t="s">
        <v>128</v>
      </c>
      <c r="B15" s="101"/>
      <c r="C15" s="105" t="n">
        <v>2763.1</v>
      </c>
      <c r="D15" s="105"/>
      <c r="E15" s="105" t="n">
        <v>2698.2</v>
      </c>
      <c r="F15" s="105"/>
      <c r="G15" s="105" t="n">
        <v>60.9000000000001</v>
      </c>
      <c r="H15" s="105"/>
      <c r="I15" s="105" t="n">
        <v>54.7999999999997</v>
      </c>
      <c r="J15" s="105"/>
      <c r="K15" s="105" t="n">
        <v>-64.9000000000001</v>
      </c>
      <c r="L15" s="105"/>
      <c r="M15" s="105" t="n">
        <v>2.30037017451084</v>
      </c>
      <c r="N15" s="105"/>
      <c r="O15" s="105" t="n">
        <v>2.02340951888638</v>
      </c>
      <c r="P15" s="105"/>
      <c r="Q15" s="107" t="n">
        <v>-2.34881111794724</v>
      </c>
    </row>
    <row r="16" customFormat="false" ht="12.95" hidden="false" customHeight="true" outlineLevel="0" collapsed="false">
      <c r="A16" s="106" t="s">
        <v>129</v>
      </c>
      <c r="B16" s="101"/>
      <c r="C16" s="105" t="n">
        <v>1277.9</v>
      </c>
      <c r="D16" s="105"/>
      <c r="E16" s="105" t="n">
        <v>1244.1</v>
      </c>
      <c r="F16" s="105"/>
      <c r="G16" s="105" t="n">
        <v>93.5</v>
      </c>
      <c r="H16" s="105"/>
      <c r="I16" s="105" t="n">
        <v>56.1000000000001</v>
      </c>
      <c r="J16" s="105"/>
      <c r="K16" s="105" t="n">
        <v>-33.8000000000002</v>
      </c>
      <c r="L16" s="105"/>
      <c r="M16" s="105" t="n">
        <v>8.28680315518922</v>
      </c>
      <c r="N16" s="105"/>
      <c r="O16" s="105" t="n">
        <v>4.59158618431823</v>
      </c>
      <c r="P16" s="105"/>
      <c r="Q16" s="107" t="n">
        <v>-2.64496439471009</v>
      </c>
    </row>
    <row r="17" customFormat="false" ht="12.95" hidden="false" customHeight="true" outlineLevel="0" collapsed="false">
      <c r="A17" s="101" t="s">
        <v>130</v>
      </c>
      <c r="B17" s="101"/>
      <c r="C17" s="105" t="n">
        <v>14941</v>
      </c>
      <c r="D17" s="105"/>
      <c r="E17" s="105" t="n">
        <v>14494.8</v>
      </c>
      <c r="F17" s="105"/>
      <c r="G17" s="105" t="n">
        <v>355.5</v>
      </c>
      <c r="H17" s="105"/>
      <c r="I17" s="105" t="n">
        <v>355.9</v>
      </c>
      <c r="J17" s="105"/>
      <c r="K17" s="105" t="n">
        <v>-446.200000000001</v>
      </c>
      <c r="L17" s="105"/>
      <c r="M17" s="105" t="n">
        <v>2.49831337493675</v>
      </c>
      <c r="N17" s="105"/>
      <c r="O17" s="105" t="n">
        <v>2.44016153471693</v>
      </c>
      <c r="P17" s="105"/>
      <c r="Q17" s="107" t="n">
        <v>-2.98641322535306</v>
      </c>
    </row>
    <row r="18" customFormat="false" ht="12.95" hidden="false" customHeight="true" outlineLevel="0" collapsed="false">
      <c r="B18" s="106"/>
      <c r="C18" s="105"/>
      <c r="D18" s="104"/>
      <c r="E18" s="105"/>
      <c r="F18" s="102"/>
      <c r="G18" s="105"/>
      <c r="H18" s="105"/>
      <c r="I18" s="105"/>
      <c r="J18" s="105"/>
      <c r="K18" s="105"/>
      <c r="L18" s="105"/>
      <c r="M18" s="105"/>
      <c r="N18" s="105"/>
      <c r="O18" s="105"/>
      <c r="P18" s="105"/>
      <c r="Q18" s="105"/>
    </row>
    <row r="19" customFormat="false" ht="12.95" hidden="false" customHeight="true" outlineLevel="0" collapsed="false">
      <c r="A19" s="108" t="s">
        <v>131</v>
      </c>
      <c r="B19" s="109"/>
      <c r="C19" s="105"/>
      <c r="D19" s="104"/>
      <c r="E19" s="105"/>
      <c r="F19" s="102"/>
      <c r="G19" s="105"/>
      <c r="H19" s="105"/>
      <c r="I19" s="105"/>
      <c r="J19" s="105"/>
      <c r="K19" s="105"/>
      <c r="L19" s="105"/>
      <c r="M19" s="105"/>
      <c r="N19" s="105"/>
      <c r="O19" s="105"/>
      <c r="P19" s="105"/>
      <c r="Q19" s="105"/>
    </row>
    <row r="20" customFormat="false" ht="12.95" hidden="false" customHeight="true" outlineLevel="0" collapsed="false">
      <c r="A20" s="110" t="s">
        <v>132</v>
      </c>
      <c r="B20" s="111" t="s">
        <v>133</v>
      </c>
      <c r="C20" s="107" t="n">
        <v>729.8</v>
      </c>
      <c r="D20" s="112"/>
      <c r="E20" s="107" t="n">
        <v>697.8</v>
      </c>
      <c r="F20" s="107"/>
      <c r="G20" s="107" t="n">
        <v>-6.40000000000009</v>
      </c>
      <c r="H20" s="112"/>
      <c r="I20" s="107" t="n">
        <v>-13.5</v>
      </c>
      <c r="J20" s="112"/>
      <c r="K20" s="107" t="n">
        <v>-32</v>
      </c>
      <c r="L20" s="112"/>
      <c r="M20" s="107" t="n">
        <v>-0.853674803254647</v>
      </c>
      <c r="N20" s="112"/>
      <c r="O20" s="107" t="n">
        <v>-1.81622494282255</v>
      </c>
      <c r="P20" s="112"/>
      <c r="Q20" s="107" t="n">
        <v>-4.38476294875308</v>
      </c>
    </row>
    <row r="21" customFormat="false" ht="12.95" hidden="false" customHeight="true" outlineLevel="0" collapsed="false">
      <c r="A21" s="110" t="s">
        <v>134</v>
      </c>
      <c r="B21" s="111" t="s">
        <v>135</v>
      </c>
      <c r="C21" s="107" t="n">
        <v>28.3</v>
      </c>
      <c r="D21" s="112"/>
      <c r="E21" s="107" t="n">
        <v>26.1</v>
      </c>
      <c r="F21" s="107"/>
      <c r="G21" s="107" t="n">
        <v>0.5</v>
      </c>
      <c r="H21" s="112"/>
      <c r="I21" s="107" t="n">
        <v>-1.3</v>
      </c>
      <c r="J21" s="112"/>
      <c r="K21" s="107" t="n">
        <v>-2.2</v>
      </c>
      <c r="L21" s="112"/>
      <c r="M21" s="107" t="n">
        <v>1.71821305841924</v>
      </c>
      <c r="N21" s="112"/>
      <c r="O21" s="107" t="n">
        <v>-4.39189189189189</v>
      </c>
      <c r="P21" s="112"/>
      <c r="Q21" s="107" t="n">
        <v>-7.773851590106</v>
      </c>
    </row>
    <row r="22" customFormat="false" ht="12.95" hidden="false" customHeight="true" outlineLevel="0" collapsed="false">
      <c r="A22" s="110" t="s">
        <v>136</v>
      </c>
      <c r="B22" s="113" t="s">
        <v>137</v>
      </c>
      <c r="C22" s="114" t="n">
        <v>39.2</v>
      </c>
      <c r="D22" s="115"/>
      <c r="E22" s="114" t="n">
        <v>41.4</v>
      </c>
      <c r="F22" s="115"/>
      <c r="G22" s="114" t="n">
        <v>-1</v>
      </c>
      <c r="H22" s="115"/>
      <c r="I22" s="114" t="n">
        <v>-0.5</v>
      </c>
      <c r="J22" s="115"/>
      <c r="K22" s="114" t="n">
        <v>2.2</v>
      </c>
      <c r="L22" s="115"/>
      <c r="M22" s="114" t="n">
        <v>-2.45700245700246</v>
      </c>
      <c r="N22" s="115"/>
      <c r="O22" s="114" t="n">
        <v>-1.25944584382872</v>
      </c>
      <c r="P22" s="115"/>
      <c r="Q22" s="114" t="n">
        <v>5.61224489795917</v>
      </c>
    </row>
    <row r="23" customFormat="false" ht="12.95" hidden="false" customHeight="true" outlineLevel="0" collapsed="false">
      <c r="A23" s="110" t="s">
        <v>138</v>
      </c>
      <c r="B23" s="111" t="s">
        <v>139</v>
      </c>
      <c r="C23" s="107" t="n">
        <v>2</v>
      </c>
      <c r="D23" s="112"/>
      <c r="E23" s="107" t="n">
        <v>2.3</v>
      </c>
      <c r="F23" s="107"/>
      <c r="G23" s="107" t="n">
        <v>-0.1</v>
      </c>
      <c r="H23" s="112"/>
      <c r="I23" s="107" t="n">
        <v>-1.3</v>
      </c>
      <c r="J23" s="112"/>
      <c r="K23" s="107" t="n">
        <v>0.3</v>
      </c>
      <c r="L23" s="112"/>
      <c r="M23" s="107" t="n">
        <v>-2.94117647058824</v>
      </c>
      <c r="N23" s="112"/>
      <c r="O23" s="107" t="n">
        <v>-39.3939393939394</v>
      </c>
      <c r="P23" s="112"/>
      <c r="Q23" s="107" t="n">
        <v>15</v>
      </c>
    </row>
    <row r="24" customFormat="false" ht="12.95" hidden="false" customHeight="true" outlineLevel="0" collapsed="false">
      <c r="A24" s="110" t="s">
        <v>140</v>
      </c>
      <c r="B24" s="111" t="s">
        <v>141</v>
      </c>
      <c r="C24" s="107" t="n">
        <v>3.4</v>
      </c>
      <c r="D24" s="112"/>
      <c r="E24" s="107" t="n">
        <v>2.7</v>
      </c>
      <c r="F24" s="107"/>
      <c r="G24" s="107" t="n">
        <v>-0.2</v>
      </c>
      <c r="H24" s="112"/>
      <c r="I24" s="107" t="n">
        <v>1</v>
      </c>
      <c r="J24" s="112"/>
      <c r="K24" s="107" t="n">
        <v>-0.7</v>
      </c>
      <c r="L24" s="112"/>
      <c r="M24" s="107" t="n">
        <v>-7.6923076923077</v>
      </c>
      <c r="N24" s="112"/>
      <c r="O24" s="107" t="n">
        <v>41.6666666666667</v>
      </c>
      <c r="P24" s="112"/>
      <c r="Q24" s="107" t="n">
        <v>-20.5882352941176</v>
      </c>
    </row>
    <row r="25" customFormat="false" ht="12.95" hidden="false" customHeight="true" outlineLevel="0" collapsed="false">
      <c r="A25" s="110" t="s">
        <v>142</v>
      </c>
      <c r="B25" s="111" t="s">
        <v>143</v>
      </c>
      <c r="C25" s="107" t="n">
        <v>2.8</v>
      </c>
      <c r="D25" s="112"/>
      <c r="E25" s="107" t="n">
        <v>3.4</v>
      </c>
      <c r="F25" s="107"/>
      <c r="G25" s="107" t="n">
        <v>-1.5</v>
      </c>
      <c r="H25" s="112"/>
      <c r="I25" s="107" t="n">
        <v>-1.4</v>
      </c>
      <c r="J25" s="112"/>
      <c r="K25" s="107" t="n">
        <v>0.6</v>
      </c>
      <c r="L25" s="112"/>
      <c r="M25" s="107" t="n">
        <v>-26.3157894736842</v>
      </c>
      <c r="N25" s="112"/>
      <c r="O25" s="107" t="n">
        <v>-33.3333333333333</v>
      </c>
      <c r="P25" s="112"/>
      <c r="Q25" s="107" t="n">
        <v>21.4285714285714</v>
      </c>
    </row>
    <row r="26" customFormat="false" ht="12.95" hidden="false" customHeight="true" outlineLevel="0" collapsed="false">
      <c r="A26" s="110" t="s">
        <v>144</v>
      </c>
      <c r="B26" s="111" t="s">
        <v>145</v>
      </c>
      <c r="C26" s="107" t="n">
        <v>22.7</v>
      </c>
      <c r="D26" s="112"/>
      <c r="E26" s="107" t="n">
        <v>24.2</v>
      </c>
      <c r="F26" s="107"/>
      <c r="G26" s="107" t="n">
        <v>1.9</v>
      </c>
      <c r="H26" s="112"/>
      <c r="I26" s="107" t="n">
        <v>0.699999999999999</v>
      </c>
      <c r="J26" s="112"/>
      <c r="K26" s="107" t="n">
        <v>1.5</v>
      </c>
      <c r="L26" s="112"/>
      <c r="M26" s="107" t="n">
        <v>9.45273631840795</v>
      </c>
      <c r="N26" s="112"/>
      <c r="O26" s="107" t="n">
        <v>3.18181818181818</v>
      </c>
      <c r="P26" s="112"/>
      <c r="Q26" s="107" t="n">
        <v>6.6079295154185</v>
      </c>
    </row>
    <row r="27" customFormat="false" ht="12.95" hidden="false" customHeight="true" outlineLevel="0" collapsed="false">
      <c r="A27" s="110" t="s">
        <v>146</v>
      </c>
      <c r="B27" s="113" t="s">
        <v>147</v>
      </c>
      <c r="C27" s="114" t="n">
        <v>1.8</v>
      </c>
      <c r="D27" s="115"/>
      <c r="E27" s="114" t="n">
        <v>0.5</v>
      </c>
      <c r="F27" s="115"/>
      <c r="G27" s="114" t="n">
        <v>0.1</v>
      </c>
      <c r="H27" s="115"/>
      <c r="I27" s="114" t="n">
        <v>0.2</v>
      </c>
      <c r="J27" s="115"/>
      <c r="K27" s="114" t="n">
        <v>-1.3</v>
      </c>
      <c r="L27" s="115"/>
      <c r="M27" s="114" t="n">
        <v>6.66666666666667</v>
      </c>
      <c r="N27" s="115"/>
      <c r="O27" s="114" t="n">
        <v>12.5</v>
      </c>
      <c r="P27" s="115"/>
      <c r="Q27" s="114" t="n">
        <v>-72.2222222222222</v>
      </c>
    </row>
    <row r="28" customFormat="false" ht="12.95" hidden="false" customHeight="true" outlineLevel="0" collapsed="false">
      <c r="A28" s="110" t="s">
        <v>148</v>
      </c>
      <c r="B28" s="111" t="s">
        <v>149</v>
      </c>
      <c r="C28" s="107" t="n">
        <v>456.1</v>
      </c>
      <c r="D28" s="112"/>
      <c r="E28" s="107" t="n">
        <v>460.5</v>
      </c>
      <c r="F28" s="107"/>
      <c r="G28" s="107" t="n">
        <v>-5.60000000000002</v>
      </c>
      <c r="H28" s="112"/>
      <c r="I28" s="107" t="n">
        <v>13.7</v>
      </c>
      <c r="J28" s="112"/>
      <c r="K28" s="107" t="n">
        <v>4.39999999999998</v>
      </c>
      <c r="L28" s="112"/>
      <c r="M28" s="107" t="n">
        <v>-1.25000000000001</v>
      </c>
      <c r="N28" s="112"/>
      <c r="O28" s="107" t="n">
        <v>3.09674502712478</v>
      </c>
      <c r="P28" s="112"/>
      <c r="Q28" s="107" t="n">
        <v>0.964700723525538</v>
      </c>
    </row>
    <row r="29" customFormat="false" ht="12.95" hidden="false" customHeight="true" outlineLevel="0" collapsed="false">
      <c r="A29" s="110" t="s">
        <v>150</v>
      </c>
      <c r="B29" s="111" t="s">
        <v>151</v>
      </c>
      <c r="C29" s="107" t="n">
        <v>64.5</v>
      </c>
      <c r="D29" s="112"/>
      <c r="E29" s="107" t="n">
        <v>59.6</v>
      </c>
      <c r="F29" s="107"/>
      <c r="G29" s="107" t="n">
        <v>3.6</v>
      </c>
      <c r="H29" s="112"/>
      <c r="I29" s="107" t="n">
        <v>5.3</v>
      </c>
      <c r="J29" s="112"/>
      <c r="K29" s="107" t="n">
        <v>-4.9</v>
      </c>
      <c r="L29" s="112"/>
      <c r="M29" s="107" t="n">
        <v>6.47482014388489</v>
      </c>
      <c r="N29" s="112"/>
      <c r="O29" s="107" t="n">
        <v>8.9527027027027</v>
      </c>
      <c r="P29" s="112"/>
      <c r="Q29" s="107" t="n">
        <v>-7.5968992248062</v>
      </c>
    </row>
    <row r="30" customFormat="false" ht="12.95" hidden="false" customHeight="true" outlineLevel="0" collapsed="false">
      <c r="A30" s="110" t="s">
        <v>152</v>
      </c>
      <c r="B30" s="111" t="s">
        <v>153</v>
      </c>
      <c r="C30" s="107" t="n">
        <v>1.3</v>
      </c>
      <c r="D30" s="112"/>
      <c r="E30" s="107" t="n">
        <v>1.5</v>
      </c>
      <c r="F30" s="107"/>
      <c r="G30" s="107" t="n">
        <v>0.7</v>
      </c>
      <c r="H30" s="112"/>
      <c r="I30" s="107" t="n">
        <v>-2</v>
      </c>
      <c r="J30" s="112"/>
      <c r="K30" s="107" t="n">
        <v>0.2</v>
      </c>
      <c r="L30" s="112"/>
      <c r="M30" s="107" t="n">
        <v>26.9230769230769</v>
      </c>
      <c r="N30" s="112"/>
      <c r="O30" s="107" t="n">
        <v>-60.6060606060606</v>
      </c>
      <c r="P30" s="112"/>
      <c r="Q30" s="107" t="n">
        <v>15.3846153846154</v>
      </c>
    </row>
    <row r="31" customFormat="false" ht="12.95" hidden="false" customHeight="true" outlineLevel="0" collapsed="false">
      <c r="A31" s="110" t="s">
        <v>154</v>
      </c>
      <c r="B31" s="111" t="s">
        <v>155</v>
      </c>
      <c r="C31" s="107" t="n">
        <v>55.2</v>
      </c>
      <c r="D31" s="112"/>
      <c r="E31" s="107" t="n">
        <v>52.5</v>
      </c>
      <c r="F31" s="107"/>
      <c r="G31" s="107" t="n">
        <v>1.9</v>
      </c>
      <c r="H31" s="112"/>
      <c r="I31" s="107" t="n">
        <v>5.40000000000001</v>
      </c>
      <c r="J31" s="112"/>
      <c r="K31" s="107" t="n">
        <v>-2.7</v>
      </c>
      <c r="L31" s="112"/>
      <c r="M31" s="107" t="n">
        <v>3.96659707724426</v>
      </c>
      <c r="N31" s="112"/>
      <c r="O31" s="107" t="n">
        <v>10.8433734939759</v>
      </c>
      <c r="P31" s="112"/>
      <c r="Q31" s="107" t="n">
        <v>-4.89130434782609</v>
      </c>
    </row>
    <row r="32" customFormat="false" ht="12.95" hidden="false" customHeight="true" outlineLevel="0" collapsed="false">
      <c r="A32" s="110" t="s">
        <v>156</v>
      </c>
      <c r="B32" s="111" t="s">
        <v>157</v>
      </c>
      <c r="C32" s="107" t="n">
        <v>55</v>
      </c>
      <c r="D32" s="112"/>
      <c r="E32" s="107" t="n">
        <v>50.6</v>
      </c>
      <c r="F32" s="116"/>
      <c r="G32" s="107" t="n">
        <v>-6.3</v>
      </c>
      <c r="H32" s="112"/>
      <c r="I32" s="107" t="n">
        <v>3.6</v>
      </c>
      <c r="J32" s="112"/>
      <c r="K32" s="107" t="n">
        <v>-4.4</v>
      </c>
      <c r="L32" s="112"/>
      <c r="M32" s="107" t="n">
        <v>-10.9185441941075</v>
      </c>
      <c r="N32" s="112"/>
      <c r="O32" s="107" t="n">
        <v>7.00389105058366</v>
      </c>
      <c r="P32" s="112"/>
      <c r="Q32" s="107" t="n">
        <v>-8</v>
      </c>
    </row>
    <row r="33" customFormat="false" ht="12.95" hidden="false" customHeight="true" outlineLevel="0" collapsed="false">
      <c r="A33" s="110" t="s">
        <v>158</v>
      </c>
      <c r="B33" s="111" t="s">
        <v>159</v>
      </c>
      <c r="C33" s="107" t="n">
        <v>56</v>
      </c>
      <c r="D33" s="112"/>
      <c r="E33" s="107" t="n">
        <v>43.9</v>
      </c>
      <c r="F33" s="116"/>
      <c r="G33" s="107" t="n">
        <v>-8.09999999999999</v>
      </c>
      <c r="H33" s="112"/>
      <c r="I33" s="107" t="n">
        <v>-3.7</v>
      </c>
      <c r="J33" s="112"/>
      <c r="K33" s="107" t="n">
        <v>-12.1</v>
      </c>
      <c r="L33" s="112"/>
      <c r="M33" s="107" t="n">
        <v>-11.9469026548672</v>
      </c>
      <c r="N33" s="112"/>
      <c r="O33" s="107" t="n">
        <v>-6.19765494137354</v>
      </c>
      <c r="P33" s="112"/>
      <c r="Q33" s="107" t="n">
        <v>-21.6071428571429</v>
      </c>
    </row>
    <row r="34" customFormat="false" ht="22.5" hidden="false" customHeight="true" outlineLevel="0" collapsed="false">
      <c r="A34" s="110" t="s">
        <v>160</v>
      </c>
      <c r="B34" s="111" t="s">
        <v>161</v>
      </c>
      <c r="C34" s="107" t="n">
        <v>66</v>
      </c>
      <c r="D34" s="112"/>
      <c r="E34" s="107" t="n">
        <v>67.7</v>
      </c>
      <c r="F34" s="116"/>
      <c r="G34" s="107" t="n">
        <v>1.6</v>
      </c>
      <c r="H34" s="112"/>
      <c r="I34" s="107" t="n">
        <v>2.6</v>
      </c>
      <c r="J34" s="112"/>
      <c r="K34" s="107" t="n">
        <v>1.7</v>
      </c>
      <c r="L34" s="112"/>
      <c r="M34" s="107" t="n">
        <v>2.58899676375405</v>
      </c>
      <c r="N34" s="112"/>
      <c r="O34" s="107" t="n">
        <v>4.10094637223975</v>
      </c>
      <c r="P34" s="112"/>
      <c r="Q34" s="107" t="n">
        <v>2.57575757575758</v>
      </c>
    </row>
    <row r="35" customFormat="false" ht="12.95" hidden="false" customHeight="true" outlineLevel="0" collapsed="false">
      <c r="A35" s="110" t="s">
        <v>162</v>
      </c>
      <c r="B35" s="111" t="s">
        <v>163</v>
      </c>
      <c r="C35" s="107" t="n">
        <v>44.7</v>
      </c>
      <c r="D35" s="112"/>
      <c r="E35" s="107" t="n">
        <v>46.9</v>
      </c>
      <c r="F35" s="116"/>
      <c r="G35" s="107" t="n">
        <v>-5.2</v>
      </c>
      <c r="H35" s="112"/>
      <c r="I35" s="107" t="n">
        <v>0.300000000000004</v>
      </c>
      <c r="J35" s="112"/>
      <c r="K35" s="107" t="n">
        <v>2.2</v>
      </c>
      <c r="L35" s="112"/>
      <c r="M35" s="107" t="n">
        <v>-10.4838709677419</v>
      </c>
      <c r="N35" s="112"/>
      <c r="O35" s="107" t="n">
        <v>0.675675675675685</v>
      </c>
      <c r="P35" s="112"/>
      <c r="Q35" s="107" t="n">
        <v>4.92170022371364</v>
      </c>
    </row>
    <row r="36" customFormat="false" ht="22.5" hidden="false" customHeight="true" outlineLevel="0" collapsed="false">
      <c r="A36" s="110" t="s">
        <v>164</v>
      </c>
      <c r="B36" s="111" t="s">
        <v>165</v>
      </c>
      <c r="C36" s="107" t="n">
        <v>96.1</v>
      </c>
      <c r="D36" s="112"/>
      <c r="E36" s="107" t="n">
        <v>79.9</v>
      </c>
      <c r="F36" s="116"/>
      <c r="G36" s="107" t="n">
        <v>5.30000000000001</v>
      </c>
      <c r="H36" s="112"/>
      <c r="I36" s="107" t="n">
        <v>12.7</v>
      </c>
      <c r="J36" s="112"/>
      <c r="K36" s="107" t="n">
        <v>-16.2</v>
      </c>
      <c r="L36" s="112"/>
      <c r="M36" s="107" t="n">
        <v>6.78617157490398</v>
      </c>
      <c r="N36" s="112"/>
      <c r="O36" s="107" t="n">
        <v>15.2278177458033</v>
      </c>
      <c r="P36" s="112"/>
      <c r="Q36" s="107" t="n">
        <v>-16.8574401664932</v>
      </c>
    </row>
    <row r="37" customFormat="false" ht="12.95" hidden="false" customHeight="true" outlineLevel="0" collapsed="false">
      <c r="A37" s="110" t="s">
        <v>166</v>
      </c>
      <c r="B37" s="111" t="s">
        <v>167</v>
      </c>
      <c r="C37" s="107" t="n">
        <v>19.7</v>
      </c>
      <c r="D37" s="112"/>
      <c r="E37" s="107" t="n">
        <v>20.7</v>
      </c>
      <c r="F37" s="116"/>
      <c r="G37" s="107" t="n">
        <v>3.7</v>
      </c>
      <c r="H37" s="112"/>
      <c r="I37" s="107" t="n">
        <v>-1.6</v>
      </c>
      <c r="J37" s="112"/>
      <c r="K37" s="107" t="n">
        <v>1</v>
      </c>
      <c r="L37" s="112"/>
      <c r="M37" s="107" t="n">
        <v>21.0227272727273</v>
      </c>
      <c r="N37" s="112"/>
      <c r="O37" s="107" t="n">
        <v>-7.51173708920189</v>
      </c>
      <c r="P37" s="112"/>
      <c r="Q37" s="107" t="n">
        <v>5.0761421319797</v>
      </c>
    </row>
    <row r="38" customFormat="false" ht="12.95" hidden="false" customHeight="true" outlineLevel="0" collapsed="false">
      <c r="A38" s="110" t="s">
        <v>168</v>
      </c>
      <c r="B38" s="111" t="s">
        <v>169</v>
      </c>
      <c r="C38" s="107" t="n">
        <v>130.3</v>
      </c>
      <c r="D38" s="112"/>
      <c r="E38" s="107" t="n">
        <v>127</v>
      </c>
      <c r="F38" s="116"/>
      <c r="G38" s="107" t="n">
        <v>8.10000000000001</v>
      </c>
      <c r="H38" s="112"/>
      <c r="I38" s="107" t="n">
        <v>-1.5</v>
      </c>
      <c r="J38" s="112"/>
      <c r="K38" s="107" t="n">
        <v>-3.30000000000001</v>
      </c>
      <c r="L38" s="112"/>
      <c r="M38" s="107" t="n">
        <v>6.54810024252224</v>
      </c>
      <c r="N38" s="112"/>
      <c r="O38" s="107" t="n">
        <v>-1.13808801213961</v>
      </c>
      <c r="P38" s="112"/>
      <c r="Q38" s="107" t="n">
        <v>-2.53261703760553</v>
      </c>
    </row>
    <row r="39" customFormat="false" ht="12.95" hidden="false" customHeight="true" outlineLevel="0" collapsed="false">
      <c r="A39" s="110" t="s">
        <v>170</v>
      </c>
      <c r="B39" s="111" t="s">
        <v>171</v>
      </c>
      <c r="C39" s="107" t="n">
        <v>79.2</v>
      </c>
      <c r="D39" s="112"/>
      <c r="E39" s="107" t="n">
        <v>88.7</v>
      </c>
      <c r="F39" s="116"/>
      <c r="G39" s="107" t="n">
        <v>-3.39999999999999</v>
      </c>
      <c r="H39" s="112"/>
      <c r="I39" s="107" t="n">
        <v>10.3</v>
      </c>
      <c r="J39" s="112"/>
      <c r="K39" s="107" t="n">
        <v>9.5</v>
      </c>
      <c r="L39" s="112"/>
      <c r="M39" s="107" t="n">
        <v>-4.70262793914245</v>
      </c>
      <c r="N39" s="112"/>
      <c r="O39" s="107" t="n">
        <v>14.9492017416546</v>
      </c>
      <c r="P39" s="112"/>
      <c r="Q39" s="107" t="n">
        <v>11.9949494949495</v>
      </c>
    </row>
    <row r="40" customFormat="false" ht="12.95" hidden="false" customHeight="true" outlineLevel="0" collapsed="false">
      <c r="A40" s="110" t="s">
        <v>172</v>
      </c>
      <c r="B40" s="111" t="s">
        <v>173</v>
      </c>
      <c r="C40" s="107" t="n">
        <v>104.9</v>
      </c>
      <c r="D40" s="112"/>
      <c r="E40" s="107" t="n">
        <v>97.3</v>
      </c>
      <c r="F40" s="116"/>
      <c r="G40" s="107" t="n">
        <v>13.9</v>
      </c>
      <c r="H40" s="112"/>
      <c r="I40" s="107" t="n">
        <v>-6.09999999999999</v>
      </c>
      <c r="J40" s="112"/>
      <c r="K40" s="107" t="n">
        <v>-7.60000000000001</v>
      </c>
      <c r="L40" s="112"/>
      <c r="M40" s="107" t="n">
        <v>14.3151390319259</v>
      </c>
      <c r="N40" s="112"/>
      <c r="O40" s="107" t="n">
        <v>-5.49549549549549</v>
      </c>
      <c r="P40" s="112"/>
      <c r="Q40" s="107" t="n">
        <v>-7.24499523355578</v>
      </c>
    </row>
    <row r="41" customFormat="false" ht="12.95" hidden="false" customHeight="true" outlineLevel="0" collapsed="false">
      <c r="A41" s="110" t="s">
        <v>174</v>
      </c>
      <c r="B41" s="111" t="s">
        <v>175</v>
      </c>
      <c r="C41" s="107" t="n">
        <v>108.9</v>
      </c>
      <c r="D41" s="112"/>
      <c r="E41" s="107" t="n">
        <v>103.3</v>
      </c>
      <c r="F41" s="116"/>
      <c r="G41" s="107" t="n">
        <v>1.8</v>
      </c>
      <c r="H41" s="112"/>
      <c r="I41" s="107" t="n">
        <v>9.90000000000001</v>
      </c>
      <c r="J41" s="112"/>
      <c r="K41" s="107" t="n">
        <v>-5.60000000000001</v>
      </c>
      <c r="L41" s="112"/>
      <c r="M41" s="107" t="n">
        <v>1.85185185185185</v>
      </c>
      <c r="N41" s="112"/>
      <c r="O41" s="107" t="n">
        <v>10</v>
      </c>
      <c r="P41" s="112"/>
      <c r="Q41" s="107" t="n">
        <v>-5.1423324150597</v>
      </c>
    </row>
    <row r="42" customFormat="false" ht="12.95" hidden="false" customHeight="true" outlineLevel="0" collapsed="false">
      <c r="A42" s="110" t="s">
        <v>176</v>
      </c>
      <c r="B42" s="111" t="s">
        <v>177</v>
      </c>
      <c r="C42" s="107" t="n">
        <v>87.3</v>
      </c>
      <c r="D42" s="112"/>
      <c r="E42" s="107" t="n">
        <v>77.5</v>
      </c>
      <c r="F42" s="116"/>
      <c r="G42" s="107" t="n">
        <v>-1.90000000000001</v>
      </c>
      <c r="H42" s="112"/>
      <c r="I42" s="107" t="n">
        <v>-1.7</v>
      </c>
      <c r="J42" s="112"/>
      <c r="K42" s="107" t="n">
        <v>-9.8</v>
      </c>
      <c r="L42" s="112"/>
      <c r="M42" s="107" t="n">
        <v>-2.0902090209021</v>
      </c>
      <c r="N42" s="112"/>
      <c r="O42" s="107" t="n">
        <v>-1.91011235955057</v>
      </c>
      <c r="P42" s="112"/>
      <c r="Q42" s="107" t="n">
        <v>-11.2256586483391</v>
      </c>
    </row>
    <row r="43" customFormat="false" ht="12.95" hidden="false" customHeight="true" outlineLevel="0" collapsed="false">
      <c r="A43" s="110" t="s">
        <v>178</v>
      </c>
      <c r="B43" s="111" t="s">
        <v>179</v>
      </c>
      <c r="C43" s="107" t="n">
        <v>237.4</v>
      </c>
      <c r="D43" s="112"/>
      <c r="E43" s="107" t="n">
        <v>243</v>
      </c>
      <c r="F43" s="116"/>
      <c r="G43" s="107" t="n">
        <v>19.6</v>
      </c>
      <c r="H43" s="112"/>
      <c r="I43" s="107" t="n">
        <v>5.20000000000002</v>
      </c>
      <c r="J43" s="112"/>
      <c r="K43" s="107" t="n">
        <v>5.59999999999999</v>
      </c>
      <c r="L43" s="112"/>
      <c r="M43" s="107" t="n">
        <v>9.21919096895578</v>
      </c>
      <c r="N43" s="112"/>
      <c r="O43" s="107" t="n">
        <v>2.23944875107667</v>
      </c>
      <c r="P43" s="112"/>
      <c r="Q43" s="107" t="n">
        <v>2.35888795282224</v>
      </c>
    </row>
    <row r="44" customFormat="false" ht="12.95" hidden="false" customHeight="true" outlineLevel="0" collapsed="false">
      <c r="A44" s="110" t="s">
        <v>180</v>
      </c>
      <c r="B44" s="111" t="s">
        <v>181</v>
      </c>
      <c r="C44" s="107" t="n">
        <v>46.7</v>
      </c>
      <c r="D44" s="112"/>
      <c r="E44" s="107" t="n">
        <v>38.6</v>
      </c>
      <c r="F44" s="116"/>
      <c r="G44" s="107" t="n">
        <v>2.9</v>
      </c>
      <c r="H44" s="112"/>
      <c r="I44" s="107" t="n">
        <v>2.8</v>
      </c>
      <c r="J44" s="112"/>
      <c r="K44" s="107" t="n">
        <v>-8.1</v>
      </c>
      <c r="L44" s="112"/>
      <c r="M44" s="107" t="n">
        <v>7.07317073170731</v>
      </c>
      <c r="N44" s="112"/>
      <c r="O44" s="107" t="n">
        <v>6.37813211845104</v>
      </c>
      <c r="P44" s="112"/>
      <c r="Q44" s="107" t="n">
        <v>-17.3447537473233</v>
      </c>
    </row>
    <row r="45" customFormat="false" ht="12.95" hidden="false" customHeight="true" outlineLevel="0" collapsed="false">
      <c r="A45" s="110" t="s">
        <v>182</v>
      </c>
      <c r="B45" s="111" t="s">
        <v>183</v>
      </c>
      <c r="C45" s="107" t="n">
        <v>69.2</v>
      </c>
      <c r="D45" s="112"/>
      <c r="E45" s="107" t="n">
        <v>72</v>
      </c>
      <c r="F45" s="116"/>
      <c r="G45" s="107" t="n">
        <v>0.5</v>
      </c>
      <c r="H45" s="112"/>
      <c r="I45" s="107" t="n">
        <v>-3.59999999999999</v>
      </c>
      <c r="J45" s="112"/>
      <c r="K45" s="107" t="n">
        <v>2.8</v>
      </c>
      <c r="L45" s="112"/>
      <c r="M45" s="107" t="n">
        <v>0.691562932226833</v>
      </c>
      <c r="N45" s="112"/>
      <c r="O45" s="107" t="n">
        <v>-4.94505494505494</v>
      </c>
      <c r="P45" s="112"/>
      <c r="Q45" s="107" t="n">
        <v>4.04624277456647</v>
      </c>
    </row>
    <row r="46" customFormat="false" ht="12.95" hidden="false" customHeight="true" outlineLevel="0" collapsed="false">
      <c r="A46" s="110" t="s">
        <v>184</v>
      </c>
      <c r="B46" s="111" t="s">
        <v>185</v>
      </c>
      <c r="C46" s="107" t="n">
        <v>154</v>
      </c>
      <c r="D46" s="112"/>
      <c r="E46" s="107" t="n">
        <v>149.8</v>
      </c>
      <c r="F46" s="116"/>
      <c r="G46" s="107" t="n">
        <v>-4.70000000000002</v>
      </c>
      <c r="H46" s="112"/>
      <c r="I46" s="107" t="n">
        <v>-0.0999999999999943</v>
      </c>
      <c r="J46" s="112"/>
      <c r="K46" s="107" t="n">
        <v>-4.19999999999999</v>
      </c>
      <c r="L46" s="112"/>
      <c r="M46" s="107" t="n">
        <v>-2.95969773299749</v>
      </c>
      <c r="N46" s="112"/>
      <c r="O46" s="107" t="n">
        <v>-0.0648929266709892</v>
      </c>
      <c r="P46" s="112"/>
      <c r="Q46" s="107" t="n">
        <v>-2.72727272727272</v>
      </c>
    </row>
    <row r="47" customFormat="false" ht="12.95" hidden="false" customHeight="true" outlineLevel="0" collapsed="false">
      <c r="A47" s="110" t="s">
        <v>186</v>
      </c>
      <c r="B47" s="111" t="s">
        <v>187</v>
      </c>
      <c r="C47" s="107" t="n">
        <v>228.1</v>
      </c>
      <c r="D47" s="112"/>
      <c r="E47" s="107" t="n">
        <v>222</v>
      </c>
      <c r="F47" s="116"/>
      <c r="G47" s="107" t="n">
        <v>5.09999999999999</v>
      </c>
      <c r="H47" s="112"/>
      <c r="I47" s="107" t="n">
        <v>-9.5</v>
      </c>
      <c r="J47" s="112"/>
      <c r="K47" s="107" t="n">
        <v>-6.09999999999999</v>
      </c>
      <c r="L47" s="112"/>
      <c r="M47" s="107" t="n">
        <v>2.19354838709677</v>
      </c>
      <c r="N47" s="112"/>
      <c r="O47" s="107" t="n">
        <v>-3.9983164983165</v>
      </c>
      <c r="P47" s="112"/>
      <c r="Q47" s="107" t="n">
        <v>-2.67426567295046</v>
      </c>
    </row>
    <row r="48" customFormat="false" ht="12.95" hidden="false" customHeight="true" outlineLevel="0" collapsed="false">
      <c r="A48" s="110" t="s">
        <v>188</v>
      </c>
      <c r="B48" s="111" t="s">
        <v>189</v>
      </c>
      <c r="C48" s="107" t="n">
        <v>74.6</v>
      </c>
      <c r="D48" s="112"/>
      <c r="E48" s="107" t="n">
        <v>77.3</v>
      </c>
      <c r="F48" s="116"/>
      <c r="G48" s="107" t="n">
        <v>10.2</v>
      </c>
      <c r="H48" s="112"/>
      <c r="I48" s="107" t="n">
        <v>0</v>
      </c>
      <c r="J48" s="112"/>
      <c r="K48" s="107" t="n">
        <v>2.7</v>
      </c>
      <c r="L48" s="112"/>
      <c r="M48" s="107" t="n">
        <v>15.8385093167702</v>
      </c>
      <c r="N48" s="112"/>
      <c r="O48" s="107" t="n">
        <v>0</v>
      </c>
      <c r="P48" s="112"/>
      <c r="Q48" s="107" t="n">
        <v>3.61930294906167</v>
      </c>
    </row>
    <row r="49" customFormat="false" ht="12.95" hidden="false" customHeight="true" outlineLevel="0" collapsed="false">
      <c r="A49" s="110" t="s">
        <v>190</v>
      </c>
      <c r="B49" s="111" t="s">
        <v>191</v>
      </c>
      <c r="C49" s="107" t="n">
        <v>91.4</v>
      </c>
      <c r="D49" s="112"/>
      <c r="E49" s="107" t="n">
        <v>86.8</v>
      </c>
      <c r="F49" s="116"/>
      <c r="G49" s="107" t="n">
        <v>1.90000000000001</v>
      </c>
      <c r="H49" s="112"/>
      <c r="I49" s="107" t="n">
        <v>0.400000000000006</v>
      </c>
      <c r="J49" s="112"/>
      <c r="K49" s="107" t="n">
        <v>-4.60000000000001</v>
      </c>
      <c r="L49" s="112"/>
      <c r="M49" s="107" t="n">
        <v>2.13243546576881</v>
      </c>
      <c r="N49" s="112"/>
      <c r="O49" s="107" t="n">
        <v>0.439560439560446</v>
      </c>
      <c r="P49" s="112"/>
      <c r="Q49" s="107" t="n">
        <v>-5.03282275711161</v>
      </c>
    </row>
    <row r="50" customFormat="false" ht="12.95" hidden="false" customHeight="true" outlineLevel="0" collapsed="false">
      <c r="A50" s="110" t="s">
        <v>192</v>
      </c>
      <c r="B50" s="111" t="s">
        <v>193</v>
      </c>
      <c r="C50" s="107" t="n">
        <v>57.9</v>
      </c>
      <c r="D50" s="112"/>
      <c r="E50" s="107" t="n">
        <v>51.8</v>
      </c>
      <c r="F50" s="116"/>
      <c r="G50" s="107" t="n">
        <v>3.6</v>
      </c>
      <c r="H50" s="112"/>
      <c r="I50" s="107" t="n">
        <v>4.5</v>
      </c>
      <c r="J50" s="112"/>
      <c r="K50" s="107" t="n">
        <v>-6.1</v>
      </c>
      <c r="L50" s="112"/>
      <c r="M50" s="107" t="n">
        <v>7.22891566265061</v>
      </c>
      <c r="N50" s="112"/>
      <c r="O50" s="107" t="n">
        <v>8.42696629213483</v>
      </c>
      <c r="P50" s="112"/>
      <c r="Q50" s="107" t="n">
        <v>-10.5354058721934</v>
      </c>
    </row>
    <row r="51" customFormat="false" ht="12.95" hidden="false" customHeight="true" outlineLevel="0" collapsed="false">
      <c r="A51" s="110" t="s">
        <v>194</v>
      </c>
      <c r="B51" s="113" t="s">
        <v>195</v>
      </c>
      <c r="C51" s="114" t="n">
        <v>110.5</v>
      </c>
      <c r="D51" s="115"/>
      <c r="E51" s="114" t="n">
        <v>112.4</v>
      </c>
      <c r="F51" s="115"/>
      <c r="G51" s="114" t="n">
        <v>1.59999999999999</v>
      </c>
      <c r="H51" s="115"/>
      <c r="I51" s="114" t="n">
        <v>4</v>
      </c>
      <c r="J51" s="115"/>
      <c r="K51" s="114" t="n">
        <v>1.90000000000001</v>
      </c>
      <c r="L51" s="115"/>
      <c r="M51" s="114" t="n">
        <v>1.52526215443279</v>
      </c>
      <c r="N51" s="115"/>
      <c r="O51" s="114" t="n">
        <v>3.75586854460094</v>
      </c>
      <c r="P51" s="115"/>
      <c r="Q51" s="114" t="n">
        <v>1.71945701357467</v>
      </c>
    </row>
    <row r="52" customFormat="false" ht="12.95" hidden="false" customHeight="true" outlineLevel="0" collapsed="false">
      <c r="A52" s="110" t="s">
        <v>196</v>
      </c>
      <c r="B52" s="117" t="s">
        <v>197</v>
      </c>
      <c r="C52" s="114" t="n">
        <v>91.2</v>
      </c>
      <c r="D52" s="115"/>
      <c r="E52" s="114" t="n">
        <v>86.8</v>
      </c>
      <c r="F52" s="115"/>
      <c r="G52" s="114" t="n">
        <v>-2.8</v>
      </c>
      <c r="H52" s="115"/>
      <c r="I52" s="114" t="n">
        <v>10.5</v>
      </c>
      <c r="J52" s="115"/>
      <c r="K52" s="114" t="n">
        <v>-4.40000000000001</v>
      </c>
      <c r="L52" s="115"/>
      <c r="M52" s="114" t="n">
        <v>-3.35329341317365</v>
      </c>
      <c r="N52" s="115"/>
      <c r="O52" s="114" t="n">
        <v>13.0111524163569</v>
      </c>
      <c r="P52" s="115"/>
      <c r="Q52" s="114" t="n">
        <v>-4.82456140350878</v>
      </c>
    </row>
    <row r="53" customFormat="false" ht="12.95" hidden="false" customHeight="true" outlineLevel="0" collapsed="false">
      <c r="A53" s="110" t="s">
        <v>198</v>
      </c>
      <c r="B53" s="111" t="s">
        <v>199</v>
      </c>
      <c r="C53" s="107" t="n">
        <v>50</v>
      </c>
      <c r="D53" s="112"/>
      <c r="E53" s="107" t="n">
        <v>51.7</v>
      </c>
      <c r="F53" s="116"/>
      <c r="G53" s="107" t="n">
        <v>2.6</v>
      </c>
      <c r="H53" s="112"/>
      <c r="I53" s="107" t="n">
        <v>-3.7</v>
      </c>
      <c r="J53" s="112"/>
      <c r="K53" s="107" t="n">
        <v>1.7</v>
      </c>
      <c r="L53" s="112"/>
      <c r="M53" s="107" t="n">
        <v>5.0880626223092</v>
      </c>
      <c r="N53" s="112"/>
      <c r="O53" s="107" t="n">
        <v>-6.89013035381751</v>
      </c>
      <c r="P53" s="112"/>
      <c r="Q53" s="107" t="n">
        <v>3.40000000000001</v>
      </c>
    </row>
    <row r="54" customFormat="false" ht="12.95" hidden="false" customHeight="true" outlineLevel="0" collapsed="false">
      <c r="A54" s="110" t="s">
        <v>200</v>
      </c>
      <c r="B54" s="111" t="s">
        <v>201</v>
      </c>
      <c r="C54" s="107" t="n">
        <v>5.8</v>
      </c>
      <c r="D54" s="112"/>
      <c r="E54" s="107" t="n">
        <v>7.5</v>
      </c>
      <c r="F54" s="116"/>
      <c r="G54" s="107" t="n">
        <v>-0.2</v>
      </c>
      <c r="H54" s="112"/>
      <c r="I54" s="107" t="n">
        <v>-1.9</v>
      </c>
      <c r="J54" s="112"/>
      <c r="K54" s="107" t="n">
        <v>1.7</v>
      </c>
      <c r="L54" s="112"/>
      <c r="M54" s="107" t="n">
        <v>-2.53164556962026</v>
      </c>
      <c r="N54" s="112"/>
      <c r="O54" s="107" t="n">
        <v>-24.6753246753247</v>
      </c>
      <c r="P54" s="112"/>
      <c r="Q54" s="107" t="n">
        <v>29.3103448275862</v>
      </c>
    </row>
    <row r="55" customFormat="false" ht="12.95" hidden="false" customHeight="true" outlineLevel="0" collapsed="false">
      <c r="A55" s="110" t="s">
        <v>202</v>
      </c>
      <c r="B55" s="111" t="s">
        <v>203</v>
      </c>
      <c r="C55" s="107" t="n">
        <v>80.6</v>
      </c>
      <c r="D55" s="112"/>
      <c r="E55" s="107" t="n">
        <v>81.6</v>
      </c>
      <c r="F55" s="116"/>
      <c r="G55" s="107" t="n">
        <v>7.89999999999999</v>
      </c>
      <c r="H55" s="112"/>
      <c r="I55" s="107" t="n">
        <v>1.5</v>
      </c>
      <c r="J55" s="112"/>
      <c r="K55" s="107" t="n">
        <v>1</v>
      </c>
      <c r="L55" s="112"/>
      <c r="M55" s="107" t="n">
        <v>11.0955056179775</v>
      </c>
      <c r="N55" s="112"/>
      <c r="O55" s="107" t="n">
        <v>1.89633375474083</v>
      </c>
      <c r="P55" s="112"/>
      <c r="Q55" s="107" t="n">
        <v>1.24069478908189</v>
      </c>
    </row>
    <row r="56" customFormat="false" ht="12.95" hidden="false" customHeight="true" outlineLevel="0" collapsed="false">
      <c r="A56" s="110" t="s">
        <v>204</v>
      </c>
      <c r="B56" s="113" t="s">
        <v>205</v>
      </c>
      <c r="C56" s="114" t="n">
        <v>7.9</v>
      </c>
      <c r="D56" s="115"/>
      <c r="E56" s="114" t="n">
        <v>6.3</v>
      </c>
      <c r="F56" s="115"/>
      <c r="G56" s="114" t="n">
        <v>2.3</v>
      </c>
      <c r="H56" s="115"/>
      <c r="I56" s="114" t="n">
        <v>-1.5</v>
      </c>
      <c r="J56" s="115"/>
      <c r="K56" s="114" t="n">
        <v>-1.6</v>
      </c>
      <c r="L56" s="115"/>
      <c r="M56" s="114" t="n">
        <v>32.3943661971831</v>
      </c>
      <c r="N56" s="115"/>
      <c r="O56" s="114" t="n">
        <v>-15.9574468085106</v>
      </c>
      <c r="P56" s="115"/>
      <c r="Q56" s="114" t="n">
        <v>-20.253164556962</v>
      </c>
    </row>
    <row r="57" customFormat="false" ht="12.95" hidden="false" customHeight="true" outlineLevel="0" collapsed="false">
      <c r="A57" s="110" t="s">
        <v>206</v>
      </c>
      <c r="B57" s="111" t="s">
        <v>207</v>
      </c>
      <c r="C57" s="107" t="n">
        <v>507.2</v>
      </c>
      <c r="D57" s="112"/>
      <c r="E57" s="107" t="n">
        <v>490.6</v>
      </c>
      <c r="F57" s="116"/>
      <c r="G57" s="107" t="n">
        <v>50.5</v>
      </c>
      <c r="H57" s="112"/>
      <c r="I57" s="107" t="n">
        <v>25.9</v>
      </c>
      <c r="J57" s="112"/>
      <c r="K57" s="107" t="n">
        <v>-16.6</v>
      </c>
      <c r="L57" s="112"/>
      <c r="M57" s="107" t="n">
        <v>11.7223769730734</v>
      </c>
      <c r="N57" s="112"/>
      <c r="O57" s="107" t="n">
        <v>5.38125908996467</v>
      </c>
      <c r="P57" s="112"/>
      <c r="Q57" s="107" t="n">
        <v>-3.27287066246056</v>
      </c>
    </row>
    <row r="58" customFormat="false" ht="12.95" hidden="false" customHeight="true" outlineLevel="0" collapsed="false">
      <c r="A58" s="110" t="s">
        <v>208</v>
      </c>
      <c r="B58" s="111" t="s">
        <v>209</v>
      </c>
      <c r="C58" s="107" t="n">
        <v>105.9</v>
      </c>
      <c r="D58" s="112"/>
      <c r="E58" s="107" t="n">
        <v>107</v>
      </c>
      <c r="F58" s="116"/>
      <c r="G58" s="107" t="n">
        <v>4.09999999999999</v>
      </c>
      <c r="H58" s="112"/>
      <c r="I58" s="107" t="n">
        <v>8.60000000000001</v>
      </c>
      <c r="J58" s="112"/>
      <c r="K58" s="107" t="n">
        <v>1.09999999999999</v>
      </c>
      <c r="L58" s="112"/>
      <c r="M58" s="107" t="n">
        <v>4.39914163090128</v>
      </c>
      <c r="N58" s="112"/>
      <c r="O58" s="107" t="n">
        <v>8.83864337101748</v>
      </c>
      <c r="P58" s="112"/>
      <c r="Q58" s="107" t="n">
        <v>1.03871576959395</v>
      </c>
    </row>
    <row r="59" customFormat="false" ht="12.95" hidden="false" customHeight="true" outlineLevel="0" collapsed="false">
      <c r="A59" s="110" t="s">
        <v>210</v>
      </c>
      <c r="B59" s="113" t="s">
        <v>211</v>
      </c>
      <c r="C59" s="114" t="n">
        <v>664.8</v>
      </c>
      <c r="D59" s="115"/>
      <c r="E59" s="114" t="n">
        <v>646.5</v>
      </c>
      <c r="F59" s="115"/>
      <c r="G59" s="114" t="n">
        <v>38.8000000000001</v>
      </c>
      <c r="H59" s="115"/>
      <c r="I59" s="114" t="n">
        <v>21.6999999999999</v>
      </c>
      <c r="J59" s="115"/>
      <c r="K59" s="114" t="n">
        <v>-18.3</v>
      </c>
      <c r="L59" s="115"/>
      <c r="M59" s="114" t="n">
        <v>6.42065199404271</v>
      </c>
      <c r="N59" s="115"/>
      <c r="O59" s="114" t="n">
        <v>3.37428082724303</v>
      </c>
      <c r="P59" s="115"/>
      <c r="Q59" s="114" t="n">
        <v>-2.75270758122743</v>
      </c>
    </row>
    <row r="60" customFormat="false" ht="12.95" hidden="false" customHeight="true" outlineLevel="0" collapsed="false">
      <c r="A60" s="110" t="s">
        <v>212</v>
      </c>
      <c r="B60" s="111" t="s">
        <v>213</v>
      </c>
      <c r="C60" s="107" t="n">
        <v>338.1</v>
      </c>
      <c r="D60" s="112"/>
      <c r="E60" s="107" t="n">
        <v>328.2</v>
      </c>
      <c r="F60" s="116"/>
      <c r="G60" s="107" t="n">
        <v>5.5</v>
      </c>
      <c r="H60" s="112"/>
      <c r="I60" s="107" t="n">
        <v>7.20000000000005</v>
      </c>
      <c r="J60" s="112"/>
      <c r="K60" s="107" t="n">
        <v>-9.90000000000003</v>
      </c>
      <c r="L60" s="112"/>
      <c r="M60" s="107" t="n">
        <v>1.69022741241549</v>
      </c>
      <c r="N60" s="112"/>
      <c r="O60" s="107" t="n">
        <v>2.17588395285586</v>
      </c>
      <c r="P60" s="112"/>
      <c r="Q60" s="107" t="n">
        <v>-2.92812777284828</v>
      </c>
    </row>
    <row r="61" customFormat="false" ht="22.5" hidden="false" customHeight="true" outlineLevel="0" collapsed="false">
      <c r="A61" s="110" t="s">
        <v>214</v>
      </c>
      <c r="B61" s="111" t="s">
        <v>215</v>
      </c>
      <c r="C61" s="107" t="n">
        <v>803.6</v>
      </c>
      <c r="D61" s="112"/>
      <c r="E61" s="107" t="n">
        <v>765.7</v>
      </c>
      <c r="F61" s="116"/>
      <c r="G61" s="107" t="n">
        <v>-4</v>
      </c>
      <c r="H61" s="112"/>
      <c r="I61" s="107" t="n">
        <v>52.2</v>
      </c>
      <c r="J61" s="112"/>
      <c r="K61" s="107" t="n">
        <v>-37.9</v>
      </c>
      <c r="L61" s="112"/>
      <c r="M61" s="107" t="n">
        <v>-0.52952078369076</v>
      </c>
      <c r="N61" s="112"/>
      <c r="O61" s="107" t="n">
        <v>6.94703220654778</v>
      </c>
      <c r="P61" s="112"/>
      <c r="Q61" s="107" t="n">
        <v>-4.71627675460428</v>
      </c>
    </row>
    <row r="62" customFormat="false" ht="12.95" hidden="false" customHeight="true" outlineLevel="0" collapsed="false">
      <c r="A62" s="110" t="s">
        <v>216</v>
      </c>
      <c r="B62" s="113" t="s">
        <v>217</v>
      </c>
      <c r="C62" s="114" t="n">
        <v>1931.6</v>
      </c>
      <c r="D62" s="115"/>
      <c r="E62" s="114" t="n">
        <v>1894.6</v>
      </c>
      <c r="F62" s="115"/>
      <c r="G62" s="114" t="n">
        <v>11.8</v>
      </c>
      <c r="H62" s="115"/>
      <c r="I62" s="114" t="n">
        <v>6.89999999999986</v>
      </c>
      <c r="J62" s="115"/>
      <c r="K62" s="114" t="n">
        <v>-37</v>
      </c>
      <c r="L62" s="115"/>
      <c r="M62" s="114" t="n">
        <v>0.616864446651678</v>
      </c>
      <c r="N62" s="115"/>
      <c r="O62" s="114" t="n">
        <v>0.358497428170617</v>
      </c>
      <c r="P62" s="115"/>
      <c r="Q62" s="114" t="n">
        <v>-1.91551045765169</v>
      </c>
    </row>
    <row r="63" customFormat="false" ht="12.95" hidden="false" customHeight="true" outlineLevel="0" collapsed="false">
      <c r="A63" s="110" t="s">
        <v>218</v>
      </c>
      <c r="B63" s="111" t="s">
        <v>219</v>
      </c>
      <c r="C63" s="107" t="n">
        <v>618.4</v>
      </c>
      <c r="D63" s="112"/>
      <c r="E63" s="107" t="n">
        <v>573</v>
      </c>
      <c r="F63" s="116"/>
      <c r="G63" s="107" t="n">
        <v>28.1999999999999</v>
      </c>
      <c r="H63" s="112"/>
      <c r="I63" s="107" t="n">
        <v>29</v>
      </c>
      <c r="J63" s="112"/>
      <c r="K63" s="107" t="n">
        <v>-45.4</v>
      </c>
      <c r="L63" s="112"/>
      <c r="M63" s="107" t="n">
        <v>5.02494654312187</v>
      </c>
      <c r="N63" s="112"/>
      <c r="O63" s="107" t="n">
        <v>4.92025788937903</v>
      </c>
      <c r="P63" s="112"/>
      <c r="Q63" s="107" t="n">
        <v>-7.34152652005174</v>
      </c>
    </row>
    <row r="64" customFormat="false" ht="12.95" hidden="false" customHeight="true" outlineLevel="0" collapsed="false">
      <c r="A64" s="110" t="s">
        <v>220</v>
      </c>
      <c r="B64" s="111" t="s">
        <v>221</v>
      </c>
      <c r="C64" s="107" t="n">
        <v>21.7</v>
      </c>
      <c r="D64" s="118"/>
      <c r="E64" s="107" t="n">
        <v>22.7</v>
      </c>
      <c r="F64" s="118"/>
      <c r="G64" s="107" t="n">
        <v>2.2</v>
      </c>
      <c r="H64" s="118"/>
      <c r="I64" s="107" t="n">
        <v>-0.400000000000002</v>
      </c>
      <c r="J64" s="118"/>
      <c r="K64" s="107" t="n">
        <v>1</v>
      </c>
      <c r="L64" s="118"/>
      <c r="M64" s="107" t="n">
        <v>11.0552763819096</v>
      </c>
      <c r="N64" s="118"/>
      <c r="O64" s="107" t="n">
        <v>-1.80995475113123</v>
      </c>
      <c r="P64" s="118"/>
      <c r="Q64" s="107" t="n">
        <v>4.60829493087558</v>
      </c>
    </row>
    <row r="65" customFormat="false" ht="12" hidden="false" customHeight="true" outlineLevel="0" collapsed="false">
      <c r="A65" s="110" t="s">
        <v>222</v>
      </c>
      <c r="B65" s="111" t="s">
        <v>223</v>
      </c>
      <c r="C65" s="107" t="n">
        <v>53.4</v>
      </c>
      <c r="D65" s="119"/>
      <c r="E65" s="107" t="n">
        <v>46.2</v>
      </c>
      <c r="F65" s="120"/>
      <c r="G65" s="107" t="n">
        <v>3.7</v>
      </c>
      <c r="H65" s="119"/>
      <c r="I65" s="107" t="n">
        <v>7.7</v>
      </c>
      <c r="J65" s="119"/>
      <c r="K65" s="107" t="n">
        <v>-7.2</v>
      </c>
      <c r="L65" s="119"/>
      <c r="M65" s="107" t="n">
        <v>8.80952380952382</v>
      </c>
      <c r="N65" s="119"/>
      <c r="O65" s="107" t="n">
        <v>16.8490153172866</v>
      </c>
      <c r="P65" s="119"/>
      <c r="Q65" s="107" t="n">
        <v>-13.4831460674157</v>
      </c>
    </row>
    <row r="66" customFormat="false" ht="12" hidden="false" customHeight="true" outlineLevel="0" collapsed="false">
      <c r="A66" s="110" t="s">
        <v>224</v>
      </c>
      <c r="B66" s="111" t="s">
        <v>225</v>
      </c>
      <c r="C66" s="107" t="n">
        <v>220.4</v>
      </c>
      <c r="D66" s="119"/>
      <c r="E66" s="107" t="n">
        <v>235.4</v>
      </c>
      <c r="F66" s="120"/>
      <c r="G66" s="107" t="n">
        <v>14.3</v>
      </c>
      <c r="H66" s="119"/>
      <c r="I66" s="107" t="n">
        <v>2</v>
      </c>
      <c r="J66" s="119"/>
      <c r="K66" s="107" t="n">
        <v>15</v>
      </c>
      <c r="L66" s="119"/>
      <c r="M66" s="107" t="n">
        <v>7.0063694267516</v>
      </c>
      <c r="N66" s="119"/>
      <c r="O66" s="107" t="n">
        <v>0.915750915750916</v>
      </c>
      <c r="P66" s="119"/>
      <c r="Q66" s="107" t="n">
        <v>6.80580762250454</v>
      </c>
    </row>
    <row r="67" customFormat="false" ht="12" hidden="false" customHeight="true" outlineLevel="0" collapsed="false">
      <c r="A67" s="110" t="s">
        <v>226</v>
      </c>
      <c r="B67" s="113" t="s">
        <v>227</v>
      </c>
      <c r="C67" s="114" t="n">
        <v>117.2</v>
      </c>
      <c r="D67" s="115"/>
      <c r="E67" s="114" t="n">
        <v>114.8</v>
      </c>
      <c r="F67" s="115"/>
      <c r="G67" s="114" t="n">
        <v>-3.90000000000001</v>
      </c>
      <c r="H67" s="115"/>
      <c r="I67" s="114" t="n">
        <v>11.7</v>
      </c>
      <c r="J67" s="115"/>
      <c r="K67" s="114" t="n">
        <v>-2.40000000000001</v>
      </c>
      <c r="L67" s="115"/>
      <c r="M67" s="114" t="n">
        <v>-3.56489945155394</v>
      </c>
      <c r="N67" s="115"/>
      <c r="O67" s="114" t="n">
        <v>11.0900473933649</v>
      </c>
      <c r="P67" s="115"/>
      <c r="Q67" s="114" t="n">
        <v>-2.04778156996588</v>
      </c>
    </row>
    <row r="68" customFormat="false" ht="12" hidden="false" customHeight="true" outlineLevel="0" collapsed="false">
      <c r="A68" s="110" t="s">
        <v>228</v>
      </c>
      <c r="B68" s="111" t="s">
        <v>229</v>
      </c>
      <c r="C68" s="107" t="n">
        <v>407.8</v>
      </c>
      <c r="D68" s="119"/>
      <c r="E68" s="107" t="n">
        <v>318.7</v>
      </c>
      <c r="F68" s="120"/>
      <c r="G68" s="107" t="n">
        <v>6.69999999999999</v>
      </c>
      <c r="H68" s="119"/>
      <c r="I68" s="107" t="n">
        <v>-1.39999999999998</v>
      </c>
      <c r="J68" s="119"/>
      <c r="K68" s="107" t="n">
        <v>-89.1</v>
      </c>
      <c r="L68" s="119"/>
      <c r="M68" s="107" t="n">
        <v>1.66459627329192</v>
      </c>
      <c r="N68" s="119"/>
      <c r="O68" s="107" t="n">
        <v>-0.342130987292272</v>
      </c>
      <c r="P68" s="119"/>
      <c r="Q68" s="107" t="n">
        <v>-21.8489455615498</v>
      </c>
    </row>
    <row r="69" customFormat="false" ht="12" hidden="false" customHeight="true" outlineLevel="0" collapsed="false">
      <c r="A69" s="110" t="s">
        <v>230</v>
      </c>
      <c r="B69" s="113" t="s">
        <v>231</v>
      </c>
      <c r="C69" s="114" t="n">
        <v>1307.6</v>
      </c>
      <c r="D69" s="115"/>
      <c r="E69" s="114" t="n">
        <v>1113.4</v>
      </c>
      <c r="F69" s="115"/>
      <c r="G69" s="114" t="n">
        <v>63.9000000000001</v>
      </c>
      <c r="H69" s="115"/>
      <c r="I69" s="114" t="n">
        <v>9.09999999999991</v>
      </c>
      <c r="J69" s="115"/>
      <c r="K69" s="114" t="n">
        <v>-194.2</v>
      </c>
      <c r="L69" s="115"/>
      <c r="M69" s="114" t="n">
        <v>5.17576543009883</v>
      </c>
      <c r="N69" s="115"/>
      <c r="O69" s="114" t="n">
        <v>0.70080862533692</v>
      </c>
      <c r="P69" s="115"/>
      <c r="Q69" s="114" t="n">
        <v>-14.851636586112</v>
      </c>
    </row>
    <row r="70" customFormat="false" ht="12" hidden="false" customHeight="true" outlineLevel="0" collapsed="false">
      <c r="A70" s="110" t="s">
        <v>232</v>
      </c>
      <c r="B70" s="121" t="s">
        <v>233</v>
      </c>
      <c r="C70" s="107" t="n">
        <v>51.4</v>
      </c>
      <c r="D70" s="119"/>
      <c r="E70" s="107" t="n">
        <v>56.4</v>
      </c>
      <c r="F70" s="120"/>
      <c r="G70" s="107" t="n">
        <v>0.5</v>
      </c>
      <c r="H70" s="119"/>
      <c r="I70" s="107" t="n">
        <v>-1.6</v>
      </c>
      <c r="J70" s="119"/>
      <c r="K70" s="107" t="n">
        <v>5</v>
      </c>
      <c r="L70" s="119"/>
      <c r="M70" s="107" t="n">
        <v>0.952380952380952</v>
      </c>
      <c r="N70" s="119"/>
      <c r="O70" s="107" t="n">
        <v>-3.0188679245283</v>
      </c>
      <c r="P70" s="119"/>
      <c r="Q70" s="107" t="n">
        <v>9.72762645914397</v>
      </c>
    </row>
    <row r="71" customFormat="false" ht="22.5" hidden="false" customHeight="true" outlineLevel="0" collapsed="false">
      <c r="A71" s="110" t="s">
        <v>234</v>
      </c>
      <c r="B71" s="111" t="s">
        <v>235</v>
      </c>
      <c r="C71" s="107" t="n">
        <v>39</v>
      </c>
      <c r="D71" s="119"/>
      <c r="E71" s="107" t="n">
        <v>30.1</v>
      </c>
      <c r="F71" s="120"/>
      <c r="G71" s="107" t="n">
        <v>-6.6</v>
      </c>
      <c r="H71" s="119"/>
      <c r="I71" s="107" t="n">
        <v>-1.8</v>
      </c>
      <c r="J71" s="119"/>
      <c r="K71" s="107" t="n">
        <v>-8.9</v>
      </c>
      <c r="L71" s="119"/>
      <c r="M71" s="107" t="n">
        <v>-13.9240506329114</v>
      </c>
      <c r="N71" s="119"/>
      <c r="O71" s="107" t="n">
        <v>-4.41176470588235</v>
      </c>
      <c r="P71" s="119"/>
      <c r="Q71" s="107" t="n">
        <v>-22.8205128205128</v>
      </c>
    </row>
    <row r="72" customFormat="false" ht="12" hidden="false" customHeight="true" outlineLevel="0" collapsed="false">
      <c r="A72" s="110" t="s">
        <v>236</v>
      </c>
      <c r="B72" s="111" t="s">
        <v>237</v>
      </c>
      <c r="C72" s="107" t="n">
        <v>41.2</v>
      </c>
      <c r="D72" s="119"/>
      <c r="E72" s="107" t="n">
        <v>39.8</v>
      </c>
      <c r="F72" s="120"/>
      <c r="G72" s="107" t="n">
        <v>2.7</v>
      </c>
      <c r="H72" s="119"/>
      <c r="I72" s="107" t="n">
        <v>-3.3</v>
      </c>
      <c r="J72" s="119"/>
      <c r="K72" s="107" t="n">
        <v>-1.40000000000001</v>
      </c>
      <c r="L72" s="119"/>
      <c r="M72" s="107" t="n">
        <v>6.45933014354068</v>
      </c>
      <c r="N72" s="119"/>
      <c r="O72" s="107" t="n">
        <v>-7.41573033707865</v>
      </c>
      <c r="P72" s="119"/>
      <c r="Q72" s="107" t="n">
        <v>-3.3980582524272</v>
      </c>
    </row>
    <row r="73" customFormat="false" ht="12.95" hidden="false" customHeight="true" outlineLevel="0" collapsed="false">
      <c r="A73" s="110" t="s">
        <v>238</v>
      </c>
      <c r="B73" s="111" t="s">
        <v>239</v>
      </c>
      <c r="C73" s="107" t="n">
        <v>117.6</v>
      </c>
      <c r="D73" s="119"/>
      <c r="E73" s="107" t="n">
        <v>131.2</v>
      </c>
      <c r="F73" s="120"/>
      <c r="G73" s="107" t="n">
        <v>-10.3</v>
      </c>
      <c r="H73" s="119"/>
      <c r="I73" s="107" t="n">
        <v>-3.7</v>
      </c>
      <c r="J73" s="119"/>
      <c r="K73" s="107" t="n">
        <v>13.6</v>
      </c>
      <c r="L73" s="119"/>
      <c r="M73" s="107" t="n">
        <v>-7.82674772036474</v>
      </c>
      <c r="N73" s="119"/>
      <c r="O73" s="107" t="n">
        <v>-3.05028854080792</v>
      </c>
      <c r="P73" s="119"/>
      <c r="Q73" s="107" t="n">
        <v>11.5646258503401</v>
      </c>
    </row>
    <row r="74" customFormat="false" ht="22.5" hidden="false" customHeight="true" outlineLevel="0" collapsed="false">
      <c r="A74" s="110" t="s">
        <v>240</v>
      </c>
      <c r="B74" s="111" t="s">
        <v>241</v>
      </c>
      <c r="C74" s="107" t="n">
        <v>341.6</v>
      </c>
      <c r="D74" s="119"/>
      <c r="E74" s="107" t="n">
        <v>343.9</v>
      </c>
      <c r="F74" s="120"/>
      <c r="G74" s="107" t="n">
        <v>17.7</v>
      </c>
      <c r="H74" s="119"/>
      <c r="I74" s="107" t="n">
        <v>30</v>
      </c>
      <c r="J74" s="119"/>
      <c r="K74" s="107" t="n">
        <v>2.29999999999995</v>
      </c>
      <c r="L74" s="119"/>
      <c r="M74" s="107" t="n">
        <v>6.02245661789726</v>
      </c>
      <c r="N74" s="119"/>
      <c r="O74" s="107" t="n">
        <v>9.62772785622593</v>
      </c>
      <c r="P74" s="119"/>
      <c r="Q74" s="107" t="n">
        <v>0.673302107728324</v>
      </c>
    </row>
    <row r="75" customFormat="false" ht="12.95" hidden="false" customHeight="true" outlineLevel="0" collapsed="false">
      <c r="A75" s="110" t="s">
        <v>242</v>
      </c>
      <c r="B75" s="113" t="s">
        <v>243</v>
      </c>
      <c r="C75" s="114" t="n">
        <v>11.7</v>
      </c>
      <c r="D75" s="115"/>
      <c r="E75" s="114" t="n">
        <v>11.7</v>
      </c>
      <c r="F75" s="115"/>
      <c r="G75" s="114" t="n">
        <v>-4.1</v>
      </c>
      <c r="H75" s="115"/>
      <c r="I75" s="114" t="n">
        <v>-1.9</v>
      </c>
      <c r="J75" s="115"/>
      <c r="K75" s="114" t="n">
        <v>0</v>
      </c>
      <c r="L75" s="115"/>
      <c r="M75" s="114" t="n">
        <v>-23.1638418079096</v>
      </c>
      <c r="N75" s="115"/>
      <c r="O75" s="114" t="n">
        <v>-13.9705882352941</v>
      </c>
      <c r="P75" s="115"/>
      <c r="Q75" s="114" t="n">
        <v>0</v>
      </c>
    </row>
    <row r="76" customFormat="false" ht="12.95" hidden="false" customHeight="true" outlineLevel="0" collapsed="false">
      <c r="A76" s="110" t="s">
        <v>244</v>
      </c>
      <c r="B76" s="111" t="s">
        <v>245</v>
      </c>
      <c r="C76" s="107" t="n">
        <v>245</v>
      </c>
      <c r="D76" s="119"/>
      <c r="E76" s="107" t="n">
        <v>246.7</v>
      </c>
      <c r="F76" s="120"/>
      <c r="G76" s="107" t="n">
        <v>-4.80000000000001</v>
      </c>
      <c r="H76" s="119"/>
      <c r="I76" s="107" t="n">
        <v>-4.09999999999999</v>
      </c>
      <c r="J76" s="119"/>
      <c r="K76" s="107" t="n">
        <v>1.69999999999999</v>
      </c>
      <c r="L76" s="119"/>
      <c r="M76" s="107" t="n">
        <v>-1.8905080740449</v>
      </c>
      <c r="N76" s="119"/>
      <c r="O76" s="107" t="n">
        <v>-1.64592533119229</v>
      </c>
      <c r="P76" s="119"/>
      <c r="Q76" s="107" t="n">
        <v>0.693877551020404</v>
      </c>
    </row>
    <row r="77" customFormat="false" ht="22.5" hidden="false" customHeight="true" outlineLevel="0" collapsed="false">
      <c r="A77" s="110" t="s">
        <v>246</v>
      </c>
      <c r="B77" s="111" t="s">
        <v>247</v>
      </c>
      <c r="C77" s="107" t="n">
        <v>128.9</v>
      </c>
      <c r="D77" s="119"/>
      <c r="E77" s="107" t="n">
        <v>143.8</v>
      </c>
      <c r="F77" s="120"/>
      <c r="G77" s="107" t="n">
        <v>-13.9</v>
      </c>
      <c r="H77" s="119"/>
      <c r="I77" s="107" t="n">
        <v>0.300000000000011</v>
      </c>
      <c r="J77" s="119"/>
      <c r="K77" s="107" t="n">
        <v>14.9</v>
      </c>
      <c r="L77" s="119"/>
      <c r="M77" s="107" t="n">
        <v>-9.75438596491228</v>
      </c>
      <c r="N77" s="119"/>
      <c r="O77" s="107" t="n">
        <v>0.233281493001564</v>
      </c>
      <c r="P77" s="119"/>
      <c r="Q77" s="107" t="n">
        <v>11.5593483320403</v>
      </c>
    </row>
    <row r="78" customFormat="false" ht="12.95" hidden="false" customHeight="true" outlineLevel="0" collapsed="false">
      <c r="A78" s="110" t="s">
        <v>248</v>
      </c>
      <c r="B78" s="113" t="s">
        <v>249</v>
      </c>
      <c r="C78" s="114" t="n">
        <v>55.3</v>
      </c>
      <c r="D78" s="115"/>
      <c r="E78" s="114" t="n">
        <v>54.4</v>
      </c>
      <c r="F78" s="115"/>
      <c r="G78" s="114" t="n">
        <v>7</v>
      </c>
      <c r="H78" s="115"/>
      <c r="I78" s="114" t="n">
        <v>-1.6</v>
      </c>
      <c r="J78" s="115"/>
      <c r="K78" s="114" t="n">
        <v>-0.899999999999999</v>
      </c>
      <c r="L78" s="115"/>
      <c r="M78" s="114" t="n">
        <v>14.0280561122245</v>
      </c>
      <c r="N78" s="115"/>
      <c r="O78" s="114" t="n">
        <v>-2.81195079086116</v>
      </c>
      <c r="P78" s="115"/>
      <c r="Q78" s="114" t="n">
        <v>-1.62748643761302</v>
      </c>
    </row>
    <row r="79" customFormat="false" ht="12.95" hidden="false" customHeight="true" outlineLevel="0" collapsed="false">
      <c r="A79" s="110" t="s">
        <v>250</v>
      </c>
      <c r="B79" s="117" t="s">
        <v>251</v>
      </c>
      <c r="C79" s="114" t="n">
        <v>154.3</v>
      </c>
      <c r="D79" s="115"/>
      <c r="E79" s="114" t="n">
        <v>151.9</v>
      </c>
      <c r="F79" s="115"/>
      <c r="G79" s="114" t="n">
        <v>20</v>
      </c>
      <c r="H79" s="115"/>
      <c r="I79" s="114" t="n">
        <v>4.70000000000002</v>
      </c>
      <c r="J79" s="115"/>
      <c r="K79" s="114" t="n">
        <v>-2.40000000000001</v>
      </c>
      <c r="L79" s="115"/>
      <c r="M79" s="114" t="n">
        <v>15.4320987654321</v>
      </c>
      <c r="N79" s="115"/>
      <c r="O79" s="114" t="n">
        <v>3.14171122994654</v>
      </c>
      <c r="P79" s="115"/>
      <c r="Q79" s="114" t="n">
        <v>-1.5554115359689</v>
      </c>
    </row>
    <row r="80" customFormat="false" ht="12.95" hidden="false" customHeight="true" outlineLevel="0" collapsed="false">
      <c r="A80" s="110" t="s">
        <v>252</v>
      </c>
      <c r="B80" s="111" t="s">
        <v>253</v>
      </c>
      <c r="C80" s="107" t="n">
        <v>359.6</v>
      </c>
      <c r="D80" s="119"/>
      <c r="E80" s="107" t="n">
        <v>367.4</v>
      </c>
      <c r="F80" s="120"/>
      <c r="G80" s="107" t="n">
        <v>-3.10000000000002</v>
      </c>
      <c r="H80" s="119"/>
      <c r="I80" s="107" t="n">
        <v>22.1</v>
      </c>
      <c r="J80" s="119"/>
      <c r="K80" s="107" t="n">
        <v>7.79999999999995</v>
      </c>
      <c r="L80" s="119"/>
      <c r="M80" s="107" t="n">
        <v>-0.910158543746337</v>
      </c>
      <c r="N80" s="119"/>
      <c r="O80" s="107" t="n">
        <v>6.54814814814815</v>
      </c>
      <c r="P80" s="119"/>
      <c r="Q80" s="107" t="n">
        <v>2.16907675194659</v>
      </c>
    </row>
    <row r="81" customFormat="false" ht="22.5" hidden="false" customHeight="true" outlineLevel="0" collapsed="false">
      <c r="A81" s="110" t="s">
        <v>254</v>
      </c>
      <c r="B81" s="111" t="s">
        <v>255</v>
      </c>
      <c r="C81" s="107" t="n">
        <v>123.6</v>
      </c>
      <c r="D81" s="119"/>
      <c r="E81" s="107" t="n">
        <v>123.1</v>
      </c>
      <c r="F81" s="120"/>
      <c r="G81" s="107" t="n">
        <v>5.20000000000002</v>
      </c>
      <c r="H81" s="119"/>
      <c r="I81" s="107" t="n">
        <v>-6.20000000000002</v>
      </c>
      <c r="J81" s="119"/>
      <c r="K81" s="107" t="n">
        <v>-0.5</v>
      </c>
      <c r="L81" s="119"/>
      <c r="M81" s="107" t="n">
        <v>4.1733547351525</v>
      </c>
      <c r="N81" s="119"/>
      <c r="O81" s="107" t="n">
        <v>-4.77657935285055</v>
      </c>
      <c r="P81" s="119"/>
      <c r="Q81" s="107" t="n">
        <v>-0.40453074433657</v>
      </c>
    </row>
    <row r="82" customFormat="false" ht="22.5" hidden="false" customHeight="true" outlineLevel="0" collapsed="false">
      <c r="A82" s="110" t="s">
        <v>256</v>
      </c>
      <c r="B82" s="111" t="s">
        <v>257</v>
      </c>
      <c r="C82" s="107" t="n">
        <v>237.9</v>
      </c>
      <c r="D82" s="119"/>
      <c r="E82" s="107" t="n">
        <v>236.1</v>
      </c>
      <c r="F82" s="120"/>
      <c r="G82" s="107" t="n">
        <v>8.70000000000002</v>
      </c>
      <c r="H82" s="119"/>
      <c r="I82" s="107" t="n">
        <v>14.6</v>
      </c>
      <c r="J82" s="119"/>
      <c r="K82" s="107" t="n">
        <v>-1.80000000000001</v>
      </c>
      <c r="L82" s="119"/>
      <c r="M82" s="107" t="n">
        <v>4.05405405405406</v>
      </c>
      <c r="N82" s="119"/>
      <c r="O82" s="107" t="n">
        <v>6.53828929690998</v>
      </c>
      <c r="P82" s="119"/>
      <c r="Q82" s="107" t="n">
        <v>-0.756620428751581</v>
      </c>
    </row>
    <row r="83" customFormat="false" ht="12.95" hidden="false" customHeight="true" outlineLevel="0" collapsed="false">
      <c r="A83" s="110" t="s">
        <v>258</v>
      </c>
      <c r="B83" s="111" t="s">
        <v>259</v>
      </c>
      <c r="C83" s="107" t="n">
        <v>55</v>
      </c>
      <c r="D83" s="119"/>
      <c r="E83" s="107" t="n">
        <v>62.7</v>
      </c>
      <c r="F83" s="120"/>
      <c r="G83" s="107" t="n">
        <v>-6.2</v>
      </c>
      <c r="H83" s="119"/>
      <c r="I83" s="107" t="n">
        <v>0.600000000000001</v>
      </c>
      <c r="J83" s="119"/>
      <c r="K83" s="107" t="n">
        <v>7.7</v>
      </c>
      <c r="L83" s="119"/>
      <c r="M83" s="107" t="n">
        <v>-10.2310231023102</v>
      </c>
      <c r="N83" s="119"/>
      <c r="O83" s="107" t="n">
        <v>1.10294117647059</v>
      </c>
      <c r="P83" s="119"/>
      <c r="Q83" s="107" t="n">
        <v>14</v>
      </c>
    </row>
    <row r="84" customFormat="false" ht="12.95" hidden="false" customHeight="true" outlineLevel="0" collapsed="false">
      <c r="A84" s="110" t="s">
        <v>260</v>
      </c>
      <c r="B84" s="111" t="s">
        <v>261</v>
      </c>
      <c r="C84" s="107" t="n">
        <v>100.4</v>
      </c>
      <c r="D84" s="119"/>
      <c r="E84" s="107" t="n">
        <v>98.6</v>
      </c>
      <c r="F84" s="120"/>
      <c r="G84" s="107" t="n">
        <v>-0.900000000000006</v>
      </c>
      <c r="H84" s="119"/>
      <c r="I84" s="107" t="n">
        <v>1.40000000000001</v>
      </c>
      <c r="J84" s="119"/>
      <c r="K84" s="107" t="n">
        <v>-1.80000000000001</v>
      </c>
      <c r="L84" s="119"/>
      <c r="M84" s="107" t="n">
        <v>-0.900900900900907</v>
      </c>
      <c r="N84" s="119"/>
      <c r="O84" s="107" t="n">
        <v>1.41414141414142</v>
      </c>
      <c r="P84" s="119"/>
      <c r="Q84" s="107" t="n">
        <v>-1.79282868525898</v>
      </c>
    </row>
    <row r="85" customFormat="false" ht="12.95" hidden="false" customHeight="true" outlineLevel="0" collapsed="false">
      <c r="A85" s="110" t="s">
        <v>262</v>
      </c>
      <c r="B85" s="111" t="s">
        <v>263</v>
      </c>
      <c r="C85" s="107" t="n">
        <v>119.4</v>
      </c>
      <c r="D85" s="119"/>
      <c r="E85" s="107" t="n">
        <v>118.2</v>
      </c>
      <c r="F85" s="120"/>
      <c r="G85" s="107" t="n">
        <v>-4.7</v>
      </c>
      <c r="H85" s="119"/>
      <c r="I85" s="107" t="n">
        <v>5.7</v>
      </c>
      <c r="J85" s="119"/>
      <c r="K85" s="107" t="n">
        <v>-1.2</v>
      </c>
      <c r="L85" s="119"/>
      <c r="M85" s="107" t="n">
        <v>-3.9695945945946</v>
      </c>
      <c r="N85" s="119"/>
      <c r="O85" s="107" t="n">
        <v>5.01319261213721</v>
      </c>
      <c r="P85" s="119"/>
      <c r="Q85" s="107" t="n">
        <v>-1.00502512562814</v>
      </c>
    </row>
    <row r="86" customFormat="false" ht="12.95" hidden="false" customHeight="true" outlineLevel="0" collapsed="false">
      <c r="A86" s="110" t="s">
        <v>264</v>
      </c>
      <c r="B86" s="113" t="s">
        <v>265</v>
      </c>
      <c r="C86" s="114" t="n">
        <v>26.5</v>
      </c>
      <c r="D86" s="115"/>
      <c r="E86" s="114" t="n">
        <v>28.5</v>
      </c>
      <c r="F86" s="115"/>
      <c r="G86" s="114" t="n">
        <v>5.7</v>
      </c>
      <c r="H86" s="115"/>
      <c r="I86" s="114" t="n">
        <v>2.3</v>
      </c>
      <c r="J86" s="115"/>
      <c r="K86" s="114" t="n">
        <v>2</v>
      </c>
      <c r="L86" s="115"/>
      <c r="M86" s="114" t="n">
        <v>30.8108108108108</v>
      </c>
      <c r="N86" s="115"/>
      <c r="O86" s="114" t="n">
        <v>9.50413223140496</v>
      </c>
      <c r="P86" s="115"/>
      <c r="Q86" s="114" t="n">
        <v>7.54716981132076</v>
      </c>
    </row>
    <row r="87" customFormat="false" ht="11.25" hidden="false" customHeight="false" outlineLevel="0" collapsed="false">
      <c r="A87" s="110" t="s">
        <v>266</v>
      </c>
      <c r="B87" s="111" t="s">
        <v>267</v>
      </c>
      <c r="C87" s="107" t="n">
        <v>51.4</v>
      </c>
      <c r="D87" s="119"/>
      <c r="E87" s="107" t="n">
        <v>47.7</v>
      </c>
      <c r="F87" s="122"/>
      <c r="G87" s="107" t="n">
        <v>-1.2</v>
      </c>
      <c r="H87" s="119"/>
      <c r="I87" s="107" t="n">
        <v>11.7</v>
      </c>
      <c r="J87" s="119"/>
      <c r="K87" s="107" t="n">
        <v>-3.7</v>
      </c>
      <c r="L87" s="119"/>
      <c r="M87" s="107" t="n">
        <v>-2.93398533007334</v>
      </c>
      <c r="N87" s="119"/>
      <c r="O87" s="107" t="n">
        <v>29.4710327455919</v>
      </c>
      <c r="P87" s="119"/>
      <c r="Q87" s="107" t="n">
        <v>-7.19844357976653</v>
      </c>
    </row>
    <row r="88" customFormat="false" ht="11.25" hidden="false" customHeight="false" outlineLevel="0" collapsed="false">
      <c r="A88" s="110" t="s">
        <v>268</v>
      </c>
      <c r="B88" s="111" t="s">
        <v>269</v>
      </c>
      <c r="C88" s="107" t="n">
        <v>34.3</v>
      </c>
      <c r="D88" s="119"/>
      <c r="E88" s="107" t="n">
        <v>24.9</v>
      </c>
      <c r="F88" s="123"/>
      <c r="G88" s="107" t="n">
        <v>-1.2</v>
      </c>
      <c r="H88" s="119"/>
      <c r="I88" s="107" t="n">
        <v>-0.400000000000006</v>
      </c>
      <c r="J88" s="119"/>
      <c r="K88" s="107" t="n">
        <v>-9.4</v>
      </c>
      <c r="L88" s="119"/>
      <c r="M88" s="107" t="n">
        <v>-3.3426183844011</v>
      </c>
      <c r="N88" s="119"/>
      <c r="O88" s="107" t="n">
        <v>-1.1527377521614</v>
      </c>
      <c r="P88" s="119"/>
      <c r="Q88" s="107" t="n">
        <v>-27.4052478134111</v>
      </c>
    </row>
    <row r="89" customFormat="false" ht="22.5" hidden="false" customHeight="true" outlineLevel="0" collapsed="false">
      <c r="A89" s="110" t="s">
        <v>270</v>
      </c>
      <c r="B89" s="111" t="s">
        <v>271</v>
      </c>
      <c r="C89" s="107" t="n">
        <v>70.1</v>
      </c>
      <c r="D89" s="119"/>
      <c r="E89" s="107" t="n">
        <v>63.1</v>
      </c>
      <c r="F89" s="123"/>
      <c r="G89" s="107" t="n">
        <v>13.2</v>
      </c>
      <c r="H89" s="119"/>
      <c r="I89" s="107" t="n">
        <v>-8.60000000000001</v>
      </c>
      <c r="J89" s="119"/>
      <c r="K89" s="107" t="n">
        <v>-6.99999999999999</v>
      </c>
      <c r="L89" s="119"/>
      <c r="M89" s="107" t="n">
        <v>20.1526717557252</v>
      </c>
      <c r="N89" s="119"/>
      <c r="O89" s="107" t="n">
        <v>-10.9275730622618</v>
      </c>
      <c r="P89" s="119"/>
      <c r="Q89" s="107" t="n">
        <v>-9.98573466476461</v>
      </c>
    </row>
    <row r="90" customFormat="false" ht="11.25" hidden="false" customHeight="false" outlineLevel="0" collapsed="false">
      <c r="A90" s="110" t="s">
        <v>272</v>
      </c>
      <c r="B90" s="111" t="s">
        <v>273</v>
      </c>
      <c r="C90" s="107" t="n">
        <v>163</v>
      </c>
      <c r="D90" s="119"/>
      <c r="E90" s="107" t="n">
        <v>161.2</v>
      </c>
      <c r="F90" s="123"/>
      <c r="G90" s="107" t="n">
        <v>3.80000000000001</v>
      </c>
      <c r="H90" s="119"/>
      <c r="I90" s="107" t="n">
        <v>15.5</v>
      </c>
      <c r="J90" s="119"/>
      <c r="K90" s="107" t="n">
        <v>-1.80000000000001</v>
      </c>
      <c r="L90" s="119"/>
      <c r="M90" s="107" t="n">
        <v>2.64439805149618</v>
      </c>
      <c r="N90" s="119"/>
      <c r="O90" s="107" t="n">
        <v>10.5084745762712</v>
      </c>
      <c r="P90" s="119"/>
      <c r="Q90" s="107" t="n">
        <v>-1.10429447852761</v>
      </c>
    </row>
    <row r="91" customFormat="false" ht="11.25" hidden="false" customHeight="false" outlineLevel="0" collapsed="false">
      <c r="A91" s="110" t="s">
        <v>274</v>
      </c>
      <c r="B91" s="111" t="s">
        <v>275</v>
      </c>
      <c r="C91" s="107" t="n">
        <v>581.3</v>
      </c>
      <c r="D91" s="119"/>
      <c r="E91" s="107" t="n">
        <v>591.7</v>
      </c>
      <c r="F91" s="123"/>
      <c r="G91" s="107" t="n">
        <v>-6.60000000000002</v>
      </c>
      <c r="H91" s="119"/>
      <c r="I91" s="107" t="n">
        <v>26.1999999999999</v>
      </c>
      <c r="J91" s="119"/>
      <c r="K91" s="107" t="n">
        <v>10.4000000000001</v>
      </c>
      <c r="L91" s="119"/>
      <c r="M91" s="107" t="n">
        <v>-1.17500445077444</v>
      </c>
      <c r="N91" s="119"/>
      <c r="O91" s="107" t="n">
        <v>4.71987029364077</v>
      </c>
      <c r="P91" s="119"/>
      <c r="Q91" s="107" t="n">
        <v>1.78909341131947</v>
      </c>
    </row>
    <row r="92" customFormat="false" ht="22.5" hidden="false" customHeight="true" outlineLevel="0" collapsed="false">
      <c r="A92" s="110" t="s">
        <v>276</v>
      </c>
      <c r="B92" s="113" t="s">
        <v>277</v>
      </c>
      <c r="C92" s="114" t="n">
        <v>130.4</v>
      </c>
      <c r="D92" s="115"/>
      <c r="E92" s="114" t="n">
        <v>114.1</v>
      </c>
      <c r="F92" s="115"/>
      <c r="G92" s="114" t="n">
        <v>39.8</v>
      </c>
      <c r="H92" s="115"/>
      <c r="I92" s="114" t="n">
        <v>3.2</v>
      </c>
      <c r="J92" s="115"/>
      <c r="K92" s="114" t="n">
        <v>-16.3</v>
      </c>
      <c r="L92" s="115"/>
      <c r="M92" s="114" t="n">
        <v>45.5377574370709</v>
      </c>
      <c r="N92" s="115"/>
      <c r="O92" s="114" t="n">
        <v>2.51572327044025</v>
      </c>
      <c r="P92" s="115"/>
      <c r="Q92" s="114" t="n">
        <v>-12.5</v>
      </c>
    </row>
    <row r="93" customFormat="false" ht="11.25" hidden="false" customHeight="false" outlineLevel="0" collapsed="false">
      <c r="A93" s="110" t="s">
        <v>278</v>
      </c>
      <c r="B93" s="117" t="s">
        <v>279</v>
      </c>
      <c r="C93" s="114" t="n">
        <v>1346.1</v>
      </c>
      <c r="D93" s="115"/>
      <c r="E93" s="114" t="n">
        <v>1356</v>
      </c>
      <c r="F93" s="115"/>
      <c r="G93" s="114" t="n">
        <v>53.3</v>
      </c>
      <c r="H93" s="115"/>
      <c r="I93" s="114" t="n">
        <v>1.39999999999986</v>
      </c>
      <c r="J93" s="115"/>
      <c r="K93" s="114" t="n">
        <v>9.90000000000009</v>
      </c>
      <c r="L93" s="115"/>
      <c r="M93" s="114" t="n">
        <v>4.12730370140932</v>
      </c>
      <c r="N93" s="115"/>
      <c r="O93" s="114" t="n">
        <v>0.104112441436742</v>
      </c>
      <c r="P93" s="115"/>
      <c r="Q93" s="114" t="n">
        <v>0.735457989748168</v>
      </c>
    </row>
    <row r="94" customFormat="false" ht="11.25" hidden="false" customHeight="false" outlineLevel="0" collapsed="false">
      <c r="A94" s="110" t="s">
        <v>280</v>
      </c>
      <c r="B94" s="117" t="s">
        <v>281</v>
      </c>
      <c r="C94" s="114" t="n">
        <v>1373.6</v>
      </c>
      <c r="D94" s="115"/>
      <c r="E94" s="114" t="n">
        <v>1322.9</v>
      </c>
      <c r="F94" s="115"/>
      <c r="G94" s="114" t="n">
        <v>62.8999999999999</v>
      </c>
      <c r="H94" s="115"/>
      <c r="I94" s="114" t="n">
        <v>51.3</v>
      </c>
      <c r="J94" s="115"/>
      <c r="K94" s="114" t="n">
        <v>-50.6999999999998</v>
      </c>
      <c r="L94" s="115"/>
      <c r="M94" s="114" t="n">
        <v>4.99444179768142</v>
      </c>
      <c r="N94" s="115"/>
      <c r="O94" s="114" t="n">
        <v>3.87960372078953</v>
      </c>
      <c r="P94" s="115"/>
      <c r="Q94" s="114" t="n">
        <v>-3.69103086779265</v>
      </c>
    </row>
    <row r="95" customFormat="false" ht="11.25" hidden="false" customHeight="false" outlineLevel="0" collapsed="false">
      <c r="A95" s="110" t="s">
        <v>282</v>
      </c>
      <c r="B95" s="111" t="s">
        <v>283</v>
      </c>
      <c r="C95" s="107" t="n">
        <v>1116.8</v>
      </c>
      <c r="D95" s="119"/>
      <c r="E95" s="107" t="n">
        <v>1192.5</v>
      </c>
      <c r="F95" s="123"/>
      <c r="G95" s="107" t="n">
        <v>30.4000000000001</v>
      </c>
      <c r="H95" s="119"/>
      <c r="I95" s="107" t="n">
        <v>23.8</v>
      </c>
      <c r="J95" s="119"/>
      <c r="K95" s="107" t="n">
        <v>75.7000000000001</v>
      </c>
      <c r="L95" s="119"/>
      <c r="M95" s="107" t="n">
        <v>2.8609072087333</v>
      </c>
      <c r="N95" s="119"/>
      <c r="O95" s="107" t="n">
        <v>2.17749313815187</v>
      </c>
      <c r="P95" s="119"/>
      <c r="Q95" s="107" t="n">
        <v>6.77829512893983</v>
      </c>
    </row>
    <row r="96" customFormat="false" ht="11.25" hidden="false" customHeight="false" outlineLevel="0" collapsed="false">
      <c r="A96" s="110" t="s">
        <v>284</v>
      </c>
      <c r="B96" s="111" t="s">
        <v>285</v>
      </c>
      <c r="C96" s="107" t="n">
        <v>325.8</v>
      </c>
      <c r="D96" s="119"/>
      <c r="E96" s="107" t="n">
        <v>326.7</v>
      </c>
      <c r="F96" s="123"/>
      <c r="G96" s="107" t="n">
        <v>10.8</v>
      </c>
      <c r="H96" s="119"/>
      <c r="I96" s="107" t="n">
        <v>21.8</v>
      </c>
      <c r="J96" s="119"/>
      <c r="K96" s="107" t="n">
        <v>0.899999999999977</v>
      </c>
      <c r="L96" s="119"/>
      <c r="M96" s="107" t="n">
        <v>3.68349249658936</v>
      </c>
      <c r="N96" s="119"/>
      <c r="O96" s="107" t="n">
        <v>7.17105263157895</v>
      </c>
      <c r="P96" s="119"/>
      <c r="Q96" s="107" t="n">
        <v>0.276243093922645</v>
      </c>
    </row>
    <row r="97" customFormat="false" ht="11.25" hidden="false" customHeight="false" outlineLevel="0" collapsed="false">
      <c r="A97" s="110" t="s">
        <v>286</v>
      </c>
      <c r="B97" s="113" t="s">
        <v>287</v>
      </c>
      <c r="C97" s="114" t="n">
        <v>238.7</v>
      </c>
      <c r="D97" s="115"/>
      <c r="E97" s="114" t="n">
        <v>250.1</v>
      </c>
      <c r="F97" s="115"/>
      <c r="G97" s="114" t="n">
        <v>8.80000000000001</v>
      </c>
      <c r="H97" s="115"/>
      <c r="I97" s="114" t="n">
        <v>20.8</v>
      </c>
      <c r="J97" s="115"/>
      <c r="K97" s="114" t="n">
        <v>11.4</v>
      </c>
      <c r="L97" s="115"/>
      <c r="M97" s="114" t="n">
        <v>4.20851267336203</v>
      </c>
      <c r="N97" s="115"/>
      <c r="O97" s="114" t="n">
        <v>9.54566314823313</v>
      </c>
      <c r="P97" s="115"/>
      <c r="Q97" s="114" t="n">
        <v>4.77586929199833</v>
      </c>
    </row>
    <row r="98" customFormat="false" ht="11.25" hidden="false" customHeight="false" outlineLevel="0" collapsed="false">
      <c r="A98" s="110" t="s">
        <v>288</v>
      </c>
      <c r="B98" s="111" t="s">
        <v>289</v>
      </c>
      <c r="C98" s="107" t="n">
        <v>75.6</v>
      </c>
      <c r="D98" s="119"/>
      <c r="E98" s="107" t="n">
        <v>65.5</v>
      </c>
      <c r="F98" s="123"/>
      <c r="G98" s="107" t="n">
        <v>-4.3</v>
      </c>
      <c r="H98" s="119"/>
      <c r="I98" s="107" t="n">
        <v>7.09999999999999</v>
      </c>
      <c r="J98" s="119"/>
      <c r="K98" s="107" t="n">
        <v>-10.1</v>
      </c>
      <c r="L98" s="119"/>
      <c r="M98" s="107" t="n">
        <v>-5.9065934065934</v>
      </c>
      <c r="N98" s="119"/>
      <c r="O98" s="107" t="n">
        <v>10.3649635036496</v>
      </c>
      <c r="P98" s="119"/>
      <c r="Q98" s="107" t="n">
        <v>-13.3597883597884</v>
      </c>
    </row>
    <row r="99" customFormat="false" ht="22.5" hidden="false" customHeight="true" outlineLevel="0" collapsed="false">
      <c r="A99" s="110" t="s">
        <v>290</v>
      </c>
      <c r="B99" s="111" t="s">
        <v>291</v>
      </c>
      <c r="C99" s="107" t="n">
        <v>40.3</v>
      </c>
      <c r="D99" s="119"/>
      <c r="E99" s="107" t="n">
        <v>39.6</v>
      </c>
      <c r="F99" s="123"/>
      <c r="G99" s="107" t="n">
        <v>6.7</v>
      </c>
      <c r="H99" s="119"/>
      <c r="I99" s="107" t="n">
        <v>-3.90000000000001</v>
      </c>
      <c r="J99" s="119"/>
      <c r="K99" s="107" t="n">
        <v>-0.699999999999996</v>
      </c>
      <c r="L99" s="119"/>
      <c r="M99" s="107" t="n">
        <v>17.8666666666667</v>
      </c>
      <c r="N99" s="119"/>
      <c r="O99" s="107" t="n">
        <v>-8.82352941176472</v>
      </c>
      <c r="P99" s="119"/>
      <c r="Q99" s="107" t="n">
        <v>-1.73697270471463</v>
      </c>
    </row>
    <row r="100" customFormat="false" ht="11.25" hidden="false" customHeight="false" outlineLevel="0" collapsed="false">
      <c r="A100" s="110" t="s">
        <v>292</v>
      </c>
      <c r="B100" s="111" t="s">
        <v>293</v>
      </c>
      <c r="C100" s="107" t="n">
        <v>67.2</v>
      </c>
      <c r="D100" s="119"/>
      <c r="E100" s="107" t="n">
        <v>66.6</v>
      </c>
      <c r="F100" s="123"/>
      <c r="G100" s="107" t="n">
        <v>-3.40000000000001</v>
      </c>
      <c r="H100" s="119"/>
      <c r="I100" s="107" t="n">
        <v>1.90000000000001</v>
      </c>
      <c r="J100" s="119"/>
      <c r="K100" s="107" t="n">
        <v>-0.600000000000009</v>
      </c>
      <c r="L100" s="119"/>
      <c r="M100" s="107" t="n">
        <v>-4.94905385735081</v>
      </c>
      <c r="N100" s="119"/>
      <c r="O100" s="107" t="n">
        <v>2.90964777947934</v>
      </c>
      <c r="P100" s="119"/>
      <c r="Q100" s="107" t="n">
        <v>-0.892857142857156</v>
      </c>
    </row>
    <row r="101" customFormat="false" ht="11.25" hidden="false" customHeight="false" outlineLevel="0" collapsed="false">
      <c r="A101" s="110" t="s">
        <v>294</v>
      </c>
      <c r="B101" s="113" t="s">
        <v>295</v>
      </c>
      <c r="C101" s="114" t="n">
        <v>222.1</v>
      </c>
      <c r="D101" s="115"/>
      <c r="E101" s="114" t="n">
        <v>202.9</v>
      </c>
      <c r="F101" s="115"/>
      <c r="G101" s="114" t="n">
        <v>2.20000000000002</v>
      </c>
      <c r="H101" s="115"/>
      <c r="I101" s="114" t="n">
        <v>13.2</v>
      </c>
      <c r="J101" s="115"/>
      <c r="K101" s="114" t="n">
        <v>-19.2</v>
      </c>
      <c r="L101" s="115"/>
      <c r="M101" s="114" t="n">
        <v>1.06434446057088</v>
      </c>
      <c r="N101" s="115"/>
      <c r="O101" s="114" t="n">
        <v>6.31881282910483</v>
      </c>
      <c r="P101" s="115"/>
      <c r="Q101" s="114" t="n">
        <v>-8.64475461503827</v>
      </c>
    </row>
    <row r="102" customFormat="false" ht="11.25" hidden="false" customHeight="false" outlineLevel="0" collapsed="false">
      <c r="A102" s="110" t="s">
        <v>296</v>
      </c>
      <c r="B102" s="111" t="s">
        <v>297</v>
      </c>
      <c r="C102" s="107" t="n">
        <v>114.8</v>
      </c>
      <c r="D102" s="119"/>
      <c r="E102" s="107" t="n">
        <v>115.6</v>
      </c>
      <c r="F102" s="123"/>
      <c r="G102" s="107" t="n">
        <v>1</v>
      </c>
      <c r="H102" s="119"/>
      <c r="I102" s="107" t="n">
        <v>5.59999999999999</v>
      </c>
      <c r="J102" s="119"/>
      <c r="K102" s="107" t="n">
        <v>0.799999999999997</v>
      </c>
      <c r="L102" s="119"/>
      <c r="M102" s="107" t="n">
        <v>0.924214417744917</v>
      </c>
      <c r="N102" s="119"/>
      <c r="O102" s="107" t="n">
        <v>5.12820512820512</v>
      </c>
      <c r="P102" s="119"/>
      <c r="Q102" s="107" t="n">
        <v>0.696864111498255</v>
      </c>
    </row>
    <row r="103" customFormat="false" ht="22.5" hidden="false" customHeight="false" outlineLevel="0" collapsed="false">
      <c r="A103" s="110" t="s">
        <v>298</v>
      </c>
      <c r="B103" s="111" t="s">
        <v>299</v>
      </c>
      <c r="C103" s="107" t="n">
        <v>45.6</v>
      </c>
      <c r="D103" s="119"/>
      <c r="E103" s="107" t="n">
        <v>46.6</v>
      </c>
      <c r="F103" s="123"/>
      <c r="G103" s="107" t="n">
        <v>-0.800000000000004</v>
      </c>
      <c r="H103" s="119"/>
      <c r="I103" s="107" t="n">
        <v>-8.2</v>
      </c>
      <c r="J103" s="119"/>
      <c r="K103" s="107" t="n">
        <v>1</v>
      </c>
      <c r="L103" s="119"/>
      <c r="M103" s="107" t="n">
        <v>-1.46520146520147</v>
      </c>
      <c r="N103" s="119"/>
      <c r="O103" s="107" t="n">
        <v>-15.2416356877323</v>
      </c>
      <c r="P103" s="119"/>
      <c r="Q103" s="107" t="n">
        <v>2.19298245614035</v>
      </c>
    </row>
    <row r="104" customFormat="false" ht="11.25" hidden="false" customHeight="false" outlineLevel="0" collapsed="false">
      <c r="A104" s="110" t="s">
        <v>300</v>
      </c>
      <c r="B104" s="113" t="s">
        <v>301</v>
      </c>
      <c r="C104" s="114" t="n">
        <v>317.3</v>
      </c>
      <c r="D104" s="115"/>
      <c r="E104" s="114" t="n">
        <v>307.5</v>
      </c>
      <c r="F104" s="115"/>
      <c r="G104" s="114" t="n">
        <v>2.40000000000003</v>
      </c>
      <c r="H104" s="115"/>
      <c r="I104" s="114" t="n">
        <v>25</v>
      </c>
      <c r="J104" s="115"/>
      <c r="K104" s="114" t="n">
        <v>-9.80000000000001</v>
      </c>
      <c r="L104" s="115"/>
      <c r="M104" s="114" t="n">
        <v>0.827871679889629</v>
      </c>
      <c r="N104" s="115"/>
      <c r="O104" s="114" t="n">
        <v>8.55285665412248</v>
      </c>
      <c r="P104" s="115"/>
      <c r="Q104" s="114" t="n">
        <v>-3.08855972265995</v>
      </c>
    </row>
    <row r="105" customFormat="false" ht="12.95" hidden="false" customHeight="true" outlineLevel="0" collapsed="false">
      <c r="A105" s="110" t="s">
        <v>302</v>
      </c>
      <c r="B105" s="111" t="s">
        <v>303</v>
      </c>
      <c r="C105" s="107" t="n">
        <v>595.2</v>
      </c>
      <c r="D105" s="119"/>
      <c r="E105" s="107" t="n">
        <v>537.8</v>
      </c>
      <c r="F105" s="123"/>
      <c r="G105" s="107" t="n">
        <v>-2.90000000000009</v>
      </c>
      <c r="H105" s="119"/>
      <c r="I105" s="107" t="n">
        <v>-33.5999999999999</v>
      </c>
      <c r="J105" s="119"/>
      <c r="K105" s="107" t="n">
        <v>-57.4000000000001</v>
      </c>
      <c r="L105" s="119"/>
      <c r="M105" s="107" t="n">
        <v>-0.459078676587002</v>
      </c>
      <c r="N105" s="119"/>
      <c r="O105" s="107" t="n">
        <v>-5.34351145038167</v>
      </c>
      <c r="P105" s="119"/>
      <c r="Q105" s="107" t="n">
        <v>-9.64381720430109</v>
      </c>
    </row>
    <row r="106" customFormat="false" ht="22.5" hidden="false" customHeight="false" outlineLevel="0" collapsed="false">
      <c r="A106" s="110" t="s">
        <v>304</v>
      </c>
      <c r="B106" s="111" t="s">
        <v>305</v>
      </c>
      <c r="C106" s="107" t="s">
        <v>306</v>
      </c>
      <c r="D106" s="119"/>
      <c r="E106" s="107" t="s">
        <v>306</v>
      </c>
      <c r="F106" s="123"/>
      <c r="G106" s="107" t="s">
        <v>307</v>
      </c>
      <c r="H106" s="119"/>
      <c r="I106" s="107" t="s">
        <v>307</v>
      </c>
      <c r="J106" s="119"/>
      <c r="K106" s="107" t="s">
        <v>307</v>
      </c>
      <c r="L106" s="119"/>
      <c r="M106" s="107" t="s">
        <v>307</v>
      </c>
      <c r="N106" s="119"/>
      <c r="O106" s="107" t="s">
        <v>307</v>
      </c>
      <c r="P106" s="119"/>
      <c r="Q106" s="107" t="s">
        <v>307</v>
      </c>
    </row>
    <row r="107" s="127" customFormat="true" ht="11.25" hidden="false" customHeight="false" outlineLevel="0" collapsed="false">
      <c r="A107" s="110" t="s">
        <v>308</v>
      </c>
      <c r="B107" s="111" t="s">
        <v>309</v>
      </c>
      <c r="C107" s="124" t="n">
        <v>3.1</v>
      </c>
      <c r="D107" s="125"/>
      <c r="E107" s="124" t="n">
        <v>4.5</v>
      </c>
      <c r="F107" s="126"/>
      <c r="G107" s="124" t="n">
        <v>-0.9</v>
      </c>
      <c r="H107" s="125"/>
      <c r="I107" s="124" t="n">
        <v>0.6</v>
      </c>
      <c r="J107" s="125"/>
      <c r="K107" s="124" t="n">
        <v>1.4</v>
      </c>
      <c r="L107" s="125"/>
      <c r="M107" s="124" t="n">
        <v>-26.4705882352941</v>
      </c>
      <c r="N107" s="125"/>
      <c r="O107" s="124" t="n">
        <v>24</v>
      </c>
      <c r="P107" s="125"/>
      <c r="Q107" s="124" t="n">
        <v>45.1612903225806</v>
      </c>
    </row>
    <row r="108" customFormat="false" ht="11.25" hidden="false" customHeight="false" outlineLevel="0" collapsed="false">
      <c r="C108" s="128"/>
      <c r="D108" s="128"/>
      <c r="E108" s="128"/>
    </row>
    <row r="109" customFormat="false" ht="11.25" hidden="false" customHeight="false" outlineLevel="0" collapsed="false">
      <c r="C109" s="128"/>
      <c r="D109" s="128"/>
      <c r="E109" s="128"/>
    </row>
    <row r="110" customFormat="false" ht="11.25" hidden="false" customHeight="false" outlineLevel="0" collapsed="false">
      <c r="C110" s="128"/>
      <c r="D110" s="128"/>
      <c r="E110" s="128"/>
    </row>
    <row r="111" customFormat="false" ht="11.25" hidden="false" customHeight="false" outlineLevel="0" collapsed="false">
      <c r="C111" s="128"/>
      <c r="D111" s="128"/>
      <c r="E111" s="128"/>
    </row>
    <row r="112" customFormat="false" ht="11.25" hidden="false" customHeight="false" outlineLevel="0" collapsed="false">
      <c r="C112" s="128"/>
      <c r="D112" s="128"/>
      <c r="E112" s="128"/>
    </row>
    <row r="113" customFormat="false" ht="11.25" hidden="false" customHeight="false" outlineLevel="0" collapsed="false">
      <c r="C113" s="128"/>
      <c r="D113" s="128"/>
      <c r="E113" s="128"/>
    </row>
    <row r="114" customFormat="false" ht="11.25" hidden="false" customHeight="false" outlineLevel="0" collapsed="false">
      <c r="C114" s="128"/>
      <c r="D114" s="128"/>
      <c r="E114" s="128"/>
    </row>
    <row r="115" customFormat="false" ht="11.25" hidden="false" customHeight="false" outlineLevel="0" collapsed="false">
      <c r="C115" s="128"/>
      <c r="D115" s="128"/>
      <c r="E115" s="128"/>
    </row>
    <row r="116" customFormat="false" ht="11.25" hidden="false" customHeight="false" outlineLevel="0" collapsed="false">
      <c r="C116" s="128"/>
      <c r="D116" s="128"/>
      <c r="E116" s="128"/>
    </row>
    <row r="117" customFormat="false" ht="11.25" hidden="false" customHeight="false" outlineLevel="0" collapsed="false">
      <c r="C117" s="129"/>
      <c r="D117" s="129"/>
      <c r="E117" s="129"/>
    </row>
    <row r="118" customFormat="false" ht="11.25" hidden="false" customHeight="false" outlineLevel="0" collapsed="false">
      <c r="C118" s="129"/>
      <c r="D118" s="129"/>
      <c r="E118" s="129"/>
    </row>
    <row r="119" customFormat="false" ht="11.25" hidden="false" customHeight="false" outlineLevel="0" collapsed="false">
      <c r="C119" s="129"/>
      <c r="D119" s="129"/>
      <c r="E119" s="129"/>
    </row>
    <row r="120" customFormat="false" ht="11.25" hidden="false" customHeight="false" outlineLevel="0" collapsed="false">
      <c r="C120" s="129"/>
      <c r="D120" s="129"/>
      <c r="E120" s="129"/>
    </row>
    <row r="121" customFormat="false" ht="11.25" hidden="false" customHeight="false" outlineLevel="0" collapsed="false">
      <c r="C121" s="129"/>
      <c r="D121" s="129"/>
      <c r="E121" s="129"/>
    </row>
    <row r="122" customFormat="false" ht="11.25" hidden="false" customHeight="false" outlineLevel="0" collapsed="false">
      <c r="C122" s="129"/>
      <c r="D122" s="129"/>
      <c r="E122" s="129"/>
    </row>
    <row r="123" customFormat="false" ht="11.25" hidden="false" customHeight="false" outlineLevel="0" collapsed="false">
      <c r="C123" s="129"/>
      <c r="D123" s="129"/>
      <c r="E123" s="129"/>
    </row>
    <row r="124" customFormat="false" ht="11.25" hidden="false" customHeight="false" outlineLevel="0" collapsed="false">
      <c r="C124" s="129"/>
      <c r="D124" s="129"/>
      <c r="E124" s="129"/>
    </row>
    <row r="125" customFormat="false" ht="11.25" hidden="false" customHeight="false" outlineLevel="0" collapsed="false">
      <c r="C125" s="129"/>
      <c r="D125" s="129"/>
      <c r="E125" s="129"/>
    </row>
    <row r="126" customFormat="false" ht="11.25" hidden="false" customHeight="false" outlineLevel="0" collapsed="false">
      <c r="C126" s="129"/>
      <c r="D126" s="129"/>
      <c r="E126" s="129"/>
    </row>
    <row r="127" customFormat="false" ht="11.25" hidden="false" customHeight="false" outlineLevel="0" collapsed="false">
      <c r="C127" s="129"/>
      <c r="D127" s="129"/>
      <c r="E127" s="129"/>
    </row>
    <row r="128" customFormat="false" ht="11.25" hidden="false" customHeight="false" outlineLevel="0" collapsed="false">
      <c r="C128" s="129"/>
      <c r="D128" s="129"/>
      <c r="E128" s="129"/>
    </row>
    <row r="129" customFormat="false" ht="11.25" hidden="false" customHeight="false" outlineLevel="0" collapsed="false">
      <c r="C129" s="129"/>
      <c r="D129" s="129"/>
      <c r="E129" s="129"/>
    </row>
    <row r="130" customFormat="false" ht="11.25" hidden="false" customHeight="false" outlineLevel="0" collapsed="false">
      <c r="C130" s="129"/>
      <c r="D130" s="129"/>
      <c r="E130" s="129"/>
    </row>
    <row r="131" customFormat="false" ht="11.25" hidden="false" customHeight="false" outlineLevel="0" collapsed="false">
      <c r="C131" s="129"/>
      <c r="D131" s="129"/>
      <c r="E131" s="129"/>
    </row>
    <row r="132" customFormat="false" ht="11.25" hidden="false" customHeight="false" outlineLevel="0" collapsed="false">
      <c r="C132" s="129"/>
      <c r="D132" s="129"/>
      <c r="E132" s="129"/>
    </row>
    <row r="133" customFormat="false" ht="11.25" hidden="false" customHeight="false" outlineLevel="0" collapsed="false">
      <c r="C133" s="129"/>
      <c r="D133" s="129"/>
      <c r="E133" s="129"/>
    </row>
    <row r="134" customFormat="false" ht="11.25" hidden="false" customHeight="false" outlineLevel="0" collapsed="false">
      <c r="C134" s="129"/>
      <c r="D134" s="129"/>
      <c r="E134" s="129"/>
    </row>
    <row r="135" customFormat="false" ht="11.25" hidden="false" customHeight="false" outlineLevel="0" collapsed="false">
      <c r="C135" s="129"/>
      <c r="D135" s="129"/>
      <c r="E135" s="129"/>
    </row>
    <row r="136" customFormat="false" ht="11.25" hidden="false" customHeight="false" outlineLevel="0" collapsed="false">
      <c r="C136" s="129"/>
      <c r="D136" s="129"/>
      <c r="E136" s="129"/>
    </row>
    <row r="137" customFormat="false" ht="11.25" hidden="false" customHeight="false" outlineLevel="0" collapsed="false">
      <c r="C137" s="129"/>
      <c r="D137" s="129"/>
      <c r="E137" s="129"/>
    </row>
    <row r="138" customFormat="false" ht="11.25" hidden="false" customHeight="false" outlineLevel="0" collapsed="false">
      <c r="C138" s="129"/>
      <c r="D138" s="129"/>
      <c r="E138" s="129"/>
    </row>
    <row r="139" customFormat="false" ht="11.25" hidden="false" customHeight="false" outlineLevel="0" collapsed="false">
      <c r="C139" s="129"/>
      <c r="D139" s="129"/>
      <c r="E139" s="129"/>
    </row>
    <row r="140" customFormat="false" ht="11.25" hidden="false" customHeight="false" outlineLevel="0" collapsed="false">
      <c r="C140" s="129"/>
      <c r="D140" s="129"/>
      <c r="E140" s="129"/>
    </row>
    <row r="141" customFormat="false" ht="11.25" hidden="false" customHeight="false" outlineLevel="0" collapsed="false">
      <c r="C141" s="129"/>
      <c r="D141" s="129"/>
      <c r="E141" s="129"/>
    </row>
    <row r="142" customFormat="false" ht="11.25" hidden="false" customHeight="false" outlineLevel="0" collapsed="false">
      <c r="C142" s="129"/>
      <c r="D142" s="129"/>
      <c r="E142" s="129"/>
    </row>
    <row r="143" customFormat="false" ht="11.25" hidden="false" customHeight="false" outlineLevel="0" collapsed="false">
      <c r="C143" s="129"/>
      <c r="D143" s="129"/>
      <c r="E143" s="129"/>
    </row>
    <row r="144" customFormat="false" ht="11.25" hidden="false" customHeight="false" outlineLevel="0" collapsed="false">
      <c r="C144" s="129"/>
      <c r="D144" s="129"/>
      <c r="E144" s="129"/>
    </row>
    <row r="145" customFormat="false" ht="11.25" hidden="false" customHeight="false" outlineLevel="0" collapsed="false">
      <c r="C145" s="129"/>
      <c r="D145" s="129"/>
      <c r="E145" s="129"/>
    </row>
    <row r="146" customFormat="false" ht="11.25" hidden="false" customHeight="false" outlineLevel="0" collapsed="false">
      <c r="C146" s="129"/>
      <c r="D146" s="129"/>
      <c r="E146" s="129"/>
    </row>
    <row r="147" customFormat="false" ht="11.25" hidden="false" customHeight="false" outlineLevel="0" collapsed="false">
      <c r="C147" s="129"/>
      <c r="D147" s="129"/>
      <c r="E147" s="129"/>
    </row>
    <row r="148" customFormat="false" ht="11.25" hidden="false" customHeight="false" outlineLevel="0" collapsed="false">
      <c r="C148" s="129"/>
      <c r="D148" s="129"/>
      <c r="E148" s="129"/>
    </row>
    <row r="149" customFormat="false" ht="11.25" hidden="false" customHeight="false" outlineLevel="0" collapsed="false">
      <c r="C149" s="129"/>
      <c r="D149" s="129"/>
      <c r="E149" s="129"/>
    </row>
    <row r="150" customFormat="false" ht="11.25" hidden="false" customHeight="false" outlineLevel="0" collapsed="false">
      <c r="C150" s="129"/>
      <c r="D150" s="129"/>
      <c r="E150" s="129"/>
    </row>
    <row r="151" customFormat="false" ht="11.25" hidden="false" customHeight="false" outlineLevel="0" collapsed="false">
      <c r="C151" s="129"/>
      <c r="D151" s="129"/>
      <c r="E151" s="129"/>
    </row>
    <row r="152" customFormat="false" ht="11.25" hidden="false" customHeight="false" outlineLevel="0" collapsed="false">
      <c r="C152" s="129"/>
      <c r="D152" s="129"/>
      <c r="E152" s="129"/>
    </row>
    <row r="153" customFormat="false" ht="11.25" hidden="false" customHeight="false" outlineLevel="0" collapsed="false">
      <c r="C153" s="129"/>
      <c r="D153" s="129"/>
      <c r="E153" s="129"/>
    </row>
    <row r="154" customFormat="false" ht="11.25" hidden="false" customHeight="false" outlineLevel="0" collapsed="false">
      <c r="C154" s="129"/>
      <c r="D154" s="129"/>
      <c r="E154" s="129"/>
    </row>
    <row r="155" customFormat="false" ht="11.25" hidden="false" customHeight="false" outlineLevel="0" collapsed="false">
      <c r="C155" s="129"/>
      <c r="D155" s="129"/>
      <c r="E155" s="129"/>
    </row>
    <row r="156" customFormat="false" ht="11.25" hidden="false" customHeight="false" outlineLevel="0" collapsed="false">
      <c r="C156" s="129"/>
      <c r="D156" s="129"/>
      <c r="E156" s="129"/>
    </row>
    <row r="157" customFormat="false" ht="11.25" hidden="false" customHeight="false" outlineLevel="0" collapsed="false">
      <c r="C157" s="129"/>
      <c r="D157" s="129"/>
      <c r="E157" s="129"/>
    </row>
    <row r="158" customFormat="false" ht="11.25" hidden="false" customHeight="false" outlineLevel="0" collapsed="false">
      <c r="C158" s="129"/>
      <c r="D158" s="129"/>
      <c r="E158" s="129"/>
    </row>
    <row r="159" customFormat="false" ht="11.25" hidden="false" customHeight="false" outlineLevel="0" collapsed="false">
      <c r="C159" s="129"/>
      <c r="D159" s="129"/>
      <c r="E159" s="129"/>
    </row>
    <row r="160" customFormat="false" ht="11.25" hidden="false" customHeight="false" outlineLevel="0" collapsed="false">
      <c r="C160" s="129"/>
      <c r="D160" s="129"/>
      <c r="E160" s="129"/>
    </row>
    <row r="161" customFormat="false" ht="11.25" hidden="false" customHeight="false" outlineLevel="0" collapsed="false">
      <c r="C161" s="129"/>
      <c r="D161" s="129"/>
      <c r="E161" s="129"/>
    </row>
    <row r="162" customFormat="false" ht="11.25" hidden="false" customHeight="false" outlineLevel="0" collapsed="false">
      <c r="C162" s="129"/>
      <c r="D162" s="129"/>
      <c r="E162" s="129"/>
    </row>
    <row r="163" customFormat="false" ht="11.25" hidden="false" customHeight="false" outlineLevel="0" collapsed="false">
      <c r="C163" s="129"/>
      <c r="D163" s="129"/>
      <c r="E163" s="129"/>
    </row>
    <row r="164" customFormat="false" ht="11.25" hidden="false" customHeight="false" outlineLevel="0" collapsed="false">
      <c r="C164" s="129"/>
      <c r="D164" s="129"/>
      <c r="E164" s="129"/>
    </row>
    <row r="165" customFormat="false" ht="11.25" hidden="false" customHeight="false" outlineLevel="0" collapsed="false">
      <c r="C165" s="129"/>
      <c r="D165" s="129"/>
      <c r="E165" s="129"/>
    </row>
    <row r="166" customFormat="false" ht="11.25" hidden="false" customHeight="false" outlineLevel="0" collapsed="false">
      <c r="C166" s="129"/>
      <c r="D166" s="129"/>
      <c r="E166" s="129"/>
    </row>
    <row r="167" customFormat="false" ht="11.25" hidden="false" customHeight="false" outlineLevel="0" collapsed="false">
      <c r="C167" s="129"/>
      <c r="D167" s="129"/>
      <c r="E167" s="129"/>
    </row>
    <row r="168" customFormat="false" ht="11.25" hidden="false" customHeight="false" outlineLevel="0" collapsed="false">
      <c r="C168" s="129"/>
      <c r="D168" s="129"/>
      <c r="E168" s="129"/>
    </row>
    <row r="169" customFormat="false" ht="11.25" hidden="false" customHeight="false" outlineLevel="0" collapsed="false">
      <c r="C169" s="129"/>
      <c r="D169" s="129"/>
      <c r="E169" s="129"/>
    </row>
    <row r="170" customFormat="false" ht="11.25" hidden="false" customHeight="false" outlineLevel="0" collapsed="false">
      <c r="C170" s="129"/>
      <c r="D170" s="129"/>
      <c r="E170" s="129"/>
    </row>
    <row r="171" customFormat="false" ht="11.25" hidden="false" customHeight="false" outlineLevel="0" collapsed="false">
      <c r="C171" s="129"/>
      <c r="D171" s="129"/>
      <c r="E171" s="129"/>
    </row>
    <row r="172" customFormat="false" ht="11.25" hidden="false" customHeight="false" outlineLevel="0" collapsed="false">
      <c r="C172" s="129"/>
      <c r="D172" s="129"/>
      <c r="E172" s="129"/>
    </row>
    <row r="173" customFormat="false" ht="11.25" hidden="false" customHeight="false" outlineLevel="0" collapsed="false">
      <c r="C173" s="129"/>
      <c r="D173" s="129"/>
      <c r="E173" s="129"/>
    </row>
    <row r="174" customFormat="false" ht="11.25" hidden="false" customHeight="false" outlineLevel="0" collapsed="false">
      <c r="C174" s="129"/>
      <c r="D174" s="129"/>
      <c r="E174" s="129"/>
    </row>
    <row r="175" customFormat="false" ht="11.25" hidden="false" customHeight="false" outlineLevel="0" collapsed="false">
      <c r="C175" s="129"/>
      <c r="D175" s="129"/>
      <c r="E175" s="129"/>
    </row>
    <row r="176" customFormat="false" ht="11.25" hidden="false" customHeight="false" outlineLevel="0" collapsed="false">
      <c r="C176" s="129"/>
      <c r="D176" s="129"/>
      <c r="E176" s="129"/>
    </row>
    <row r="177" customFormat="false" ht="11.25" hidden="false" customHeight="false" outlineLevel="0" collapsed="false">
      <c r="C177" s="129"/>
      <c r="D177" s="129"/>
      <c r="E177" s="129"/>
    </row>
    <row r="178" customFormat="false" ht="11.25" hidden="false" customHeight="false" outlineLevel="0" collapsed="false">
      <c r="C178" s="129"/>
      <c r="D178" s="129"/>
      <c r="E178" s="129"/>
    </row>
    <row r="179" customFormat="false" ht="11.25" hidden="false" customHeight="false" outlineLevel="0" collapsed="false">
      <c r="C179" s="129"/>
      <c r="D179" s="129"/>
      <c r="E179" s="129"/>
    </row>
    <row r="180" customFormat="false" ht="11.25" hidden="false" customHeight="false" outlineLevel="0" collapsed="false">
      <c r="C180" s="129"/>
      <c r="D180" s="129"/>
      <c r="E180" s="129"/>
    </row>
    <row r="181" customFormat="false" ht="11.25" hidden="false" customHeight="false" outlineLevel="0" collapsed="false">
      <c r="C181" s="129"/>
      <c r="D181" s="129"/>
      <c r="E181" s="129"/>
    </row>
    <row r="182" customFormat="false" ht="11.25" hidden="false" customHeight="false" outlineLevel="0" collapsed="false">
      <c r="C182" s="129"/>
      <c r="D182" s="129"/>
      <c r="E182" s="129"/>
    </row>
    <row r="183" customFormat="false" ht="11.25" hidden="false" customHeight="false" outlineLevel="0" collapsed="false">
      <c r="C183" s="129"/>
      <c r="D183" s="129"/>
      <c r="E183" s="129"/>
    </row>
    <row r="184" customFormat="false" ht="11.25" hidden="false" customHeight="false" outlineLevel="0" collapsed="false">
      <c r="C184" s="129"/>
      <c r="D184" s="129"/>
      <c r="E184" s="129"/>
    </row>
    <row r="185" customFormat="false" ht="11.25" hidden="false" customHeight="false" outlineLevel="0" collapsed="false">
      <c r="C185" s="129"/>
      <c r="D185" s="129"/>
      <c r="E185" s="129"/>
    </row>
    <row r="186" customFormat="false" ht="11.25" hidden="false" customHeight="false" outlineLevel="0" collapsed="false">
      <c r="C186" s="129"/>
      <c r="D186" s="129"/>
      <c r="E186" s="129"/>
    </row>
    <row r="187" customFormat="false" ht="11.25" hidden="false" customHeight="false" outlineLevel="0" collapsed="false">
      <c r="C187" s="129"/>
      <c r="D187" s="129"/>
      <c r="E187" s="129"/>
    </row>
    <row r="188" customFormat="false" ht="11.25" hidden="false" customHeight="false" outlineLevel="0" collapsed="false">
      <c r="C188" s="129"/>
      <c r="D188" s="129"/>
      <c r="E188" s="129"/>
    </row>
    <row r="189" customFormat="false" ht="11.25" hidden="false" customHeight="false" outlineLevel="0" collapsed="false">
      <c r="C189" s="129"/>
      <c r="D189" s="129"/>
      <c r="E189" s="129"/>
    </row>
    <row r="190" customFormat="false" ht="11.25" hidden="false" customHeight="false" outlineLevel="0" collapsed="false">
      <c r="C190" s="129"/>
      <c r="D190" s="129"/>
      <c r="E190" s="129"/>
    </row>
    <row r="191" customFormat="false" ht="11.25" hidden="false" customHeight="false" outlineLevel="0" collapsed="false">
      <c r="C191" s="129"/>
      <c r="D191" s="129"/>
      <c r="E191" s="129"/>
    </row>
    <row r="192" customFormat="false" ht="11.25" hidden="false" customHeight="false" outlineLevel="0" collapsed="false">
      <c r="C192" s="129"/>
      <c r="D192" s="129"/>
      <c r="E192" s="129"/>
    </row>
    <row r="193" customFormat="false" ht="11.25" hidden="false" customHeight="false" outlineLevel="0" collapsed="false">
      <c r="C193" s="129"/>
      <c r="D193" s="129"/>
      <c r="E193" s="129"/>
    </row>
    <row r="194" customFormat="false" ht="11.25" hidden="false" customHeight="false" outlineLevel="0" collapsed="false">
      <c r="C194" s="129"/>
      <c r="D194" s="129"/>
      <c r="E194" s="129"/>
    </row>
    <row r="195" customFormat="false" ht="11.25" hidden="false" customHeight="false" outlineLevel="0" collapsed="false">
      <c r="C195" s="129"/>
      <c r="D195" s="129"/>
      <c r="E195" s="129"/>
    </row>
    <row r="196" customFormat="false" ht="11.25" hidden="false" customHeight="false" outlineLevel="0" collapsed="false">
      <c r="C196" s="129"/>
      <c r="D196" s="129"/>
      <c r="E196" s="129"/>
    </row>
    <row r="197" customFormat="false" ht="11.25" hidden="false" customHeight="false" outlineLevel="0" collapsed="false">
      <c r="C197" s="129"/>
      <c r="D197" s="129"/>
      <c r="E197" s="129"/>
    </row>
    <row r="198" customFormat="false" ht="11.25" hidden="false" customHeight="false" outlineLevel="0" collapsed="false">
      <c r="C198" s="129"/>
      <c r="D198" s="129"/>
      <c r="E198" s="129"/>
    </row>
    <row r="199" customFormat="false" ht="11.25" hidden="false" customHeight="false" outlineLevel="0" collapsed="false">
      <c r="C199" s="129"/>
      <c r="D199" s="129"/>
      <c r="E199" s="129"/>
    </row>
    <row r="200" customFormat="false" ht="11.25" hidden="false" customHeight="false" outlineLevel="0" collapsed="false">
      <c r="C200" s="129"/>
      <c r="D200" s="129"/>
      <c r="E200" s="129"/>
    </row>
    <row r="201" customFormat="false" ht="11.25" hidden="false" customHeight="false" outlineLevel="0" collapsed="false">
      <c r="C201" s="129"/>
      <c r="D201" s="129"/>
      <c r="E201" s="129"/>
    </row>
    <row r="202" customFormat="false" ht="11.25" hidden="false" customHeight="false" outlineLevel="0" collapsed="false">
      <c r="C202" s="129"/>
      <c r="D202" s="129"/>
      <c r="E202" s="129"/>
    </row>
    <row r="203" customFormat="false" ht="11.25" hidden="false" customHeight="false" outlineLevel="0" collapsed="false">
      <c r="C203" s="129"/>
      <c r="D203" s="129"/>
      <c r="E203" s="129"/>
    </row>
    <row r="204" customFormat="false" ht="11.25" hidden="false" customHeight="false" outlineLevel="0" collapsed="false">
      <c r="C204" s="129"/>
      <c r="D204" s="129"/>
      <c r="E204" s="129"/>
    </row>
    <row r="205" customFormat="false" ht="11.25" hidden="false" customHeight="false" outlineLevel="0" collapsed="false">
      <c r="C205" s="129"/>
      <c r="D205" s="129"/>
      <c r="E205" s="129"/>
    </row>
    <row r="206" customFormat="false" ht="11.25" hidden="false" customHeight="false" outlineLevel="0" collapsed="false">
      <c r="C206" s="129"/>
      <c r="D206" s="129"/>
      <c r="E206" s="129"/>
    </row>
    <row r="207" customFormat="false" ht="11.25" hidden="false" customHeight="false" outlineLevel="0" collapsed="false">
      <c r="C207" s="129"/>
      <c r="D207" s="129"/>
      <c r="E207" s="129"/>
    </row>
    <row r="208" customFormat="false" ht="11.25" hidden="false" customHeight="false" outlineLevel="0" collapsed="false">
      <c r="C208" s="129"/>
      <c r="D208" s="129"/>
      <c r="E208" s="129"/>
    </row>
    <row r="209" customFormat="false" ht="11.25" hidden="false" customHeight="false" outlineLevel="0" collapsed="false">
      <c r="C209" s="129"/>
      <c r="D209" s="129"/>
      <c r="E209" s="129"/>
    </row>
    <row r="210" customFormat="false" ht="11.25" hidden="false" customHeight="false" outlineLevel="0" collapsed="false">
      <c r="C210" s="129"/>
      <c r="D210" s="129"/>
      <c r="E210" s="129"/>
    </row>
    <row r="211" customFormat="false" ht="11.25" hidden="false" customHeight="false" outlineLevel="0" collapsed="false">
      <c r="C211" s="129"/>
      <c r="D211" s="129"/>
      <c r="E211" s="129"/>
    </row>
    <row r="212" customFormat="false" ht="11.25" hidden="false" customHeight="false" outlineLevel="0" collapsed="false">
      <c r="C212" s="129"/>
      <c r="D212" s="129"/>
      <c r="E212" s="129"/>
    </row>
    <row r="213" customFormat="false" ht="11.25" hidden="false" customHeight="false" outlineLevel="0" collapsed="false">
      <c r="C213" s="129"/>
      <c r="D213" s="129"/>
      <c r="E213" s="129"/>
    </row>
    <row r="214" customFormat="false" ht="11.25" hidden="false" customHeight="false" outlineLevel="0" collapsed="false">
      <c r="C214" s="129"/>
      <c r="D214" s="129"/>
      <c r="E214" s="129"/>
    </row>
    <row r="215" customFormat="false" ht="11.25" hidden="false" customHeight="false" outlineLevel="0" collapsed="false">
      <c r="C215" s="129"/>
      <c r="D215" s="129"/>
      <c r="E215" s="129"/>
    </row>
    <row r="216" customFormat="false" ht="11.25" hidden="false" customHeight="false" outlineLevel="0" collapsed="false">
      <c r="C216" s="129"/>
      <c r="D216" s="129"/>
      <c r="E216" s="129"/>
    </row>
    <row r="217" customFormat="false" ht="11.25" hidden="false" customHeight="false" outlineLevel="0" collapsed="false">
      <c r="C217" s="129"/>
      <c r="D217" s="129"/>
      <c r="E217" s="129"/>
    </row>
    <row r="218" customFormat="false" ht="11.25" hidden="false" customHeight="false" outlineLevel="0" collapsed="false">
      <c r="C218" s="129"/>
      <c r="D218" s="129"/>
      <c r="E218" s="129"/>
    </row>
    <row r="219" customFormat="false" ht="11.25" hidden="false" customHeight="false" outlineLevel="0" collapsed="false">
      <c r="C219" s="129"/>
      <c r="D219" s="129"/>
      <c r="E219" s="129"/>
    </row>
    <row r="220" customFormat="false" ht="11.25" hidden="false" customHeight="false" outlineLevel="0" collapsed="false">
      <c r="C220" s="129"/>
      <c r="D220" s="129"/>
      <c r="E220" s="129"/>
    </row>
    <row r="221" customFormat="false" ht="11.25" hidden="false" customHeight="false" outlineLevel="0" collapsed="false">
      <c r="C221" s="129"/>
      <c r="D221" s="129"/>
      <c r="E221" s="129"/>
    </row>
    <row r="222" customFormat="false" ht="11.25" hidden="false" customHeight="false" outlineLevel="0" collapsed="false">
      <c r="C222" s="129"/>
      <c r="D222" s="129"/>
      <c r="E222" s="129"/>
    </row>
    <row r="223" customFormat="false" ht="11.25" hidden="false" customHeight="false" outlineLevel="0" collapsed="false">
      <c r="C223" s="129"/>
      <c r="D223" s="129"/>
      <c r="E223" s="129"/>
    </row>
    <row r="224" customFormat="false" ht="11.25" hidden="false" customHeight="false" outlineLevel="0" collapsed="false">
      <c r="C224" s="129"/>
      <c r="D224" s="129"/>
      <c r="E224" s="129"/>
    </row>
    <row r="225" customFormat="false" ht="11.25" hidden="false" customHeight="false" outlineLevel="0" collapsed="false">
      <c r="C225" s="129"/>
      <c r="D225" s="129"/>
      <c r="E225" s="129"/>
    </row>
    <row r="226" customFormat="false" ht="11.25" hidden="false" customHeight="false" outlineLevel="0" collapsed="false">
      <c r="C226" s="129"/>
      <c r="D226" s="129"/>
      <c r="E226" s="129"/>
    </row>
    <row r="227" customFormat="false" ht="11.25" hidden="false" customHeight="false" outlineLevel="0" collapsed="false">
      <c r="C227" s="129"/>
      <c r="D227" s="129"/>
      <c r="E227" s="129"/>
    </row>
    <row r="228" customFormat="false" ht="11.25" hidden="false" customHeight="false" outlineLevel="0" collapsed="false">
      <c r="C228" s="129"/>
      <c r="D228" s="129"/>
      <c r="E228" s="129"/>
    </row>
    <row r="229" customFormat="false" ht="11.25" hidden="false" customHeight="false" outlineLevel="0" collapsed="false">
      <c r="C229" s="129"/>
      <c r="D229" s="129"/>
      <c r="E229" s="129"/>
    </row>
    <row r="230" customFormat="false" ht="11.25" hidden="false" customHeight="false" outlineLevel="0" collapsed="false">
      <c r="C230" s="129"/>
      <c r="D230" s="129"/>
      <c r="E230" s="129"/>
    </row>
    <row r="231" customFormat="false" ht="11.25" hidden="false" customHeight="false" outlineLevel="0" collapsed="false">
      <c r="C231" s="129"/>
      <c r="D231" s="129"/>
      <c r="E231" s="129"/>
    </row>
    <row r="232" customFormat="false" ht="11.25" hidden="false" customHeight="false" outlineLevel="0" collapsed="false">
      <c r="C232" s="129"/>
      <c r="D232" s="129"/>
      <c r="E232" s="129"/>
    </row>
    <row r="233" customFormat="false" ht="11.25" hidden="false" customHeight="false" outlineLevel="0" collapsed="false">
      <c r="C233" s="129"/>
      <c r="D233" s="129"/>
      <c r="E233" s="129"/>
    </row>
    <row r="234" customFormat="false" ht="11.25" hidden="false" customHeight="false" outlineLevel="0" collapsed="false">
      <c r="C234" s="129"/>
      <c r="D234" s="129"/>
      <c r="E234" s="129"/>
    </row>
    <row r="235" customFormat="false" ht="11.25" hidden="false" customHeight="false" outlineLevel="0" collapsed="false">
      <c r="C235" s="129"/>
      <c r="D235" s="129"/>
      <c r="E235" s="129"/>
    </row>
    <row r="236" customFormat="false" ht="11.25" hidden="false" customHeight="false" outlineLevel="0" collapsed="false">
      <c r="C236" s="129"/>
      <c r="D236" s="129"/>
      <c r="E236" s="129"/>
    </row>
    <row r="237" customFormat="false" ht="11.25" hidden="false" customHeight="false" outlineLevel="0" collapsed="false">
      <c r="C237" s="129"/>
      <c r="D237" s="129"/>
      <c r="E237" s="129"/>
    </row>
    <row r="238" customFormat="false" ht="11.25" hidden="false" customHeight="false" outlineLevel="0" collapsed="false">
      <c r="C238" s="129"/>
      <c r="D238" s="129"/>
      <c r="E238" s="129"/>
    </row>
    <row r="239" customFormat="false" ht="11.25" hidden="false" customHeight="false" outlineLevel="0" collapsed="false">
      <c r="C239" s="129"/>
      <c r="D239" s="129"/>
      <c r="E239" s="129"/>
    </row>
    <row r="240" customFormat="false" ht="11.25" hidden="false" customHeight="false" outlineLevel="0" collapsed="false">
      <c r="C240" s="129"/>
      <c r="D240" s="129"/>
      <c r="E240" s="129"/>
    </row>
    <row r="241" customFormat="false" ht="11.25" hidden="false" customHeight="false" outlineLevel="0" collapsed="false">
      <c r="C241" s="129"/>
      <c r="D241" s="129"/>
      <c r="E241" s="129"/>
    </row>
    <row r="242" customFormat="false" ht="11.25" hidden="false" customHeight="false" outlineLevel="0" collapsed="false">
      <c r="C242" s="129"/>
      <c r="D242" s="129"/>
      <c r="E242" s="129"/>
    </row>
    <row r="243" customFormat="false" ht="11.25" hidden="false" customHeight="false" outlineLevel="0" collapsed="false">
      <c r="C243" s="129"/>
      <c r="D243" s="129"/>
      <c r="E243" s="129"/>
    </row>
  </sheetData>
  <mergeCells count="7">
    <mergeCell ref="C6:E6"/>
    <mergeCell ref="G6:Q6"/>
    <mergeCell ref="G7:K7"/>
    <mergeCell ref="M7:Q7"/>
    <mergeCell ref="C8:E8"/>
    <mergeCell ref="G8:K8"/>
    <mergeCell ref="M8:Q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7" width="3.33"/>
    <col collapsed="false" customWidth="true" hidden="false" outlineLevel="0" max="2" min="2" style="77" width="60.82"/>
    <col collapsed="false" customWidth="false" hidden="false" outlineLevel="0" max="3" min="3" style="77" width="9.82"/>
    <col collapsed="false" customWidth="true" hidden="false" outlineLevel="0" max="4" min="4" style="77" width="0.99"/>
    <col collapsed="false" customWidth="false" hidden="false" outlineLevel="0" max="5" min="5" style="77" width="9.82"/>
    <col collapsed="false" customWidth="true" hidden="false" outlineLevel="0" max="6" min="6" style="77" width="0.99"/>
    <col collapsed="false" customWidth="true" hidden="false" outlineLevel="0" max="7" min="7" style="77" width="7.82"/>
    <col collapsed="false" customWidth="true" hidden="false" outlineLevel="0" max="8" min="8" style="77" width="0.99"/>
    <col collapsed="false" customWidth="true" hidden="false" outlineLevel="0" max="9" min="9" style="77" width="7.82"/>
    <col collapsed="false" customWidth="true" hidden="false" outlineLevel="0" max="10" min="10" style="77" width="0.99"/>
    <col collapsed="false" customWidth="true" hidden="false" outlineLevel="0" max="11" min="11" style="77" width="7.82"/>
    <col collapsed="false" customWidth="true" hidden="false" outlineLevel="0" max="12" min="12" style="77" width="0.99"/>
    <col collapsed="false" customWidth="true" hidden="false" outlineLevel="0" max="13" min="13" style="77" width="7.82"/>
    <col collapsed="false" customWidth="true" hidden="false" outlineLevel="0" max="14" min="14" style="77" width="0.99"/>
    <col collapsed="false" customWidth="true" hidden="false" outlineLevel="0" max="15" min="15" style="77" width="7.82"/>
    <col collapsed="false" customWidth="true" hidden="false" outlineLevel="0" max="16" min="16" style="77" width="0.99"/>
    <col collapsed="false" customWidth="true" hidden="false" outlineLevel="0" max="17" min="17" style="77" width="7.82"/>
    <col collapsed="false" customWidth="false" hidden="false" outlineLevel="0" max="257" min="18" style="77" width="9.82"/>
  </cols>
  <sheetData>
    <row r="1" customFormat="false" ht="12.95" hidden="false" customHeight="true" outlineLevel="0" collapsed="false">
      <c r="A1" s="78" t="s">
        <v>56</v>
      </c>
      <c r="B1" s="78"/>
      <c r="C1" s="79"/>
      <c r="D1" s="79"/>
      <c r="G1" s="79" t="s">
        <v>13</v>
      </c>
      <c r="I1" s="80"/>
      <c r="J1" s="80"/>
      <c r="K1" s="80"/>
      <c r="L1" s="80"/>
      <c r="M1" s="80"/>
      <c r="N1" s="80"/>
      <c r="O1" s="80"/>
      <c r="P1" s="80"/>
      <c r="Q1" s="80"/>
    </row>
    <row r="2" customFormat="false" ht="15" hidden="false" customHeight="true" outlineLevel="0" collapsed="false">
      <c r="B2" s="79"/>
      <c r="C2" s="79"/>
      <c r="D2" s="79"/>
      <c r="G2" s="79" t="s">
        <v>123</v>
      </c>
      <c r="J2" s="79"/>
      <c r="K2" s="79"/>
    </row>
    <row r="3" customFormat="false" ht="15" hidden="false" customHeight="true" outlineLevel="0" collapsed="false">
      <c r="B3" s="79"/>
      <c r="C3" s="79"/>
      <c r="D3" s="79"/>
      <c r="G3" s="79" t="s">
        <v>310</v>
      </c>
      <c r="J3" s="79"/>
      <c r="K3" s="79"/>
    </row>
    <row r="4" customFormat="false" ht="20.1" hidden="false" customHeight="true" outlineLevel="0" collapsed="false">
      <c r="B4" s="79"/>
      <c r="C4" s="79"/>
      <c r="D4" s="79"/>
      <c r="E4" s="79"/>
      <c r="F4" s="79"/>
      <c r="G4" s="79"/>
      <c r="H4" s="79"/>
      <c r="I4" s="79"/>
    </row>
    <row r="5" customFormat="false" ht="12.95" hidden="false" customHeight="true" outlineLevel="0" collapsed="false">
      <c r="B5" s="81"/>
      <c r="C5" s="82" t="s">
        <v>58</v>
      </c>
      <c r="D5" s="82"/>
      <c r="E5" s="83"/>
      <c r="F5" s="84"/>
      <c r="G5" s="84"/>
      <c r="H5" s="84"/>
      <c r="I5" s="84"/>
      <c r="J5" s="84"/>
      <c r="K5" s="84"/>
      <c r="L5" s="84"/>
      <c r="M5" s="84"/>
      <c r="N5" s="84"/>
      <c r="O5" s="84"/>
      <c r="P5" s="84"/>
      <c r="Q5" s="84"/>
    </row>
    <row r="6" customFormat="false" ht="35.1" hidden="false" customHeight="true" outlineLevel="0" collapsed="false">
      <c r="B6" s="81"/>
      <c r="C6" s="85" t="s">
        <v>60</v>
      </c>
      <c r="D6" s="85"/>
      <c r="E6" s="85"/>
      <c r="F6" s="86"/>
      <c r="G6" s="87" t="s">
        <v>61</v>
      </c>
      <c r="H6" s="87"/>
      <c r="I6" s="87"/>
      <c r="J6" s="87"/>
      <c r="K6" s="87"/>
      <c r="L6" s="87"/>
      <c r="M6" s="87"/>
      <c r="N6" s="87"/>
      <c r="O6" s="87"/>
      <c r="P6" s="87"/>
      <c r="Q6" s="87"/>
    </row>
    <row r="7" customFormat="false" ht="15" hidden="false" customHeight="true" outlineLevel="0" collapsed="false">
      <c r="B7" s="81"/>
      <c r="C7" s="88"/>
      <c r="D7" s="88"/>
      <c r="E7" s="89"/>
      <c r="F7" s="88"/>
      <c r="G7" s="90" t="s">
        <v>62</v>
      </c>
      <c r="H7" s="90"/>
      <c r="I7" s="90"/>
      <c r="J7" s="90"/>
      <c r="K7" s="90"/>
      <c r="L7" s="86"/>
      <c r="M7" s="90" t="s">
        <v>63</v>
      </c>
      <c r="N7" s="90"/>
      <c r="O7" s="90"/>
      <c r="P7" s="90"/>
      <c r="Q7" s="90"/>
    </row>
    <row r="8" customFormat="false" ht="15" hidden="false" customHeight="true" outlineLevel="0" collapsed="false">
      <c r="B8" s="81"/>
      <c r="C8" s="90" t="s">
        <v>109</v>
      </c>
      <c r="D8" s="90"/>
      <c r="E8" s="90"/>
      <c r="F8" s="88"/>
      <c r="G8" s="91" t="s">
        <v>109</v>
      </c>
      <c r="H8" s="91"/>
      <c r="I8" s="91"/>
      <c r="J8" s="91"/>
      <c r="K8" s="91"/>
      <c r="L8" s="88"/>
      <c r="M8" s="91" t="s">
        <v>64</v>
      </c>
      <c r="N8" s="91"/>
      <c r="O8" s="91"/>
      <c r="P8" s="91"/>
      <c r="Q8" s="91"/>
    </row>
    <row r="9" customFormat="false" ht="20.1" hidden="false" customHeight="true" outlineLevel="0" collapsed="false">
      <c r="B9" s="81"/>
      <c r="C9" s="92" t="n">
        <v>2019</v>
      </c>
      <c r="D9" s="93"/>
      <c r="E9" s="92" t="n">
        <v>2020</v>
      </c>
      <c r="F9" s="88"/>
      <c r="G9" s="92" t="n">
        <v>2018</v>
      </c>
      <c r="H9" s="93"/>
      <c r="I9" s="94" t="n">
        <v>2019</v>
      </c>
      <c r="J9" s="93"/>
      <c r="K9" s="94" t="n">
        <v>2020</v>
      </c>
      <c r="L9" s="95"/>
      <c r="M9" s="92" t="n">
        <v>2018</v>
      </c>
      <c r="N9" s="93"/>
      <c r="O9" s="94" t="n">
        <v>2019</v>
      </c>
      <c r="P9" s="93"/>
      <c r="Q9" s="94" t="n">
        <v>2020</v>
      </c>
    </row>
    <row r="10" customFormat="false" ht="12.95" hidden="false" customHeight="true" outlineLevel="0" collapsed="false">
      <c r="B10" s="81"/>
      <c r="C10" s="96"/>
      <c r="D10" s="97"/>
      <c r="E10" s="96"/>
      <c r="F10" s="98"/>
      <c r="G10" s="99"/>
      <c r="H10" s="88"/>
      <c r="I10" s="99"/>
      <c r="K10" s="99"/>
      <c r="L10" s="88"/>
      <c r="M10" s="99"/>
      <c r="N10" s="88"/>
      <c r="O10" s="99"/>
    </row>
    <row r="11" customFormat="false" ht="12.95" hidden="false" customHeight="true" outlineLevel="0" collapsed="false">
      <c r="A11" s="100" t="s">
        <v>125</v>
      </c>
      <c r="B11" s="101"/>
      <c r="C11" s="102" t="n">
        <v>10745.6</v>
      </c>
      <c r="D11" s="102"/>
      <c r="E11" s="102" t="n">
        <v>10429.7</v>
      </c>
      <c r="F11" s="102"/>
      <c r="G11" s="102" t="n">
        <v>265.700000000001</v>
      </c>
      <c r="H11" s="102"/>
      <c r="I11" s="102" t="n">
        <v>213.6</v>
      </c>
      <c r="J11" s="102"/>
      <c r="K11" s="102" t="n">
        <v>-315.9</v>
      </c>
      <c r="L11" s="102"/>
      <c r="M11" s="102" t="n">
        <v>2.58807944439575</v>
      </c>
      <c r="N11" s="102"/>
      <c r="O11" s="102" t="n">
        <v>2.02810482339537</v>
      </c>
      <c r="P11" s="102"/>
      <c r="Q11" s="103" t="n">
        <v>-2.93980792138177</v>
      </c>
    </row>
    <row r="12" customFormat="false" ht="12.95" hidden="false" customHeight="true" outlineLevel="0" collapsed="false">
      <c r="A12" s="100"/>
      <c r="B12" s="101"/>
      <c r="C12" s="102"/>
      <c r="D12" s="104"/>
      <c r="E12" s="102"/>
      <c r="F12" s="102"/>
      <c r="G12" s="102"/>
      <c r="H12" s="102"/>
      <c r="I12" s="102"/>
      <c r="J12" s="102"/>
      <c r="K12" s="102"/>
      <c r="L12" s="102"/>
      <c r="M12" s="102"/>
      <c r="N12" s="102"/>
      <c r="O12" s="102"/>
      <c r="P12" s="102"/>
      <c r="Q12" s="102"/>
    </row>
    <row r="13" customFormat="false" ht="12.95" hidden="false" customHeight="true" outlineLevel="0" collapsed="false">
      <c r="A13" s="100" t="s">
        <v>126</v>
      </c>
      <c r="B13" s="101"/>
      <c r="C13" s="105"/>
      <c r="D13" s="104"/>
      <c r="E13" s="105"/>
      <c r="F13" s="102"/>
      <c r="G13" s="105"/>
      <c r="H13" s="105"/>
      <c r="I13" s="105"/>
      <c r="J13" s="105"/>
      <c r="K13" s="105"/>
      <c r="L13" s="105"/>
      <c r="M13" s="105"/>
      <c r="N13" s="105"/>
      <c r="O13" s="105"/>
      <c r="P13" s="105"/>
      <c r="Q13" s="105"/>
    </row>
    <row r="14" customFormat="false" ht="12.95" hidden="false" customHeight="true" outlineLevel="0" collapsed="false">
      <c r="A14" s="106" t="s">
        <v>127</v>
      </c>
      <c r="B14" s="101"/>
      <c r="C14" s="105" t="n">
        <v>612.3</v>
      </c>
      <c r="D14" s="105"/>
      <c r="E14" s="105" t="n">
        <v>593.9</v>
      </c>
      <c r="F14" s="105"/>
      <c r="G14" s="105" t="n">
        <v>-3.30000000000007</v>
      </c>
      <c r="H14" s="105"/>
      <c r="I14" s="105" t="n">
        <v>-9.10000000000002</v>
      </c>
      <c r="J14" s="105"/>
      <c r="K14" s="105" t="n">
        <v>-18.4</v>
      </c>
      <c r="L14" s="105"/>
      <c r="M14" s="105" t="n">
        <v>-0.528253561709631</v>
      </c>
      <c r="N14" s="105"/>
      <c r="O14" s="105" t="n">
        <v>-1.46443514644352</v>
      </c>
      <c r="P14" s="105"/>
      <c r="Q14" s="107" t="n">
        <v>-3.00506287767434</v>
      </c>
    </row>
    <row r="15" customFormat="false" ht="12.95" hidden="false" customHeight="true" outlineLevel="0" collapsed="false">
      <c r="A15" s="106" t="s">
        <v>128</v>
      </c>
      <c r="B15" s="101"/>
      <c r="C15" s="105" t="n">
        <v>2022.3</v>
      </c>
      <c r="D15" s="105"/>
      <c r="E15" s="105" t="n">
        <v>1958.2</v>
      </c>
      <c r="F15" s="105"/>
      <c r="G15" s="105" t="n">
        <v>23.2</v>
      </c>
      <c r="H15" s="105"/>
      <c r="I15" s="105" t="n">
        <v>12.3</v>
      </c>
      <c r="J15" s="105"/>
      <c r="K15" s="105" t="n">
        <v>-64.0999999999999</v>
      </c>
      <c r="L15" s="105"/>
      <c r="M15" s="105" t="n">
        <v>1.16770686531106</v>
      </c>
      <c r="N15" s="105"/>
      <c r="O15" s="105" t="n">
        <v>0.61194029850746</v>
      </c>
      <c r="P15" s="105"/>
      <c r="Q15" s="107" t="n">
        <v>-3.16965830984522</v>
      </c>
    </row>
    <row r="16" customFormat="false" ht="12.95" hidden="false" customHeight="true" outlineLevel="0" collapsed="false">
      <c r="A16" s="106" t="s">
        <v>129</v>
      </c>
      <c r="B16" s="101"/>
      <c r="C16" s="105" t="n">
        <v>1163.7</v>
      </c>
      <c r="D16" s="105"/>
      <c r="E16" s="105" t="n">
        <v>1142.2</v>
      </c>
      <c r="F16" s="105"/>
      <c r="G16" s="105" t="n">
        <v>86.3</v>
      </c>
      <c r="H16" s="105"/>
      <c r="I16" s="105" t="n">
        <v>48.2</v>
      </c>
      <c r="J16" s="105"/>
      <c r="K16" s="105" t="n">
        <v>-21.5</v>
      </c>
      <c r="L16" s="105"/>
      <c r="M16" s="105" t="n">
        <v>8.38515351729498</v>
      </c>
      <c r="N16" s="105"/>
      <c r="O16" s="105" t="n">
        <v>4.32093231734649</v>
      </c>
      <c r="P16" s="105"/>
      <c r="Q16" s="107" t="n">
        <v>-1.84755521182435</v>
      </c>
    </row>
    <row r="17" customFormat="false" ht="12.95" hidden="false" customHeight="true" outlineLevel="0" collapsed="false">
      <c r="A17" s="101" t="s">
        <v>130</v>
      </c>
      <c r="B17" s="101"/>
      <c r="C17" s="105" t="n">
        <v>6947.2</v>
      </c>
      <c r="D17" s="105"/>
      <c r="E17" s="105" t="n">
        <v>6735.4</v>
      </c>
      <c r="F17" s="105"/>
      <c r="G17" s="105" t="n">
        <v>159.5</v>
      </c>
      <c r="H17" s="105"/>
      <c r="I17" s="105" t="n">
        <v>162.099999999999</v>
      </c>
      <c r="J17" s="105"/>
      <c r="K17" s="105" t="n">
        <v>-211.8</v>
      </c>
      <c r="L17" s="105"/>
      <c r="M17" s="105" t="n">
        <v>2.4073291475489</v>
      </c>
      <c r="N17" s="105"/>
      <c r="O17" s="105" t="n">
        <v>2.38905837791631</v>
      </c>
      <c r="P17" s="105"/>
      <c r="Q17" s="107" t="n">
        <v>-3.04871027176417</v>
      </c>
    </row>
    <row r="18" customFormat="false" ht="12.95" hidden="false" customHeight="true" outlineLevel="0" collapsed="false">
      <c r="B18" s="106"/>
      <c r="C18" s="105"/>
      <c r="D18" s="104"/>
      <c r="E18" s="105"/>
      <c r="F18" s="102"/>
      <c r="G18" s="105"/>
      <c r="H18" s="105"/>
      <c r="I18" s="105"/>
      <c r="J18" s="105"/>
      <c r="K18" s="105"/>
      <c r="L18" s="105"/>
      <c r="M18" s="105"/>
      <c r="N18" s="105"/>
      <c r="O18" s="105"/>
      <c r="P18" s="105"/>
      <c r="Q18" s="105"/>
    </row>
    <row r="19" customFormat="false" ht="12.95" hidden="false" customHeight="true" outlineLevel="0" collapsed="false">
      <c r="A19" s="108" t="s">
        <v>131</v>
      </c>
      <c r="B19" s="109"/>
      <c r="C19" s="105"/>
      <c r="D19" s="104"/>
      <c r="E19" s="105"/>
      <c r="F19" s="102"/>
      <c r="G19" s="105"/>
      <c r="H19" s="105"/>
      <c r="I19" s="105"/>
      <c r="J19" s="105"/>
      <c r="K19" s="105"/>
      <c r="L19" s="105"/>
      <c r="M19" s="105"/>
      <c r="N19" s="105"/>
      <c r="O19" s="105"/>
      <c r="P19" s="105"/>
      <c r="Q19" s="105"/>
    </row>
    <row r="20" customFormat="false" ht="12.95" hidden="false" customHeight="true" outlineLevel="0" collapsed="false">
      <c r="A20" s="110" t="s">
        <v>132</v>
      </c>
      <c r="B20" s="111" t="s">
        <v>133</v>
      </c>
      <c r="C20" s="107" t="n">
        <v>552.2</v>
      </c>
      <c r="D20" s="112"/>
      <c r="E20" s="107" t="n">
        <v>532.7</v>
      </c>
      <c r="F20" s="107"/>
      <c r="G20" s="107" t="n">
        <v>-2.89999999999998</v>
      </c>
      <c r="H20" s="112"/>
      <c r="I20" s="107" t="n">
        <v>-7.89999999999998</v>
      </c>
      <c r="J20" s="112"/>
      <c r="K20" s="107" t="n">
        <v>-19.5</v>
      </c>
      <c r="L20" s="112"/>
      <c r="M20" s="107" t="n">
        <v>-0.515097690941381</v>
      </c>
      <c r="N20" s="112"/>
      <c r="O20" s="107" t="n">
        <v>-1.41046241742546</v>
      </c>
      <c r="P20" s="112"/>
      <c r="Q20" s="107" t="n">
        <v>-3.53132922854038</v>
      </c>
    </row>
    <row r="21" customFormat="false" ht="12.95" hidden="false" customHeight="true" outlineLevel="0" collapsed="false">
      <c r="A21" s="110" t="s">
        <v>134</v>
      </c>
      <c r="B21" s="111" t="s">
        <v>135</v>
      </c>
      <c r="C21" s="107" t="n">
        <v>25.2</v>
      </c>
      <c r="D21" s="112"/>
      <c r="E21" s="107" t="n">
        <v>24.2</v>
      </c>
      <c r="F21" s="107"/>
      <c r="G21" s="107" t="n">
        <v>-0.599999999999998</v>
      </c>
      <c r="H21" s="112"/>
      <c r="I21" s="107" t="n">
        <v>-1.4</v>
      </c>
      <c r="J21" s="112"/>
      <c r="K21" s="107" t="n">
        <v>-1</v>
      </c>
      <c r="L21" s="112"/>
      <c r="M21" s="107" t="n">
        <v>-2.20588235294117</v>
      </c>
      <c r="N21" s="112"/>
      <c r="O21" s="107" t="n">
        <v>-5.26315789473685</v>
      </c>
      <c r="P21" s="112"/>
      <c r="Q21" s="107" t="n">
        <v>-3.96825396825397</v>
      </c>
    </row>
    <row r="22" customFormat="false" ht="12.95" hidden="false" customHeight="true" outlineLevel="0" collapsed="false">
      <c r="A22" s="110" t="s">
        <v>136</v>
      </c>
      <c r="B22" s="113" t="s">
        <v>137</v>
      </c>
      <c r="C22" s="114" t="n">
        <v>34.9</v>
      </c>
      <c r="D22" s="115"/>
      <c r="E22" s="114" t="n">
        <v>37</v>
      </c>
      <c r="F22" s="115"/>
      <c r="G22" s="114" t="n">
        <v>0.200000000000003</v>
      </c>
      <c r="H22" s="115"/>
      <c r="I22" s="114" t="n">
        <v>0.199999999999996</v>
      </c>
      <c r="J22" s="115"/>
      <c r="K22" s="114" t="n">
        <v>2.1</v>
      </c>
      <c r="L22" s="115"/>
      <c r="M22" s="114" t="n">
        <v>0.579710144927545</v>
      </c>
      <c r="N22" s="115"/>
      <c r="O22" s="114" t="n">
        <v>0.576368876080679</v>
      </c>
      <c r="P22" s="115"/>
      <c r="Q22" s="114" t="n">
        <v>6.01719197707737</v>
      </c>
    </row>
    <row r="23" customFormat="false" ht="12.95" hidden="false" customHeight="true" outlineLevel="0" collapsed="false">
      <c r="A23" s="110" t="s">
        <v>138</v>
      </c>
      <c r="B23" s="111" t="s">
        <v>139</v>
      </c>
      <c r="C23" s="107" t="n">
        <v>1.8</v>
      </c>
      <c r="D23" s="112"/>
      <c r="E23" s="107" t="n">
        <v>2</v>
      </c>
      <c r="F23" s="107"/>
      <c r="G23" s="107" t="n">
        <v>-0.1</v>
      </c>
      <c r="H23" s="112"/>
      <c r="I23" s="107" t="n">
        <v>-1.1</v>
      </c>
      <c r="J23" s="112"/>
      <c r="K23" s="107" t="n">
        <v>0.2</v>
      </c>
      <c r="L23" s="112"/>
      <c r="M23" s="107" t="n">
        <v>-3.33333333333334</v>
      </c>
      <c r="N23" s="112"/>
      <c r="O23" s="107" t="n">
        <v>-37.9310344827586</v>
      </c>
      <c r="P23" s="112"/>
      <c r="Q23" s="107" t="n">
        <v>11.1111111111111</v>
      </c>
    </row>
    <row r="24" customFormat="false" ht="12.95" hidden="false" customHeight="true" outlineLevel="0" collapsed="false">
      <c r="A24" s="110" t="s">
        <v>140</v>
      </c>
      <c r="B24" s="111" t="s">
        <v>141</v>
      </c>
      <c r="C24" s="107" t="n">
        <v>2</v>
      </c>
      <c r="D24" s="112"/>
      <c r="E24" s="107" t="n">
        <v>1.4</v>
      </c>
      <c r="F24" s="107"/>
      <c r="G24" s="107" t="n">
        <v>-1.4</v>
      </c>
      <c r="H24" s="112"/>
      <c r="I24" s="107" t="n">
        <v>0.8</v>
      </c>
      <c r="J24" s="112"/>
      <c r="K24" s="107" t="n">
        <v>-0.6</v>
      </c>
      <c r="L24" s="112"/>
      <c r="M24" s="107" t="n">
        <v>-53.8461538461539</v>
      </c>
      <c r="N24" s="112"/>
      <c r="O24" s="107" t="n">
        <v>66.6666666666667</v>
      </c>
      <c r="P24" s="112"/>
      <c r="Q24" s="107" t="n">
        <v>-30</v>
      </c>
    </row>
    <row r="25" customFormat="false" ht="12.95" hidden="false" customHeight="true" outlineLevel="0" collapsed="false">
      <c r="A25" s="110" t="s">
        <v>142</v>
      </c>
      <c r="B25" s="111" t="s">
        <v>143</v>
      </c>
      <c r="C25" s="107" t="n">
        <v>2.6</v>
      </c>
      <c r="D25" s="112"/>
      <c r="E25" s="107" t="n">
        <v>3.1</v>
      </c>
      <c r="F25" s="107"/>
      <c r="G25" s="107" t="n">
        <v>-1.3</v>
      </c>
      <c r="H25" s="112"/>
      <c r="I25" s="107" t="n">
        <v>-1.6</v>
      </c>
      <c r="J25" s="112"/>
      <c r="K25" s="107" t="n">
        <v>0.5</v>
      </c>
      <c r="L25" s="112"/>
      <c r="M25" s="107" t="n">
        <v>-23.6363636363636</v>
      </c>
      <c r="N25" s="112"/>
      <c r="O25" s="107" t="n">
        <v>-38.0952380952381</v>
      </c>
      <c r="P25" s="112"/>
      <c r="Q25" s="107" t="n">
        <v>19.2307692307692</v>
      </c>
    </row>
    <row r="26" customFormat="false" ht="12.95" hidden="false" customHeight="true" outlineLevel="0" collapsed="false">
      <c r="A26" s="110" t="s">
        <v>144</v>
      </c>
      <c r="B26" s="111" t="s">
        <v>145</v>
      </c>
      <c r="C26" s="107" t="n">
        <v>20.2</v>
      </c>
      <c r="D26" s="112"/>
      <c r="E26" s="107" t="n">
        <v>19.8</v>
      </c>
      <c r="F26" s="107"/>
      <c r="G26" s="107" t="n">
        <v>1.9</v>
      </c>
      <c r="H26" s="112"/>
      <c r="I26" s="107" t="n">
        <v>-0.400000000000002</v>
      </c>
      <c r="J26" s="112"/>
      <c r="K26" s="107" t="n">
        <v>-0.399999999999999</v>
      </c>
      <c r="L26" s="112"/>
      <c r="M26" s="107" t="n">
        <v>10.1604278074866</v>
      </c>
      <c r="N26" s="112"/>
      <c r="O26" s="107" t="n">
        <v>-1.94174757281554</v>
      </c>
      <c r="P26" s="112"/>
      <c r="Q26" s="107" t="n">
        <v>-1.98019801980197</v>
      </c>
    </row>
    <row r="27" customFormat="false" ht="12.95" hidden="false" customHeight="true" outlineLevel="0" collapsed="false">
      <c r="A27" s="110" t="s">
        <v>146</v>
      </c>
      <c r="B27" s="113" t="s">
        <v>147</v>
      </c>
      <c r="C27" s="114" t="n">
        <v>1.8</v>
      </c>
      <c r="D27" s="115"/>
      <c r="E27" s="114" t="n">
        <v>0.5</v>
      </c>
      <c r="F27" s="115"/>
      <c r="G27" s="114" t="n">
        <v>0</v>
      </c>
      <c r="H27" s="115"/>
      <c r="I27" s="114" t="n">
        <v>0.4</v>
      </c>
      <c r="J27" s="115"/>
      <c r="K27" s="114" t="n">
        <v>-1.3</v>
      </c>
      <c r="L27" s="115"/>
      <c r="M27" s="114" t="n">
        <v>0</v>
      </c>
      <c r="N27" s="115"/>
      <c r="O27" s="114" t="n">
        <v>28.5714285714286</v>
      </c>
      <c r="P27" s="115"/>
      <c r="Q27" s="114" t="n">
        <v>-72.2222222222222</v>
      </c>
    </row>
    <row r="28" customFormat="false" ht="12.95" hidden="false" customHeight="true" outlineLevel="0" collapsed="false">
      <c r="A28" s="110" t="s">
        <v>148</v>
      </c>
      <c r="B28" s="111" t="s">
        <v>149</v>
      </c>
      <c r="C28" s="107" t="n">
        <v>284.7</v>
      </c>
      <c r="D28" s="112"/>
      <c r="E28" s="107" t="n">
        <v>283.2</v>
      </c>
      <c r="F28" s="107"/>
      <c r="G28" s="107" t="n">
        <v>-1.39999999999998</v>
      </c>
      <c r="H28" s="112"/>
      <c r="I28" s="107" t="n">
        <v>6.69999999999999</v>
      </c>
      <c r="J28" s="112"/>
      <c r="K28" s="107" t="n">
        <v>-1.5</v>
      </c>
      <c r="L28" s="112"/>
      <c r="M28" s="107" t="n">
        <v>-0.501073729420178</v>
      </c>
      <c r="N28" s="112"/>
      <c r="O28" s="107" t="n">
        <v>2.41007194244604</v>
      </c>
      <c r="P28" s="112"/>
      <c r="Q28" s="107" t="n">
        <v>-0.526870389884089</v>
      </c>
    </row>
    <row r="29" customFormat="false" ht="12.95" hidden="false" customHeight="true" outlineLevel="0" collapsed="false">
      <c r="A29" s="110" t="s">
        <v>150</v>
      </c>
      <c r="B29" s="111" t="s">
        <v>151</v>
      </c>
      <c r="C29" s="107" t="n">
        <v>45.4</v>
      </c>
      <c r="D29" s="112"/>
      <c r="E29" s="107" t="n">
        <v>36.2</v>
      </c>
      <c r="F29" s="107"/>
      <c r="G29" s="107" t="n">
        <v>3.2</v>
      </c>
      <c r="H29" s="112"/>
      <c r="I29" s="107" t="n">
        <v>3</v>
      </c>
      <c r="J29" s="112"/>
      <c r="K29" s="107" t="n">
        <v>-9.2</v>
      </c>
      <c r="L29" s="112"/>
      <c r="M29" s="107" t="n">
        <v>8.16326530612244</v>
      </c>
      <c r="N29" s="112"/>
      <c r="O29" s="107" t="n">
        <v>7.07547169811321</v>
      </c>
      <c r="P29" s="112"/>
      <c r="Q29" s="107" t="n">
        <v>-20.2643171806167</v>
      </c>
    </row>
    <row r="30" customFormat="false" ht="12.95" hidden="false" customHeight="true" outlineLevel="0" collapsed="false">
      <c r="A30" s="110" t="s">
        <v>152</v>
      </c>
      <c r="B30" s="111" t="s">
        <v>153</v>
      </c>
      <c r="C30" s="107" t="n">
        <v>0.8</v>
      </c>
      <c r="D30" s="112"/>
      <c r="E30" s="107" t="n">
        <v>0.9</v>
      </c>
      <c r="F30" s="107"/>
      <c r="G30" s="107" t="n">
        <v>0.1</v>
      </c>
      <c r="H30" s="112"/>
      <c r="I30" s="107" t="n">
        <v>-1</v>
      </c>
      <c r="J30" s="112"/>
      <c r="K30" s="107" t="n">
        <v>0.1</v>
      </c>
      <c r="L30" s="112"/>
      <c r="M30" s="107" t="n">
        <v>5.88235294117648</v>
      </c>
      <c r="N30" s="112"/>
      <c r="O30" s="107" t="n">
        <v>-55.5555555555556</v>
      </c>
      <c r="P30" s="112"/>
      <c r="Q30" s="107" t="n">
        <v>12.5</v>
      </c>
    </row>
    <row r="31" customFormat="false" ht="12.95" hidden="false" customHeight="true" outlineLevel="0" collapsed="false">
      <c r="A31" s="110" t="s">
        <v>154</v>
      </c>
      <c r="B31" s="111" t="s">
        <v>155</v>
      </c>
      <c r="C31" s="107" t="n">
        <v>26.7</v>
      </c>
      <c r="D31" s="112"/>
      <c r="E31" s="107" t="n">
        <v>25.3</v>
      </c>
      <c r="F31" s="107"/>
      <c r="G31" s="107" t="n">
        <v>-2.9</v>
      </c>
      <c r="H31" s="112"/>
      <c r="I31" s="107" t="n">
        <v>1.8</v>
      </c>
      <c r="J31" s="112"/>
      <c r="K31" s="107" t="n">
        <v>-1.4</v>
      </c>
      <c r="L31" s="112"/>
      <c r="M31" s="107" t="n">
        <v>-10.431654676259</v>
      </c>
      <c r="N31" s="112"/>
      <c r="O31" s="107" t="n">
        <v>7.22891566265061</v>
      </c>
      <c r="P31" s="112"/>
      <c r="Q31" s="107" t="n">
        <v>-5.24344569288389</v>
      </c>
    </row>
    <row r="32" customFormat="false" ht="12.95" hidden="false" customHeight="true" outlineLevel="0" collapsed="false">
      <c r="A32" s="110" t="s">
        <v>156</v>
      </c>
      <c r="B32" s="111" t="s">
        <v>157</v>
      </c>
      <c r="C32" s="107" t="n">
        <v>16.7</v>
      </c>
      <c r="D32" s="112"/>
      <c r="E32" s="107" t="n">
        <v>16.3</v>
      </c>
      <c r="F32" s="116"/>
      <c r="G32" s="107" t="n">
        <v>-5.8</v>
      </c>
      <c r="H32" s="112"/>
      <c r="I32" s="107" t="n">
        <v>4</v>
      </c>
      <c r="J32" s="112"/>
      <c r="K32" s="107" t="n">
        <v>-0.399999999999999</v>
      </c>
      <c r="L32" s="112"/>
      <c r="M32" s="107" t="n">
        <v>-31.3513513513514</v>
      </c>
      <c r="N32" s="112"/>
      <c r="O32" s="107" t="n">
        <v>31.496062992126</v>
      </c>
      <c r="P32" s="112"/>
      <c r="Q32" s="107" t="n">
        <v>-2.39520958083831</v>
      </c>
    </row>
    <row r="33" customFormat="false" ht="12.95" hidden="false" customHeight="true" outlineLevel="0" collapsed="false">
      <c r="A33" s="110" t="s">
        <v>158</v>
      </c>
      <c r="B33" s="111" t="s">
        <v>159</v>
      </c>
      <c r="C33" s="107" t="n">
        <v>30.9</v>
      </c>
      <c r="D33" s="112"/>
      <c r="E33" s="107" t="n">
        <v>27.5</v>
      </c>
      <c r="F33" s="116"/>
      <c r="G33" s="107" t="n">
        <v>-5.3</v>
      </c>
      <c r="H33" s="112"/>
      <c r="I33" s="107" t="n">
        <v>-3.5</v>
      </c>
      <c r="J33" s="112"/>
      <c r="K33" s="107" t="n">
        <v>-3.4</v>
      </c>
      <c r="L33" s="112"/>
      <c r="M33" s="107" t="n">
        <v>-13.3501259445844</v>
      </c>
      <c r="N33" s="112"/>
      <c r="O33" s="107" t="n">
        <v>-10.1744186046512</v>
      </c>
      <c r="P33" s="112"/>
      <c r="Q33" s="107" t="n">
        <v>-11.0032362459547</v>
      </c>
    </row>
    <row r="34" customFormat="false" ht="22.5" hidden="false" customHeight="true" outlineLevel="0" collapsed="false">
      <c r="A34" s="110" t="s">
        <v>160</v>
      </c>
      <c r="B34" s="111" t="s">
        <v>161</v>
      </c>
      <c r="C34" s="107" t="n">
        <v>58.2</v>
      </c>
      <c r="D34" s="112"/>
      <c r="E34" s="107" t="n">
        <v>56.9</v>
      </c>
      <c r="F34" s="116"/>
      <c r="G34" s="107" t="n">
        <v>2.5</v>
      </c>
      <c r="H34" s="112"/>
      <c r="I34" s="107" t="n">
        <v>2.90000000000001</v>
      </c>
      <c r="J34" s="112"/>
      <c r="K34" s="107" t="n">
        <v>-1.3</v>
      </c>
      <c r="L34" s="112"/>
      <c r="M34" s="107" t="n">
        <v>4.73484848484848</v>
      </c>
      <c r="N34" s="112"/>
      <c r="O34" s="107" t="n">
        <v>5.24412296564196</v>
      </c>
      <c r="P34" s="112"/>
      <c r="Q34" s="107" t="n">
        <v>-2.23367697594502</v>
      </c>
    </row>
    <row r="35" customFormat="false" ht="12.95" hidden="false" customHeight="true" outlineLevel="0" collapsed="false">
      <c r="A35" s="110" t="s">
        <v>162</v>
      </c>
      <c r="B35" s="111" t="s">
        <v>163</v>
      </c>
      <c r="C35" s="107" t="n">
        <v>35.2</v>
      </c>
      <c r="D35" s="112"/>
      <c r="E35" s="107" t="n">
        <v>36.4</v>
      </c>
      <c r="F35" s="116"/>
      <c r="G35" s="107" t="n">
        <v>-4.8</v>
      </c>
      <c r="H35" s="112"/>
      <c r="I35" s="107" t="n">
        <v>-1.09999999999999</v>
      </c>
      <c r="J35" s="112"/>
      <c r="K35" s="107" t="n">
        <v>1.2</v>
      </c>
      <c r="L35" s="112"/>
      <c r="M35" s="107" t="n">
        <v>-11.6788321167883</v>
      </c>
      <c r="N35" s="112"/>
      <c r="O35" s="107" t="n">
        <v>-3.03030303030301</v>
      </c>
      <c r="P35" s="112"/>
      <c r="Q35" s="107" t="n">
        <v>3.4090909090909</v>
      </c>
    </row>
    <row r="36" customFormat="false" ht="22.5" hidden="false" customHeight="true" outlineLevel="0" collapsed="false">
      <c r="A36" s="110" t="s">
        <v>164</v>
      </c>
      <c r="B36" s="111" t="s">
        <v>165</v>
      </c>
      <c r="C36" s="107" t="n">
        <v>68.9</v>
      </c>
      <c r="D36" s="112"/>
      <c r="E36" s="107" t="n">
        <v>56.3</v>
      </c>
      <c r="F36" s="116"/>
      <c r="G36" s="107" t="n">
        <v>2.7</v>
      </c>
      <c r="H36" s="112"/>
      <c r="I36" s="107" t="n">
        <v>7.2</v>
      </c>
      <c r="J36" s="112"/>
      <c r="K36" s="107" t="n">
        <v>-12.6</v>
      </c>
      <c r="L36" s="112"/>
      <c r="M36" s="107" t="n">
        <v>4.57627118644068</v>
      </c>
      <c r="N36" s="112"/>
      <c r="O36" s="107" t="n">
        <v>11.6693679092383</v>
      </c>
      <c r="P36" s="112"/>
      <c r="Q36" s="107" t="n">
        <v>-18.2873730043541</v>
      </c>
    </row>
    <row r="37" customFormat="false" ht="12.95" hidden="false" customHeight="true" outlineLevel="0" collapsed="false">
      <c r="A37" s="110" t="s">
        <v>166</v>
      </c>
      <c r="B37" s="111" t="s">
        <v>167</v>
      </c>
      <c r="C37" s="107" t="n">
        <v>14.6</v>
      </c>
      <c r="D37" s="112"/>
      <c r="E37" s="107" t="n">
        <v>16</v>
      </c>
      <c r="F37" s="116"/>
      <c r="G37" s="107" t="n">
        <v>2.4</v>
      </c>
      <c r="H37" s="112"/>
      <c r="I37" s="107" t="n">
        <v>-1.8</v>
      </c>
      <c r="J37" s="112"/>
      <c r="K37" s="107" t="n">
        <v>1.4</v>
      </c>
      <c r="L37" s="112"/>
      <c r="M37" s="107" t="n">
        <v>17.1428571428571</v>
      </c>
      <c r="N37" s="112"/>
      <c r="O37" s="107" t="n">
        <v>-10.9756097560976</v>
      </c>
      <c r="P37" s="112"/>
      <c r="Q37" s="107" t="n">
        <v>9.58904109589041</v>
      </c>
    </row>
    <row r="38" customFormat="false" ht="12.95" hidden="false" customHeight="true" outlineLevel="0" collapsed="false">
      <c r="A38" s="110" t="s">
        <v>168</v>
      </c>
      <c r="B38" s="111" t="s">
        <v>169</v>
      </c>
      <c r="C38" s="107" t="n">
        <v>93.6</v>
      </c>
      <c r="D38" s="112"/>
      <c r="E38" s="107" t="n">
        <v>85</v>
      </c>
      <c r="F38" s="116"/>
      <c r="G38" s="107" t="n">
        <v>10.7</v>
      </c>
      <c r="H38" s="112"/>
      <c r="I38" s="107" t="n">
        <v>-0.700000000000003</v>
      </c>
      <c r="J38" s="112"/>
      <c r="K38" s="107" t="n">
        <v>-8.59999999999999</v>
      </c>
      <c r="L38" s="112"/>
      <c r="M38" s="107" t="n">
        <v>12.799043062201</v>
      </c>
      <c r="N38" s="112"/>
      <c r="O38" s="107" t="n">
        <v>-0.742311770943799</v>
      </c>
      <c r="P38" s="112"/>
      <c r="Q38" s="107" t="n">
        <v>-9.18803418803418</v>
      </c>
    </row>
    <row r="39" customFormat="false" ht="12.95" hidden="false" customHeight="true" outlineLevel="0" collapsed="false">
      <c r="A39" s="110" t="s">
        <v>170</v>
      </c>
      <c r="B39" s="111" t="s">
        <v>171</v>
      </c>
      <c r="C39" s="107" t="n">
        <v>39.7</v>
      </c>
      <c r="D39" s="112"/>
      <c r="E39" s="107" t="n">
        <v>44</v>
      </c>
      <c r="F39" s="116"/>
      <c r="G39" s="107" t="n">
        <v>1.3</v>
      </c>
      <c r="H39" s="112"/>
      <c r="I39" s="107" t="n">
        <v>6.1</v>
      </c>
      <c r="J39" s="112"/>
      <c r="K39" s="107" t="n">
        <v>4.3</v>
      </c>
      <c r="L39" s="112"/>
      <c r="M39" s="107" t="n">
        <v>4.0247678018576</v>
      </c>
      <c r="N39" s="112"/>
      <c r="O39" s="107" t="n">
        <v>18.1547619047619</v>
      </c>
      <c r="P39" s="112"/>
      <c r="Q39" s="107" t="n">
        <v>10.8312342569269</v>
      </c>
    </row>
    <row r="40" customFormat="false" ht="12.95" hidden="false" customHeight="true" outlineLevel="0" collapsed="false">
      <c r="A40" s="110" t="s">
        <v>172</v>
      </c>
      <c r="B40" s="111" t="s">
        <v>173</v>
      </c>
      <c r="C40" s="107" t="n">
        <v>74.1</v>
      </c>
      <c r="D40" s="112"/>
      <c r="E40" s="107" t="n">
        <v>71.2</v>
      </c>
      <c r="F40" s="116"/>
      <c r="G40" s="107" t="n">
        <v>8.5</v>
      </c>
      <c r="H40" s="112"/>
      <c r="I40" s="107" t="n">
        <v>-7.60000000000001</v>
      </c>
      <c r="J40" s="112"/>
      <c r="K40" s="107" t="n">
        <v>-2.89999999999999</v>
      </c>
      <c r="L40" s="112"/>
      <c r="M40" s="107" t="n">
        <v>11.6120218579235</v>
      </c>
      <c r="N40" s="112"/>
      <c r="O40" s="107" t="n">
        <v>-9.30232558139536</v>
      </c>
      <c r="P40" s="112"/>
      <c r="Q40" s="107" t="n">
        <v>-3.91363022941969</v>
      </c>
    </row>
    <row r="41" customFormat="false" ht="12.95" hidden="false" customHeight="true" outlineLevel="0" collapsed="false">
      <c r="A41" s="110" t="s">
        <v>174</v>
      </c>
      <c r="B41" s="111" t="s">
        <v>175</v>
      </c>
      <c r="C41" s="107" t="n">
        <v>89.5</v>
      </c>
      <c r="D41" s="112"/>
      <c r="E41" s="107" t="n">
        <v>84</v>
      </c>
      <c r="F41" s="116"/>
      <c r="G41" s="107" t="n">
        <v>-2.2</v>
      </c>
      <c r="H41" s="112"/>
      <c r="I41" s="107" t="n">
        <v>7.5</v>
      </c>
      <c r="J41" s="112"/>
      <c r="K41" s="107" t="n">
        <v>-5.5</v>
      </c>
      <c r="L41" s="112"/>
      <c r="M41" s="107" t="n">
        <v>-2.61282660332542</v>
      </c>
      <c r="N41" s="112"/>
      <c r="O41" s="107" t="n">
        <v>9.14634146341463</v>
      </c>
      <c r="P41" s="112"/>
      <c r="Q41" s="107" t="n">
        <v>-6.14525139664804</v>
      </c>
    </row>
    <row r="42" customFormat="false" ht="12.95" hidden="false" customHeight="true" outlineLevel="0" collapsed="false">
      <c r="A42" s="110" t="s">
        <v>176</v>
      </c>
      <c r="B42" s="111" t="s">
        <v>177</v>
      </c>
      <c r="C42" s="107" t="n">
        <v>77.7</v>
      </c>
      <c r="D42" s="112"/>
      <c r="E42" s="107" t="n">
        <v>70</v>
      </c>
      <c r="F42" s="116"/>
      <c r="G42" s="107" t="n">
        <v>-7.40000000000001</v>
      </c>
      <c r="H42" s="112"/>
      <c r="I42" s="107" t="n">
        <v>1.60000000000001</v>
      </c>
      <c r="J42" s="112"/>
      <c r="K42" s="107" t="n">
        <v>-7.7</v>
      </c>
      <c r="L42" s="112"/>
      <c r="M42" s="107" t="n">
        <v>-8.8622754491018</v>
      </c>
      <c r="N42" s="112"/>
      <c r="O42" s="107" t="n">
        <v>2.10249671484889</v>
      </c>
      <c r="P42" s="112"/>
      <c r="Q42" s="107" t="n">
        <v>-9.90990990990991</v>
      </c>
    </row>
    <row r="43" customFormat="false" ht="12.95" hidden="false" customHeight="true" outlineLevel="0" collapsed="false">
      <c r="A43" s="110" t="s">
        <v>178</v>
      </c>
      <c r="B43" s="111" t="s">
        <v>179</v>
      </c>
      <c r="C43" s="107" t="n">
        <v>206.9</v>
      </c>
      <c r="D43" s="112"/>
      <c r="E43" s="107" t="n">
        <v>206.8</v>
      </c>
      <c r="F43" s="116"/>
      <c r="G43" s="107" t="n">
        <v>18.2</v>
      </c>
      <c r="H43" s="112"/>
      <c r="I43" s="107" t="n">
        <v>3.80000000000001</v>
      </c>
      <c r="J43" s="112"/>
      <c r="K43" s="107" t="n">
        <v>-0.0999999999999943</v>
      </c>
      <c r="L43" s="112"/>
      <c r="M43" s="107" t="n">
        <v>9.84315846403461</v>
      </c>
      <c r="N43" s="112"/>
      <c r="O43" s="107" t="n">
        <v>1.87099950763171</v>
      </c>
      <c r="P43" s="112"/>
      <c r="Q43" s="107" t="n">
        <v>-0.0483325277912007</v>
      </c>
    </row>
    <row r="44" customFormat="false" ht="12.95" hidden="false" customHeight="true" outlineLevel="0" collapsed="false">
      <c r="A44" s="110" t="s">
        <v>180</v>
      </c>
      <c r="B44" s="111" t="s">
        <v>181</v>
      </c>
      <c r="C44" s="107" t="n">
        <v>31</v>
      </c>
      <c r="D44" s="112"/>
      <c r="E44" s="107" t="n">
        <v>23.6</v>
      </c>
      <c r="F44" s="116"/>
      <c r="G44" s="107" t="n">
        <v>-1.6</v>
      </c>
      <c r="H44" s="112"/>
      <c r="I44" s="107" t="n">
        <v>2.7</v>
      </c>
      <c r="J44" s="112"/>
      <c r="K44" s="107" t="n">
        <v>-7.4</v>
      </c>
      <c r="L44" s="112"/>
      <c r="M44" s="107" t="n">
        <v>-5.35117056856187</v>
      </c>
      <c r="N44" s="112"/>
      <c r="O44" s="107" t="n">
        <v>9.54063604240282</v>
      </c>
      <c r="P44" s="112"/>
      <c r="Q44" s="107" t="n">
        <v>-23.8709677419355</v>
      </c>
    </row>
    <row r="45" customFormat="false" ht="12.95" hidden="false" customHeight="true" outlineLevel="0" collapsed="false">
      <c r="A45" s="110" t="s">
        <v>182</v>
      </c>
      <c r="B45" s="111" t="s">
        <v>183</v>
      </c>
      <c r="C45" s="107" t="n">
        <v>52.2</v>
      </c>
      <c r="D45" s="112"/>
      <c r="E45" s="107" t="n">
        <v>53.7</v>
      </c>
      <c r="F45" s="116"/>
      <c r="G45" s="107" t="n">
        <v>-1.9</v>
      </c>
      <c r="H45" s="112"/>
      <c r="I45" s="107" t="n">
        <v>-0.5</v>
      </c>
      <c r="J45" s="112"/>
      <c r="K45" s="107" t="n">
        <v>1.5</v>
      </c>
      <c r="L45" s="112"/>
      <c r="M45" s="107" t="n">
        <v>-3.47985347985348</v>
      </c>
      <c r="N45" s="112"/>
      <c r="O45" s="107" t="n">
        <v>-0.94876660341556</v>
      </c>
      <c r="P45" s="112"/>
      <c r="Q45" s="107" t="n">
        <v>2.8735632183908</v>
      </c>
    </row>
    <row r="46" customFormat="false" ht="12.95" hidden="false" customHeight="true" outlineLevel="0" collapsed="false">
      <c r="A46" s="110" t="s">
        <v>184</v>
      </c>
      <c r="B46" s="111" t="s">
        <v>185</v>
      </c>
      <c r="C46" s="107" t="n">
        <v>128</v>
      </c>
      <c r="D46" s="112"/>
      <c r="E46" s="107" t="n">
        <v>126.4</v>
      </c>
      <c r="F46" s="116"/>
      <c r="G46" s="107" t="n">
        <v>-3.80000000000001</v>
      </c>
      <c r="H46" s="112"/>
      <c r="I46" s="107" t="n">
        <v>-1.69999999999999</v>
      </c>
      <c r="J46" s="112"/>
      <c r="K46" s="107" t="n">
        <v>-1.59999999999999</v>
      </c>
      <c r="L46" s="112"/>
      <c r="M46" s="107" t="n">
        <v>-2.84644194756555</v>
      </c>
      <c r="N46" s="112"/>
      <c r="O46" s="107" t="n">
        <v>-1.3107170393215</v>
      </c>
      <c r="P46" s="112"/>
      <c r="Q46" s="107" t="n">
        <v>-1.25</v>
      </c>
    </row>
    <row r="47" customFormat="false" ht="12.95" hidden="false" customHeight="true" outlineLevel="0" collapsed="false">
      <c r="A47" s="110" t="s">
        <v>186</v>
      </c>
      <c r="B47" s="111" t="s">
        <v>187</v>
      </c>
      <c r="C47" s="107" t="n">
        <v>169.3</v>
      </c>
      <c r="D47" s="112"/>
      <c r="E47" s="107" t="n">
        <v>169.7</v>
      </c>
      <c r="F47" s="116"/>
      <c r="G47" s="107" t="n">
        <v>0.800000000000011</v>
      </c>
      <c r="H47" s="112"/>
      <c r="I47" s="107" t="n">
        <v>-12.5</v>
      </c>
      <c r="J47" s="112"/>
      <c r="K47" s="107" t="n">
        <v>0.399999999999977</v>
      </c>
      <c r="L47" s="112"/>
      <c r="M47" s="107" t="n">
        <v>0.441988950276249</v>
      </c>
      <c r="N47" s="112"/>
      <c r="O47" s="107" t="n">
        <v>-6.87568756875688</v>
      </c>
      <c r="P47" s="112"/>
      <c r="Q47" s="107" t="n">
        <v>0.236266981689295</v>
      </c>
    </row>
    <row r="48" customFormat="false" ht="12.95" hidden="false" customHeight="true" outlineLevel="0" collapsed="false">
      <c r="A48" s="110" t="s">
        <v>188</v>
      </c>
      <c r="B48" s="111" t="s">
        <v>189</v>
      </c>
      <c r="C48" s="107" t="n">
        <v>61.6</v>
      </c>
      <c r="D48" s="112"/>
      <c r="E48" s="107" t="n">
        <v>64.7</v>
      </c>
      <c r="F48" s="116"/>
      <c r="G48" s="107" t="n">
        <v>10.3</v>
      </c>
      <c r="H48" s="112"/>
      <c r="I48" s="107" t="n">
        <v>-2.6</v>
      </c>
      <c r="J48" s="112"/>
      <c r="K48" s="107" t="n">
        <v>3.1</v>
      </c>
      <c r="L48" s="112"/>
      <c r="M48" s="107" t="n">
        <v>19.1094619666048</v>
      </c>
      <c r="N48" s="112"/>
      <c r="O48" s="107" t="n">
        <v>-4.04984423676013</v>
      </c>
      <c r="P48" s="112"/>
      <c r="Q48" s="107" t="n">
        <v>5.03246753246753</v>
      </c>
    </row>
    <row r="49" customFormat="false" ht="12.95" hidden="false" customHeight="true" outlineLevel="0" collapsed="false">
      <c r="A49" s="110" t="s">
        <v>190</v>
      </c>
      <c r="B49" s="111" t="s">
        <v>191</v>
      </c>
      <c r="C49" s="107" t="n">
        <v>79.5</v>
      </c>
      <c r="D49" s="112"/>
      <c r="E49" s="107" t="n">
        <v>71.4</v>
      </c>
      <c r="F49" s="116"/>
      <c r="G49" s="107" t="n">
        <v>-0.200000000000003</v>
      </c>
      <c r="H49" s="112"/>
      <c r="I49" s="107" t="n">
        <v>0.5</v>
      </c>
      <c r="J49" s="112"/>
      <c r="K49" s="107" t="n">
        <v>-8.09999999999999</v>
      </c>
      <c r="L49" s="112"/>
      <c r="M49" s="107" t="n">
        <v>-0.252525252525256</v>
      </c>
      <c r="N49" s="112"/>
      <c r="O49" s="107" t="n">
        <v>0.632911392405063</v>
      </c>
      <c r="P49" s="112"/>
      <c r="Q49" s="107" t="n">
        <v>-10.188679245283</v>
      </c>
    </row>
    <row r="50" customFormat="false" ht="12.95" hidden="false" customHeight="true" outlineLevel="0" collapsed="false">
      <c r="A50" s="110" t="s">
        <v>192</v>
      </c>
      <c r="B50" s="111" t="s">
        <v>193</v>
      </c>
      <c r="C50" s="107" t="n">
        <v>29.2</v>
      </c>
      <c r="D50" s="112"/>
      <c r="E50" s="107" t="n">
        <v>30.1</v>
      </c>
      <c r="F50" s="116"/>
      <c r="G50" s="107" t="n">
        <v>-1.4</v>
      </c>
      <c r="H50" s="112"/>
      <c r="I50" s="107" t="n">
        <v>-2.4</v>
      </c>
      <c r="J50" s="112"/>
      <c r="K50" s="107" t="n">
        <v>0.900000000000002</v>
      </c>
      <c r="L50" s="112"/>
      <c r="M50" s="107" t="n">
        <v>-4.24242424242424</v>
      </c>
      <c r="N50" s="112"/>
      <c r="O50" s="107" t="n">
        <v>-7.59493670886077</v>
      </c>
      <c r="P50" s="112"/>
      <c r="Q50" s="107" t="n">
        <v>3.08219178082193</v>
      </c>
    </row>
    <row r="51" customFormat="false" ht="12.95" hidden="false" customHeight="true" outlineLevel="0" collapsed="false">
      <c r="A51" s="110" t="s">
        <v>194</v>
      </c>
      <c r="B51" s="113" t="s">
        <v>195</v>
      </c>
      <c r="C51" s="114" t="n">
        <v>99.3</v>
      </c>
      <c r="D51" s="115"/>
      <c r="E51" s="114" t="n">
        <v>99.6</v>
      </c>
      <c r="F51" s="115"/>
      <c r="G51" s="114" t="n">
        <v>-0.700000000000003</v>
      </c>
      <c r="H51" s="115"/>
      <c r="I51" s="114" t="n">
        <v>4</v>
      </c>
      <c r="J51" s="115"/>
      <c r="K51" s="114" t="n">
        <v>0.299999999999997</v>
      </c>
      <c r="L51" s="115"/>
      <c r="M51" s="114" t="n">
        <v>-0.72916666666667</v>
      </c>
      <c r="N51" s="115"/>
      <c r="O51" s="114" t="n">
        <v>4.19727177334733</v>
      </c>
      <c r="P51" s="115"/>
      <c r="Q51" s="114" t="n">
        <v>0.302114803625375</v>
      </c>
    </row>
    <row r="52" customFormat="false" ht="12.95" hidden="false" customHeight="true" outlineLevel="0" collapsed="false">
      <c r="A52" s="110" t="s">
        <v>196</v>
      </c>
      <c r="B52" s="117" t="s">
        <v>197</v>
      </c>
      <c r="C52" s="114" t="n">
        <v>65.6</v>
      </c>
      <c r="D52" s="115"/>
      <c r="E52" s="114" t="n">
        <v>56.4</v>
      </c>
      <c r="F52" s="115"/>
      <c r="G52" s="114" t="n">
        <v>-9.2</v>
      </c>
      <c r="H52" s="115"/>
      <c r="I52" s="114" t="n">
        <v>7.99999999999999</v>
      </c>
      <c r="J52" s="115"/>
      <c r="K52" s="114" t="n">
        <v>-9.2</v>
      </c>
      <c r="L52" s="115"/>
      <c r="M52" s="114" t="n">
        <v>-13.7724550898204</v>
      </c>
      <c r="N52" s="115"/>
      <c r="O52" s="114" t="n">
        <v>13.8888888888889</v>
      </c>
      <c r="P52" s="115"/>
      <c r="Q52" s="114" t="n">
        <v>-14.0243902439024</v>
      </c>
    </row>
    <row r="53" customFormat="false" ht="12.95" hidden="false" customHeight="true" outlineLevel="0" collapsed="false">
      <c r="A53" s="110" t="s">
        <v>198</v>
      </c>
      <c r="B53" s="111" t="s">
        <v>199</v>
      </c>
      <c r="C53" s="107" t="n">
        <v>38.2</v>
      </c>
      <c r="D53" s="112"/>
      <c r="E53" s="107" t="n">
        <v>39.6</v>
      </c>
      <c r="F53" s="116"/>
      <c r="G53" s="107" t="n">
        <v>2.5</v>
      </c>
      <c r="H53" s="112"/>
      <c r="I53" s="107" t="n">
        <v>-5.09999999999999</v>
      </c>
      <c r="J53" s="112"/>
      <c r="K53" s="107" t="n">
        <v>1.4</v>
      </c>
      <c r="L53" s="112"/>
      <c r="M53" s="107" t="n">
        <v>6.12745098039216</v>
      </c>
      <c r="N53" s="112"/>
      <c r="O53" s="107" t="n">
        <v>-11.7782909930716</v>
      </c>
      <c r="P53" s="112"/>
      <c r="Q53" s="107" t="n">
        <v>3.66492146596858</v>
      </c>
    </row>
    <row r="54" customFormat="false" ht="12.95" hidden="false" customHeight="true" outlineLevel="0" collapsed="false">
      <c r="A54" s="110" t="s">
        <v>200</v>
      </c>
      <c r="B54" s="111" t="s">
        <v>201</v>
      </c>
      <c r="C54" s="107" t="n">
        <v>5</v>
      </c>
      <c r="D54" s="112"/>
      <c r="E54" s="107" t="n">
        <v>6.5</v>
      </c>
      <c r="F54" s="116"/>
      <c r="G54" s="107" t="n">
        <v>-0.5</v>
      </c>
      <c r="H54" s="112"/>
      <c r="I54" s="107" t="n">
        <v>-1.2</v>
      </c>
      <c r="J54" s="112"/>
      <c r="K54" s="107" t="n">
        <v>1.5</v>
      </c>
      <c r="L54" s="112"/>
      <c r="M54" s="107" t="n">
        <v>-7.46268656716418</v>
      </c>
      <c r="N54" s="112"/>
      <c r="O54" s="107" t="n">
        <v>-19.3548387096774</v>
      </c>
      <c r="P54" s="112"/>
      <c r="Q54" s="107" t="n">
        <v>30</v>
      </c>
    </row>
    <row r="55" customFormat="false" ht="12.95" hidden="false" customHeight="true" outlineLevel="0" collapsed="false">
      <c r="A55" s="110" t="s">
        <v>202</v>
      </c>
      <c r="B55" s="111" t="s">
        <v>203</v>
      </c>
      <c r="C55" s="107" t="n">
        <v>65.6</v>
      </c>
      <c r="D55" s="112"/>
      <c r="E55" s="107" t="n">
        <v>69.6</v>
      </c>
      <c r="F55" s="116"/>
      <c r="G55" s="107" t="n">
        <v>7.49999999999999</v>
      </c>
      <c r="H55" s="112"/>
      <c r="I55" s="107" t="n">
        <v>-2</v>
      </c>
      <c r="J55" s="112"/>
      <c r="K55" s="107" t="n">
        <v>4</v>
      </c>
      <c r="L55" s="112"/>
      <c r="M55" s="107" t="n">
        <v>12.4792013311148</v>
      </c>
      <c r="N55" s="112"/>
      <c r="O55" s="107" t="n">
        <v>-2.9585798816568</v>
      </c>
      <c r="P55" s="112"/>
      <c r="Q55" s="107" t="n">
        <v>6.09756097560976</v>
      </c>
    </row>
    <row r="56" customFormat="false" ht="12.95" hidden="false" customHeight="true" outlineLevel="0" collapsed="false">
      <c r="A56" s="110" t="s">
        <v>204</v>
      </c>
      <c r="B56" s="113" t="s">
        <v>205</v>
      </c>
      <c r="C56" s="114" t="n">
        <v>5.8</v>
      </c>
      <c r="D56" s="115"/>
      <c r="E56" s="114" t="n">
        <v>3.9</v>
      </c>
      <c r="F56" s="115"/>
      <c r="G56" s="114" t="n">
        <v>2.3</v>
      </c>
      <c r="H56" s="115"/>
      <c r="I56" s="114" t="n">
        <v>-1.8</v>
      </c>
      <c r="J56" s="115"/>
      <c r="K56" s="114" t="n">
        <v>-1.9</v>
      </c>
      <c r="L56" s="115"/>
      <c r="M56" s="114" t="n">
        <v>43.3962264150943</v>
      </c>
      <c r="N56" s="115"/>
      <c r="O56" s="114" t="n">
        <v>-23.6842105263158</v>
      </c>
      <c r="P56" s="115"/>
      <c r="Q56" s="114" t="n">
        <v>-32.7586206896552</v>
      </c>
    </row>
    <row r="57" customFormat="false" ht="12.95" hidden="false" customHeight="true" outlineLevel="0" collapsed="false">
      <c r="A57" s="110" t="s">
        <v>206</v>
      </c>
      <c r="B57" s="111" t="s">
        <v>207</v>
      </c>
      <c r="C57" s="107" t="n">
        <v>459.8</v>
      </c>
      <c r="D57" s="112"/>
      <c r="E57" s="107" t="n">
        <v>449.6</v>
      </c>
      <c r="F57" s="116"/>
      <c r="G57" s="107" t="n">
        <v>42.8</v>
      </c>
      <c r="H57" s="112"/>
      <c r="I57" s="107" t="n">
        <v>23.1</v>
      </c>
      <c r="J57" s="112"/>
      <c r="K57" s="107" t="n">
        <v>-10.2</v>
      </c>
      <c r="L57" s="112"/>
      <c r="M57" s="107" t="n">
        <v>10.8657019548109</v>
      </c>
      <c r="N57" s="112"/>
      <c r="O57" s="107" t="n">
        <v>5.28967254408061</v>
      </c>
      <c r="P57" s="112"/>
      <c r="Q57" s="107" t="n">
        <v>-2.21835580687255</v>
      </c>
    </row>
    <row r="58" customFormat="false" ht="12.95" hidden="false" customHeight="true" outlineLevel="0" collapsed="false">
      <c r="A58" s="110" t="s">
        <v>208</v>
      </c>
      <c r="B58" s="111" t="s">
        <v>209</v>
      </c>
      <c r="C58" s="107" t="n">
        <v>91.9</v>
      </c>
      <c r="D58" s="112"/>
      <c r="E58" s="107" t="n">
        <v>94</v>
      </c>
      <c r="F58" s="116"/>
      <c r="G58" s="107" t="n">
        <v>3.60000000000001</v>
      </c>
      <c r="H58" s="112"/>
      <c r="I58" s="107" t="n">
        <v>5</v>
      </c>
      <c r="J58" s="112"/>
      <c r="K58" s="107" t="n">
        <v>2.09999999999999</v>
      </c>
      <c r="L58" s="112"/>
      <c r="M58" s="107" t="n">
        <v>4.3217286914766</v>
      </c>
      <c r="N58" s="112"/>
      <c r="O58" s="107" t="n">
        <v>5.75373993095512</v>
      </c>
      <c r="P58" s="112"/>
      <c r="Q58" s="107" t="n">
        <v>2.28509249183895</v>
      </c>
    </row>
    <row r="59" customFormat="false" ht="12.95" hidden="false" customHeight="true" outlineLevel="0" collapsed="false">
      <c r="A59" s="110" t="s">
        <v>210</v>
      </c>
      <c r="B59" s="113" t="s">
        <v>211</v>
      </c>
      <c r="C59" s="114" t="n">
        <v>612</v>
      </c>
      <c r="D59" s="115"/>
      <c r="E59" s="114" t="n">
        <v>598.6</v>
      </c>
      <c r="F59" s="115"/>
      <c r="G59" s="114" t="n">
        <v>39.8</v>
      </c>
      <c r="H59" s="115"/>
      <c r="I59" s="114" t="n">
        <v>20.1</v>
      </c>
      <c r="J59" s="115"/>
      <c r="K59" s="114" t="n">
        <v>-13.4</v>
      </c>
      <c r="L59" s="115"/>
      <c r="M59" s="114" t="n">
        <v>7.20883897844593</v>
      </c>
      <c r="N59" s="115"/>
      <c r="O59" s="114" t="n">
        <v>3.39584389254942</v>
      </c>
      <c r="P59" s="115"/>
      <c r="Q59" s="114" t="n">
        <v>-2.18954248366013</v>
      </c>
    </row>
    <row r="60" customFormat="false" ht="12.95" hidden="false" customHeight="true" outlineLevel="0" collapsed="false">
      <c r="A60" s="110" t="s">
        <v>212</v>
      </c>
      <c r="B60" s="111" t="s">
        <v>213</v>
      </c>
      <c r="C60" s="107" t="n">
        <v>285</v>
      </c>
      <c r="D60" s="112"/>
      <c r="E60" s="107" t="n">
        <v>275.4</v>
      </c>
      <c r="F60" s="116"/>
      <c r="G60" s="107" t="n">
        <v>-0.899999999999977</v>
      </c>
      <c r="H60" s="112"/>
      <c r="I60" s="107" t="n">
        <v>2.39999999999998</v>
      </c>
      <c r="J60" s="112"/>
      <c r="K60" s="107" t="n">
        <v>-9.60000000000002</v>
      </c>
      <c r="L60" s="112"/>
      <c r="M60" s="107" t="n">
        <v>-0.317460317460309</v>
      </c>
      <c r="N60" s="112"/>
      <c r="O60" s="107" t="n">
        <v>0.849256900212306</v>
      </c>
      <c r="P60" s="112"/>
      <c r="Q60" s="107" t="n">
        <v>-3.36842105263159</v>
      </c>
    </row>
    <row r="61" customFormat="false" ht="22.5" hidden="false" customHeight="true" outlineLevel="0" collapsed="false">
      <c r="A61" s="110" t="s">
        <v>214</v>
      </c>
      <c r="B61" s="111" t="s">
        <v>215</v>
      </c>
      <c r="C61" s="107" t="n">
        <v>522.9</v>
      </c>
      <c r="D61" s="112"/>
      <c r="E61" s="107" t="n">
        <v>495</v>
      </c>
      <c r="F61" s="116"/>
      <c r="G61" s="107" t="n">
        <v>9.80000000000001</v>
      </c>
      <c r="H61" s="112"/>
      <c r="I61" s="107" t="n">
        <v>17.6</v>
      </c>
      <c r="J61" s="112"/>
      <c r="K61" s="107" t="n">
        <v>-27.9</v>
      </c>
      <c r="L61" s="112"/>
      <c r="M61" s="107" t="n">
        <v>1.97780020181635</v>
      </c>
      <c r="N61" s="112"/>
      <c r="O61" s="107" t="n">
        <v>3.48307935879675</v>
      </c>
      <c r="P61" s="112"/>
      <c r="Q61" s="107" t="n">
        <v>-5.33562822719449</v>
      </c>
    </row>
    <row r="62" customFormat="false" ht="12.95" hidden="false" customHeight="true" outlineLevel="0" collapsed="false">
      <c r="A62" s="110" t="s">
        <v>216</v>
      </c>
      <c r="B62" s="113" t="s">
        <v>217</v>
      </c>
      <c r="C62" s="114" t="n">
        <v>755.1</v>
      </c>
      <c r="D62" s="115"/>
      <c r="E62" s="114" t="n">
        <v>728.8</v>
      </c>
      <c r="F62" s="115"/>
      <c r="G62" s="114" t="n">
        <v>3.89999999999998</v>
      </c>
      <c r="H62" s="115"/>
      <c r="I62" s="114" t="n">
        <v>27.3000000000001</v>
      </c>
      <c r="J62" s="115"/>
      <c r="K62" s="114" t="n">
        <v>-26.3000000000001</v>
      </c>
      <c r="L62" s="115"/>
      <c r="M62" s="114" t="n">
        <v>0.538748445917941</v>
      </c>
      <c r="N62" s="115"/>
      <c r="O62" s="114" t="n">
        <v>3.75103050288542</v>
      </c>
      <c r="P62" s="115"/>
      <c r="Q62" s="114" t="n">
        <v>-3.48298238643889</v>
      </c>
    </row>
    <row r="63" customFormat="false" ht="12.95" hidden="false" customHeight="true" outlineLevel="0" collapsed="false">
      <c r="A63" s="110" t="s">
        <v>218</v>
      </c>
      <c r="B63" s="111" t="s">
        <v>219</v>
      </c>
      <c r="C63" s="107" t="n">
        <v>539.9</v>
      </c>
      <c r="D63" s="112"/>
      <c r="E63" s="107" t="n">
        <v>498.3</v>
      </c>
      <c r="F63" s="116"/>
      <c r="G63" s="107" t="n">
        <v>21.4</v>
      </c>
      <c r="H63" s="112"/>
      <c r="I63" s="107" t="n">
        <v>18.1</v>
      </c>
      <c r="J63" s="112"/>
      <c r="K63" s="107" t="n">
        <v>-41.6</v>
      </c>
      <c r="L63" s="112"/>
      <c r="M63" s="107" t="n">
        <v>4.27657873701039</v>
      </c>
      <c r="N63" s="112"/>
      <c r="O63" s="107" t="n">
        <v>3.46876197776927</v>
      </c>
      <c r="P63" s="112"/>
      <c r="Q63" s="107" t="n">
        <v>-7.70513057973698</v>
      </c>
    </row>
    <row r="64" customFormat="false" ht="12.95" hidden="false" customHeight="true" outlineLevel="0" collapsed="false">
      <c r="A64" s="110" t="s">
        <v>220</v>
      </c>
      <c r="B64" s="111" t="s">
        <v>221</v>
      </c>
      <c r="C64" s="107" t="n">
        <v>15.9</v>
      </c>
      <c r="D64" s="118"/>
      <c r="E64" s="107" t="n">
        <v>16.6</v>
      </c>
      <c r="F64" s="118"/>
      <c r="G64" s="107" t="n">
        <v>3</v>
      </c>
      <c r="H64" s="118"/>
      <c r="I64" s="107" t="n">
        <v>-0.700000000000001</v>
      </c>
      <c r="J64" s="118"/>
      <c r="K64" s="107" t="n">
        <v>0.700000000000001</v>
      </c>
      <c r="L64" s="118"/>
      <c r="M64" s="107" t="n">
        <v>22.0588235294118</v>
      </c>
      <c r="N64" s="118"/>
      <c r="O64" s="107" t="n">
        <v>-4.21686746987952</v>
      </c>
      <c r="P64" s="118"/>
      <c r="Q64" s="107" t="n">
        <v>4.40251572327045</v>
      </c>
    </row>
    <row r="65" customFormat="false" ht="12" hidden="false" customHeight="true" outlineLevel="0" collapsed="false">
      <c r="A65" s="110" t="s">
        <v>222</v>
      </c>
      <c r="B65" s="111" t="s">
        <v>223</v>
      </c>
      <c r="C65" s="107" t="n">
        <v>31.4</v>
      </c>
      <c r="D65" s="119"/>
      <c r="E65" s="107" t="n">
        <v>30.1</v>
      </c>
      <c r="F65" s="120"/>
      <c r="G65" s="107" t="n">
        <v>3.3</v>
      </c>
      <c r="H65" s="119"/>
      <c r="I65" s="107" t="n">
        <v>2.4</v>
      </c>
      <c r="J65" s="119"/>
      <c r="K65" s="107" t="n">
        <v>-1.3</v>
      </c>
      <c r="L65" s="119"/>
      <c r="M65" s="107" t="n">
        <v>12.84046692607</v>
      </c>
      <c r="N65" s="119"/>
      <c r="O65" s="107" t="n">
        <v>8.27586206896551</v>
      </c>
      <c r="P65" s="119"/>
      <c r="Q65" s="107" t="n">
        <v>-4.14012738853502</v>
      </c>
    </row>
    <row r="66" customFormat="false" ht="12" hidden="false" customHeight="true" outlineLevel="0" collapsed="false">
      <c r="A66" s="110" t="s">
        <v>224</v>
      </c>
      <c r="B66" s="111" t="s">
        <v>225</v>
      </c>
      <c r="C66" s="107" t="n">
        <v>163.6</v>
      </c>
      <c r="D66" s="119"/>
      <c r="E66" s="107" t="n">
        <v>168.3</v>
      </c>
      <c r="F66" s="120"/>
      <c r="G66" s="107" t="n">
        <v>14.9</v>
      </c>
      <c r="H66" s="119"/>
      <c r="I66" s="107" t="n">
        <v>-1.80000000000001</v>
      </c>
      <c r="J66" s="119"/>
      <c r="K66" s="107" t="n">
        <v>4.70000000000002</v>
      </c>
      <c r="L66" s="119"/>
      <c r="M66" s="107" t="n">
        <v>9.90033222591362</v>
      </c>
      <c r="N66" s="119"/>
      <c r="O66" s="107" t="n">
        <v>-1.0882708585248</v>
      </c>
      <c r="P66" s="119"/>
      <c r="Q66" s="107" t="n">
        <v>2.87286063569683</v>
      </c>
    </row>
    <row r="67" customFormat="false" ht="12" hidden="false" customHeight="true" outlineLevel="0" collapsed="false">
      <c r="A67" s="110" t="s">
        <v>226</v>
      </c>
      <c r="B67" s="113" t="s">
        <v>227</v>
      </c>
      <c r="C67" s="114" t="n">
        <v>76.8</v>
      </c>
      <c r="D67" s="115"/>
      <c r="E67" s="114" t="n">
        <v>75.5</v>
      </c>
      <c r="F67" s="115"/>
      <c r="G67" s="114" t="n">
        <v>-5.60000000000001</v>
      </c>
      <c r="H67" s="115"/>
      <c r="I67" s="114" t="n">
        <v>13.5</v>
      </c>
      <c r="J67" s="115"/>
      <c r="K67" s="114" t="n">
        <v>-1.3</v>
      </c>
      <c r="L67" s="115"/>
      <c r="M67" s="114" t="n">
        <v>-8.12772133526852</v>
      </c>
      <c r="N67" s="115"/>
      <c r="O67" s="114" t="n">
        <v>21.3270142180095</v>
      </c>
      <c r="P67" s="115"/>
      <c r="Q67" s="114" t="n">
        <v>-1.69270833333333</v>
      </c>
    </row>
    <row r="68" customFormat="false" ht="12" hidden="false" customHeight="true" outlineLevel="0" collapsed="false">
      <c r="A68" s="110" t="s">
        <v>228</v>
      </c>
      <c r="B68" s="111" t="s">
        <v>229</v>
      </c>
      <c r="C68" s="107" t="n">
        <v>166.1</v>
      </c>
      <c r="D68" s="119"/>
      <c r="E68" s="107" t="n">
        <v>139.7</v>
      </c>
      <c r="F68" s="120"/>
      <c r="G68" s="107" t="n">
        <v>-1.79999999999998</v>
      </c>
      <c r="H68" s="119"/>
      <c r="I68" s="107" t="n">
        <v>-0.800000000000011</v>
      </c>
      <c r="J68" s="119"/>
      <c r="K68" s="107" t="n">
        <v>-26.4</v>
      </c>
      <c r="L68" s="119"/>
      <c r="M68" s="107" t="n">
        <v>-1.06698280972139</v>
      </c>
      <c r="N68" s="119"/>
      <c r="O68" s="107" t="n">
        <v>-0.479328939484728</v>
      </c>
      <c r="P68" s="119"/>
      <c r="Q68" s="107" t="n">
        <v>-15.8940397350993</v>
      </c>
    </row>
    <row r="69" customFormat="false" ht="12" hidden="false" customHeight="true" outlineLevel="0" collapsed="false">
      <c r="A69" s="110" t="s">
        <v>230</v>
      </c>
      <c r="B69" s="113" t="s">
        <v>231</v>
      </c>
      <c r="C69" s="114" t="n">
        <v>629</v>
      </c>
      <c r="D69" s="115"/>
      <c r="E69" s="114" t="n">
        <v>553.2</v>
      </c>
      <c r="F69" s="115"/>
      <c r="G69" s="114" t="n">
        <v>41</v>
      </c>
      <c r="H69" s="115"/>
      <c r="I69" s="114" t="n">
        <v>-5.29999999999995</v>
      </c>
      <c r="J69" s="115"/>
      <c r="K69" s="114" t="n">
        <v>-75.8</v>
      </c>
      <c r="L69" s="115"/>
      <c r="M69" s="114" t="n">
        <v>6.91050058992078</v>
      </c>
      <c r="N69" s="115"/>
      <c r="O69" s="114" t="n">
        <v>-0.835566766514261</v>
      </c>
      <c r="P69" s="115"/>
      <c r="Q69" s="114" t="n">
        <v>-12.0508744038156</v>
      </c>
    </row>
    <row r="70" customFormat="false" ht="12" hidden="false" customHeight="true" outlineLevel="0" collapsed="false">
      <c r="A70" s="110" t="s">
        <v>232</v>
      </c>
      <c r="B70" s="121" t="s">
        <v>233</v>
      </c>
      <c r="C70" s="107" t="n">
        <v>27.8</v>
      </c>
      <c r="D70" s="119"/>
      <c r="E70" s="107" t="n">
        <v>31.2</v>
      </c>
      <c r="F70" s="120"/>
      <c r="G70" s="107" t="n">
        <v>0.800000000000001</v>
      </c>
      <c r="H70" s="119"/>
      <c r="I70" s="107" t="n">
        <v>-2.3</v>
      </c>
      <c r="J70" s="119"/>
      <c r="K70" s="107" t="n">
        <v>3.4</v>
      </c>
      <c r="L70" s="119"/>
      <c r="M70" s="107" t="n">
        <v>2.73037542662116</v>
      </c>
      <c r="N70" s="119"/>
      <c r="O70" s="107" t="n">
        <v>-7.64119601328904</v>
      </c>
      <c r="P70" s="119"/>
      <c r="Q70" s="107" t="n">
        <v>12.2302158273381</v>
      </c>
    </row>
    <row r="71" customFormat="false" ht="22.5" hidden="false" customHeight="true" outlineLevel="0" collapsed="false">
      <c r="A71" s="110" t="s">
        <v>234</v>
      </c>
      <c r="B71" s="111" t="s">
        <v>235</v>
      </c>
      <c r="C71" s="107" t="n">
        <v>23.8</v>
      </c>
      <c r="D71" s="119"/>
      <c r="E71" s="107" t="n">
        <v>17.8</v>
      </c>
      <c r="F71" s="120"/>
      <c r="G71" s="107" t="n">
        <v>-2.4</v>
      </c>
      <c r="H71" s="119"/>
      <c r="I71" s="107" t="n">
        <v>-1.1</v>
      </c>
      <c r="J71" s="119"/>
      <c r="K71" s="107" t="n">
        <v>-6</v>
      </c>
      <c r="L71" s="119"/>
      <c r="M71" s="107" t="n">
        <v>-8.7912087912088</v>
      </c>
      <c r="N71" s="119"/>
      <c r="O71" s="107" t="n">
        <v>-4.41767068273092</v>
      </c>
      <c r="P71" s="119"/>
      <c r="Q71" s="107" t="n">
        <v>-25.2100840336134</v>
      </c>
    </row>
    <row r="72" customFormat="false" ht="12" hidden="false" customHeight="true" outlineLevel="0" collapsed="false">
      <c r="A72" s="110" t="s">
        <v>236</v>
      </c>
      <c r="B72" s="111" t="s">
        <v>237</v>
      </c>
      <c r="C72" s="107" t="n">
        <v>25.7</v>
      </c>
      <c r="D72" s="119"/>
      <c r="E72" s="107" t="n">
        <v>23.7</v>
      </c>
      <c r="F72" s="120"/>
      <c r="G72" s="107" t="n">
        <v>4</v>
      </c>
      <c r="H72" s="119"/>
      <c r="I72" s="107" t="n">
        <v>0</v>
      </c>
      <c r="J72" s="119"/>
      <c r="K72" s="107" t="n">
        <v>-2</v>
      </c>
      <c r="L72" s="119"/>
      <c r="M72" s="107" t="n">
        <v>18.4331797235023</v>
      </c>
      <c r="N72" s="119"/>
      <c r="O72" s="107" t="n">
        <v>0</v>
      </c>
      <c r="P72" s="119"/>
      <c r="Q72" s="107" t="n">
        <v>-7.78210116731518</v>
      </c>
    </row>
    <row r="73" customFormat="false" ht="12.95" hidden="false" customHeight="true" outlineLevel="0" collapsed="false">
      <c r="A73" s="110" t="s">
        <v>238</v>
      </c>
      <c r="B73" s="111" t="s">
        <v>239</v>
      </c>
      <c r="C73" s="107" t="n">
        <v>80</v>
      </c>
      <c r="D73" s="119"/>
      <c r="E73" s="107" t="n">
        <v>89.9</v>
      </c>
      <c r="F73" s="120"/>
      <c r="G73" s="107" t="n">
        <v>-6.39999999999999</v>
      </c>
      <c r="H73" s="119"/>
      <c r="I73" s="107" t="n">
        <v>-7.7</v>
      </c>
      <c r="J73" s="119"/>
      <c r="K73" s="107" t="n">
        <v>9.90000000000001</v>
      </c>
      <c r="L73" s="119"/>
      <c r="M73" s="107" t="n">
        <v>-6.80127523910732</v>
      </c>
      <c r="N73" s="119"/>
      <c r="O73" s="107" t="n">
        <v>-8.77993158494869</v>
      </c>
      <c r="P73" s="119"/>
      <c r="Q73" s="107" t="n">
        <v>12.375</v>
      </c>
    </row>
    <row r="74" customFormat="false" ht="22.5" hidden="false" customHeight="true" outlineLevel="0" collapsed="false">
      <c r="A74" s="110" t="s">
        <v>240</v>
      </c>
      <c r="B74" s="111" t="s">
        <v>241</v>
      </c>
      <c r="C74" s="107" t="n">
        <v>253.8</v>
      </c>
      <c r="D74" s="119"/>
      <c r="E74" s="107" t="n">
        <v>247.1</v>
      </c>
      <c r="F74" s="120"/>
      <c r="G74" s="107" t="n">
        <v>20.1</v>
      </c>
      <c r="H74" s="119"/>
      <c r="I74" s="107" t="n">
        <v>11.4</v>
      </c>
      <c r="J74" s="119"/>
      <c r="K74" s="107" t="n">
        <v>-6.70000000000002</v>
      </c>
      <c r="L74" s="119"/>
      <c r="M74" s="107" t="n">
        <v>9.04183535762483</v>
      </c>
      <c r="N74" s="119"/>
      <c r="O74" s="107" t="n">
        <v>4.70297029702971</v>
      </c>
      <c r="P74" s="119"/>
      <c r="Q74" s="107" t="n">
        <v>-2.63987391646967</v>
      </c>
    </row>
    <row r="75" customFormat="false" ht="12.95" hidden="false" customHeight="true" outlineLevel="0" collapsed="false">
      <c r="A75" s="110" t="s">
        <v>242</v>
      </c>
      <c r="B75" s="113" t="s">
        <v>243</v>
      </c>
      <c r="C75" s="114" t="n">
        <v>6.5</v>
      </c>
      <c r="D75" s="115"/>
      <c r="E75" s="114" t="n">
        <v>6.2</v>
      </c>
      <c r="F75" s="115"/>
      <c r="G75" s="114" t="n">
        <v>-2.8</v>
      </c>
      <c r="H75" s="115"/>
      <c r="I75" s="114" t="n">
        <v>-0.0999999999999996</v>
      </c>
      <c r="J75" s="115"/>
      <c r="K75" s="114" t="n">
        <v>-0.3</v>
      </c>
      <c r="L75" s="115"/>
      <c r="M75" s="114" t="n">
        <v>-29.7872340425532</v>
      </c>
      <c r="N75" s="115"/>
      <c r="O75" s="114" t="n">
        <v>-1.51515151515151</v>
      </c>
      <c r="P75" s="115"/>
      <c r="Q75" s="114" t="n">
        <v>-4.61538461538461</v>
      </c>
    </row>
    <row r="76" customFormat="false" ht="12.95" hidden="false" customHeight="true" outlineLevel="0" collapsed="false">
      <c r="A76" s="110" t="s">
        <v>244</v>
      </c>
      <c r="B76" s="111" t="s">
        <v>245</v>
      </c>
      <c r="C76" s="107" t="n">
        <v>116.4</v>
      </c>
      <c r="D76" s="119"/>
      <c r="E76" s="107" t="n">
        <v>119.3</v>
      </c>
      <c r="F76" s="120"/>
      <c r="G76" s="107" t="n">
        <v>-8.80000000000001</v>
      </c>
      <c r="H76" s="119"/>
      <c r="I76" s="107" t="n">
        <v>-10.1</v>
      </c>
      <c r="J76" s="119"/>
      <c r="K76" s="107" t="n">
        <v>2.89999999999999</v>
      </c>
      <c r="L76" s="119"/>
      <c r="M76" s="107" t="n">
        <v>-6.50406504065041</v>
      </c>
      <c r="N76" s="119"/>
      <c r="O76" s="107" t="n">
        <v>-7.98418972332015</v>
      </c>
      <c r="P76" s="119"/>
      <c r="Q76" s="107" t="n">
        <v>2.4914089347079</v>
      </c>
    </row>
    <row r="77" customFormat="false" ht="22.5" hidden="false" customHeight="true" outlineLevel="0" collapsed="false">
      <c r="A77" s="110" t="s">
        <v>246</v>
      </c>
      <c r="B77" s="111" t="s">
        <v>247</v>
      </c>
      <c r="C77" s="107" t="n">
        <v>57.8</v>
      </c>
      <c r="D77" s="119"/>
      <c r="E77" s="107" t="n">
        <v>67.8</v>
      </c>
      <c r="F77" s="120"/>
      <c r="G77" s="107" t="n">
        <v>-12.9</v>
      </c>
      <c r="H77" s="119"/>
      <c r="I77" s="107" t="n">
        <v>0.399999999999999</v>
      </c>
      <c r="J77" s="119"/>
      <c r="K77" s="107" t="n">
        <v>10</v>
      </c>
      <c r="L77" s="119"/>
      <c r="M77" s="107" t="n">
        <v>-18.3499288762447</v>
      </c>
      <c r="N77" s="119"/>
      <c r="O77" s="107" t="n">
        <v>0.696864111498255</v>
      </c>
      <c r="P77" s="119"/>
      <c r="Q77" s="107" t="n">
        <v>17.3010380622837</v>
      </c>
    </row>
    <row r="78" customFormat="false" ht="12.95" hidden="false" customHeight="true" outlineLevel="0" collapsed="false">
      <c r="A78" s="110" t="s">
        <v>248</v>
      </c>
      <c r="B78" s="113" t="s">
        <v>249</v>
      </c>
      <c r="C78" s="114" t="n">
        <v>27.4</v>
      </c>
      <c r="D78" s="115"/>
      <c r="E78" s="114" t="n">
        <v>28.4</v>
      </c>
      <c r="F78" s="115"/>
      <c r="G78" s="114" t="n">
        <v>0.399999999999999</v>
      </c>
      <c r="H78" s="115"/>
      <c r="I78" s="114" t="n">
        <v>1</v>
      </c>
      <c r="J78" s="115"/>
      <c r="K78" s="114" t="n">
        <v>1</v>
      </c>
      <c r="L78" s="115"/>
      <c r="M78" s="114" t="n">
        <v>1.53846153846153</v>
      </c>
      <c r="N78" s="115"/>
      <c r="O78" s="114" t="n">
        <v>3.78787878787879</v>
      </c>
      <c r="P78" s="115"/>
      <c r="Q78" s="114" t="n">
        <v>3.64963503649635</v>
      </c>
    </row>
    <row r="79" customFormat="false" ht="12.95" hidden="false" customHeight="true" outlineLevel="0" collapsed="false">
      <c r="A79" s="110" t="s">
        <v>250</v>
      </c>
      <c r="B79" s="117" t="s">
        <v>251</v>
      </c>
      <c r="C79" s="114" t="n">
        <v>71.3</v>
      </c>
      <c r="D79" s="115"/>
      <c r="E79" s="114" t="n">
        <v>66.6</v>
      </c>
      <c r="F79" s="115"/>
      <c r="G79" s="114" t="n">
        <v>10.7</v>
      </c>
      <c r="H79" s="115"/>
      <c r="I79" s="114" t="n">
        <v>3.2</v>
      </c>
      <c r="J79" s="115"/>
      <c r="K79" s="114" t="n">
        <v>-4.7</v>
      </c>
      <c r="L79" s="115"/>
      <c r="M79" s="114" t="n">
        <v>18.6411149825784</v>
      </c>
      <c r="N79" s="115"/>
      <c r="O79" s="114" t="n">
        <v>4.69897209985316</v>
      </c>
      <c r="P79" s="115"/>
      <c r="Q79" s="114" t="n">
        <v>-6.59186535764376</v>
      </c>
    </row>
    <row r="80" customFormat="false" ht="12.95" hidden="false" customHeight="true" outlineLevel="0" collapsed="false">
      <c r="A80" s="110" t="s">
        <v>252</v>
      </c>
      <c r="B80" s="111" t="s">
        <v>253</v>
      </c>
      <c r="C80" s="107" t="n">
        <v>152.1</v>
      </c>
      <c r="D80" s="119"/>
      <c r="E80" s="107" t="n">
        <v>150.5</v>
      </c>
      <c r="F80" s="120"/>
      <c r="G80" s="107" t="n">
        <v>4.79999999999998</v>
      </c>
      <c r="H80" s="119"/>
      <c r="I80" s="107" t="n">
        <v>4.40000000000001</v>
      </c>
      <c r="J80" s="119"/>
      <c r="K80" s="107" t="n">
        <v>-1.59999999999999</v>
      </c>
      <c r="L80" s="119"/>
      <c r="M80" s="107" t="n">
        <v>3.3589923023093</v>
      </c>
      <c r="N80" s="119"/>
      <c r="O80" s="107" t="n">
        <v>2.9790115098172</v>
      </c>
      <c r="P80" s="119"/>
      <c r="Q80" s="107" t="n">
        <v>-1.05193951347797</v>
      </c>
    </row>
    <row r="81" customFormat="false" ht="22.5" hidden="false" customHeight="true" outlineLevel="0" collapsed="false">
      <c r="A81" s="110" t="s">
        <v>254</v>
      </c>
      <c r="B81" s="111" t="s">
        <v>255</v>
      </c>
      <c r="C81" s="107" t="n">
        <v>59.9</v>
      </c>
      <c r="D81" s="119"/>
      <c r="E81" s="107" t="n">
        <v>55.4</v>
      </c>
      <c r="F81" s="120"/>
      <c r="G81" s="107" t="n">
        <v>2.8</v>
      </c>
      <c r="H81" s="119"/>
      <c r="I81" s="107" t="n">
        <v>-4</v>
      </c>
      <c r="J81" s="119"/>
      <c r="K81" s="107" t="n">
        <v>-4.5</v>
      </c>
      <c r="L81" s="119"/>
      <c r="M81" s="107" t="n">
        <v>4.58265139116203</v>
      </c>
      <c r="N81" s="119"/>
      <c r="O81" s="107" t="n">
        <v>-6.25978090766823</v>
      </c>
      <c r="P81" s="119"/>
      <c r="Q81" s="107" t="n">
        <v>-7.51252086811352</v>
      </c>
    </row>
    <row r="82" customFormat="false" ht="22.5" hidden="false" customHeight="true" outlineLevel="0" collapsed="false">
      <c r="A82" s="110" t="s">
        <v>256</v>
      </c>
      <c r="B82" s="111" t="s">
        <v>257</v>
      </c>
      <c r="C82" s="107" t="n">
        <v>155.8</v>
      </c>
      <c r="D82" s="119"/>
      <c r="E82" s="107" t="n">
        <v>159.6</v>
      </c>
      <c r="F82" s="120"/>
      <c r="G82" s="107" t="n">
        <v>-2.59999999999999</v>
      </c>
      <c r="H82" s="119"/>
      <c r="I82" s="107" t="n">
        <v>8.40000000000001</v>
      </c>
      <c r="J82" s="119"/>
      <c r="K82" s="107" t="n">
        <v>3.79999999999998</v>
      </c>
      <c r="L82" s="119"/>
      <c r="M82" s="107" t="n">
        <v>-1.73333333333333</v>
      </c>
      <c r="N82" s="119"/>
      <c r="O82" s="107" t="n">
        <v>5.6987788331072</v>
      </c>
      <c r="P82" s="119"/>
      <c r="Q82" s="107" t="n">
        <v>2.43902439024389</v>
      </c>
    </row>
    <row r="83" customFormat="false" ht="12.95" hidden="false" customHeight="true" outlineLevel="0" collapsed="false">
      <c r="A83" s="110" t="s">
        <v>258</v>
      </c>
      <c r="B83" s="111" t="s">
        <v>259</v>
      </c>
      <c r="C83" s="107" t="n">
        <v>28.4</v>
      </c>
      <c r="D83" s="119"/>
      <c r="E83" s="107" t="n">
        <v>30.2</v>
      </c>
      <c r="F83" s="120"/>
      <c r="G83" s="107" t="n">
        <v>0.300000000000001</v>
      </c>
      <c r="H83" s="119"/>
      <c r="I83" s="107" t="n">
        <v>0.199999999999999</v>
      </c>
      <c r="J83" s="119"/>
      <c r="K83" s="107" t="n">
        <v>1.8</v>
      </c>
      <c r="L83" s="119"/>
      <c r="M83" s="107" t="n">
        <v>1.0752688172043</v>
      </c>
      <c r="N83" s="119"/>
      <c r="O83" s="107" t="n">
        <v>0.709219858156026</v>
      </c>
      <c r="P83" s="119"/>
      <c r="Q83" s="107" t="n">
        <v>6.33802816901409</v>
      </c>
    </row>
    <row r="84" customFormat="false" ht="12.95" hidden="false" customHeight="true" outlineLevel="0" collapsed="false">
      <c r="A84" s="110" t="s">
        <v>260</v>
      </c>
      <c r="B84" s="111" t="s">
        <v>261</v>
      </c>
      <c r="C84" s="107" t="n">
        <v>47.4</v>
      </c>
      <c r="D84" s="119"/>
      <c r="E84" s="107" t="n">
        <v>48</v>
      </c>
      <c r="F84" s="120"/>
      <c r="G84" s="107" t="n">
        <v>-4.8</v>
      </c>
      <c r="H84" s="119"/>
      <c r="I84" s="107" t="n">
        <v>-0.300000000000004</v>
      </c>
      <c r="J84" s="119"/>
      <c r="K84" s="107" t="n">
        <v>0.600000000000001</v>
      </c>
      <c r="L84" s="119"/>
      <c r="M84" s="107" t="n">
        <v>-9.14285714285714</v>
      </c>
      <c r="N84" s="119"/>
      <c r="O84" s="107" t="n">
        <v>-0.628930817610072</v>
      </c>
      <c r="P84" s="119"/>
      <c r="Q84" s="107" t="n">
        <v>1.26582278481013</v>
      </c>
    </row>
    <row r="85" customFormat="false" ht="12.95" hidden="false" customHeight="true" outlineLevel="0" collapsed="false">
      <c r="A85" s="110" t="s">
        <v>262</v>
      </c>
      <c r="B85" s="111" t="s">
        <v>263</v>
      </c>
      <c r="C85" s="107" t="n">
        <v>59.9</v>
      </c>
      <c r="D85" s="119"/>
      <c r="E85" s="107" t="n">
        <v>57.1</v>
      </c>
      <c r="F85" s="120"/>
      <c r="G85" s="107" t="n">
        <v>-2.7</v>
      </c>
      <c r="H85" s="119"/>
      <c r="I85" s="107" t="n">
        <v>1.3</v>
      </c>
      <c r="J85" s="119"/>
      <c r="K85" s="107" t="n">
        <v>-2.8</v>
      </c>
      <c r="L85" s="119"/>
      <c r="M85" s="107" t="n">
        <v>-4.40456769983686</v>
      </c>
      <c r="N85" s="119"/>
      <c r="O85" s="107" t="n">
        <v>2.21843003412969</v>
      </c>
      <c r="P85" s="119"/>
      <c r="Q85" s="107" t="n">
        <v>-4.67445742904841</v>
      </c>
    </row>
    <row r="86" customFormat="false" ht="12.95" hidden="false" customHeight="true" outlineLevel="0" collapsed="false">
      <c r="A86" s="110" t="s">
        <v>264</v>
      </c>
      <c r="B86" s="113" t="s">
        <v>265</v>
      </c>
      <c r="C86" s="114" t="n">
        <v>7.8</v>
      </c>
      <c r="D86" s="115"/>
      <c r="E86" s="114" t="n">
        <v>12.1</v>
      </c>
      <c r="F86" s="115"/>
      <c r="G86" s="114" t="n">
        <v>-0.9</v>
      </c>
      <c r="H86" s="115"/>
      <c r="I86" s="114" t="n">
        <v>0.399999999999999</v>
      </c>
      <c r="J86" s="115"/>
      <c r="K86" s="114" t="n">
        <v>4.3</v>
      </c>
      <c r="L86" s="115"/>
      <c r="M86" s="114" t="n">
        <v>-10.8433734939759</v>
      </c>
      <c r="N86" s="115"/>
      <c r="O86" s="114" t="n">
        <v>5.4054054054054</v>
      </c>
      <c r="P86" s="115"/>
      <c r="Q86" s="114" t="n">
        <v>55.1282051282051</v>
      </c>
    </row>
    <row r="87" customFormat="false" ht="11.25" hidden="false" customHeight="false" outlineLevel="0" collapsed="false">
      <c r="A87" s="110" t="s">
        <v>266</v>
      </c>
      <c r="B87" s="111" t="s">
        <v>267</v>
      </c>
      <c r="C87" s="107" t="n">
        <v>36.2</v>
      </c>
      <c r="D87" s="119"/>
      <c r="E87" s="107" t="n">
        <v>33.2</v>
      </c>
      <c r="F87" s="122"/>
      <c r="G87" s="107" t="n">
        <v>-4.4</v>
      </c>
      <c r="H87" s="119"/>
      <c r="I87" s="107" t="n">
        <v>9.8</v>
      </c>
      <c r="J87" s="119"/>
      <c r="K87" s="107" t="n">
        <v>-3</v>
      </c>
      <c r="L87" s="119"/>
      <c r="M87" s="107" t="n">
        <v>-14.2857142857143</v>
      </c>
      <c r="N87" s="119"/>
      <c r="O87" s="107" t="n">
        <v>37.1212121212121</v>
      </c>
      <c r="P87" s="119"/>
      <c r="Q87" s="107" t="n">
        <v>-8.28729281767956</v>
      </c>
    </row>
    <row r="88" customFormat="false" ht="11.25" hidden="false" customHeight="false" outlineLevel="0" collapsed="false">
      <c r="A88" s="110" t="s">
        <v>268</v>
      </c>
      <c r="B88" s="111" t="s">
        <v>269</v>
      </c>
      <c r="C88" s="107" t="n">
        <v>12.3</v>
      </c>
      <c r="D88" s="119"/>
      <c r="E88" s="107" t="n">
        <v>9.4</v>
      </c>
      <c r="F88" s="123"/>
      <c r="G88" s="107" t="n">
        <v>2.6</v>
      </c>
      <c r="H88" s="119"/>
      <c r="I88" s="107" t="n">
        <v>-1.9</v>
      </c>
      <c r="J88" s="119"/>
      <c r="K88" s="107" t="n">
        <v>-2.9</v>
      </c>
      <c r="L88" s="119"/>
      <c r="M88" s="107" t="n">
        <v>22.4137931034483</v>
      </c>
      <c r="N88" s="119"/>
      <c r="O88" s="107" t="n">
        <v>-13.3802816901408</v>
      </c>
      <c r="P88" s="119"/>
      <c r="Q88" s="107" t="n">
        <v>-23.5772357723577</v>
      </c>
    </row>
    <row r="89" customFormat="false" ht="22.5" hidden="false" customHeight="true" outlineLevel="0" collapsed="false">
      <c r="A89" s="110" t="s">
        <v>270</v>
      </c>
      <c r="B89" s="111" t="s">
        <v>271</v>
      </c>
      <c r="C89" s="107" t="n">
        <v>29.2</v>
      </c>
      <c r="D89" s="119"/>
      <c r="E89" s="107" t="n">
        <v>20.6</v>
      </c>
      <c r="F89" s="123"/>
      <c r="G89" s="107" t="n">
        <v>6.4</v>
      </c>
      <c r="H89" s="119"/>
      <c r="I89" s="107" t="n">
        <v>-0.300000000000001</v>
      </c>
      <c r="J89" s="119"/>
      <c r="K89" s="107" t="n">
        <v>-8.6</v>
      </c>
      <c r="L89" s="119"/>
      <c r="M89" s="107" t="n">
        <v>27.7056277056277</v>
      </c>
      <c r="N89" s="119"/>
      <c r="O89" s="107" t="n">
        <v>-1.01694915254238</v>
      </c>
      <c r="P89" s="119"/>
      <c r="Q89" s="107" t="n">
        <v>-29.4520547945205</v>
      </c>
    </row>
    <row r="90" customFormat="false" ht="11.25" hidden="false" customHeight="false" outlineLevel="0" collapsed="false">
      <c r="A90" s="110" t="s">
        <v>272</v>
      </c>
      <c r="B90" s="111" t="s">
        <v>273</v>
      </c>
      <c r="C90" s="107" t="n">
        <v>133.9</v>
      </c>
      <c r="D90" s="119"/>
      <c r="E90" s="107" t="n">
        <v>129.5</v>
      </c>
      <c r="F90" s="123"/>
      <c r="G90" s="107" t="n">
        <v>-2.8</v>
      </c>
      <c r="H90" s="119"/>
      <c r="I90" s="107" t="n">
        <v>19.5</v>
      </c>
      <c r="J90" s="119"/>
      <c r="K90" s="107" t="n">
        <v>-4.40000000000001</v>
      </c>
      <c r="L90" s="119"/>
      <c r="M90" s="107" t="n">
        <v>-2.38907849829351</v>
      </c>
      <c r="N90" s="119"/>
      <c r="O90" s="107" t="n">
        <v>17.0454545454545</v>
      </c>
      <c r="P90" s="119"/>
      <c r="Q90" s="107" t="n">
        <v>-3.28603435399552</v>
      </c>
    </row>
    <row r="91" customFormat="false" ht="11.25" hidden="false" customHeight="false" outlineLevel="0" collapsed="false">
      <c r="A91" s="110" t="s">
        <v>274</v>
      </c>
      <c r="B91" s="111" t="s">
        <v>275</v>
      </c>
      <c r="C91" s="107" t="n">
        <v>216.2</v>
      </c>
      <c r="D91" s="119"/>
      <c r="E91" s="107" t="n">
        <v>226</v>
      </c>
      <c r="F91" s="123"/>
      <c r="G91" s="107" t="n">
        <v>-6.09999999999999</v>
      </c>
      <c r="H91" s="119"/>
      <c r="I91" s="107" t="n">
        <v>3.89999999999998</v>
      </c>
      <c r="J91" s="119"/>
      <c r="K91" s="107" t="n">
        <v>9.80000000000001</v>
      </c>
      <c r="L91" s="119"/>
      <c r="M91" s="107" t="n">
        <v>-2.79304029304029</v>
      </c>
      <c r="N91" s="119"/>
      <c r="O91" s="107" t="n">
        <v>1.83702308054639</v>
      </c>
      <c r="P91" s="119"/>
      <c r="Q91" s="107" t="n">
        <v>4.53283996299723</v>
      </c>
    </row>
    <row r="92" customFormat="false" ht="22.5" hidden="false" customHeight="true" outlineLevel="0" collapsed="false">
      <c r="A92" s="110" t="s">
        <v>276</v>
      </c>
      <c r="B92" s="113" t="s">
        <v>277</v>
      </c>
      <c r="C92" s="114" t="n">
        <v>46.2</v>
      </c>
      <c r="D92" s="115"/>
      <c r="E92" s="114" t="n">
        <v>41.5</v>
      </c>
      <c r="F92" s="115"/>
      <c r="G92" s="114" t="n">
        <v>15.4</v>
      </c>
      <c r="H92" s="115"/>
      <c r="I92" s="114" t="n">
        <v>3.8</v>
      </c>
      <c r="J92" s="115"/>
      <c r="K92" s="114" t="n">
        <v>-4.7</v>
      </c>
      <c r="L92" s="115"/>
      <c r="M92" s="114" t="n">
        <v>57.037037037037</v>
      </c>
      <c r="N92" s="115"/>
      <c r="O92" s="114" t="n">
        <v>8.96226415094341</v>
      </c>
      <c r="P92" s="115"/>
      <c r="Q92" s="114" t="n">
        <v>-10.1731601731602</v>
      </c>
    </row>
    <row r="93" customFormat="false" ht="11.25" hidden="false" customHeight="false" outlineLevel="0" collapsed="false">
      <c r="A93" s="110" t="s">
        <v>278</v>
      </c>
      <c r="B93" s="117" t="s">
        <v>279</v>
      </c>
      <c r="C93" s="114" t="n">
        <v>759.5</v>
      </c>
      <c r="D93" s="115"/>
      <c r="E93" s="114" t="n">
        <v>774.6</v>
      </c>
      <c r="F93" s="115"/>
      <c r="G93" s="114" t="n">
        <v>27.1999999999999</v>
      </c>
      <c r="H93" s="115"/>
      <c r="I93" s="114" t="n">
        <v>-23.4</v>
      </c>
      <c r="J93" s="115"/>
      <c r="K93" s="114" t="n">
        <v>15.1</v>
      </c>
      <c r="L93" s="115"/>
      <c r="M93" s="114" t="n">
        <v>3.59931189625512</v>
      </c>
      <c r="N93" s="115"/>
      <c r="O93" s="114" t="n">
        <v>-2.98888746966407</v>
      </c>
      <c r="P93" s="115"/>
      <c r="Q93" s="114" t="n">
        <v>1.98815009874918</v>
      </c>
    </row>
    <row r="94" customFormat="false" ht="11.25" hidden="false" customHeight="false" outlineLevel="0" collapsed="false">
      <c r="A94" s="110" t="s">
        <v>280</v>
      </c>
      <c r="B94" s="117" t="s">
        <v>281</v>
      </c>
      <c r="C94" s="114" t="n">
        <v>454.5</v>
      </c>
      <c r="D94" s="115"/>
      <c r="E94" s="114" t="n">
        <v>451.1</v>
      </c>
      <c r="F94" s="115"/>
      <c r="G94" s="114" t="n">
        <v>17.4</v>
      </c>
      <c r="H94" s="115"/>
      <c r="I94" s="114" t="n">
        <v>21.6</v>
      </c>
      <c r="J94" s="115"/>
      <c r="K94" s="114" t="n">
        <v>-3.39999999999998</v>
      </c>
      <c r="L94" s="115"/>
      <c r="M94" s="114" t="n">
        <v>4.18772563176895</v>
      </c>
      <c r="N94" s="115"/>
      <c r="O94" s="114" t="n">
        <v>4.989604989605</v>
      </c>
      <c r="P94" s="115"/>
      <c r="Q94" s="114" t="n">
        <v>-0.748074807480743</v>
      </c>
    </row>
    <row r="95" customFormat="false" ht="11.25" hidden="false" customHeight="false" outlineLevel="0" collapsed="false">
      <c r="A95" s="110" t="s">
        <v>282</v>
      </c>
      <c r="B95" s="111" t="s">
        <v>283</v>
      </c>
      <c r="C95" s="107" t="n">
        <v>307.7</v>
      </c>
      <c r="D95" s="119"/>
      <c r="E95" s="107" t="n">
        <v>327.9</v>
      </c>
      <c r="F95" s="123"/>
      <c r="G95" s="107" t="n">
        <v>11.6</v>
      </c>
      <c r="H95" s="119"/>
      <c r="I95" s="107" t="n">
        <v>19</v>
      </c>
      <c r="J95" s="119"/>
      <c r="K95" s="107" t="n">
        <v>20.2</v>
      </c>
      <c r="L95" s="119"/>
      <c r="M95" s="107" t="n">
        <v>4.18621436304582</v>
      </c>
      <c r="N95" s="119"/>
      <c r="O95" s="107" t="n">
        <v>6.58122618635262</v>
      </c>
      <c r="P95" s="119"/>
      <c r="Q95" s="107" t="n">
        <v>6.56483587910302</v>
      </c>
    </row>
    <row r="96" customFormat="false" ht="11.25" hidden="false" customHeight="false" outlineLevel="0" collapsed="false">
      <c r="A96" s="110" t="s">
        <v>284</v>
      </c>
      <c r="B96" s="111" t="s">
        <v>285</v>
      </c>
      <c r="C96" s="107" t="n">
        <v>53.3</v>
      </c>
      <c r="D96" s="119"/>
      <c r="E96" s="107" t="n">
        <v>52.2</v>
      </c>
      <c r="F96" s="123"/>
      <c r="G96" s="107" t="n">
        <v>10.2</v>
      </c>
      <c r="H96" s="119"/>
      <c r="I96" s="107" t="n">
        <v>1.59999999999999</v>
      </c>
      <c r="J96" s="119"/>
      <c r="K96" s="107" t="n">
        <v>-1.09999999999999</v>
      </c>
      <c r="L96" s="119"/>
      <c r="M96" s="107" t="n">
        <v>24.5783132530121</v>
      </c>
      <c r="N96" s="119"/>
      <c r="O96" s="107" t="n">
        <v>3.09477756286266</v>
      </c>
      <c r="P96" s="119"/>
      <c r="Q96" s="107" t="n">
        <v>-2.06378986866791</v>
      </c>
    </row>
    <row r="97" customFormat="false" ht="11.25" hidden="false" customHeight="false" outlineLevel="0" collapsed="false">
      <c r="A97" s="110" t="s">
        <v>286</v>
      </c>
      <c r="B97" s="113" t="s">
        <v>287</v>
      </c>
      <c r="C97" s="114" t="n">
        <v>35.9</v>
      </c>
      <c r="D97" s="115"/>
      <c r="E97" s="114" t="n">
        <v>38.7</v>
      </c>
      <c r="F97" s="115"/>
      <c r="G97" s="114" t="n">
        <v>6.1</v>
      </c>
      <c r="H97" s="115"/>
      <c r="I97" s="114" t="n">
        <v>2.5</v>
      </c>
      <c r="J97" s="115"/>
      <c r="K97" s="114" t="n">
        <v>2.8</v>
      </c>
      <c r="L97" s="115"/>
      <c r="M97" s="114" t="n">
        <v>22.3443223443223</v>
      </c>
      <c r="N97" s="115"/>
      <c r="O97" s="114" t="n">
        <v>7.48502994011976</v>
      </c>
      <c r="P97" s="115"/>
      <c r="Q97" s="114" t="n">
        <v>7.79944289693595</v>
      </c>
    </row>
    <row r="98" customFormat="false" ht="11.25" hidden="false" customHeight="false" outlineLevel="0" collapsed="false">
      <c r="A98" s="110" t="s">
        <v>288</v>
      </c>
      <c r="B98" s="111" t="s">
        <v>289</v>
      </c>
      <c r="C98" s="107" t="n">
        <v>50.3</v>
      </c>
      <c r="D98" s="119"/>
      <c r="E98" s="107" t="n">
        <v>41.4</v>
      </c>
      <c r="F98" s="123"/>
      <c r="G98" s="107" t="n">
        <v>-3.3</v>
      </c>
      <c r="H98" s="119"/>
      <c r="I98" s="107" t="n">
        <v>4</v>
      </c>
      <c r="J98" s="119"/>
      <c r="K98" s="107" t="n">
        <v>-8.9</v>
      </c>
      <c r="L98" s="119"/>
      <c r="M98" s="107" t="n">
        <v>-6.65322580645162</v>
      </c>
      <c r="N98" s="119"/>
      <c r="O98" s="107" t="n">
        <v>8.63930885529158</v>
      </c>
      <c r="P98" s="119"/>
      <c r="Q98" s="107" t="n">
        <v>-17.6938369781312</v>
      </c>
    </row>
    <row r="99" customFormat="false" ht="22.5" hidden="false" customHeight="true" outlineLevel="0" collapsed="false">
      <c r="A99" s="110" t="s">
        <v>290</v>
      </c>
      <c r="B99" s="111" t="s">
        <v>291</v>
      </c>
      <c r="C99" s="107" t="n">
        <v>16.4</v>
      </c>
      <c r="D99" s="119"/>
      <c r="E99" s="107" t="n">
        <v>14.8</v>
      </c>
      <c r="F99" s="123"/>
      <c r="G99" s="107" t="n">
        <v>1.6</v>
      </c>
      <c r="H99" s="119"/>
      <c r="I99" s="107" t="n">
        <v>1.6</v>
      </c>
      <c r="J99" s="119"/>
      <c r="K99" s="107" t="n">
        <v>-1.6</v>
      </c>
      <c r="L99" s="119"/>
      <c r="M99" s="107" t="n">
        <v>12.1212121212121</v>
      </c>
      <c r="N99" s="119"/>
      <c r="O99" s="107" t="n">
        <v>10.8108108108108</v>
      </c>
      <c r="P99" s="119"/>
      <c r="Q99" s="107" t="n">
        <v>-9.7560975609756</v>
      </c>
    </row>
    <row r="100" customFormat="false" ht="11.25" hidden="false" customHeight="false" outlineLevel="0" collapsed="false">
      <c r="A100" s="110" t="s">
        <v>292</v>
      </c>
      <c r="B100" s="111" t="s">
        <v>293</v>
      </c>
      <c r="C100" s="107" t="n">
        <v>38.2</v>
      </c>
      <c r="D100" s="119"/>
      <c r="E100" s="107" t="n">
        <v>37.1</v>
      </c>
      <c r="F100" s="123"/>
      <c r="G100" s="107" t="n">
        <v>-0.599999999999994</v>
      </c>
      <c r="H100" s="119"/>
      <c r="I100" s="107" t="n">
        <v>2.5</v>
      </c>
      <c r="J100" s="119"/>
      <c r="K100" s="107" t="n">
        <v>-1.1</v>
      </c>
      <c r="L100" s="119"/>
      <c r="M100" s="107" t="n">
        <v>-1.65289256198346</v>
      </c>
      <c r="N100" s="119"/>
      <c r="O100" s="107" t="n">
        <v>7.00280112044818</v>
      </c>
      <c r="P100" s="119"/>
      <c r="Q100" s="107" t="n">
        <v>-2.87958115183246</v>
      </c>
    </row>
    <row r="101" customFormat="false" ht="11.25" hidden="false" customHeight="false" outlineLevel="0" collapsed="false">
      <c r="A101" s="110" t="s">
        <v>294</v>
      </c>
      <c r="B101" s="113" t="s">
        <v>295</v>
      </c>
      <c r="C101" s="114" t="n">
        <v>138</v>
      </c>
      <c r="D101" s="115"/>
      <c r="E101" s="114" t="n">
        <v>123.4</v>
      </c>
      <c r="F101" s="115"/>
      <c r="G101" s="114" t="n">
        <v>-1.7</v>
      </c>
      <c r="H101" s="115"/>
      <c r="I101" s="114" t="n">
        <v>11.9</v>
      </c>
      <c r="J101" s="115"/>
      <c r="K101" s="114" t="n">
        <v>-14.6</v>
      </c>
      <c r="L101" s="115"/>
      <c r="M101" s="114" t="n">
        <v>-1.3302034428795</v>
      </c>
      <c r="N101" s="115"/>
      <c r="O101" s="114" t="n">
        <v>9.43695479777955</v>
      </c>
      <c r="P101" s="115"/>
      <c r="Q101" s="114" t="n">
        <v>-10.5797101449275</v>
      </c>
    </row>
    <row r="102" customFormat="false" ht="11.25" hidden="false" customHeight="false" outlineLevel="0" collapsed="false">
      <c r="A102" s="110" t="s">
        <v>296</v>
      </c>
      <c r="B102" s="111" t="s">
        <v>297</v>
      </c>
      <c r="C102" s="107" t="n">
        <v>43.8</v>
      </c>
      <c r="D102" s="119"/>
      <c r="E102" s="107" t="n">
        <v>40.8</v>
      </c>
      <c r="F102" s="123"/>
      <c r="G102" s="107" t="n">
        <v>1.9</v>
      </c>
      <c r="H102" s="119"/>
      <c r="I102" s="107" t="n">
        <v>-1</v>
      </c>
      <c r="J102" s="119"/>
      <c r="K102" s="107" t="n">
        <v>-3</v>
      </c>
      <c r="L102" s="119"/>
      <c r="M102" s="107" t="n">
        <v>4.42890442890443</v>
      </c>
      <c r="N102" s="119"/>
      <c r="O102" s="107" t="n">
        <v>-2.23214285714286</v>
      </c>
      <c r="P102" s="119"/>
      <c r="Q102" s="107" t="n">
        <v>-6.84931506849315</v>
      </c>
    </row>
    <row r="103" customFormat="false" ht="22.5" hidden="false" customHeight="false" outlineLevel="0" collapsed="false">
      <c r="A103" s="110" t="s">
        <v>298</v>
      </c>
      <c r="B103" s="111" t="s">
        <v>299</v>
      </c>
      <c r="C103" s="107" t="n">
        <v>35</v>
      </c>
      <c r="D103" s="119"/>
      <c r="E103" s="107" t="n">
        <v>35</v>
      </c>
      <c r="F103" s="123"/>
      <c r="G103" s="107" t="n">
        <v>-2.5</v>
      </c>
      <c r="H103" s="119"/>
      <c r="I103" s="107" t="n">
        <v>-4.1</v>
      </c>
      <c r="J103" s="119"/>
      <c r="K103" s="107" t="n">
        <v>0</v>
      </c>
      <c r="L103" s="119"/>
      <c r="M103" s="107" t="n">
        <v>-6.00961538461538</v>
      </c>
      <c r="N103" s="119"/>
      <c r="O103" s="107" t="n">
        <v>-10.4859335038363</v>
      </c>
      <c r="P103" s="119"/>
      <c r="Q103" s="107" t="n">
        <v>0</v>
      </c>
    </row>
    <row r="104" customFormat="false" ht="11.25" hidden="false" customHeight="false" outlineLevel="0" collapsed="false">
      <c r="A104" s="110" t="s">
        <v>300</v>
      </c>
      <c r="B104" s="113" t="s">
        <v>301</v>
      </c>
      <c r="C104" s="114" t="n">
        <v>78.9</v>
      </c>
      <c r="D104" s="115"/>
      <c r="E104" s="114" t="n">
        <v>76.4</v>
      </c>
      <c r="F104" s="115"/>
      <c r="G104" s="114" t="n">
        <v>-4.89999999999999</v>
      </c>
      <c r="H104" s="115"/>
      <c r="I104" s="114" t="n">
        <v>12.7</v>
      </c>
      <c r="J104" s="115"/>
      <c r="K104" s="114" t="n">
        <v>-2.5</v>
      </c>
      <c r="L104" s="115"/>
      <c r="M104" s="114" t="n">
        <v>-6.89170182841068</v>
      </c>
      <c r="N104" s="115"/>
      <c r="O104" s="114" t="n">
        <v>19.1842900302115</v>
      </c>
      <c r="P104" s="115"/>
      <c r="Q104" s="114" t="n">
        <v>-3.16856780735108</v>
      </c>
    </row>
    <row r="105" customFormat="false" ht="12.95" hidden="false" customHeight="true" outlineLevel="0" collapsed="false">
      <c r="A105" s="110" t="s">
        <v>302</v>
      </c>
      <c r="B105" s="111" t="s">
        <v>303</v>
      </c>
      <c r="C105" s="107" t="n">
        <v>72.9</v>
      </c>
      <c r="D105" s="119"/>
      <c r="E105" s="107" t="n">
        <v>67.1</v>
      </c>
      <c r="F105" s="123"/>
      <c r="G105" s="107" t="n">
        <v>-3.3</v>
      </c>
      <c r="H105" s="119"/>
      <c r="I105" s="107" t="n">
        <v>0.100000000000009</v>
      </c>
      <c r="J105" s="119"/>
      <c r="K105" s="107" t="n">
        <v>-5.80000000000001</v>
      </c>
      <c r="L105" s="119"/>
      <c r="M105" s="107" t="n">
        <v>-4.33639947437582</v>
      </c>
      <c r="N105" s="119"/>
      <c r="O105" s="107" t="n">
        <v>0.137362637362649</v>
      </c>
      <c r="P105" s="119"/>
      <c r="Q105" s="107" t="n">
        <v>-7.95610425240056</v>
      </c>
    </row>
    <row r="106" customFormat="false" ht="22.5" hidden="false" customHeight="false" outlineLevel="0" collapsed="false">
      <c r="A106" s="110" t="s">
        <v>304</v>
      </c>
      <c r="B106" s="111" t="s">
        <v>305</v>
      </c>
      <c r="C106" s="107" t="s">
        <v>306</v>
      </c>
      <c r="D106" s="119"/>
      <c r="E106" s="107" t="s">
        <v>306</v>
      </c>
      <c r="F106" s="123"/>
      <c r="G106" s="107" t="s">
        <v>307</v>
      </c>
      <c r="H106" s="119"/>
      <c r="I106" s="107" t="s">
        <v>307</v>
      </c>
      <c r="J106" s="119"/>
      <c r="K106" s="107" t="s">
        <v>307</v>
      </c>
      <c r="L106" s="119"/>
      <c r="M106" s="107" t="s">
        <v>307</v>
      </c>
      <c r="N106" s="119"/>
      <c r="O106" s="107" t="s">
        <v>307</v>
      </c>
      <c r="P106" s="119"/>
      <c r="Q106" s="107" t="s">
        <v>307</v>
      </c>
    </row>
    <row r="107" customFormat="false" ht="11.25" hidden="false" customHeight="false" outlineLevel="0" collapsed="false">
      <c r="A107" s="110" t="s">
        <v>308</v>
      </c>
      <c r="B107" s="111" t="s">
        <v>309</v>
      </c>
      <c r="C107" s="124" t="n">
        <v>1.6</v>
      </c>
      <c r="D107" s="125"/>
      <c r="E107" s="124" t="n">
        <v>2.7</v>
      </c>
      <c r="F107" s="126"/>
      <c r="G107" s="124" t="n">
        <v>0.4</v>
      </c>
      <c r="H107" s="125"/>
      <c r="I107" s="124" t="n">
        <v>0.6</v>
      </c>
      <c r="J107" s="125"/>
      <c r="K107" s="124" t="n">
        <v>1.1</v>
      </c>
      <c r="L107" s="125"/>
      <c r="M107" s="124" t="n">
        <v>66.6666666666667</v>
      </c>
      <c r="N107" s="125"/>
      <c r="O107" s="124" t="n">
        <v>60</v>
      </c>
      <c r="P107" s="125"/>
      <c r="Q107" s="124" t="n">
        <v>68.75</v>
      </c>
      <c r="R107" s="127"/>
    </row>
    <row r="108" customFormat="false" ht="11.25" hidden="false" customHeight="false" outlineLevel="0" collapsed="false">
      <c r="C108" s="128"/>
      <c r="D108" s="128"/>
      <c r="E108" s="128"/>
    </row>
    <row r="109" customFormat="false" ht="11.25" hidden="false" customHeight="false" outlineLevel="0" collapsed="false">
      <c r="C109" s="128"/>
      <c r="D109" s="128"/>
      <c r="E109" s="128"/>
    </row>
    <row r="110" customFormat="false" ht="11.25" hidden="false" customHeight="false" outlineLevel="0" collapsed="false">
      <c r="C110" s="128"/>
      <c r="D110" s="128"/>
      <c r="E110" s="128"/>
    </row>
    <row r="111" customFormat="false" ht="11.25" hidden="false" customHeight="false" outlineLevel="0" collapsed="false">
      <c r="C111" s="128"/>
      <c r="D111" s="128"/>
      <c r="E111" s="128"/>
    </row>
    <row r="112" customFormat="false" ht="11.25" hidden="false" customHeight="false" outlineLevel="0" collapsed="false">
      <c r="C112" s="128"/>
      <c r="D112" s="128"/>
      <c r="E112" s="128"/>
    </row>
    <row r="113" customFormat="false" ht="11.25" hidden="false" customHeight="false" outlineLevel="0" collapsed="false">
      <c r="C113" s="128"/>
      <c r="D113" s="128"/>
      <c r="E113" s="128"/>
    </row>
    <row r="114" customFormat="false" ht="11.25" hidden="false" customHeight="false" outlineLevel="0" collapsed="false">
      <c r="C114" s="128"/>
      <c r="D114" s="128"/>
      <c r="E114" s="128"/>
    </row>
    <row r="115" customFormat="false" ht="11.25" hidden="false" customHeight="false" outlineLevel="0" collapsed="false">
      <c r="C115" s="128"/>
      <c r="D115" s="128"/>
      <c r="E115" s="128"/>
    </row>
    <row r="116" customFormat="false" ht="11.25" hidden="false" customHeight="false" outlineLevel="0" collapsed="false">
      <c r="C116" s="128"/>
      <c r="D116" s="128"/>
      <c r="E116" s="128"/>
    </row>
    <row r="117" customFormat="false" ht="11.25" hidden="false" customHeight="false" outlineLevel="0" collapsed="false">
      <c r="C117" s="128"/>
      <c r="D117" s="128"/>
      <c r="E117" s="128"/>
    </row>
    <row r="118" customFormat="false" ht="11.25" hidden="false" customHeight="false" outlineLevel="0" collapsed="false">
      <c r="C118" s="128"/>
      <c r="D118" s="128"/>
      <c r="E118" s="128"/>
    </row>
    <row r="119" customFormat="false" ht="11.25" hidden="false" customHeight="false" outlineLevel="0" collapsed="false">
      <c r="C119" s="128"/>
      <c r="D119" s="128"/>
      <c r="E119" s="128"/>
    </row>
    <row r="120" customFormat="false" ht="11.25" hidden="false" customHeight="false" outlineLevel="0" collapsed="false">
      <c r="C120" s="128"/>
      <c r="D120" s="128"/>
      <c r="E120" s="128"/>
    </row>
    <row r="121" customFormat="false" ht="11.25" hidden="false" customHeight="false" outlineLevel="0" collapsed="false">
      <c r="C121" s="128"/>
      <c r="D121" s="128"/>
      <c r="E121" s="128"/>
    </row>
    <row r="122" customFormat="false" ht="11.25" hidden="false" customHeight="false" outlineLevel="0" collapsed="false">
      <c r="C122" s="129"/>
      <c r="D122" s="129"/>
      <c r="E122" s="129"/>
    </row>
    <row r="123" customFormat="false" ht="11.25" hidden="false" customHeight="false" outlineLevel="0" collapsed="false">
      <c r="C123" s="129"/>
      <c r="D123" s="129"/>
      <c r="E123" s="129"/>
    </row>
    <row r="124" customFormat="false" ht="11.25" hidden="false" customHeight="false" outlineLevel="0" collapsed="false">
      <c r="C124" s="129"/>
      <c r="D124" s="129"/>
      <c r="E124" s="129"/>
    </row>
    <row r="125" customFormat="false" ht="11.25" hidden="false" customHeight="false" outlineLevel="0" collapsed="false">
      <c r="C125" s="129"/>
      <c r="D125" s="129"/>
      <c r="E125" s="129"/>
    </row>
    <row r="126" customFormat="false" ht="11.25" hidden="false" customHeight="false" outlineLevel="0" collapsed="false">
      <c r="C126" s="129"/>
      <c r="D126" s="129"/>
      <c r="E126" s="129"/>
    </row>
    <row r="127" customFormat="false" ht="11.25" hidden="false" customHeight="false" outlineLevel="0" collapsed="false">
      <c r="C127" s="129"/>
      <c r="D127" s="129"/>
      <c r="E127" s="129"/>
    </row>
    <row r="128" customFormat="false" ht="11.25" hidden="false" customHeight="false" outlineLevel="0" collapsed="false">
      <c r="C128" s="129"/>
      <c r="D128" s="129"/>
      <c r="E128" s="129"/>
    </row>
    <row r="129" customFormat="false" ht="11.25" hidden="false" customHeight="false" outlineLevel="0" collapsed="false">
      <c r="C129" s="129"/>
      <c r="D129" s="129"/>
      <c r="E129" s="129"/>
    </row>
    <row r="130" customFormat="false" ht="11.25" hidden="false" customHeight="false" outlineLevel="0" collapsed="false">
      <c r="C130" s="129"/>
      <c r="D130" s="129"/>
      <c r="E130" s="129"/>
    </row>
    <row r="131" customFormat="false" ht="11.25" hidden="false" customHeight="false" outlineLevel="0" collapsed="false">
      <c r="C131" s="129"/>
      <c r="D131" s="129"/>
      <c r="E131" s="129"/>
    </row>
    <row r="132" customFormat="false" ht="11.25" hidden="false" customHeight="false" outlineLevel="0" collapsed="false">
      <c r="C132" s="129"/>
      <c r="D132" s="129"/>
      <c r="E132" s="129"/>
    </row>
    <row r="133" customFormat="false" ht="11.25" hidden="false" customHeight="false" outlineLevel="0" collapsed="false">
      <c r="C133" s="129"/>
      <c r="D133" s="129"/>
      <c r="E133" s="129"/>
    </row>
    <row r="134" customFormat="false" ht="11.25" hidden="false" customHeight="false" outlineLevel="0" collapsed="false">
      <c r="C134" s="129"/>
      <c r="D134" s="129"/>
      <c r="E134" s="129"/>
    </row>
    <row r="135" customFormat="false" ht="11.25" hidden="false" customHeight="false" outlineLevel="0" collapsed="false">
      <c r="C135" s="129"/>
      <c r="D135" s="129"/>
      <c r="E135" s="129"/>
    </row>
    <row r="136" customFormat="false" ht="11.25" hidden="false" customHeight="false" outlineLevel="0" collapsed="false">
      <c r="C136" s="129"/>
      <c r="D136" s="129"/>
      <c r="E136" s="129"/>
    </row>
    <row r="137" customFormat="false" ht="11.25" hidden="false" customHeight="false" outlineLevel="0" collapsed="false">
      <c r="C137" s="129"/>
      <c r="D137" s="129"/>
      <c r="E137" s="129"/>
    </row>
    <row r="138" customFormat="false" ht="11.25" hidden="false" customHeight="false" outlineLevel="0" collapsed="false">
      <c r="C138" s="129"/>
      <c r="D138" s="129"/>
      <c r="E138" s="129"/>
    </row>
    <row r="139" customFormat="false" ht="11.25" hidden="false" customHeight="false" outlineLevel="0" collapsed="false">
      <c r="C139" s="129"/>
      <c r="D139" s="129"/>
      <c r="E139" s="129"/>
    </row>
    <row r="140" customFormat="false" ht="11.25" hidden="false" customHeight="false" outlineLevel="0" collapsed="false">
      <c r="C140" s="129"/>
      <c r="D140" s="129"/>
      <c r="E140" s="129"/>
    </row>
    <row r="141" customFormat="false" ht="11.25" hidden="false" customHeight="false" outlineLevel="0" collapsed="false">
      <c r="C141" s="129"/>
      <c r="D141" s="129"/>
      <c r="E141" s="129"/>
    </row>
    <row r="142" customFormat="false" ht="11.25" hidden="false" customHeight="false" outlineLevel="0" collapsed="false">
      <c r="C142" s="129"/>
      <c r="D142" s="129"/>
      <c r="E142" s="129"/>
    </row>
    <row r="143" customFormat="false" ht="11.25" hidden="false" customHeight="false" outlineLevel="0" collapsed="false">
      <c r="C143" s="129"/>
      <c r="D143" s="129"/>
      <c r="E143" s="129"/>
    </row>
    <row r="144" customFormat="false" ht="11.25" hidden="false" customHeight="false" outlineLevel="0" collapsed="false">
      <c r="C144" s="129"/>
      <c r="D144" s="129"/>
      <c r="E144" s="129"/>
    </row>
    <row r="145" customFormat="false" ht="11.25" hidden="false" customHeight="false" outlineLevel="0" collapsed="false">
      <c r="C145" s="129"/>
      <c r="D145" s="129"/>
      <c r="E145" s="129"/>
    </row>
    <row r="146" customFormat="false" ht="11.25" hidden="false" customHeight="false" outlineLevel="0" collapsed="false">
      <c r="C146" s="129"/>
      <c r="D146" s="129"/>
      <c r="E146" s="129"/>
    </row>
    <row r="147" customFormat="false" ht="11.25" hidden="false" customHeight="false" outlineLevel="0" collapsed="false">
      <c r="C147" s="129"/>
      <c r="D147" s="129"/>
      <c r="E147" s="129"/>
    </row>
    <row r="148" customFormat="false" ht="11.25" hidden="false" customHeight="false" outlineLevel="0" collapsed="false">
      <c r="C148" s="129"/>
      <c r="D148" s="129"/>
      <c r="E148" s="129"/>
    </row>
    <row r="149" customFormat="false" ht="11.25" hidden="false" customHeight="false" outlineLevel="0" collapsed="false">
      <c r="C149" s="129"/>
      <c r="D149" s="129"/>
      <c r="E149" s="129"/>
    </row>
    <row r="150" customFormat="false" ht="11.25" hidden="false" customHeight="false" outlineLevel="0" collapsed="false">
      <c r="C150" s="129"/>
      <c r="D150" s="129"/>
      <c r="E150" s="129"/>
    </row>
    <row r="151" customFormat="false" ht="11.25" hidden="false" customHeight="false" outlineLevel="0" collapsed="false">
      <c r="C151" s="129"/>
      <c r="D151" s="129"/>
      <c r="E151" s="129"/>
    </row>
    <row r="152" customFormat="false" ht="11.25" hidden="false" customHeight="false" outlineLevel="0" collapsed="false">
      <c r="C152" s="129"/>
      <c r="D152" s="129"/>
      <c r="E152" s="129"/>
    </row>
    <row r="153" customFormat="false" ht="11.25" hidden="false" customHeight="false" outlineLevel="0" collapsed="false">
      <c r="C153" s="129"/>
      <c r="D153" s="129"/>
      <c r="E153" s="129"/>
    </row>
    <row r="154" customFormat="false" ht="11.25" hidden="false" customHeight="false" outlineLevel="0" collapsed="false">
      <c r="C154" s="129"/>
      <c r="D154" s="129"/>
      <c r="E154" s="129"/>
    </row>
    <row r="155" customFormat="false" ht="11.25" hidden="false" customHeight="false" outlineLevel="0" collapsed="false">
      <c r="C155" s="129"/>
      <c r="D155" s="129"/>
      <c r="E155" s="129"/>
    </row>
    <row r="156" customFormat="false" ht="11.25" hidden="false" customHeight="false" outlineLevel="0" collapsed="false">
      <c r="C156" s="129"/>
      <c r="D156" s="129"/>
      <c r="E156" s="129"/>
    </row>
    <row r="157" customFormat="false" ht="11.25" hidden="false" customHeight="false" outlineLevel="0" collapsed="false">
      <c r="C157" s="129"/>
      <c r="D157" s="129"/>
      <c r="E157" s="129"/>
    </row>
    <row r="158" customFormat="false" ht="11.25" hidden="false" customHeight="false" outlineLevel="0" collapsed="false">
      <c r="C158" s="129"/>
      <c r="D158" s="129"/>
      <c r="E158" s="129"/>
    </row>
    <row r="159" customFormat="false" ht="11.25" hidden="false" customHeight="false" outlineLevel="0" collapsed="false">
      <c r="C159" s="129"/>
      <c r="D159" s="129"/>
      <c r="E159" s="129"/>
    </row>
    <row r="160" customFormat="false" ht="11.25" hidden="false" customHeight="false" outlineLevel="0" collapsed="false">
      <c r="C160" s="129"/>
      <c r="D160" s="129"/>
      <c r="E160" s="129"/>
    </row>
    <row r="161" customFormat="false" ht="11.25" hidden="false" customHeight="false" outlineLevel="0" collapsed="false">
      <c r="C161" s="129"/>
      <c r="D161" s="129"/>
      <c r="E161" s="129"/>
    </row>
    <row r="162" customFormat="false" ht="11.25" hidden="false" customHeight="false" outlineLevel="0" collapsed="false">
      <c r="C162" s="129"/>
      <c r="D162" s="129"/>
      <c r="E162" s="129"/>
    </row>
    <row r="163" customFormat="false" ht="11.25" hidden="false" customHeight="false" outlineLevel="0" collapsed="false">
      <c r="C163" s="129"/>
      <c r="D163" s="129"/>
      <c r="E163" s="129"/>
    </row>
    <row r="164" customFormat="false" ht="11.25" hidden="false" customHeight="false" outlineLevel="0" collapsed="false">
      <c r="C164" s="129"/>
      <c r="D164" s="129"/>
      <c r="E164" s="129"/>
    </row>
    <row r="165" customFormat="false" ht="11.25" hidden="false" customHeight="false" outlineLevel="0" collapsed="false">
      <c r="C165" s="129"/>
      <c r="D165" s="129"/>
      <c r="E165" s="129"/>
    </row>
    <row r="166" customFormat="false" ht="11.25" hidden="false" customHeight="false" outlineLevel="0" collapsed="false">
      <c r="C166" s="129"/>
      <c r="D166" s="129"/>
      <c r="E166" s="129"/>
    </row>
    <row r="167" customFormat="false" ht="11.25" hidden="false" customHeight="false" outlineLevel="0" collapsed="false">
      <c r="C167" s="129"/>
      <c r="D167" s="129"/>
      <c r="E167" s="129"/>
    </row>
    <row r="168" customFormat="false" ht="11.25" hidden="false" customHeight="false" outlineLevel="0" collapsed="false">
      <c r="C168" s="129"/>
      <c r="D168" s="129"/>
      <c r="E168" s="129"/>
    </row>
    <row r="169" customFormat="false" ht="11.25" hidden="false" customHeight="false" outlineLevel="0" collapsed="false">
      <c r="C169" s="129"/>
      <c r="D169" s="129"/>
      <c r="E169" s="129"/>
    </row>
    <row r="170" customFormat="false" ht="11.25" hidden="false" customHeight="false" outlineLevel="0" collapsed="false">
      <c r="C170" s="129"/>
      <c r="D170" s="129"/>
      <c r="E170" s="129"/>
    </row>
    <row r="171" customFormat="false" ht="11.25" hidden="false" customHeight="false" outlineLevel="0" collapsed="false">
      <c r="C171" s="129"/>
      <c r="D171" s="129"/>
      <c r="E171" s="129"/>
    </row>
    <row r="172" customFormat="false" ht="11.25" hidden="false" customHeight="false" outlineLevel="0" collapsed="false">
      <c r="C172" s="129"/>
      <c r="D172" s="129"/>
      <c r="E172" s="129"/>
    </row>
    <row r="173" customFormat="false" ht="11.25" hidden="false" customHeight="false" outlineLevel="0" collapsed="false">
      <c r="C173" s="129"/>
      <c r="D173" s="129"/>
      <c r="E173" s="129"/>
    </row>
    <row r="174" customFormat="false" ht="11.25" hidden="false" customHeight="false" outlineLevel="0" collapsed="false">
      <c r="C174" s="129"/>
      <c r="D174" s="129"/>
      <c r="E174" s="129"/>
    </row>
    <row r="175" customFormat="false" ht="11.25" hidden="false" customHeight="false" outlineLevel="0" collapsed="false">
      <c r="C175" s="129"/>
      <c r="D175" s="129"/>
      <c r="E175" s="129"/>
    </row>
    <row r="176" customFormat="false" ht="11.25" hidden="false" customHeight="false" outlineLevel="0" collapsed="false">
      <c r="C176" s="129"/>
      <c r="D176" s="129"/>
      <c r="E176" s="129"/>
    </row>
    <row r="177" customFormat="false" ht="11.25" hidden="false" customHeight="false" outlineLevel="0" collapsed="false">
      <c r="C177" s="129"/>
      <c r="D177" s="129"/>
      <c r="E177" s="129"/>
    </row>
    <row r="178" customFormat="false" ht="11.25" hidden="false" customHeight="false" outlineLevel="0" collapsed="false">
      <c r="C178" s="129"/>
      <c r="D178" s="129"/>
      <c r="E178" s="129"/>
    </row>
    <row r="179" customFormat="false" ht="11.25" hidden="false" customHeight="false" outlineLevel="0" collapsed="false">
      <c r="C179" s="129"/>
      <c r="D179" s="129"/>
      <c r="E179" s="129"/>
    </row>
    <row r="180" customFormat="false" ht="11.25" hidden="false" customHeight="false" outlineLevel="0" collapsed="false">
      <c r="C180" s="129"/>
      <c r="D180" s="129"/>
      <c r="E180" s="129"/>
    </row>
    <row r="181" customFormat="false" ht="11.25" hidden="false" customHeight="false" outlineLevel="0" collapsed="false">
      <c r="C181" s="129"/>
      <c r="D181" s="129"/>
      <c r="E181" s="129"/>
    </row>
    <row r="182" customFormat="false" ht="11.25" hidden="false" customHeight="false" outlineLevel="0" collapsed="false">
      <c r="C182" s="129"/>
      <c r="D182" s="129"/>
      <c r="E182" s="129"/>
    </row>
    <row r="183" customFormat="false" ht="11.25" hidden="false" customHeight="false" outlineLevel="0" collapsed="false">
      <c r="C183" s="129"/>
      <c r="D183" s="129"/>
      <c r="E183" s="129"/>
    </row>
    <row r="184" customFormat="false" ht="11.25" hidden="false" customHeight="false" outlineLevel="0" collapsed="false">
      <c r="C184" s="129"/>
      <c r="D184" s="129"/>
      <c r="E184" s="129"/>
    </row>
    <row r="185" customFormat="false" ht="11.25" hidden="false" customHeight="false" outlineLevel="0" collapsed="false">
      <c r="C185" s="129"/>
      <c r="D185" s="129"/>
      <c r="E185" s="129"/>
    </row>
    <row r="186" customFormat="false" ht="11.25" hidden="false" customHeight="false" outlineLevel="0" collapsed="false">
      <c r="C186" s="129"/>
      <c r="D186" s="129"/>
      <c r="E186" s="129"/>
    </row>
    <row r="187" customFormat="false" ht="11.25" hidden="false" customHeight="false" outlineLevel="0" collapsed="false">
      <c r="C187" s="129"/>
      <c r="D187" s="129"/>
      <c r="E187" s="129"/>
    </row>
    <row r="188" customFormat="false" ht="11.25" hidden="false" customHeight="false" outlineLevel="0" collapsed="false">
      <c r="C188" s="129"/>
      <c r="D188" s="129"/>
      <c r="E188" s="129"/>
    </row>
    <row r="189" customFormat="false" ht="11.25" hidden="false" customHeight="false" outlineLevel="0" collapsed="false">
      <c r="C189" s="129"/>
      <c r="D189" s="129"/>
      <c r="E189" s="129"/>
    </row>
    <row r="190" customFormat="false" ht="11.25" hidden="false" customHeight="false" outlineLevel="0" collapsed="false">
      <c r="C190" s="129"/>
      <c r="D190" s="129"/>
      <c r="E190" s="129"/>
    </row>
    <row r="191" customFormat="false" ht="11.25" hidden="false" customHeight="false" outlineLevel="0" collapsed="false">
      <c r="C191" s="129"/>
      <c r="D191" s="129"/>
      <c r="E191" s="129"/>
    </row>
    <row r="192" customFormat="false" ht="11.25" hidden="false" customHeight="false" outlineLevel="0" collapsed="false">
      <c r="C192" s="129"/>
      <c r="D192" s="129"/>
      <c r="E192" s="129"/>
    </row>
    <row r="193" customFormat="false" ht="11.25" hidden="false" customHeight="false" outlineLevel="0" collapsed="false">
      <c r="C193" s="129"/>
      <c r="D193" s="129"/>
      <c r="E193" s="129"/>
    </row>
    <row r="194" customFormat="false" ht="11.25" hidden="false" customHeight="false" outlineLevel="0" collapsed="false">
      <c r="C194" s="129"/>
      <c r="D194" s="129"/>
      <c r="E194" s="129"/>
    </row>
    <row r="195" customFormat="false" ht="11.25" hidden="false" customHeight="false" outlineLevel="0" collapsed="false">
      <c r="C195" s="129"/>
      <c r="D195" s="129"/>
      <c r="E195" s="129"/>
    </row>
    <row r="196" customFormat="false" ht="11.25" hidden="false" customHeight="false" outlineLevel="0" collapsed="false">
      <c r="C196" s="129"/>
      <c r="D196" s="129"/>
      <c r="E196" s="129"/>
    </row>
    <row r="197" customFormat="false" ht="11.25" hidden="false" customHeight="false" outlineLevel="0" collapsed="false">
      <c r="C197" s="129"/>
      <c r="D197" s="129"/>
      <c r="E197" s="129"/>
    </row>
    <row r="198" customFormat="false" ht="11.25" hidden="false" customHeight="false" outlineLevel="0" collapsed="false">
      <c r="C198" s="129"/>
      <c r="D198" s="129"/>
      <c r="E198" s="129"/>
    </row>
    <row r="199" customFormat="false" ht="11.25" hidden="false" customHeight="false" outlineLevel="0" collapsed="false">
      <c r="C199" s="129"/>
      <c r="D199" s="129"/>
      <c r="E199" s="129"/>
    </row>
    <row r="200" customFormat="false" ht="11.25" hidden="false" customHeight="false" outlineLevel="0" collapsed="false">
      <c r="C200" s="129"/>
      <c r="D200" s="129"/>
      <c r="E200" s="129"/>
    </row>
    <row r="201" customFormat="false" ht="11.25" hidden="false" customHeight="false" outlineLevel="0" collapsed="false">
      <c r="C201" s="129"/>
      <c r="D201" s="129"/>
      <c r="E201" s="129"/>
    </row>
    <row r="202" customFormat="false" ht="11.25" hidden="false" customHeight="false" outlineLevel="0" collapsed="false">
      <c r="C202" s="129"/>
      <c r="D202" s="129"/>
      <c r="E202" s="129"/>
    </row>
    <row r="203" customFormat="false" ht="11.25" hidden="false" customHeight="false" outlineLevel="0" collapsed="false">
      <c r="C203" s="129"/>
      <c r="D203" s="129"/>
      <c r="E203" s="129"/>
    </row>
    <row r="204" customFormat="false" ht="11.25" hidden="false" customHeight="false" outlineLevel="0" collapsed="false">
      <c r="C204" s="129"/>
      <c r="D204" s="129"/>
      <c r="E204" s="129"/>
    </row>
    <row r="205" customFormat="false" ht="11.25" hidden="false" customHeight="false" outlineLevel="0" collapsed="false">
      <c r="C205" s="129"/>
      <c r="D205" s="129"/>
      <c r="E205" s="129"/>
    </row>
    <row r="206" customFormat="false" ht="11.25" hidden="false" customHeight="false" outlineLevel="0" collapsed="false">
      <c r="C206" s="129"/>
      <c r="D206" s="129"/>
      <c r="E206" s="129"/>
    </row>
    <row r="207" customFormat="false" ht="11.25" hidden="false" customHeight="false" outlineLevel="0" collapsed="false">
      <c r="C207" s="129"/>
      <c r="D207" s="129"/>
      <c r="E207" s="129"/>
    </row>
    <row r="208" customFormat="false" ht="11.25" hidden="false" customHeight="false" outlineLevel="0" collapsed="false">
      <c r="C208" s="129"/>
      <c r="D208" s="129"/>
      <c r="E208" s="129"/>
    </row>
    <row r="209" customFormat="false" ht="11.25" hidden="false" customHeight="false" outlineLevel="0" collapsed="false">
      <c r="C209" s="129"/>
      <c r="D209" s="129"/>
      <c r="E209" s="129"/>
    </row>
    <row r="210" customFormat="false" ht="11.25" hidden="false" customHeight="false" outlineLevel="0" collapsed="false">
      <c r="C210" s="129"/>
      <c r="D210" s="129"/>
      <c r="E210" s="129"/>
    </row>
    <row r="211" customFormat="false" ht="11.25" hidden="false" customHeight="false" outlineLevel="0" collapsed="false">
      <c r="C211" s="129"/>
      <c r="D211" s="129"/>
      <c r="E211" s="129"/>
    </row>
    <row r="212" customFormat="false" ht="11.25" hidden="false" customHeight="false" outlineLevel="0" collapsed="false">
      <c r="C212" s="129"/>
      <c r="D212" s="129"/>
      <c r="E212" s="129"/>
    </row>
    <row r="213" customFormat="false" ht="11.25" hidden="false" customHeight="false" outlineLevel="0" collapsed="false">
      <c r="C213" s="129"/>
      <c r="D213" s="129"/>
      <c r="E213" s="129"/>
    </row>
    <row r="214" customFormat="false" ht="11.25" hidden="false" customHeight="false" outlineLevel="0" collapsed="false">
      <c r="C214" s="129"/>
      <c r="D214" s="129"/>
      <c r="E214" s="129"/>
    </row>
    <row r="215" customFormat="false" ht="11.25" hidden="false" customHeight="false" outlineLevel="0" collapsed="false">
      <c r="C215" s="129"/>
      <c r="D215" s="129"/>
      <c r="E215" s="129"/>
    </row>
    <row r="216" customFormat="false" ht="11.25" hidden="false" customHeight="false" outlineLevel="0" collapsed="false">
      <c r="C216" s="129"/>
      <c r="D216" s="129"/>
      <c r="E216" s="129"/>
    </row>
    <row r="217" customFormat="false" ht="11.25" hidden="false" customHeight="false" outlineLevel="0" collapsed="false">
      <c r="C217" s="129"/>
      <c r="D217" s="129"/>
      <c r="E217" s="129"/>
    </row>
    <row r="218" customFormat="false" ht="11.25" hidden="false" customHeight="false" outlineLevel="0" collapsed="false">
      <c r="C218" s="129"/>
      <c r="D218" s="129"/>
      <c r="E218" s="129"/>
    </row>
    <row r="219" customFormat="false" ht="11.25" hidden="false" customHeight="false" outlineLevel="0" collapsed="false">
      <c r="C219" s="129"/>
      <c r="D219" s="129"/>
      <c r="E219" s="129"/>
    </row>
    <row r="220" customFormat="false" ht="11.25" hidden="false" customHeight="false" outlineLevel="0" collapsed="false">
      <c r="C220" s="129"/>
      <c r="D220" s="129"/>
      <c r="E220" s="129"/>
    </row>
    <row r="221" customFormat="false" ht="11.25" hidden="false" customHeight="false" outlineLevel="0" collapsed="false">
      <c r="C221" s="129"/>
      <c r="D221" s="129"/>
      <c r="E221" s="129"/>
    </row>
    <row r="222" customFormat="false" ht="11.25" hidden="false" customHeight="false" outlineLevel="0" collapsed="false">
      <c r="C222" s="129"/>
      <c r="D222" s="129"/>
      <c r="E222" s="129"/>
    </row>
    <row r="223" customFormat="false" ht="11.25" hidden="false" customHeight="false" outlineLevel="0" collapsed="false">
      <c r="C223" s="129"/>
      <c r="D223" s="129"/>
      <c r="E223" s="129"/>
    </row>
    <row r="224" customFormat="false" ht="11.25" hidden="false" customHeight="false" outlineLevel="0" collapsed="false">
      <c r="C224" s="129"/>
      <c r="D224" s="129"/>
      <c r="E224" s="129"/>
    </row>
    <row r="225" customFormat="false" ht="11.25" hidden="false" customHeight="false" outlineLevel="0" collapsed="false">
      <c r="C225" s="129"/>
      <c r="D225" s="129"/>
      <c r="E225" s="129"/>
    </row>
    <row r="226" customFormat="false" ht="11.25" hidden="false" customHeight="false" outlineLevel="0" collapsed="false">
      <c r="C226" s="129"/>
      <c r="D226" s="129"/>
      <c r="E226" s="129"/>
    </row>
    <row r="227" customFormat="false" ht="11.25" hidden="false" customHeight="false" outlineLevel="0" collapsed="false">
      <c r="C227" s="129"/>
      <c r="D227" s="129"/>
      <c r="E227" s="129"/>
    </row>
    <row r="228" customFormat="false" ht="11.25" hidden="false" customHeight="false" outlineLevel="0" collapsed="false">
      <c r="C228" s="129"/>
      <c r="D228" s="129"/>
      <c r="E228" s="129"/>
    </row>
    <row r="229" customFormat="false" ht="11.25" hidden="false" customHeight="false" outlineLevel="0" collapsed="false">
      <c r="C229" s="129"/>
      <c r="D229" s="129"/>
      <c r="E229" s="129"/>
    </row>
    <row r="230" customFormat="false" ht="11.25" hidden="false" customHeight="false" outlineLevel="0" collapsed="false">
      <c r="C230" s="129"/>
      <c r="D230" s="129"/>
      <c r="E230" s="129"/>
    </row>
    <row r="231" customFormat="false" ht="11.25" hidden="false" customHeight="false" outlineLevel="0" collapsed="false">
      <c r="C231" s="129"/>
      <c r="D231" s="129"/>
      <c r="E231" s="129"/>
    </row>
    <row r="232" customFormat="false" ht="11.25" hidden="false" customHeight="false" outlineLevel="0" collapsed="false">
      <c r="C232" s="129"/>
      <c r="D232" s="129"/>
      <c r="E232" s="129"/>
    </row>
    <row r="233" customFormat="false" ht="11.25" hidden="false" customHeight="false" outlineLevel="0" collapsed="false">
      <c r="C233" s="129"/>
      <c r="D233" s="129"/>
      <c r="E233" s="129"/>
    </row>
    <row r="234" customFormat="false" ht="11.25" hidden="false" customHeight="false" outlineLevel="0" collapsed="false">
      <c r="C234" s="129"/>
      <c r="D234" s="129"/>
      <c r="E234" s="129"/>
    </row>
    <row r="235" customFormat="false" ht="11.25" hidden="false" customHeight="false" outlineLevel="0" collapsed="false">
      <c r="C235" s="129"/>
      <c r="D235" s="129"/>
      <c r="E235" s="129"/>
    </row>
    <row r="236" customFormat="false" ht="11.25" hidden="false" customHeight="false" outlineLevel="0" collapsed="false">
      <c r="C236" s="129"/>
      <c r="D236" s="129"/>
      <c r="E236" s="129"/>
    </row>
    <row r="237" customFormat="false" ht="11.25" hidden="false" customHeight="false" outlineLevel="0" collapsed="false">
      <c r="C237" s="129"/>
      <c r="D237" s="129"/>
      <c r="E237" s="129"/>
    </row>
    <row r="238" customFormat="false" ht="11.25" hidden="false" customHeight="false" outlineLevel="0" collapsed="false">
      <c r="C238" s="129"/>
      <c r="D238" s="129"/>
      <c r="E238" s="129"/>
    </row>
    <row r="239" customFormat="false" ht="11.25" hidden="false" customHeight="false" outlineLevel="0" collapsed="false">
      <c r="C239" s="129"/>
      <c r="D239" s="129"/>
      <c r="E239" s="129"/>
    </row>
    <row r="240" customFormat="false" ht="11.25" hidden="false" customHeight="false" outlineLevel="0" collapsed="false">
      <c r="C240" s="129"/>
      <c r="D240" s="129"/>
      <c r="E240" s="129"/>
    </row>
    <row r="241" customFormat="false" ht="11.25" hidden="false" customHeight="false" outlineLevel="0" collapsed="false">
      <c r="C241" s="129"/>
      <c r="D241" s="129"/>
      <c r="E241" s="129"/>
    </row>
    <row r="242" customFormat="false" ht="11.25" hidden="false" customHeight="false" outlineLevel="0" collapsed="false">
      <c r="C242" s="129"/>
      <c r="D242" s="129"/>
      <c r="E242" s="129"/>
    </row>
    <row r="243" customFormat="false" ht="11.25" hidden="false" customHeight="false" outlineLevel="0" collapsed="false">
      <c r="C243" s="129"/>
      <c r="D243" s="129"/>
      <c r="E243" s="129"/>
    </row>
    <row r="244" customFormat="false" ht="11.25" hidden="false" customHeight="false" outlineLevel="0" collapsed="false">
      <c r="C244" s="129"/>
      <c r="D244" s="129"/>
      <c r="E244" s="129"/>
    </row>
    <row r="245" customFormat="false" ht="11.25" hidden="false" customHeight="false" outlineLevel="0" collapsed="false">
      <c r="C245" s="129"/>
      <c r="D245" s="129"/>
      <c r="E245" s="129"/>
    </row>
    <row r="246" customFormat="false" ht="11.25" hidden="false" customHeight="false" outlineLevel="0" collapsed="false">
      <c r="C246" s="129"/>
      <c r="D246" s="129"/>
      <c r="E246" s="129"/>
    </row>
    <row r="247" customFormat="false" ht="11.25" hidden="false" customHeight="false" outlineLevel="0" collapsed="false">
      <c r="C247" s="129"/>
      <c r="D247" s="129"/>
      <c r="E247" s="129"/>
    </row>
    <row r="248" customFormat="false" ht="11.25" hidden="false" customHeight="false" outlineLevel="0" collapsed="false">
      <c r="C248" s="129"/>
      <c r="D248" s="129"/>
      <c r="E248" s="129"/>
    </row>
  </sheetData>
  <mergeCells count="7">
    <mergeCell ref="C6:E6"/>
    <mergeCell ref="G6:Q6"/>
    <mergeCell ref="G7:K7"/>
    <mergeCell ref="M7:Q7"/>
    <mergeCell ref="C8:E8"/>
    <mergeCell ref="G8:K8"/>
    <mergeCell ref="M8:Q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7" width="3.33"/>
    <col collapsed="false" customWidth="true" hidden="false" outlineLevel="0" max="2" min="2" style="77" width="60.82"/>
    <col collapsed="false" customWidth="false" hidden="false" outlineLevel="0" max="3" min="3" style="77" width="9.82"/>
    <col collapsed="false" customWidth="true" hidden="false" outlineLevel="0" max="4" min="4" style="77" width="0.99"/>
    <col collapsed="false" customWidth="false" hidden="false" outlineLevel="0" max="5" min="5" style="77" width="9.82"/>
    <col collapsed="false" customWidth="true" hidden="false" outlineLevel="0" max="6" min="6" style="77" width="0.99"/>
    <col collapsed="false" customWidth="true" hidden="false" outlineLevel="0" max="7" min="7" style="77" width="7.82"/>
    <col collapsed="false" customWidth="true" hidden="false" outlineLevel="0" max="8" min="8" style="77" width="0.99"/>
    <col collapsed="false" customWidth="true" hidden="false" outlineLevel="0" max="9" min="9" style="77" width="7.82"/>
    <col collapsed="false" customWidth="true" hidden="false" outlineLevel="0" max="10" min="10" style="77" width="0.99"/>
    <col collapsed="false" customWidth="true" hidden="false" outlineLevel="0" max="11" min="11" style="77" width="7.82"/>
    <col collapsed="false" customWidth="true" hidden="false" outlineLevel="0" max="12" min="12" style="77" width="0.99"/>
    <col collapsed="false" customWidth="true" hidden="false" outlineLevel="0" max="13" min="13" style="77" width="7.82"/>
    <col collapsed="false" customWidth="true" hidden="false" outlineLevel="0" max="14" min="14" style="77" width="0.99"/>
    <col collapsed="false" customWidth="true" hidden="false" outlineLevel="0" max="15" min="15" style="77" width="7.82"/>
    <col collapsed="false" customWidth="true" hidden="false" outlineLevel="0" max="16" min="16" style="77" width="0.99"/>
    <col collapsed="false" customWidth="true" hidden="false" outlineLevel="0" max="17" min="17" style="77" width="7.82"/>
    <col collapsed="false" customWidth="false" hidden="false" outlineLevel="0" max="257" min="18" style="77" width="9.82"/>
  </cols>
  <sheetData>
    <row r="1" customFormat="false" ht="12.95" hidden="false" customHeight="true" outlineLevel="0" collapsed="false">
      <c r="A1" s="78" t="s">
        <v>56</v>
      </c>
      <c r="B1" s="78"/>
      <c r="C1" s="79"/>
      <c r="D1" s="79"/>
      <c r="G1" s="79" t="s">
        <v>15</v>
      </c>
      <c r="I1" s="80"/>
      <c r="J1" s="80"/>
      <c r="K1" s="80"/>
      <c r="L1" s="80"/>
      <c r="M1" s="80"/>
      <c r="N1" s="80"/>
      <c r="O1" s="80"/>
      <c r="P1" s="80"/>
      <c r="Q1" s="80"/>
    </row>
    <row r="2" customFormat="false" ht="15" hidden="false" customHeight="true" outlineLevel="0" collapsed="false">
      <c r="B2" s="79"/>
      <c r="C2" s="79"/>
      <c r="D2" s="79"/>
      <c r="G2" s="79" t="s">
        <v>123</v>
      </c>
      <c r="J2" s="79"/>
      <c r="K2" s="79"/>
    </row>
    <row r="3" customFormat="false" ht="15" hidden="false" customHeight="true" outlineLevel="0" collapsed="false">
      <c r="B3" s="79"/>
      <c r="C3" s="79"/>
      <c r="D3" s="79"/>
      <c r="G3" s="79" t="s">
        <v>311</v>
      </c>
      <c r="J3" s="79"/>
      <c r="K3" s="79"/>
    </row>
    <row r="4" customFormat="false" ht="20.1" hidden="false" customHeight="true" outlineLevel="0" collapsed="false">
      <c r="B4" s="79"/>
      <c r="C4" s="79"/>
      <c r="D4" s="79"/>
      <c r="E4" s="79"/>
      <c r="F4" s="79"/>
      <c r="G4" s="79"/>
      <c r="H4" s="79"/>
      <c r="I4" s="79"/>
    </row>
    <row r="5" customFormat="false" ht="12.95" hidden="false" customHeight="true" outlineLevel="0" collapsed="false">
      <c r="B5" s="81"/>
      <c r="C5" s="82" t="s">
        <v>58</v>
      </c>
      <c r="D5" s="82"/>
      <c r="E5" s="83"/>
      <c r="F5" s="84"/>
      <c r="G5" s="84"/>
      <c r="H5" s="84"/>
      <c r="I5" s="84"/>
      <c r="J5" s="84"/>
      <c r="K5" s="84"/>
      <c r="L5" s="84"/>
      <c r="M5" s="84"/>
      <c r="N5" s="84"/>
      <c r="O5" s="84"/>
      <c r="P5" s="84"/>
      <c r="Q5" s="84"/>
    </row>
    <row r="6" customFormat="false" ht="35.1" hidden="false" customHeight="true" outlineLevel="0" collapsed="false">
      <c r="B6" s="81"/>
      <c r="C6" s="85" t="s">
        <v>60</v>
      </c>
      <c r="D6" s="85"/>
      <c r="E6" s="85"/>
      <c r="F6" s="86"/>
      <c r="G6" s="87" t="s">
        <v>61</v>
      </c>
      <c r="H6" s="87"/>
      <c r="I6" s="87"/>
      <c r="J6" s="87"/>
      <c r="K6" s="87"/>
      <c r="L6" s="87"/>
      <c r="M6" s="87"/>
      <c r="N6" s="87"/>
      <c r="O6" s="87"/>
      <c r="P6" s="87"/>
      <c r="Q6" s="87"/>
    </row>
    <row r="7" customFormat="false" ht="15" hidden="false" customHeight="true" outlineLevel="0" collapsed="false">
      <c r="B7" s="81"/>
      <c r="C7" s="88"/>
      <c r="D7" s="88"/>
      <c r="E7" s="89"/>
      <c r="F7" s="88"/>
      <c r="G7" s="90" t="s">
        <v>62</v>
      </c>
      <c r="H7" s="90"/>
      <c r="I7" s="90"/>
      <c r="J7" s="90"/>
      <c r="K7" s="90"/>
      <c r="L7" s="86"/>
      <c r="M7" s="90" t="s">
        <v>63</v>
      </c>
      <c r="N7" s="90"/>
      <c r="O7" s="90"/>
      <c r="P7" s="90"/>
      <c r="Q7" s="90"/>
    </row>
    <row r="8" customFormat="false" ht="15" hidden="false" customHeight="true" outlineLevel="0" collapsed="false">
      <c r="B8" s="81"/>
      <c r="C8" s="90" t="s">
        <v>109</v>
      </c>
      <c r="D8" s="90"/>
      <c r="E8" s="90"/>
      <c r="F8" s="88"/>
      <c r="G8" s="91" t="s">
        <v>109</v>
      </c>
      <c r="H8" s="91"/>
      <c r="I8" s="91"/>
      <c r="J8" s="91"/>
      <c r="K8" s="91"/>
      <c r="L8" s="88"/>
      <c r="M8" s="91" t="s">
        <v>64</v>
      </c>
      <c r="N8" s="91"/>
      <c r="O8" s="91"/>
      <c r="P8" s="91"/>
      <c r="Q8" s="91"/>
    </row>
    <row r="9" customFormat="false" ht="20.1" hidden="false" customHeight="true" outlineLevel="0" collapsed="false">
      <c r="B9" s="81"/>
      <c r="C9" s="92" t="n">
        <v>2019</v>
      </c>
      <c r="D9" s="93"/>
      <c r="E9" s="92" t="n">
        <v>2020</v>
      </c>
      <c r="F9" s="88"/>
      <c r="G9" s="92" t="n">
        <v>2018</v>
      </c>
      <c r="H9" s="93"/>
      <c r="I9" s="94" t="n">
        <v>2019</v>
      </c>
      <c r="J9" s="93"/>
      <c r="K9" s="94" t="n">
        <v>2020</v>
      </c>
      <c r="L9" s="95"/>
      <c r="M9" s="92" t="n">
        <v>2018</v>
      </c>
      <c r="N9" s="93"/>
      <c r="O9" s="94" t="n">
        <v>2019</v>
      </c>
      <c r="P9" s="93"/>
      <c r="Q9" s="94" t="n">
        <v>2020</v>
      </c>
    </row>
    <row r="10" customFormat="false" ht="12.95" hidden="false" customHeight="true" outlineLevel="0" collapsed="false">
      <c r="B10" s="81"/>
      <c r="C10" s="96"/>
      <c r="D10" s="97"/>
      <c r="E10" s="96"/>
      <c r="F10" s="98"/>
      <c r="G10" s="99"/>
      <c r="H10" s="88"/>
      <c r="I10" s="99"/>
      <c r="K10" s="99"/>
      <c r="L10" s="88"/>
      <c r="M10" s="99"/>
      <c r="N10" s="88"/>
      <c r="O10" s="99"/>
    </row>
    <row r="11" customFormat="false" ht="12.95" hidden="false" customHeight="true" outlineLevel="0" collapsed="false">
      <c r="A11" s="100" t="s">
        <v>125</v>
      </c>
      <c r="B11" s="101"/>
      <c r="C11" s="102" t="n">
        <v>9033.7</v>
      </c>
      <c r="D11" s="102"/>
      <c r="E11" s="102" t="n">
        <v>8772.7</v>
      </c>
      <c r="F11" s="102"/>
      <c r="G11" s="102" t="n">
        <v>237.200000000001</v>
      </c>
      <c r="H11" s="102"/>
      <c r="I11" s="102" t="n">
        <v>238</v>
      </c>
      <c r="J11" s="102"/>
      <c r="K11" s="102" t="n">
        <v>-261</v>
      </c>
      <c r="L11" s="102"/>
      <c r="M11" s="102" t="n">
        <v>2.77151369983059</v>
      </c>
      <c r="N11" s="102"/>
      <c r="O11" s="102" t="n">
        <v>2.70586763986948</v>
      </c>
      <c r="P11" s="102"/>
      <c r="Q11" s="103" t="n">
        <v>-2.88918161993425</v>
      </c>
    </row>
    <row r="12" customFormat="false" ht="12.95" hidden="false" customHeight="true" outlineLevel="0" collapsed="false">
      <c r="A12" s="100"/>
      <c r="B12" s="101"/>
      <c r="C12" s="102"/>
      <c r="D12" s="104"/>
      <c r="E12" s="102"/>
      <c r="F12" s="102"/>
      <c r="G12" s="102"/>
      <c r="H12" s="102"/>
      <c r="I12" s="102"/>
      <c r="J12" s="102"/>
      <c r="K12" s="102"/>
      <c r="L12" s="102"/>
      <c r="M12" s="102"/>
      <c r="N12" s="102"/>
      <c r="O12" s="102"/>
      <c r="P12" s="102"/>
      <c r="Q12" s="102"/>
    </row>
    <row r="13" customFormat="false" ht="12.95" hidden="false" customHeight="true" outlineLevel="0" collapsed="false">
      <c r="A13" s="100" t="s">
        <v>126</v>
      </c>
      <c r="B13" s="101"/>
      <c r="C13" s="105"/>
      <c r="D13" s="104"/>
      <c r="E13" s="105"/>
      <c r="F13" s="102"/>
      <c r="G13" s="105"/>
      <c r="H13" s="105"/>
      <c r="I13" s="105"/>
      <c r="J13" s="105"/>
      <c r="K13" s="105"/>
      <c r="L13" s="105"/>
      <c r="M13" s="105"/>
      <c r="N13" s="105"/>
      <c r="O13" s="105"/>
      <c r="P13" s="105"/>
      <c r="Q13" s="105"/>
    </row>
    <row r="14" customFormat="false" ht="12.95" hidden="false" customHeight="true" outlineLevel="0" collapsed="false">
      <c r="A14" s="106" t="s">
        <v>127</v>
      </c>
      <c r="B14" s="101"/>
      <c r="C14" s="105" t="n">
        <v>185</v>
      </c>
      <c r="D14" s="105"/>
      <c r="E14" s="105" t="n">
        <v>171.4</v>
      </c>
      <c r="F14" s="105"/>
      <c r="G14" s="105" t="n">
        <v>-3.60000000000002</v>
      </c>
      <c r="H14" s="105"/>
      <c r="I14" s="105" t="n">
        <v>-6.19999999999999</v>
      </c>
      <c r="J14" s="105"/>
      <c r="K14" s="105" t="n">
        <v>-13.6</v>
      </c>
      <c r="L14" s="105"/>
      <c r="M14" s="105" t="n">
        <v>-1.84804928131418</v>
      </c>
      <c r="N14" s="105"/>
      <c r="O14" s="105" t="n">
        <v>-3.24267782426778</v>
      </c>
      <c r="P14" s="105"/>
      <c r="Q14" s="107" t="n">
        <v>-7.35135135135135</v>
      </c>
    </row>
    <row r="15" customFormat="false" ht="12.95" hidden="false" customHeight="true" outlineLevel="0" collapsed="false">
      <c r="A15" s="106" t="s">
        <v>128</v>
      </c>
      <c r="B15" s="101"/>
      <c r="C15" s="105" t="n">
        <v>740.8</v>
      </c>
      <c r="D15" s="105"/>
      <c r="E15" s="105" t="n">
        <v>740</v>
      </c>
      <c r="F15" s="105"/>
      <c r="G15" s="105" t="n">
        <v>37.6999999999999</v>
      </c>
      <c r="H15" s="105"/>
      <c r="I15" s="105" t="n">
        <v>42.5</v>
      </c>
      <c r="J15" s="105"/>
      <c r="K15" s="105" t="n">
        <v>-0.799999999999955</v>
      </c>
      <c r="L15" s="105"/>
      <c r="M15" s="105" t="n">
        <v>5.70693309112927</v>
      </c>
      <c r="N15" s="105"/>
      <c r="O15" s="105" t="n">
        <v>6.08620936560218</v>
      </c>
      <c r="P15" s="105"/>
      <c r="Q15" s="107" t="n">
        <v>-0.107991360691139</v>
      </c>
    </row>
    <row r="16" customFormat="false" ht="12.95" hidden="false" customHeight="true" outlineLevel="0" collapsed="false">
      <c r="A16" s="106" t="s">
        <v>129</v>
      </c>
      <c r="B16" s="101"/>
      <c r="C16" s="105" t="n">
        <v>114.1</v>
      </c>
      <c r="D16" s="105"/>
      <c r="E16" s="105" t="n">
        <v>101.9</v>
      </c>
      <c r="F16" s="105"/>
      <c r="G16" s="105" t="n">
        <v>7.2</v>
      </c>
      <c r="H16" s="105"/>
      <c r="I16" s="105" t="n">
        <v>7.8</v>
      </c>
      <c r="J16" s="105"/>
      <c r="K16" s="105" t="n">
        <v>-12.2</v>
      </c>
      <c r="L16" s="105"/>
      <c r="M16" s="105" t="n">
        <v>7.26538849646822</v>
      </c>
      <c r="N16" s="105"/>
      <c r="O16" s="105" t="n">
        <v>7.33772342427093</v>
      </c>
      <c r="P16" s="105"/>
      <c r="Q16" s="107" t="n">
        <v>-10.692375109553</v>
      </c>
    </row>
    <row r="17" customFormat="false" ht="12.95" hidden="false" customHeight="true" outlineLevel="0" collapsed="false">
      <c r="A17" s="101" t="s">
        <v>130</v>
      </c>
      <c r="B17" s="101"/>
      <c r="C17" s="105" t="n">
        <v>7993.8</v>
      </c>
      <c r="D17" s="105"/>
      <c r="E17" s="105" t="n">
        <v>7759.4</v>
      </c>
      <c r="F17" s="105"/>
      <c r="G17" s="105" t="n">
        <v>196</v>
      </c>
      <c r="H17" s="105"/>
      <c r="I17" s="105" t="n">
        <v>193.8</v>
      </c>
      <c r="J17" s="105"/>
      <c r="K17" s="105" t="n">
        <v>-234.400000000001</v>
      </c>
      <c r="L17" s="105"/>
      <c r="M17" s="105" t="n">
        <v>2.57759074171489</v>
      </c>
      <c r="N17" s="105"/>
      <c r="O17" s="105" t="n">
        <v>2.48461538461539</v>
      </c>
      <c r="P17" s="105"/>
      <c r="Q17" s="107" t="n">
        <v>-2.93227251119618</v>
      </c>
    </row>
    <row r="18" customFormat="false" ht="12.95" hidden="false" customHeight="true" outlineLevel="0" collapsed="false">
      <c r="B18" s="106"/>
      <c r="C18" s="105"/>
      <c r="D18" s="104"/>
      <c r="E18" s="105"/>
      <c r="F18" s="102"/>
      <c r="G18" s="105"/>
      <c r="H18" s="105"/>
      <c r="I18" s="105"/>
      <c r="J18" s="105"/>
      <c r="K18" s="105"/>
      <c r="L18" s="105"/>
      <c r="M18" s="105"/>
      <c r="N18" s="105"/>
      <c r="O18" s="105"/>
      <c r="P18" s="105"/>
      <c r="Q18" s="105"/>
    </row>
    <row r="19" customFormat="false" ht="12.95" hidden="false" customHeight="true" outlineLevel="0" collapsed="false">
      <c r="A19" s="108" t="s">
        <v>131</v>
      </c>
      <c r="B19" s="109"/>
      <c r="C19" s="105"/>
      <c r="D19" s="104"/>
      <c r="E19" s="105"/>
      <c r="F19" s="102"/>
      <c r="G19" s="105"/>
      <c r="H19" s="105"/>
      <c r="I19" s="105"/>
      <c r="J19" s="105"/>
      <c r="K19" s="105"/>
      <c r="L19" s="105"/>
      <c r="M19" s="105"/>
      <c r="N19" s="105"/>
      <c r="O19" s="105"/>
      <c r="P19" s="105"/>
      <c r="Q19" s="105"/>
    </row>
    <row r="20" customFormat="false" ht="12.95" hidden="false" customHeight="true" outlineLevel="0" collapsed="false">
      <c r="A20" s="110" t="s">
        <v>132</v>
      </c>
      <c r="B20" s="111" t="s">
        <v>133</v>
      </c>
      <c r="C20" s="107" t="n">
        <v>177.6</v>
      </c>
      <c r="D20" s="112"/>
      <c r="E20" s="107" t="n">
        <v>165.1</v>
      </c>
      <c r="F20" s="107"/>
      <c r="G20" s="107" t="n">
        <v>-3.59999999999999</v>
      </c>
      <c r="H20" s="112"/>
      <c r="I20" s="107" t="n">
        <v>-5.5</v>
      </c>
      <c r="J20" s="112"/>
      <c r="K20" s="107" t="n">
        <v>-12.5</v>
      </c>
      <c r="L20" s="112"/>
      <c r="M20" s="107" t="n">
        <v>-1.92822710230316</v>
      </c>
      <c r="N20" s="112"/>
      <c r="O20" s="107" t="n">
        <v>-3.00382304751502</v>
      </c>
      <c r="P20" s="112"/>
      <c r="Q20" s="107" t="n">
        <v>-7.03828828828829</v>
      </c>
    </row>
    <row r="21" customFormat="false" ht="12.95" hidden="false" customHeight="true" outlineLevel="0" collapsed="false">
      <c r="A21" s="110" t="s">
        <v>134</v>
      </c>
      <c r="B21" s="111" t="s">
        <v>135</v>
      </c>
      <c r="C21" s="107" t="n">
        <v>3.1</v>
      </c>
      <c r="D21" s="112"/>
      <c r="E21" s="107" t="n">
        <v>1.9</v>
      </c>
      <c r="F21" s="107"/>
      <c r="G21" s="107" t="n">
        <v>1.1</v>
      </c>
      <c r="H21" s="112"/>
      <c r="I21" s="107" t="n">
        <v>0.1</v>
      </c>
      <c r="J21" s="112"/>
      <c r="K21" s="107" t="n">
        <v>-1.2</v>
      </c>
      <c r="L21" s="112"/>
      <c r="M21" s="107" t="n">
        <v>57.8947368421053</v>
      </c>
      <c r="N21" s="112"/>
      <c r="O21" s="107" t="n">
        <v>3.33333333333334</v>
      </c>
      <c r="P21" s="112"/>
      <c r="Q21" s="107" t="n">
        <v>-38.7096774193548</v>
      </c>
    </row>
    <row r="22" customFormat="false" ht="12.95" hidden="false" customHeight="true" outlineLevel="0" collapsed="false">
      <c r="A22" s="110" t="s">
        <v>136</v>
      </c>
      <c r="B22" s="113" t="s">
        <v>137</v>
      </c>
      <c r="C22" s="114" t="n">
        <v>4.3</v>
      </c>
      <c r="D22" s="115"/>
      <c r="E22" s="114" t="n">
        <v>4.4</v>
      </c>
      <c r="F22" s="115"/>
      <c r="G22" s="114" t="n">
        <v>-1.2</v>
      </c>
      <c r="H22" s="115"/>
      <c r="I22" s="114" t="n">
        <v>-0.7</v>
      </c>
      <c r="J22" s="115"/>
      <c r="K22" s="114" t="n">
        <v>0.100000000000001</v>
      </c>
      <c r="L22" s="115"/>
      <c r="M22" s="114" t="n">
        <v>-19.3548387096774</v>
      </c>
      <c r="N22" s="115"/>
      <c r="O22" s="114" t="n">
        <v>-14</v>
      </c>
      <c r="P22" s="115"/>
      <c r="Q22" s="114" t="n">
        <v>2.32558139534885</v>
      </c>
    </row>
    <row r="23" customFormat="false" ht="12.95" hidden="false" customHeight="true" outlineLevel="0" collapsed="false">
      <c r="A23" s="110" t="s">
        <v>138</v>
      </c>
      <c r="B23" s="111" t="s">
        <v>139</v>
      </c>
      <c r="C23" s="107" t="n">
        <v>0.1</v>
      </c>
      <c r="D23" s="112"/>
      <c r="E23" s="107" t="n">
        <v>0.2</v>
      </c>
      <c r="F23" s="107"/>
      <c r="G23" s="107" t="n">
        <v>0</v>
      </c>
      <c r="H23" s="112"/>
      <c r="I23" s="107" t="n">
        <v>-0.3</v>
      </c>
      <c r="J23" s="112"/>
      <c r="K23" s="107" t="n">
        <v>0.1</v>
      </c>
      <c r="L23" s="112"/>
      <c r="M23" s="107" t="n">
        <v>0</v>
      </c>
      <c r="N23" s="112"/>
      <c r="O23" s="107" t="n">
        <v>-75</v>
      </c>
      <c r="P23" s="112"/>
      <c r="Q23" s="107" t="n">
        <v>100</v>
      </c>
    </row>
    <row r="24" customFormat="false" ht="12.95" hidden="false" customHeight="true" outlineLevel="0" collapsed="false">
      <c r="A24" s="110" t="s">
        <v>140</v>
      </c>
      <c r="B24" s="111" t="s">
        <v>141</v>
      </c>
      <c r="C24" s="107" t="n">
        <v>1.4</v>
      </c>
      <c r="D24" s="112"/>
      <c r="E24" s="107" t="n">
        <v>1.3</v>
      </c>
      <c r="F24" s="107"/>
      <c r="G24" s="107" t="n">
        <v>1.2</v>
      </c>
      <c r="H24" s="112"/>
      <c r="I24" s="107" t="n">
        <v>0.2</v>
      </c>
      <c r="J24" s="112"/>
      <c r="K24" s="107" t="n">
        <v>-0.0999999999999999</v>
      </c>
      <c r="L24" s="112"/>
      <c r="M24" s="107" t="s">
        <v>307</v>
      </c>
      <c r="N24" s="112"/>
      <c r="O24" s="107" t="n">
        <v>16.6666666666667</v>
      </c>
      <c r="P24" s="112"/>
      <c r="Q24" s="107" t="n">
        <v>-7.14285714285713</v>
      </c>
    </row>
    <row r="25" customFormat="false" ht="12.95" hidden="false" customHeight="true" outlineLevel="0" collapsed="false">
      <c r="A25" s="110" t="s">
        <v>142</v>
      </c>
      <c r="B25" s="111" t="s">
        <v>143</v>
      </c>
      <c r="C25" s="107" t="n">
        <v>0.2</v>
      </c>
      <c r="D25" s="112"/>
      <c r="E25" s="107" t="n">
        <v>0.2</v>
      </c>
      <c r="F25" s="107"/>
      <c r="G25" s="107" t="n">
        <v>-0.2</v>
      </c>
      <c r="H25" s="112"/>
      <c r="I25" s="107" t="n">
        <v>0.2</v>
      </c>
      <c r="J25" s="112"/>
      <c r="K25" s="107" t="n">
        <v>0</v>
      </c>
      <c r="L25" s="112"/>
      <c r="M25" s="107" t="n">
        <v>-100</v>
      </c>
      <c r="N25" s="112"/>
      <c r="O25" s="107" t="s">
        <v>307</v>
      </c>
      <c r="P25" s="112"/>
      <c r="Q25" s="130" t="n">
        <f aca="false">+(K25/C25)*100</f>
        <v>0</v>
      </c>
    </row>
    <row r="26" customFormat="false" ht="12.95" hidden="false" customHeight="true" outlineLevel="0" collapsed="false">
      <c r="A26" s="110" t="s">
        <v>144</v>
      </c>
      <c r="B26" s="111" t="s">
        <v>145</v>
      </c>
      <c r="C26" s="107" t="n">
        <v>2.5</v>
      </c>
      <c r="D26" s="112"/>
      <c r="E26" s="107" t="n">
        <v>4.4</v>
      </c>
      <c r="F26" s="107"/>
      <c r="G26" s="107" t="n">
        <v>0.0999999999999999</v>
      </c>
      <c r="H26" s="112"/>
      <c r="I26" s="107" t="n">
        <v>1.1</v>
      </c>
      <c r="J26" s="112"/>
      <c r="K26" s="107" t="n">
        <v>1.9</v>
      </c>
      <c r="L26" s="112"/>
      <c r="M26" s="107" t="n">
        <v>7.69230769230768</v>
      </c>
      <c r="N26" s="112"/>
      <c r="O26" s="107" t="n">
        <v>78.5714285714286</v>
      </c>
      <c r="P26" s="112"/>
      <c r="Q26" s="107" t="n">
        <v>76</v>
      </c>
    </row>
    <row r="27" customFormat="false" ht="12.95" hidden="false" customHeight="true" outlineLevel="0" collapsed="false">
      <c r="A27" s="110" t="s">
        <v>146</v>
      </c>
      <c r="B27" s="113" t="s">
        <v>147</v>
      </c>
      <c r="C27" s="114" t="n">
        <v>0</v>
      </c>
      <c r="D27" s="115"/>
      <c r="E27" s="114" t="n">
        <v>0</v>
      </c>
      <c r="F27" s="115"/>
      <c r="G27" s="114" t="n">
        <v>0.1</v>
      </c>
      <c r="H27" s="115"/>
      <c r="I27" s="114" t="n">
        <v>-0.2</v>
      </c>
      <c r="J27" s="115"/>
      <c r="K27" s="114" t="n">
        <v>0</v>
      </c>
      <c r="L27" s="115"/>
      <c r="M27" s="114" t="n">
        <v>100</v>
      </c>
      <c r="N27" s="115"/>
      <c r="O27" s="114" t="n">
        <v>-100</v>
      </c>
      <c r="P27" s="115"/>
      <c r="Q27" s="114" t="s">
        <v>307</v>
      </c>
    </row>
    <row r="28" customFormat="false" ht="12.95" hidden="false" customHeight="true" outlineLevel="0" collapsed="false">
      <c r="A28" s="110" t="s">
        <v>148</v>
      </c>
      <c r="B28" s="111" t="s">
        <v>149</v>
      </c>
      <c r="C28" s="107" t="n">
        <v>171.4</v>
      </c>
      <c r="D28" s="112"/>
      <c r="E28" s="107" t="n">
        <v>177.3</v>
      </c>
      <c r="F28" s="107"/>
      <c r="G28" s="107" t="n">
        <v>-4.19999999999999</v>
      </c>
      <c r="H28" s="112"/>
      <c r="I28" s="107" t="n">
        <v>7</v>
      </c>
      <c r="J28" s="112"/>
      <c r="K28" s="107" t="n">
        <v>5.90000000000001</v>
      </c>
      <c r="L28" s="112"/>
      <c r="M28" s="107" t="n">
        <v>-2.49110320284697</v>
      </c>
      <c r="N28" s="112"/>
      <c r="O28" s="107" t="n">
        <v>4.25790754257908</v>
      </c>
      <c r="P28" s="112"/>
      <c r="Q28" s="107" t="n">
        <v>3.44224037339557</v>
      </c>
    </row>
    <row r="29" customFormat="false" ht="12.95" hidden="false" customHeight="true" outlineLevel="0" collapsed="false">
      <c r="A29" s="110" t="s">
        <v>150</v>
      </c>
      <c r="B29" s="111" t="s">
        <v>151</v>
      </c>
      <c r="C29" s="107" t="n">
        <v>19.1</v>
      </c>
      <c r="D29" s="112"/>
      <c r="E29" s="107" t="n">
        <v>23.4</v>
      </c>
      <c r="F29" s="107"/>
      <c r="G29" s="107" t="n">
        <v>0.399999999999999</v>
      </c>
      <c r="H29" s="112"/>
      <c r="I29" s="107" t="n">
        <v>2.2</v>
      </c>
      <c r="J29" s="112"/>
      <c r="K29" s="107" t="n">
        <v>4.3</v>
      </c>
      <c r="L29" s="112"/>
      <c r="M29" s="107" t="n">
        <v>2.42424242424242</v>
      </c>
      <c r="N29" s="112"/>
      <c r="O29" s="107" t="n">
        <v>13.01775147929</v>
      </c>
      <c r="P29" s="112"/>
      <c r="Q29" s="107" t="n">
        <v>22.5130890052356</v>
      </c>
    </row>
    <row r="30" customFormat="false" ht="12.95" hidden="false" customHeight="true" outlineLevel="0" collapsed="false">
      <c r="A30" s="110" t="s">
        <v>152</v>
      </c>
      <c r="B30" s="111" t="s">
        <v>153</v>
      </c>
      <c r="C30" s="107" t="n">
        <v>0.4</v>
      </c>
      <c r="D30" s="112"/>
      <c r="E30" s="107" t="n">
        <v>0.6</v>
      </c>
      <c r="F30" s="107"/>
      <c r="G30" s="107" t="n">
        <v>0.5</v>
      </c>
      <c r="H30" s="112"/>
      <c r="I30" s="107" t="n">
        <v>-1</v>
      </c>
      <c r="J30" s="112"/>
      <c r="K30" s="107" t="n">
        <v>0.2</v>
      </c>
      <c r="L30" s="112"/>
      <c r="M30" s="107" t="n">
        <v>55.5555555555556</v>
      </c>
      <c r="N30" s="112"/>
      <c r="O30" s="107" t="n">
        <v>-71.4285714285714</v>
      </c>
      <c r="P30" s="112"/>
      <c r="Q30" s="107" t="n">
        <v>50</v>
      </c>
    </row>
    <row r="31" customFormat="false" ht="12.95" hidden="false" customHeight="true" outlineLevel="0" collapsed="false">
      <c r="A31" s="110" t="s">
        <v>154</v>
      </c>
      <c r="B31" s="111" t="s">
        <v>155</v>
      </c>
      <c r="C31" s="107" t="n">
        <v>28.5</v>
      </c>
      <c r="D31" s="112"/>
      <c r="E31" s="107" t="n">
        <v>27.2</v>
      </c>
      <c r="F31" s="107"/>
      <c r="G31" s="107" t="n">
        <v>4.8</v>
      </c>
      <c r="H31" s="112"/>
      <c r="I31" s="107" t="n">
        <v>3.6</v>
      </c>
      <c r="J31" s="112"/>
      <c r="K31" s="107" t="n">
        <v>-1.3</v>
      </c>
      <c r="L31" s="112"/>
      <c r="M31" s="107" t="n">
        <v>23.8805970149254</v>
      </c>
      <c r="N31" s="112"/>
      <c r="O31" s="107" t="n">
        <v>14.4578313253012</v>
      </c>
      <c r="P31" s="112"/>
      <c r="Q31" s="107" t="n">
        <v>-4.56140350877193</v>
      </c>
    </row>
    <row r="32" customFormat="false" ht="12.95" hidden="false" customHeight="true" outlineLevel="0" collapsed="false">
      <c r="A32" s="110" t="s">
        <v>156</v>
      </c>
      <c r="B32" s="111" t="s">
        <v>157</v>
      </c>
      <c r="C32" s="107" t="n">
        <v>38.2</v>
      </c>
      <c r="D32" s="112"/>
      <c r="E32" s="107" t="n">
        <v>34.3</v>
      </c>
      <c r="F32" s="116"/>
      <c r="G32" s="107" t="n">
        <v>-0.5</v>
      </c>
      <c r="H32" s="112"/>
      <c r="I32" s="107" t="n">
        <v>-0.5</v>
      </c>
      <c r="J32" s="112"/>
      <c r="K32" s="107" t="n">
        <v>-3.90000000000001</v>
      </c>
      <c r="L32" s="112"/>
      <c r="M32" s="107" t="n">
        <v>-1.27551020408163</v>
      </c>
      <c r="N32" s="112"/>
      <c r="O32" s="107" t="n">
        <v>-1.29198966408269</v>
      </c>
      <c r="P32" s="112"/>
      <c r="Q32" s="107" t="n">
        <v>-10.2094240837696</v>
      </c>
    </row>
    <row r="33" customFormat="false" ht="12.95" hidden="false" customHeight="true" outlineLevel="0" collapsed="false">
      <c r="A33" s="110" t="s">
        <v>158</v>
      </c>
      <c r="B33" s="111" t="s">
        <v>159</v>
      </c>
      <c r="C33" s="107" t="n">
        <v>25.2</v>
      </c>
      <c r="D33" s="112"/>
      <c r="E33" s="107" t="n">
        <v>16.3</v>
      </c>
      <c r="F33" s="116"/>
      <c r="G33" s="107" t="n">
        <v>-2.8</v>
      </c>
      <c r="H33" s="112"/>
      <c r="I33" s="107" t="n">
        <v>-0.100000000000001</v>
      </c>
      <c r="J33" s="112"/>
      <c r="K33" s="107" t="n">
        <v>-8.9</v>
      </c>
      <c r="L33" s="112"/>
      <c r="M33" s="107" t="n">
        <v>-9.9644128113879</v>
      </c>
      <c r="N33" s="112"/>
      <c r="O33" s="107" t="n">
        <v>-0.395256916996053</v>
      </c>
      <c r="P33" s="112"/>
      <c r="Q33" s="107" t="n">
        <v>-35.3174603174603</v>
      </c>
    </row>
    <row r="34" customFormat="false" ht="22.5" hidden="false" customHeight="true" outlineLevel="0" collapsed="false">
      <c r="A34" s="110" t="s">
        <v>160</v>
      </c>
      <c r="B34" s="111" t="s">
        <v>161</v>
      </c>
      <c r="C34" s="107" t="n">
        <v>7.8</v>
      </c>
      <c r="D34" s="112"/>
      <c r="E34" s="107" t="n">
        <v>10.9</v>
      </c>
      <c r="F34" s="116"/>
      <c r="G34" s="107" t="n">
        <v>-0.9</v>
      </c>
      <c r="H34" s="112"/>
      <c r="I34" s="107" t="n">
        <v>-0.3</v>
      </c>
      <c r="J34" s="112"/>
      <c r="K34" s="107" t="n">
        <v>3.1</v>
      </c>
      <c r="L34" s="112"/>
      <c r="M34" s="107" t="n">
        <v>-10</v>
      </c>
      <c r="N34" s="112"/>
      <c r="O34" s="107" t="n">
        <v>-3.7037037037037</v>
      </c>
      <c r="P34" s="112"/>
      <c r="Q34" s="107" t="n">
        <v>39.7435897435898</v>
      </c>
    </row>
    <row r="35" customFormat="false" ht="12.95" hidden="false" customHeight="true" outlineLevel="0" collapsed="false">
      <c r="A35" s="110" t="s">
        <v>162</v>
      </c>
      <c r="B35" s="111" t="s">
        <v>163</v>
      </c>
      <c r="C35" s="107" t="n">
        <v>9.4</v>
      </c>
      <c r="D35" s="112"/>
      <c r="E35" s="107" t="n">
        <v>10.5</v>
      </c>
      <c r="F35" s="116"/>
      <c r="G35" s="107" t="n">
        <v>-0.4</v>
      </c>
      <c r="H35" s="112"/>
      <c r="I35" s="107" t="n">
        <v>1.3</v>
      </c>
      <c r="J35" s="112"/>
      <c r="K35" s="107" t="n">
        <v>1.1</v>
      </c>
      <c r="L35" s="112"/>
      <c r="M35" s="107" t="n">
        <v>-4.70588235294118</v>
      </c>
      <c r="N35" s="112"/>
      <c r="O35" s="107" t="n">
        <v>16.0493827160494</v>
      </c>
      <c r="P35" s="112"/>
      <c r="Q35" s="107" t="n">
        <v>11.7021276595745</v>
      </c>
    </row>
    <row r="36" customFormat="false" ht="22.5" hidden="false" customHeight="true" outlineLevel="0" collapsed="false">
      <c r="A36" s="110" t="s">
        <v>164</v>
      </c>
      <c r="B36" s="111" t="s">
        <v>165</v>
      </c>
      <c r="C36" s="107" t="n">
        <v>27.3</v>
      </c>
      <c r="D36" s="112"/>
      <c r="E36" s="107" t="n">
        <v>23.5</v>
      </c>
      <c r="F36" s="116"/>
      <c r="G36" s="107" t="n">
        <v>2.8</v>
      </c>
      <c r="H36" s="112"/>
      <c r="I36" s="107" t="n">
        <v>5.5</v>
      </c>
      <c r="J36" s="112"/>
      <c r="K36" s="107" t="n">
        <v>-3.8</v>
      </c>
      <c r="L36" s="112"/>
      <c r="M36" s="107" t="n">
        <v>14.7368421052632</v>
      </c>
      <c r="N36" s="112"/>
      <c r="O36" s="107" t="n">
        <v>25.2293577981651</v>
      </c>
      <c r="P36" s="112"/>
      <c r="Q36" s="107" t="n">
        <v>-13.9194139194139</v>
      </c>
    </row>
    <row r="37" customFormat="false" ht="12.95" hidden="false" customHeight="true" outlineLevel="0" collapsed="false">
      <c r="A37" s="110" t="s">
        <v>166</v>
      </c>
      <c r="B37" s="111" t="s">
        <v>167</v>
      </c>
      <c r="C37" s="107" t="n">
        <v>5.1</v>
      </c>
      <c r="D37" s="112"/>
      <c r="E37" s="107" t="n">
        <v>4.7</v>
      </c>
      <c r="F37" s="116"/>
      <c r="G37" s="107" t="n">
        <v>1.4</v>
      </c>
      <c r="H37" s="112"/>
      <c r="I37" s="107" t="n">
        <v>0.0999999999999996</v>
      </c>
      <c r="J37" s="112"/>
      <c r="K37" s="107" t="n">
        <v>-0.399999999999999</v>
      </c>
      <c r="L37" s="112"/>
      <c r="M37" s="107" t="n">
        <v>38.8888888888889</v>
      </c>
      <c r="N37" s="112"/>
      <c r="O37" s="107" t="n">
        <v>1.99999999999999</v>
      </c>
      <c r="P37" s="112"/>
      <c r="Q37" s="107" t="n">
        <v>-7.84313725490195</v>
      </c>
    </row>
    <row r="38" customFormat="false" ht="12.95" hidden="false" customHeight="true" outlineLevel="0" collapsed="false">
      <c r="A38" s="110" t="s">
        <v>168</v>
      </c>
      <c r="B38" s="111" t="s">
        <v>169</v>
      </c>
      <c r="C38" s="107" t="n">
        <v>36.7</v>
      </c>
      <c r="D38" s="112"/>
      <c r="E38" s="107" t="n">
        <v>42</v>
      </c>
      <c r="F38" s="116"/>
      <c r="G38" s="107" t="n">
        <v>-2.6</v>
      </c>
      <c r="H38" s="112"/>
      <c r="I38" s="107" t="n">
        <v>-0.799999999999997</v>
      </c>
      <c r="J38" s="112"/>
      <c r="K38" s="107" t="n">
        <v>5.3</v>
      </c>
      <c r="L38" s="112"/>
      <c r="M38" s="107" t="n">
        <v>-6.48379052369078</v>
      </c>
      <c r="N38" s="112"/>
      <c r="O38" s="107" t="n">
        <v>-2.13333333333333</v>
      </c>
      <c r="P38" s="112"/>
      <c r="Q38" s="107" t="n">
        <v>14.441416893733</v>
      </c>
    </row>
    <row r="39" customFormat="false" ht="12.95" hidden="false" customHeight="true" outlineLevel="0" collapsed="false">
      <c r="A39" s="110" t="s">
        <v>170</v>
      </c>
      <c r="B39" s="111" t="s">
        <v>171</v>
      </c>
      <c r="C39" s="107" t="n">
        <v>39.5</v>
      </c>
      <c r="D39" s="112"/>
      <c r="E39" s="107" t="n">
        <v>44.7</v>
      </c>
      <c r="F39" s="116"/>
      <c r="G39" s="107" t="n">
        <v>-4.6</v>
      </c>
      <c r="H39" s="112"/>
      <c r="I39" s="107" t="n">
        <v>4.2</v>
      </c>
      <c r="J39" s="112"/>
      <c r="K39" s="107" t="n">
        <v>5.2</v>
      </c>
      <c r="L39" s="112"/>
      <c r="M39" s="107" t="n">
        <v>-11.5288220551378</v>
      </c>
      <c r="N39" s="112"/>
      <c r="O39" s="107" t="n">
        <v>11.8980169971671</v>
      </c>
      <c r="P39" s="112"/>
      <c r="Q39" s="107" t="n">
        <v>13.1645569620253</v>
      </c>
    </row>
    <row r="40" customFormat="false" ht="12.95" hidden="false" customHeight="true" outlineLevel="0" collapsed="false">
      <c r="A40" s="110" t="s">
        <v>172</v>
      </c>
      <c r="B40" s="111" t="s">
        <v>173</v>
      </c>
      <c r="C40" s="107" t="n">
        <v>30.8</v>
      </c>
      <c r="D40" s="112"/>
      <c r="E40" s="107" t="n">
        <v>26.1</v>
      </c>
      <c r="F40" s="116"/>
      <c r="G40" s="107" t="n">
        <v>5.5</v>
      </c>
      <c r="H40" s="112"/>
      <c r="I40" s="107" t="n">
        <v>1.5</v>
      </c>
      <c r="J40" s="112"/>
      <c r="K40" s="107" t="n">
        <v>-4.7</v>
      </c>
      <c r="L40" s="112"/>
      <c r="M40" s="107" t="n">
        <v>23.109243697479</v>
      </c>
      <c r="N40" s="112"/>
      <c r="O40" s="107" t="n">
        <v>5.11945392491468</v>
      </c>
      <c r="P40" s="112"/>
      <c r="Q40" s="107" t="n">
        <v>-15.2597402597403</v>
      </c>
    </row>
    <row r="41" customFormat="false" ht="12.95" hidden="false" customHeight="true" outlineLevel="0" collapsed="false">
      <c r="A41" s="110" t="s">
        <v>174</v>
      </c>
      <c r="B41" s="111" t="s">
        <v>175</v>
      </c>
      <c r="C41" s="107" t="n">
        <v>19.4</v>
      </c>
      <c r="D41" s="112"/>
      <c r="E41" s="107" t="n">
        <v>19.3</v>
      </c>
      <c r="F41" s="116"/>
      <c r="G41" s="107" t="n">
        <v>3.9</v>
      </c>
      <c r="H41" s="112"/>
      <c r="I41" s="107" t="n">
        <v>2.4</v>
      </c>
      <c r="J41" s="112"/>
      <c r="K41" s="107" t="n">
        <v>-0.0999999999999979</v>
      </c>
      <c r="L41" s="112"/>
      <c r="M41" s="107" t="n">
        <v>29.7709923664122</v>
      </c>
      <c r="N41" s="112"/>
      <c r="O41" s="107" t="n">
        <v>14.1176470588235</v>
      </c>
      <c r="P41" s="112"/>
      <c r="Q41" s="107" t="n">
        <v>-0.515463917525762</v>
      </c>
    </row>
    <row r="42" customFormat="false" ht="12.95" hidden="false" customHeight="true" outlineLevel="0" collapsed="false">
      <c r="A42" s="110" t="s">
        <v>176</v>
      </c>
      <c r="B42" s="111" t="s">
        <v>177</v>
      </c>
      <c r="C42" s="107" t="n">
        <v>9.5</v>
      </c>
      <c r="D42" s="112"/>
      <c r="E42" s="107" t="n">
        <v>7.5</v>
      </c>
      <c r="F42" s="116"/>
      <c r="G42" s="107" t="n">
        <v>5.5</v>
      </c>
      <c r="H42" s="112"/>
      <c r="I42" s="107" t="n">
        <v>-3.3</v>
      </c>
      <c r="J42" s="112"/>
      <c r="K42" s="107" t="n">
        <v>-2</v>
      </c>
      <c r="L42" s="112"/>
      <c r="M42" s="107" t="n">
        <v>75.3424657534247</v>
      </c>
      <c r="N42" s="112"/>
      <c r="O42" s="107" t="n">
        <v>-25.78125</v>
      </c>
      <c r="P42" s="112"/>
      <c r="Q42" s="107" t="n">
        <v>-21.0526315789474</v>
      </c>
    </row>
    <row r="43" customFormat="false" ht="12.95" hidden="false" customHeight="true" outlineLevel="0" collapsed="false">
      <c r="A43" s="110" t="s">
        <v>178</v>
      </c>
      <c r="B43" s="111" t="s">
        <v>179</v>
      </c>
      <c r="C43" s="107" t="n">
        <v>30.5</v>
      </c>
      <c r="D43" s="112"/>
      <c r="E43" s="107" t="n">
        <v>36.2</v>
      </c>
      <c r="F43" s="116"/>
      <c r="G43" s="107" t="n">
        <v>1.3</v>
      </c>
      <c r="H43" s="112"/>
      <c r="I43" s="107" t="n">
        <v>1.4</v>
      </c>
      <c r="J43" s="112"/>
      <c r="K43" s="107" t="n">
        <v>5.7</v>
      </c>
      <c r="L43" s="112"/>
      <c r="M43" s="107" t="n">
        <v>4.67625899280576</v>
      </c>
      <c r="N43" s="112"/>
      <c r="O43" s="107" t="n">
        <v>4.81099656357388</v>
      </c>
      <c r="P43" s="112"/>
      <c r="Q43" s="107" t="n">
        <v>18.6885245901639</v>
      </c>
    </row>
    <row r="44" customFormat="false" ht="12.95" hidden="false" customHeight="true" outlineLevel="0" collapsed="false">
      <c r="A44" s="110" t="s">
        <v>180</v>
      </c>
      <c r="B44" s="111" t="s">
        <v>181</v>
      </c>
      <c r="C44" s="107" t="n">
        <v>15.8</v>
      </c>
      <c r="D44" s="112"/>
      <c r="E44" s="107" t="n">
        <v>15.1</v>
      </c>
      <c r="F44" s="116"/>
      <c r="G44" s="107" t="n">
        <v>4.5</v>
      </c>
      <c r="H44" s="112"/>
      <c r="I44" s="107" t="n">
        <v>0.200000000000001</v>
      </c>
      <c r="J44" s="112"/>
      <c r="K44" s="107" t="n">
        <v>-0.700000000000001</v>
      </c>
      <c r="L44" s="112"/>
      <c r="M44" s="107" t="n">
        <v>40.5405405405405</v>
      </c>
      <c r="N44" s="112"/>
      <c r="O44" s="107" t="n">
        <v>1.28205128205129</v>
      </c>
      <c r="P44" s="112"/>
      <c r="Q44" s="107" t="n">
        <v>-4.43037974683545</v>
      </c>
    </row>
    <row r="45" customFormat="false" ht="12.95" hidden="false" customHeight="true" outlineLevel="0" collapsed="false">
      <c r="A45" s="110" t="s">
        <v>182</v>
      </c>
      <c r="B45" s="111" t="s">
        <v>183</v>
      </c>
      <c r="C45" s="107" t="n">
        <v>17</v>
      </c>
      <c r="D45" s="112"/>
      <c r="E45" s="107" t="n">
        <v>18.3</v>
      </c>
      <c r="F45" s="116"/>
      <c r="G45" s="107" t="n">
        <v>2.4</v>
      </c>
      <c r="H45" s="112"/>
      <c r="I45" s="107" t="n">
        <v>-3.1</v>
      </c>
      <c r="J45" s="112"/>
      <c r="K45" s="107" t="n">
        <v>1.3</v>
      </c>
      <c r="L45" s="112"/>
      <c r="M45" s="107" t="n">
        <v>13.5593220338983</v>
      </c>
      <c r="N45" s="112"/>
      <c r="O45" s="107" t="n">
        <v>-15.4228855721393</v>
      </c>
      <c r="P45" s="112"/>
      <c r="Q45" s="107" t="n">
        <v>7.64705882352942</v>
      </c>
    </row>
    <row r="46" customFormat="false" ht="12.95" hidden="false" customHeight="true" outlineLevel="0" collapsed="false">
      <c r="A46" s="110" t="s">
        <v>184</v>
      </c>
      <c r="B46" s="111" t="s">
        <v>185</v>
      </c>
      <c r="C46" s="107" t="n">
        <v>26</v>
      </c>
      <c r="D46" s="112"/>
      <c r="E46" s="107" t="n">
        <v>23.4</v>
      </c>
      <c r="F46" s="116"/>
      <c r="G46" s="107" t="n">
        <v>-1</v>
      </c>
      <c r="H46" s="112"/>
      <c r="I46" s="107" t="n">
        <v>1.6</v>
      </c>
      <c r="J46" s="112"/>
      <c r="K46" s="107" t="n">
        <v>-2.6</v>
      </c>
      <c r="L46" s="112"/>
      <c r="M46" s="107" t="n">
        <v>-3.93700787401575</v>
      </c>
      <c r="N46" s="112"/>
      <c r="O46" s="107" t="n">
        <v>6.55737704918033</v>
      </c>
      <c r="P46" s="112"/>
      <c r="Q46" s="107" t="n">
        <v>-10</v>
      </c>
    </row>
    <row r="47" customFormat="false" ht="12.95" hidden="false" customHeight="true" outlineLevel="0" collapsed="false">
      <c r="A47" s="110" t="s">
        <v>186</v>
      </c>
      <c r="B47" s="111" t="s">
        <v>187</v>
      </c>
      <c r="C47" s="107" t="n">
        <v>58.9</v>
      </c>
      <c r="D47" s="112"/>
      <c r="E47" s="107" t="n">
        <v>52.3</v>
      </c>
      <c r="F47" s="116"/>
      <c r="G47" s="107" t="n">
        <v>4.3</v>
      </c>
      <c r="H47" s="112"/>
      <c r="I47" s="107" t="n">
        <v>3.1</v>
      </c>
      <c r="J47" s="112"/>
      <c r="K47" s="107" t="n">
        <v>-6.6</v>
      </c>
      <c r="L47" s="112"/>
      <c r="M47" s="107" t="n">
        <v>8.34951456310679</v>
      </c>
      <c r="N47" s="112"/>
      <c r="O47" s="107" t="n">
        <v>5.55555555555556</v>
      </c>
      <c r="P47" s="112"/>
      <c r="Q47" s="107" t="n">
        <v>-11.2054329371817</v>
      </c>
    </row>
    <row r="48" customFormat="false" ht="12.95" hidden="false" customHeight="true" outlineLevel="0" collapsed="false">
      <c r="A48" s="110" t="s">
        <v>188</v>
      </c>
      <c r="B48" s="111" t="s">
        <v>189</v>
      </c>
      <c r="C48" s="107" t="n">
        <v>13</v>
      </c>
      <c r="D48" s="112"/>
      <c r="E48" s="107" t="n">
        <v>12.6</v>
      </c>
      <c r="F48" s="116"/>
      <c r="G48" s="107" t="n">
        <v>0</v>
      </c>
      <c r="H48" s="112"/>
      <c r="I48" s="107" t="n">
        <v>2.5</v>
      </c>
      <c r="J48" s="112"/>
      <c r="K48" s="107" t="n">
        <v>-0.4</v>
      </c>
      <c r="L48" s="112"/>
      <c r="M48" s="107" t="n">
        <v>0</v>
      </c>
      <c r="N48" s="112"/>
      <c r="O48" s="107" t="n">
        <v>23.8095238095238</v>
      </c>
      <c r="P48" s="112"/>
      <c r="Q48" s="107" t="n">
        <v>-3.07692307692308</v>
      </c>
    </row>
    <row r="49" customFormat="false" ht="12.95" hidden="false" customHeight="true" outlineLevel="0" collapsed="false">
      <c r="A49" s="110" t="s">
        <v>190</v>
      </c>
      <c r="B49" s="111" t="s">
        <v>191</v>
      </c>
      <c r="C49" s="107" t="n">
        <v>11.9</v>
      </c>
      <c r="D49" s="112"/>
      <c r="E49" s="107" t="n">
        <v>15.4</v>
      </c>
      <c r="F49" s="116"/>
      <c r="G49" s="107" t="n">
        <v>2.1</v>
      </c>
      <c r="H49" s="112"/>
      <c r="I49" s="107" t="n">
        <v>-0.0999999999999996</v>
      </c>
      <c r="J49" s="112"/>
      <c r="K49" s="107" t="n">
        <v>3.5</v>
      </c>
      <c r="L49" s="112"/>
      <c r="M49" s="107" t="n">
        <v>21.2121212121212</v>
      </c>
      <c r="N49" s="112"/>
      <c r="O49" s="107" t="n">
        <v>-0.83333333333333</v>
      </c>
      <c r="P49" s="112"/>
      <c r="Q49" s="107" t="n">
        <v>29.4117647058824</v>
      </c>
    </row>
    <row r="50" customFormat="false" ht="12.95" hidden="false" customHeight="true" outlineLevel="0" collapsed="false">
      <c r="A50" s="110" t="s">
        <v>192</v>
      </c>
      <c r="B50" s="111" t="s">
        <v>193</v>
      </c>
      <c r="C50" s="107" t="n">
        <v>28.8</v>
      </c>
      <c r="D50" s="112"/>
      <c r="E50" s="107" t="n">
        <v>21.7</v>
      </c>
      <c r="F50" s="116"/>
      <c r="G50" s="107" t="n">
        <v>5</v>
      </c>
      <c r="H50" s="112"/>
      <c r="I50" s="107" t="n">
        <v>7</v>
      </c>
      <c r="J50" s="112"/>
      <c r="K50" s="107" t="n">
        <v>-7.1</v>
      </c>
      <c r="L50" s="112"/>
      <c r="M50" s="107" t="n">
        <v>29.7619047619048</v>
      </c>
      <c r="N50" s="112"/>
      <c r="O50" s="107" t="n">
        <v>32.1100917431193</v>
      </c>
      <c r="P50" s="112"/>
      <c r="Q50" s="107" t="n">
        <v>-24.6527777777778</v>
      </c>
    </row>
    <row r="51" customFormat="false" ht="12.95" hidden="false" customHeight="true" outlineLevel="0" collapsed="false">
      <c r="A51" s="110" t="s">
        <v>194</v>
      </c>
      <c r="B51" s="113" t="s">
        <v>195</v>
      </c>
      <c r="C51" s="114" t="n">
        <v>11.2</v>
      </c>
      <c r="D51" s="115"/>
      <c r="E51" s="114" t="n">
        <v>12.7</v>
      </c>
      <c r="F51" s="115"/>
      <c r="G51" s="114" t="n">
        <v>2.3</v>
      </c>
      <c r="H51" s="115"/>
      <c r="I51" s="114" t="n">
        <v>0</v>
      </c>
      <c r="J51" s="115"/>
      <c r="K51" s="114" t="n">
        <v>1.5</v>
      </c>
      <c r="L51" s="115"/>
      <c r="M51" s="114" t="n">
        <v>25.8426966292135</v>
      </c>
      <c r="N51" s="115"/>
      <c r="O51" s="114" t="n">
        <v>0</v>
      </c>
      <c r="P51" s="115"/>
      <c r="Q51" s="114" t="n">
        <v>13.3928571428571</v>
      </c>
    </row>
    <row r="52" customFormat="false" ht="12.95" hidden="false" customHeight="true" outlineLevel="0" collapsed="false">
      <c r="A52" s="110" t="s">
        <v>196</v>
      </c>
      <c r="B52" s="117" t="s">
        <v>197</v>
      </c>
      <c r="C52" s="114" t="n">
        <v>25.7</v>
      </c>
      <c r="D52" s="115"/>
      <c r="E52" s="114" t="n">
        <v>30.3</v>
      </c>
      <c r="F52" s="115"/>
      <c r="G52" s="114" t="n">
        <v>6.4</v>
      </c>
      <c r="H52" s="115"/>
      <c r="I52" s="114" t="n">
        <v>2.6</v>
      </c>
      <c r="J52" s="115"/>
      <c r="K52" s="114" t="n">
        <v>4.6</v>
      </c>
      <c r="L52" s="115"/>
      <c r="M52" s="114" t="n">
        <v>38.3233532934132</v>
      </c>
      <c r="N52" s="115"/>
      <c r="O52" s="114" t="n">
        <v>11.2554112554112</v>
      </c>
      <c r="P52" s="115"/>
      <c r="Q52" s="114" t="n">
        <v>17.8988326848249</v>
      </c>
    </row>
    <row r="53" customFormat="false" ht="12.95" hidden="false" customHeight="true" outlineLevel="0" collapsed="false">
      <c r="A53" s="110" t="s">
        <v>198</v>
      </c>
      <c r="B53" s="111" t="s">
        <v>199</v>
      </c>
      <c r="C53" s="107" t="n">
        <v>11.8</v>
      </c>
      <c r="D53" s="112"/>
      <c r="E53" s="107" t="n">
        <v>12.2</v>
      </c>
      <c r="F53" s="116"/>
      <c r="G53" s="107" t="n">
        <v>0.0999999999999996</v>
      </c>
      <c r="H53" s="112"/>
      <c r="I53" s="107" t="n">
        <v>1.4</v>
      </c>
      <c r="J53" s="112"/>
      <c r="K53" s="107" t="n">
        <v>0.399999999999999</v>
      </c>
      <c r="L53" s="112"/>
      <c r="M53" s="107" t="n">
        <v>0.970873786407764</v>
      </c>
      <c r="N53" s="112"/>
      <c r="O53" s="107" t="n">
        <v>13.4615384615385</v>
      </c>
      <c r="P53" s="112"/>
      <c r="Q53" s="107" t="n">
        <v>3.38983050847456</v>
      </c>
    </row>
    <row r="54" customFormat="false" ht="12.95" hidden="false" customHeight="true" outlineLevel="0" collapsed="false">
      <c r="A54" s="110" t="s">
        <v>200</v>
      </c>
      <c r="B54" s="111" t="s">
        <v>201</v>
      </c>
      <c r="C54" s="107" t="n">
        <v>0.7</v>
      </c>
      <c r="D54" s="112"/>
      <c r="E54" s="107" t="n">
        <v>1.1</v>
      </c>
      <c r="F54" s="116"/>
      <c r="G54" s="107" t="n">
        <v>0.3</v>
      </c>
      <c r="H54" s="112"/>
      <c r="I54" s="107" t="n">
        <v>-0.8</v>
      </c>
      <c r="J54" s="112"/>
      <c r="K54" s="107" t="n">
        <v>0.4</v>
      </c>
      <c r="L54" s="112"/>
      <c r="M54" s="107" t="n">
        <v>25</v>
      </c>
      <c r="N54" s="112"/>
      <c r="O54" s="107" t="n">
        <v>-53.3333333333333</v>
      </c>
      <c r="P54" s="112"/>
      <c r="Q54" s="107" t="n">
        <v>57.1428571428572</v>
      </c>
    </row>
    <row r="55" customFormat="false" ht="12.95" hidden="false" customHeight="true" outlineLevel="0" collapsed="false">
      <c r="A55" s="110" t="s">
        <v>202</v>
      </c>
      <c r="B55" s="111" t="s">
        <v>203</v>
      </c>
      <c r="C55" s="107" t="n">
        <v>15</v>
      </c>
      <c r="D55" s="112"/>
      <c r="E55" s="107" t="n">
        <v>11.9</v>
      </c>
      <c r="F55" s="116"/>
      <c r="G55" s="107" t="n">
        <v>0.4</v>
      </c>
      <c r="H55" s="112"/>
      <c r="I55" s="107" t="n">
        <v>3.5</v>
      </c>
      <c r="J55" s="112"/>
      <c r="K55" s="107" t="n">
        <v>-3.1</v>
      </c>
      <c r="L55" s="112"/>
      <c r="M55" s="107" t="n">
        <v>3.60360360360361</v>
      </c>
      <c r="N55" s="112"/>
      <c r="O55" s="107" t="n">
        <v>30.4347826086957</v>
      </c>
      <c r="P55" s="112"/>
      <c r="Q55" s="107" t="n">
        <v>-20.6666666666667</v>
      </c>
    </row>
    <row r="56" customFormat="false" ht="12.95" hidden="false" customHeight="true" outlineLevel="0" collapsed="false">
      <c r="A56" s="110" t="s">
        <v>204</v>
      </c>
      <c r="B56" s="113" t="s">
        <v>205</v>
      </c>
      <c r="C56" s="114" t="n">
        <v>2.1</v>
      </c>
      <c r="D56" s="115"/>
      <c r="E56" s="114" t="n">
        <v>2.4</v>
      </c>
      <c r="F56" s="115"/>
      <c r="G56" s="114" t="n">
        <v>0</v>
      </c>
      <c r="H56" s="115"/>
      <c r="I56" s="114" t="n">
        <v>0.3</v>
      </c>
      <c r="J56" s="115"/>
      <c r="K56" s="114" t="n">
        <v>0.3</v>
      </c>
      <c r="L56" s="115"/>
      <c r="M56" s="114" t="n">
        <v>0</v>
      </c>
      <c r="N56" s="115"/>
      <c r="O56" s="114" t="n">
        <v>16.6666666666667</v>
      </c>
      <c r="P56" s="115"/>
      <c r="Q56" s="114" t="n">
        <v>14.2857142857143</v>
      </c>
    </row>
    <row r="57" customFormat="false" ht="12.95" hidden="false" customHeight="true" outlineLevel="0" collapsed="false">
      <c r="A57" s="110" t="s">
        <v>206</v>
      </c>
      <c r="B57" s="111" t="s">
        <v>207</v>
      </c>
      <c r="C57" s="107" t="n">
        <v>47.3</v>
      </c>
      <c r="D57" s="112"/>
      <c r="E57" s="107" t="n">
        <v>41</v>
      </c>
      <c r="F57" s="116"/>
      <c r="G57" s="107" t="n">
        <v>7.7</v>
      </c>
      <c r="H57" s="112"/>
      <c r="I57" s="107" t="n">
        <v>2.7</v>
      </c>
      <c r="J57" s="112"/>
      <c r="K57" s="107" t="n">
        <v>-6.3</v>
      </c>
      <c r="L57" s="112"/>
      <c r="M57" s="107" t="n">
        <v>20.8672086720867</v>
      </c>
      <c r="N57" s="112"/>
      <c r="O57" s="107" t="n">
        <v>6.05381165919282</v>
      </c>
      <c r="P57" s="112"/>
      <c r="Q57" s="107" t="n">
        <v>-13.3192389006342</v>
      </c>
    </row>
    <row r="58" customFormat="false" ht="12.95" hidden="false" customHeight="true" outlineLevel="0" collapsed="false">
      <c r="A58" s="110" t="s">
        <v>208</v>
      </c>
      <c r="B58" s="111" t="s">
        <v>209</v>
      </c>
      <c r="C58" s="107" t="n">
        <v>13.9</v>
      </c>
      <c r="D58" s="112"/>
      <c r="E58" s="107" t="n">
        <v>13.1</v>
      </c>
      <c r="F58" s="116"/>
      <c r="G58" s="107" t="n">
        <v>0.4</v>
      </c>
      <c r="H58" s="112"/>
      <c r="I58" s="107" t="n">
        <v>3.5</v>
      </c>
      <c r="J58" s="112"/>
      <c r="K58" s="107" t="n">
        <v>-0.800000000000001</v>
      </c>
      <c r="L58" s="112"/>
      <c r="M58" s="107" t="n">
        <v>4</v>
      </c>
      <c r="N58" s="112"/>
      <c r="O58" s="107" t="n">
        <v>33.6538461538462</v>
      </c>
      <c r="P58" s="112"/>
      <c r="Q58" s="107" t="n">
        <v>-5.75539568345324</v>
      </c>
    </row>
    <row r="59" customFormat="false" ht="12.95" hidden="false" customHeight="true" outlineLevel="0" collapsed="false">
      <c r="A59" s="110" t="s">
        <v>210</v>
      </c>
      <c r="B59" s="113" t="s">
        <v>211</v>
      </c>
      <c r="C59" s="114" t="n">
        <v>52.9</v>
      </c>
      <c r="D59" s="115"/>
      <c r="E59" s="114" t="n">
        <v>47.8</v>
      </c>
      <c r="F59" s="115"/>
      <c r="G59" s="114" t="n">
        <v>-1</v>
      </c>
      <c r="H59" s="115"/>
      <c r="I59" s="114" t="n">
        <v>1.7</v>
      </c>
      <c r="J59" s="115"/>
      <c r="K59" s="114" t="n">
        <v>-5.1</v>
      </c>
      <c r="L59" s="115"/>
      <c r="M59" s="114" t="n">
        <v>-1.91570881226054</v>
      </c>
      <c r="N59" s="115"/>
      <c r="O59" s="114" t="n">
        <v>3.32031249999999</v>
      </c>
      <c r="P59" s="115"/>
      <c r="Q59" s="114" t="n">
        <v>-9.64083175803403</v>
      </c>
    </row>
    <row r="60" customFormat="false" ht="12.95" hidden="false" customHeight="true" outlineLevel="0" collapsed="false">
      <c r="A60" s="110" t="s">
        <v>212</v>
      </c>
      <c r="B60" s="111" t="s">
        <v>213</v>
      </c>
      <c r="C60" s="107" t="n">
        <v>53.1</v>
      </c>
      <c r="D60" s="112"/>
      <c r="E60" s="107" t="n">
        <v>52.8</v>
      </c>
      <c r="F60" s="116"/>
      <c r="G60" s="107" t="n">
        <v>6.4</v>
      </c>
      <c r="H60" s="112"/>
      <c r="I60" s="107" t="n">
        <v>4.8</v>
      </c>
      <c r="J60" s="112"/>
      <c r="K60" s="107" t="n">
        <v>-0.300000000000004</v>
      </c>
      <c r="L60" s="112"/>
      <c r="M60" s="107" t="n">
        <v>15.2744630071599</v>
      </c>
      <c r="N60" s="112"/>
      <c r="O60" s="107" t="n">
        <v>9.93788819875777</v>
      </c>
      <c r="P60" s="112"/>
      <c r="Q60" s="107" t="n">
        <v>-0.564971751412437</v>
      </c>
    </row>
    <row r="61" customFormat="false" ht="22.5" hidden="false" customHeight="true" outlineLevel="0" collapsed="false">
      <c r="A61" s="110" t="s">
        <v>214</v>
      </c>
      <c r="B61" s="111" t="s">
        <v>215</v>
      </c>
      <c r="C61" s="107" t="n">
        <v>280.7</v>
      </c>
      <c r="D61" s="112"/>
      <c r="E61" s="107" t="n">
        <v>270.7</v>
      </c>
      <c r="F61" s="116"/>
      <c r="G61" s="107" t="n">
        <v>-13.9</v>
      </c>
      <c r="H61" s="112"/>
      <c r="I61" s="107" t="n">
        <v>34.7</v>
      </c>
      <c r="J61" s="112"/>
      <c r="K61" s="107" t="n">
        <v>-10</v>
      </c>
      <c r="L61" s="112"/>
      <c r="M61" s="107" t="n">
        <v>-5.34821085032704</v>
      </c>
      <c r="N61" s="112"/>
      <c r="O61" s="107" t="n">
        <v>14.1056910569106</v>
      </c>
      <c r="P61" s="112"/>
      <c r="Q61" s="107" t="n">
        <v>-3.56252226576416</v>
      </c>
    </row>
    <row r="62" customFormat="false" ht="12.95" hidden="false" customHeight="true" outlineLevel="0" collapsed="false">
      <c r="A62" s="110" t="s">
        <v>216</v>
      </c>
      <c r="B62" s="113" t="s">
        <v>217</v>
      </c>
      <c r="C62" s="114" t="n">
        <v>1176.5</v>
      </c>
      <c r="D62" s="115"/>
      <c r="E62" s="114" t="n">
        <v>1165.8</v>
      </c>
      <c r="F62" s="115"/>
      <c r="G62" s="114" t="n">
        <v>7.79999999999995</v>
      </c>
      <c r="H62" s="115"/>
      <c r="I62" s="114" t="n">
        <v>-20.3</v>
      </c>
      <c r="J62" s="115"/>
      <c r="K62" s="114" t="n">
        <v>-10.7</v>
      </c>
      <c r="L62" s="115"/>
      <c r="M62" s="114" t="n">
        <v>0.656013456686287</v>
      </c>
      <c r="N62" s="115"/>
      <c r="O62" s="114" t="n">
        <v>-1.69618983957219</v>
      </c>
      <c r="P62" s="115"/>
      <c r="Q62" s="114" t="n">
        <v>-0.909477263068427</v>
      </c>
    </row>
    <row r="63" customFormat="false" ht="12.95" hidden="false" customHeight="true" outlineLevel="0" collapsed="false">
      <c r="A63" s="110" t="s">
        <v>218</v>
      </c>
      <c r="B63" s="111" t="s">
        <v>219</v>
      </c>
      <c r="C63" s="107" t="n">
        <v>78.5</v>
      </c>
      <c r="D63" s="112"/>
      <c r="E63" s="107" t="n">
        <v>74.7</v>
      </c>
      <c r="F63" s="116"/>
      <c r="G63" s="107" t="n">
        <v>6.8</v>
      </c>
      <c r="H63" s="112"/>
      <c r="I63" s="107" t="n">
        <v>10.9</v>
      </c>
      <c r="J63" s="112"/>
      <c r="K63" s="107" t="n">
        <v>-3.8</v>
      </c>
      <c r="L63" s="112"/>
      <c r="M63" s="107" t="n">
        <v>11.1842105263158</v>
      </c>
      <c r="N63" s="112"/>
      <c r="O63" s="107" t="n">
        <v>16.1242603550296</v>
      </c>
      <c r="P63" s="112"/>
      <c r="Q63" s="107" t="n">
        <v>-4.84076433121019</v>
      </c>
    </row>
    <row r="64" customFormat="false" ht="12.95" hidden="false" customHeight="true" outlineLevel="0" collapsed="false">
      <c r="A64" s="110" t="s">
        <v>220</v>
      </c>
      <c r="B64" s="111" t="s">
        <v>221</v>
      </c>
      <c r="C64" s="107" t="n">
        <v>5.8</v>
      </c>
      <c r="D64" s="118"/>
      <c r="E64" s="107" t="n">
        <v>6.1</v>
      </c>
      <c r="F64" s="118"/>
      <c r="G64" s="107" t="n">
        <v>-0.7</v>
      </c>
      <c r="H64" s="118"/>
      <c r="I64" s="107" t="n">
        <v>0.3</v>
      </c>
      <c r="J64" s="118"/>
      <c r="K64" s="107" t="n">
        <v>0.3</v>
      </c>
      <c r="L64" s="118"/>
      <c r="M64" s="107" t="n">
        <v>-11.2903225806452</v>
      </c>
      <c r="N64" s="118"/>
      <c r="O64" s="107" t="n">
        <v>5.45454545454545</v>
      </c>
      <c r="P64" s="118"/>
      <c r="Q64" s="107" t="n">
        <v>5.17241379310345</v>
      </c>
    </row>
    <row r="65" customFormat="false" ht="12" hidden="false" customHeight="true" outlineLevel="0" collapsed="false">
      <c r="A65" s="110" t="s">
        <v>222</v>
      </c>
      <c r="B65" s="111" t="s">
        <v>223</v>
      </c>
      <c r="C65" s="107" t="n">
        <v>22</v>
      </c>
      <c r="D65" s="119"/>
      <c r="E65" s="107" t="n">
        <v>16.1</v>
      </c>
      <c r="F65" s="120"/>
      <c r="G65" s="107" t="n">
        <v>0.400000000000002</v>
      </c>
      <c r="H65" s="119"/>
      <c r="I65" s="107" t="n">
        <v>5.2</v>
      </c>
      <c r="J65" s="119"/>
      <c r="K65" s="107" t="n">
        <v>-5.9</v>
      </c>
      <c r="L65" s="119"/>
      <c r="M65" s="107" t="n">
        <v>2.43902439024392</v>
      </c>
      <c r="N65" s="119"/>
      <c r="O65" s="107" t="n">
        <v>30.952380952381</v>
      </c>
      <c r="P65" s="119"/>
      <c r="Q65" s="107" t="n">
        <v>-26.8181818181818</v>
      </c>
    </row>
    <row r="66" customFormat="false" ht="12" hidden="false" customHeight="true" outlineLevel="0" collapsed="false">
      <c r="A66" s="110" t="s">
        <v>224</v>
      </c>
      <c r="B66" s="111" t="s">
        <v>225</v>
      </c>
      <c r="C66" s="107" t="n">
        <v>56.8</v>
      </c>
      <c r="D66" s="119"/>
      <c r="E66" s="107" t="n">
        <v>67.1</v>
      </c>
      <c r="F66" s="120"/>
      <c r="G66" s="107" t="n">
        <v>-0.600000000000001</v>
      </c>
      <c r="H66" s="119"/>
      <c r="I66" s="107" t="n">
        <v>3.8</v>
      </c>
      <c r="J66" s="119"/>
      <c r="K66" s="107" t="n">
        <v>10.3</v>
      </c>
      <c r="L66" s="119"/>
      <c r="M66" s="107" t="n">
        <v>-1.11940298507463</v>
      </c>
      <c r="N66" s="119"/>
      <c r="O66" s="107" t="n">
        <v>7.16981132075471</v>
      </c>
      <c r="P66" s="119"/>
      <c r="Q66" s="107" t="n">
        <v>18.1338028169014</v>
      </c>
    </row>
    <row r="67" customFormat="false" ht="12" hidden="false" customHeight="true" outlineLevel="0" collapsed="false">
      <c r="A67" s="110" t="s">
        <v>226</v>
      </c>
      <c r="B67" s="113" t="s">
        <v>227</v>
      </c>
      <c r="C67" s="114" t="n">
        <v>40.4</v>
      </c>
      <c r="D67" s="115"/>
      <c r="E67" s="114" t="n">
        <v>39.3</v>
      </c>
      <c r="F67" s="115"/>
      <c r="G67" s="114" t="n">
        <v>1.7</v>
      </c>
      <c r="H67" s="115"/>
      <c r="I67" s="114" t="n">
        <v>-1.8</v>
      </c>
      <c r="J67" s="115"/>
      <c r="K67" s="114" t="n">
        <v>-1.1</v>
      </c>
      <c r="L67" s="115"/>
      <c r="M67" s="114" t="n">
        <v>4.19753086419754</v>
      </c>
      <c r="N67" s="115"/>
      <c r="O67" s="114" t="n">
        <v>-4.26540284360191</v>
      </c>
      <c r="P67" s="115"/>
      <c r="Q67" s="114" t="n">
        <v>-2.72277227722773</v>
      </c>
    </row>
    <row r="68" customFormat="false" ht="12" hidden="false" customHeight="true" outlineLevel="0" collapsed="false">
      <c r="A68" s="110" t="s">
        <v>228</v>
      </c>
      <c r="B68" s="111" t="s">
        <v>229</v>
      </c>
      <c r="C68" s="107" t="n">
        <v>241.7</v>
      </c>
      <c r="D68" s="119"/>
      <c r="E68" s="107" t="n">
        <v>179</v>
      </c>
      <c r="F68" s="120"/>
      <c r="G68" s="107" t="n">
        <v>8.5</v>
      </c>
      <c r="H68" s="119"/>
      <c r="I68" s="107" t="n">
        <v>-0.600000000000023</v>
      </c>
      <c r="J68" s="119"/>
      <c r="K68" s="107" t="n">
        <v>-62.7</v>
      </c>
      <c r="L68" s="119"/>
      <c r="M68" s="107" t="n">
        <v>3.63558597091531</v>
      </c>
      <c r="N68" s="119"/>
      <c r="O68" s="107" t="n">
        <v>-0.247626908790765</v>
      </c>
      <c r="P68" s="119"/>
      <c r="Q68" s="107" t="n">
        <v>-25.94124948283</v>
      </c>
    </row>
    <row r="69" customFormat="false" ht="12" hidden="false" customHeight="true" outlineLevel="0" collapsed="false">
      <c r="A69" s="110" t="s">
        <v>230</v>
      </c>
      <c r="B69" s="113" t="s">
        <v>231</v>
      </c>
      <c r="C69" s="114" t="n">
        <v>678.5</v>
      </c>
      <c r="D69" s="115"/>
      <c r="E69" s="114" t="n">
        <v>560.2</v>
      </c>
      <c r="F69" s="115"/>
      <c r="G69" s="114" t="n">
        <v>23</v>
      </c>
      <c r="H69" s="115"/>
      <c r="I69" s="114" t="n">
        <v>14.3</v>
      </c>
      <c r="J69" s="115"/>
      <c r="K69" s="114" t="n">
        <v>-118.3</v>
      </c>
      <c r="L69" s="115"/>
      <c r="M69" s="114" t="n">
        <v>3.58702432938241</v>
      </c>
      <c r="N69" s="115"/>
      <c r="O69" s="114" t="n">
        <v>2.15296597410418</v>
      </c>
      <c r="P69" s="115"/>
      <c r="Q69" s="114" t="n">
        <v>-17.4355195283714</v>
      </c>
    </row>
    <row r="70" customFormat="false" ht="12" hidden="false" customHeight="true" outlineLevel="0" collapsed="false">
      <c r="A70" s="110" t="s">
        <v>232</v>
      </c>
      <c r="B70" s="121" t="s">
        <v>233</v>
      </c>
      <c r="C70" s="107" t="n">
        <v>23.6</v>
      </c>
      <c r="D70" s="119"/>
      <c r="E70" s="107" t="n">
        <v>25.3</v>
      </c>
      <c r="F70" s="120"/>
      <c r="G70" s="107" t="n">
        <v>-0.300000000000001</v>
      </c>
      <c r="H70" s="119"/>
      <c r="I70" s="107" t="n">
        <v>0.700000000000003</v>
      </c>
      <c r="J70" s="119"/>
      <c r="K70" s="107" t="n">
        <v>1.7</v>
      </c>
      <c r="L70" s="119"/>
      <c r="M70" s="107" t="n">
        <v>-1.29310344827587</v>
      </c>
      <c r="N70" s="119"/>
      <c r="O70" s="107" t="n">
        <v>3.05676855895198</v>
      </c>
      <c r="P70" s="119"/>
      <c r="Q70" s="107" t="n">
        <v>7.20338983050847</v>
      </c>
    </row>
    <row r="71" customFormat="false" ht="22.5" hidden="false" customHeight="true" outlineLevel="0" collapsed="false">
      <c r="A71" s="110" t="s">
        <v>234</v>
      </c>
      <c r="B71" s="111" t="s">
        <v>235</v>
      </c>
      <c r="C71" s="107" t="n">
        <v>15.3</v>
      </c>
      <c r="D71" s="119"/>
      <c r="E71" s="107" t="n">
        <v>12.3</v>
      </c>
      <c r="F71" s="120"/>
      <c r="G71" s="107" t="n">
        <v>-4.1</v>
      </c>
      <c r="H71" s="119"/>
      <c r="I71" s="107" t="n">
        <v>-0.699999999999999</v>
      </c>
      <c r="J71" s="119"/>
      <c r="K71" s="107" t="n">
        <v>-3</v>
      </c>
      <c r="L71" s="119"/>
      <c r="M71" s="107" t="n">
        <v>-20.3980099502488</v>
      </c>
      <c r="N71" s="119"/>
      <c r="O71" s="107" t="n">
        <v>-4.375</v>
      </c>
      <c r="P71" s="119"/>
      <c r="Q71" s="107" t="n">
        <v>-19.6078431372549</v>
      </c>
    </row>
    <row r="72" customFormat="false" ht="12" hidden="false" customHeight="true" outlineLevel="0" collapsed="false">
      <c r="A72" s="110" t="s">
        <v>236</v>
      </c>
      <c r="B72" s="111" t="s">
        <v>237</v>
      </c>
      <c r="C72" s="107" t="n">
        <v>15.6</v>
      </c>
      <c r="D72" s="119"/>
      <c r="E72" s="107" t="n">
        <v>16.1</v>
      </c>
      <c r="F72" s="120"/>
      <c r="G72" s="107" t="n">
        <v>-1.2</v>
      </c>
      <c r="H72" s="119"/>
      <c r="I72" s="107" t="n">
        <v>-3.3</v>
      </c>
      <c r="J72" s="119"/>
      <c r="K72" s="107" t="n">
        <v>0.500000000000002</v>
      </c>
      <c r="L72" s="119"/>
      <c r="M72" s="107" t="n">
        <v>-5.97014925373136</v>
      </c>
      <c r="N72" s="119"/>
      <c r="O72" s="107" t="n">
        <v>-17.4603174603175</v>
      </c>
      <c r="P72" s="119"/>
      <c r="Q72" s="107" t="n">
        <v>3.20512820512822</v>
      </c>
    </row>
    <row r="73" customFormat="false" ht="12.95" hidden="false" customHeight="true" outlineLevel="0" collapsed="false">
      <c r="A73" s="110" t="s">
        <v>238</v>
      </c>
      <c r="B73" s="111" t="s">
        <v>239</v>
      </c>
      <c r="C73" s="107" t="n">
        <v>37.7</v>
      </c>
      <c r="D73" s="119"/>
      <c r="E73" s="107" t="n">
        <v>41.3</v>
      </c>
      <c r="F73" s="120"/>
      <c r="G73" s="107" t="n">
        <v>-3.8</v>
      </c>
      <c r="H73" s="119"/>
      <c r="I73" s="107" t="n">
        <v>4</v>
      </c>
      <c r="J73" s="119"/>
      <c r="K73" s="107" t="n">
        <v>3.59999999999999</v>
      </c>
      <c r="L73" s="119"/>
      <c r="M73" s="107" t="n">
        <v>-10.1333333333333</v>
      </c>
      <c r="N73" s="119"/>
      <c r="O73" s="107" t="n">
        <v>11.8694362017804</v>
      </c>
      <c r="P73" s="119"/>
      <c r="Q73" s="107" t="n">
        <v>9.54907161803712</v>
      </c>
    </row>
    <row r="74" customFormat="false" ht="22.5" hidden="false" customHeight="true" outlineLevel="0" collapsed="false">
      <c r="A74" s="110" t="s">
        <v>240</v>
      </c>
      <c r="B74" s="111" t="s">
        <v>241</v>
      </c>
      <c r="C74" s="107" t="n">
        <v>87.8</v>
      </c>
      <c r="D74" s="119"/>
      <c r="E74" s="107" t="n">
        <v>96.8</v>
      </c>
      <c r="F74" s="120"/>
      <c r="G74" s="107" t="n">
        <v>-2.5</v>
      </c>
      <c r="H74" s="119"/>
      <c r="I74" s="107" t="n">
        <v>18.7</v>
      </c>
      <c r="J74" s="119"/>
      <c r="K74" s="107" t="n">
        <v>9</v>
      </c>
      <c r="L74" s="119"/>
      <c r="M74" s="107" t="n">
        <v>-3.49162011173184</v>
      </c>
      <c r="N74" s="119"/>
      <c r="O74" s="107" t="n">
        <v>27.0622286541245</v>
      </c>
      <c r="P74" s="119"/>
      <c r="Q74" s="107" t="n">
        <v>10.250569476082</v>
      </c>
    </row>
    <row r="75" customFormat="false" ht="12.95" hidden="false" customHeight="true" outlineLevel="0" collapsed="false">
      <c r="A75" s="110" t="s">
        <v>242</v>
      </c>
      <c r="B75" s="113" t="s">
        <v>243</v>
      </c>
      <c r="C75" s="114" t="n">
        <v>5.2</v>
      </c>
      <c r="D75" s="115"/>
      <c r="E75" s="114" t="n">
        <v>5.5</v>
      </c>
      <c r="F75" s="115"/>
      <c r="G75" s="114" t="n">
        <v>-1.2</v>
      </c>
      <c r="H75" s="115"/>
      <c r="I75" s="114" t="n">
        <v>-1.8</v>
      </c>
      <c r="J75" s="115"/>
      <c r="K75" s="114" t="n">
        <v>0.3</v>
      </c>
      <c r="L75" s="115"/>
      <c r="M75" s="114" t="n">
        <v>-14.6341463414634</v>
      </c>
      <c r="N75" s="115"/>
      <c r="O75" s="114" t="n">
        <v>-25.7142857142857</v>
      </c>
      <c r="P75" s="115"/>
      <c r="Q75" s="114" t="n">
        <v>5.76923076923077</v>
      </c>
    </row>
    <row r="76" customFormat="false" ht="12.95" hidden="false" customHeight="true" outlineLevel="0" collapsed="false">
      <c r="A76" s="110" t="s">
        <v>244</v>
      </c>
      <c r="B76" s="111" t="s">
        <v>245</v>
      </c>
      <c r="C76" s="107" t="n">
        <v>128.6</v>
      </c>
      <c r="D76" s="119"/>
      <c r="E76" s="107" t="n">
        <v>127.4</v>
      </c>
      <c r="F76" s="120"/>
      <c r="G76" s="107" t="n">
        <v>3.89999999999999</v>
      </c>
      <c r="H76" s="119"/>
      <c r="I76" s="107" t="n">
        <v>6</v>
      </c>
      <c r="J76" s="119"/>
      <c r="K76" s="107" t="n">
        <v>-1.19999999999999</v>
      </c>
      <c r="L76" s="119"/>
      <c r="M76" s="107" t="n">
        <v>3.28559393428811</v>
      </c>
      <c r="N76" s="119"/>
      <c r="O76" s="107" t="n">
        <v>4.89396411092985</v>
      </c>
      <c r="P76" s="119"/>
      <c r="Q76" s="107" t="n">
        <v>-0.933125972006212</v>
      </c>
    </row>
    <row r="77" customFormat="false" ht="22.5" hidden="false" customHeight="true" outlineLevel="0" collapsed="false">
      <c r="A77" s="110" t="s">
        <v>246</v>
      </c>
      <c r="B77" s="111" t="s">
        <v>247</v>
      </c>
      <c r="C77" s="107" t="n">
        <v>71.1</v>
      </c>
      <c r="D77" s="119"/>
      <c r="E77" s="107" t="n">
        <v>76</v>
      </c>
      <c r="F77" s="120"/>
      <c r="G77" s="107" t="n">
        <v>-1</v>
      </c>
      <c r="H77" s="119"/>
      <c r="I77" s="107" t="n">
        <v>-0.100000000000009</v>
      </c>
      <c r="J77" s="119"/>
      <c r="K77" s="107" t="n">
        <v>4.90000000000001</v>
      </c>
      <c r="L77" s="119"/>
      <c r="M77" s="107" t="n">
        <v>-1.38504155124654</v>
      </c>
      <c r="N77" s="119"/>
      <c r="O77" s="107" t="n">
        <v>-0.140449438202259</v>
      </c>
      <c r="P77" s="119"/>
      <c r="Q77" s="107" t="n">
        <v>6.8917018284107</v>
      </c>
    </row>
    <row r="78" customFormat="false" ht="12.95" hidden="false" customHeight="true" outlineLevel="0" collapsed="false">
      <c r="A78" s="110" t="s">
        <v>248</v>
      </c>
      <c r="B78" s="113" t="s">
        <v>249</v>
      </c>
      <c r="C78" s="114" t="n">
        <v>27.9</v>
      </c>
      <c r="D78" s="115"/>
      <c r="E78" s="114" t="n">
        <v>26.1</v>
      </c>
      <c r="F78" s="115"/>
      <c r="G78" s="114" t="n">
        <v>6.6</v>
      </c>
      <c r="H78" s="115"/>
      <c r="I78" s="114" t="n">
        <v>-2.6</v>
      </c>
      <c r="J78" s="115"/>
      <c r="K78" s="114" t="n">
        <v>-1.8</v>
      </c>
      <c r="L78" s="115"/>
      <c r="M78" s="114" t="n">
        <v>27.6150627615063</v>
      </c>
      <c r="N78" s="115"/>
      <c r="O78" s="114" t="n">
        <v>-8.52459016393443</v>
      </c>
      <c r="P78" s="115"/>
      <c r="Q78" s="114" t="n">
        <v>-6.4516129032258</v>
      </c>
    </row>
    <row r="79" customFormat="false" ht="12.95" hidden="false" customHeight="true" outlineLevel="0" collapsed="false">
      <c r="A79" s="110" t="s">
        <v>250</v>
      </c>
      <c r="B79" s="117" t="s">
        <v>251</v>
      </c>
      <c r="C79" s="114" t="n">
        <v>83</v>
      </c>
      <c r="D79" s="115"/>
      <c r="E79" s="114" t="n">
        <v>85.3</v>
      </c>
      <c r="F79" s="115"/>
      <c r="G79" s="114" t="n">
        <v>9.3</v>
      </c>
      <c r="H79" s="115"/>
      <c r="I79" s="114" t="n">
        <v>1.5</v>
      </c>
      <c r="J79" s="115"/>
      <c r="K79" s="114" t="n">
        <v>2.3</v>
      </c>
      <c r="L79" s="115"/>
      <c r="M79" s="114" t="n">
        <v>12.8808864265928</v>
      </c>
      <c r="N79" s="115"/>
      <c r="O79" s="114" t="n">
        <v>1.84049079754601</v>
      </c>
      <c r="P79" s="115"/>
      <c r="Q79" s="114" t="n">
        <v>2.77108433734939</v>
      </c>
    </row>
    <row r="80" customFormat="false" ht="12.95" hidden="false" customHeight="true" outlineLevel="0" collapsed="false">
      <c r="A80" s="110" t="s">
        <v>252</v>
      </c>
      <c r="B80" s="111" t="s">
        <v>253</v>
      </c>
      <c r="C80" s="107" t="n">
        <v>207.5</v>
      </c>
      <c r="D80" s="119"/>
      <c r="E80" s="107" t="n">
        <v>216.9</v>
      </c>
      <c r="F80" s="120"/>
      <c r="G80" s="107" t="n">
        <v>-7.69999999999999</v>
      </c>
      <c r="H80" s="119"/>
      <c r="I80" s="107" t="n">
        <v>17.6</v>
      </c>
      <c r="J80" s="119"/>
      <c r="K80" s="107" t="n">
        <v>9.40000000000001</v>
      </c>
      <c r="L80" s="119"/>
      <c r="M80" s="107" t="n">
        <v>-3.89676113360323</v>
      </c>
      <c r="N80" s="119"/>
      <c r="O80" s="107" t="n">
        <v>9.26803580832017</v>
      </c>
      <c r="P80" s="119"/>
      <c r="Q80" s="107" t="n">
        <v>4.53012048192771</v>
      </c>
    </row>
    <row r="81" customFormat="false" ht="22.5" hidden="false" customHeight="true" outlineLevel="0" collapsed="false">
      <c r="A81" s="110" t="s">
        <v>254</v>
      </c>
      <c r="B81" s="111" t="s">
        <v>255</v>
      </c>
      <c r="C81" s="107" t="n">
        <v>63.7</v>
      </c>
      <c r="D81" s="119"/>
      <c r="E81" s="107" t="n">
        <v>67.7</v>
      </c>
      <c r="F81" s="120"/>
      <c r="G81" s="107" t="n">
        <v>2.40000000000001</v>
      </c>
      <c r="H81" s="119"/>
      <c r="I81" s="107" t="n">
        <v>-2.2</v>
      </c>
      <c r="J81" s="119"/>
      <c r="K81" s="107" t="n">
        <v>4</v>
      </c>
      <c r="L81" s="119"/>
      <c r="M81" s="107" t="n">
        <v>3.77952755905513</v>
      </c>
      <c r="N81" s="119"/>
      <c r="O81" s="107" t="n">
        <v>-3.33839150227618</v>
      </c>
      <c r="P81" s="119"/>
      <c r="Q81" s="107" t="n">
        <v>6.27943485086342</v>
      </c>
    </row>
    <row r="82" customFormat="false" ht="22.5" hidden="false" customHeight="true" outlineLevel="0" collapsed="false">
      <c r="A82" s="110" t="s">
        <v>256</v>
      </c>
      <c r="B82" s="111" t="s">
        <v>257</v>
      </c>
      <c r="C82" s="107" t="n">
        <v>82</v>
      </c>
      <c r="D82" s="119"/>
      <c r="E82" s="107" t="n">
        <v>76.5</v>
      </c>
      <c r="F82" s="120"/>
      <c r="G82" s="107" t="n">
        <v>11.4</v>
      </c>
      <c r="H82" s="119"/>
      <c r="I82" s="107" t="n">
        <v>6.09999999999999</v>
      </c>
      <c r="J82" s="119"/>
      <c r="K82" s="107" t="n">
        <v>-5.5</v>
      </c>
      <c r="L82" s="119"/>
      <c r="M82" s="107" t="n">
        <v>17.6744186046512</v>
      </c>
      <c r="N82" s="119"/>
      <c r="O82" s="107" t="n">
        <v>8.03689064558629</v>
      </c>
      <c r="P82" s="119"/>
      <c r="Q82" s="107" t="n">
        <v>-6.70731707317073</v>
      </c>
    </row>
    <row r="83" customFormat="false" ht="12.95" hidden="false" customHeight="true" outlineLevel="0" collapsed="false">
      <c r="A83" s="110" t="s">
        <v>258</v>
      </c>
      <c r="B83" s="111" t="s">
        <v>259</v>
      </c>
      <c r="C83" s="107" t="n">
        <v>26.7</v>
      </c>
      <c r="D83" s="119"/>
      <c r="E83" s="107" t="n">
        <v>32.6</v>
      </c>
      <c r="F83" s="120"/>
      <c r="G83" s="107" t="n">
        <v>-6.5</v>
      </c>
      <c r="H83" s="119"/>
      <c r="I83" s="107" t="n">
        <v>0.5</v>
      </c>
      <c r="J83" s="119"/>
      <c r="K83" s="107" t="n">
        <v>5.9</v>
      </c>
      <c r="L83" s="119"/>
      <c r="M83" s="107" t="n">
        <v>-19.8776758409786</v>
      </c>
      <c r="N83" s="119"/>
      <c r="O83" s="107" t="n">
        <v>1.90839694656489</v>
      </c>
      <c r="P83" s="119"/>
      <c r="Q83" s="107" t="n">
        <v>22.0973782771536</v>
      </c>
    </row>
    <row r="84" customFormat="false" ht="12.95" hidden="false" customHeight="true" outlineLevel="0" collapsed="false">
      <c r="A84" s="110" t="s">
        <v>260</v>
      </c>
      <c r="B84" s="111" t="s">
        <v>261</v>
      </c>
      <c r="C84" s="107" t="n">
        <v>52.9</v>
      </c>
      <c r="D84" s="119"/>
      <c r="E84" s="107" t="n">
        <v>50.6</v>
      </c>
      <c r="F84" s="120"/>
      <c r="G84" s="107" t="n">
        <v>4</v>
      </c>
      <c r="H84" s="119"/>
      <c r="I84" s="107" t="n">
        <v>1.5</v>
      </c>
      <c r="J84" s="119"/>
      <c r="K84" s="107" t="n">
        <v>-2.3</v>
      </c>
      <c r="L84" s="119"/>
      <c r="M84" s="107" t="n">
        <v>8.43881856540084</v>
      </c>
      <c r="N84" s="119"/>
      <c r="O84" s="107" t="n">
        <v>2.91828793774319</v>
      </c>
      <c r="P84" s="119"/>
      <c r="Q84" s="107" t="n">
        <v>-4.34782608695652</v>
      </c>
    </row>
    <row r="85" customFormat="false" ht="12.95" hidden="false" customHeight="true" outlineLevel="0" collapsed="false">
      <c r="A85" s="110" t="s">
        <v>262</v>
      </c>
      <c r="B85" s="111" t="s">
        <v>263</v>
      </c>
      <c r="C85" s="107" t="n">
        <v>59.6</v>
      </c>
      <c r="D85" s="119"/>
      <c r="E85" s="107" t="n">
        <v>61</v>
      </c>
      <c r="F85" s="120"/>
      <c r="G85" s="107" t="n">
        <v>-1.8</v>
      </c>
      <c r="H85" s="119"/>
      <c r="I85" s="107" t="n">
        <v>4.4</v>
      </c>
      <c r="J85" s="119"/>
      <c r="K85" s="107" t="n">
        <v>1.4</v>
      </c>
      <c r="L85" s="119"/>
      <c r="M85" s="107" t="n">
        <v>-3.1578947368421</v>
      </c>
      <c r="N85" s="119"/>
      <c r="O85" s="107" t="n">
        <v>7.97101449275362</v>
      </c>
      <c r="P85" s="119"/>
      <c r="Q85" s="107" t="n">
        <v>2.3489932885906</v>
      </c>
    </row>
    <row r="86" customFormat="false" ht="12.95" hidden="false" customHeight="true" outlineLevel="0" collapsed="false">
      <c r="A86" s="110" t="s">
        <v>264</v>
      </c>
      <c r="B86" s="113" t="s">
        <v>265</v>
      </c>
      <c r="C86" s="114" t="n">
        <v>18.7</v>
      </c>
      <c r="D86" s="115"/>
      <c r="E86" s="114" t="n">
        <v>16.5</v>
      </c>
      <c r="F86" s="115"/>
      <c r="G86" s="114" t="n">
        <v>6.6</v>
      </c>
      <c r="H86" s="115"/>
      <c r="I86" s="114" t="n">
        <v>1.9</v>
      </c>
      <c r="J86" s="115"/>
      <c r="K86" s="114" t="n">
        <v>-2.2</v>
      </c>
      <c r="L86" s="115"/>
      <c r="M86" s="114" t="n">
        <v>64.7058823529412</v>
      </c>
      <c r="N86" s="115"/>
      <c r="O86" s="114" t="n">
        <v>11.3095238095238</v>
      </c>
      <c r="P86" s="115"/>
      <c r="Q86" s="114" t="n">
        <v>-11.7647058823529</v>
      </c>
    </row>
    <row r="87" customFormat="false" ht="11.25" hidden="false" customHeight="false" outlineLevel="0" collapsed="false">
      <c r="A87" s="110" t="s">
        <v>266</v>
      </c>
      <c r="B87" s="111" t="s">
        <v>267</v>
      </c>
      <c r="C87" s="107" t="n">
        <v>15.2</v>
      </c>
      <c r="D87" s="119"/>
      <c r="E87" s="107" t="n">
        <v>14.5</v>
      </c>
      <c r="F87" s="122"/>
      <c r="G87" s="107" t="n">
        <v>3.2</v>
      </c>
      <c r="H87" s="119"/>
      <c r="I87" s="107" t="n">
        <v>1.9</v>
      </c>
      <c r="J87" s="119"/>
      <c r="K87" s="107" t="n">
        <v>-0.699999999999999</v>
      </c>
      <c r="L87" s="119"/>
      <c r="M87" s="107" t="n">
        <v>31.6831683168317</v>
      </c>
      <c r="N87" s="119"/>
      <c r="O87" s="107" t="n">
        <v>14.2857142857143</v>
      </c>
      <c r="P87" s="119"/>
      <c r="Q87" s="107" t="n">
        <v>-4.60526315789473</v>
      </c>
    </row>
    <row r="88" customFormat="false" ht="11.25" hidden="false" customHeight="false" outlineLevel="0" collapsed="false">
      <c r="A88" s="110" t="s">
        <v>268</v>
      </c>
      <c r="B88" s="111" t="s">
        <v>269</v>
      </c>
      <c r="C88" s="107" t="n">
        <v>22</v>
      </c>
      <c r="D88" s="119"/>
      <c r="E88" s="107" t="n">
        <v>15.5</v>
      </c>
      <c r="F88" s="123"/>
      <c r="G88" s="107" t="n">
        <v>-3.7</v>
      </c>
      <c r="H88" s="119"/>
      <c r="I88" s="107" t="n">
        <v>1.4</v>
      </c>
      <c r="J88" s="119"/>
      <c r="K88" s="107" t="n">
        <v>-6.5</v>
      </c>
      <c r="L88" s="119"/>
      <c r="M88" s="107" t="n">
        <v>-15.2263374485597</v>
      </c>
      <c r="N88" s="119"/>
      <c r="O88" s="107" t="n">
        <v>6.79611650485436</v>
      </c>
      <c r="P88" s="119"/>
      <c r="Q88" s="107" t="n">
        <v>-29.5454545454545</v>
      </c>
    </row>
    <row r="89" customFormat="false" ht="22.5" hidden="false" customHeight="true" outlineLevel="0" collapsed="false">
      <c r="A89" s="110" t="s">
        <v>270</v>
      </c>
      <c r="B89" s="111" t="s">
        <v>271</v>
      </c>
      <c r="C89" s="107" t="n">
        <v>40.9</v>
      </c>
      <c r="D89" s="119"/>
      <c r="E89" s="107" t="n">
        <v>42.5</v>
      </c>
      <c r="F89" s="123"/>
      <c r="G89" s="107" t="n">
        <v>6.8</v>
      </c>
      <c r="H89" s="119"/>
      <c r="I89" s="107" t="n">
        <v>-8.3</v>
      </c>
      <c r="J89" s="119"/>
      <c r="K89" s="107" t="n">
        <v>1.6</v>
      </c>
      <c r="L89" s="119"/>
      <c r="M89" s="107" t="n">
        <v>16.0377358490566</v>
      </c>
      <c r="N89" s="119"/>
      <c r="O89" s="107" t="n">
        <v>-16.869918699187</v>
      </c>
      <c r="P89" s="119"/>
      <c r="Q89" s="107" t="n">
        <v>3.9119804400978</v>
      </c>
    </row>
    <row r="90" customFormat="false" ht="11.25" hidden="false" customHeight="false" outlineLevel="0" collapsed="false">
      <c r="A90" s="110" t="s">
        <v>272</v>
      </c>
      <c r="B90" s="111" t="s">
        <v>273</v>
      </c>
      <c r="C90" s="107" t="n">
        <v>29.1</v>
      </c>
      <c r="D90" s="119"/>
      <c r="E90" s="107" t="n">
        <v>31.7</v>
      </c>
      <c r="F90" s="123"/>
      <c r="G90" s="107" t="n">
        <v>6.5</v>
      </c>
      <c r="H90" s="119"/>
      <c r="I90" s="107" t="n">
        <v>-4</v>
      </c>
      <c r="J90" s="119"/>
      <c r="K90" s="107" t="n">
        <v>2.6</v>
      </c>
      <c r="L90" s="119"/>
      <c r="M90" s="107" t="n">
        <v>24.4360902255639</v>
      </c>
      <c r="N90" s="119"/>
      <c r="O90" s="107" t="n">
        <v>-12.0845921450151</v>
      </c>
      <c r="P90" s="119"/>
      <c r="Q90" s="107" t="n">
        <v>8.93470790378006</v>
      </c>
    </row>
    <row r="91" customFormat="false" ht="11.25" hidden="false" customHeight="false" outlineLevel="0" collapsed="false">
      <c r="A91" s="110" t="s">
        <v>274</v>
      </c>
      <c r="B91" s="111" t="s">
        <v>275</v>
      </c>
      <c r="C91" s="107" t="n">
        <v>365</v>
      </c>
      <c r="D91" s="119"/>
      <c r="E91" s="107" t="n">
        <v>365.7</v>
      </c>
      <c r="F91" s="123"/>
      <c r="G91" s="107" t="n">
        <v>-0.5</v>
      </c>
      <c r="H91" s="119"/>
      <c r="I91" s="107" t="n">
        <v>22.2</v>
      </c>
      <c r="J91" s="119"/>
      <c r="K91" s="107" t="n">
        <v>0.699999999999989</v>
      </c>
      <c r="L91" s="119"/>
      <c r="M91" s="107" t="n">
        <v>-0.145645208272648</v>
      </c>
      <c r="N91" s="119"/>
      <c r="O91" s="107" t="n">
        <v>6.47607934655776</v>
      </c>
      <c r="P91" s="119"/>
      <c r="Q91" s="107" t="n">
        <v>0.191780821917805</v>
      </c>
    </row>
    <row r="92" customFormat="false" ht="22.5" hidden="false" customHeight="true" outlineLevel="0" collapsed="false">
      <c r="A92" s="110" t="s">
        <v>276</v>
      </c>
      <c r="B92" s="113" t="s">
        <v>277</v>
      </c>
      <c r="C92" s="114" t="n">
        <v>84.2</v>
      </c>
      <c r="D92" s="115"/>
      <c r="E92" s="114" t="n">
        <v>72.5</v>
      </c>
      <c r="F92" s="115"/>
      <c r="G92" s="114" t="n">
        <v>24.4</v>
      </c>
      <c r="H92" s="115"/>
      <c r="I92" s="114" t="n">
        <v>-0.599999999999994</v>
      </c>
      <c r="J92" s="115"/>
      <c r="K92" s="114" t="n">
        <v>-11.7</v>
      </c>
      <c r="L92" s="115"/>
      <c r="M92" s="114" t="n">
        <v>40.3973509933775</v>
      </c>
      <c r="N92" s="115"/>
      <c r="O92" s="114" t="n">
        <v>-0.707547169811314</v>
      </c>
      <c r="P92" s="115"/>
      <c r="Q92" s="114" t="n">
        <v>-13.895486935867</v>
      </c>
    </row>
    <row r="93" customFormat="false" ht="11.25" hidden="false" customHeight="false" outlineLevel="0" collapsed="false">
      <c r="A93" s="110" t="s">
        <v>278</v>
      </c>
      <c r="B93" s="117" t="s">
        <v>279</v>
      </c>
      <c r="C93" s="114" t="n">
        <v>586.6</v>
      </c>
      <c r="D93" s="115"/>
      <c r="E93" s="114" t="n">
        <v>581.3</v>
      </c>
      <c r="F93" s="115"/>
      <c r="G93" s="114" t="n">
        <v>25.9000000000001</v>
      </c>
      <c r="H93" s="115"/>
      <c r="I93" s="114" t="n">
        <v>24.9</v>
      </c>
      <c r="J93" s="115"/>
      <c r="K93" s="114" t="n">
        <v>-5.30000000000007</v>
      </c>
      <c r="L93" s="115"/>
      <c r="M93" s="114" t="n">
        <v>4.83389324374769</v>
      </c>
      <c r="N93" s="115"/>
      <c r="O93" s="114" t="n">
        <v>4.43297133701264</v>
      </c>
      <c r="P93" s="115"/>
      <c r="Q93" s="114" t="n">
        <v>-0.903511762700318</v>
      </c>
    </row>
    <row r="94" customFormat="false" ht="11.25" hidden="false" customHeight="false" outlineLevel="0" collapsed="false">
      <c r="A94" s="110" t="s">
        <v>280</v>
      </c>
      <c r="B94" s="117" t="s">
        <v>281</v>
      </c>
      <c r="C94" s="114" t="n">
        <v>919.1</v>
      </c>
      <c r="D94" s="115"/>
      <c r="E94" s="114" t="n">
        <v>871.8</v>
      </c>
      <c r="F94" s="115"/>
      <c r="G94" s="114" t="n">
        <v>45.4</v>
      </c>
      <c r="H94" s="115"/>
      <c r="I94" s="114" t="n">
        <v>29.8000000000001</v>
      </c>
      <c r="J94" s="115"/>
      <c r="K94" s="114" t="n">
        <v>-47.3000000000001</v>
      </c>
      <c r="L94" s="115"/>
      <c r="M94" s="114" t="n">
        <v>5.3797843346368</v>
      </c>
      <c r="N94" s="115"/>
      <c r="O94" s="114" t="n">
        <v>3.3509501855392</v>
      </c>
      <c r="P94" s="115"/>
      <c r="Q94" s="114" t="n">
        <v>-5.14633880970515</v>
      </c>
    </row>
    <row r="95" customFormat="false" ht="11.25" hidden="false" customHeight="false" outlineLevel="0" collapsed="false">
      <c r="A95" s="110" t="s">
        <v>282</v>
      </c>
      <c r="B95" s="111" t="s">
        <v>283</v>
      </c>
      <c r="C95" s="107" t="n">
        <v>809.1</v>
      </c>
      <c r="D95" s="119"/>
      <c r="E95" s="107" t="n">
        <v>864.5</v>
      </c>
      <c r="F95" s="123"/>
      <c r="G95" s="107" t="n">
        <v>18.9</v>
      </c>
      <c r="H95" s="119"/>
      <c r="I95" s="107" t="n">
        <v>4.80000000000007</v>
      </c>
      <c r="J95" s="119"/>
      <c r="K95" s="107" t="n">
        <v>55.4</v>
      </c>
      <c r="L95" s="119"/>
      <c r="M95" s="107" t="n">
        <v>2.40641711229946</v>
      </c>
      <c r="N95" s="119"/>
      <c r="O95" s="107" t="n">
        <v>0.596792241700866</v>
      </c>
      <c r="P95" s="119"/>
      <c r="Q95" s="107" t="n">
        <v>6.84711407736991</v>
      </c>
    </row>
    <row r="96" customFormat="false" ht="11.25" hidden="false" customHeight="false" outlineLevel="0" collapsed="false">
      <c r="A96" s="110" t="s">
        <v>284</v>
      </c>
      <c r="B96" s="111" t="s">
        <v>285</v>
      </c>
      <c r="C96" s="107" t="n">
        <v>272.5</v>
      </c>
      <c r="D96" s="119"/>
      <c r="E96" s="107" t="n">
        <v>274.5</v>
      </c>
      <c r="F96" s="123"/>
      <c r="G96" s="107" t="n">
        <v>0.5</v>
      </c>
      <c r="H96" s="119"/>
      <c r="I96" s="107" t="n">
        <v>20.2</v>
      </c>
      <c r="J96" s="119"/>
      <c r="K96" s="107" t="n">
        <v>2</v>
      </c>
      <c r="L96" s="119"/>
      <c r="M96" s="107" t="n">
        <v>0.198570293884035</v>
      </c>
      <c r="N96" s="119"/>
      <c r="O96" s="107" t="n">
        <v>8.00634165675782</v>
      </c>
      <c r="P96" s="119"/>
      <c r="Q96" s="107" t="n">
        <v>0.73394495412844</v>
      </c>
    </row>
    <row r="97" customFormat="false" ht="11.25" hidden="false" customHeight="false" outlineLevel="0" collapsed="false">
      <c r="A97" s="110" t="s">
        <v>286</v>
      </c>
      <c r="B97" s="113" t="s">
        <v>287</v>
      </c>
      <c r="C97" s="114" t="n">
        <v>202.8</v>
      </c>
      <c r="D97" s="115"/>
      <c r="E97" s="114" t="n">
        <v>211.5</v>
      </c>
      <c r="F97" s="115"/>
      <c r="G97" s="114" t="n">
        <v>2.69999999999999</v>
      </c>
      <c r="H97" s="115"/>
      <c r="I97" s="114" t="n">
        <v>18.3</v>
      </c>
      <c r="J97" s="115"/>
      <c r="K97" s="114" t="n">
        <v>8.69999999999999</v>
      </c>
      <c r="L97" s="115"/>
      <c r="M97" s="114" t="n">
        <v>1.48514851485148</v>
      </c>
      <c r="N97" s="115"/>
      <c r="O97" s="114" t="n">
        <v>9.91869918699188</v>
      </c>
      <c r="P97" s="115"/>
      <c r="Q97" s="114" t="n">
        <v>4.28994082840236</v>
      </c>
    </row>
    <row r="98" customFormat="false" ht="11.25" hidden="false" customHeight="false" outlineLevel="0" collapsed="false">
      <c r="A98" s="110" t="s">
        <v>288</v>
      </c>
      <c r="B98" s="111" t="s">
        <v>289</v>
      </c>
      <c r="C98" s="107" t="n">
        <v>25.3</v>
      </c>
      <c r="D98" s="119"/>
      <c r="E98" s="107" t="n">
        <v>24.1</v>
      </c>
      <c r="F98" s="123"/>
      <c r="G98" s="107" t="n">
        <v>-1</v>
      </c>
      <c r="H98" s="119"/>
      <c r="I98" s="107" t="n">
        <v>3.1</v>
      </c>
      <c r="J98" s="119"/>
      <c r="K98" s="107" t="n">
        <v>-1.2</v>
      </c>
      <c r="L98" s="119"/>
      <c r="M98" s="107" t="n">
        <v>-4.31034482758621</v>
      </c>
      <c r="N98" s="119"/>
      <c r="O98" s="107" t="n">
        <v>13.963963963964</v>
      </c>
      <c r="P98" s="119"/>
      <c r="Q98" s="107" t="n">
        <v>-4.74308300395257</v>
      </c>
    </row>
    <row r="99" customFormat="false" ht="22.5" hidden="false" customHeight="true" outlineLevel="0" collapsed="false">
      <c r="A99" s="110" t="s">
        <v>290</v>
      </c>
      <c r="B99" s="111" t="s">
        <v>291</v>
      </c>
      <c r="C99" s="107" t="n">
        <v>23.9</v>
      </c>
      <c r="D99" s="119"/>
      <c r="E99" s="107" t="n">
        <v>24.7</v>
      </c>
      <c r="F99" s="123"/>
      <c r="G99" s="107" t="n">
        <v>5.1</v>
      </c>
      <c r="H99" s="119"/>
      <c r="I99" s="107" t="n">
        <v>-5.5</v>
      </c>
      <c r="J99" s="119"/>
      <c r="K99" s="107" t="n">
        <v>0.800000000000001</v>
      </c>
      <c r="L99" s="119"/>
      <c r="M99" s="107" t="n">
        <v>20.9876543209876</v>
      </c>
      <c r="N99" s="119"/>
      <c r="O99" s="107" t="n">
        <v>-18.7074829931973</v>
      </c>
      <c r="P99" s="119"/>
      <c r="Q99" s="107" t="n">
        <v>3.34728033472804</v>
      </c>
    </row>
    <row r="100" customFormat="false" ht="11.25" hidden="false" customHeight="false" outlineLevel="0" collapsed="false">
      <c r="A100" s="110" t="s">
        <v>292</v>
      </c>
      <c r="B100" s="111" t="s">
        <v>293</v>
      </c>
      <c r="C100" s="107" t="n">
        <v>28.9</v>
      </c>
      <c r="D100" s="119"/>
      <c r="E100" s="107" t="n">
        <v>29.5</v>
      </c>
      <c r="F100" s="123"/>
      <c r="G100" s="107" t="n">
        <v>-2.8</v>
      </c>
      <c r="H100" s="119"/>
      <c r="I100" s="107" t="n">
        <v>-0.700000000000003</v>
      </c>
      <c r="J100" s="119"/>
      <c r="K100" s="107" t="n">
        <v>0.600000000000001</v>
      </c>
      <c r="L100" s="119"/>
      <c r="M100" s="107" t="n">
        <v>-8.64197530864197</v>
      </c>
      <c r="N100" s="119"/>
      <c r="O100" s="107" t="n">
        <v>-2.36486486486487</v>
      </c>
      <c r="P100" s="119"/>
      <c r="Q100" s="107" t="n">
        <v>2.07612456747405</v>
      </c>
    </row>
    <row r="101" customFormat="false" ht="11.25" hidden="false" customHeight="false" outlineLevel="0" collapsed="false">
      <c r="A101" s="110" t="s">
        <v>294</v>
      </c>
      <c r="B101" s="113" t="s">
        <v>295</v>
      </c>
      <c r="C101" s="114" t="n">
        <v>84.1</v>
      </c>
      <c r="D101" s="115"/>
      <c r="E101" s="114" t="n">
        <v>79.4</v>
      </c>
      <c r="F101" s="115"/>
      <c r="G101" s="114" t="n">
        <v>3.89999999999999</v>
      </c>
      <c r="H101" s="115"/>
      <c r="I101" s="114" t="n">
        <v>1.3</v>
      </c>
      <c r="J101" s="115"/>
      <c r="K101" s="114" t="n">
        <v>-4.69999999999999</v>
      </c>
      <c r="L101" s="115"/>
      <c r="M101" s="114" t="n">
        <v>4.94296577946767</v>
      </c>
      <c r="N101" s="115"/>
      <c r="O101" s="114" t="n">
        <v>1.57004830917874</v>
      </c>
      <c r="P101" s="115"/>
      <c r="Q101" s="114" t="n">
        <v>-5.5885850178359</v>
      </c>
    </row>
    <row r="102" customFormat="false" ht="11.25" hidden="false" customHeight="false" outlineLevel="0" collapsed="false">
      <c r="A102" s="110" t="s">
        <v>296</v>
      </c>
      <c r="B102" s="111" t="s">
        <v>297</v>
      </c>
      <c r="C102" s="107" t="n">
        <v>71.1</v>
      </c>
      <c r="D102" s="119"/>
      <c r="E102" s="107" t="n">
        <v>74.9</v>
      </c>
      <c r="F102" s="123"/>
      <c r="G102" s="107" t="n">
        <v>-0.899999999999992</v>
      </c>
      <c r="H102" s="119"/>
      <c r="I102" s="107" t="n">
        <v>6.69999999999999</v>
      </c>
      <c r="J102" s="119"/>
      <c r="K102" s="107" t="n">
        <v>3.80000000000001</v>
      </c>
      <c r="L102" s="119"/>
      <c r="M102" s="107" t="n">
        <v>-1.3782542113323</v>
      </c>
      <c r="N102" s="119"/>
      <c r="O102" s="107" t="n">
        <v>10.4037267080745</v>
      </c>
      <c r="P102" s="119"/>
      <c r="Q102" s="107" t="n">
        <v>5.34458509142055</v>
      </c>
    </row>
    <row r="103" customFormat="false" ht="22.5" hidden="false" customHeight="false" outlineLevel="0" collapsed="false">
      <c r="A103" s="110" t="s">
        <v>298</v>
      </c>
      <c r="B103" s="111" t="s">
        <v>299</v>
      </c>
      <c r="C103" s="107" t="n">
        <v>10.6</v>
      </c>
      <c r="D103" s="119"/>
      <c r="E103" s="107" t="n">
        <v>11.6</v>
      </c>
      <c r="F103" s="123"/>
      <c r="G103" s="107" t="n">
        <v>1.8</v>
      </c>
      <c r="H103" s="119"/>
      <c r="I103" s="107" t="n">
        <v>-4.2</v>
      </c>
      <c r="J103" s="119"/>
      <c r="K103" s="107" t="n">
        <v>1</v>
      </c>
      <c r="L103" s="119"/>
      <c r="M103" s="107" t="n">
        <v>13.8461538461539</v>
      </c>
      <c r="N103" s="119"/>
      <c r="O103" s="107" t="n">
        <v>-28.3783783783784</v>
      </c>
      <c r="P103" s="119"/>
      <c r="Q103" s="107" t="n">
        <v>9.43396226415094</v>
      </c>
    </row>
    <row r="104" customFormat="false" ht="11.25" hidden="false" customHeight="false" outlineLevel="0" collapsed="false">
      <c r="A104" s="110" t="s">
        <v>300</v>
      </c>
      <c r="B104" s="113" t="s">
        <v>301</v>
      </c>
      <c r="C104" s="114" t="n">
        <v>238.4</v>
      </c>
      <c r="D104" s="115"/>
      <c r="E104" s="114" t="n">
        <v>231</v>
      </c>
      <c r="F104" s="115"/>
      <c r="G104" s="114" t="n">
        <v>7.29999999999998</v>
      </c>
      <c r="H104" s="115"/>
      <c r="I104" s="114" t="n">
        <v>12.3</v>
      </c>
      <c r="J104" s="115"/>
      <c r="K104" s="114" t="n">
        <v>-7.40000000000001</v>
      </c>
      <c r="L104" s="115"/>
      <c r="M104" s="114" t="n">
        <v>3.33638025594149</v>
      </c>
      <c r="N104" s="115"/>
      <c r="O104" s="114" t="n">
        <v>5.44007076514817</v>
      </c>
      <c r="P104" s="115"/>
      <c r="Q104" s="114" t="n">
        <v>-3.10402684563759</v>
      </c>
    </row>
    <row r="105" customFormat="false" ht="12.95" hidden="false" customHeight="true" outlineLevel="0" collapsed="false">
      <c r="A105" s="110" t="s">
        <v>302</v>
      </c>
      <c r="B105" s="111" t="s">
        <v>303</v>
      </c>
      <c r="C105" s="107" t="n">
        <v>522.3</v>
      </c>
      <c r="D105" s="119"/>
      <c r="E105" s="107" t="n">
        <v>470.7</v>
      </c>
      <c r="F105" s="123"/>
      <c r="G105" s="107" t="n">
        <v>0.299999999999955</v>
      </c>
      <c r="H105" s="119"/>
      <c r="I105" s="107" t="n">
        <v>-33.7</v>
      </c>
      <c r="J105" s="119"/>
      <c r="K105" s="107" t="n">
        <v>-51.6</v>
      </c>
      <c r="L105" s="119"/>
      <c r="M105" s="107" t="n">
        <v>0.053985963649443</v>
      </c>
      <c r="N105" s="119"/>
      <c r="O105" s="107" t="n">
        <v>-6.0611510791367</v>
      </c>
      <c r="P105" s="119"/>
      <c r="Q105" s="107" t="n">
        <v>-9.87937966685812</v>
      </c>
    </row>
    <row r="106" customFormat="false" ht="22.5" hidden="false" customHeight="false" outlineLevel="0" collapsed="false">
      <c r="A106" s="110" t="s">
        <v>304</v>
      </c>
      <c r="B106" s="111" t="s">
        <v>305</v>
      </c>
      <c r="C106" s="107" t="s">
        <v>306</v>
      </c>
      <c r="D106" s="119"/>
      <c r="E106" s="107" t="s">
        <v>306</v>
      </c>
      <c r="F106" s="123"/>
      <c r="G106" s="107" t="s">
        <v>307</v>
      </c>
      <c r="H106" s="119"/>
      <c r="I106" s="107" t="s">
        <v>307</v>
      </c>
      <c r="J106" s="119"/>
      <c r="K106" s="107" t="s">
        <v>307</v>
      </c>
      <c r="L106" s="119"/>
      <c r="M106" s="107" t="s">
        <v>307</v>
      </c>
      <c r="N106" s="119"/>
      <c r="O106" s="107" t="s">
        <v>307</v>
      </c>
      <c r="P106" s="119"/>
      <c r="Q106" s="107" t="s">
        <v>307</v>
      </c>
    </row>
    <row r="107" customFormat="false" ht="11.25" hidden="false" customHeight="false" outlineLevel="0" collapsed="false">
      <c r="A107" s="110" t="s">
        <v>308</v>
      </c>
      <c r="B107" s="111" t="s">
        <v>309</v>
      </c>
      <c r="C107" s="124" t="n">
        <v>1.5</v>
      </c>
      <c r="D107" s="125"/>
      <c r="E107" s="124" t="n">
        <v>1.8</v>
      </c>
      <c r="F107" s="126"/>
      <c r="G107" s="124" t="n">
        <v>-1.3</v>
      </c>
      <c r="H107" s="125"/>
      <c r="I107" s="124" t="n">
        <v>0</v>
      </c>
      <c r="J107" s="125"/>
      <c r="K107" s="124" t="n">
        <v>0.3</v>
      </c>
      <c r="L107" s="125"/>
      <c r="M107" s="124" t="n">
        <v>-46.4285714285714</v>
      </c>
      <c r="N107" s="125"/>
      <c r="O107" s="124" t="n">
        <v>0</v>
      </c>
      <c r="P107" s="125"/>
      <c r="Q107" s="124" t="n">
        <v>20</v>
      </c>
      <c r="R107" s="127"/>
    </row>
    <row r="108" customFormat="false" ht="11.25" hidden="false" customHeight="false" outlineLevel="0" collapsed="false">
      <c r="C108" s="128"/>
      <c r="D108" s="128"/>
      <c r="E108" s="128"/>
    </row>
    <row r="109" customFormat="false" ht="11.25" hidden="false" customHeight="false" outlineLevel="0" collapsed="false">
      <c r="C109" s="128"/>
      <c r="D109" s="128"/>
      <c r="E109" s="128"/>
    </row>
    <row r="110" customFormat="false" ht="11.25" hidden="false" customHeight="false" outlineLevel="0" collapsed="false">
      <c r="C110" s="128"/>
      <c r="D110" s="128"/>
      <c r="E110" s="128"/>
    </row>
    <row r="111" customFormat="false" ht="11.25" hidden="false" customHeight="false" outlineLevel="0" collapsed="false">
      <c r="C111" s="128"/>
      <c r="D111" s="128"/>
      <c r="E111" s="128"/>
    </row>
    <row r="112" customFormat="false" ht="11.25" hidden="false" customHeight="false" outlineLevel="0" collapsed="false">
      <c r="C112" s="128"/>
      <c r="D112" s="128"/>
      <c r="E112" s="128"/>
    </row>
    <row r="113" customFormat="false" ht="11.25" hidden="false" customHeight="false" outlineLevel="0" collapsed="false">
      <c r="C113" s="128"/>
      <c r="D113" s="128"/>
      <c r="E113" s="128"/>
    </row>
    <row r="114" customFormat="false" ht="11.25" hidden="false" customHeight="false" outlineLevel="0" collapsed="false">
      <c r="C114" s="128"/>
      <c r="D114" s="128"/>
      <c r="E114" s="128"/>
    </row>
    <row r="115" customFormat="false" ht="11.25" hidden="false" customHeight="false" outlineLevel="0" collapsed="false">
      <c r="C115" s="128"/>
      <c r="D115" s="128"/>
      <c r="E115" s="128"/>
    </row>
    <row r="116" customFormat="false" ht="11.25" hidden="false" customHeight="false" outlineLevel="0" collapsed="false">
      <c r="C116" s="128"/>
      <c r="D116" s="128"/>
      <c r="E116" s="128"/>
    </row>
    <row r="117" customFormat="false" ht="11.25" hidden="false" customHeight="false" outlineLevel="0" collapsed="false">
      <c r="C117" s="128"/>
      <c r="D117" s="128"/>
      <c r="E117" s="128"/>
    </row>
    <row r="118" customFormat="false" ht="11.25" hidden="false" customHeight="false" outlineLevel="0" collapsed="false">
      <c r="C118" s="129"/>
      <c r="D118" s="129"/>
      <c r="E118" s="129"/>
    </row>
    <row r="119" customFormat="false" ht="11.25" hidden="false" customHeight="false" outlineLevel="0" collapsed="false">
      <c r="C119" s="129"/>
      <c r="D119" s="129"/>
      <c r="E119" s="129"/>
    </row>
    <row r="120" customFormat="false" ht="11.25" hidden="false" customHeight="false" outlineLevel="0" collapsed="false">
      <c r="C120" s="129"/>
      <c r="D120" s="129"/>
      <c r="E120" s="129"/>
    </row>
    <row r="121" customFormat="false" ht="11.25" hidden="false" customHeight="false" outlineLevel="0" collapsed="false">
      <c r="C121" s="129"/>
      <c r="D121" s="129"/>
      <c r="E121" s="129"/>
    </row>
    <row r="122" customFormat="false" ht="11.25" hidden="false" customHeight="false" outlineLevel="0" collapsed="false">
      <c r="C122" s="129"/>
      <c r="D122" s="129"/>
      <c r="E122" s="129"/>
    </row>
    <row r="123" customFormat="false" ht="11.25" hidden="false" customHeight="false" outlineLevel="0" collapsed="false">
      <c r="C123" s="129"/>
      <c r="D123" s="129"/>
      <c r="E123" s="129"/>
    </row>
    <row r="124" customFormat="false" ht="11.25" hidden="false" customHeight="false" outlineLevel="0" collapsed="false">
      <c r="C124" s="129"/>
      <c r="D124" s="129"/>
      <c r="E124" s="129"/>
    </row>
    <row r="125" customFormat="false" ht="11.25" hidden="false" customHeight="false" outlineLevel="0" collapsed="false">
      <c r="C125" s="129"/>
      <c r="D125" s="129"/>
      <c r="E125" s="129"/>
    </row>
    <row r="126" customFormat="false" ht="11.25" hidden="false" customHeight="false" outlineLevel="0" collapsed="false">
      <c r="C126" s="129"/>
      <c r="D126" s="129"/>
      <c r="E126" s="129"/>
    </row>
    <row r="127" customFormat="false" ht="11.25" hidden="false" customHeight="false" outlineLevel="0" collapsed="false">
      <c r="C127" s="129"/>
      <c r="D127" s="129"/>
      <c r="E127" s="129"/>
    </row>
    <row r="128" customFormat="false" ht="11.25" hidden="false" customHeight="false" outlineLevel="0" collapsed="false">
      <c r="C128" s="129"/>
      <c r="D128" s="129"/>
      <c r="E128" s="129"/>
    </row>
    <row r="129" customFormat="false" ht="11.25" hidden="false" customHeight="false" outlineLevel="0" collapsed="false">
      <c r="C129" s="129"/>
      <c r="D129" s="129"/>
      <c r="E129" s="129"/>
    </row>
    <row r="130" customFormat="false" ht="11.25" hidden="false" customHeight="false" outlineLevel="0" collapsed="false">
      <c r="C130" s="129"/>
      <c r="D130" s="129"/>
      <c r="E130" s="129"/>
    </row>
    <row r="131" customFormat="false" ht="11.25" hidden="false" customHeight="false" outlineLevel="0" collapsed="false">
      <c r="C131" s="129"/>
      <c r="D131" s="129"/>
      <c r="E131" s="129"/>
    </row>
    <row r="132" customFormat="false" ht="11.25" hidden="false" customHeight="false" outlineLevel="0" collapsed="false">
      <c r="C132" s="129"/>
      <c r="D132" s="129"/>
      <c r="E132" s="129"/>
    </row>
    <row r="133" customFormat="false" ht="11.25" hidden="false" customHeight="false" outlineLevel="0" collapsed="false">
      <c r="C133" s="129"/>
      <c r="D133" s="129"/>
      <c r="E133" s="129"/>
    </row>
    <row r="134" customFormat="false" ht="11.25" hidden="false" customHeight="false" outlineLevel="0" collapsed="false">
      <c r="C134" s="129"/>
      <c r="D134" s="129"/>
      <c r="E134" s="129"/>
    </row>
    <row r="135" customFormat="false" ht="11.25" hidden="false" customHeight="false" outlineLevel="0" collapsed="false">
      <c r="C135" s="129"/>
      <c r="D135" s="129"/>
      <c r="E135" s="129"/>
    </row>
    <row r="136" customFormat="false" ht="11.25" hidden="false" customHeight="false" outlineLevel="0" collapsed="false">
      <c r="C136" s="129"/>
      <c r="D136" s="129"/>
      <c r="E136" s="129"/>
    </row>
    <row r="137" customFormat="false" ht="11.25" hidden="false" customHeight="false" outlineLevel="0" collapsed="false">
      <c r="C137" s="129"/>
      <c r="D137" s="129"/>
      <c r="E137" s="129"/>
    </row>
    <row r="138" customFormat="false" ht="11.25" hidden="false" customHeight="false" outlineLevel="0" collapsed="false">
      <c r="C138" s="129"/>
      <c r="D138" s="129"/>
      <c r="E138" s="129"/>
    </row>
    <row r="139" customFormat="false" ht="11.25" hidden="false" customHeight="false" outlineLevel="0" collapsed="false">
      <c r="C139" s="129"/>
      <c r="D139" s="129"/>
      <c r="E139" s="129"/>
    </row>
    <row r="140" customFormat="false" ht="11.25" hidden="false" customHeight="false" outlineLevel="0" collapsed="false">
      <c r="C140" s="129"/>
      <c r="D140" s="129"/>
      <c r="E140" s="129"/>
    </row>
    <row r="141" customFormat="false" ht="11.25" hidden="false" customHeight="false" outlineLevel="0" collapsed="false">
      <c r="C141" s="129"/>
      <c r="D141" s="129"/>
      <c r="E141" s="129"/>
    </row>
    <row r="142" customFormat="false" ht="11.25" hidden="false" customHeight="false" outlineLevel="0" collapsed="false">
      <c r="C142" s="129"/>
      <c r="D142" s="129"/>
      <c r="E142" s="129"/>
    </row>
    <row r="143" customFormat="false" ht="11.25" hidden="false" customHeight="false" outlineLevel="0" collapsed="false">
      <c r="C143" s="129"/>
      <c r="D143" s="129"/>
      <c r="E143" s="129"/>
    </row>
    <row r="144" customFormat="false" ht="11.25" hidden="false" customHeight="false" outlineLevel="0" collapsed="false">
      <c r="C144" s="129"/>
      <c r="D144" s="129"/>
      <c r="E144" s="129"/>
    </row>
    <row r="145" customFormat="false" ht="11.25" hidden="false" customHeight="false" outlineLevel="0" collapsed="false">
      <c r="C145" s="129"/>
      <c r="D145" s="129"/>
      <c r="E145" s="129"/>
    </row>
    <row r="146" customFormat="false" ht="11.25" hidden="false" customHeight="false" outlineLevel="0" collapsed="false">
      <c r="C146" s="129"/>
      <c r="D146" s="129"/>
      <c r="E146" s="129"/>
    </row>
    <row r="147" customFormat="false" ht="11.25" hidden="false" customHeight="false" outlineLevel="0" collapsed="false">
      <c r="C147" s="129"/>
      <c r="D147" s="129"/>
      <c r="E147" s="129"/>
    </row>
    <row r="148" customFormat="false" ht="11.25" hidden="false" customHeight="false" outlineLevel="0" collapsed="false">
      <c r="C148" s="129"/>
      <c r="D148" s="129"/>
      <c r="E148" s="129"/>
    </row>
    <row r="149" customFormat="false" ht="11.25" hidden="false" customHeight="false" outlineLevel="0" collapsed="false">
      <c r="C149" s="129"/>
      <c r="D149" s="129"/>
      <c r="E149" s="129"/>
    </row>
    <row r="150" customFormat="false" ht="11.25" hidden="false" customHeight="false" outlineLevel="0" collapsed="false">
      <c r="C150" s="129"/>
      <c r="D150" s="129"/>
      <c r="E150" s="129"/>
    </row>
    <row r="151" customFormat="false" ht="11.25" hidden="false" customHeight="false" outlineLevel="0" collapsed="false">
      <c r="C151" s="129"/>
      <c r="D151" s="129"/>
      <c r="E151" s="129"/>
    </row>
    <row r="152" customFormat="false" ht="11.25" hidden="false" customHeight="false" outlineLevel="0" collapsed="false">
      <c r="C152" s="129"/>
      <c r="D152" s="129"/>
      <c r="E152" s="129"/>
    </row>
    <row r="153" customFormat="false" ht="11.25" hidden="false" customHeight="false" outlineLevel="0" collapsed="false">
      <c r="C153" s="129"/>
      <c r="D153" s="129"/>
      <c r="E153" s="129"/>
    </row>
    <row r="154" customFormat="false" ht="11.25" hidden="false" customHeight="false" outlineLevel="0" collapsed="false">
      <c r="C154" s="129"/>
      <c r="D154" s="129"/>
      <c r="E154" s="129"/>
    </row>
    <row r="155" customFormat="false" ht="11.25" hidden="false" customHeight="false" outlineLevel="0" collapsed="false">
      <c r="C155" s="129"/>
      <c r="D155" s="129"/>
      <c r="E155" s="129"/>
    </row>
    <row r="156" customFormat="false" ht="11.25" hidden="false" customHeight="false" outlineLevel="0" collapsed="false">
      <c r="C156" s="129"/>
      <c r="D156" s="129"/>
      <c r="E156" s="129"/>
    </row>
    <row r="157" customFormat="false" ht="11.25" hidden="false" customHeight="false" outlineLevel="0" collapsed="false">
      <c r="C157" s="129"/>
      <c r="D157" s="129"/>
      <c r="E157" s="129"/>
    </row>
    <row r="158" customFormat="false" ht="11.25" hidden="false" customHeight="false" outlineLevel="0" collapsed="false">
      <c r="C158" s="129"/>
      <c r="D158" s="129"/>
      <c r="E158" s="129"/>
    </row>
    <row r="159" customFormat="false" ht="11.25" hidden="false" customHeight="false" outlineLevel="0" collapsed="false">
      <c r="C159" s="129"/>
      <c r="D159" s="129"/>
      <c r="E159" s="129"/>
    </row>
    <row r="160" customFormat="false" ht="11.25" hidden="false" customHeight="false" outlineLevel="0" collapsed="false">
      <c r="C160" s="129"/>
      <c r="D160" s="129"/>
      <c r="E160" s="129"/>
    </row>
    <row r="161" customFormat="false" ht="11.25" hidden="false" customHeight="false" outlineLevel="0" collapsed="false">
      <c r="C161" s="129"/>
      <c r="D161" s="129"/>
      <c r="E161" s="129"/>
    </row>
    <row r="162" customFormat="false" ht="11.25" hidden="false" customHeight="false" outlineLevel="0" collapsed="false">
      <c r="C162" s="129"/>
      <c r="D162" s="129"/>
      <c r="E162" s="129"/>
    </row>
    <row r="163" customFormat="false" ht="11.25" hidden="false" customHeight="false" outlineLevel="0" collapsed="false">
      <c r="C163" s="129"/>
      <c r="D163" s="129"/>
      <c r="E163" s="129"/>
    </row>
    <row r="164" customFormat="false" ht="11.25" hidden="false" customHeight="false" outlineLevel="0" collapsed="false">
      <c r="C164" s="129"/>
      <c r="D164" s="129"/>
      <c r="E164" s="129"/>
    </row>
    <row r="165" customFormat="false" ht="11.25" hidden="false" customHeight="false" outlineLevel="0" collapsed="false">
      <c r="C165" s="129"/>
      <c r="D165" s="129"/>
      <c r="E165" s="129"/>
    </row>
    <row r="166" customFormat="false" ht="11.25" hidden="false" customHeight="false" outlineLevel="0" collapsed="false">
      <c r="C166" s="129"/>
      <c r="D166" s="129"/>
      <c r="E166" s="129"/>
    </row>
    <row r="167" customFormat="false" ht="11.25" hidden="false" customHeight="false" outlineLevel="0" collapsed="false">
      <c r="C167" s="129"/>
      <c r="D167" s="129"/>
      <c r="E167" s="129"/>
    </row>
    <row r="168" customFormat="false" ht="11.25" hidden="false" customHeight="false" outlineLevel="0" collapsed="false">
      <c r="C168" s="129"/>
      <c r="D168" s="129"/>
      <c r="E168" s="129"/>
    </row>
    <row r="169" customFormat="false" ht="11.25" hidden="false" customHeight="false" outlineLevel="0" collapsed="false">
      <c r="C169" s="129"/>
      <c r="D169" s="129"/>
      <c r="E169" s="129"/>
    </row>
    <row r="170" customFormat="false" ht="11.25" hidden="false" customHeight="false" outlineLevel="0" collapsed="false">
      <c r="C170" s="129"/>
      <c r="D170" s="129"/>
      <c r="E170" s="129"/>
    </row>
    <row r="171" customFormat="false" ht="11.25" hidden="false" customHeight="false" outlineLevel="0" collapsed="false">
      <c r="C171" s="129"/>
      <c r="D171" s="129"/>
      <c r="E171" s="129"/>
    </row>
    <row r="172" customFormat="false" ht="11.25" hidden="false" customHeight="false" outlineLevel="0" collapsed="false">
      <c r="C172" s="129"/>
      <c r="D172" s="129"/>
      <c r="E172" s="129"/>
    </row>
    <row r="173" customFormat="false" ht="11.25" hidden="false" customHeight="false" outlineLevel="0" collapsed="false">
      <c r="C173" s="129"/>
      <c r="D173" s="129"/>
      <c r="E173" s="129"/>
    </row>
    <row r="174" customFormat="false" ht="11.25" hidden="false" customHeight="false" outlineLevel="0" collapsed="false">
      <c r="C174" s="129"/>
      <c r="D174" s="129"/>
      <c r="E174" s="129"/>
    </row>
    <row r="175" customFormat="false" ht="11.25" hidden="false" customHeight="false" outlineLevel="0" collapsed="false">
      <c r="C175" s="129"/>
      <c r="D175" s="129"/>
      <c r="E175" s="129"/>
    </row>
    <row r="176" customFormat="false" ht="11.25" hidden="false" customHeight="false" outlineLevel="0" collapsed="false">
      <c r="C176" s="129"/>
      <c r="D176" s="129"/>
      <c r="E176" s="129"/>
    </row>
    <row r="177" customFormat="false" ht="11.25" hidden="false" customHeight="false" outlineLevel="0" collapsed="false">
      <c r="C177" s="129"/>
      <c r="D177" s="129"/>
      <c r="E177" s="129"/>
    </row>
    <row r="178" customFormat="false" ht="11.25" hidden="false" customHeight="false" outlineLevel="0" collapsed="false">
      <c r="C178" s="129"/>
      <c r="D178" s="129"/>
      <c r="E178" s="129"/>
    </row>
    <row r="179" customFormat="false" ht="11.25" hidden="false" customHeight="false" outlineLevel="0" collapsed="false">
      <c r="C179" s="129"/>
      <c r="D179" s="129"/>
      <c r="E179" s="129"/>
    </row>
    <row r="180" customFormat="false" ht="11.25" hidden="false" customHeight="false" outlineLevel="0" collapsed="false">
      <c r="C180" s="129"/>
      <c r="D180" s="129"/>
      <c r="E180" s="129"/>
    </row>
    <row r="181" customFormat="false" ht="11.25" hidden="false" customHeight="false" outlineLevel="0" collapsed="false">
      <c r="C181" s="129"/>
      <c r="D181" s="129"/>
      <c r="E181" s="129"/>
    </row>
    <row r="182" customFormat="false" ht="11.25" hidden="false" customHeight="false" outlineLevel="0" collapsed="false">
      <c r="C182" s="129"/>
      <c r="D182" s="129"/>
      <c r="E182" s="129"/>
    </row>
    <row r="183" customFormat="false" ht="11.25" hidden="false" customHeight="false" outlineLevel="0" collapsed="false">
      <c r="C183" s="129"/>
      <c r="D183" s="129"/>
      <c r="E183" s="129"/>
    </row>
    <row r="184" customFormat="false" ht="11.25" hidden="false" customHeight="false" outlineLevel="0" collapsed="false">
      <c r="C184" s="129"/>
      <c r="D184" s="129"/>
      <c r="E184" s="129"/>
    </row>
    <row r="185" customFormat="false" ht="11.25" hidden="false" customHeight="false" outlineLevel="0" collapsed="false">
      <c r="C185" s="129"/>
      <c r="D185" s="129"/>
      <c r="E185" s="129"/>
    </row>
    <row r="186" customFormat="false" ht="11.25" hidden="false" customHeight="false" outlineLevel="0" collapsed="false">
      <c r="C186" s="129"/>
      <c r="D186" s="129"/>
      <c r="E186" s="129"/>
    </row>
    <row r="187" customFormat="false" ht="11.25" hidden="false" customHeight="false" outlineLevel="0" collapsed="false">
      <c r="C187" s="129"/>
      <c r="D187" s="129"/>
      <c r="E187" s="129"/>
    </row>
    <row r="188" customFormat="false" ht="11.25" hidden="false" customHeight="false" outlineLevel="0" collapsed="false">
      <c r="C188" s="129"/>
      <c r="D188" s="129"/>
      <c r="E188" s="129"/>
    </row>
    <row r="189" customFormat="false" ht="11.25" hidden="false" customHeight="false" outlineLevel="0" collapsed="false">
      <c r="C189" s="129"/>
      <c r="D189" s="129"/>
      <c r="E189" s="129"/>
    </row>
    <row r="190" customFormat="false" ht="11.25" hidden="false" customHeight="false" outlineLevel="0" collapsed="false">
      <c r="C190" s="129"/>
      <c r="D190" s="129"/>
      <c r="E190" s="129"/>
    </row>
    <row r="191" customFormat="false" ht="11.25" hidden="false" customHeight="false" outlineLevel="0" collapsed="false">
      <c r="C191" s="129"/>
      <c r="D191" s="129"/>
      <c r="E191" s="129"/>
    </row>
    <row r="192" customFormat="false" ht="11.25" hidden="false" customHeight="false" outlineLevel="0" collapsed="false">
      <c r="C192" s="129"/>
      <c r="D192" s="129"/>
      <c r="E192" s="129"/>
    </row>
    <row r="193" customFormat="false" ht="11.25" hidden="false" customHeight="false" outlineLevel="0" collapsed="false">
      <c r="C193" s="129"/>
      <c r="D193" s="129"/>
      <c r="E193" s="129"/>
    </row>
    <row r="194" customFormat="false" ht="11.25" hidden="false" customHeight="false" outlineLevel="0" collapsed="false">
      <c r="C194" s="129"/>
      <c r="D194" s="129"/>
      <c r="E194" s="129"/>
    </row>
    <row r="195" customFormat="false" ht="11.25" hidden="false" customHeight="false" outlineLevel="0" collapsed="false">
      <c r="C195" s="129"/>
      <c r="D195" s="129"/>
      <c r="E195" s="129"/>
    </row>
    <row r="196" customFormat="false" ht="11.25" hidden="false" customHeight="false" outlineLevel="0" collapsed="false">
      <c r="C196" s="129"/>
      <c r="D196" s="129"/>
      <c r="E196" s="129"/>
    </row>
    <row r="197" customFormat="false" ht="11.25" hidden="false" customHeight="false" outlineLevel="0" collapsed="false">
      <c r="C197" s="129"/>
      <c r="D197" s="129"/>
      <c r="E197" s="129"/>
    </row>
    <row r="198" customFormat="false" ht="11.25" hidden="false" customHeight="false" outlineLevel="0" collapsed="false">
      <c r="C198" s="129"/>
      <c r="D198" s="129"/>
      <c r="E198" s="129"/>
    </row>
    <row r="199" customFormat="false" ht="11.25" hidden="false" customHeight="false" outlineLevel="0" collapsed="false">
      <c r="C199" s="129"/>
      <c r="D199" s="129"/>
      <c r="E199" s="129"/>
    </row>
    <row r="200" customFormat="false" ht="11.25" hidden="false" customHeight="false" outlineLevel="0" collapsed="false">
      <c r="C200" s="129"/>
      <c r="D200" s="129"/>
      <c r="E200" s="129"/>
    </row>
    <row r="201" customFormat="false" ht="11.25" hidden="false" customHeight="false" outlineLevel="0" collapsed="false">
      <c r="C201" s="129"/>
      <c r="D201" s="129"/>
      <c r="E201" s="129"/>
    </row>
    <row r="202" customFormat="false" ht="11.25" hidden="false" customHeight="false" outlineLevel="0" collapsed="false">
      <c r="C202" s="129"/>
      <c r="D202" s="129"/>
      <c r="E202" s="129"/>
    </row>
    <row r="203" customFormat="false" ht="11.25" hidden="false" customHeight="false" outlineLevel="0" collapsed="false">
      <c r="C203" s="129"/>
      <c r="D203" s="129"/>
      <c r="E203" s="129"/>
    </row>
    <row r="204" customFormat="false" ht="11.25" hidden="false" customHeight="false" outlineLevel="0" collapsed="false">
      <c r="C204" s="129"/>
      <c r="D204" s="129"/>
      <c r="E204" s="129"/>
    </row>
    <row r="205" customFormat="false" ht="11.25" hidden="false" customHeight="false" outlineLevel="0" collapsed="false">
      <c r="C205" s="129"/>
      <c r="D205" s="129"/>
      <c r="E205" s="129"/>
    </row>
    <row r="206" customFormat="false" ht="11.25" hidden="false" customHeight="false" outlineLevel="0" collapsed="false">
      <c r="C206" s="129"/>
      <c r="D206" s="129"/>
      <c r="E206" s="129"/>
    </row>
    <row r="207" customFormat="false" ht="11.25" hidden="false" customHeight="false" outlineLevel="0" collapsed="false">
      <c r="C207" s="129"/>
      <c r="D207" s="129"/>
      <c r="E207" s="129"/>
    </row>
    <row r="208" customFormat="false" ht="11.25" hidden="false" customHeight="false" outlineLevel="0" collapsed="false">
      <c r="C208" s="129"/>
      <c r="D208" s="129"/>
      <c r="E208" s="129"/>
    </row>
    <row r="209" customFormat="false" ht="11.25" hidden="false" customHeight="false" outlineLevel="0" collapsed="false">
      <c r="C209" s="129"/>
      <c r="D209" s="129"/>
      <c r="E209" s="129"/>
    </row>
    <row r="210" customFormat="false" ht="11.25" hidden="false" customHeight="false" outlineLevel="0" collapsed="false">
      <c r="C210" s="129"/>
      <c r="D210" s="129"/>
      <c r="E210" s="129"/>
    </row>
    <row r="211" customFormat="false" ht="11.25" hidden="false" customHeight="false" outlineLevel="0" collapsed="false">
      <c r="C211" s="129"/>
      <c r="D211" s="129"/>
      <c r="E211" s="129"/>
    </row>
    <row r="212" customFormat="false" ht="11.25" hidden="false" customHeight="false" outlineLevel="0" collapsed="false">
      <c r="C212" s="129"/>
      <c r="D212" s="129"/>
      <c r="E212" s="129"/>
    </row>
    <row r="213" customFormat="false" ht="11.25" hidden="false" customHeight="false" outlineLevel="0" collapsed="false">
      <c r="C213" s="129"/>
      <c r="D213" s="129"/>
      <c r="E213" s="129"/>
    </row>
    <row r="214" customFormat="false" ht="11.25" hidden="false" customHeight="false" outlineLevel="0" collapsed="false">
      <c r="C214" s="129"/>
      <c r="D214" s="129"/>
      <c r="E214" s="129"/>
    </row>
    <row r="215" customFormat="false" ht="11.25" hidden="false" customHeight="false" outlineLevel="0" collapsed="false">
      <c r="C215" s="129"/>
      <c r="D215" s="129"/>
      <c r="E215" s="129"/>
    </row>
    <row r="216" customFormat="false" ht="11.25" hidden="false" customHeight="false" outlineLevel="0" collapsed="false">
      <c r="C216" s="129"/>
      <c r="D216" s="129"/>
      <c r="E216" s="129"/>
    </row>
    <row r="217" customFormat="false" ht="11.25" hidden="false" customHeight="false" outlineLevel="0" collapsed="false">
      <c r="C217" s="129"/>
      <c r="D217" s="129"/>
      <c r="E217" s="129"/>
    </row>
    <row r="218" customFormat="false" ht="11.25" hidden="false" customHeight="false" outlineLevel="0" collapsed="false">
      <c r="C218" s="129"/>
      <c r="D218" s="129"/>
      <c r="E218" s="129"/>
    </row>
    <row r="219" customFormat="false" ht="11.25" hidden="false" customHeight="false" outlineLevel="0" collapsed="false">
      <c r="C219" s="129"/>
      <c r="D219" s="129"/>
      <c r="E219" s="129"/>
    </row>
    <row r="220" customFormat="false" ht="11.25" hidden="false" customHeight="false" outlineLevel="0" collapsed="false">
      <c r="C220" s="129"/>
      <c r="D220" s="129"/>
      <c r="E220" s="129"/>
    </row>
    <row r="221" customFormat="false" ht="11.25" hidden="false" customHeight="false" outlineLevel="0" collapsed="false">
      <c r="C221" s="129"/>
      <c r="D221" s="129"/>
      <c r="E221" s="129"/>
    </row>
    <row r="222" customFormat="false" ht="11.25" hidden="false" customHeight="false" outlineLevel="0" collapsed="false">
      <c r="C222" s="129"/>
      <c r="D222" s="129"/>
      <c r="E222" s="129"/>
    </row>
    <row r="223" customFormat="false" ht="11.25" hidden="false" customHeight="false" outlineLevel="0" collapsed="false">
      <c r="C223" s="129"/>
      <c r="D223" s="129"/>
      <c r="E223" s="129"/>
    </row>
    <row r="224" customFormat="false" ht="11.25" hidden="false" customHeight="false" outlineLevel="0" collapsed="false">
      <c r="C224" s="129"/>
      <c r="D224" s="129"/>
      <c r="E224" s="129"/>
    </row>
    <row r="225" customFormat="false" ht="11.25" hidden="false" customHeight="false" outlineLevel="0" collapsed="false">
      <c r="C225" s="129"/>
      <c r="D225" s="129"/>
      <c r="E225" s="129"/>
    </row>
    <row r="226" customFormat="false" ht="11.25" hidden="false" customHeight="false" outlineLevel="0" collapsed="false">
      <c r="C226" s="129"/>
      <c r="D226" s="129"/>
      <c r="E226" s="129"/>
    </row>
    <row r="227" customFormat="false" ht="11.25" hidden="false" customHeight="false" outlineLevel="0" collapsed="false">
      <c r="C227" s="129"/>
      <c r="D227" s="129"/>
      <c r="E227" s="129"/>
    </row>
    <row r="228" customFormat="false" ht="11.25" hidden="false" customHeight="false" outlineLevel="0" collapsed="false">
      <c r="C228" s="129"/>
      <c r="D228" s="129"/>
      <c r="E228" s="129"/>
    </row>
    <row r="229" customFormat="false" ht="11.25" hidden="false" customHeight="false" outlineLevel="0" collapsed="false">
      <c r="C229" s="129"/>
      <c r="D229" s="129"/>
      <c r="E229" s="129"/>
    </row>
    <row r="230" customFormat="false" ht="11.25" hidden="false" customHeight="false" outlineLevel="0" collapsed="false">
      <c r="C230" s="129"/>
      <c r="D230" s="129"/>
      <c r="E230" s="129"/>
    </row>
    <row r="231" customFormat="false" ht="11.25" hidden="false" customHeight="false" outlineLevel="0" collapsed="false">
      <c r="C231" s="129"/>
      <c r="D231" s="129"/>
      <c r="E231" s="129"/>
    </row>
    <row r="232" customFormat="false" ht="11.25" hidden="false" customHeight="false" outlineLevel="0" collapsed="false">
      <c r="C232" s="129"/>
      <c r="D232" s="129"/>
      <c r="E232" s="129"/>
    </row>
    <row r="233" customFormat="false" ht="11.25" hidden="false" customHeight="false" outlineLevel="0" collapsed="false">
      <c r="C233" s="129"/>
      <c r="D233" s="129"/>
      <c r="E233" s="129"/>
    </row>
    <row r="234" customFormat="false" ht="11.25" hidden="false" customHeight="false" outlineLevel="0" collapsed="false">
      <c r="C234" s="129"/>
      <c r="D234" s="129"/>
      <c r="E234" s="129"/>
    </row>
    <row r="235" customFormat="false" ht="11.25" hidden="false" customHeight="false" outlineLevel="0" collapsed="false">
      <c r="C235" s="129"/>
      <c r="D235" s="129"/>
      <c r="E235" s="129"/>
    </row>
    <row r="236" customFormat="false" ht="11.25" hidden="false" customHeight="false" outlineLevel="0" collapsed="false">
      <c r="C236" s="129"/>
      <c r="D236" s="129"/>
      <c r="E236" s="129"/>
    </row>
    <row r="237" customFormat="false" ht="11.25" hidden="false" customHeight="false" outlineLevel="0" collapsed="false">
      <c r="C237" s="129"/>
      <c r="D237" s="129"/>
      <c r="E237" s="129"/>
    </row>
    <row r="238" customFormat="false" ht="11.25" hidden="false" customHeight="false" outlineLevel="0" collapsed="false">
      <c r="C238" s="129"/>
      <c r="D238" s="129"/>
      <c r="E238" s="129"/>
    </row>
    <row r="239" customFormat="false" ht="11.25" hidden="false" customHeight="false" outlineLevel="0" collapsed="false">
      <c r="C239" s="129"/>
      <c r="D239" s="129"/>
      <c r="E239" s="129"/>
    </row>
    <row r="240" customFormat="false" ht="11.25" hidden="false" customHeight="false" outlineLevel="0" collapsed="false">
      <c r="C240" s="129"/>
      <c r="D240" s="129"/>
      <c r="E240" s="129"/>
    </row>
    <row r="241" customFormat="false" ht="11.25" hidden="false" customHeight="false" outlineLevel="0" collapsed="false">
      <c r="C241" s="129"/>
      <c r="D241" s="129"/>
      <c r="E241" s="129"/>
    </row>
    <row r="242" customFormat="false" ht="11.25" hidden="false" customHeight="false" outlineLevel="0" collapsed="false">
      <c r="C242" s="129"/>
      <c r="D242" s="129"/>
      <c r="E242" s="129"/>
    </row>
    <row r="243" customFormat="false" ht="11.25" hidden="false" customHeight="false" outlineLevel="0" collapsed="false">
      <c r="C243" s="129"/>
      <c r="D243" s="129"/>
      <c r="E243" s="129"/>
    </row>
    <row r="244" customFormat="false" ht="11.25" hidden="false" customHeight="false" outlineLevel="0" collapsed="false">
      <c r="C244" s="129"/>
      <c r="D244" s="129"/>
      <c r="E244" s="129"/>
    </row>
  </sheetData>
  <mergeCells count="7">
    <mergeCell ref="C6:E6"/>
    <mergeCell ref="G6:Q6"/>
    <mergeCell ref="G7:K7"/>
    <mergeCell ref="M7:Q7"/>
    <mergeCell ref="C8:E8"/>
    <mergeCell ref="G8:K8"/>
    <mergeCell ref="M8:Q8"/>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8:23:51Z</dcterms:created>
  <dc:creator/>
  <dc:description/>
  <dc:language>en-US</dc:language>
  <cp:lastModifiedBy/>
  <dcterms:modified xsi:type="dcterms:W3CDTF">2021-05-26T14:26:26Z</dcterms:modified>
  <cp:revision>0</cp:revision>
  <dc:subject/>
  <dc:title/>
</cp:coreProperties>
</file>